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Area" vbProcedure="false">Template!$A$5:$K$672</definedName>
    <definedName function="false" hidden="false" localSheetId="0" name="_xlnm.Print_Titles" vbProcedure="false">Template!$1:$6</definedName>
    <definedName function="false" hidden="false" localSheetId="0" name="Excel_BuiltIn__FilterDatabase" vbProcedure="false">Template!$M$1:$M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339">
  <si>
    <t xml:space="preserve">Table S10.8: Separation, same day separation, patient day, average length of stay and cost statistics for all AR-DRGs version 4.0, private hospitals, Queensland, 1998-99</t>
  </si>
  <si>
    <t xml:space="preserve"> </t>
  </si>
  <si>
    <t xml:space="preserve">Pop'n - public</t>
  </si>
  <si>
    <t xml:space="preserve">qld dec 99</t>
  </si>
  <si>
    <t xml:space="preserve">AR-DRG</t>
  </si>
  <si>
    <t xml:space="preserve">Separations</t>
  </si>
  <si>
    <t xml:space="preserve">Same day separations</t>
  </si>
  <si>
    <t xml:space="preserve">Public patient separations</t>
  </si>
  <si>
    <t xml:space="preserve">Separations per 10,000 population</t>
  </si>
  <si>
    <t xml:space="preserve">Patient days</t>
  </si>
  <si>
    <t xml:space="preserve">Patient days per 10,000 population</t>
  </si>
  <si>
    <t xml:space="preserve">Average length of stay (days)</t>
  </si>
  <si>
    <t xml:space="preserve">ALOS (days) excluding same day</t>
  </si>
  <si>
    <t xml:space="preserve">Cost by volume           ($’000)</t>
  </si>
  <si>
    <t xml:space="preserve">Lookup values</t>
  </si>
  <si>
    <t xml:space="preserve">MDC Totals</t>
  </si>
  <si>
    <t xml:space="preserve">MDC No.</t>
  </si>
  <si>
    <t xml:space="preserve">A01Z</t>
  </si>
  <si>
    <t xml:space="preserve">Liver Transplant</t>
  </si>
  <si>
    <t xml:space="preserve">A02Z</t>
  </si>
  <si>
    <t xml:space="preserve">Multiple Organs Transplant</t>
  </si>
  <si>
    <t xml:space="preserve">A03Z</t>
  </si>
  <si>
    <t xml:space="preserve">Lung Transplant</t>
  </si>
  <si>
    <t xml:space="preserve">A04Z</t>
  </si>
  <si>
    <t xml:space="preserve">Bone Marrow Transplant</t>
  </si>
  <si>
    <t xml:space="preserve">A05Z</t>
  </si>
  <si>
    <t xml:space="preserve">Heart Transplant</t>
  </si>
  <si>
    <t xml:space="preserve">A06Z</t>
  </si>
  <si>
    <t xml:space="preserve">Tracheostomy Any Age Any Cond</t>
  </si>
  <si>
    <t xml:space="preserve">A40Z</t>
  </si>
  <si>
    <t xml:space="preserve">Ecmo - Cardiac Surgery</t>
  </si>
  <si>
    <t xml:space="preserve">A41Z</t>
  </si>
  <si>
    <t xml:space="preserve">Intubation Age&lt;16</t>
  </si>
  <si>
    <t xml:space="preserve">PRE</t>
  </si>
  <si>
    <t xml:space="preserve">B01Z</t>
  </si>
  <si>
    <t xml:space="preserve">Ventricular Shunt Revision W No Other procedures</t>
  </si>
  <si>
    <t xml:space="preserve">B02A</t>
  </si>
  <si>
    <t xml:space="preserve">Craniotomy W Catastrophic 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&amp; Other Nervous System Procedures W CC</t>
  </si>
  <si>
    <t xml:space="preserve">B07B</t>
  </si>
  <si>
    <t xml:space="preserve">Peripheral and Cranial Nerve &amp; Other Nervous System Procedures W/O CC</t>
  </si>
  <si>
    <t xml:space="preserve">B40Z</t>
  </si>
  <si>
    <t xml:space="preserve">Plasmapheresis W Neurological Disease</t>
  </si>
  <si>
    <t xml:space="preserve">B41Z</t>
  </si>
  <si>
    <t xml:space="preserve">Prolonged Monitoring for Complex Epilepsy</t>
  </si>
  <si>
    <t xml:space="preserve">B60A</t>
  </si>
  <si>
    <t xml:space="preserve">Non Acute Paraplegia/Quadriplegia W or W/O O.R. Procedures W Catastrophic CC </t>
  </si>
  <si>
    <t xml:space="preserve">B60B</t>
  </si>
  <si>
    <t xml:space="preserve">Non Acute Paraplegia/Quadriplegia W or W/O O.R. Procedures W/O Catastr CC </t>
  </si>
  <si>
    <t xml:space="preserve">B61A</t>
  </si>
  <si>
    <t xml:space="preserve">Spinal Cord Cond+/-Or Pr +Cscc</t>
  </si>
  <si>
    <t xml:space="preserve">B61B</t>
  </si>
  <si>
    <t xml:space="preserve">Spinal Cord Cond+/-Or Pr -Cscc</t>
  </si>
  <si>
    <t xml:space="preserve">B62Z</t>
  </si>
  <si>
    <t xml:space="preserve">Admit For Apheresis</t>
  </si>
  <si>
    <t xml:space="preserve">B63Z</t>
  </si>
  <si>
    <t xml:space="preserve">Dementia and Other Chronic Disturbances of Cerebral Function</t>
  </si>
  <si>
    <t xml:space="preserve">B64Z</t>
  </si>
  <si>
    <t xml:space="preserve">Delirium</t>
  </si>
  <si>
    <t xml:space="preserve">B65Z</t>
  </si>
  <si>
    <t xml:space="preserve">Cerebral Palsy</t>
  </si>
  <si>
    <t xml:space="preserve">B66A</t>
  </si>
  <si>
    <t xml:space="preserve">Nervous System Neoplasm A&gt;64</t>
  </si>
  <si>
    <t xml:space="preserve">B66B</t>
  </si>
  <si>
    <t xml:space="preserve">Nervous System Neoplasm A&lt;65</t>
  </si>
  <si>
    <t xml:space="preserve">B67A</t>
  </si>
  <si>
    <t xml:space="preserve">Degenerative Nervous System Disorders W Catastrophic or Severe CC</t>
  </si>
  <si>
    <t xml:space="preserve">B67B</t>
  </si>
  <si>
    <t xml:space="preserve">Degenerative Nervous System Disorders W/O Catastrophic or Severe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CC</t>
  </si>
  <si>
    <t xml:space="preserve">B69B</t>
  </si>
  <si>
    <t xml:space="preserve">Tia and Precerebral Occlusion W Severe CC</t>
  </si>
  <si>
    <t xml:space="preserve">B69C</t>
  </si>
  <si>
    <t xml:space="preserve">Tia and Precerebral Occlusion W/O Catastrophic or Severe CC</t>
  </si>
  <si>
    <t xml:space="preserve">B70A</t>
  </si>
  <si>
    <t xml:space="preserve">Stroke W Severe or Complicating Diagnosis/Procedure</t>
  </si>
  <si>
    <t xml:space="preserve">B70B</t>
  </si>
  <si>
    <t xml:space="preserve">Stroke W Other CC</t>
  </si>
  <si>
    <t xml:space="preserve">B70C</t>
  </si>
  <si>
    <t xml:space="preserve">Stroke W/O Other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Z</t>
  </si>
  <si>
    <t xml:space="preserve">Nervous System Infection Except Viral Meningitis</t>
  </si>
  <si>
    <t xml:space="preserve">B73Z</t>
  </si>
  <si>
    <t xml:space="preserve">Viral Meningitis</t>
  </si>
  <si>
    <t xml:space="preserve">B74Z</t>
  </si>
  <si>
    <t xml:space="preserve">Nontraumatic Stupor and  Coma</t>
  </si>
  <si>
    <t xml:space="preserve">B75Z</t>
  </si>
  <si>
    <t xml:space="preserve">Febrile Convulsions</t>
  </si>
  <si>
    <t xml:space="preserve">B76A</t>
  </si>
  <si>
    <t xml:space="preserve">Seizure Age&lt;3 or W Catastrophic or Severe CC</t>
  </si>
  <si>
    <t xml:space="preserve">B76B</t>
  </si>
  <si>
    <t xml:space="preserve">Seizure Age&gt;2 or W/O Catastrophic or Severe CC</t>
  </si>
  <si>
    <t xml:space="preserve">B77Z</t>
  </si>
  <si>
    <t xml:space="preserve">Headache</t>
  </si>
  <si>
    <t xml:space="preserve">B78Z</t>
  </si>
  <si>
    <t xml:space="preserve">Intracranial Injury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 </t>
  </si>
  <si>
    <t xml:space="preserve">C04Z</t>
  </si>
  <si>
    <t xml:space="preserve">Major Corneal, Scleral and Conjunctival Procedures</t>
  </si>
  <si>
    <t xml:space="preserve">C05Z</t>
  </si>
  <si>
    <t xml:space="preserve">Dacryocrystorhinostomy</t>
  </si>
  <si>
    <t xml:space="preserve">C06Z</t>
  </si>
  <si>
    <t xml:space="preserve">Complex Glaucoma Procedures</t>
  </si>
  <si>
    <t xml:space="preserve">C07Z</t>
  </si>
  <si>
    <t xml:space="preserve">Other Glaucoma Procedures</t>
  </si>
  <si>
    <t xml:space="preserve">C08Z</t>
  </si>
  <si>
    <t xml:space="preserve">Major Lens Procedures</t>
  </si>
  <si>
    <t xml:space="preserve">C09Z</t>
  </si>
  <si>
    <t xml:space="preserve">Other Lens Procedures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60A</t>
  </si>
  <si>
    <t xml:space="preserve">Acute and  Major Eye Infectns Age&gt;54</t>
  </si>
  <si>
    <t xml:space="preserve">C60B</t>
  </si>
  <si>
    <t xml:space="preserve">Acute and  Major Eye Infectns Age&lt;55</t>
  </si>
  <si>
    <t xml:space="preserve">C61Z</t>
  </si>
  <si>
    <t xml:space="preserve">Neurological &amp; Vascular Disorder of the Eye </t>
  </si>
  <si>
    <t xml:space="preserve">C62Z</t>
  </si>
  <si>
    <t xml:space="preserve">Hyphema 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C</t>
  </si>
  <si>
    <t xml:space="preserve">D02B</t>
  </si>
  <si>
    <t xml:space="preserve">Head and Neck Procedures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Sialoadenectomy</t>
  </si>
  <si>
    <t xml:space="preserve">D06Z</t>
  </si>
  <si>
    <t xml:space="preserve">Sinus, Mastoid and Complex Middle Ear Procedures</t>
  </si>
  <si>
    <t xml:space="preserve">D07Z</t>
  </si>
  <si>
    <t xml:space="preserve">Salivry Gland Procedures Except Sialoadenectomy</t>
  </si>
  <si>
    <t xml:space="preserve">D08Z</t>
  </si>
  <si>
    <t xml:space="preserve">Mouth Procedures</t>
  </si>
  <si>
    <t xml:space="preserve">D09Z</t>
  </si>
  <si>
    <t xml:space="preserve">Miscellaneous Ear, Nose, Mouth &amp; Throat Procedures</t>
  </si>
  <si>
    <t xml:space="preserve">D10Z</t>
  </si>
  <si>
    <t xml:space="preserve">Rhinoplasty (W or W/O Turbinectomy)</t>
  </si>
  <si>
    <t xml:space="preserve">D11Z</t>
  </si>
  <si>
    <t xml:space="preserve">Tonsillectomy or Adenoidectomy</t>
  </si>
  <si>
    <t xml:space="preserve">D12Z</t>
  </si>
  <si>
    <t xml:space="preserve">Oth Ear, Nose, Mouth &amp; Throat Procedures</t>
  </si>
  <si>
    <t xml:space="preserve">D13Z</t>
  </si>
  <si>
    <t xml:space="preserve">Myringotomy W Tube Insertion</t>
  </si>
  <si>
    <t xml:space="preserve">D40Z</t>
  </si>
  <si>
    <t xml:space="preserve">Dental Extraction and Restorations</t>
  </si>
  <si>
    <t xml:space="preserve">D60A</t>
  </si>
  <si>
    <t xml:space="preserve">Ear Nose, Mouth and Throat Malignancy W Catastrophic or Severe CC </t>
  </si>
  <si>
    <t xml:space="preserve">D60B</t>
  </si>
  <si>
    <t xml:space="preserve">Ear Nose, Mouth and Throat Malignancy W/O Catastrophic or Severe CC 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 Uri  W Cc</t>
  </si>
  <si>
    <t xml:space="preserve">D63B</t>
  </si>
  <si>
    <t xml:space="preserve">Otitis Media and  Uri 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is W CC</t>
  </si>
  <si>
    <t xml:space="preserve">D66B</t>
  </si>
  <si>
    <t xml:space="preserve">Other Ear, Nose, Mouth and Throat Diagnosis W/O CC</t>
  </si>
  <si>
    <t xml:space="preserve">D67Z</t>
  </si>
  <si>
    <t xml:space="preserve">Dental and Oral Disorders Except Extractions and Restorations</t>
  </si>
  <si>
    <t xml:space="preserve">E01A</t>
  </si>
  <si>
    <t xml:space="preserve">Major Chest Procedure W Catastrophic CC</t>
  </si>
  <si>
    <t xml:space="preserve">E01B</t>
  </si>
  <si>
    <t xml:space="preserve">Major Chest Procedure W/O Catastrophic CC</t>
  </si>
  <si>
    <t xml:space="preserve">E02A</t>
  </si>
  <si>
    <t xml:space="preserve">Other Respiratry System O.R. Procedures W Catastrophic CC</t>
  </si>
  <si>
    <t xml:space="preserve">E02B</t>
  </si>
  <si>
    <t xml:space="preserve">Other Respiratry System O.R. Procedures W Severe CC</t>
  </si>
  <si>
    <t xml:space="preserve">E02C</t>
  </si>
  <si>
    <t xml:space="preserve">Other Respiratry System O.R. Procedures W/O Catastrophic or Severe CC</t>
  </si>
  <si>
    <t xml:space="preserve">E40Z</t>
  </si>
  <si>
    <t xml:space="preserve">Respiratory System Diagnosis W Ventilator Support</t>
  </si>
  <si>
    <t xml:space="preserve">E60A</t>
  </si>
  <si>
    <t xml:space="preserve">Cystic Fibrosis W Catastrophic or Severe CC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ry Infectn/Inflammations W Catastrophic CC</t>
  </si>
  <si>
    <t xml:space="preserve">E62B</t>
  </si>
  <si>
    <t xml:space="preserve">Respiratry Infectn/Inflammations W Severe or Moderate CC</t>
  </si>
  <si>
    <t xml:space="preserve">E62C</t>
  </si>
  <si>
    <t xml:space="preserve">Respiratry Infectn/Inflammations W/O CC</t>
  </si>
  <si>
    <t xml:space="preserve">E63Z</t>
  </si>
  <si>
    <t xml:space="preserve">Sleep Apnoea </t>
  </si>
  <si>
    <t xml:space="preserve">E64Z</t>
  </si>
  <si>
    <t xml:space="preserve">Pulmonry Oedema and Respiratory Failure</t>
  </si>
  <si>
    <t xml:space="preserve">E65A</t>
  </si>
  <si>
    <t xml:space="preserve">Chronic Obstructive Airway Disease W Catastrophic or Severe CC</t>
  </si>
  <si>
    <t xml:space="preserve">E65B</t>
  </si>
  <si>
    <t xml:space="preserve">Chronic Obstructive Airway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(Age &lt;70 W CC) or (Age&gt;69 W/O CC)</t>
  </si>
  <si>
    <t xml:space="preserve">E66C</t>
  </si>
  <si>
    <t xml:space="preserve">Major Chest Trauma Age &lt;69 W/O CC</t>
  </si>
  <si>
    <t xml:space="preserve">E67A</t>
  </si>
  <si>
    <t xml:space="preserve">Respiratry Signs and Symptoms W Catastrophic or Severe CC</t>
  </si>
  <si>
    <t xml:space="preserve">E67B</t>
  </si>
  <si>
    <t xml:space="preserve">Respiratry Signs and Symptoms Age&lt;3 W/O Catastrophic or Severe CC</t>
  </si>
  <si>
    <t xml:space="preserve">E67C</t>
  </si>
  <si>
    <t xml:space="preserve">Respiratry Signs and Symptoms Age&gt;2 W/O Catastrophic or Severe CC</t>
  </si>
  <si>
    <t xml:space="preserve">E68Z</t>
  </si>
  <si>
    <t xml:space="preserve">Pneumothorax </t>
  </si>
  <si>
    <t xml:space="preserve">E69A</t>
  </si>
  <si>
    <t xml:space="preserve">Bronchitis and Asthma Age&gt;49 W CC</t>
  </si>
  <si>
    <t xml:space="preserve">E69B</t>
  </si>
  <si>
    <t xml:space="preserve">Bronchitis and Asthma (Age&lt;50 W CC) or (Age&gt;49 W/O CC) </t>
  </si>
  <si>
    <t xml:space="preserve">E69C</t>
  </si>
  <si>
    <t xml:space="preserve">Bronchitis and Asthma Age&lt;50 W/O CC</t>
  </si>
  <si>
    <t xml:space="preserve">E70A</t>
  </si>
  <si>
    <t xml:space="preserve">Whoopng Cough and Acute Bronchiolitis W Catastrophic or Severe CC</t>
  </si>
  <si>
    <t xml:space="preserve">E70B</t>
  </si>
  <si>
    <t xml:space="preserve">Whoopng Cough and Acute Bronchiolitis W/O Catastrophic or Severe CC</t>
  </si>
  <si>
    <t xml:space="preserve">E71A</t>
  </si>
  <si>
    <t xml:space="preserve">Respiratory Neoplasms W CC</t>
  </si>
  <si>
    <t xml:space="preserve">E71B</t>
  </si>
  <si>
    <t xml:space="preserve">Respiratory Neoplasms W/O CC</t>
  </si>
  <si>
    <t xml:space="preserve">E72Z</t>
  </si>
  <si>
    <t xml:space="preserve">Respiratory Problems Arising from Neonatal Period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al Lung Disease Age&gt;64 W Catastrophic or Severe CC</t>
  </si>
  <si>
    <t xml:space="preserve">E74B</t>
  </si>
  <si>
    <t xml:space="preserve">Interstial Lung Disease (Age&lt;65 W Cat/Sev CC) or (Age&gt;64 W/O Cat/Sev CC)</t>
  </si>
  <si>
    <t xml:space="preserve">E74C</t>
  </si>
  <si>
    <t xml:space="preserve">Interstial Lung Disease Age&lt;65 W/O Catastrophic or Severe CC</t>
  </si>
  <si>
    <t xml:space="preserve">E75A</t>
  </si>
  <si>
    <t xml:space="preserve">Other Respiratory System Diagnosis Age&gt;64 W CC</t>
  </si>
  <si>
    <t xml:space="preserve">E75B</t>
  </si>
  <si>
    <t xml:space="preserve">Other Respiratory System Diagnosis (Age&lt;65 W CC) or (Age&gt;64 W/O CC)</t>
  </si>
  <si>
    <t xml:space="preserve">E75C</t>
  </si>
  <si>
    <t xml:space="preserve">Other Respiratory System Diagnosis Age&lt;65 W/O CC</t>
  </si>
  <si>
    <t xml:space="preserve">F01Z</t>
  </si>
  <si>
    <t xml:space="preserve">Implanatation or Replacement of Aicd, Total System</t>
  </si>
  <si>
    <t xml:space="preserve">F02Z</t>
  </si>
  <si>
    <t xml:space="preserve">Aicd Component Implantation/Replacement</t>
  </si>
  <si>
    <t xml:space="preserve">F03Z</t>
  </si>
  <si>
    <t xml:space="preserve">Cardiac Valve Proc W Pump W Invasive Cardiac Inves Procedure</t>
  </si>
  <si>
    <t xml:space="preserve">F04A</t>
  </si>
  <si>
    <t xml:space="preserve">Cardiac Valve Proc W Pump W/O Invasive Cardiac Inves Proc W Cat or Sev CC</t>
  </si>
  <si>
    <t xml:space="preserve">F04B</t>
  </si>
  <si>
    <t xml:space="preserve">Cardiac Valve Proc W Pump W/O Invasive Cardiac Inves Proc W/O Cat or Sev CC</t>
  </si>
  <si>
    <t xml:space="preserve">F05A</t>
  </si>
  <si>
    <t xml:space="preserve">Corony Bypass W Invasive Inves Procedure W Catastrophic CC</t>
  </si>
  <si>
    <t xml:space="preserve">F05B</t>
  </si>
  <si>
    <t xml:space="preserve">Corony Bypass W Invasive Inves Procedure W/O Catastrophic CC</t>
  </si>
  <si>
    <t xml:space="preserve">F06A</t>
  </si>
  <si>
    <t xml:space="preserve">Corony Bypass W/O Invasive Inves Procedure W Catastr or Severe CC</t>
  </si>
  <si>
    <t xml:space="preserve">F06B</t>
  </si>
  <si>
    <t xml:space="preserve">Corony Bypass W/O Invasive Inves Procedure W/O Catastr or Severe CC</t>
  </si>
  <si>
    <t xml:space="preserve">F07Z</t>
  </si>
  <si>
    <t xml:space="preserve">Other Cardiothoracic/Vascular Procedures W Pump</t>
  </si>
  <si>
    <t xml:space="preserve">F08A</t>
  </si>
  <si>
    <t xml:space="preserve">Major Reconstruct Vascular Procedures W/O Pump W Catastrophic CC</t>
  </si>
  <si>
    <t xml:space="preserve">F08B</t>
  </si>
  <si>
    <t xml:space="preserve">Major Reconstruct Vascular Procedures W/O Pump W/O Catastrophic CC</t>
  </si>
  <si>
    <t xml:space="preserve">F09Z</t>
  </si>
  <si>
    <t xml:space="preserve">Other Cardiothoracic Procedures W/O Pump</t>
  </si>
  <si>
    <t xml:space="preserve">F10Z</t>
  </si>
  <si>
    <t xml:space="preserve">Percutaneous Coronary Angioplasty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Pump W Catastrophic CC</t>
  </si>
  <si>
    <t xml:space="preserve">F14B</t>
  </si>
  <si>
    <t xml:space="preserve">Vascular Procs Except Major Reconstruction W/O Pump W Severe CC</t>
  </si>
  <si>
    <t xml:space="preserve">F14C</t>
  </si>
  <si>
    <t xml:space="preserve">Vascular Procs Except Major Reconstruction W/O Pump W/O Catastr or Severe CC</t>
  </si>
  <si>
    <t xml:space="preserve">F15Z</t>
  </si>
  <si>
    <t xml:space="preserve">Percutaneous Coronary Angioplasty W/O AMI W Stent Implantation</t>
  </si>
  <si>
    <t xml:space="preserve">F16Z</t>
  </si>
  <si>
    <t xml:space="preserve">Percutaneous Coronary Angioplasty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.R. Procedures W Cat CC or (Age&gt;64 W/O Cat CC)</t>
  </si>
  <si>
    <t xml:space="preserve">F21B</t>
  </si>
  <si>
    <t xml:space="preserve">Other Circulatory System O.R. Procedures Age&lt;65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edure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&gt;49 W CC</t>
  </si>
  <si>
    <t xml:space="preserve">G04B</t>
  </si>
  <si>
    <t xml:space="preserve">Peritoneal Adhesiolysis (Age&lt;50 W CC) or (Age&gt;49 W/O CC)</t>
  </si>
  <si>
    <t xml:space="preserve">G04C</t>
  </si>
  <si>
    <t xml:space="preserve">Peritoneal Adhesiolysis Age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6Z</t>
  </si>
  <si>
    <t xml:space="preserve">Pyloromyotomy Procedure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Z</t>
  </si>
  <si>
    <t xml:space="preserve">Abdominal, Umbilical and Other Hernia Procedures Age&gt;0</t>
  </si>
  <si>
    <t xml:space="preserve">G09Z</t>
  </si>
  <si>
    <t xml:space="preserve">Inguinal and Femoral Hernia Procedures Age&gt;0</t>
  </si>
  <si>
    <t xml:space="preserve">G10Z</t>
  </si>
  <si>
    <t xml:space="preserve">Hernia Procedures Age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 or Severe CC or W Malignancy</t>
  </si>
  <si>
    <t xml:space="preserve">G12B</t>
  </si>
  <si>
    <t xml:space="preserve">Other Digestive System O.R. Procedures W/O Catastr or Sev CC W/O Malignancy</t>
  </si>
  <si>
    <t xml:space="preserve">G40A</t>
  </si>
  <si>
    <t xml:space="preserve">Cmplx Therapeutic Gastroscopy for Mjr Digestive Dis W Cat or Sev CC/Comp Pr</t>
  </si>
  <si>
    <t xml:space="preserve">G40B</t>
  </si>
  <si>
    <t xml:space="preserve">Cmplx Therapeutic Gastroscopy for Mjr Digestive Dis W/O Cat or Sev CC/Comp Pr</t>
  </si>
  <si>
    <t xml:space="preserve">G41A</t>
  </si>
  <si>
    <t xml:space="preserve">Complex Therapeutic Gastroscopy for Non-Major Digestive Diseases</t>
  </si>
  <si>
    <t xml:space="preserve">G41B</t>
  </si>
  <si>
    <t xml:space="preserve">Complex Therapeutic Gastroscopy for Non-Major Digestive Diseases, Sameday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Therapeutic Colonoscopy</t>
  </si>
  <si>
    <t xml:space="preserve">G44A</t>
  </si>
  <si>
    <t xml:space="preserve">Other Colonoscopy W Catastrophic or Severe CC or Complicating Procedure</t>
  </si>
  <si>
    <t xml:space="preserve">G44B</t>
  </si>
  <si>
    <t xml:space="preserve">Other Colonoscopy W/O Catastrophic or Severe CC or Complicating Procedure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(Age&lt;65 W Catastrophic or Severe CC) or Age&gt;64</t>
  </si>
  <si>
    <t xml:space="preserve">G61B</t>
  </si>
  <si>
    <t xml:space="preserve">GI Haemorrhage Age&lt;65 W/O Catastrophic or Severe CC</t>
  </si>
  <si>
    <t xml:space="preserve">G62Z</t>
  </si>
  <si>
    <t xml:space="preserve">Complicated Peptic Ulcer</t>
  </si>
  <si>
    <t xml:space="preserve">G63Z</t>
  </si>
  <si>
    <t xml:space="preserve">Un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&gt;9 W Cat/Sev CC</t>
  </si>
  <si>
    <t xml:space="preserve">G67B</t>
  </si>
  <si>
    <t xml:space="preserve">Oesophagitis, Gastroent &amp; Misc Digestive Systm Disorders Age&gt;9 W/O Cat/Sev CC</t>
  </si>
  <si>
    <t xml:space="preserve">G68A</t>
  </si>
  <si>
    <t xml:space="preserve">Gastroenteritis Age&lt;10 W CC</t>
  </si>
  <si>
    <t xml:space="preserve">G68B</t>
  </si>
  <si>
    <t xml:space="preserve">Gastroenteritis Age&lt;10 W/O CC</t>
  </si>
  <si>
    <t xml:space="preserve">G69Z</t>
  </si>
  <si>
    <t xml:space="preserve">Oesophagitis and Misc Digestive System Disorders Age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 Severe or Moderate CC</t>
  </si>
  <si>
    <t xml:space="preserve">H01C</t>
  </si>
  <si>
    <t xml:space="preserve">Pancreas, Liver and Shunt Procedures W/O CC</t>
  </si>
  <si>
    <t xml:space="preserve">H02A</t>
  </si>
  <si>
    <t xml:space="preserve">Major Biliary Tract Procedures W Malignancy</t>
  </si>
  <si>
    <t xml:space="preserve">H02B</t>
  </si>
  <si>
    <t xml:space="preserve">Major Biliary Tract Procedures  W/O Malignancy W Catastrophic or Severe CC</t>
  </si>
  <si>
    <t xml:space="preserve">H02C</t>
  </si>
  <si>
    <t xml:space="preserve">Major Biliary Tract Procedures W/O Malignancy W/O Catastrophic or Severe CC</t>
  </si>
  <si>
    <t xml:space="preserve">H03A</t>
  </si>
  <si>
    <t xml:space="preserve">Cholecystectomy W Closed CDE W Catastrophic or Severe CC</t>
  </si>
  <si>
    <t xml:space="preserve">H03B</t>
  </si>
  <si>
    <t xml:space="preserve">Cholecystectomy W Closed CDE W/O Catastrophic or Severe CC</t>
  </si>
  <si>
    <t xml:space="preserve">H04A</t>
  </si>
  <si>
    <t xml:space="preserve">Cholecystectomy W/O Closed CDE W Catastrophic or Severe CC</t>
  </si>
  <si>
    <t xml:space="preserve">H04B</t>
  </si>
  <si>
    <t xml:space="preserve">Cholecystectomy W/O Closed CDE W/O Catastrophic or Severe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.R. Procedures</t>
  </si>
  <si>
    <t xml:space="preserve">H40Z</t>
  </si>
  <si>
    <t xml:space="preserve">Endoscopic Procedures for Bleeding Oesophageal Varices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/O Catastrophic or Severe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Catastrophic or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tem, Pancreas Age&gt;69 W Catastr or Severe CC</t>
  </si>
  <si>
    <t xml:space="preserve">H61B</t>
  </si>
  <si>
    <t xml:space="preserve">Malig Hepatobilry Sys, Pancreas (A&lt;70 W Cat/Sev CC) or (A&gt;69 W/O Cat/Sev CC)</t>
  </si>
  <si>
    <t xml:space="preserve">H61C</t>
  </si>
  <si>
    <t xml:space="preserve">Malignancy of Hepatobiliary System, Pancreas Age&lt;70 W/O Catastr or Severe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ere CC or Hip Revision W/O Cat or Severe CC</t>
  </si>
  <si>
    <t xml:space="preserve">I03C</t>
  </si>
  <si>
    <t xml:space="preserve">Hip Replacement W/O Catastrophic or Severe CC</t>
  </si>
  <si>
    <t xml:space="preserve">I04A</t>
  </si>
  <si>
    <t xml:space="preserve">Knee Replacement and Reattachment W Catastrophic CC</t>
  </si>
  <si>
    <t xml:space="preserve">I04B</t>
  </si>
  <si>
    <t xml:space="preserve">Knee Replacement and Reattachment W/O Catastrophic CC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Age&gt;54 W/O Catastrophic or Severe CC</t>
  </si>
  <si>
    <t xml:space="preserve">I08C</t>
  </si>
  <si>
    <t xml:space="preserve">Other Hip and Femur Procedures Age&lt;55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&amp; Joint W Misc Musc Sys &amp; Conn Tiss Procs W Catastr CC</t>
  </si>
  <si>
    <t xml:space="preserve">I12B</t>
  </si>
  <si>
    <t xml:space="preserve">Infect/Inflam of Bone &amp; Joint W Misc Musc Sys &amp; Conn Tiss Procs W Severe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&gt;59 W/O Catastr or Severe CC</t>
  </si>
  <si>
    <t xml:space="preserve">I13C</t>
  </si>
  <si>
    <t xml:space="preserve">Humerus, Tibia, Fibula and Ankle Procedures Age&lt;60 W/O Catastr or Severe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Knee Procedures</t>
  </si>
  <si>
    <t xml:space="preserve">I19Z</t>
  </si>
  <si>
    <t xml:space="preserve">Other Elbow or Forearm Procedures</t>
  </si>
  <si>
    <t xml:space="preserve">I20Z</t>
  </si>
  <si>
    <t xml:space="preserve">Foot Procedures</t>
  </si>
  <si>
    <t xml:space="preserve">I21Z</t>
  </si>
  <si>
    <t xml:space="preserve">Local Excision and Removal Internal Fixation Devices of Hip and Femur</t>
  </si>
  <si>
    <t xml:space="preserve">I22Z</t>
  </si>
  <si>
    <t xml:space="preserve">Major Wrist, Hand and Thumb Procedures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6Z</t>
  </si>
  <si>
    <t xml:space="preserve">Other Wrist and Hand Procedures</t>
  </si>
  <si>
    <t xml:space="preserve">I27Z</t>
  </si>
  <si>
    <t xml:space="preserve">Soft Tissue Procedures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60Z</t>
  </si>
  <si>
    <t xml:space="preserve">Femoral Shaft and Open Femoral Condyle Fractures</t>
  </si>
  <si>
    <t xml:space="preserve">I61Z</t>
  </si>
  <si>
    <t xml:space="preserve">Other Femoral Fractures</t>
  </si>
  <si>
    <t xml:space="preserve">I62A</t>
  </si>
  <si>
    <t xml:space="preserve">Fractures of Pelvis and Femoral Neck W Catastrophic CC</t>
  </si>
  <si>
    <t xml:space="preserve">I62B</t>
  </si>
  <si>
    <t xml:space="preserve">Fractures of Pelvis and Femoral Neck W Severe CC</t>
  </si>
  <si>
    <t xml:space="preserve">I62C</t>
  </si>
  <si>
    <t xml:space="preserve">Fractures of Pelvis and Femoral Neck W/O Catastrophic or Severe CC</t>
  </si>
  <si>
    <t xml:space="preserve">I63Z</t>
  </si>
  <si>
    <t xml:space="preserve">Sprains, Strains and Dislocations of Hip, Pelvis and Thigh</t>
  </si>
  <si>
    <t xml:space="preserve">I64A</t>
  </si>
  <si>
    <t xml:space="preserve">Osteomyelitis (Age&lt; 65 W Catastrophic or Severe CC) or Age&gt;64</t>
  </si>
  <si>
    <t xml:space="preserve">I64B</t>
  </si>
  <si>
    <t xml:space="preserve">Osteomyelitis Age&lt;65 W/O Catastrophic or Severe CC</t>
  </si>
  <si>
    <t xml:space="preserve">I65A</t>
  </si>
  <si>
    <t xml:space="preserve">Connective Tissue Malignancy, including Pathological Fracture Age&gt;64</t>
  </si>
  <si>
    <t xml:space="preserve">I65B</t>
  </si>
  <si>
    <t xml:space="preserve">Connective Tissue Malignancy, including Pathological Fracture Age&lt;65</t>
  </si>
  <si>
    <t xml:space="preserve">I66A</t>
  </si>
  <si>
    <t xml:space="preserve">Other Connective Tissue Disorders (Age&lt;65 W Catastr or Severe CC) or Age&gt;64</t>
  </si>
  <si>
    <t xml:space="preserve">I66B</t>
  </si>
  <si>
    <t xml:space="preserve">Other Connective Tissue Disorders Age&lt;65 W/O Catastrophic or Severe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 Neck &amp; Back Cond W/O Pain Managmt Proc/Myelo (Age&lt;75 W CC) or Age&gt;74</t>
  </si>
  <si>
    <t xml:space="preserve">I68B</t>
  </si>
  <si>
    <t xml:space="preserve">Non-surgical Neck &amp; Back Cond W/O Pain Managmt Proc/Myelogram Age&lt;75 W/O CC</t>
  </si>
  <si>
    <t xml:space="preserve">I68C</t>
  </si>
  <si>
    <t xml:space="preserve">Non-surgical Neck &amp; Back Conditions W Pain Management Proc/Myelogram</t>
  </si>
  <si>
    <t xml:space="preserve">I69A</t>
  </si>
  <si>
    <t xml:space="preserve">Bone Diseases and Specific Arthropathies Age&gt;74 W Catastrophic or Severe CC</t>
  </si>
  <si>
    <t xml:space="preserve">I69B</t>
  </si>
  <si>
    <t xml:space="preserve">Bone Diseases and Specific Arthropathies Age&gt;74 W/O Catastrophic or Severe CC</t>
  </si>
  <si>
    <t xml:space="preserve">I69C</t>
  </si>
  <si>
    <t xml:space="preserve">Bone Diseases and Specific Arthropathies Age&lt;75</t>
  </si>
  <si>
    <t xml:space="preserve">I70Z</t>
  </si>
  <si>
    <t xml:space="preserve">Non-Specific Arthropathies</t>
  </si>
  <si>
    <t xml:space="preserve">I71A</t>
  </si>
  <si>
    <t xml:space="preserve">Musculotendinous Disorders Age&gt;69 W CC</t>
  </si>
  <si>
    <t xml:space="preserve">I71B</t>
  </si>
  <si>
    <t xml:space="preserve">Musculotendinous Disorders (Age&lt;70 W CC) or (Age&gt;69 W/O CC)</t>
  </si>
  <si>
    <t xml:space="preserve">I71C</t>
  </si>
  <si>
    <t xml:space="preserve">Musculotendinous Disorders Age &lt;70 W/O CC</t>
  </si>
  <si>
    <t xml:space="preserve">I72A</t>
  </si>
  <si>
    <t xml:space="preserve">Tendonitis, Myositis and Bursitis (Age&lt;80 W Catastr or Severe CC) or Age&gt;79</t>
  </si>
  <si>
    <t xml:space="preserve">I72B</t>
  </si>
  <si>
    <t xml:space="preserve">Tendonitis, Myositis and Bursitis Age&lt;80 W/O Catastrophic or Severe CC</t>
  </si>
  <si>
    <t xml:space="preserve">I73A</t>
  </si>
  <si>
    <t xml:space="preserve">Aftercare of Connective Tissue Disorders Age&gt;59 W Catastrophic or Severe CC</t>
  </si>
  <si>
    <t xml:space="preserve">I73B</t>
  </si>
  <si>
    <t xml:space="preserve">Aftercare Conn Tiss Disorder (Age&lt;60 W Cat/Sev CC) or (Age&gt;59 W/O Cat/Sev CC)</t>
  </si>
  <si>
    <t xml:space="preserve">I73C</t>
  </si>
  <si>
    <t xml:space="preserve">Aftercare of Connective Tissue Disorders Age&lt;60 W/O Catastrophic or Severe CC</t>
  </si>
  <si>
    <t xml:space="preserve">I74A</t>
  </si>
  <si>
    <t xml:space="preserve">Injury to Forearm, Wrist, Hand or Foot Age&gt;74 W CC</t>
  </si>
  <si>
    <t xml:space="preserve">I74B</t>
  </si>
  <si>
    <t xml:space="preserve">Injury to Forearm, Wrist, Hand or Foot (Age&lt;75 W CC) or (Age&gt;74 W/O CC)</t>
  </si>
  <si>
    <t xml:space="preserve">I74C</t>
  </si>
  <si>
    <t xml:space="preserve">Injury to Forearm, Wrist, Hand or Foot Age&lt;75 W/O CC</t>
  </si>
  <si>
    <t xml:space="preserve">I75A</t>
  </si>
  <si>
    <t xml:space="preserve">Injury to Shoulder, Arm, Elbow, Knee, Leg or Ankle Age&gt;64 W CC</t>
  </si>
  <si>
    <t xml:space="preserve">I75B</t>
  </si>
  <si>
    <t xml:space="preserve">Inj to Should, Arm, Elbow, Knee, Leg, Ankle (Age&lt;65 W CC) or (Age&gt;64 W/O CC)</t>
  </si>
  <si>
    <t xml:space="preserve">I75C</t>
  </si>
  <si>
    <t xml:space="preserve">Injury to Shoulder, Arm, Elbow, Knee, Leg or Ankle Age&lt;65 W/O CC</t>
  </si>
  <si>
    <t xml:space="preserve">I76A</t>
  </si>
  <si>
    <t xml:space="preserve">Other Connective Tissue Disorders Age&gt;69 W CC</t>
  </si>
  <si>
    <t xml:space="preserve">I76B</t>
  </si>
  <si>
    <t xml:space="preserve">Other Connective Tissue Disorders (Age&lt;70 W CC) or (Age&gt;69 W/O CC)</t>
  </si>
  <si>
    <t xml:space="preserve">I76C</t>
  </si>
  <si>
    <t xml:space="preserve">Other Connective Tissue Disorders Age&lt;70 W/O CC</t>
  </si>
  <si>
    <t xml:space="preserve">J01Z</t>
  </si>
  <si>
    <t xml:space="preserve">Microvascular Tissue Transfer for Skin, Subcutaneous Tissue &amp; Breast Disorder</t>
  </si>
  <si>
    <t xml:space="preserve">J02A</t>
  </si>
  <si>
    <t xml:space="preserve">Lower Limb W Skin Graft/Flap Repair W Ulcer/Cellulitis W Catastrophic CC</t>
  </si>
  <si>
    <t xml:space="preserve">J02B</t>
  </si>
  <si>
    <t xml:space="preserve">Lower Limb W Skin Graft/Flap Repair W Ulcer/Cellulitis W/O Catastrophic CC</t>
  </si>
  <si>
    <t xml:space="preserve">J03A</t>
  </si>
  <si>
    <t xml:space="preserve">Lower Limb W Skin Graft/Flap Repair W/O Ulcer/Cellulitis W Cat or Severe CC</t>
  </si>
  <si>
    <t xml:space="preserve">J03B</t>
  </si>
  <si>
    <t xml:space="preserve">Lower Limb W Skin Graft/Flap Repair W/O Ulcer/Cellulitis W/O Cat or Severe CC</t>
  </si>
  <si>
    <t xml:space="preserve">J04A</t>
  </si>
  <si>
    <t xml:space="preserve">Lower Limb W/O Skin Graft/Flap Repair W Ulcer/Cellulitis W Catastr or Sev CC</t>
  </si>
  <si>
    <t xml:space="preserve">J04B</t>
  </si>
  <si>
    <t xml:space="preserve">Lower Limb W/O Skin Graft/Flap Repair W Ulcer/Cellulitis W/O Cat or Sev CC</t>
  </si>
  <si>
    <t xml:space="preserve">J05Z</t>
  </si>
  <si>
    <t xml:space="preserve">Lower Limb W Other O.R. Proc W/O Skin Graft/Flap Repair W/O Ulcer/Cellulitis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.R. Procedures</t>
  </si>
  <si>
    <t xml:space="preserve">J11Z</t>
  </si>
  <si>
    <t xml:space="preserve">Other Skin, Subcutaneous Tissue and Breast Procedures</t>
  </si>
  <si>
    <t xml:space="preserve">J60A</t>
  </si>
  <si>
    <t xml:space="preserve">Skin Ulcers Age&gt;64</t>
  </si>
  <si>
    <t xml:space="preserve">J60B</t>
  </si>
  <si>
    <t xml:space="preserve">Skin Ulcers Age&lt;65</t>
  </si>
  <si>
    <t xml:space="preserve">J61Z</t>
  </si>
  <si>
    <t xml:space="preserve">Severe Skin Disorders</t>
  </si>
  <si>
    <t xml:space="preserve">J62A</t>
  </si>
  <si>
    <t xml:space="preserve">Malignant Breast Disorders Age&gt;69 W CC</t>
  </si>
  <si>
    <t xml:space="preserve">J62B</t>
  </si>
  <si>
    <t xml:space="preserve">Malignant Breast Disorders (Age&lt;70 W CC) or (Age&gt;69 W/O CC)</t>
  </si>
  <si>
    <t xml:space="preserve">J62C</t>
  </si>
  <si>
    <t xml:space="preserve">Malignant Breast Disorders Age&lt;70 W/O CC</t>
  </si>
  <si>
    <t xml:space="preserve">J63Z</t>
  </si>
  <si>
    <t xml:space="preserve">Non-Malignant Breast Disorders</t>
  </si>
  <si>
    <t xml:space="preserve">J64A</t>
  </si>
  <si>
    <t xml:space="preserve">Cellulitis Age&gt;59 W Catastrophic or Severe CC</t>
  </si>
  <si>
    <t xml:space="preserve">J64B</t>
  </si>
  <si>
    <t xml:space="preserve">Cellulitis (Age&gt;59 W/O Catastrophic or Severe CC) or Age&lt;60</t>
  </si>
  <si>
    <t xml:space="preserve">J65A</t>
  </si>
  <si>
    <t xml:space="preserve">Trauma to the Skin, Subcutaneous Tissue and Breast Age&gt;69</t>
  </si>
  <si>
    <t xml:space="preserve">J65B</t>
  </si>
  <si>
    <t xml:space="preserve">Trauma to the Skin, Subcutaneous Tissue and Breast Age&lt;70</t>
  </si>
  <si>
    <t xml:space="preserve">J66A</t>
  </si>
  <si>
    <t xml:space="preserve">Moderate Skin Disorders W Catastrophic or Severe CC</t>
  </si>
  <si>
    <t xml:space="preserve">J66B</t>
  </si>
  <si>
    <t xml:space="preserve">Moderate Skin Disorders W/O Catastrophic or Severe CC</t>
  </si>
  <si>
    <t xml:space="preserve">J67A</t>
  </si>
  <si>
    <t xml:space="preserve">Minor Skin Disorders W CC</t>
  </si>
  <si>
    <t xml:space="preserve">J67B</t>
  </si>
  <si>
    <t xml:space="preserve">Minor Skin Disorders W/O CC</t>
  </si>
  <si>
    <t xml:space="preserve">K01Z</t>
  </si>
  <si>
    <t xml:space="preserve">Diabetic Foot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.R.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W Severe CC or (Age&gt;74 W/O Severe CC)</t>
  </si>
  <si>
    <t xml:space="preserve">K62C</t>
  </si>
  <si>
    <t xml:space="preserve">Miscellaneous Metabolic Disorders W/O Catastrophic or Severe CC Age &lt; 75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1A</t>
  </si>
  <si>
    <t xml:space="preserve">Kidney Transplant W Catastrophic or Severe CC</t>
  </si>
  <si>
    <t xml:space="preserve">L01B</t>
  </si>
  <si>
    <t xml:space="preserve">Kidney Transplant W/O Catastrophic or Severe CC</t>
  </si>
  <si>
    <t xml:space="preserve">L02Z</t>
  </si>
  <si>
    <t xml:space="preserve">Operative Insertion of Peritoneal Catheter for Dialysis</t>
  </si>
  <si>
    <t xml:space="preserve">L03A</t>
  </si>
  <si>
    <t xml:space="preserve">Kidney, Ureter and Major Bladder Procedures for Neoplasm W Cat or Severe CC</t>
  </si>
  <si>
    <t xml:space="preserve">L03B</t>
  </si>
  <si>
    <t xml:space="preserve">Kidney, Ureter and Major Bladder Procedures for Neoplasm W/O Cat or Severe CC</t>
  </si>
  <si>
    <t xml:space="preserve">L04A</t>
  </si>
  <si>
    <t xml:space="preserve">Kidney, Ureter and Major Bladder Procedures for Non-Neoplasm W Cat or Sev CC</t>
  </si>
  <si>
    <t xml:space="preserve">L04B</t>
  </si>
  <si>
    <t xml:space="preserve">Kidney, Ureter &amp; Major Bladder Procedures for Non-Neoplasm W/O Cat or Sev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astrophic CC</t>
  </si>
  <si>
    <t xml:space="preserve">L09B</t>
  </si>
  <si>
    <t xml:space="preserve">Other Procedures for Kidney and Urinary Tract Disorders W Severe CC</t>
  </si>
  <si>
    <t xml:space="preserve">L09C</t>
  </si>
  <si>
    <t xml:space="preserve">Other Procedures for Kidney and Urinary Tract Disorders W/O Cat or Severe CC</t>
  </si>
  <si>
    <t xml:space="preserve">L40Z</t>
  </si>
  <si>
    <t xml:space="preserve">Ureteroscopy</t>
  </si>
  <si>
    <t xml:space="preserve">L41Z</t>
  </si>
  <si>
    <t xml:space="preserve">Cystourethroscopy W/O CC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 or (Age &gt; 69 W/O Severe CC)</t>
  </si>
  <si>
    <t xml:space="preserve">L60C</t>
  </si>
  <si>
    <t xml:space="preserve">Renal Failure Age&lt;70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Age&gt;69 W Catastrophic CC</t>
  </si>
  <si>
    <t xml:space="preserve">L63B</t>
  </si>
  <si>
    <t xml:space="preserve">Kidney and Urinary Tract Infections Age&gt;69 W/O Catastrophic CC</t>
  </si>
  <si>
    <t xml:space="preserve">L63C</t>
  </si>
  <si>
    <t xml:space="preserve">Kidney and Urinary Tract Infections Age &lt; 70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.R. Procedures for Malignancy</t>
  </si>
  <si>
    <t xml:space="preserve">M06B</t>
  </si>
  <si>
    <t xml:space="preserve">Other Male Reproductive System O.R. Procedures Except for Malignancy</t>
  </si>
  <si>
    <t xml:space="preserve">M40Z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 for Ovarian or Adnexal Malignancy W CC</t>
  </si>
  <si>
    <t xml:space="preserve">N02B</t>
  </si>
  <si>
    <t xml:space="preserve">Uterine, Adnexa Proc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&amp;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 O.R. Procs Age&gt;64 or W Malignancy or W CC</t>
  </si>
  <si>
    <t xml:space="preserve">N11B</t>
  </si>
  <si>
    <t xml:space="preserve">Other Female Reproductive System O.R. Procs Age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Multiple Complicating Diagnoses, At Least One Severe</t>
  </si>
  <si>
    <t xml:space="preserve">O01B</t>
  </si>
  <si>
    <t xml:space="preserve">Caesarean Delivery W Severe Complicating Diagnosis</t>
  </si>
  <si>
    <t xml:space="preserve">O01C</t>
  </si>
  <si>
    <t xml:space="preserve">Caesarean Delivery W Moderate Complicating Diagnosis</t>
  </si>
  <si>
    <t xml:space="preserve">O01D</t>
  </si>
  <si>
    <t xml:space="preserve">Caesarean Delivery W/O Complicating Diagnosis</t>
  </si>
  <si>
    <t xml:space="preserve">O02Z</t>
  </si>
  <si>
    <t xml:space="preserve">Vaginal Delivery W Complicating O.R. Procedure</t>
  </si>
  <si>
    <t xml:space="preserve">O03Z</t>
  </si>
  <si>
    <t xml:space="preserve">Ectopic Pregnancy</t>
  </si>
  <si>
    <t xml:space="preserve">O04Z</t>
  </si>
  <si>
    <t xml:space="preserve">Postpartum and Post Abortion W O.R. Procedure</t>
  </si>
  <si>
    <t xml:space="preserve">O40Z</t>
  </si>
  <si>
    <t xml:space="preserve">Abortion W D&amp;C, Aspiration Curettage or Hysterotomy</t>
  </si>
  <si>
    <t xml:space="preserve">O60A</t>
  </si>
  <si>
    <t xml:space="preserve">Vaginal Delivery W Multiple Complicating Diagnoses, At Least One Severe</t>
  </si>
  <si>
    <t xml:space="preserve">O60B</t>
  </si>
  <si>
    <t xml:space="preserve">Vaginal Delivery W Severe Complicating Diagnosis</t>
  </si>
  <si>
    <t xml:space="preserve">O60C</t>
  </si>
  <si>
    <t xml:space="preserve">Vaginal Delivery W Moderate Complicating Diagnosis</t>
  </si>
  <si>
    <t xml:space="preserve">O60D</t>
  </si>
  <si>
    <t xml:space="preserve">Vaginal Delivery W/O Complicating Diagnosis</t>
  </si>
  <si>
    <t xml:space="preserve">O61Z</t>
  </si>
  <si>
    <t xml:space="preserve">Postpartum and Post Abortion W/O O.R. Procedure</t>
  </si>
  <si>
    <t xml:space="preserve">O62Z</t>
  </si>
  <si>
    <t xml:space="preserve">Threatened Abortion</t>
  </si>
  <si>
    <t xml:space="preserve">O63Z</t>
  </si>
  <si>
    <t xml:space="preserve">Abortion W/O D&amp;C, Aspiration Curettage or Hysterotomy</t>
  </si>
  <si>
    <t xml:space="preserve">O64Z</t>
  </si>
  <si>
    <t xml:space="preserve">False Labour</t>
  </si>
  <si>
    <t xml:space="preserve">O65A</t>
  </si>
  <si>
    <t xml:space="preserve">Other Antenatal Admission W Severe Complicating Diagnosis</t>
  </si>
  <si>
    <t xml:space="preserve">O65B</t>
  </si>
  <si>
    <t xml:space="preserve">Other Antenatal Admission W Moderate or No Complicating Diagnosis</t>
  </si>
  <si>
    <t xml:space="preserve">P01Z</t>
  </si>
  <si>
    <t xml:space="preserve">Neonate, Died or Transf &lt;5 Days of Admission W Significant O.R. Procedure</t>
  </si>
  <si>
    <t xml:space="preserve">P02Z</t>
  </si>
  <si>
    <t xml:space="preserve">Cardiothoracic/Vascular Procedures for Neonates</t>
  </si>
  <si>
    <t xml:space="preserve">P03Z</t>
  </si>
  <si>
    <t xml:space="preserve">Neonate, AdmWt 1000-1499 g W Significant O.R. Procedure</t>
  </si>
  <si>
    <t xml:space="preserve">P04Z</t>
  </si>
  <si>
    <t xml:space="preserve">Neonate, AdmWt 1500-1999 g W Significant O.R. Procedure</t>
  </si>
  <si>
    <t xml:space="preserve">P05Z</t>
  </si>
  <si>
    <t xml:space="preserve">Neonate, AdmWt 2000-2499 g W Significant O.R. Procedure</t>
  </si>
  <si>
    <t xml:space="preserve">P06A</t>
  </si>
  <si>
    <t xml:space="preserve">Neonate, AdmWt &gt; 2499 g W Significant O.R. Procedure W Multi Major Problems</t>
  </si>
  <si>
    <t xml:space="preserve">P06B</t>
  </si>
  <si>
    <t xml:space="preserve">Neonate, Adm Wt &gt; 2499 g W Significant O.R. Proc W/O Multi Major Problems</t>
  </si>
  <si>
    <t xml:space="preserve">P60A</t>
  </si>
  <si>
    <t xml:space="preserve">Neonate Died or Transf &lt;5 Days of Adm, W/O Significant O.R. Proc, Born Here</t>
  </si>
  <si>
    <t xml:space="preserve">P60B</t>
  </si>
  <si>
    <t xml:space="preserve">Neonate Died/Transf &lt;5 Days of Adm, W/O Significant O.R. Proc, Not Born Here</t>
  </si>
  <si>
    <t xml:space="preserve">P61Z</t>
  </si>
  <si>
    <t xml:space="preserve">Neonate, AdmWt &lt; 750 g</t>
  </si>
  <si>
    <t xml:space="preserve">P62Z</t>
  </si>
  <si>
    <t xml:space="preserve">Neonate, AdmWt 750-999 g</t>
  </si>
  <si>
    <t xml:space="preserve">P63Z</t>
  </si>
  <si>
    <t xml:space="preserve">Neonate, AdmWt 1000-1249 g W/O Significant O.R. Procedure</t>
  </si>
  <si>
    <t xml:space="preserve">P64Z</t>
  </si>
  <si>
    <t xml:space="preserve">Neonate, AdmWt 1250-1499 g W/O Significant O.R. Procedure</t>
  </si>
  <si>
    <t xml:space="preserve">P65A</t>
  </si>
  <si>
    <t xml:space="preserve">Neonate, AdmWt 1500-1999 g W/O Significant O.R. Proc W Multi Major Problems</t>
  </si>
  <si>
    <t xml:space="preserve">P65B</t>
  </si>
  <si>
    <t xml:space="preserve">Neonate, AdmWt 1500-1999 g W/O Significant O.R. Procedure W Major Problem</t>
  </si>
  <si>
    <t xml:space="preserve">P65C</t>
  </si>
  <si>
    <t xml:space="preserve">Neonate, AdmWt 1500-1999 g W/O Significant O.R. Procedure W Other Problem</t>
  </si>
  <si>
    <t xml:space="preserve">P65D</t>
  </si>
  <si>
    <t xml:space="preserve">Neonate, AdmWt 1500-1999 g W/O Significant O.R. Procedure W/O Problem</t>
  </si>
  <si>
    <t xml:space="preserve">P66A</t>
  </si>
  <si>
    <t xml:space="preserve">Neonate, AdmWt 2000-2499 g W/O Significant O.R. Proc W Multi Major Problems</t>
  </si>
  <si>
    <t xml:space="preserve">P66B</t>
  </si>
  <si>
    <t xml:space="preserve">Neonate, AdmWt 2000-2499 g W/O Significant O.R. Procedure W Major Problem</t>
  </si>
  <si>
    <t xml:space="preserve">P66C</t>
  </si>
  <si>
    <t xml:space="preserve">Neonate, AdmWt 2000-2499 g W/O Significant O.R. Procedure W Other Problem</t>
  </si>
  <si>
    <t xml:space="preserve">P66D</t>
  </si>
  <si>
    <t xml:space="preserve">Neonate, AdmWt 2000-2499 g W/O Significant O.R. Procedure W/O Problem</t>
  </si>
  <si>
    <t xml:space="preserve">P67A</t>
  </si>
  <si>
    <t xml:space="preserve">Neonate, AdmWt &gt; 2499 g W/O Significant O.R. Procedure W Multi Major Problems</t>
  </si>
  <si>
    <t xml:space="preserve">P67B</t>
  </si>
  <si>
    <t xml:space="preserve">Neonate, AdmWt &gt; 2499 g W/O Significant O.R. Procedure W Major Problem</t>
  </si>
  <si>
    <t xml:space="preserve">P67C</t>
  </si>
  <si>
    <t xml:space="preserve">Neonate, AdmWt &gt; 2499 g W/O Significant O.R. Procedure W Other Problem</t>
  </si>
  <si>
    <t xml:space="preserve">P67D</t>
  </si>
  <si>
    <t xml:space="preserve">Neonate, AdmWt &gt; 2499 g W/O Significant O.R. Procedure W/O Problem</t>
  </si>
  <si>
    <t xml:space="preserve">Q01Z</t>
  </si>
  <si>
    <t xml:space="preserve">Splenectomy</t>
  </si>
  <si>
    <t xml:space="preserve">Q02A</t>
  </si>
  <si>
    <t xml:space="preserve">Other O.R. Procedure of Blood &amp; Blood Forming Organs W Catastr or Severe CC</t>
  </si>
  <si>
    <t xml:space="preserve">Q02B</t>
  </si>
  <si>
    <t xml:space="preserve">Other O.R. Procedure of Blood &amp; Blood Forming Organs W/O Catastr or Severe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astrophic or Severe CC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A</t>
  </si>
  <si>
    <t xml:space="preserve">Coagulation Disorders Age&gt;69</t>
  </si>
  <si>
    <t xml:space="preserve">Q62B</t>
  </si>
  <si>
    <t xml:space="preserve">Coagulation Disorders Age&lt;70</t>
  </si>
  <si>
    <t xml:space="preserve">R01A</t>
  </si>
  <si>
    <t xml:space="preserve">Lymphoma and Leukaemia W Major O.R. Procedures W Catastrophic or Severe CC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astr or Severe CC</t>
  </si>
  <si>
    <t xml:space="preserve">R02B</t>
  </si>
  <si>
    <t xml:space="preserve">Other Neoplastic Disorders W Major O.R. Procedures W/O Catastr or Severe CC</t>
  </si>
  <si>
    <t xml:space="preserve">R03A</t>
  </si>
  <si>
    <t xml:space="preserve">Lymphoma and Leukaemia W Other O.R. Procedures W Catastrophic or Severe CC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astr or Severe CC</t>
  </si>
  <si>
    <t xml:space="preserve">R04B</t>
  </si>
  <si>
    <t xml:space="preserve">Other Neoplastic Disorders W Other O.R. Procedures W/O Catastr or Severe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R64Z</t>
  </si>
  <si>
    <t xml:space="preserve">Radiotherapy</t>
  </si>
  <si>
    <t xml:space="preserve">S60Z</t>
  </si>
  <si>
    <t xml:space="preserve">HIV, Sameday</t>
  </si>
  <si>
    <t xml:space="preserve">S61Z</t>
  </si>
  <si>
    <t xml:space="preserve">HIV-Related CNS Disease</t>
  </si>
  <si>
    <t xml:space="preserve">S62Z</t>
  </si>
  <si>
    <t xml:space="preserve">HIV-Related Malignancy</t>
  </si>
  <si>
    <t xml:space="preserve">S63A</t>
  </si>
  <si>
    <t xml:space="preserve">HIV-Related Infection W Catastrophic CC</t>
  </si>
  <si>
    <t xml:space="preserve">S63B</t>
  </si>
  <si>
    <t xml:space="preserve">HIV-Related Infection W/O Catastrophic CC</t>
  </si>
  <si>
    <t xml:space="preserve">S64A</t>
  </si>
  <si>
    <t xml:space="preserve">Other HIV W Catastrophic CC</t>
  </si>
  <si>
    <t xml:space="preserve">S64B</t>
  </si>
  <si>
    <t xml:space="preserve">Other HIV W/O Catastrophic CC</t>
  </si>
  <si>
    <t xml:space="preserve">T01A</t>
  </si>
  <si>
    <t xml:space="preserve">O.R. Procedures for Infectious and Parasitic Diseases W Catastrophic CC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&amp; Post-Traumatic Infect W Cat/Sev CC or (Age&gt;54 W/O Cat/Sev CC)</t>
  </si>
  <si>
    <t xml:space="preserve">T61B</t>
  </si>
  <si>
    <t xml:space="preserve">Postoperative &amp; Post-Traumatic Infections Age&lt;55 W/O Catastr or Severe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&gt;59</t>
  </si>
  <si>
    <t xml:space="preserve">T63B</t>
  </si>
  <si>
    <t xml:space="preserve">Viral Illness Age&lt;60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U40Z</t>
  </si>
  <si>
    <t xml:space="preserve">Mental Health Treatment, Sameday, W ECT</t>
  </si>
  <si>
    <t xml:space="preserve">U60Z</t>
  </si>
  <si>
    <t xml:space="preserve">Mental Health Treatment, Sameday, W/O ECT</t>
  </si>
  <si>
    <t xml:space="preserve">U61A</t>
  </si>
  <si>
    <t xml:space="preserve">Schizophrenia Disorders W Mental Health Legal Status</t>
  </si>
  <si>
    <t xml:space="preserve">U61B</t>
  </si>
  <si>
    <t xml:space="preserve">Schizophrenia Disorders W/O Mental Health Legal Status</t>
  </si>
  <si>
    <t xml:space="preserve">U62A</t>
  </si>
  <si>
    <t xml:space="preserve">Paranoia &amp; Acute Psych Disorder W Cat/Sev CC or W Mental Health Legal Status</t>
  </si>
  <si>
    <t xml:space="preserve">U62B</t>
  </si>
  <si>
    <t xml:space="preserve">Paranoia &amp; Acute Psych Disorder W/O Cat/Sev CC W/O Mental Health Legal Status</t>
  </si>
  <si>
    <t xml:space="preserve">U63A</t>
  </si>
  <si>
    <t xml:space="preserve">Major Affective Disorders W Cat or Sev CC or (Age&gt;69 W/O Cat or Sev CC)</t>
  </si>
  <si>
    <t xml:space="preserve">U63B</t>
  </si>
  <si>
    <t xml:space="preserve">Major Affective Disorders Age&lt;70 W/O Catastrophic or Severe CC</t>
  </si>
  <si>
    <t xml:space="preserve">U64Z</t>
  </si>
  <si>
    <t xml:space="preserve">Other Affective and Somatoform Disorders</t>
  </si>
  <si>
    <t xml:space="preserve">U65Z</t>
  </si>
  <si>
    <t xml:space="preserve">Anxiety Disorders</t>
  </si>
  <si>
    <t xml:space="preserve">U66Z</t>
  </si>
  <si>
    <t xml:space="preserve">Eating and Obsessive-Compulsive Disorders</t>
  </si>
  <si>
    <t xml:space="preserve">U67Z</t>
  </si>
  <si>
    <t xml:space="preserve">Personality Disorders and Acute Reactions</t>
  </si>
  <si>
    <t xml:space="preserve">U68Z</t>
  </si>
  <si>
    <t xml:space="preserve">Childhood Mental Disorders</t>
  </si>
  <si>
    <t xml:space="preserve">V60Z</t>
  </si>
  <si>
    <t xml:space="preserve">Alcohol Intoxication and Withdrawal</t>
  </si>
  <si>
    <t xml:space="preserve">V61A</t>
  </si>
  <si>
    <t xml:space="preserve">Drug Intoxication and Withdrawal W CC</t>
  </si>
  <si>
    <t xml:space="preserve">V61B</t>
  </si>
  <si>
    <t xml:space="preserve">Drug Intoxication and Withdrawal WO CC</t>
  </si>
  <si>
    <t xml:space="preserve">V62A</t>
  </si>
  <si>
    <t xml:space="preserve">Alcohol Use Disorder and Dependence</t>
  </si>
  <si>
    <t xml:space="preserve">V62B</t>
  </si>
  <si>
    <t xml:space="preserve">Alcohol Use Disorder and Dependence, Sameday</t>
  </si>
  <si>
    <t xml:space="preserve">V63Z</t>
  </si>
  <si>
    <t xml:space="preserve">Opioid Use Disorder and Dependence</t>
  </si>
  <si>
    <t xml:space="preserve">V64Z</t>
  </si>
  <si>
    <t xml:space="preserve">Other Drug Use Disorder and Dependence</t>
  </si>
  <si>
    <t xml:space="preserve">W01Z</t>
  </si>
  <si>
    <t xml:space="preserve">Ventilation or Craniotomy Procs for Multiple Significant Trauma</t>
  </si>
  <si>
    <t xml:space="preserve">W02Z</t>
  </si>
  <si>
    <t xml:space="preserve">Hip, Femur and Limb Procs for Multiple Significant Trauma, incl Implantation</t>
  </si>
  <si>
    <t xml:space="preserve">W03Z</t>
  </si>
  <si>
    <t xml:space="preserve">Abdominal Procedures for Multiple Significant Trauma</t>
  </si>
  <si>
    <t xml:space="preserve">W04Z</t>
  </si>
  <si>
    <t xml:space="preserve">Other O.R. Procedures for Multiple Significant Trauma</t>
  </si>
  <si>
    <t xml:space="preserve">W60Z</t>
  </si>
  <si>
    <t xml:space="preserve">Multiple Trauma, Died or Transf to Another Acute Care Facility, LOS&lt;5 Days</t>
  </si>
  <si>
    <t xml:space="preserve">W61Z</t>
  </si>
  <si>
    <t xml:space="preserve">Multiple Trauma Without Significant Procedures</t>
  </si>
  <si>
    <t xml:space="preserve">X01Z</t>
  </si>
  <si>
    <t xml:space="preserve">Microvascular Tissue Transfer or Skin Grafts for Injuries to Lower Limb</t>
  </si>
  <si>
    <t xml:space="preserve">X02Z</t>
  </si>
  <si>
    <t xml:space="preserve">Microvascular Tissue Transfer or Skin Grafts for Injuries to Hand</t>
  </si>
  <si>
    <t xml:space="preserve">X03Z</t>
  </si>
  <si>
    <t xml:space="preserve">Microvascular Tissue Transfer or Skin Grafts for Other Injuries</t>
  </si>
  <si>
    <t xml:space="preserve">X04A</t>
  </si>
  <si>
    <t xml:space="preserve">Other Procedures for Injuries to Lower Limb Age&gt;59 or W CC</t>
  </si>
  <si>
    <t xml:space="preserve">X04B</t>
  </si>
  <si>
    <t xml:space="preserve">Other Procedures for Injuries to Lower Limb Age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60A</t>
  </si>
  <si>
    <t xml:space="preserve">Injuries Age&gt;64 W CC</t>
  </si>
  <si>
    <t xml:space="preserve">X60B</t>
  </si>
  <si>
    <t xml:space="preserve">Injuries Age&gt;64 W/O CC</t>
  </si>
  <si>
    <t xml:space="preserve">X60C</t>
  </si>
  <si>
    <t xml:space="preserve">Injuries Age &lt; 65</t>
  </si>
  <si>
    <t xml:space="preserve">X61Z</t>
  </si>
  <si>
    <t xml:space="preserve">Allergic Reactions</t>
  </si>
  <si>
    <t xml:space="preserve">X62A</t>
  </si>
  <si>
    <t xml:space="preserve">Poisoning/Toxic Effects of Drugs &amp; Other Substances Age&gt;59 or W CC</t>
  </si>
  <si>
    <t xml:space="preserve">X62B</t>
  </si>
  <si>
    <t xml:space="preserve">Poisoning/Toxic Effects of Drugs &amp; Other Substances Age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&gt;59 or W CC</t>
  </si>
  <si>
    <t xml:space="preserve">X64B</t>
  </si>
  <si>
    <t xml:space="preserve">Other Injury, Poisoning and Toxic Effect Diagnosis Age&lt;60 W/O CC</t>
  </si>
  <si>
    <t xml:space="preserve">Y01Z</t>
  </si>
  <si>
    <t xml:space="preserve">Severe Full Thickness Burns</t>
  </si>
  <si>
    <t xml:space="preserve">Y02A</t>
  </si>
  <si>
    <t xml:space="preserve">Other Burns W Skin Graft Age&gt;64 or W Cat/Sev CC or W Complicg Diagnosis/Proc</t>
  </si>
  <si>
    <t xml:space="preserve">Y02B</t>
  </si>
  <si>
    <t xml:space="preserve">Other Burns W Skin Graft Age&lt;65 W/O Cat or Sev CC W/O Complicg Diagnosis/Proc</t>
  </si>
  <si>
    <t xml:space="preserve">Y03Z</t>
  </si>
  <si>
    <t xml:space="preserve">Other O.R. Procedures for Other Burns</t>
  </si>
  <si>
    <t xml:space="preserve">Y60Z</t>
  </si>
  <si>
    <t xml:space="preserve">Burns, Transferred to Another Acute Care Facility &lt; 5 Days</t>
  </si>
  <si>
    <t xml:space="preserve">Y61Z</t>
  </si>
  <si>
    <t xml:space="preserve">Severe Burns</t>
  </si>
  <si>
    <t xml:space="preserve">Y62A</t>
  </si>
  <si>
    <t xml:space="preserve">Other Burns Age&gt;64 or W Catastr or Severe CC or W Complicating Diagnosis/Proc</t>
  </si>
  <si>
    <t xml:space="preserve">Y62B</t>
  </si>
  <si>
    <t xml:space="preserve">Other Burns Age&lt;65 W/O Catastr or Severe CC W/O Complicating Diagnosis/Proc</t>
  </si>
  <si>
    <t xml:space="preserve">Z01A</t>
  </si>
  <si>
    <t xml:space="preserve">O.R. Procedures W Diagnoses of Other Contacts W Health Services W Cat/Sev CC</t>
  </si>
  <si>
    <t xml:space="preserve">Z01B</t>
  </si>
  <si>
    <t xml:space="preserve">O.R. Procedures W Diagnoses Other Contacts W Health Services W/O Cat/Sev CC</t>
  </si>
  <si>
    <t xml:space="preserve">Z40Z</t>
  </si>
  <si>
    <t xml:space="preserve">Follow Up After Completed Treatment W Endoscopy</t>
  </si>
  <si>
    <t xml:space="preserve">Z60A</t>
  </si>
  <si>
    <t xml:space="preserve">Rehabilitation W Catastrophic or Severe CC</t>
  </si>
  <si>
    <t xml:space="preserve">Z60B</t>
  </si>
  <si>
    <t xml:space="preserve">Rehabilitation W/O Catastrophic or Severe CC</t>
  </si>
  <si>
    <t xml:space="preserve">Z60C</t>
  </si>
  <si>
    <t xml:space="preserve">Rehabilitation, Sameday</t>
  </si>
  <si>
    <t xml:space="preserve">Z61Z</t>
  </si>
  <si>
    <t xml:space="preserve">Signs and Symptoms</t>
  </si>
  <si>
    <t xml:space="preserve">Z62Z</t>
  </si>
  <si>
    <t xml:space="preserve">Follow Up After Completed Treatment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 Age&gt;79</t>
  </si>
  <si>
    <t xml:space="preserve">Z64B</t>
  </si>
  <si>
    <t xml:space="preserve">Other Factors Influencing Health Status Age&lt;80</t>
  </si>
  <si>
    <t xml:space="preserve">Z65Z</t>
  </si>
  <si>
    <t xml:space="preserve">Multiple, Other and Unspecified Congenital Anomalies</t>
  </si>
  <si>
    <t xml:space="preserve">901Z</t>
  </si>
  <si>
    <t xml:space="preserve">Extensive O.R. Procedure Unrelated to Principal Diagnosis</t>
  </si>
  <si>
    <t xml:space="preserve">902Z</t>
  </si>
  <si>
    <t xml:space="preserve">Non-Extensive O.R. Procedure Unrelated to Principal Diagnosis</t>
  </si>
  <si>
    <t xml:space="preserve">903Z</t>
  </si>
  <si>
    <t xml:space="preserve">Prostatic O.R. Procedure Unrelated to Principal Diagnosis</t>
  </si>
  <si>
    <t xml:space="preserve">960Z</t>
  </si>
  <si>
    <t xml:space="preserve">Ungroupable</t>
  </si>
  <si>
    <t xml:space="preserve">961Z</t>
  </si>
  <si>
    <t xml:space="preserve">Unacceptable Principal Diagnosis</t>
  </si>
  <si>
    <t xml:space="preserve">962Z</t>
  </si>
  <si>
    <t xml:space="preserve">Unacceptable Obstetric Diagnosis Combination</t>
  </si>
  <si>
    <t xml:space="preserve">963Z</t>
  </si>
  <si>
    <t xml:space="preserve">Neonatal Diagnosis Not Consistent W Age/Weight</t>
  </si>
  <si>
    <t xml:space="preserve">Error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0"/>
    <numFmt numFmtId="171" formatCode="0.0"/>
    <numFmt numFmtId="172" formatCode="#,##0.00"/>
    <numFmt numFmtId="173" formatCode="#,##0.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qld3" xfId="20"/>
    <cellStyle name="Comma_qld3" xfId="21"/>
    <cellStyle name="Currency [0]_qld3" xfId="22"/>
    <cellStyle name="Currency_qld3" xfId="23"/>
    <cellStyle name="Normal_!U-NHCDC" xfId="24"/>
    <cellStyle name="Normal_qld3" xfId="25"/>
    <cellStyle name="table subtotal" xfId="26"/>
    <cellStyle name="table tex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6" activeCellId="0" sqref="B36 B36"/>
    </sheetView>
  </sheetViews>
  <sheetFormatPr defaultColWidth="10.703125" defaultRowHeight="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28"/>
    <col collapsed="false" customWidth="true" hidden="false" outlineLevel="0" max="4" min="3" style="3" width="11.13"/>
    <col collapsed="false" customWidth="true" hidden="false" outlineLevel="0" max="6" min="5" style="4" width="11.13"/>
    <col collapsed="false" customWidth="true" hidden="false" outlineLevel="0" max="7" min="7" style="3" width="11.13"/>
    <col collapsed="false" customWidth="true" hidden="false" outlineLevel="0" max="8" min="8" style="4" width="11.13"/>
    <col collapsed="false" customWidth="true" hidden="false" outlineLevel="0" max="10" min="9" style="5" width="11.13"/>
    <col collapsed="false" customWidth="true" hidden="false" outlineLevel="0" max="11" min="11" style="6" width="11.13"/>
    <col collapsed="false" customWidth="true" hidden="false" outlineLevel="0" max="15" min="12" style="2" width="11.13"/>
    <col collapsed="false" customWidth="true" hidden="false" outlineLevel="0" max="16" min="16" style="7" width="4.85"/>
    <col collapsed="false" customWidth="false" hidden="false" outlineLevel="0" max="257" min="17" style="2" width="10.7"/>
  </cols>
  <sheetData>
    <row r="1" s="15" customFormat="true" ht="15" hidden="false" customHeight="true" outlineLevel="0" collapsed="false">
      <c r="A1" s="8" t="s">
        <v>0</v>
      </c>
      <c r="B1" s="9"/>
      <c r="C1" s="10"/>
      <c r="D1" s="10"/>
      <c r="E1" s="11"/>
      <c r="F1" s="11"/>
      <c r="G1" s="10"/>
      <c r="H1" s="11"/>
      <c r="I1" s="12"/>
      <c r="J1" s="12"/>
      <c r="K1" s="13"/>
      <c r="L1" s="14"/>
      <c r="P1" s="16"/>
    </row>
    <row r="2" s="15" customFormat="true" ht="5.25" hidden="false" customHeight="true" outlineLevel="0" collapsed="false">
      <c r="A2" s="8" t="s">
        <v>1</v>
      </c>
      <c r="B2" s="9"/>
      <c r="C2" s="10"/>
      <c r="D2" s="10"/>
      <c r="E2" s="11"/>
      <c r="F2" s="11"/>
      <c r="G2" s="10"/>
      <c r="H2" s="11"/>
      <c r="I2" s="12"/>
      <c r="J2" s="12"/>
      <c r="K2" s="13"/>
      <c r="L2" s="14"/>
      <c r="P2" s="16"/>
    </row>
    <row r="3" customFormat="false" ht="9.95" hidden="false" customHeight="true" outlineLevel="0" collapsed="false">
      <c r="A3" s="17" t="s">
        <v>2</v>
      </c>
      <c r="B3" s="18" t="e">
        <f aca="false"/>
        <v>#NAME?</v>
      </c>
      <c r="C3" s="3" t="s">
        <v>3</v>
      </c>
      <c r="L3" s="19"/>
      <c r="P3" s="16"/>
    </row>
    <row r="4" s="25" customFormat="true" ht="5.1" hidden="false" customHeight="true" outlineLevel="0" collapsed="false">
      <c r="A4" s="20"/>
      <c r="B4" s="20"/>
      <c r="C4" s="21"/>
      <c r="D4" s="21"/>
      <c r="E4" s="22"/>
      <c r="F4" s="22"/>
      <c r="G4" s="21"/>
      <c r="H4" s="22"/>
      <c r="I4" s="23"/>
      <c r="J4" s="23"/>
      <c r="K4" s="24"/>
      <c r="L4" s="19"/>
      <c r="O4" s="2"/>
      <c r="P4" s="26"/>
    </row>
    <row r="5" s="31" customFormat="true" ht="33.75" hidden="false" customHeight="true" outlineLevel="0" collapsed="false">
      <c r="A5" s="27" t="s">
        <v>4</v>
      </c>
      <c r="B5" s="27"/>
      <c r="C5" s="28" t="s">
        <v>5</v>
      </c>
      <c r="D5" s="28" t="s">
        <v>6</v>
      </c>
      <c r="E5" s="29" t="s">
        <v>7</v>
      </c>
      <c r="F5" s="28" t="s">
        <v>8</v>
      </c>
      <c r="G5" s="28" t="s">
        <v>9</v>
      </c>
      <c r="H5" s="28" t="s">
        <v>10</v>
      </c>
      <c r="I5" s="28" t="s">
        <v>11</v>
      </c>
      <c r="J5" s="28" t="s">
        <v>12</v>
      </c>
      <c r="K5" s="30" t="s">
        <v>13</v>
      </c>
      <c r="L5" s="30" t="s">
        <v>14</v>
      </c>
      <c r="M5" s="30" t="s">
        <v>15</v>
      </c>
      <c r="N5" s="30" t="s">
        <v>16</v>
      </c>
      <c r="O5" s="2"/>
      <c r="P5" s="26"/>
    </row>
    <row r="6" customFormat="false" ht="3.9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3"/>
      <c r="P6" s="26"/>
    </row>
    <row r="7" customFormat="false" ht="12.95" hidden="false" customHeight="true" outlineLevel="0" collapsed="false">
      <c r="A7" s="34" t="s">
        <v>17</v>
      </c>
      <c r="B7" s="34" t="s">
        <v>18</v>
      </c>
      <c r="C7" s="3" t="e">
        <f aca="false"/>
        <v>#NAME?</v>
      </c>
      <c r="D7" s="3" t="e">
        <f aca="false"/>
        <v>#NAME?</v>
      </c>
      <c r="E7" s="21" t="e">
        <f aca="false"/>
        <v>#NAME?</v>
      </c>
      <c r="F7" s="35" t="e">
        <f aca="false">IF((+C7*10000/$B$3)&lt;0.05,"&lt;0.1",C7*10000/$B$3)</f>
        <v>#NAME?</v>
      </c>
      <c r="G7" s="3" t="e">
        <f aca="false"/>
        <v>#NAME?</v>
      </c>
      <c r="H7" s="35" t="e">
        <f aca="false">IF((+G7*10000/$B$3)&lt;0.05,"&lt;0.1",G7*10000/$B$3)</f>
        <v>#NAME?</v>
      </c>
      <c r="I7" s="36" t="e">
        <f aca="false">(G7-O7)/C7</f>
        <v>#NAME?</v>
      </c>
      <c r="J7" s="36" t="e">
        <f aca="false">(+G7-D7)/((C7-O7)-D7)</f>
        <v>#NAME?</v>
      </c>
      <c r="K7" s="21" t="e">
        <f aca="false">(+C7*L7)/1000</f>
        <v>#NAME?</v>
      </c>
      <c r="L7" s="37" t="n">
        <v>100295</v>
      </c>
      <c r="M7" s="1"/>
      <c r="P7" s="26"/>
    </row>
    <row r="8" customFormat="false" ht="9.95" hidden="false" customHeight="true" outlineLevel="0" collapsed="false">
      <c r="A8" s="38" t="s">
        <v>19</v>
      </c>
      <c r="B8" s="38" t="s">
        <v>20</v>
      </c>
      <c r="C8" s="3" t="e">
        <f aca="false"/>
        <v>#NAME?</v>
      </c>
      <c r="D8" s="3" t="e">
        <f aca="false"/>
        <v>#NAME?</v>
      </c>
      <c r="E8" s="21" t="e">
        <f aca="false"/>
        <v>#NAME?</v>
      </c>
      <c r="F8" s="35" t="e">
        <f aca="false">IF((+C8*10000/$B$3)&lt;0.05,"&lt;0.1",C8*10000/$B$3)</f>
        <v>#NAME?</v>
      </c>
      <c r="G8" s="3" t="e">
        <f aca="false"/>
        <v>#NAME?</v>
      </c>
      <c r="H8" s="35" t="e">
        <f aca="false">IF((+G8*10000/$B$3)&lt;0.05,"&lt;0.1",G8*10000/$B$3)</f>
        <v>#NAME?</v>
      </c>
      <c r="I8" s="36" t="e">
        <f aca="false">(G8-O8)/C8</f>
        <v>#NAME?</v>
      </c>
      <c r="J8" s="36" t="e">
        <f aca="false">(+G8-D8)/((C8-O8)-D8)</f>
        <v>#NAME?</v>
      </c>
      <c r="K8" s="21" t="e">
        <f aca="false">(+C8*L8)/1000</f>
        <v>#NAME?</v>
      </c>
      <c r="L8" s="37" t="n">
        <v>48643</v>
      </c>
      <c r="M8" s="1"/>
      <c r="P8" s="26"/>
    </row>
    <row r="9" customFormat="false" ht="9.95" hidden="false" customHeight="true" outlineLevel="0" collapsed="false">
      <c r="A9" s="38" t="s">
        <v>21</v>
      </c>
      <c r="B9" s="38" t="s">
        <v>22</v>
      </c>
      <c r="C9" s="3" t="e">
        <f aca="false"/>
        <v>#NAME?</v>
      </c>
      <c r="D9" s="3" t="e">
        <f aca="false"/>
        <v>#NAME?</v>
      </c>
      <c r="E9" s="21" t="e">
        <f aca="false"/>
        <v>#NAME?</v>
      </c>
      <c r="F9" s="35" t="e">
        <f aca="false">IF((+C9*10000/$B$3)&lt;0.05,"&lt;0.1",C9*10000/$B$3)</f>
        <v>#NAME?</v>
      </c>
      <c r="G9" s="3" t="e">
        <f aca="false"/>
        <v>#NAME?</v>
      </c>
      <c r="H9" s="35" t="e">
        <f aca="false">IF((+G9*10000/$B$3)&lt;0.05,"&lt;0.1",G9*10000/$B$3)</f>
        <v>#NAME?</v>
      </c>
      <c r="I9" s="36" t="e">
        <f aca="false">(G9-O9)/C9</f>
        <v>#NAME?</v>
      </c>
      <c r="J9" s="36" t="e">
        <f aca="false">(+G9-D9)/((C9-O9)-D9)</f>
        <v>#NAME?</v>
      </c>
      <c r="K9" s="21" t="e">
        <f aca="false">(+C9*L9)/1000</f>
        <v>#NAME?</v>
      </c>
      <c r="L9" s="37" t="n">
        <v>70384</v>
      </c>
      <c r="M9" s="1"/>
      <c r="P9" s="26"/>
    </row>
    <row r="10" customFormat="false" ht="9.95" hidden="false" customHeight="true" outlineLevel="0" collapsed="false">
      <c r="A10" s="38" t="s">
        <v>23</v>
      </c>
      <c r="B10" s="38" t="s">
        <v>24</v>
      </c>
      <c r="C10" s="3" t="e">
        <f aca="false"/>
        <v>#NAME?</v>
      </c>
      <c r="D10" s="3" t="e">
        <f aca="false"/>
        <v>#NAME?</v>
      </c>
      <c r="E10" s="21" t="e">
        <f aca="false"/>
        <v>#NAME?</v>
      </c>
      <c r="F10" s="35" t="e">
        <f aca="false">IF((+C10*10000/$B$3)&lt;0.05,"&lt;0.1",C10*10000/$B$3)</f>
        <v>#NAME?</v>
      </c>
      <c r="G10" s="3" t="e">
        <f aca="false"/>
        <v>#NAME?</v>
      </c>
      <c r="H10" s="35" t="e">
        <f aca="false">IF((+G10*10000/$B$3)&lt;0.05,"&lt;0.1",G10*10000/$B$3)</f>
        <v>#NAME?</v>
      </c>
      <c r="I10" s="36" t="e">
        <f aca="false">(G10-O10)/C10</f>
        <v>#NAME?</v>
      </c>
      <c r="J10" s="36" t="e">
        <f aca="false">(+G10-D10)/((C10-O10)-D10)</f>
        <v>#NAME?</v>
      </c>
      <c r="K10" s="21" t="e">
        <f aca="false">(+C10*L10)/1000</f>
        <v>#NAME?</v>
      </c>
      <c r="L10" s="37" t="n">
        <v>8067</v>
      </c>
      <c r="M10" s="1"/>
      <c r="P10" s="26"/>
    </row>
    <row r="11" customFormat="false" ht="9.95" hidden="false" customHeight="true" outlineLevel="0" collapsed="false">
      <c r="A11" s="38" t="s">
        <v>25</v>
      </c>
      <c r="B11" s="38" t="s">
        <v>26</v>
      </c>
      <c r="C11" s="3" t="e">
        <f aca="false"/>
        <v>#NAME?</v>
      </c>
      <c r="D11" s="3" t="e">
        <f aca="false"/>
        <v>#NAME?</v>
      </c>
      <c r="E11" s="21" t="e">
        <f aca="false"/>
        <v>#NAME?</v>
      </c>
      <c r="F11" s="35" t="e">
        <f aca="false">IF((+C11*10000/$B$3)&lt;0.05,"&lt;0.1",C11*10000/$B$3)</f>
        <v>#NAME?</v>
      </c>
      <c r="G11" s="3" t="e">
        <f aca="false"/>
        <v>#NAME?</v>
      </c>
      <c r="H11" s="35" t="e">
        <f aca="false">IF((+G11*10000/$B$3)&lt;0.05,"&lt;0.1",G11*10000/$B$3)</f>
        <v>#NAME?</v>
      </c>
      <c r="I11" s="36" t="e">
        <f aca="false">(G11-O11)/C11</f>
        <v>#NAME?</v>
      </c>
      <c r="J11" s="36" t="e">
        <f aca="false">(+G11-D11)/((C11-O11)-D11)</f>
        <v>#NAME?</v>
      </c>
      <c r="K11" s="21" t="e">
        <f aca="false">(+C11*L11)/1000</f>
        <v>#NAME?</v>
      </c>
      <c r="L11" s="37" t="n">
        <v>56979</v>
      </c>
      <c r="M11" s="1"/>
      <c r="P11" s="26"/>
    </row>
    <row r="12" customFormat="false" ht="9.95" hidden="false" customHeight="true" outlineLevel="0" collapsed="false">
      <c r="A12" s="38" t="s">
        <v>27</v>
      </c>
      <c r="B12" s="38" t="s">
        <v>28</v>
      </c>
      <c r="C12" s="3" t="e">
        <f aca="false"/>
        <v>#NAME?</v>
      </c>
      <c r="D12" s="3" t="e">
        <f aca="false"/>
        <v>#NAME?</v>
      </c>
      <c r="E12" s="21" t="e">
        <f aca="false"/>
        <v>#NAME?</v>
      </c>
      <c r="F12" s="35" t="e">
        <f aca="false">IF((+C12*10000/$B$3)&lt;0.05,"&lt;0.1",C12*10000/$B$3)</f>
        <v>#NAME?</v>
      </c>
      <c r="G12" s="3" t="e">
        <f aca="false"/>
        <v>#NAME?</v>
      </c>
      <c r="H12" s="35" t="e">
        <f aca="false">IF((+G12*10000/$B$3)&lt;0.05,"&lt;0.1",G12*10000/$B$3)</f>
        <v>#NAME?</v>
      </c>
      <c r="I12" s="36" t="e">
        <f aca="false">(G12-O12)/C12</f>
        <v>#NAME?</v>
      </c>
      <c r="J12" s="36" t="e">
        <f aca="false">(+G12-D12)/((C12-O12)-D12)</f>
        <v>#NAME?</v>
      </c>
      <c r="K12" s="21" t="e">
        <f aca="false">(+C12*L12)/1000</f>
        <v>#NAME?</v>
      </c>
      <c r="L12" s="37" t="n">
        <v>43087</v>
      </c>
      <c r="M12" s="1"/>
      <c r="P12" s="26"/>
    </row>
    <row r="13" customFormat="false" ht="9.95" hidden="false" customHeight="true" outlineLevel="0" collapsed="false">
      <c r="A13" s="38" t="s">
        <v>29</v>
      </c>
      <c r="B13" s="38" t="s">
        <v>30</v>
      </c>
      <c r="C13" s="3" t="e">
        <f aca="false"/>
        <v>#NAME?</v>
      </c>
      <c r="D13" s="3" t="e">
        <f aca="false"/>
        <v>#NAME?</v>
      </c>
      <c r="E13" s="21" t="e">
        <f aca="false"/>
        <v>#NAME?</v>
      </c>
      <c r="F13" s="35" t="e">
        <f aca="false">IF((+C13*10000/$B$3)&lt;0.05,"&lt;0.1",C13*10000/$B$3)</f>
        <v>#NAME?</v>
      </c>
      <c r="G13" s="3" t="e">
        <f aca="false"/>
        <v>#NAME?</v>
      </c>
      <c r="H13" s="35" t="e">
        <f aca="false">IF((+G13*10000/$B$3)&lt;0.05,"&lt;0.1",G13*10000/$B$3)</f>
        <v>#NAME?</v>
      </c>
      <c r="I13" s="36" t="e">
        <f aca="false">(G13-O13)/C13</f>
        <v>#NAME?</v>
      </c>
      <c r="J13" s="36" t="e">
        <f aca="false">(+G13-D13)/((C13-O13)-D13)</f>
        <v>#NAME?</v>
      </c>
      <c r="K13" s="21" t="e">
        <f aca="false">(+C13*L13)/1000</f>
        <v>#NAME?</v>
      </c>
      <c r="L13" s="37" t="n">
        <v>6396</v>
      </c>
      <c r="M13" s="1"/>
      <c r="P13" s="26"/>
    </row>
    <row r="14" customFormat="false" ht="9.95" hidden="false" customHeight="true" outlineLevel="0" collapsed="false">
      <c r="A14" s="38" t="s">
        <v>31</v>
      </c>
      <c r="B14" s="38" t="s">
        <v>32</v>
      </c>
      <c r="C14" s="3" t="e">
        <f aca="false"/>
        <v>#NAME?</v>
      </c>
      <c r="D14" s="3" t="e">
        <f aca="false"/>
        <v>#NAME?</v>
      </c>
      <c r="E14" s="21" t="e">
        <f aca="false"/>
        <v>#NAME?</v>
      </c>
      <c r="F14" s="35" t="e">
        <f aca="false">IF((+C14*10000/$B$3)&lt;0.05,"&lt;0.1",C14*10000/$B$3)</f>
        <v>#NAME?</v>
      </c>
      <c r="G14" s="3" t="e">
        <f aca="false"/>
        <v>#NAME?</v>
      </c>
      <c r="H14" s="35" t="e">
        <f aca="false">IF((+G14*10000/$B$3)&lt;0.05,"&lt;0.1",G14*10000/$B$3)</f>
        <v>#NAME?</v>
      </c>
      <c r="I14" s="36" t="e">
        <f aca="false">(G14-O14)/C14</f>
        <v>#NAME?</v>
      </c>
      <c r="J14" s="36" t="e">
        <f aca="false">(+G14-D14)/((C14-O14)-D14)</f>
        <v>#NAME?</v>
      </c>
      <c r="K14" s="21" t="e">
        <f aca="false">(+C14*L14)/1000</f>
        <v>#NAME?</v>
      </c>
      <c r="L14" s="37" t="n">
        <v>1134</v>
      </c>
      <c r="M14" s="3" t="e">
        <f aca="false">SUM(K7:K14)</f>
        <v>#NAME?</v>
      </c>
      <c r="N14" s="2" t="s">
        <v>33</v>
      </c>
      <c r="P14" s="26"/>
    </row>
    <row r="15" customFormat="false" ht="9.95" hidden="false" customHeight="true" outlineLevel="0" collapsed="false">
      <c r="A15" s="38" t="s">
        <v>34</v>
      </c>
      <c r="B15" s="38" t="s">
        <v>35</v>
      </c>
      <c r="C15" s="3" t="e">
        <f aca="false"/>
        <v>#NAME?</v>
      </c>
      <c r="D15" s="3" t="e">
        <f aca="false"/>
        <v>#NAME?</v>
      </c>
      <c r="E15" s="21" t="e">
        <f aca="false"/>
        <v>#NAME?</v>
      </c>
      <c r="F15" s="35" t="e">
        <f aca="false">IF((+C15*10000/$B$3)&lt;0.05,"&lt;0.1",C15*10000/$B$3)</f>
        <v>#NAME?</v>
      </c>
      <c r="G15" s="3" t="e">
        <f aca="false"/>
        <v>#NAME?</v>
      </c>
      <c r="H15" s="35" t="e">
        <f aca="false">IF((+G15*10000/$B$3)&lt;0.05,"&lt;0.1",G15*10000/$B$3)</f>
        <v>#NAME?</v>
      </c>
      <c r="I15" s="36" t="e">
        <f aca="false">(G15-O15)/C15</f>
        <v>#NAME?</v>
      </c>
      <c r="J15" s="36" t="e">
        <f aca="false">(+G15-D15)/((C15-O15)-D15)</f>
        <v>#NAME?</v>
      </c>
      <c r="K15" s="21" t="e">
        <f aca="false">(+C15*L15)/1000</f>
        <v>#NAME?</v>
      </c>
      <c r="L15" s="37" t="n">
        <v>2965</v>
      </c>
      <c r="M15" s="1"/>
      <c r="P15" s="26"/>
    </row>
    <row r="16" customFormat="false" ht="9.95" hidden="false" customHeight="true" outlineLevel="0" collapsed="false">
      <c r="A16" s="38" t="s">
        <v>36</v>
      </c>
      <c r="B16" s="38" t="s">
        <v>37</v>
      </c>
      <c r="C16" s="3" t="e">
        <f aca="false"/>
        <v>#NAME?</v>
      </c>
      <c r="D16" s="3" t="e">
        <f aca="false"/>
        <v>#NAME?</v>
      </c>
      <c r="E16" s="21" t="e">
        <f aca="false"/>
        <v>#NAME?</v>
      </c>
      <c r="F16" s="35" t="e">
        <f aca="false">IF((+C16*10000/$B$3)&lt;0.05,"&lt;0.1",C16*10000/$B$3)</f>
        <v>#NAME?</v>
      </c>
      <c r="G16" s="3" t="e">
        <f aca="false"/>
        <v>#NAME?</v>
      </c>
      <c r="H16" s="35" t="e">
        <f aca="false">IF((+G16*10000/$B$3)&lt;0.05,"&lt;0.1",G16*10000/$B$3)</f>
        <v>#NAME?</v>
      </c>
      <c r="I16" s="36" t="e">
        <f aca="false">(G16-O16)/C16</f>
        <v>#NAME?</v>
      </c>
      <c r="J16" s="36" t="e">
        <f aca="false">(+G16-D16)/((C16-O16)-D16)</f>
        <v>#NAME?</v>
      </c>
      <c r="K16" s="21" t="e">
        <f aca="false">(+C16*L16)/1000</f>
        <v>#NAME?</v>
      </c>
      <c r="L16" s="37" t="n">
        <v>17496</v>
      </c>
      <c r="M16" s="3" t="s">
        <v>1</v>
      </c>
      <c r="N16" s="2" t="s">
        <v>1</v>
      </c>
      <c r="P16" s="26"/>
    </row>
    <row r="17" customFormat="false" ht="9.95" hidden="false" customHeight="true" outlineLevel="0" collapsed="false">
      <c r="A17" s="38" t="s">
        <v>38</v>
      </c>
      <c r="B17" s="38" t="s">
        <v>39</v>
      </c>
      <c r="C17" s="3" t="e">
        <f aca="false"/>
        <v>#NAME?</v>
      </c>
      <c r="D17" s="3" t="e">
        <f aca="false"/>
        <v>#NAME?</v>
      </c>
      <c r="E17" s="21" t="e">
        <f aca="false"/>
        <v>#NAME?</v>
      </c>
      <c r="F17" s="35" t="e">
        <f aca="false">IF((+C17*10000/$B$3)&lt;0.05,"&lt;0.1",C17*10000/$B$3)</f>
        <v>#NAME?</v>
      </c>
      <c r="G17" s="3" t="e">
        <f aca="false"/>
        <v>#NAME?</v>
      </c>
      <c r="H17" s="35" t="e">
        <f aca="false">IF((+G17*10000/$B$3)&lt;0.05,"&lt;0.1",G17*10000/$B$3)</f>
        <v>#NAME?</v>
      </c>
      <c r="I17" s="36" t="e">
        <f aca="false">(G17-O17)/C17</f>
        <v>#NAME?</v>
      </c>
      <c r="J17" s="36" t="e">
        <f aca="false">(+G17-D17)/((C17-O17)-D17)</f>
        <v>#NAME?</v>
      </c>
      <c r="K17" s="21" t="e">
        <f aca="false">(+C17*L17)/1000</f>
        <v>#NAME?</v>
      </c>
      <c r="L17" s="37" t="n">
        <v>11620</v>
      </c>
      <c r="M17" s="1"/>
      <c r="P17" s="26"/>
    </row>
    <row r="18" customFormat="false" ht="9.95" hidden="false" customHeight="true" outlineLevel="0" collapsed="false">
      <c r="A18" s="38" t="s">
        <v>40</v>
      </c>
      <c r="B18" s="38" t="s">
        <v>41</v>
      </c>
      <c r="C18" s="3" t="e">
        <f aca="false"/>
        <v>#NAME?</v>
      </c>
      <c r="D18" s="3" t="e">
        <f aca="false"/>
        <v>#NAME?</v>
      </c>
      <c r="E18" s="21" t="e">
        <f aca="false"/>
        <v>#NAME?</v>
      </c>
      <c r="F18" s="35" t="e">
        <f aca="false">IF((+C18*10000/$B$3)&lt;0.05,"&lt;0.1",C18*10000/$B$3)</f>
        <v>#NAME?</v>
      </c>
      <c r="G18" s="3" t="e">
        <f aca="false"/>
        <v>#NAME?</v>
      </c>
      <c r="H18" s="35" t="e">
        <f aca="false">IF((+G18*10000/$B$3)&lt;0.05,"&lt;0.1",G18*10000/$B$3)</f>
        <v>#NAME?</v>
      </c>
      <c r="I18" s="36" t="e">
        <f aca="false">(G18-O18)/C18</f>
        <v>#NAME?</v>
      </c>
      <c r="J18" s="36" t="e">
        <f aca="false">(+G18-D18)/((C18-O18)-D18)</f>
        <v>#NAME?</v>
      </c>
      <c r="K18" s="21" t="e">
        <f aca="false">(+C18*L18)/1000</f>
        <v>#NAME?</v>
      </c>
      <c r="L18" s="37" t="n">
        <v>8498</v>
      </c>
      <c r="M18" s="1"/>
      <c r="P18" s="26"/>
    </row>
    <row r="19" customFormat="false" ht="9.95" hidden="false" customHeight="true" outlineLevel="0" collapsed="false">
      <c r="A19" s="38" t="s">
        <v>42</v>
      </c>
      <c r="B19" s="38" t="s">
        <v>43</v>
      </c>
      <c r="C19" s="3" t="e">
        <f aca="false"/>
        <v>#NAME?</v>
      </c>
      <c r="D19" s="3" t="e">
        <f aca="false"/>
        <v>#NAME?</v>
      </c>
      <c r="E19" s="21" t="e">
        <f aca="false"/>
        <v>#NAME?</v>
      </c>
      <c r="F19" s="35" t="e">
        <f aca="false">IF((+C19*10000/$B$3)&lt;0.05,"&lt;0.1",C19*10000/$B$3)</f>
        <v>#NAME?</v>
      </c>
      <c r="G19" s="3" t="e">
        <f aca="false"/>
        <v>#NAME?</v>
      </c>
      <c r="H19" s="35" t="e">
        <f aca="false">IF((+G19*10000/$B$3)&lt;0.05,"&lt;0.1",G19*10000/$B$3)</f>
        <v>#NAME?</v>
      </c>
      <c r="I19" s="36" t="e">
        <f aca="false">(G19-O19)/C19</f>
        <v>#NAME?</v>
      </c>
      <c r="J19" s="36" t="e">
        <f aca="false">(+G19-D19)/((C19-O19)-D19)</f>
        <v>#NAME?</v>
      </c>
      <c r="K19" s="21" t="e">
        <f aca="false">(+C19*L19)/1000</f>
        <v>#NAME?</v>
      </c>
      <c r="L19" s="37" t="n">
        <v>7475</v>
      </c>
      <c r="M19" s="1"/>
      <c r="P19" s="26"/>
    </row>
    <row r="20" customFormat="false" ht="9.95" hidden="false" customHeight="true" outlineLevel="0" collapsed="false">
      <c r="A20" s="38" t="s">
        <v>44</v>
      </c>
      <c r="B20" s="38" t="s">
        <v>45</v>
      </c>
      <c r="C20" s="3" t="e">
        <f aca="false"/>
        <v>#NAME?</v>
      </c>
      <c r="D20" s="3" t="e">
        <f aca="false"/>
        <v>#NAME?</v>
      </c>
      <c r="E20" s="21" t="e">
        <f aca="false"/>
        <v>#NAME?</v>
      </c>
      <c r="F20" s="35" t="e">
        <f aca="false">IF((+C20*10000/$B$3)&lt;0.05,"&lt;0.1",C20*10000/$B$3)</f>
        <v>#NAME?</v>
      </c>
      <c r="G20" s="3" t="e">
        <f aca="false"/>
        <v>#NAME?</v>
      </c>
      <c r="H20" s="35" t="e">
        <f aca="false">IF((+G20*10000/$B$3)&lt;0.05,"&lt;0.1",G20*10000/$B$3)</f>
        <v>#NAME?</v>
      </c>
      <c r="I20" s="36" t="e">
        <f aca="false">(G20-O20)/C20</f>
        <v>#NAME?</v>
      </c>
      <c r="J20" s="36" t="e">
        <f aca="false">(+G20-D20)/((C20-O20)-D20)</f>
        <v>#NAME?</v>
      </c>
      <c r="K20" s="21" t="e">
        <f aca="false">(+C20*L20)/1000</f>
        <v>#NAME?</v>
      </c>
      <c r="L20" s="37" t="n">
        <v>4600</v>
      </c>
      <c r="M20" s="1"/>
      <c r="P20" s="26"/>
    </row>
    <row r="21" customFormat="false" ht="9.95" hidden="false" customHeight="true" outlineLevel="0" collapsed="false">
      <c r="A21" s="38" t="s">
        <v>46</v>
      </c>
      <c r="B21" s="38" t="s">
        <v>47</v>
      </c>
      <c r="C21" s="3" t="e">
        <f aca="false"/>
        <v>#NAME?</v>
      </c>
      <c r="D21" s="3" t="e">
        <f aca="false"/>
        <v>#NAME?</v>
      </c>
      <c r="E21" s="21" t="e">
        <f aca="false"/>
        <v>#NAME?</v>
      </c>
      <c r="F21" s="35" t="e">
        <f aca="false">IF((+C21*10000/$B$3)&lt;0.05,"&lt;0.1",C21*10000/$B$3)</f>
        <v>#NAME?</v>
      </c>
      <c r="G21" s="3" t="e">
        <f aca="false"/>
        <v>#NAME?</v>
      </c>
      <c r="H21" s="35" t="e">
        <f aca="false">IF((+G21*10000/$B$3)&lt;0.05,"&lt;0.1",G21*10000/$B$3)</f>
        <v>#NAME?</v>
      </c>
      <c r="I21" s="36" t="e">
        <f aca="false">(G21-O21)/C21</f>
        <v>#NAME?</v>
      </c>
      <c r="J21" s="36" t="e">
        <f aca="false">(+G21-D21)/((C21-O21)-D21)</f>
        <v>#NAME?</v>
      </c>
      <c r="K21" s="21" t="e">
        <f aca="false">(+C21*L21)/1000</f>
        <v>#NAME?</v>
      </c>
      <c r="L21" s="37" t="n">
        <v>7333</v>
      </c>
      <c r="M21" s="1"/>
      <c r="P21" s="26"/>
    </row>
    <row r="22" customFormat="false" ht="9.95" hidden="false" customHeight="true" outlineLevel="0" collapsed="false">
      <c r="A22" s="38" t="s">
        <v>48</v>
      </c>
      <c r="B22" s="38" t="s">
        <v>49</v>
      </c>
      <c r="C22" s="3" t="e">
        <f aca="false"/>
        <v>#NAME?</v>
      </c>
      <c r="D22" s="3" t="e">
        <f aca="false"/>
        <v>#NAME?</v>
      </c>
      <c r="E22" s="21" t="e">
        <f aca="false"/>
        <v>#NAME?</v>
      </c>
      <c r="F22" s="35" t="e">
        <f aca="false">IF((+C22*10000/$B$3)&lt;0.05,"&lt;0.1",C22*10000/$B$3)</f>
        <v>#NAME?</v>
      </c>
      <c r="G22" s="3" t="e">
        <f aca="false"/>
        <v>#NAME?</v>
      </c>
      <c r="H22" s="35" t="e">
        <f aca="false">IF((+G22*10000/$B$3)&lt;0.05,"&lt;0.1",G22*10000/$B$3)</f>
        <v>#NAME?</v>
      </c>
      <c r="I22" s="36" t="e">
        <f aca="false">(G22-O22)/C22</f>
        <v>#NAME?</v>
      </c>
      <c r="J22" s="36" t="e">
        <f aca="false">(+G22-D22)/((C22-O22)-D22)</f>
        <v>#NAME?</v>
      </c>
      <c r="K22" s="21" t="e">
        <f aca="false">(+C22*L22)/1000</f>
        <v>#NAME?</v>
      </c>
      <c r="L22" s="37" t="n">
        <v>4049</v>
      </c>
      <c r="M22" s="1"/>
      <c r="P22" s="26"/>
    </row>
    <row r="23" customFormat="false" ht="9.95" hidden="false" customHeight="true" outlineLevel="0" collapsed="false">
      <c r="A23" s="38" t="s">
        <v>50</v>
      </c>
      <c r="B23" s="38" t="s">
        <v>51</v>
      </c>
      <c r="C23" s="3" t="e">
        <f aca="false"/>
        <v>#NAME?</v>
      </c>
      <c r="D23" s="3" t="e">
        <f aca="false"/>
        <v>#NAME?</v>
      </c>
      <c r="E23" s="21" t="e">
        <f aca="false"/>
        <v>#NAME?</v>
      </c>
      <c r="F23" s="35" t="e">
        <f aca="false">IF((+C23*10000/$B$3)&lt;0.05,"&lt;0.1",C23*10000/$B$3)</f>
        <v>#NAME?</v>
      </c>
      <c r="G23" s="3" t="e">
        <f aca="false"/>
        <v>#NAME?</v>
      </c>
      <c r="H23" s="35" t="e">
        <f aca="false">IF((+G23*10000/$B$3)&lt;0.05,"&lt;0.1",G23*10000/$B$3)</f>
        <v>#NAME?</v>
      </c>
      <c r="I23" s="36" t="e">
        <f aca="false">(G23-O23)/C23</f>
        <v>#NAME?</v>
      </c>
      <c r="J23" s="36" t="e">
        <f aca="false">(+G23-D23)/((C23-O23)-D23)</f>
        <v>#NAME?</v>
      </c>
      <c r="K23" s="21" t="e">
        <f aca="false">(+C23*L23)/1000</f>
        <v>#NAME?</v>
      </c>
      <c r="L23" s="37" t="n">
        <v>950</v>
      </c>
      <c r="M23" s="1"/>
      <c r="P23" s="26"/>
    </row>
    <row r="24" customFormat="false" ht="9.95" hidden="false" customHeight="true" outlineLevel="0" collapsed="false">
      <c r="A24" s="38" t="s">
        <v>52</v>
      </c>
      <c r="B24" s="38" t="s">
        <v>53</v>
      </c>
      <c r="C24" s="3" t="e">
        <f aca="false"/>
        <v>#NAME?</v>
      </c>
      <c r="D24" s="3" t="e">
        <f aca="false"/>
        <v>#NAME?</v>
      </c>
      <c r="E24" s="21" t="e">
        <f aca="false"/>
        <v>#NAME?</v>
      </c>
      <c r="F24" s="35" t="e">
        <f aca="false">IF((+C24*10000/$B$3)&lt;0.05,"&lt;0.1",C24*10000/$B$3)</f>
        <v>#NAME?</v>
      </c>
      <c r="G24" s="3" t="e">
        <f aca="false"/>
        <v>#NAME?</v>
      </c>
      <c r="H24" s="35" t="e">
        <f aca="false">IF((+G24*10000/$B$3)&lt;0.05,"&lt;0.1",G24*10000/$B$3)</f>
        <v>#NAME?</v>
      </c>
      <c r="I24" s="36" t="e">
        <f aca="false">(G24-O24)/C24</f>
        <v>#NAME?</v>
      </c>
      <c r="J24" s="36" t="e">
        <f aca="false">(+G24-D24)/((C24-O24)-D24)</f>
        <v>#NAME?</v>
      </c>
      <c r="K24" s="21" t="e">
        <f aca="false">(+C24*L24)/1000</f>
        <v>#NAME?</v>
      </c>
      <c r="L24" s="37" t="n">
        <v>3768</v>
      </c>
      <c r="M24" s="1"/>
      <c r="P24" s="26"/>
    </row>
    <row r="25" customFormat="false" ht="9.95" hidden="false" customHeight="true" outlineLevel="0" collapsed="false">
      <c r="A25" s="38" t="s">
        <v>54</v>
      </c>
      <c r="B25" s="38" t="s">
        <v>55</v>
      </c>
      <c r="C25" s="3" t="e">
        <f aca="false"/>
        <v>#NAME?</v>
      </c>
      <c r="D25" s="3" t="e">
        <f aca="false"/>
        <v>#NAME?</v>
      </c>
      <c r="E25" s="21" t="e">
        <f aca="false"/>
        <v>#NAME?</v>
      </c>
      <c r="F25" s="35" t="e">
        <f aca="false">IF((+C25*10000/$B$3)&lt;0.05,"&lt;0.1",C25*10000/$B$3)</f>
        <v>#NAME?</v>
      </c>
      <c r="G25" s="3" t="e">
        <f aca="false"/>
        <v>#NAME?</v>
      </c>
      <c r="H25" s="35" t="e">
        <f aca="false">IF((+G25*10000/$B$3)&lt;0.05,"&lt;0.1",G25*10000/$B$3)</f>
        <v>#NAME?</v>
      </c>
      <c r="I25" s="36" t="e">
        <f aca="false">(G25-O25)/C25</f>
        <v>#NAME?</v>
      </c>
      <c r="J25" s="36" t="e">
        <f aca="false">(+G25-D25)/((C25-O25)-D25)</f>
        <v>#NAME?</v>
      </c>
      <c r="K25" s="21" t="e">
        <f aca="false">(+C25*L25)/1000</f>
        <v>#NAME?</v>
      </c>
      <c r="L25" s="37" t="n">
        <v>1553</v>
      </c>
      <c r="M25" s="1"/>
      <c r="P25" s="26"/>
    </row>
    <row r="26" customFormat="false" ht="9.95" hidden="false" customHeight="true" outlineLevel="0" collapsed="false">
      <c r="A26" s="38" t="s">
        <v>56</v>
      </c>
      <c r="B26" s="38" t="s">
        <v>57</v>
      </c>
      <c r="C26" s="3" t="e">
        <f aca="false"/>
        <v>#NAME?</v>
      </c>
      <c r="D26" s="3" t="e">
        <f aca="false"/>
        <v>#NAME?</v>
      </c>
      <c r="E26" s="21" t="e">
        <f aca="false"/>
        <v>#NAME?</v>
      </c>
      <c r="F26" s="35" t="e">
        <f aca="false">IF((+C26*10000/$B$3)&lt;0.05,"&lt;0.1",C26*10000/$B$3)</f>
        <v>#NAME?</v>
      </c>
      <c r="G26" s="3" t="e">
        <f aca="false"/>
        <v>#NAME?</v>
      </c>
      <c r="H26" s="35" t="e">
        <f aca="false">IF((+G26*10000/$B$3)&lt;0.05,"&lt;0.1",G26*10000/$B$3)</f>
        <v>#NAME?</v>
      </c>
      <c r="I26" s="36" t="e">
        <f aca="false">(G26-O26)/C26</f>
        <v>#NAME?</v>
      </c>
      <c r="J26" s="36" t="e">
        <f aca="false">(+G26-D26)/((C26-O26)-D26)</f>
        <v>#NAME?</v>
      </c>
      <c r="K26" s="21" t="e">
        <f aca="false">(+C26*L26)/1000</f>
        <v>#NAME?</v>
      </c>
      <c r="L26" s="37" t="n">
        <v>8983</v>
      </c>
      <c r="M26" s="1"/>
      <c r="P26" s="26"/>
    </row>
    <row r="27" customFormat="false" ht="9.95" hidden="false" customHeight="true" outlineLevel="0" collapsed="false">
      <c r="A27" s="38" t="s">
        <v>58</v>
      </c>
      <c r="B27" s="38" t="s">
        <v>59</v>
      </c>
      <c r="C27" s="3" t="e">
        <f aca="false"/>
        <v>#NAME?</v>
      </c>
      <c r="D27" s="3" t="e">
        <f aca="false"/>
        <v>#NAME?</v>
      </c>
      <c r="E27" s="21" t="e">
        <f aca="false"/>
        <v>#NAME?</v>
      </c>
      <c r="F27" s="35" t="e">
        <f aca="false">IF((+C27*10000/$B$3)&lt;0.05,"&lt;0.1",C27*10000/$B$3)</f>
        <v>#NAME?</v>
      </c>
      <c r="G27" s="3" t="e">
        <f aca="false"/>
        <v>#NAME?</v>
      </c>
      <c r="H27" s="35" t="e">
        <f aca="false">IF((+G27*10000/$B$3)&lt;0.05,"&lt;0.1",G27*10000/$B$3)</f>
        <v>#NAME?</v>
      </c>
      <c r="I27" s="36" t="e">
        <f aca="false">(G27-O27)/C27</f>
        <v>#NAME?</v>
      </c>
      <c r="J27" s="36" t="e">
        <f aca="false">(+G27-D27)/((C27-O27)-D27)</f>
        <v>#NAME?</v>
      </c>
      <c r="K27" s="21" t="e">
        <f aca="false">(+C27*L27)/1000</f>
        <v>#NAME?</v>
      </c>
      <c r="L27" s="37" t="n">
        <v>1567</v>
      </c>
      <c r="M27" s="1"/>
      <c r="P27" s="26"/>
    </row>
    <row r="28" customFormat="false" ht="9.95" hidden="false" customHeight="true" outlineLevel="0" collapsed="false">
      <c r="A28" s="38" t="s">
        <v>60</v>
      </c>
      <c r="B28" s="38" t="s">
        <v>61</v>
      </c>
      <c r="C28" s="3" t="e">
        <f aca="false"/>
        <v>#NAME?</v>
      </c>
      <c r="D28" s="3" t="e">
        <f aca="false"/>
        <v>#NAME?</v>
      </c>
      <c r="E28" s="21" t="e">
        <f aca="false"/>
        <v>#NAME?</v>
      </c>
      <c r="F28" s="35" t="e">
        <f aca="false">IF((+C28*10000/$B$3)&lt;0.05,"&lt;0.1",C28*10000/$B$3)</f>
        <v>#NAME?</v>
      </c>
      <c r="G28" s="3" t="e">
        <f aca="false"/>
        <v>#NAME?</v>
      </c>
      <c r="H28" s="35" t="e">
        <f aca="false">IF((+G28*10000/$B$3)&lt;0.05,"&lt;0.1",G28*10000/$B$3)</f>
        <v>#NAME?</v>
      </c>
      <c r="I28" s="36" t="e">
        <f aca="false">(G28-O28)/C28</f>
        <v>#NAME?</v>
      </c>
      <c r="J28" s="36" t="e">
        <f aca="false">(+G28-D28)/((C28-O28)-D28)</f>
        <v>#NAME?</v>
      </c>
      <c r="K28" s="21" t="e">
        <f aca="false">(+C28*L28)/1000</f>
        <v>#NAME?</v>
      </c>
      <c r="L28" s="37" t="n">
        <v>8058</v>
      </c>
      <c r="M28" s="1"/>
      <c r="P28" s="26"/>
    </row>
    <row r="29" customFormat="false" ht="9.95" hidden="false" customHeight="true" outlineLevel="0" collapsed="false">
      <c r="A29" s="38" t="s">
        <v>62</v>
      </c>
      <c r="B29" s="38" t="s">
        <v>63</v>
      </c>
      <c r="C29" s="3" t="e">
        <f aca="false"/>
        <v>#NAME?</v>
      </c>
      <c r="D29" s="3" t="e">
        <f aca="false"/>
        <v>#NAME?</v>
      </c>
      <c r="E29" s="21" t="e">
        <f aca="false"/>
        <v>#NAME?</v>
      </c>
      <c r="F29" s="35" t="e">
        <f aca="false">IF((+C29*10000/$B$3)&lt;0.05,"&lt;0.1",C29*10000/$B$3)</f>
        <v>#NAME?</v>
      </c>
      <c r="G29" s="3" t="e">
        <f aca="false"/>
        <v>#NAME?</v>
      </c>
      <c r="H29" s="35" t="e">
        <f aca="false">IF((+G29*10000/$B$3)&lt;0.05,"&lt;0.1",G29*10000/$B$3)</f>
        <v>#NAME?</v>
      </c>
      <c r="I29" s="36" t="e">
        <f aca="false">(G29-O29)/C29</f>
        <v>#NAME?</v>
      </c>
      <c r="J29" s="36" t="e">
        <f aca="false">(+G29-D29)/((C29-O29)-D29)</f>
        <v>#NAME?</v>
      </c>
      <c r="K29" s="21" t="e">
        <f aca="false">(+C29*L29)/1000</f>
        <v>#NAME?</v>
      </c>
      <c r="L29" s="37" t="n">
        <v>298</v>
      </c>
      <c r="M29" s="1"/>
      <c r="P29" s="26"/>
    </row>
    <row r="30" customFormat="false" ht="9.95" hidden="false" customHeight="true" outlineLevel="0" collapsed="false">
      <c r="A30" s="38" t="s">
        <v>64</v>
      </c>
      <c r="B30" s="38" t="s">
        <v>65</v>
      </c>
      <c r="C30" s="3" t="e">
        <f aca="false"/>
        <v>#NAME?</v>
      </c>
      <c r="D30" s="3" t="e">
        <f aca="false"/>
        <v>#NAME?</v>
      </c>
      <c r="E30" s="21" t="e">
        <f aca="false"/>
        <v>#NAME?</v>
      </c>
      <c r="F30" s="35" t="e">
        <f aca="false">IF((+C30*10000/$B$3)&lt;0.05,"&lt;0.1",C30*10000/$B$3)</f>
        <v>#NAME?</v>
      </c>
      <c r="G30" s="3" t="e">
        <f aca="false"/>
        <v>#NAME?</v>
      </c>
      <c r="H30" s="35" t="e">
        <f aca="false">IF((+G30*10000/$B$3)&lt;0.05,"&lt;0.1",G30*10000/$B$3)</f>
        <v>#NAME?</v>
      </c>
      <c r="I30" s="36" t="e">
        <f aca="false">(G30-O30)/C30</f>
        <v>#NAME?</v>
      </c>
      <c r="J30" s="36" t="e">
        <f aca="false">(+G30-D30)/((C30-O30)-D30)</f>
        <v>#NAME?</v>
      </c>
      <c r="K30" s="21" t="e">
        <f aca="false">(+C30*L30)/1000</f>
        <v>#NAME?</v>
      </c>
      <c r="L30" s="37" t="n">
        <v>9568</v>
      </c>
      <c r="M30" s="1"/>
      <c r="P30" s="26"/>
    </row>
    <row r="31" customFormat="false" ht="9.95" hidden="false" customHeight="true" outlineLevel="0" collapsed="false">
      <c r="A31" s="38" t="s">
        <v>66</v>
      </c>
      <c r="B31" s="38" t="s">
        <v>67</v>
      </c>
      <c r="C31" s="3" t="e">
        <f aca="false"/>
        <v>#NAME?</v>
      </c>
      <c r="D31" s="3" t="e">
        <f aca="false"/>
        <v>#NAME?</v>
      </c>
      <c r="E31" s="21" t="e">
        <f aca="false"/>
        <v>#NAME?</v>
      </c>
      <c r="F31" s="35" t="e">
        <f aca="false">IF((+C31*10000/$B$3)&lt;0.05,"&lt;0.1",C31*10000/$B$3)</f>
        <v>#NAME?</v>
      </c>
      <c r="G31" s="3" t="e">
        <f aca="false"/>
        <v>#NAME?</v>
      </c>
      <c r="H31" s="35" t="e">
        <f aca="false">IF((+G31*10000/$B$3)&lt;0.05,"&lt;0.1",G31*10000/$B$3)</f>
        <v>#NAME?</v>
      </c>
      <c r="I31" s="36" t="e">
        <f aca="false">(G31-O31)/C31</f>
        <v>#NAME?</v>
      </c>
      <c r="J31" s="36" t="e">
        <f aca="false">(+G31-D31)/((C31-O31)-D31)</f>
        <v>#NAME?</v>
      </c>
      <c r="K31" s="21" t="e">
        <f aca="false">(+C31*L31)/1000</f>
        <v>#NAME?</v>
      </c>
      <c r="L31" s="37" t="n">
        <v>1507</v>
      </c>
      <c r="M31" s="1"/>
      <c r="P31" s="26"/>
    </row>
    <row r="32" customFormat="false" ht="9.95" hidden="false" customHeight="true" outlineLevel="0" collapsed="false">
      <c r="A32" s="38" t="s">
        <v>68</v>
      </c>
      <c r="B32" s="38" t="s">
        <v>69</v>
      </c>
      <c r="C32" s="3" t="e">
        <f aca="false"/>
        <v>#NAME?</v>
      </c>
      <c r="D32" s="3" t="e">
        <f aca="false"/>
        <v>#NAME?</v>
      </c>
      <c r="E32" s="21" t="e">
        <f aca="false"/>
        <v>#NAME?</v>
      </c>
      <c r="F32" s="35" t="e">
        <f aca="false">IF((+C32*10000/$B$3)&lt;0.05,"&lt;0.1",C32*10000/$B$3)</f>
        <v>#NAME?</v>
      </c>
      <c r="G32" s="3" t="e">
        <f aca="false"/>
        <v>#NAME?</v>
      </c>
      <c r="H32" s="35" t="e">
        <f aca="false">IF((+G32*10000/$B$3)&lt;0.05,"&lt;0.1",G32*10000/$B$3)</f>
        <v>#NAME?</v>
      </c>
      <c r="I32" s="36" t="e">
        <f aca="false">(G32-O32)/C32</f>
        <v>#NAME?</v>
      </c>
      <c r="J32" s="36" t="e">
        <f aca="false">(+G32-D32)/((C32-O32)-D32)</f>
        <v>#NAME?</v>
      </c>
      <c r="K32" s="21" t="e">
        <f aca="false">(+C32*L32)/1000</f>
        <v>#NAME?</v>
      </c>
      <c r="L32" s="37" t="n">
        <v>6313</v>
      </c>
      <c r="M32" s="1"/>
      <c r="P32" s="26"/>
    </row>
    <row r="33" customFormat="false" ht="9.95" hidden="false" customHeight="true" outlineLevel="0" collapsed="false">
      <c r="A33" s="38" t="s">
        <v>70</v>
      </c>
      <c r="B33" s="38" t="s">
        <v>71</v>
      </c>
      <c r="C33" s="3" t="e">
        <f aca="false"/>
        <v>#NAME?</v>
      </c>
      <c r="D33" s="3" t="e">
        <f aca="false"/>
        <v>#NAME?</v>
      </c>
      <c r="E33" s="21" t="e">
        <f aca="false"/>
        <v>#NAME?</v>
      </c>
      <c r="F33" s="35" t="e">
        <f aca="false">IF((+C33*10000/$B$3)&lt;0.05,"&lt;0.1",C33*10000/$B$3)</f>
        <v>#NAME?</v>
      </c>
      <c r="G33" s="3" t="e">
        <f aca="false"/>
        <v>#NAME?</v>
      </c>
      <c r="H33" s="35" t="e">
        <f aca="false">IF((+G33*10000/$B$3)&lt;0.05,"&lt;0.1",G33*10000/$B$3)</f>
        <v>#NAME?</v>
      </c>
      <c r="I33" s="36" t="e">
        <f aca="false">(G33-O33)/C33</f>
        <v>#NAME?</v>
      </c>
      <c r="J33" s="36" t="e">
        <f aca="false">(+G33-D33)/((C33-O33)-D33)</f>
        <v>#NAME?</v>
      </c>
      <c r="K33" s="21" t="e">
        <f aca="false">(+C33*L33)/1000</f>
        <v>#NAME?</v>
      </c>
      <c r="L33" s="37" t="n">
        <v>5408</v>
      </c>
      <c r="M33" s="1"/>
      <c r="P33" s="26"/>
    </row>
    <row r="34" customFormat="false" ht="9.95" hidden="false" customHeight="true" outlineLevel="0" collapsed="false">
      <c r="A34" s="38" t="s">
        <v>72</v>
      </c>
      <c r="B34" s="38" t="s">
        <v>73</v>
      </c>
      <c r="C34" s="3" t="e">
        <f aca="false"/>
        <v>#NAME?</v>
      </c>
      <c r="D34" s="3" t="e">
        <f aca="false"/>
        <v>#NAME?</v>
      </c>
      <c r="E34" s="21" t="e">
        <f aca="false"/>
        <v>#NAME?</v>
      </c>
      <c r="F34" s="35" t="e">
        <f aca="false">IF((+C34*10000/$B$3)&lt;0.05,"&lt;0.1",C34*10000/$B$3)</f>
        <v>#NAME?</v>
      </c>
      <c r="G34" s="3" t="e">
        <f aca="false"/>
        <v>#NAME?</v>
      </c>
      <c r="H34" s="35" t="e">
        <f aca="false">IF((+G34*10000/$B$3)&lt;0.05,"&lt;0.1",G34*10000/$B$3)</f>
        <v>#NAME?</v>
      </c>
      <c r="I34" s="36" t="e">
        <f aca="false">(G34-O34)/C34</f>
        <v>#NAME?</v>
      </c>
      <c r="J34" s="36" t="e">
        <f aca="false">(+G34-D34)/((C34-O34)-D34)</f>
        <v>#NAME?</v>
      </c>
      <c r="K34" s="21" t="e">
        <f aca="false">(+C34*L34)/1000</f>
        <v>#NAME?</v>
      </c>
      <c r="L34" s="37" t="n">
        <v>912</v>
      </c>
      <c r="M34" s="1"/>
      <c r="P34" s="26"/>
    </row>
    <row r="35" customFormat="false" ht="9.95" hidden="false" customHeight="true" outlineLevel="0" collapsed="false">
      <c r="A35" s="38" t="s">
        <v>74</v>
      </c>
      <c r="B35" s="38" t="s">
        <v>75</v>
      </c>
      <c r="C35" s="3" t="e">
        <f aca="false"/>
        <v>#NAME?</v>
      </c>
      <c r="D35" s="3" t="e">
        <f aca="false"/>
        <v>#NAME?</v>
      </c>
      <c r="E35" s="21" t="e">
        <f aca="false"/>
        <v>#NAME?</v>
      </c>
      <c r="F35" s="35" t="e">
        <f aca="false">IF((+C35*10000/$B$3)&lt;0.05,"&lt;0.1",C35*10000/$B$3)</f>
        <v>#NAME?</v>
      </c>
      <c r="G35" s="3" t="e">
        <f aca="false"/>
        <v>#NAME?</v>
      </c>
      <c r="H35" s="35" t="e">
        <f aca="false">IF((+G35*10000/$B$3)&lt;0.05,"&lt;0.1",G35*10000/$B$3)</f>
        <v>#NAME?</v>
      </c>
      <c r="I35" s="36" t="e">
        <f aca="false">(G35-O35)/C35</f>
        <v>#NAME?</v>
      </c>
      <c r="J35" s="36" t="e">
        <f aca="false">(+G35-D35)/((C35-O35)-D35)</f>
        <v>#NAME?</v>
      </c>
      <c r="K35" s="21" t="e">
        <f aca="false">(+C35*L35)/1000</f>
        <v>#NAME?</v>
      </c>
      <c r="L35" s="37" t="n">
        <v>3831</v>
      </c>
      <c r="M35" s="1"/>
      <c r="P35" s="26"/>
    </row>
    <row r="36" customFormat="false" ht="9.95" hidden="false" customHeight="true" outlineLevel="0" collapsed="false">
      <c r="A36" s="38" t="s">
        <v>76</v>
      </c>
      <c r="B36" s="38" t="s">
        <v>77</v>
      </c>
      <c r="C36" s="3" t="e">
        <f aca="false"/>
        <v>#NAME?</v>
      </c>
      <c r="D36" s="3" t="e">
        <f aca="false"/>
        <v>#NAME?</v>
      </c>
      <c r="E36" s="21" t="e">
        <f aca="false"/>
        <v>#NAME?</v>
      </c>
      <c r="F36" s="35" t="e">
        <f aca="false">IF((+C36*10000/$B$3)&lt;0.05,"&lt;0.1",C36*10000/$B$3)</f>
        <v>#NAME?</v>
      </c>
      <c r="G36" s="3" t="e">
        <f aca="false"/>
        <v>#NAME?</v>
      </c>
      <c r="H36" s="35" t="e">
        <f aca="false">IF((+G36*10000/$B$3)&lt;0.05,"&lt;0.1",G36*10000/$B$3)</f>
        <v>#NAME?</v>
      </c>
      <c r="I36" s="36" t="e">
        <f aca="false">(G36-O36)/C36</f>
        <v>#NAME?</v>
      </c>
      <c r="J36" s="36" t="e">
        <f aca="false">(+G36-D36)/((C36-O36)-D36)</f>
        <v>#NAME?</v>
      </c>
      <c r="K36" s="21" t="e">
        <f aca="false">(+C36*L36)/1000</f>
        <v>#NAME?</v>
      </c>
      <c r="L36" s="37" t="n">
        <v>3158</v>
      </c>
      <c r="M36" s="1"/>
      <c r="P36" s="26"/>
    </row>
    <row r="37" customFormat="false" ht="9.95" hidden="false" customHeight="true" outlineLevel="0" collapsed="false">
      <c r="A37" s="38" t="s">
        <v>78</v>
      </c>
      <c r="B37" s="38" t="s">
        <v>79</v>
      </c>
      <c r="C37" s="3" t="e">
        <f aca="false"/>
        <v>#NAME?</v>
      </c>
      <c r="D37" s="3" t="e">
        <f aca="false"/>
        <v>#NAME?</v>
      </c>
      <c r="E37" s="21" t="e">
        <f aca="false"/>
        <v>#NAME?</v>
      </c>
      <c r="F37" s="35" t="e">
        <f aca="false">IF((+C37*10000/$B$3)&lt;0.05,"&lt;0.1",C37*10000/$B$3)</f>
        <v>#NAME?</v>
      </c>
      <c r="G37" s="3" t="e">
        <f aca="false"/>
        <v>#NAME?</v>
      </c>
      <c r="H37" s="35" t="e">
        <f aca="false">IF((+G37*10000/$B$3)&lt;0.05,"&lt;0.1",G37*10000/$B$3)</f>
        <v>#NAME?</v>
      </c>
      <c r="I37" s="36" t="e">
        <f aca="false">(G37-O37)/C37</f>
        <v>#NAME?</v>
      </c>
      <c r="J37" s="36" t="e">
        <f aca="false">(+G37-D37)/((C37-O37)-D37)</f>
        <v>#NAME?</v>
      </c>
      <c r="K37" s="21" t="e">
        <f aca="false">(+C37*L37)/1000</f>
        <v>#NAME?</v>
      </c>
      <c r="L37" s="37" t="n">
        <v>5235</v>
      </c>
      <c r="P37" s="26"/>
    </row>
    <row r="38" customFormat="false" ht="9.95" hidden="false" customHeight="true" outlineLevel="0" collapsed="false">
      <c r="A38" s="38" t="s">
        <v>80</v>
      </c>
      <c r="B38" s="38" t="s">
        <v>81</v>
      </c>
      <c r="C38" s="3" t="e">
        <f aca="false"/>
        <v>#NAME?</v>
      </c>
      <c r="D38" s="3" t="e">
        <f aca="false"/>
        <v>#NAME?</v>
      </c>
      <c r="E38" s="21" t="e">
        <f aca="false"/>
        <v>#NAME?</v>
      </c>
      <c r="F38" s="35" t="e">
        <f aca="false">IF((+C38*10000/$B$3)&lt;0.05,"&lt;0.1",C38*10000/$B$3)</f>
        <v>#NAME?</v>
      </c>
      <c r="G38" s="3" t="e">
        <f aca="false"/>
        <v>#NAME?</v>
      </c>
      <c r="H38" s="35" t="e">
        <f aca="false">IF((+G38*10000/$B$3)&lt;0.05,"&lt;0.1",G38*10000/$B$3)</f>
        <v>#NAME?</v>
      </c>
      <c r="I38" s="36" t="e">
        <f aca="false">(G38-O38)/C38</f>
        <v>#NAME?</v>
      </c>
      <c r="J38" s="36" t="e">
        <f aca="false">(+G38-D38)/((C38-O38)-D38)</f>
        <v>#NAME?</v>
      </c>
      <c r="K38" s="21" t="e">
        <f aca="false">(+C38*L38)/1000</f>
        <v>#NAME?</v>
      </c>
      <c r="L38" s="37" t="n">
        <v>3623</v>
      </c>
      <c r="P38" s="26"/>
    </row>
    <row r="39" customFormat="false" ht="9.95" hidden="false" customHeight="true" outlineLevel="0" collapsed="false">
      <c r="A39" s="38" t="s">
        <v>82</v>
      </c>
      <c r="B39" s="38" t="s">
        <v>83</v>
      </c>
      <c r="C39" s="3" t="e">
        <f aca="false"/>
        <v>#NAME?</v>
      </c>
      <c r="D39" s="3" t="e">
        <f aca="false"/>
        <v>#NAME?</v>
      </c>
      <c r="E39" s="21" t="e">
        <f aca="false"/>
        <v>#NAME?</v>
      </c>
      <c r="F39" s="35" t="e">
        <f aca="false">IF((+C39*10000/$B$3)&lt;0.05,"&lt;0.1",C39*10000/$B$3)</f>
        <v>#NAME?</v>
      </c>
      <c r="G39" s="3" t="e">
        <f aca="false"/>
        <v>#NAME?</v>
      </c>
      <c r="H39" s="35" t="e">
        <f aca="false">IF((+G39*10000/$B$3)&lt;0.05,"&lt;0.1",G39*10000/$B$3)</f>
        <v>#NAME?</v>
      </c>
      <c r="I39" s="36" t="e">
        <f aca="false">(G39-O39)/C39</f>
        <v>#NAME?</v>
      </c>
      <c r="J39" s="36" t="e">
        <f aca="false">(+G39-D39)/((C39-O39)-D39)</f>
        <v>#NAME?</v>
      </c>
      <c r="K39" s="21" t="e">
        <f aca="false">(+C39*L39)/1000</f>
        <v>#NAME?</v>
      </c>
      <c r="L39" s="37" t="n">
        <v>2498</v>
      </c>
      <c r="P39" s="26"/>
    </row>
    <row r="40" customFormat="false" ht="9.95" hidden="false" customHeight="true" outlineLevel="0" collapsed="false">
      <c r="A40" s="38" t="s">
        <v>84</v>
      </c>
      <c r="B40" s="38" t="s">
        <v>85</v>
      </c>
      <c r="C40" s="3" t="e">
        <f aca="false"/>
        <v>#NAME?</v>
      </c>
      <c r="D40" s="3" t="e">
        <f aca="false"/>
        <v>#NAME?</v>
      </c>
      <c r="E40" s="21" t="e">
        <f aca="false"/>
        <v>#NAME?</v>
      </c>
      <c r="F40" s="35" t="e">
        <f aca="false">IF((+C40*10000/$B$3)&lt;0.05,"&lt;0.1",C40*10000/$B$3)</f>
        <v>#NAME?</v>
      </c>
      <c r="G40" s="3" t="e">
        <f aca="false"/>
        <v>#NAME?</v>
      </c>
      <c r="H40" s="35" t="e">
        <f aca="false">IF((+G40*10000/$B$3)&lt;0.05,"&lt;0.1",G40*10000/$B$3)</f>
        <v>#NAME?</v>
      </c>
      <c r="I40" s="36" t="e">
        <f aca="false">(G40-O40)/C40</f>
        <v>#NAME?</v>
      </c>
      <c r="J40" s="36" t="e">
        <f aca="false">(+G40-D40)/((C40-O40)-D40)</f>
        <v>#NAME?</v>
      </c>
      <c r="K40" s="21" t="e">
        <f aca="false">(+C40*L40)/1000</f>
        <v>#NAME?</v>
      </c>
      <c r="L40" s="37" t="n">
        <v>4826</v>
      </c>
      <c r="P40" s="26"/>
    </row>
    <row r="41" customFormat="false" ht="9.95" hidden="false" customHeight="true" outlineLevel="0" collapsed="false">
      <c r="A41" s="38" t="s">
        <v>86</v>
      </c>
      <c r="B41" s="38" t="s">
        <v>87</v>
      </c>
      <c r="C41" s="3" t="e">
        <f aca="false"/>
        <v>#NAME?</v>
      </c>
      <c r="D41" s="3" t="e">
        <f aca="false"/>
        <v>#NAME?</v>
      </c>
      <c r="E41" s="21" t="e">
        <f aca="false"/>
        <v>#NAME?</v>
      </c>
      <c r="F41" s="35" t="e">
        <f aca="false">IF((+C41*10000/$B$3)&lt;0.05,"&lt;0.1",C41*10000/$B$3)</f>
        <v>#NAME?</v>
      </c>
      <c r="G41" s="3" t="e">
        <f aca="false"/>
        <v>#NAME?</v>
      </c>
      <c r="H41" s="35" t="e">
        <f aca="false">IF((+G41*10000/$B$3)&lt;0.05,"&lt;0.1",G41*10000/$B$3)</f>
        <v>#NAME?</v>
      </c>
      <c r="I41" s="36" t="e">
        <f aca="false">(G41-O41)/C41</f>
        <v>#NAME?</v>
      </c>
      <c r="J41" s="36" t="e">
        <f aca="false">(+G41-D41)/((C41-O41)-D41)</f>
        <v>#NAME?</v>
      </c>
      <c r="K41" s="21" t="e">
        <f aca="false">(+C41*L41)/1000</f>
        <v>#NAME?</v>
      </c>
      <c r="L41" s="37" t="n">
        <v>2486</v>
      </c>
      <c r="P41" s="26"/>
    </row>
    <row r="42" customFormat="false" ht="9.95" hidden="false" customHeight="true" outlineLevel="0" collapsed="false">
      <c r="A42" s="38" t="s">
        <v>88</v>
      </c>
      <c r="B42" s="38" t="s">
        <v>89</v>
      </c>
      <c r="C42" s="3" t="e">
        <f aca="false"/>
        <v>#NAME?</v>
      </c>
      <c r="D42" s="3" t="e">
        <f aca="false"/>
        <v>#NAME?</v>
      </c>
      <c r="E42" s="21" t="e">
        <f aca="false"/>
        <v>#NAME?</v>
      </c>
      <c r="F42" s="35" t="e">
        <f aca="false">IF((+C42*10000/$B$3)&lt;0.05,"&lt;0.1",C42*10000/$B$3)</f>
        <v>#NAME?</v>
      </c>
      <c r="G42" s="3" t="e">
        <f aca="false"/>
        <v>#NAME?</v>
      </c>
      <c r="H42" s="35" t="e">
        <f aca="false">IF((+G42*10000/$B$3)&lt;0.05,"&lt;0.1",G42*10000/$B$3)</f>
        <v>#NAME?</v>
      </c>
      <c r="I42" s="36" t="e">
        <f aca="false">(G42-O42)/C42</f>
        <v>#NAME?</v>
      </c>
      <c r="J42" s="36" t="e">
        <f aca="false">(+G42-D42)/((C42-O42)-D42)</f>
        <v>#NAME?</v>
      </c>
      <c r="K42" s="21" t="e">
        <f aca="false">(+C42*L42)/1000</f>
        <v>#NAME?</v>
      </c>
      <c r="L42" s="37" t="n">
        <v>3299</v>
      </c>
      <c r="P42" s="26"/>
    </row>
    <row r="43" customFormat="false" ht="9.95" hidden="false" customHeight="true" outlineLevel="0" collapsed="false">
      <c r="A43" s="38" t="s">
        <v>90</v>
      </c>
      <c r="B43" s="38" t="s">
        <v>91</v>
      </c>
      <c r="C43" s="3" t="e">
        <f aca="false"/>
        <v>#NAME?</v>
      </c>
      <c r="D43" s="3" t="e">
        <f aca="false"/>
        <v>#NAME?</v>
      </c>
      <c r="E43" s="21" t="e">
        <f aca="false"/>
        <v>#NAME?</v>
      </c>
      <c r="F43" s="35" t="e">
        <f aca="false">IF((+C43*10000/$B$3)&lt;0.05,"&lt;0.1",C43*10000/$B$3)</f>
        <v>#NAME?</v>
      </c>
      <c r="G43" s="3" t="e">
        <f aca="false"/>
        <v>#NAME?</v>
      </c>
      <c r="H43" s="35" t="e">
        <f aca="false">IF((+G43*10000/$B$3)&lt;0.05,"&lt;0.1",G43*10000/$B$3)</f>
        <v>#NAME?</v>
      </c>
      <c r="I43" s="36" t="e">
        <f aca="false">(G43-O43)/C43</f>
        <v>#NAME?</v>
      </c>
      <c r="J43" s="36" t="e">
        <f aca="false">(+G43-D43)/((C43-O43)-D43)</f>
        <v>#NAME?</v>
      </c>
      <c r="K43" s="21" t="e">
        <f aca="false">(+C43*L43)/1000</f>
        <v>#NAME?</v>
      </c>
      <c r="L43" s="37" t="n">
        <v>1455</v>
      </c>
      <c r="P43" s="26"/>
    </row>
    <row r="44" customFormat="false" ht="9.95" hidden="false" customHeight="true" outlineLevel="0" collapsed="false">
      <c r="A44" s="38" t="s">
        <v>92</v>
      </c>
      <c r="B44" s="38" t="s">
        <v>93</v>
      </c>
      <c r="C44" s="3" t="e">
        <f aca="false"/>
        <v>#NAME?</v>
      </c>
      <c r="D44" s="3" t="e">
        <f aca="false"/>
        <v>#NAME?</v>
      </c>
      <c r="E44" s="21" t="e">
        <f aca="false"/>
        <v>#NAME?</v>
      </c>
      <c r="F44" s="35" t="e">
        <f aca="false">IF((+C44*10000/$B$3)&lt;0.05,"&lt;0.1",C44*10000/$B$3)</f>
        <v>#NAME?</v>
      </c>
      <c r="G44" s="3" t="e">
        <f aca="false"/>
        <v>#NAME?</v>
      </c>
      <c r="H44" s="35" t="e">
        <f aca="false">IF((+G44*10000/$B$3)&lt;0.05,"&lt;0.1",G44*10000/$B$3)</f>
        <v>#NAME?</v>
      </c>
      <c r="I44" s="36" t="e">
        <f aca="false">(G44-O44)/C44</f>
        <v>#NAME?</v>
      </c>
      <c r="J44" s="36" t="e">
        <f aca="false">(+G44-D44)/((C44-O44)-D44)</f>
        <v>#NAME?</v>
      </c>
      <c r="K44" s="21" t="e">
        <f aca="false">(+C44*L44)/1000</f>
        <v>#NAME?</v>
      </c>
      <c r="L44" s="37" t="n">
        <v>4600</v>
      </c>
      <c r="P44" s="26"/>
    </row>
    <row r="45" customFormat="false" ht="9.95" hidden="false" customHeight="true" outlineLevel="0" collapsed="false">
      <c r="A45" s="38" t="s">
        <v>94</v>
      </c>
      <c r="B45" s="38" t="s">
        <v>95</v>
      </c>
      <c r="C45" s="3" t="e">
        <f aca="false"/>
        <v>#NAME?</v>
      </c>
      <c r="D45" s="3" t="e">
        <f aca="false"/>
        <v>#NAME?</v>
      </c>
      <c r="E45" s="21" t="e">
        <f aca="false"/>
        <v>#NAME?</v>
      </c>
      <c r="F45" s="35" t="e">
        <f aca="false">IF((+C45*10000/$B$3)&lt;0.05,"&lt;0.1",C45*10000/$B$3)</f>
        <v>#NAME?</v>
      </c>
      <c r="G45" s="3" t="e">
        <f aca="false"/>
        <v>#NAME?</v>
      </c>
      <c r="H45" s="35" t="e">
        <f aca="false">IF((+G45*10000/$B$3)&lt;0.05,"&lt;0.1",G45*10000/$B$3)</f>
        <v>#NAME?</v>
      </c>
      <c r="I45" s="36" t="e">
        <f aca="false">(G45-O45)/C45</f>
        <v>#NAME?</v>
      </c>
      <c r="J45" s="36" t="e">
        <f aca="false">(+G45-D45)/((C45-O45)-D45)</f>
        <v>#NAME?</v>
      </c>
      <c r="K45" s="21" t="e">
        <f aca="false">(+C45*L45)/1000</f>
        <v>#NAME?</v>
      </c>
      <c r="L45" s="37" t="n">
        <v>2193</v>
      </c>
      <c r="P45" s="26"/>
    </row>
    <row r="46" customFormat="false" ht="9.95" hidden="false" customHeight="true" outlineLevel="0" collapsed="false">
      <c r="A46" s="38" t="s">
        <v>96</v>
      </c>
      <c r="B46" s="38" t="s">
        <v>97</v>
      </c>
      <c r="C46" s="3" t="e">
        <f aca="false"/>
        <v>#NAME?</v>
      </c>
      <c r="D46" s="3" t="e">
        <f aca="false"/>
        <v>#NAME?</v>
      </c>
      <c r="E46" s="21" t="e">
        <f aca="false"/>
        <v>#NAME?</v>
      </c>
      <c r="F46" s="35" t="e">
        <f aca="false">IF((+C46*10000/$B$3)&lt;0.05,"&lt;0.1",C46*10000/$B$3)</f>
        <v>#NAME?</v>
      </c>
      <c r="G46" s="3" t="e">
        <f aca="false"/>
        <v>#NAME?</v>
      </c>
      <c r="H46" s="35" t="e">
        <f aca="false">IF((+G46*10000/$B$3)&lt;0.05,"&lt;0.1",G46*10000/$B$3)</f>
        <v>#NAME?</v>
      </c>
      <c r="I46" s="36" t="e">
        <f aca="false">(G46-O46)/C46</f>
        <v>#NAME?</v>
      </c>
      <c r="J46" s="36" t="e">
        <f aca="false">(+G46-D46)/((C46-O46)-D46)</f>
        <v>#NAME?</v>
      </c>
      <c r="K46" s="21" t="e">
        <f aca="false">(+C46*L46)/1000</f>
        <v>#NAME?</v>
      </c>
      <c r="L46" s="37" t="n">
        <v>1373</v>
      </c>
      <c r="P46" s="26"/>
    </row>
    <row r="47" customFormat="false" ht="9.95" hidden="false" customHeight="true" outlineLevel="0" collapsed="false">
      <c r="A47" s="38" t="s">
        <v>98</v>
      </c>
      <c r="B47" s="38" t="s">
        <v>99</v>
      </c>
      <c r="C47" s="3" t="e">
        <f aca="false"/>
        <v>#NAME?</v>
      </c>
      <c r="D47" s="3" t="e">
        <f aca="false"/>
        <v>#NAME?</v>
      </c>
      <c r="E47" s="21" t="e">
        <f aca="false"/>
        <v>#NAME?</v>
      </c>
      <c r="F47" s="35" t="e">
        <f aca="false">IF((+C47*10000/$B$3)&lt;0.05,"&lt;0.1",C47*10000/$B$3)</f>
        <v>#NAME?</v>
      </c>
      <c r="G47" s="3" t="e">
        <f aca="false"/>
        <v>#NAME?</v>
      </c>
      <c r="H47" s="35" t="e">
        <f aca="false">IF((+G47*10000/$B$3)&lt;0.05,"&lt;0.1",G47*10000/$B$3)</f>
        <v>#NAME?</v>
      </c>
      <c r="I47" s="36" t="e">
        <f aca="false">(G47-O47)/C47</f>
        <v>#NAME?</v>
      </c>
      <c r="J47" s="36" t="e">
        <f aca="false">(+G47-D47)/((C47-O47)-D47)</f>
        <v>#NAME?</v>
      </c>
      <c r="K47" s="21" t="e">
        <f aca="false">(+C47*L47)/1000</f>
        <v>#NAME?</v>
      </c>
      <c r="L47" s="37" t="n">
        <v>6853</v>
      </c>
      <c r="P47" s="26"/>
    </row>
    <row r="48" customFormat="false" ht="9.95" hidden="false" customHeight="true" outlineLevel="0" collapsed="false">
      <c r="A48" s="38" t="s">
        <v>100</v>
      </c>
      <c r="B48" s="38" t="s">
        <v>101</v>
      </c>
      <c r="C48" s="3" t="e">
        <f aca="false"/>
        <v>#NAME?</v>
      </c>
      <c r="D48" s="3" t="e">
        <f aca="false"/>
        <v>#NAME?</v>
      </c>
      <c r="E48" s="21" t="e">
        <f aca="false"/>
        <v>#NAME?</v>
      </c>
      <c r="F48" s="35" t="e">
        <f aca="false">IF((+C48*10000/$B$3)&lt;0.05,"&lt;0.1",C48*10000/$B$3)</f>
        <v>#NAME?</v>
      </c>
      <c r="G48" s="3" t="e">
        <f aca="false"/>
        <v>#NAME?</v>
      </c>
      <c r="H48" s="35" t="e">
        <f aca="false">IF((+G48*10000/$B$3)&lt;0.05,"&lt;0.1",G48*10000/$B$3)</f>
        <v>#NAME?</v>
      </c>
      <c r="I48" s="36" t="e">
        <f aca="false">(G48-O48)/C48</f>
        <v>#NAME?</v>
      </c>
      <c r="J48" s="36" t="e">
        <f aca="false">(+G48-D48)/((C48-O48)-D48)</f>
        <v>#NAME?</v>
      </c>
      <c r="K48" s="21" t="e">
        <f aca="false">(+C48*L48)/1000</f>
        <v>#NAME?</v>
      </c>
      <c r="L48" s="37" t="n">
        <v>3761</v>
      </c>
      <c r="P48" s="26"/>
    </row>
    <row r="49" customFormat="false" ht="9.95" hidden="false" customHeight="true" outlineLevel="0" collapsed="false">
      <c r="A49" s="38" t="s">
        <v>102</v>
      </c>
      <c r="B49" s="38" t="s">
        <v>103</v>
      </c>
      <c r="C49" s="3" t="e">
        <f aca="false"/>
        <v>#NAME?</v>
      </c>
      <c r="D49" s="3" t="e">
        <f aca="false"/>
        <v>#NAME?</v>
      </c>
      <c r="E49" s="21" t="e">
        <f aca="false"/>
        <v>#NAME?</v>
      </c>
      <c r="F49" s="35" t="e">
        <f aca="false">IF((+C49*10000/$B$3)&lt;0.05,"&lt;0.1",C49*10000/$B$3)</f>
        <v>#NAME?</v>
      </c>
      <c r="G49" s="3" t="e">
        <f aca="false"/>
        <v>#NAME?</v>
      </c>
      <c r="H49" s="35" t="e">
        <f aca="false">IF((+G49*10000/$B$3)&lt;0.05,"&lt;0.1",G49*10000/$B$3)</f>
        <v>#NAME?</v>
      </c>
      <c r="I49" s="36" t="e">
        <f aca="false">(G49-O49)/C49</f>
        <v>#NAME?</v>
      </c>
      <c r="J49" s="36" t="e">
        <f aca="false">(+G49-D49)/((C49-O49)-D49)</f>
        <v>#NAME?</v>
      </c>
      <c r="K49" s="21" t="e">
        <f aca="false">(+C49*L49)/1000</f>
        <v>#NAME?</v>
      </c>
      <c r="L49" s="37" t="n">
        <v>2466</v>
      </c>
      <c r="P49" s="26"/>
    </row>
    <row r="50" customFormat="false" ht="9.95" hidden="false" customHeight="true" outlineLevel="0" collapsed="false">
      <c r="A50" s="38" t="s">
        <v>104</v>
      </c>
      <c r="B50" s="38" t="s">
        <v>105</v>
      </c>
      <c r="C50" s="3" t="e">
        <f aca="false"/>
        <v>#NAME?</v>
      </c>
      <c r="D50" s="3" t="e">
        <f aca="false"/>
        <v>#NAME?</v>
      </c>
      <c r="E50" s="21" t="e">
        <f aca="false"/>
        <v>#NAME?</v>
      </c>
      <c r="F50" s="35" t="e">
        <f aca="false">IF((+C50*10000/$B$3)&lt;0.05,"&lt;0.1",C50*10000/$B$3)</f>
        <v>#NAME?</v>
      </c>
      <c r="G50" s="3" t="e">
        <f aca="false"/>
        <v>#NAME?</v>
      </c>
      <c r="H50" s="35" t="e">
        <f aca="false">IF((+G50*10000/$B$3)&lt;0.05,"&lt;0.1",G50*10000/$B$3)</f>
        <v>#NAME?</v>
      </c>
      <c r="I50" s="36" t="e">
        <f aca="false">(G50-O50)/C50</f>
        <v>#NAME?</v>
      </c>
      <c r="J50" s="36" t="e">
        <f aca="false">(+G50-D50)/((C50-O50)-D50)</f>
        <v>#NAME?</v>
      </c>
      <c r="K50" s="21" t="e">
        <f aca="false">(+C50*L50)/1000</f>
        <v>#NAME?</v>
      </c>
      <c r="L50" s="37" t="n">
        <v>1489</v>
      </c>
      <c r="P50" s="26"/>
    </row>
    <row r="51" customFormat="false" ht="9.95" hidden="false" customHeight="true" outlineLevel="0" collapsed="false">
      <c r="A51" s="38" t="s">
        <v>106</v>
      </c>
      <c r="B51" s="38" t="s">
        <v>107</v>
      </c>
      <c r="C51" s="3" t="e">
        <f aca="false"/>
        <v>#NAME?</v>
      </c>
      <c r="D51" s="3" t="e">
        <f aca="false"/>
        <v>#NAME?</v>
      </c>
      <c r="E51" s="21" t="e">
        <f aca="false"/>
        <v>#NAME?</v>
      </c>
      <c r="F51" s="35" t="e">
        <f aca="false">IF((+C51*10000/$B$3)&lt;0.05,"&lt;0.1",C51*10000/$B$3)</f>
        <v>#NAME?</v>
      </c>
      <c r="G51" s="3" t="e">
        <f aca="false"/>
        <v>#NAME?</v>
      </c>
      <c r="H51" s="35" t="e">
        <f aca="false">IF((+G51*10000/$B$3)&lt;0.05,"&lt;0.1",G51*10000/$B$3)</f>
        <v>#NAME?</v>
      </c>
      <c r="I51" s="36" t="e">
        <f aca="false">(G51-O51)/C51</f>
        <v>#NAME?</v>
      </c>
      <c r="J51" s="36" t="e">
        <f aca="false">(+G51-D51)/((C51-O51)-D51)</f>
        <v>#NAME?</v>
      </c>
      <c r="K51" s="21" t="e">
        <f aca="false">(+C51*L51)/1000</f>
        <v>#NAME?</v>
      </c>
      <c r="L51" s="37" t="n">
        <v>2941</v>
      </c>
      <c r="P51" s="26"/>
    </row>
    <row r="52" customFormat="false" ht="9.95" hidden="false" customHeight="true" outlineLevel="0" collapsed="false">
      <c r="A52" s="38" t="s">
        <v>108</v>
      </c>
      <c r="B52" s="38" t="s">
        <v>109</v>
      </c>
      <c r="C52" s="3" t="e">
        <f aca="false"/>
        <v>#NAME?</v>
      </c>
      <c r="D52" s="3" t="e">
        <f aca="false"/>
        <v>#NAME?</v>
      </c>
      <c r="E52" s="21" t="e">
        <f aca="false"/>
        <v>#NAME?</v>
      </c>
      <c r="F52" s="35" t="e">
        <f aca="false">IF((+C52*10000/$B$3)&lt;0.05,"&lt;0.1",C52*10000/$B$3)</f>
        <v>#NAME?</v>
      </c>
      <c r="G52" s="3" t="e">
        <f aca="false"/>
        <v>#NAME?</v>
      </c>
      <c r="H52" s="35" t="e">
        <f aca="false">IF((+G52*10000/$B$3)&lt;0.05,"&lt;0.1",G52*10000/$B$3)</f>
        <v>#NAME?</v>
      </c>
      <c r="I52" s="36" t="e">
        <f aca="false">(G52-O52)/C52</f>
        <v>#NAME?</v>
      </c>
      <c r="J52" s="36" t="e">
        <f aca="false">(+G52-D52)/((C52-O52)-D52)</f>
        <v>#NAME?</v>
      </c>
      <c r="K52" s="21" t="e">
        <f aca="false">(+C52*L52)/1000</f>
        <v>#NAME?</v>
      </c>
      <c r="L52" s="37" t="n">
        <v>1087</v>
      </c>
      <c r="P52" s="26"/>
    </row>
    <row r="53" customFormat="false" ht="9.95" hidden="false" customHeight="true" outlineLevel="0" collapsed="false">
      <c r="A53" s="38" t="s">
        <v>110</v>
      </c>
      <c r="B53" s="38" t="s">
        <v>111</v>
      </c>
      <c r="C53" s="3" t="e">
        <f aca="false"/>
        <v>#NAME?</v>
      </c>
      <c r="D53" s="3" t="e">
        <f aca="false"/>
        <v>#NAME?</v>
      </c>
      <c r="E53" s="21" t="e">
        <f aca="false"/>
        <v>#NAME?</v>
      </c>
      <c r="F53" s="35" t="e">
        <f aca="false">IF((+C53*10000/$B$3)&lt;0.05,"&lt;0.1",C53*10000/$B$3)</f>
        <v>#NAME?</v>
      </c>
      <c r="G53" s="3" t="e">
        <f aca="false"/>
        <v>#NAME?</v>
      </c>
      <c r="H53" s="35" t="e">
        <f aca="false">IF((+G53*10000/$B$3)&lt;0.05,"&lt;0.1",G53*10000/$B$3)</f>
        <v>#NAME?</v>
      </c>
      <c r="I53" s="36" t="e">
        <f aca="false">(G53-O53)/C53</f>
        <v>#NAME?</v>
      </c>
      <c r="J53" s="36" t="e">
        <f aca="false">(+G53-D53)/((C53-O53)-D53)</f>
        <v>#NAME?</v>
      </c>
      <c r="K53" s="21" t="e">
        <f aca="false">(+C53*L53)/1000</f>
        <v>#NAME?</v>
      </c>
      <c r="L53" s="37" t="n">
        <v>2617</v>
      </c>
      <c r="P53" s="26"/>
    </row>
    <row r="54" customFormat="false" ht="9.95" hidden="false" customHeight="true" outlineLevel="0" collapsed="false">
      <c r="A54" s="38" t="s">
        <v>112</v>
      </c>
      <c r="B54" s="38" t="s">
        <v>113</v>
      </c>
      <c r="C54" s="3" t="e">
        <f aca="false"/>
        <v>#NAME?</v>
      </c>
      <c r="D54" s="3" t="e">
        <f aca="false"/>
        <v>#NAME?</v>
      </c>
      <c r="E54" s="21" t="e">
        <f aca="false"/>
        <v>#NAME?</v>
      </c>
      <c r="F54" s="35" t="e">
        <f aca="false">IF((+C54*10000/$B$3)&lt;0.05,"&lt;0.1",C54*10000/$B$3)</f>
        <v>#NAME?</v>
      </c>
      <c r="G54" s="3" t="e">
        <f aca="false"/>
        <v>#NAME?</v>
      </c>
      <c r="H54" s="35" t="e">
        <f aca="false">IF((+G54*10000/$B$3)&lt;0.05,"&lt;0.1",G54*10000/$B$3)</f>
        <v>#NAME?</v>
      </c>
      <c r="I54" s="36" t="e">
        <f aca="false">(G54-O54)/C54</f>
        <v>#NAME?</v>
      </c>
      <c r="J54" s="36" t="e">
        <f aca="false">(+G54-D54)/((C54-O54)-D54)</f>
        <v>#NAME?</v>
      </c>
      <c r="K54" s="21" t="e">
        <f aca="false">(+C54*L54)/1000</f>
        <v>#NAME?</v>
      </c>
      <c r="L54" s="37" t="n">
        <v>1071</v>
      </c>
      <c r="P54" s="26"/>
    </row>
    <row r="55" customFormat="false" ht="9.95" hidden="false" customHeight="true" outlineLevel="0" collapsed="false">
      <c r="A55" s="38" t="s">
        <v>114</v>
      </c>
      <c r="B55" s="38" t="s">
        <v>115</v>
      </c>
      <c r="C55" s="3" t="e">
        <f aca="false"/>
        <v>#NAME?</v>
      </c>
      <c r="D55" s="3" t="e">
        <f aca="false"/>
        <v>#NAME?</v>
      </c>
      <c r="E55" s="21" t="e">
        <f aca="false"/>
        <v>#NAME?</v>
      </c>
      <c r="F55" s="35" t="e">
        <f aca="false">IF((+C55*10000/$B$3)&lt;0.05,"&lt;0.1",C55*10000/$B$3)</f>
        <v>#NAME?</v>
      </c>
      <c r="G55" s="3" t="e">
        <f aca="false"/>
        <v>#NAME?</v>
      </c>
      <c r="H55" s="35" t="e">
        <f aca="false">IF((+G55*10000/$B$3)&lt;0.05,"&lt;0.1",G55*10000/$B$3)</f>
        <v>#NAME?</v>
      </c>
      <c r="I55" s="36" t="e">
        <f aca="false">(G55-O55)/C55</f>
        <v>#NAME?</v>
      </c>
      <c r="J55" s="36" t="e">
        <f aca="false">(+G55-D55)/((C55-O55)-D55)</f>
        <v>#NAME?</v>
      </c>
      <c r="K55" s="21" t="e">
        <f aca="false">(+C55*L55)/1000</f>
        <v>#NAME?</v>
      </c>
      <c r="L55" s="37" t="n">
        <v>1959</v>
      </c>
      <c r="P55" s="26"/>
    </row>
    <row r="56" customFormat="false" ht="9.95" hidden="false" customHeight="true" outlineLevel="0" collapsed="false">
      <c r="A56" s="38" t="s">
        <v>116</v>
      </c>
      <c r="B56" s="38" t="s">
        <v>117</v>
      </c>
      <c r="C56" s="3" t="e">
        <f aca="false"/>
        <v>#NAME?</v>
      </c>
      <c r="D56" s="3" t="e">
        <f aca="false"/>
        <v>#NAME?</v>
      </c>
      <c r="E56" s="21" t="e">
        <f aca="false"/>
        <v>#NAME?</v>
      </c>
      <c r="F56" s="35" t="e">
        <f aca="false">IF((+C56*10000/$B$3)&lt;0.05,"&lt;0.1",C56*10000/$B$3)</f>
        <v>#NAME?</v>
      </c>
      <c r="G56" s="3" t="e">
        <f aca="false"/>
        <v>#NAME?</v>
      </c>
      <c r="H56" s="35" t="e">
        <f aca="false">IF((+G56*10000/$B$3)&lt;0.05,"&lt;0.1",G56*10000/$B$3)</f>
        <v>#NAME?</v>
      </c>
      <c r="I56" s="36" t="e">
        <f aca="false">(G56-O56)/C56</f>
        <v>#NAME?</v>
      </c>
      <c r="J56" s="36" t="e">
        <f aca="false">(+G56-D56)/((C56-O56)-D56)</f>
        <v>#NAME?</v>
      </c>
      <c r="K56" s="21" t="e">
        <f aca="false">(+C56*L56)/1000</f>
        <v>#NAME?</v>
      </c>
      <c r="L56" s="37" t="n">
        <v>432</v>
      </c>
      <c r="P56" s="26"/>
    </row>
    <row r="57" customFormat="false" ht="9.95" hidden="false" customHeight="true" outlineLevel="0" collapsed="false">
      <c r="A57" s="38" t="s">
        <v>118</v>
      </c>
      <c r="B57" s="38" t="s">
        <v>119</v>
      </c>
      <c r="C57" s="3" t="e">
        <f aca="false"/>
        <v>#NAME?</v>
      </c>
      <c r="D57" s="3" t="e">
        <f aca="false"/>
        <v>#NAME?</v>
      </c>
      <c r="E57" s="21" t="e">
        <f aca="false"/>
        <v>#NAME?</v>
      </c>
      <c r="F57" s="35" t="e">
        <f aca="false">IF((+C57*10000/$B$3)&lt;0.05,"&lt;0.1",C57*10000/$B$3)</f>
        <v>#NAME?</v>
      </c>
      <c r="G57" s="3" t="e">
        <f aca="false"/>
        <v>#NAME?</v>
      </c>
      <c r="H57" s="35" t="e">
        <f aca="false">IF((+G57*10000/$B$3)&lt;0.05,"&lt;0.1",G57*10000/$B$3)</f>
        <v>#NAME?</v>
      </c>
      <c r="I57" s="36" t="e">
        <f aca="false">(G57-O57)/C57</f>
        <v>#NAME?</v>
      </c>
      <c r="J57" s="36" t="e">
        <f aca="false">(+G57-D57)/((C57-O57)-D57)</f>
        <v>#NAME?</v>
      </c>
      <c r="K57" s="21" t="e">
        <f aca="false">(+C57*L57)/1000</f>
        <v>#NAME?</v>
      </c>
      <c r="L57" s="37" t="n">
        <v>2907</v>
      </c>
      <c r="P57" s="26"/>
    </row>
    <row r="58" customFormat="false" ht="9.95" hidden="false" customHeight="true" outlineLevel="0" collapsed="false">
      <c r="A58" s="38" t="s">
        <v>120</v>
      </c>
      <c r="B58" s="38" t="s">
        <v>121</v>
      </c>
      <c r="C58" s="3" t="e">
        <f aca="false"/>
        <v>#NAME?</v>
      </c>
      <c r="D58" s="3" t="e">
        <f aca="false"/>
        <v>#NAME?</v>
      </c>
      <c r="E58" s="21" t="e">
        <f aca="false"/>
        <v>#NAME?</v>
      </c>
      <c r="F58" s="35" t="e">
        <f aca="false">IF((+C58*10000/$B$3)&lt;0.05,"&lt;0.1",C58*10000/$B$3)</f>
        <v>#NAME?</v>
      </c>
      <c r="G58" s="3" t="e">
        <f aca="false"/>
        <v>#NAME?</v>
      </c>
      <c r="H58" s="35" t="e">
        <f aca="false">IF((+G58*10000/$B$3)&lt;0.05,"&lt;0.1",G58*10000/$B$3)</f>
        <v>#NAME?</v>
      </c>
      <c r="I58" s="36" t="e">
        <f aca="false">(G58-O58)/C58</f>
        <v>#NAME?</v>
      </c>
      <c r="J58" s="36" t="e">
        <f aca="false">(+G58-D58)/((C58-O58)-D58)</f>
        <v>#NAME?</v>
      </c>
      <c r="K58" s="21" t="e">
        <f aca="false">(+C58*L58)/1000</f>
        <v>#NAME?</v>
      </c>
      <c r="L58" s="37" t="n">
        <v>1125</v>
      </c>
      <c r="P58" s="26"/>
    </row>
    <row r="59" customFormat="false" ht="9.95" hidden="false" customHeight="true" outlineLevel="0" collapsed="false">
      <c r="A59" s="38" t="s">
        <v>122</v>
      </c>
      <c r="B59" s="38" t="s">
        <v>123</v>
      </c>
      <c r="C59" s="3" t="e">
        <f aca="false"/>
        <v>#NAME?</v>
      </c>
      <c r="D59" s="3" t="e">
        <f aca="false"/>
        <v>#NAME?</v>
      </c>
      <c r="E59" s="21" t="e">
        <f aca="false"/>
        <v>#NAME?</v>
      </c>
      <c r="F59" s="35" t="e">
        <f aca="false">IF((+C59*10000/$B$3)&lt;0.05,"&lt;0.1",C59*10000/$B$3)</f>
        <v>#NAME?</v>
      </c>
      <c r="G59" s="3" t="e">
        <f aca="false"/>
        <v>#NAME?</v>
      </c>
      <c r="H59" s="35" t="e">
        <f aca="false">IF((+G59*10000/$B$3)&lt;0.05,"&lt;0.1",G59*10000/$B$3)</f>
        <v>#NAME?</v>
      </c>
      <c r="I59" s="36" t="e">
        <f aca="false">(G59-O59)/C59</f>
        <v>#NAME?</v>
      </c>
      <c r="J59" s="36" t="e">
        <f aca="false">(+G59-D59)/((C59-O59)-D59)</f>
        <v>#NAME?</v>
      </c>
      <c r="K59" s="21" t="e">
        <f aca="false">(+C59*L59)/1000</f>
        <v>#NAME?</v>
      </c>
      <c r="L59" s="37" t="n">
        <v>1018</v>
      </c>
      <c r="P59" s="26"/>
    </row>
    <row r="60" customFormat="false" ht="9.95" hidden="false" customHeight="true" outlineLevel="0" collapsed="false">
      <c r="A60" s="38" t="s">
        <v>124</v>
      </c>
      <c r="B60" s="38" t="s">
        <v>125</v>
      </c>
      <c r="C60" s="3" t="e">
        <f aca="false"/>
        <v>#NAME?</v>
      </c>
      <c r="D60" s="3" t="e">
        <f aca="false"/>
        <v>#NAME?</v>
      </c>
      <c r="E60" s="21" t="e">
        <f aca="false"/>
        <v>#NAME?</v>
      </c>
      <c r="F60" s="35" t="e">
        <f aca="false">IF((+C60*10000/$B$3)&lt;0.05,"&lt;0.1",C60*10000/$B$3)</f>
        <v>#NAME?</v>
      </c>
      <c r="G60" s="3" t="e">
        <f aca="false"/>
        <v>#NAME?</v>
      </c>
      <c r="H60" s="35" t="e">
        <f aca="false">IF((+G60*10000/$B$3)&lt;0.05,"&lt;0.1",G60*10000/$B$3)</f>
        <v>#NAME?</v>
      </c>
      <c r="I60" s="36" t="e">
        <f aca="false">(G60-O60)/C60</f>
        <v>#NAME?</v>
      </c>
      <c r="J60" s="36" t="e">
        <f aca="false">(+G60-D60)/((C60-O60)-D60)</f>
        <v>#NAME?</v>
      </c>
      <c r="K60" s="21" t="e">
        <f aca="false">(+C60*L60)/1000</f>
        <v>#NAME?</v>
      </c>
      <c r="L60" s="37" t="n">
        <v>3069</v>
      </c>
      <c r="P60" s="26"/>
    </row>
    <row r="61" customFormat="false" ht="9.95" hidden="false" customHeight="true" outlineLevel="0" collapsed="false">
      <c r="A61" s="38" t="s">
        <v>126</v>
      </c>
      <c r="B61" s="38" t="s">
        <v>127</v>
      </c>
      <c r="C61" s="3" t="e">
        <f aca="false"/>
        <v>#NAME?</v>
      </c>
      <c r="D61" s="3" t="e">
        <f aca="false"/>
        <v>#NAME?</v>
      </c>
      <c r="E61" s="21" t="e">
        <f aca="false"/>
        <v>#NAME?</v>
      </c>
      <c r="F61" s="35" t="e">
        <f aca="false">IF((+C61*10000/$B$3)&lt;0.05,"&lt;0.1",C61*10000/$B$3)</f>
        <v>#NAME?</v>
      </c>
      <c r="G61" s="3" t="e">
        <f aca="false"/>
        <v>#NAME?</v>
      </c>
      <c r="H61" s="35" t="e">
        <f aca="false">IF((+G61*10000/$B$3)&lt;0.05,"&lt;0.1",G61*10000/$B$3)</f>
        <v>#NAME?</v>
      </c>
      <c r="I61" s="36" t="e">
        <f aca="false">(G61-O61)/C61</f>
        <v>#NAME?</v>
      </c>
      <c r="J61" s="36" t="e">
        <f aca="false">(+G61-D61)/((C61-O61)-D61)</f>
        <v>#NAME?</v>
      </c>
      <c r="K61" s="21" t="e">
        <f aca="false">(+C61*L61)/1000</f>
        <v>#NAME?</v>
      </c>
      <c r="L61" s="37" t="n">
        <v>1480</v>
      </c>
      <c r="P61" s="26"/>
    </row>
    <row r="62" customFormat="false" ht="9.95" hidden="false" customHeight="true" outlineLevel="0" collapsed="false">
      <c r="A62" s="38" t="s">
        <v>128</v>
      </c>
      <c r="B62" s="38" t="s">
        <v>129</v>
      </c>
      <c r="C62" s="3" t="e">
        <f aca="false"/>
        <v>#NAME?</v>
      </c>
      <c r="D62" s="3" t="e">
        <f aca="false"/>
        <v>#NAME?</v>
      </c>
      <c r="E62" s="21" t="e">
        <f aca="false"/>
        <v>#NAME?</v>
      </c>
      <c r="F62" s="35" t="e">
        <f aca="false">IF((+C62*10000/$B$3)&lt;0.05,"&lt;0.1",C62*10000/$B$3)</f>
        <v>#NAME?</v>
      </c>
      <c r="G62" s="3" t="e">
        <f aca="false"/>
        <v>#NAME?</v>
      </c>
      <c r="H62" s="35" t="e">
        <f aca="false">IF((+G62*10000/$B$3)&lt;0.05,"&lt;0.1",G62*10000/$B$3)</f>
        <v>#NAME?</v>
      </c>
      <c r="I62" s="36" t="e">
        <f aca="false">(G62-O62)/C62</f>
        <v>#NAME?</v>
      </c>
      <c r="J62" s="36" t="e">
        <f aca="false">(+G62-D62)/((C62-O62)-D62)</f>
        <v>#NAME?</v>
      </c>
      <c r="K62" s="21" t="e">
        <f aca="false">(+C62*L62)/1000</f>
        <v>#NAME?</v>
      </c>
      <c r="L62" s="37" t="n">
        <v>918</v>
      </c>
      <c r="P62" s="26"/>
    </row>
    <row r="63" customFormat="false" ht="9.95" hidden="false" customHeight="true" outlineLevel="0" collapsed="false">
      <c r="A63" s="38" t="s">
        <v>130</v>
      </c>
      <c r="B63" s="38" t="s">
        <v>131</v>
      </c>
      <c r="C63" s="3" t="e">
        <f aca="false"/>
        <v>#NAME?</v>
      </c>
      <c r="D63" s="3" t="e">
        <f aca="false"/>
        <v>#NAME?</v>
      </c>
      <c r="E63" s="21" t="e">
        <f aca="false"/>
        <v>#NAME?</v>
      </c>
      <c r="F63" s="35" t="e">
        <f aca="false">IF((+C63*10000/$B$3)&lt;0.05,"&lt;0.1",C63*10000/$B$3)</f>
        <v>#NAME?</v>
      </c>
      <c r="G63" s="3" t="e">
        <f aca="false"/>
        <v>#NAME?</v>
      </c>
      <c r="H63" s="35" t="e">
        <f aca="false">IF((+G63*10000/$B$3)&lt;0.05,"&lt;0.1",G63*10000/$B$3)</f>
        <v>#NAME?</v>
      </c>
      <c r="I63" s="36" t="e">
        <f aca="false">(G63-O63)/C63</f>
        <v>#NAME?</v>
      </c>
      <c r="J63" s="36" t="e">
        <f aca="false">(+G63-D63)/((C63-O63)-D63)</f>
        <v>#NAME?</v>
      </c>
      <c r="K63" s="21" t="e">
        <f aca="false">(+C63*L63)/1000</f>
        <v>#NAME?</v>
      </c>
      <c r="L63" s="37" t="n">
        <v>4646</v>
      </c>
      <c r="P63" s="26"/>
    </row>
    <row r="64" customFormat="false" ht="9.95" hidden="false" customHeight="true" outlineLevel="0" collapsed="false">
      <c r="A64" s="38" t="s">
        <v>132</v>
      </c>
      <c r="B64" s="38" t="s">
        <v>133</v>
      </c>
      <c r="C64" s="3" t="e">
        <f aca="false"/>
        <v>#NAME?</v>
      </c>
      <c r="D64" s="3" t="e">
        <f aca="false"/>
        <v>#NAME?</v>
      </c>
      <c r="E64" s="21" t="e">
        <f aca="false"/>
        <v>#NAME?</v>
      </c>
      <c r="F64" s="35" t="e">
        <f aca="false">IF((+C64*10000/$B$3)&lt;0.05,"&lt;0.1",C64*10000/$B$3)</f>
        <v>#NAME?</v>
      </c>
      <c r="G64" s="3" t="e">
        <f aca="false"/>
        <v>#NAME?</v>
      </c>
      <c r="H64" s="35" t="e">
        <f aca="false">IF((+G64*10000/$B$3)&lt;0.05,"&lt;0.1",G64*10000/$B$3)</f>
        <v>#NAME?</v>
      </c>
      <c r="I64" s="36" t="e">
        <f aca="false">(G64-O64)/C64</f>
        <v>#NAME?</v>
      </c>
      <c r="J64" s="36" t="e">
        <f aca="false">(+G64-D64)/((C64-O64)-D64)</f>
        <v>#NAME?</v>
      </c>
      <c r="K64" s="21" t="e">
        <f aca="false">(+C64*L64)/1000</f>
        <v>#NAME?</v>
      </c>
      <c r="L64" s="37" t="n">
        <v>1826</v>
      </c>
      <c r="M64" s="37" t="e">
        <f aca="false">SUM(K15:K64)</f>
        <v>#NAME?</v>
      </c>
      <c r="N64" s="2" t="n">
        <v>1</v>
      </c>
      <c r="P64" s="26"/>
    </row>
    <row r="65" customFormat="false" ht="9.95" hidden="false" customHeight="true" outlineLevel="0" collapsed="false">
      <c r="A65" s="38" t="s">
        <v>134</v>
      </c>
      <c r="B65" s="38" t="s">
        <v>135</v>
      </c>
      <c r="C65" s="3" t="e">
        <f aca="false"/>
        <v>#NAME?</v>
      </c>
      <c r="D65" s="3" t="e">
        <f aca="false"/>
        <v>#NAME?</v>
      </c>
      <c r="E65" s="21" t="e">
        <f aca="false"/>
        <v>#NAME?</v>
      </c>
      <c r="F65" s="35" t="e">
        <f aca="false">IF((+C65*10000/$B$3)&lt;0.05,"&lt;0.1",C65*10000/$B$3)</f>
        <v>#NAME?</v>
      </c>
      <c r="G65" s="3" t="e">
        <f aca="false"/>
        <v>#NAME?</v>
      </c>
      <c r="H65" s="35" t="e">
        <f aca="false">IF((+G65*10000/$B$3)&lt;0.05,"&lt;0.1",G65*10000/$B$3)</f>
        <v>#NAME?</v>
      </c>
      <c r="I65" s="36" t="e">
        <f aca="false">(G65-O65)/C65</f>
        <v>#NAME?</v>
      </c>
      <c r="J65" s="36" t="e">
        <f aca="false">(+G65-D65)/((C65-O65)-D65)</f>
        <v>#NAME?</v>
      </c>
      <c r="K65" s="21" t="e">
        <f aca="false">(+C65*L65)/1000</f>
        <v>#NAME?</v>
      </c>
      <c r="L65" s="37" t="n">
        <v>1538</v>
      </c>
      <c r="M65" s="37" t="s">
        <v>1</v>
      </c>
      <c r="N65" s="2" t="s">
        <v>1</v>
      </c>
      <c r="P65" s="26"/>
    </row>
    <row r="66" customFormat="false" ht="9.95" hidden="false" customHeight="true" outlineLevel="0" collapsed="false">
      <c r="A66" s="38" t="s">
        <v>136</v>
      </c>
      <c r="B66" s="38" t="s">
        <v>137</v>
      </c>
      <c r="C66" s="3" t="e">
        <f aca="false"/>
        <v>#NAME?</v>
      </c>
      <c r="D66" s="3" t="e">
        <f aca="false"/>
        <v>#NAME?</v>
      </c>
      <c r="E66" s="21" t="e">
        <f aca="false"/>
        <v>#NAME?</v>
      </c>
      <c r="F66" s="35" t="e">
        <f aca="false">IF((+C66*10000/$B$3)&lt;0.05,"&lt;0.1",C66*10000/$B$3)</f>
        <v>#NAME?</v>
      </c>
      <c r="G66" s="3" t="e">
        <f aca="false"/>
        <v>#NAME?</v>
      </c>
      <c r="H66" s="35" t="e">
        <f aca="false">IF((+G66*10000/$B$3)&lt;0.05,"&lt;0.1",G66*10000/$B$3)</f>
        <v>#NAME?</v>
      </c>
      <c r="I66" s="36" t="e">
        <f aca="false">(G66-O66)/C66</f>
        <v>#NAME?</v>
      </c>
      <c r="J66" s="36" t="e">
        <f aca="false">(+G66-D66)/((C66-O66)-D66)</f>
        <v>#NAME?</v>
      </c>
      <c r="K66" s="21" t="e">
        <f aca="false">(+C66*L66)/1000</f>
        <v>#NAME?</v>
      </c>
      <c r="L66" s="37" t="n">
        <v>2688</v>
      </c>
      <c r="P66" s="26"/>
    </row>
    <row r="67" customFormat="false" ht="9.95" hidden="false" customHeight="true" outlineLevel="0" collapsed="false">
      <c r="A67" s="38" t="s">
        <v>138</v>
      </c>
      <c r="B67" s="38" t="s">
        <v>139</v>
      </c>
      <c r="C67" s="3" t="e">
        <f aca="false"/>
        <v>#NAME?</v>
      </c>
      <c r="D67" s="3" t="e">
        <f aca="false"/>
        <v>#NAME?</v>
      </c>
      <c r="E67" s="21" t="e">
        <f aca="false"/>
        <v>#NAME?</v>
      </c>
      <c r="F67" s="35" t="e">
        <f aca="false">IF((+C67*10000/$B$3)&lt;0.05,"&lt;0.1",C67*10000/$B$3)</f>
        <v>#NAME?</v>
      </c>
      <c r="G67" s="3" t="e">
        <f aca="false"/>
        <v>#NAME?</v>
      </c>
      <c r="H67" s="35" t="e">
        <f aca="false">IF((+G67*10000/$B$3)&lt;0.05,"&lt;0.1",G67*10000/$B$3)</f>
        <v>#NAME?</v>
      </c>
      <c r="I67" s="36" t="e">
        <f aca="false">(G67-O67)/C67</f>
        <v>#NAME?</v>
      </c>
      <c r="J67" s="36" t="e">
        <f aca="false">(+G67-D67)/((C67-O67)-D67)</f>
        <v>#NAME?</v>
      </c>
      <c r="K67" s="21" t="e">
        <f aca="false">(+C67*L67)/1000</f>
        <v>#NAME?</v>
      </c>
      <c r="L67" s="37" t="n">
        <v>1974</v>
      </c>
      <c r="P67" s="26"/>
    </row>
    <row r="68" customFormat="false" ht="9.95" hidden="false" customHeight="true" outlineLevel="0" collapsed="false">
      <c r="A68" s="38" t="s">
        <v>140</v>
      </c>
      <c r="B68" s="38" t="s">
        <v>141</v>
      </c>
      <c r="C68" s="3" t="e">
        <f aca="false"/>
        <v>#NAME?</v>
      </c>
      <c r="D68" s="3" t="e">
        <f aca="false"/>
        <v>#NAME?</v>
      </c>
      <c r="E68" s="21" t="e">
        <f aca="false"/>
        <v>#NAME?</v>
      </c>
      <c r="F68" s="35" t="e">
        <f aca="false">IF((+C68*10000/$B$3)&lt;0.05,"&lt;0.1",C68*10000/$B$3)</f>
        <v>#NAME?</v>
      </c>
      <c r="G68" s="3" t="e">
        <f aca="false"/>
        <v>#NAME?</v>
      </c>
      <c r="H68" s="35" t="e">
        <f aca="false">IF((+G68*10000/$B$3)&lt;0.05,"&lt;0.1",G68*10000/$B$3)</f>
        <v>#NAME?</v>
      </c>
      <c r="I68" s="36" t="e">
        <f aca="false">(G68-O68)/C68</f>
        <v>#NAME?</v>
      </c>
      <c r="J68" s="36" t="e">
        <f aca="false">(+G68-D68)/((C68-O68)-D68)</f>
        <v>#NAME?</v>
      </c>
      <c r="K68" s="21" t="e">
        <f aca="false">(+C68*L68)/1000</f>
        <v>#NAME?</v>
      </c>
      <c r="L68" s="37" t="n">
        <v>2350</v>
      </c>
      <c r="P68" s="26"/>
    </row>
    <row r="69" customFormat="false" ht="9.95" hidden="false" customHeight="true" outlineLevel="0" collapsed="false">
      <c r="A69" s="38" t="s">
        <v>142</v>
      </c>
      <c r="B69" s="38" t="s">
        <v>143</v>
      </c>
      <c r="C69" s="3" t="e">
        <f aca="false"/>
        <v>#NAME?</v>
      </c>
      <c r="D69" s="3" t="e">
        <f aca="false"/>
        <v>#NAME?</v>
      </c>
      <c r="E69" s="21" t="e">
        <f aca="false"/>
        <v>#NAME?</v>
      </c>
      <c r="F69" s="35" t="e">
        <f aca="false">IF((+C69*10000/$B$3)&lt;0.05,"&lt;0.1",C69*10000/$B$3)</f>
        <v>#NAME?</v>
      </c>
      <c r="G69" s="3" t="e">
        <f aca="false"/>
        <v>#NAME?</v>
      </c>
      <c r="H69" s="35" t="e">
        <f aca="false">IF((+G69*10000/$B$3)&lt;0.05,"&lt;0.1",G69*10000/$B$3)</f>
        <v>#NAME?</v>
      </c>
      <c r="I69" s="36" t="e">
        <f aca="false">(G69-O69)/C69</f>
        <v>#NAME?</v>
      </c>
      <c r="J69" s="36" t="e">
        <f aca="false">(+G69-D69)/((C69-O69)-D69)</f>
        <v>#NAME?</v>
      </c>
      <c r="K69" s="21" t="e">
        <f aca="false">(+C69*L69)/1000</f>
        <v>#NAME?</v>
      </c>
      <c r="L69" s="37" t="n">
        <v>1579</v>
      </c>
      <c r="P69" s="26"/>
    </row>
    <row r="70" customFormat="false" ht="9.95" hidden="false" customHeight="true" outlineLevel="0" collapsed="false">
      <c r="A70" s="38" t="s">
        <v>144</v>
      </c>
      <c r="B70" s="38" t="s">
        <v>145</v>
      </c>
      <c r="C70" s="3" t="e">
        <f aca="false"/>
        <v>#NAME?</v>
      </c>
      <c r="D70" s="3" t="e">
        <f aca="false"/>
        <v>#NAME?</v>
      </c>
      <c r="E70" s="21" t="e">
        <f aca="false"/>
        <v>#NAME?</v>
      </c>
      <c r="F70" s="35" t="e">
        <f aca="false">IF((+C70*10000/$B$3)&lt;0.05,"&lt;0.1",C70*10000/$B$3)</f>
        <v>#NAME?</v>
      </c>
      <c r="G70" s="3" t="e">
        <f aca="false"/>
        <v>#NAME?</v>
      </c>
      <c r="H70" s="35" t="e">
        <f aca="false">IF((+G70*10000/$B$3)&lt;0.05,"&lt;0.1",G70*10000/$B$3)</f>
        <v>#NAME?</v>
      </c>
      <c r="I70" s="36" t="e">
        <f aca="false">(G70-O70)/C70</f>
        <v>#NAME?</v>
      </c>
      <c r="J70" s="36" t="e">
        <f aca="false">(+G70-D70)/((C70-O70)-D70)</f>
        <v>#NAME?</v>
      </c>
      <c r="K70" s="21" t="e">
        <f aca="false">(+C70*L70)/1000</f>
        <v>#NAME?</v>
      </c>
      <c r="L70" s="37" t="n">
        <v>1247</v>
      </c>
      <c r="P70" s="26"/>
    </row>
    <row r="71" customFormat="false" ht="9.95" hidden="false" customHeight="true" outlineLevel="0" collapsed="false">
      <c r="A71" s="38" t="s">
        <v>146</v>
      </c>
      <c r="B71" s="38" t="s">
        <v>147</v>
      </c>
      <c r="C71" s="3" t="e">
        <f aca="false"/>
        <v>#NAME?</v>
      </c>
      <c r="D71" s="3" t="e">
        <f aca="false"/>
        <v>#NAME?</v>
      </c>
      <c r="E71" s="21" t="e">
        <f aca="false"/>
        <v>#NAME?</v>
      </c>
      <c r="F71" s="35" t="e">
        <f aca="false">IF((+C71*10000/$B$3)&lt;0.05,"&lt;0.1",C71*10000/$B$3)</f>
        <v>#NAME?</v>
      </c>
      <c r="G71" s="3" t="e">
        <f aca="false"/>
        <v>#NAME?</v>
      </c>
      <c r="H71" s="35" t="e">
        <f aca="false">IF((+G71*10000/$B$3)&lt;0.05,"&lt;0.1",G71*10000/$B$3)</f>
        <v>#NAME?</v>
      </c>
      <c r="I71" s="36" t="e">
        <f aca="false">(G71-O71)/C71</f>
        <v>#NAME?</v>
      </c>
      <c r="J71" s="36" t="e">
        <f aca="false">(+G71-D71)/((C71-O71)-D71)</f>
        <v>#NAME?</v>
      </c>
      <c r="K71" s="21" t="e">
        <f aca="false">(+C71*L71)/1000</f>
        <v>#NAME?</v>
      </c>
      <c r="L71" s="37" t="n">
        <v>1613</v>
      </c>
      <c r="P71" s="26"/>
    </row>
    <row r="72" customFormat="false" ht="9.95" hidden="false" customHeight="true" outlineLevel="0" collapsed="false">
      <c r="A72" s="38" t="s">
        <v>148</v>
      </c>
      <c r="B72" s="38" t="s">
        <v>149</v>
      </c>
      <c r="C72" s="3" t="e">
        <f aca="false"/>
        <v>#NAME?</v>
      </c>
      <c r="D72" s="3" t="e">
        <f aca="false"/>
        <v>#NAME?</v>
      </c>
      <c r="E72" s="21" t="e">
        <f aca="false"/>
        <v>#NAME?</v>
      </c>
      <c r="F72" s="35" t="e">
        <f aca="false">IF((+C72*10000/$B$3)&lt;0.05,"&lt;0.1",C72*10000/$B$3)</f>
        <v>#NAME?</v>
      </c>
      <c r="G72" s="3" t="e">
        <f aca="false"/>
        <v>#NAME?</v>
      </c>
      <c r="H72" s="35" t="e">
        <f aca="false">IF((+G72*10000/$B$3)&lt;0.05,"&lt;0.1",G72*10000/$B$3)</f>
        <v>#NAME?</v>
      </c>
      <c r="I72" s="36" t="e">
        <f aca="false">(G72-O72)/C72</f>
        <v>#NAME?</v>
      </c>
      <c r="J72" s="36" t="e">
        <f aca="false">(+G72-D72)/((C72-O72)-D72)</f>
        <v>#NAME?</v>
      </c>
      <c r="K72" s="21" t="e">
        <f aca="false">(+C72*L72)/1000</f>
        <v>#NAME?</v>
      </c>
      <c r="L72" s="37" t="n">
        <v>1454</v>
      </c>
      <c r="P72" s="26"/>
    </row>
    <row r="73" customFormat="false" ht="9.95" hidden="false" customHeight="true" outlineLevel="0" collapsed="false">
      <c r="A73" s="38" t="s">
        <v>150</v>
      </c>
      <c r="B73" s="38" t="s">
        <v>151</v>
      </c>
      <c r="C73" s="3" t="e">
        <f aca="false"/>
        <v>#NAME?</v>
      </c>
      <c r="D73" s="3" t="e">
        <f aca="false"/>
        <v>#NAME?</v>
      </c>
      <c r="E73" s="21" t="e">
        <f aca="false"/>
        <v>#NAME?</v>
      </c>
      <c r="F73" s="35" t="e">
        <f aca="false">IF((+C73*10000/$B$3)&lt;0.05,"&lt;0.1",C73*10000/$B$3)</f>
        <v>#NAME?</v>
      </c>
      <c r="G73" s="3" t="e">
        <f aca="false"/>
        <v>#NAME?</v>
      </c>
      <c r="H73" s="35" t="e">
        <f aca="false">IF((+G73*10000/$B$3)&lt;0.05,"&lt;0.1",G73*10000/$B$3)</f>
        <v>#NAME?</v>
      </c>
      <c r="I73" s="36" t="e">
        <f aca="false">(G73-O73)/C73</f>
        <v>#NAME?</v>
      </c>
      <c r="J73" s="36" t="e">
        <f aca="false">(+G73-D73)/((C73-O73)-D73)</f>
        <v>#NAME?</v>
      </c>
      <c r="K73" s="21" t="e">
        <f aca="false">(+C73*L73)/1000</f>
        <v>#NAME?</v>
      </c>
      <c r="L73" s="37" t="n">
        <v>1515</v>
      </c>
      <c r="P73" s="26"/>
    </row>
    <row r="74" customFormat="false" ht="9.95" hidden="false" customHeight="true" outlineLevel="0" collapsed="false">
      <c r="A74" s="38" t="s">
        <v>152</v>
      </c>
      <c r="B74" s="38" t="s">
        <v>153</v>
      </c>
      <c r="C74" s="3" t="e">
        <f aca="false"/>
        <v>#NAME?</v>
      </c>
      <c r="D74" s="3" t="e">
        <f aca="false"/>
        <v>#NAME?</v>
      </c>
      <c r="E74" s="21" t="e">
        <f aca="false"/>
        <v>#NAME?</v>
      </c>
      <c r="F74" s="35" t="e">
        <f aca="false">IF((+C74*10000/$B$3)&lt;0.05,"&lt;0.1",C74*10000/$B$3)</f>
        <v>#NAME?</v>
      </c>
      <c r="G74" s="3" t="e">
        <f aca="false"/>
        <v>#NAME?</v>
      </c>
      <c r="H74" s="35" t="e">
        <f aca="false">IF((+G74*10000/$B$3)&lt;0.05,"&lt;0.1",G74*10000/$B$3)</f>
        <v>#NAME?</v>
      </c>
      <c r="I74" s="36" t="e">
        <f aca="false">(G74-O74)/C74</f>
        <v>#NAME?</v>
      </c>
      <c r="J74" s="36" t="e">
        <f aca="false">(+G74-D74)/((C74-O74)-D74)</f>
        <v>#NAME?</v>
      </c>
      <c r="K74" s="21" t="e">
        <f aca="false">(+C74*L74)/1000</f>
        <v>#NAME?</v>
      </c>
      <c r="L74" s="37" t="n">
        <v>1469</v>
      </c>
      <c r="P74" s="26"/>
    </row>
    <row r="75" customFormat="false" ht="9.95" hidden="false" customHeight="true" outlineLevel="0" collapsed="false">
      <c r="A75" s="38" t="s">
        <v>154</v>
      </c>
      <c r="B75" s="38" t="s">
        <v>155</v>
      </c>
      <c r="C75" s="3" t="e">
        <f aca="false"/>
        <v>#NAME?</v>
      </c>
      <c r="D75" s="3" t="e">
        <f aca="false"/>
        <v>#NAME?</v>
      </c>
      <c r="E75" s="21" t="e">
        <f aca="false"/>
        <v>#NAME?</v>
      </c>
      <c r="F75" s="35" t="e">
        <f aca="false">IF((+C75*10000/$B$3)&lt;0.05,"&lt;0.1",C75*10000/$B$3)</f>
        <v>#NAME?</v>
      </c>
      <c r="G75" s="3" t="e">
        <f aca="false"/>
        <v>#NAME?</v>
      </c>
      <c r="H75" s="35" t="e">
        <f aca="false">IF((+G75*10000/$B$3)&lt;0.05,"&lt;0.1",G75*10000/$B$3)</f>
        <v>#NAME?</v>
      </c>
      <c r="I75" s="36" t="e">
        <f aca="false">(G75-O75)/C75</f>
        <v>#NAME?</v>
      </c>
      <c r="J75" s="36" t="e">
        <f aca="false">(+G75-D75)/((C75-O75)-D75)</f>
        <v>#NAME?</v>
      </c>
      <c r="K75" s="21" t="e">
        <f aca="false">(+C75*L75)/1000</f>
        <v>#NAME?</v>
      </c>
      <c r="L75" s="37" t="n">
        <v>1441</v>
      </c>
      <c r="P75" s="26"/>
    </row>
    <row r="76" customFormat="false" ht="9.95" hidden="false" customHeight="true" outlineLevel="0" collapsed="false">
      <c r="A76" s="38" t="s">
        <v>156</v>
      </c>
      <c r="B76" s="38" t="s">
        <v>157</v>
      </c>
      <c r="C76" s="3" t="e">
        <f aca="false"/>
        <v>#NAME?</v>
      </c>
      <c r="D76" s="3" t="e">
        <f aca="false"/>
        <v>#NAME?</v>
      </c>
      <c r="E76" s="21" t="e">
        <f aca="false"/>
        <v>#NAME?</v>
      </c>
      <c r="F76" s="35" t="e">
        <f aca="false">IF((+C76*10000/$B$3)&lt;0.05,"&lt;0.1",C76*10000/$B$3)</f>
        <v>#NAME?</v>
      </c>
      <c r="G76" s="3" t="e">
        <f aca="false"/>
        <v>#NAME?</v>
      </c>
      <c r="H76" s="35" t="e">
        <f aca="false">IF((+G76*10000/$B$3)&lt;0.05,"&lt;0.1",G76*10000/$B$3)</f>
        <v>#NAME?</v>
      </c>
      <c r="I76" s="36" t="e">
        <f aca="false">(G76-O76)/C76</f>
        <v>#NAME?</v>
      </c>
      <c r="J76" s="36" t="e">
        <f aca="false">(+G76-D76)/((C76-O76)-D76)</f>
        <v>#NAME?</v>
      </c>
      <c r="K76" s="21" t="e">
        <f aca="false">(+C76*L76)/1000</f>
        <v>#NAME?</v>
      </c>
      <c r="L76" s="37" t="n">
        <v>1233</v>
      </c>
      <c r="P76" s="26"/>
    </row>
    <row r="77" customFormat="false" ht="9.95" hidden="false" customHeight="true" outlineLevel="0" collapsed="false">
      <c r="A77" s="38" t="s">
        <v>158</v>
      </c>
      <c r="B77" s="38" t="s">
        <v>159</v>
      </c>
      <c r="C77" s="3" t="e">
        <f aca="false"/>
        <v>#NAME?</v>
      </c>
      <c r="D77" s="3" t="e">
        <f aca="false"/>
        <v>#NAME?</v>
      </c>
      <c r="E77" s="21" t="e">
        <f aca="false"/>
        <v>#NAME?</v>
      </c>
      <c r="F77" s="35" t="e">
        <f aca="false">IF((+C77*10000/$B$3)&lt;0.05,"&lt;0.1",C77*10000/$B$3)</f>
        <v>#NAME?</v>
      </c>
      <c r="G77" s="3" t="e">
        <f aca="false"/>
        <v>#NAME?</v>
      </c>
      <c r="H77" s="35" t="e">
        <f aca="false">IF((+G77*10000/$B$3)&lt;0.05,"&lt;0.1",G77*10000/$B$3)</f>
        <v>#NAME?</v>
      </c>
      <c r="I77" s="36" t="e">
        <f aca="false">(G77-O77)/C77</f>
        <v>#NAME?</v>
      </c>
      <c r="J77" s="36" t="e">
        <f aca="false">(+G77-D77)/((C77-O77)-D77)</f>
        <v>#NAME?</v>
      </c>
      <c r="K77" s="21" t="e">
        <f aca="false">(+C77*L77)/1000</f>
        <v>#NAME?</v>
      </c>
      <c r="L77" s="37" t="n">
        <v>681</v>
      </c>
      <c r="P77" s="26"/>
    </row>
    <row r="78" customFormat="false" ht="9.95" hidden="false" customHeight="true" outlineLevel="0" collapsed="false">
      <c r="A78" s="38" t="s">
        <v>160</v>
      </c>
      <c r="B78" s="38" t="s">
        <v>161</v>
      </c>
      <c r="C78" s="3" t="e">
        <f aca="false"/>
        <v>#NAME?</v>
      </c>
      <c r="D78" s="3" t="e">
        <f aca="false"/>
        <v>#NAME?</v>
      </c>
      <c r="E78" s="21" t="e">
        <f aca="false"/>
        <v>#NAME?</v>
      </c>
      <c r="F78" s="35" t="e">
        <f aca="false">IF((+C78*10000/$B$3)&lt;0.05,"&lt;0.1",C78*10000/$B$3)</f>
        <v>#NAME?</v>
      </c>
      <c r="G78" s="3" t="e">
        <f aca="false"/>
        <v>#NAME?</v>
      </c>
      <c r="H78" s="35" t="e">
        <f aca="false">IF((+G78*10000/$B$3)&lt;0.05,"&lt;0.1",G78*10000/$B$3)</f>
        <v>#NAME?</v>
      </c>
      <c r="I78" s="36" t="e">
        <f aca="false">(G78-O78)/C78</f>
        <v>#NAME?</v>
      </c>
      <c r="J78" s="36" t="e">
        <f aca="false">(+G78-D78)/((C78-O78)-D78)</f>
        <v>#NAME?</v>
      </c>
      <c r="K78" s="21" t="e">
        <f aca="false">(+C78*L78)/1000</f>
        <v>#NAME?</v>
      </c>
      <c r="L78" s="37" t="n">
        <v>939</v>
      </c>
      <c r="P78" s="26"/>
    </row>
    <row r="79" customFormat="false" ht="9.95" hidden="false" customHeight="true" outlineLevel="0" collapsed="false">
      <c r="A79" s="38" t="s">
        <v>162</v>
      </c>
      <c r="B79" s="38" t="s">
        <v>163</v>
      </c>
      <c r="C79" s="3" t="e">
        <f aca="false"/>
        <v>#NAME?</v>
      </c>
      <c r="D79" s="3" t="e">
        <f aca="false"/>
        <v>#NAME?</v>
      </c>
      <c r="E79" s="21" t="e">
        <f aca="false"/>
        <v>#NAME?</v>
      </c>
      <c r="F79" s="35" t="e">
        <f aca="false">IF((+C79*10000/$B$3)&lt;0.05,"&lt;0.1",C79*10000/$B$3)</f>
        <v>#NAME?</v>
      </c>
      <c r="G79" s="3" t="e">
        <f aca="false"/>
        <v>#NAME?</v>
      </c>
      <c r="H79" s="35" t="e">
        <f aca="false">IF((+G79*10000/$B$3)&lt;0.05,"&lt;0.1",G79*10000/$B$3)</f>
        <v>#NAME?</v>
      </c>
      <c r="I79" s="36" t="e">
        <f aca="false">(G79-O79)/C79</f>
        <v>#NAME?</v>
      </c>
      <c r="J79" s="36" t="e">
        <f aca="false">(+G79-D79)/((C79-O79)-D79)</f>
        <v>#NAME?</v>
      </c>
      <c r="K79" s="21" t="e">
        <f aca="false">(+C79*L79)/1000</f>
        <v>#NAME?</v>
      </c>
      <c r="L79" s="37" t="n">
        <v>3475</v>
      </c>
      <c r="P79" s="26"/>
    </row>
    <row r="80" customFormat="false" ht="9.95" hidden="false" customHeight="true" outlineLevel="0" collapsed="false">
      <c r="A80" s="38" t="s">
        <v>164</v>
      </c>
      <c r="B80" s="38" t="s">
        <v>165</v>
      </c>
      <c r="C80" s="3" t="e">
        <f aca="false"/>
        <v>#NAME?</v>
      </c>
      <c r="D80" s="3" t="e">
        <f aca="false"/>
        <v>#NAME?</v>
      </c>
      <c r="E80" s="21" t="e">
        <f aca="false"/>
        <v>#NAME?</v>
      </c>
      <c r="F80" s="35" t="e">
        <f aca="false">IF((+C80*10000/$B$3)&lt;0.05,"&lt;0.1",C80*10000/$B$3)</f>
        <v>#NAME?</v>
      </c>
      <c r="G80" s="3" t="e">
        <f aca="false"/>
        <v>#NAME?</v>
      </c>
      <c r="H80" s="35" t="e">
        <f aca="false">IF((+G80*10000/$B$3)&lt;0.05,"&lt;0.1",G80*10000/$B$3)</f>
        <v>#NAME?</v>
      </c>
      <c r="I80" s="36" t="e">
        <f aca="false">(G80-O80)/C80</f>
        <v>#NAME?</v>
      </c>
      <c r="J80" s="36" t="e">
        <f aca="false">(+G80-D80)/((C80-O80)-D80)</f>
        <v>#NAME?</v>
      </c>
      <c r="K80" s="21" t="e">
        <f aca="false">(+C80*L80)/1000</f>
        <v>#NAME?</v>
      </c>
      <c r="L80" s="37" t="n">
        <v>705</v>
      </c>
      <c r="P80" s="26"/>
    </row>
    <row r="81" customFormat="false" ht="9.95" hidden="false" customHeight="true" outlineLevel="0" collapsed="false">
      <c r="A81" s="38" t="s">
        <v>166</v>
      </c>
      <c r="B81" s="38" t="s">
        <v>167</v>
      </c>
      <c r="C81" s="3" t="e">
        <f aca="false"/>
        <v>#NAME?</v>
      </c>
      <c r="D81" s="3" t="e">
        <f aca="false"/>
        <v>#NAME?</v>
      </c>
      <c r="E81" s="21" t="e">
        <f aca="false"/>
        <v>#NAME?</v>
      </c>
      <c r="F81" s="35" t="e">
        <f aca="false">IF((+C81*10000/$B$3)&lt;0.05,"&lt;0.1",C81*10000/$B$3)</f>
        <v>#NAME?</v>
      </c>
      <c r="G81" s="3" t="e">
        <f aca="false"/>
        <v>#NAME?</v>
      </c>
      <c r="H81" s="35" t="e">
        <f aca="false">IF((+G81*10000/$B$3)&lt;0.05,"&lt;0.1",G81*10000/$B$3)</f>
        <v>#NAME?</v>
      </c>
      <c r="I81" s="36" t="e">
        <f aca="false">(G81-O81)/C81</f>
        <v>#NAME?</v>
      </c>
      <c r="J81" s="36" t="e">
        <f aca="false">(+G81-D81)/((C81-O81)-D81)</f>
        <v>#NAME?</v>
      </c>
      <c r="K81" s="21" t="e">
        <f aca="false">(+C81*L81)/1000</f>
        <v>#NAME?</v>
      </c>
      <c r="L81" s="37" t="n">
        <v>1127</v>
      </c>
      <c r="P81" s="26"/>
    </row>
    <row r="82" customFormat="false" ht="9.95" hidden="false" customHeight="true" outlineLevel="0" collapsed="false">
      <c r="A82" s="38" t="s">
        <v>168</v>
      </c>
      <c r="B82" s="38" t="s">
        <v>169</v>
      </c>
      <c r="C82" s="3" t="e">
        <f aca="false"/>
        <v>#NAME?</v>
      </c>
      <c r="D82" s="3" t="e">
        <f aca="false"/>
        <v>#NAME?</v>
      </c>
      <c r="E82" s="21" t="e">
        <f aca="false"/>
        <v>#NAME?</v>
      </c>
      <c r="F82" s="35" t="e">
        <f aca="false">IF((+C82*10000/$B$3)&lt;0.05,"&lt;0.1",C82*10000/$B$3)</f>
        <v>#NAME?</v>
      </c>
      <c r="G82" s="3" t="e">
        <f aca="false"/>
        <v>#NAME?</v>
      </c>
      <c r="H82" s="35" t="e">
        <f aca="false">IF((+G82*10000/$B$3)&lt;0.05,"&lt;0.1",G82*10000/$B$3)</f>
        <v>#NAME?</v>
      </c>
      <c r="I82" s="36" t="e">
        <f aca="false">(G82-O82)/C82</f>
        <v>#NAME?</v>
      </c>
      <c r="J82" s="36" t="e">
        <f aca="false">(+G82-D82)/((C82-O82)-D82)</f>
        <v>#NAME?</v>
      </c>
      <c r="K82" s="21" t="e">
        <f aca="false">(+C82*L82)/1000</f>
        <v>#NAME?</v>
      </c>
      <c r="L82" s="37" t="n">
        <v>1146</v>
      </c>
      <c r="P82" s="26"/>
    </row>
    <row r="83" customFormat="false" ht="9.95" hidden="false" customHeight="true" outlineLevel="0" collapsed="false">
      <c r="A83" s="38" t="s">
        <v>170</v>
      </c>
      <c r="B83" s="38" t="s">
        <v>171</v>
      </c>
      <c r="C83" s="3" t="e">
        <f aca="false"/>
        <v>#NAME?</v>
      </c>
      <c r="D83" s="3" t="e">
        <f aca="false"/>
        <v>#NAME?</v>
      </c>
      <c r="E83" s="21" t="e">
        <f aca="false"/>
        <v>#NAME?</v>
      </c>
      <c r="F83" s="35" t="e">
        <f aca="false">IF((+C83*10000/$B$3)&lt;0.05,"&lt;0.1",C83*10000/$B$3)</f>
        <v>#NAME?</v>
      </c>
      <c r="G83" s="3" t="e">
        <f aca="false"/>
        <v>#NAME?</v>
      </c>
      <c r="H83" s="35" t="e">
        <f aca="false">IF((+G83*10000/$B$3)&lt;0.05,"&lt;0.1",G83*10000/$B$3)</f>
        <v>#NAME?</v>
      </c>
      <c r="I83" s="36" t="e">
        <f aca="false">(G83-O83)/C83</f>
        <v>#NAME?</v>
      </c>
      <c r="J83" s="36" t="e">
        <f aca="false">(+G83-D83)/((C83-O83)-D83)</f>
        <v>#NAME?</v>
      </c>
      <c r="K83" s="21" t="e">
        <f aca="false">(+C83*L83)/1000</f>
        <v>#NAME?</v>
      </c>
      <c r="L83" s="37" t="n">
        <v>1097</v>
      </c>
      <c r="P83" s="26"/>
    </row>
    <row r="84" customFormat="false" ht="9.95" hidden="false" customHeight="true" outlineLevel="0" collapsed="false">
      <c r="A84" s="38" t="s">
        <v>172</v>
      </c>
      <c r="B84" s="38" t="s">
        <v>173</v>
      </c>
      <c r="C84" s="3" t="e">
        <f aca="false"/>
        <v>#NAME?</v>
      </c>
      <c r="D84" s="3" t="e">
        <f aca="false"/>
        <v>#NAME?</v>
      </c>
      <c r="E84" s="21" t="e">
        <f aca="false"/>
        <v>#NAME?</v>
      </c>
      <c r="F84" s="35" t="e">
        <f aca="false">IF((+C84*10000/$B$3)&lt;0.05,"&lt;0.1",C84*10000/$B$3)</f>
        <v>#NAME?</v>
      </c>
      <c r="G84" s="3" t="e">
        <f aca="false"/>
        <v>#NAME?</v>
      </c>
      <c r="H84" s="35" t="e">
        <f aca="false">IF((+G84*10000/$B$3)&lt;0.05,"&lt;0.1",G84*10000/$B$3)</f>
        <v>#NAME?</v>
      </c>
      <c r="I84" s="36" t="e">
        <f aca="false">(G84-O84)/C84</f>
        <v>#NAME?</v>
      </c>
      <c r="J84" s="36" t="e">
        <f aca="false">(+G84-D84)/((C84-O84)-D84)</f>
        <v>#NAME?</v>
      </c>
      <c r="K84" s="21" t="e">
        <f aca="false">(+C84*L84)/1000</f>
        <v>#NAME?</v>
      </c>
      <c r="L84" s="37" t="n">
        <v>665</v>
      </c>
      <c r="M84" s="37" t="e">
        <f aca="false">SUM(K65:K84)</f>
        <v>#NAME?</v>
      </c>
      <c r="N84" s="2" t="n">
        <v>2</v>
      </c>
      <c r="P84" s="26"/>
    </row>
    <row r="85" customFormat="false" ht="9.95" hidden="false" customHeight="true" outlineLevel="0" collapsed="false">
      <c r="A85" s="38" t="s">
        <v>174</v>
      </c>
      <c r="B85" s="38" t="s">
        <v>175</v>
      </c>
      <c r="C85" s="3" t="e">
        <f aca="false"/>
        <v>#NAME?</v>
      </c>
      <c r="D85" s="3" t="e">
        <f aca="false"/>
        <v>#NAME?</v>
      </c>
      <c r="E85" s="21" t="e">
        <f aca="false"/>
        <v>#NAME?</v>
      </c>
      <c r="F85" s="35" t="e">
        <f aca="false">IF((+C85*10000/$B$3)&lt;0.05,"&lt;0.1",C85*10000/$B$3)</f>
        <v>#NAME?</v>
      </c>
      <c r="G85" s="3" t="e">
        <f aca="false"/>
        <v>#NAME?</v>
      </c>
      <c r="H85" s="35" t="e">
        <f aca="false">IF((+G85*10000/$B$3)&lt;0.05,"&lt;0.1",G85*10000/$B$3)</f>
        <v>#NAME?</v>
      </c>
      <c r="I85" s="36" t="e">
        <f aca="false">(G85-O85)/C85</f>
        <v>#NAME?</v>
      </c>
      <c r="J85" s="36" t="e">
        <f aca="false">(+G85-D85)/((C85-O85)-D85)</f>
        <v>#NAME?</v>
      </c>
      <c r="K85" s="21" t="e">
        <f aca="false">(+C85*L85)/1000</f>
        <v>#NAME?</v>
      </c>
      <c r="L85" s="37" t="n">
        <v>18228</v>
      </c>
      <c r="P85" s="26"/>
    </row>
    <row r="86" customFormat="false" ht="9.95" hidden="false" customHeight="true" outlineLevel="0" collapsed="false">
      <c r="A86" s="38" t="s">
        <v>176</v>
      </c>
      <c r="B86" s="38" t="s">
        <v>177</v>
      </c>
      <c r="C86" s="3" t="e">
        <f aca="false"/>
        <v>#NAME?</v>
      </c>
      <c r="D86" s="3" t="e">
        <f aca="false"/>
        <v>#NAME?</v>
      </c>
      <c r="E86" s="21" t="e">
        <f aca="false"/>
        <v>#NAME?</v>
      </c>
      <c r="F86" s="35" t="e">
        <f aca="false">IF((+C86*10000/$B$3)&lt;0.05,"&lt;0.1",C86*10000/$B$3)</f>
        <v>#NAME?</v>
      </c>
      <c r="G86" s="3" t="e">
        <f aca="false"/>
        <v>#NAME?</v>
      </c>
      <c r="H86" s="35" t="e">
        <f aca="false">IF((+G86*10000/$B$3)&lt;0.05,"&lt;0.1",G86*10000/$B$3)</f>
        <v>#NAME?</v>
      </c>
      <c r="I86" s="36" t="e">
        <f aca="false">(G86-O86)/C86</f>
        <v>#NAME?</v>
      </c>
      <c r="J86" s="36" t="e">
        <f aca="false">(+G86-D86)/((C86-O86)-D86)</f>
        <v>#NAME?</v>
      </c>
      <c r="K86" s="21" t="e">
        <f aca="false">(+C86*L86)/1000</f>
        <v>#NAME?</v>
      </c>
      <c r="L86" s="37" t="n">
        <v>7116</v>
      </c>
      <c r="P86" s="26"/>
    </row>
    <row r="87" customFormat="false" ht="9.95" hidden="false" customHeight="true" outlineLevel="0" collapsed="false">
      <c r="A87" s="38" t="s">
        <v>178</v>
      </c>
      <c r="B87" s="38" t="s">
        <v>179</v>
      </c>
      <c r="C87" s="3" t="e">
        <f aca="false"/>
        <v>#NAME?</v>
      </c>
      <c r="D87" s="3" t="e">
        <f aca="false"/>
        <v>#NAME?</v>
      </c>
      <c r="E87" s="21" t="e">
        <f aca="false"/>
        <v>#NAME?</v>
      </c>
      <c r="F87" s="35" t="e">
        <f aca="false">IF((+C87*10000/$B$3)&lt;0.05,"&lt;0.1",C87*10000/$B$3)</f>
        <v>#NAME?</v>
      </c>
      <c r="G87" s="3" t="e">
        <f aca="false"/>
        <v>#NAME?</v>
      </c>
      <c r="H87" s="35" t="e">
        <f aca="false">IF((+G87*10000/$B$3)&lt;0.05,"&lt;0.1",G87*10000/$B$3)</f>
        <v>#NAME?</v>
      </c>
      <c r="I87" s="36" t="e">
        <f aca="false">(G87-O87)/C87</f>
        <v>#NAME?</v>
      </c>
      <c r="J87" s="36" t="e">
        <f aca="false">(+G87-D87)/((C87-O87)-D87)</f>
        <v>#NAME?</v>
      </c>
      <c r="K87" s="21" t="e">
        <f aca="false">(+C87*L87)/1000</f>
        <v>#NAME?</v>
      </c>
      <c r="L87" s="37" t="n">
        <v>2419</v>
      </c>
      <c r="P87" s="26"/>
    </row>
    <row r="88" customFormat="false" ht="9.95" hidden="false" customHeight="true" outlineLevel="0" collapsed="false">
      <c r="A88" s="38" t="s">
        <v>180</v>
      </c>
      <c r="B88" s="38" t="s">
        <v>181</v>
      </c>
      <c r="C88" s="3" t="e">
        <f aca="false"/>
        <v>#NAME?</v>
      </c>
      <c r="D88" s="3" t="e">
        <f aca="false"/>
        <v>#NAME?</v>
      </c>
      <c r="E88" s="21" t="e">
        <f aca="false"/>
        <v>#NAME?</v>
      </c>
      <c r="F88" s="35" t="e">
        <f aca="false">IF((+C88*10000/$B$3)&lt;0.05,"&lt;0.1",C88*10000/$B$3)</f>
        <v>#NAME?</v>
      </c>
      <c r="G88" s="3" t="e">
        <f aca="false"/>
        <v>#NAME?</v>
      </c>
      <c r="H88" s="35" t="e">
        <f aca="false">IF((+G88*10000/$B$3)&lt;0.05,"&lt;0.1",G88*10000/$B$3)</f>
        <v>#NAME?</v>
      </c>
      <c r="I88" s="36" t="e">
        <f aca="false">(G88-O88)/C88</f>
        <v>#NAME?</v>
      </c>
      <c r="J88" s="36" t="e">
        <f aca="false">(+G88-D88)/((C88-O88)-D88)</f>
        <v>#NAME?</v>
      </c>
      <c r="K88" s="21" t="e">
        <f aca="false">(+C88*L88)/1000</f>
        <v>#NAME?</v>
      </c>
      <c r="L88" s="37" t="n">
        <v>2005</v>
      </c>
      <c r="P88" s="26"/>
    </row>
    <row r="89" customFormat="false" ht="9.95" hidden="false" customHeight="true" outlineLevel="0" collapsed="false">
      <c r="A89" s="38" t="s">
        <v>182</v>
      </c>
      <c r="B89" s="38" t="s">
        <v>183</v>
      </c>
      <c r="C89" s="3" t="e">
        <f aca="false"/>
        <v>#NAME?</v>
      </c>
      <c r="D89" s="3" t="e">
        <f aca="false"/>
        <v>#NAME?</v>
      </c>
      <c r="E89" s="21" t="e">
        <f aca="false"/>
        <v>#NAME?</v>
      </c>
      <c r="F89" s="35" t="e">
        <f aca="false">IF((+C89*10000/$B$3)&lt;0.05,"&lt;0.1",C89*10000/$B$3)</f>
        <v>#NAME?</v>
      </c>
      <c r="G89" s="3" t="e">
        <f aca="false"/>
        <v>#NAME?</v>
      </c>
      <c r="H89" s="35" t="e">
        <f aca="false">IF((+G89*10000/$B$3)&lt;0.05,"&lt;0.1",G89*10000/$B$3)</f>
        <v>#NAME?</v>
      </c>
      <c r="I89" s="36" t="e">
        <f aca="false">(G89-O89)/C89</f>
        <v>#NAME?</v>
      </c>
      <c r="J89" s="36" t="e">
        <f aca="false">(+G89-D89)/((C89-O89)-D89)</f>
        <v>#NAME?</v>
      </c>
      <c r="K89" s="21" t="e">
        <f aca="false">(+C89*L89)/1000</f>
        <v>#NAME?</v>
      </c>
      <c r="L89" s="37" t="n">
        <v>4187</v>
      </c>
      <c r="P89" s="26"/>
    </row>
    <row r="90" customFormat="false" ht="9.95" hidden="false" customHeight="true" outlineLevel="0" collapsed="false">
      <c r="A90" s="38" t="s">
        <v>184</v>
      </c>
      <c r="B90" s="38" t="s">
        <v>185</v>
      </c>
      <c r="C90" s="3" t="e">
        <f aca="false"/>
        <v>#NAME?</v>
      </c>
      <c r="D90" s="3" t="e">
        <f aca="false"/>
        <v>#NAME?</v>
      </c>
      <c r="E90" s="21" t="e">
        <f aca="false"/>
        <v>#NAME?</v>
      </c>
      <c r="F90" s="35" t="e">
        <f aca="false">IF((+C90*10000/$B$3)&lt;0.05,"&lt;0.1",C90*10000/$B$3)</f>
        <v>#NAME?</v>
      </c>
      <c r="G90" s="3" t="e">
        <f aca="false"/>
        <v>#NAME?</v>
      </c>
      <c r="H90" s="35" t="e">
        <f aca="false">IF((+G90*10000/$B$3)&lt;0.05,"&lt;0.1",G90*10000/$B$3)</f>
        <v>#NAME?</v>
      </c>
      <c r="I90" s="36" t="e">
        <f aca="false">(G90-O90)/C90</f>
        <v>#NAME?</v>
      </c>
      <c r="J90" s="36" t="e">
        <f aca="false">(+G90-D90)/((C90-O90)-D90)</f>
        <v>#NAME?</v>
      </c>
      <c r="K90" s="21" t="e">
        <f aca="false">(+C90*L90)/1000</f>
        <v>#NAME?</v>
      </c>
      <c r="L90" s="37" t="n">
        <v>2727</v>
      </c>
      <c r="P90" s="26"/>
    </row>
    <row r="91" customFormat="false" ht="9.95" hidden="false" customHeight="true" outlineLevel="0" collapsed="false">
      <c r="A91" s="38" t="s">
        <v>186</v>
      </c>
      <c r="B91" s="38" t="s">
        <v>187</v>
      </c>
      <c r="C91" s="3" t="e">
        <f aca="false"/>
        <v>#NAME?</v>
      </c>
      <c r="D91" s="3" t="e">
        <f aca="false"/>
        <v>#NAME?</v>
      </c>
      <c r="E91" s="21" t="e">
        <f aca="false"/>
        <v>#NAME?</v>
      </c>
      <c r="F91" s="35" t="e">
        <f aca="false">IF((+C91*10000/$B$3)&lt;0.05,"&lt;0.1",C91*10000/$B$3)</f>
        <v>#NAME?</v>
      </c>
      <c r="G91" s="3" t="e">
        <f aca="false"/>
        <v>#NAME?</v>
      </c>
      <c r="H91" s="35" t="e">
        <f aca="false">IF((+G91*10000/$B$3)&lt;0.05,"&lt;0.1",G91*10000/$B$3)</f>
        <v>#NAME?</v>
      </c>
      <c r="I91" s="36" t="e">
        <f aca="false">(G91-O91)/C91</f>
        <v>#NAME?</v>
      </c>
      <c r="J91" s="36" t="e">
        <f aca="false">(+G91-D91)/((C91-O91)-D91)</f>
        <v>#NAME?</v>
      </c>
      <c r="K91" s="21" t="e">
        <f aca="false">(+C91*L91)/1000</f>
        <v>#NAME?</v>
      </c>
      <c r="L91" s="37" t="n">
        <v>2770</v>
      </c>
      <c r="P91" s="26"/>
    </row>
    <row r="92" customFormat="false" ht="9.95" hidden="false" customHeight="true" outlineLevel="0" collapsed="false">
      <c r="A92" s="38" t="s">
        <v>188</v>
      </c>
      <c r="B92" s="38" t="s">
        <v>189</v>
      </c>
      <c r="C92" s="3" t="e">
        <f aca="false"/>
        <v>#NAME?</v>
      </c>
      <c r="D92" s="3" t="e">
        <f aca="false"/>
        <v>#NAME?</v>
      </c>
      <c r="E92" s="21" t="e">
        <f aca="false"/>
        <v>#NAME?</v>
      </c>
      <c r="F92" s="35" t="e">
        <f aca="false">IF((+C92*10000/$B$3)&lt;0.05,"&lt;0.1",C92*10000/$B$3)</f>
        <v>#NAME?</v>
      </c>
      <c r="G92" s="3" t="e">
        <f aca="false"/>
        <v>#NAME?</v>
      </c>
      <c r="H92" s="35" t="e">
        <f aca="false">IF((+G92*10000/$B$3)&lt;0.05,"&lt;0.1",G92*10000/$B$3)</f>
        <v>#NAME?</v>
      </c>
      <c r="I92" s="36" t="e">
        <f aca="false">(G92-O92)/C92</f>
        <v>#NAME?</v>
      </c>
      <c r="J92" s="36" t="e">
        <f aca="false">(+G92-D92)/((C92-O92)-D92)</f>
        <v>#NAME?</v>
      </c>
      <c r="K92" s="21" t="e">
        <f aca="false">(+C92*L92)/1000</f>
        <v>#NAME?</v>
      </c>
      <c r="L92" s="37" t="n">
        <v>1660</v>
      </c>
      <c r="P92" s="26"/>
    </row>
    <row r="93" customFormat="false" ht="9.95" hidden="false" customHeight="true" outlineLevel="0" collapsed="false">
      <c r="A93" s="38" t="s">
        <v>190</v>
      </c>
      <c r="B93" s="38" t="s">
        <v>191</v>
      </c>
      <c r="C93" s="3" t="e">
        <f aca="false"/>
        <v>#NAME?</v>
      </c>
      <c r="D93" s="3" t="e">
        <f aca="false"/>
        <v>#NAME?</v>
      </c>
      <c r="E93" s="21" t="e">
        <f aca="false"/>
        <v>#NAME?</v>
      </c>
      <c r="F93" s="35" t="e">
        <f aca="false">IF((+C93*10000/$B$3)&lt;0.05,"&lt;0.1",C93*10000/$B$3)</f>
        <v>#NAME?</v>
      </c>
      <c r="G93" s="3" t="e">
        <f aca="false"/>
        <v>#NAME?</v>
      </c>
      <c r="H93" s="35" t="e">
        <f aca="false">IF((+G93*10000/$B$3)&lt;0.05,"&lt;0.1",G93*10000/$B$3)</f>
        <v>#NAME?</v>
      </c>
      <c r="I93" s="36" t="e">
        <f aca="false">(G93-O93)/C93</f>
        <v>#NAME?</v>
      </c>
      <c r="J93" s="36" t="e">
        <f aca="false">(+G93-D93)/((C93-O93)-D93)</f>
        <v>#NAME?</v>
      </c>
      <c r="K93" s="21" t="e">
        <f aca="false">(+C93*L93)/1000</f>
        <v>#NAME?</v>
      </c>
      <c r="L93" s="37" t="n">
        <v>1487</v>
      </c>
      <c r="P93" s="26"/>
    </row>
    <row r="94" customFormat="false" ht="9.95" hidden="false" customHeight="true" outlineLevel="0" collapsed="false">
      <c r="A94" s="38" t="s">
        <v>192</v>
      </c>
      <c r="B94" s="38" t="s">
        <v>193</v>
      </c>
      <c r="C94" s="3" t="e">
        <f aca="false"/>
        <v>#NAME?</v>
      </c>
      <c r="D94" s="3" t="e">
        <f aca="false"/>
        <v>#NAME?</v>
      </c>
      <c r="E94" s="21" t="e">
        <f aca="false"/>
        <v>#NAME?</v>
      </c>
      <c r="F94" s="35" t="e">
        <f aca="false">IF((+C94*10000/$B$3)&lt;0.05,"&lt;0.1",C94*10000/$B$3)</f>
        <v>#NAME?</v>
      </c>
      <c r="G94" s="3" t="e">
        <f aca="false"/>
        <v>#NAME?</v>
      </c>
      <c r="H94" s="35" t="e">
        <f aca="false">IF((+G94*10000/$B$3)&lt;0.05,"&lt;0.1",G94*10000/$B$3)</f>
        <v>#NAME?</v>
      </c>
      <c r="I94" s="36" t="e">
        <f aca="false">(G94-O94)/C94</f>
        <v>#NAME?</v>
      </c>
      <c r="J94" s="36" t="e">
        <f aca="false">(+G94-D94)/((C94-O94)-D94)</f>
        <v>#NAME?</v>
      </c>
      <c r="K94" s="21" t="e">
        <f aca="false">(+C94*L94)/1000</f>
        <v>#NAME?</v>
      </c>
      <c r="L94" s="37" t="n">
        <v>1203</v>
      </c>
      <c r="P94" s="26"/>
    </row>
    <row r="95" customFormat="false" ht="9.95" hidden="false" customHeight="true" outlineLevel="0" collapsed="false">
      <c r="A95" s="38" t="s">
        <v>194</v>
      </c>
      <c r="B95" s="38" t="s">
        <v>195</v>
      </c>
      <c r="C95" s="3" t="e">
        <f aca="false"/>
        <v>#NAME?</v>
      </c>
      <c r="D95" s="3" t="e">
        <f aca="false"/>
        <v>#NAME?</v>
      </c>
      <c r="E95" s="21" t="e">
        <f aca="false"/>
        <v>#NAME?</v>
      </c>
      <c r="F95" s="35" t="e">
        <f aca="false">IF((+C95*10000/$B$3)&lt;0.05,"&lt;0.1",C95*10000/$B$3)</f>
        <v>#NAME?</v>
      </c>
      <c r="G95" s="3" t="e">
        <f aca="false"/>
        <v>#NAME?</v>
      </c>
      <c r="H95" s="35" t="e">
        <f aca="false">IF((+G95*10000/$B$3)&lt;0.05,"&lt;0.1",G95*10000/$B$3)</f>
        <v>#NAME?</v>
      </c>
      <c r="I95" s="36" t="e">
        <f aca="false">(G95-O95)/C95</f>
        <v>#NAME?</v>
      </c>
      <c r="J95" s="36" t="e">
        <f aca="false">(+G95-D95)/((C95-O95)-D95)</f>
        <v>#NAME?</v>
      </c>
      <c r="K95" s="21" t="e">
        <f aca="false">(+C95*L95)/1000</f>
        <v>#NAME?</v>
      </c>
      <c r="L95" s="37" t="n">
        <v>1517</v>
      </c>
      <c r="P95" s="26"/>
    </row>
    <row r="96" customFormat="false" ht="9.95" hidden="false" customHeight="true" outlineLevel="0" collapsed="false">
      <c r="A96" s="38" t="s">
        <v>196</v>
      </c>
      <c r="B96" s="38" t="s">
        <v>197</v>
      </c>
      <c r="C96" s="3" t="e">
        <f aca="false"/>
        <v>#NAME?</v>
      </c>
      <c r="D96" s="3" t="e">
        <f aca="false"/>
        <v>#NAME?</v>
      </c>
      <c r="E96" s="21" t="e">
        <f aca="false"/>
        <v>#NAME?</v>
      </c>
      <c r="F96" s="35" t="e">
        <f aca="false">IF((+C96*10000/$B$3)&lt;0.05,"&lt;0.1",C96*10000/$B$3)</f>
        <v>#NAME?</v>
      </c>
      <c r="G96" s="3" t="e">
        <f aca="false"/>
        <v>#NAME?</v>
      </c>
      <c r="H96" s="35" t="e">
        <f aca="false">IF((+G96*10000/$B$3)&lt;0.05,"&lt;0.1",G96*10000/$B$3)</f>
        <v>#NAME?</v>
      </c>
      <c r="I96" s="36" t="e">
        <f aca="false">(G96-O96)/C96</f>
        <v>#NAME?</v>
      </c>
      <c r="J96" s="36" t="e">
        <f aca="false">(+G96-D96)/((C96-O96)-D96)</f>
        <v>#NAME?</v>
      </c>
      <c r="K96" s="21" t="e">
        <f aca="false">(+C96*L96)/1000</f>
        <v>#NAME?</v>
      </c>
      <c r="L96" s="37" t="n">
        <v>1453</v>
      </c>
      <c r="P96" s="26"/>
    </row>
    <row r="97" customFormat="false" ht="9.95" hidden="false" customHeight="true" outlineLevel="0" collapsed="false">
      <c r="A97" s="38" t="s">
        <v>198</v>
      </c>
      <c r="B97" s="38" t="s">
        <v>199</v>
      </c>
      <c r="C97" s="3" t="e">
        <f aca="false"/>
        <v>#NAME?</v>
      </c>
      <c r="D97" s="3" t="e">
        <f aca="false"/>
        <v>#NAME?</v>
      </c>
      <c r="E97" s="21" t="e">
        <f aca="false"/>
        <v>#NAME?</v>
      </c>
      <c r="F97" s="35" t="e">
        <f aca="false">IF((+C97*10000/$B$3)&lt;0.05,"&lt;0.1",C97*10000/$B$3)</f>
        <v>#NAME?</v>
      </c>
      <c r="G97" s="3" t="e">
        <f aca="false"/>
        <v>#NAME?</v>
      </c>
      <c r="H97" s="35" t="e">
        <f aca="false">IF((+G97*10000/$B$3)&lt;0.05,"&lt;0.1",G97*10000/$B$3)</f>
        <v>#NAME?</v>
      </c>
      <c r="I97" s="36" t="e">
        <f aca="false">(G97-O97)/C97</f>
        <v>#NAME?</v>
      </c>
      <c r="J97" s="36" t="e">
        <f aca="false">(+G97-D97)/((C97-O97)-D97)</f>
        <v>#NAME?</v>
      </c>
      <c r="K97" s="21" t="e">
        <f aca="false">(+C97*L97)/1000</f>
        <v>#NAME?</v>
      </c>
      <c r="L97" s="37" t="n">
        <v>1035</v>
      </c>
      <c r="P97" s="26"/>
    </row>
    <row r="98" customFormat="false" ht="9.95" hidden="false" customHeight="true" outlineLevel="0" collapsed="false">
      <c r="A98" s="38" t="s">
        <v>200</v>
      </c>
      <c r="B98" s="38" t="s">
        <v>201</v>
      </c>
      <c r="C98" s="3" t="e">
        <f aca="false"/>
        <v>#NAME?</v>
      </c>
      <c r="D98" s="3" t="e">
        <f aca="false"/>
        <v>#NAME?</v>
      </c>
      <c r="E98" s="21" t="e">
        <f aca="false"/>
        <v>#NAME?</v>
      </c>
      <c r="F98" s="35" t="e">
        <f aca="false">IF((+C98*10000/$B$3)&lt;0.05,"&lt;0.1",C98*10000/$B$3)</f>
        <v>#NAME?</v>
      </c>
      <c r="G98" s="3" t="e">
        <f aca="false"/>
        <v>#NAME?</v>
      </c>
      <c r="H98" s="35" t="e">
        <f aca="false">IF((+G98*10000/$B$3)&lt;0.05,"&lt;0.1",G98*10000/$B$3)</f>
        <v>#NAME?</v>
      </c>
      <c r="I98" s="36" t="e">
        <f aca="false">(G98-O98)/C98</f>
        <v>#NAME?</v>
      </c>
      <c r="J98" s="36" t="e">
        <f aca="false">(+G98-D98)/((C98-O98)-D98)</f>
        <v>#NAME?</v>
      </c>
      <c r="K98" s="21" t="e">
        <f aca="false">(+C98*L98)/1000</f>
        <v>#NAME?</v>
      </c>
      <c r="L98" s="37" t="n">
        <v>1425</v>
      </c>
      <c r="P98" s="26"/>
    </row>
    <row r="99" customFormat="false" ht="9.95" hidden="false" customHeight="true" outlineLevel="0" collapsed="false">
      <c r="A99" s="38" t="s">
        <v>202</v>
      </c>
      <c r="B99" s="38" t="s">
        <v>203</v>
      </c>
      <c r="C99" s="3" t="e">
        <f aca="false"/>
        <v>#NAME?</v>
      </c>
      <c r="D99" s="3" t="e">
        <f aca="false"/>
        <v>#NAME?</v>
      </c>
      <c r="E99" s="21" t="e">
        <f aca="false"/>
        <v>#NAME?</v>
      </c>
      <c r="F99" s="35" t="e">
        <f aca="false">IF((+C99*10000/$B$3)&lt;0.05,"&lt;0.1",C99*10000/$B$3)</f>
        <v>#NAME?</v>
      </c>
      <c r="G99" s="3" t="e">
        <f aca="false"/>
        <v>#NAME?</v>
      </c>
      <c r="H99" s="35" t="e">
        <f aca="false">IF((+G99*10000/$B$3)&lt;0.05,"&lt;0.1",G99*10000/$B$3)</f>
        <v>#NAME?</v>
      </c>
      <c r="I99" s="36" t="e">
        <f aca="false">(G99-O99)/C99</f>
        <v>#NAME?</v>
      </c>
      <c r="J99" s="36" t="e">
        <f aca="false">(+G99-D99)/((C99-O99)-D99)</f>
        <v>#NAME?</v>
      </c>
      <c r="K99" s="21" t="e">
        <f aca="false">(+C99*L99)/1000</f>
        <v>#NAME?</v>
      </c>
      <c r="L99" s="37" t="n">
        <v>743</v>
      </c>
      <c r="P99" s="26"/>
    </row>
    <row r="100" customFormat="false" ht="9.95" hidden="false" customHeight="true" outlineLevel="0" collapsed="false">
      <c r="A100" s="38" t="s">
        <v>204</v>
      </c>
      <c r="B100" s="38" t="s">
        <v>205</v>
      </c>
      <c r="C100" s="3" t="e">
        <f aca="false"/>
        <v>#NAME?</v>
      </c>
      <c r="D100" s="3" t="e">
        <f aca="false"/>
        <v>#NAME?</v>
      </c>
      <c r="E100" s="21" t="e">
        <f aca="false"/>
        <v>#NAME?</v>
      </c>
      <c r="F100" s="35" t="e">
        <f aca="false">IF((+C100*10000/$B$3)&lt;0.05,"&lt;0.1",C100*10000/$B$3)</f>
        <v>#NAME?</v>
      </c>
      <c r="G100" s="3" t="e">
        <f aca="false"/>
        <v>#NAME?</v>
      </c>
      <c r="H100" s="35" t="e">
        <f aca="false">IF((+G100*10000/$B$3)&lt;0.05,"&lt;0.1",G100*10000/$B$3)</f>
        <v>#NAME?</v>
      </c>
      <c r="I100" s="36" t="e">
        <f aca="false">(G100-O100)/C100</f>
        <v>#NAME?</v>
      </c>
      <c r="J100" s="36" t="e">
        <f aca="false">(+G100-D100)/((C100-O100)-D100)</f>
        <v>#NAME?</v>
      </c>
      <c r="K100" s="21" t="e">
        <f aca="false">(+C100*L100)/1000</f>
        <v>#NAME?</v>
      </c>
      <c r="L100" s="37" t="n">
        <v>1050</v>
      </c>
      <c r="P100" s="26"/>
    </row>
    <row r="101" customFormat="false" ht="9.95" hidden="false" customHeight="true" outlineLevel="0" collapsed="false">
      <c r="A101" s="38" t="s">
        <v>206</v>
      </c>
      <c r="B101" s="38" t="s">
        <v>207</v>
      </c>
      <c r="C101" s="3" t="e">
        <f aca="false"/>
        <v>#NAME?</v>
      </c>
      <c r="D101" s="3" t="e">
        <f aca="false"/>
        <v>#NAME?</v>
      </c>
      <c r="E101" s="21" t="e">
        <f aca="false"/>
        <v>#NAME?</v>
      </c>
      <c r="F101" s="35" t="e">
        <f aca="false">IF((+C101*10000/$B$3)&lt;0.05,"&lt;0.1",C101*10000/$B$3)</f>
        <v>#NAME?</v>
      </c>
      <c r="G101" s="3" t="e">
        <f aca="false"/>
        <v>#NAME?</v>
      </c>
      <c r="H101" s="35" t="e">
        <f aca="false">IF((+G101*10000/$B$3)&lt;0.05,"&lt;0.1",G101*10000/$B$3)</f>
        <v>#NAME?</v>
      </c>
      <c r="I101" s="36" t="e">
        <f aca="false">(G101-O101)/C101</f>
        <v>#NAME?</v>
      </c>
      <c r="J101" s="36" t="e">
        <f aca="false">(+G101-D101)/((C101-O101)-D101)</f>
        <v>#NAME?</v>
      </c>
      <c r="K101" s="21" t="e">
        <f aca="false">(+C101*L101)/1000</f>
        <v>#NAME?</v>
      </c>
      <c r="L101" s="37" t="n">
        <v>6047</v>
      </c>
      <c r="P101" s="26"/>
    </row>
    <row r="102" customFormat="false" ht="9.95" hidden="false" customHeight="true" outlineLevel="0" collapsed="false">
      <c r="A102" s="38" t="s">
        <v>208</v>
      </c>
      <c r="B102" s="38" t="s">
        <v>209</v>
      </c>
      <c r="C102" s="3" t="e">
        <f aca="false"/>
        <v>#NAME?</v>
      </c>
      <c r="D102" s="3" t="e">
        <f aca="false"/>
        <v>#NAME?</v>
      </c>
      <c r="E102" s="21" t="e">
        <f aca="false"/>
        <v>#NAME?</v>
      </c>
      <c r="F102" s="35" t="e">
        <f aca="false">IF((+C102*10000/$B$3)&lt;0.05,"&lt;0.1",C102*10000/$B$3)</f>
        <v>#NAME?</v>
      </c>
      <c r="G102" s="3" t="e">
        <f aca="false"/>
        <v>#NAME?</v>
      </c>
      <c r="H102" s="35" t="e">
        <f aca="false">IF((+G102*10000/$B$3)&lt;0.05,"&lt;0.1",G102*10000/$B$3)</f>
        <v>#NAME?</v>
      </c>
      <c r="I102" s="36" t="e">
        <f aca="false">(G102-O102)/C102</f>
        <v>#NAME?</v>
      </c>
      <c r="J102" s="36" t="e">
        <f aca="false">(+G102-D102)/((C102-O102)-D102)</f>
        <v>#NAME?</v>
      </c>
      <c r="K102" s="21" t="e">
        <f aca="false">(+C102*L102)/1000</f>
        <v>#NAME?</v>
      </c>
      <c r="L102" s="37" t="n">
        <v>1051</v>
      </c>
      <c r="P102" s="26"/>
    </row>
    <row r="103" customFormat="false" ht="9.95" hidden="false" customHeight="true" outlineLevel="0" collapsed="false">
      <c r="A103" s="38" t="s">
        <v>210</v>
      </c>
      <c r="B103" s="38" t="s">
        <v>211</v>
      </c>
      <c r="C103" s="3" t="e">
        <f aca="false"/>
        <v>#NAME?</v>
      </c>
      <c r="D103" s="3" t="e">
        <f aca="false"/>
        <v>#NAME?</v>
      </c>
      <c r="E103" s="21" t="e">
        <f aca="false"/>
        <v>#NAME?</v>
      </c>
      <c r="F103" s="35" t="e">
        <f aca="false">IF((+C103*10000/$B$3)&lt;0.05,"&lt;0.1",C103*10000/$B$3)</f>
        <v>#NAME?</v>
      </c>
      <c r="G103" s="3" t="e">
        <f aca="false"/>
        <v>#NAME?</v>
      </c>
      <c r="H103" s="35" t="e">
        <f aca="false">IF((+G103*10000/$B$3)&lt;0.05,"&lt;0.1",G103*10000/$B$3)</f>
        <v>#NAME?</v>
      </c>
      <c r="I103" s="36" t="e">
        <f aca="false">(G103-O103)/C103</f>
        <v>#NAME?</v>
      </c>
      <c r="J103" s="36" t="e">
        <f aca="false">(+G103-D103)/((C103-O103)-D103)</f>
        <v>#NAME?</v>
      </c>
      <c r="K103" s="21" t="e">
        <f aca="false">(+C103*L103)/1000</f>
        <v>#NAME?</v>
      </c>
      <c r="L103" s="37" t="n">
        <v>1335</v>
      </c>
      <c r="P103" s="26"/>
    </row>
    <row r="104" customFormat="false" ht="9.95" hidden="false" customHeight="true" outlineLevel="0" collapsed="false">
      <c r="A104" s="38" t="s">
        <v>212</v>
      </c>
      <c r="B104" s="38" t="s">
        <v>213</v>
      </c>
      <c r="C104" s="3" t="e">
        <f aca="false"/>
        <v>#NAME?</v>
      </c>
      <c r="D104" s="3" t="e">
        <f aca="false"/>
        <v>#NAME?</v>
      </c>
      <c r="E104" s="21" t="e">
        <f aca="false"/>
        <v>#NAME?</v>
      </c>
      <c r="F104" s="35" t="e">
        <f aca="false">IF((+C104*10000/$B$3)&lt;0.05,"&lt;0.1",C104*10000/$B$3)</f>
        <v>#NAME?</v>
      </c>
      <c r="G104" s="3" t="e">
        <f aca="false"/>
        <v>#NAME?</v>
      </c>
      <c r="H104" s="35" t="e">
        <f aca="false">IF((+G104*10000/$B$3)&lt;0.05,"&lt;0.1",G104*10000/$B$3)</f>
        <v>#NAME?</v>
      </c>
      <c r="I104" s="36" t="e">
        <f aca="false">(G104-O104)/C104</f>
        <v>#NAME?</v>
      </c>
      <c r="J104" s="36" t="e">
        <f aca="false">(+G104-D104)/((C104-O104)-D104)</f>
        <v>#NAME?</v>
      </c>
      <c r="K104" s="21" t="e">
        <f aca="false">(+C104*L104)/1000</f>
        <v>#NAME?</v>
      </c>
      <c r="L104" s="37" t="n">
        <v>1182</v>
      </c>
      <c r="P104" s="26"/>
    </row>
    <row r="105" customFormat="false" ht="9.95" hidden="false" customHeight="true" outlineLevel="0" collapsed="false">
      <c r="A105" s="38" t="s">
        <v>214</v>
      </c>
      <c r="B105" s="38" t="s">
        <v>215</v>
      </c>
      <c r="C105" s="3" t="e">
        <f aca="false"/>
        <v>#NAME?</v>
      </c>
      <c r="D105" s="3" t="e">
        <f aca="false"/>
        <v>#NAME?</v>
      </c>
      <c r="E105" s="21" t="e">
        <f aca="false"/>
        <v>#NAME?</v>
      </c>
      <c r="F105" s="35" t="e">
        <f aca="false">IF((+C105*10000/$B$3)&lt;0.05,"&lt;0.1",C105*10000/$B$3)</f>
        <v>#NAME?</v>
      </c>
      <c r="G105" s="3" t="e">
        <f aca="false"/>
        <v>#NAME?</v>
      </c>
      <c r="H105" s="35" t="e">
        <f aca="false">IF((+G105*10000/$B$3)&lt;0.05,"&lt;0.1",G105*10000/$B$3)</f>
        <v>#NAME?</v>
      </c>
      <c r="I105" s="36" t="e">
        <f aca="false">(G105-O105)/C105</f>
        <v>#NAME?</v>
      </c>
      <c r="J105" s="36" t="e">
        <f aca="false">(+G105-D105)/((C105-O105)-D105)</f>
        <v>#NAME?</v>
      </c>
      <c r="K105" s="21" t="e">
        <f aca="false">(+C105*L105)/1000</f>
        <v>#NAME?</v>
      </c>
      <c r="L105" s="37" t="n">
        <v>1806</v>
      </c>
      <c r="P105" s="26"/>
    </row>
    <row r="106" customFormat="false" ht="9.95" hidden="false" customHeight="true" outlineLevel="0" collapsed="false">
      <c r="A106" s="38" t="s">
        <v>216</v>
      </c>
      <c r="B106" s="38" t="s">
        <v>217</v>
      </c>
      <c r="C106" s="3" t="e">
        <f aca="false"/>
        <v>#NAME?</v>
      </c>
      <c r="D106" s="3" t="e">
        <f aca="false"/>
        <v>#NAME?</v>
      </c>
      <c r="E106" s="21" t="e">
        <f aca="false"/>
        <v>#NAME?</v>
      </c>
      <c r="F106" s="35" t="e">
        <f aca="false">IF((+C106*10000/$B$3)&lt;0.05,"&lt;0.1",C106*10000/$B$3)</f>
        <v>#NAME?</v>
      </c>
      <c r="G106" s="3" t="e">
        <f aca="false"/>
        <v>#NAME?</v>
      </c>
      <c r="H106" s="35" t="e">
        <f aca="false">IF((+G106*10000/$B$3)&lt;0.05,"&lt;0.1",G106*10000/$B$3)</f>
        <v>#NAME?</v>
      </c>
      <c r="I106" s="36" t="e">
        <f aca="false">(G106-O106)/C106</f>
        <v>#NAME?</v>
      </c>
      <c r="J106" s="36" t="e">
        <f aca="false">(+G106-D106)/((C106-O106)-D106)</f>
        <v>#NAME?</v>
      </c>
      <c r="K106" s="21" t="e">
        <f aca="false">(+C106*L106)/1000</f>
        <v>#NAME?</v>
      </c>
      <c r="L106" s="37" t="n">
        <v>1008</v>
      </c>
      <c r="P106" s="26"/>
    </row>
    <row r="107" customFormat="false" ht="9.95" hidden="false" customHeight="true" outlineLevel="0" collapsed="false">
      <c r="A107" s="38" t="s">
        <v>218</v>
      </c>
      <c r="B107" s="38" t="s">
        <v>219</v>
      </c>
      <c r="C107" s="3" t="e">
        <f aca="false"/>
        <v>#NAME?</v>
      </c>
      <c r="D107" s="3" t="e">
        <f aca="false"/>
        <v>#NAME?</v>
      </c>
      <c r="E107" s="21" t="e">
        <f aca="false"/>
        <v>#NAME?</v>
      </c>
      <c r="F107" s="35" t="e">
        <f aca="false">IF((+C107*10000/$B$3)&lt;0.05,"&lt;0.1",C107*10000/$B$3)</f>
        <v>#NAME?</v>
      </c>
      <c r="G107" s="3" t="e">
        <f aca="false"/>
        <v>#NAME?</v>
      </c>
      <c r="H107" s="35" t="e">
        <f aca="false">IF((+G107*10000/$B$3)&lt;0.05,"&lt;0.1",G107*10000/$B$3)</f>
        <v>#NAME?</v>
      </c>
      <c r="I107" s="36" t="e">
        <f aca="false">(G107-O107)/C107</f>
        <v>#NAME?</v>
      </c>
      <c r="J107" s="36" t="e">
        <f aca="false">(+G107-D107)/((C107-O107)-D107)</f>
        <v>#NAME?</v>
      </c>
      <c r="K107" s="21" t="e">
        <f aca="false">(+C107*L107)/1000</f>
        <v>#NAME?</v>
      </c>
      <c r="L107" s="37" t="n">
        <v>632</v>
      </c>
      <c r="P107" s="26"/>
    </row>
    <row r="108" customFormat="false" ht="9.95" hidden="false" customHeight="true" outlineLevel="0" collapsed="false">
      <c r="A108" s="38" t="s">
        <v>220</v>
      </c>
      <c r="B108" s="38" t="s">
        <v>221</v>
      </c>
      <c r="C108" s="3" t="e">
        <f aca="false"/>
        <v>#NAME?</v>
      </c>
      <c r="D108" s="3" t="e">
        <f aca="false"/>
        <v>#NAME?</v>
      </c>
      <c r="E108" s="21" t="e">
        <f aca="false"/>
        <v>#NAME?</v>
      </c>
      <c r="F108" s="35" t="e">
        <f aca="false">IF((+C108*10000/$B$3)&lt;0.05,"&lt;0.1",C108*10000/$B$3)</f>
        <v>#NAME?</v>
      </c>
      <c r="G108" s="3" t="e">
        <f aca="false"/>
        <v>#NAME?</v>
      </c>
      <c r="H108" s="35" t="e">
        <f aca="false">IF((+G108*10000/$B$3)&lt;0.05,"&lt;0.1",G108*10000/$B$3)</f>
        <v>#NAME?</v>
      </c>
      <c r="I108" s="36" t="e">
        <f aca="false">(G108-O108)/C108</f>
        <v>#NAME?</v>
      </c>
      <c r="J108" s="36" t="e">
        <f aca="false">(+G108-D108)/((C108-O108)-D108)</f>
        <v>#NAME?</v>
      </c>
      <c r="K108" s="21" t="e">
        <f aca="false">(+C108*L108)/1000</f>
        <v>#NAME?</v>
      </c>
      <c r="L108" s="37" t="n">
        <v>753</v>
      </c>
      <c r="P108" s="26"/>
    </row>
    <row r="109" customFormat="false" ht="9.95" hidden="false" customHeight="true" outlineLevel="0" collapsed="false">
      <c r="A109" s="38" t="s">
        <v>222</v>
      </c>
      <c r="B109" s="38" t="s">
        <v>223</v>
      </c>
      <c r="C109" s="3" t="e">
        <f aca="false"/>
        <v>#NAME?</v>
      </c>
      <c r="D109" s="3" t="e">
        <f aca="false"/>
        <v>#NAME?</v>
      </c>
      <c r="E109" s="21" t="e">
        <f aca="false"/>
        <v>#NAME?</v>
      </c>
      <c r="F109" s="35" t="e">
        <f aca="false">IF((+C109*10000/$B$3)&lt;0.05,"&lt;0.1",C109*10000/$B$3)</f>
        <v>#NAME?</v>
      </c>
      <c r="G109" s="3" t="e">
        <f aca="false"/>
        <v>#NAME?</v>
      </c>
      <c r="H109" s="35" t="e">
        <f aca="false">IF((+G109*10000/$B$3)&lt;0.05,"&lt;0.1",G109*10000/$B$3)</f>
        <v>#NAME?</v>
      </c>
      <c r="I109" s="36" t="e">
        <f aca="false">(G109-O109)/C109</f>
        <v>#NAME?</v>
      </c>
      <c r="J109" s="36" t="e">
        <f aca="false">(+G109-D109)/((C109-O109)-D109)</f>
        <v>#NAME?</v>
      </c>
      <c r="K109" s="21" t="e">
        <f aca="false">(+C109*L109)/1000</f>
        <v>#NAME?</v>
      </c>
      <c r="L109" s="37" t="n">
        <v>1446</v>
      </c>
      <c r="P109" s="26"/>
    </row>
    <row r="110" customFormat="false" ht="9.95" hidden="false" customHeight="true" outlineLevel="0" collapsed="false">
      <c r="A110" s="38" t="s">
        <v>224</v>
      </c>
      <c r="B110" s="38" t="s">
        <v>225</v>
      </c>
      <c r="C110" s="3" t="e">
        <f aca="false"/>
        <v>#NAME?</v>
      </c>
      <c r="D110" s="3" t="e">
        <f aca="false"/>
        <v>#NAME?</v>
      </c>
      <c r="E110" s="21" t="e">
        <f aca="false"/>
        <v>#NAME?</v>
      </c>
      <c r="F110" s="35" t="e">
        <f aca="false">IF((+C110*10000/$B$3)&lt;0.05,"&lt;0.1",C110*10000/$B$3)</f>
        <v>#NAME?</v>
      </c>
      <c r="G110" s="3" t="e">
        <f aca="false"/>
        <v>#NAME?</v>
      </c>
      <c r="H110" s="35" t="e">
        <f aca="false">IF((+G110*10000/$B$3)&lt;0.05,"&lt;0.1",G110*10000/$B$3)</f>
        <v>#NAME?</v>
      </c>
      <c r="I110" s="36" t="e">
        <f aca="false">(G110-O110)/C110</f>
        <v>#NAME?</v>
      </c>
      <c r="J110" s="36" t="e">
        <f aca="false">(+G110-D110)/((C110-O110)-D110)</f>
        <v>#NAME?</v>
      </c>
      <c r="K110" s="21" t="e">
        <f aca="false">(+C110*L110)/1000</f>
        <v>#NAME?</v>
      </c>
      <c r="L110" s="37" t="n">
        <v>986</v>
      </c>
      <c r="P110" s="26"/>
    </row>
    <row r="111" customFormat="false" ht="9.95" hidden="false" customHeight="true" outlineLevel="0" collapsed="false">
      <c r="A111" s="38" t="s">
        <v>226</v>
      </c>
      <c r="B111" s="38" t="s">
        <v>227</v>
      </c>
      <c r="C111" s="3" t="e">
        <f aca="false"/>
        <v>#NAME?</v>
      </c>
      <c r="D111" s="3" t="e">
        <f aca="false"/>
        <v>#NAME?</v>
      </c>
      <c r="E111" s="21" t="e">
        <f aca="false"/>
        <v>#NAME?</v>
      </c>
      <c r="F111" s="35" t="e">
        <f aca="false">IF((+C111*10000/$B$3)&lt;0.05,"&lt;0.1",C111*10000/$B$3)</f>
        <v>#NAME?</v>
      </c>
      <c r="G111" s="3" t="e">
        <f aca="false"/>
        <v>#NAME?</v>
      </c>
      <c r="H111" s="35" t="e">
        <f aca="false">IF((+G111*10000/$B$3)&lt;0.05,"&lt;0.1",G111*10000/$B$3)</f>
        <v>#NAME?</v>
      </c>
      <c r="I111" s="36" t="e">
        <f aca="false">(G111-O111)/C111</f>
        <v>#NAME?</v>
      </c>
      <c r="J111" s="36" t="e">
        <f aca="false">(+G111-D111)/((C111-O111)-D111)</f>
        <v>#NAME?</v>
      </c>
      <c r="K111" s="21" t="e">
        <f aca="false">(+C111*L111)/1000</f>
        <v>#NAME?</v>
      </c>
      <c r="L111" s="37" t="n">
        <v>1145</v>
      </c>
      <c r="M111" s="37" t="e">
        <f aca="false">SUM(K85:K111)</f>
        <v>#NAME?</v>
      </c>
      <c r="N111" s="2" t="n">
        <v>3</v>
      </c>
      <c r="P111" s="26"/>
    </row>
    <row r="112" customFormat="false" ht="9.95" hidden="false" customHeight="true" outlineLevel="0" collapsed="false">
      <c r="A112" s="38" t="s">
        <v>228</v>
      </c>
      <c r="B112" s="38" t="s">
        <v>229</v>
      </c>
      <c r="C112" s="3" t="e">
        <f aca="false"/>
        <v>#NAME?</v>
      </c>
      <c r="D112" s="3" t="e">
        <f aca="false"/>
        <v>#NAME?</v>
      </c>
      <c r="E112" s="21" t="e">
        <f aca="false"/>
        <v>#NAME?</v>
      </c>
      <c r="F112" s="35" t="e">
        <f aca="false">IF((+C112*10000/$B$3)&lt;0.05,"&lt;0.1",C112*10000/$B$3)</f>
        <v>#NAME?</v>
      </c>
      <c r="G112" s="3" t="e">
        <f aca="false"/>
        <v>#NAME?</v>
      </c>
      <c r="H112" s="35" t="e">
        <f aca="false">IF((+G112*10000/$B$3)&lt;0.05,"&lt;0.1",G112*10000/$B$3)</f>
        <v>#NAME?</v>
      </c>
      <c r="I112" s="36" t="e">
        <f aca="false">(G112-O112)/C112</f>
        <v>#NAME?</v>
      </c>
      <c r="J112" s="36" t="e">
        <f aca="false">(+G112-D112)/((C112-O112)-D112)</f>
        <v>#NAME?</v>
      </c>
      <c r="K112" s="21" t="e">
        <f aca="false">(+C112*L112)/1000</f>
        <v>#NAME?</v>
      </c>
      <c r="L112" s="37" t="n">
        <v>8914</v>
      </c>
      <c r="P112" s="26"/>
    </row>
    <row r="113" customFormat="false" ht="9.95" hidden="false" customHeight="true" outlineLevel="0" collapsed="false">
      <c r="A113" s="38" t="s">
        <v>230</v>
      </c>
      <c r="B113" s="38" t="s">
        <v>231</v>
      </c>
      <c r="C113" s="3" t="e">
        <f aca="false"/>
        <v>#NAME?</v>
      </c>
      <c r="D113" s="3" t="e">
        <f aca="false"/>
        <v>#NAME?</v>
      </c>
      <c r="E113" s="21" t="e">
        <f aca="false"/>
        <v>#NAME?</v>
      </c>
      <c r="F113" s="35" t="e">
        <f aca="false">IF((+C113*10000/$B$3)&lt;0.05,"&lt;0.1",C113*10000/$B$3)</f>
        <v>#NAME?</v>
      </c>
      <c r="G113" s="3" t="e">
        <f aca="false"/>
        <v>#NAME?</v>
      </c>
      <c r="H113" s="35" t="e">
        <f aca="false">IF((+G113*10000/$B$3)&lt;0.05,"&lt;0.1",G113*10000/$B$3)</f>
        <v>#NAME?</v>
      </c>
      <c r="I113" s="36" t="e">
        <f aca="false">(G113-O113)/C113</f>
        <v>#NAME?</v>
      </c>
      <c r="J113" s="36" t="e">
        <f aca="false">(+G113-D113)/((C113-O113)-D113)</f>
        <v>#NAME?</v>
      </c>
      <c r="K113" s="21" t="e">
        <f aca="false">(+C113*L113)/1000</f>
        <v>#NAME?</v>
      </c>
      <c r="L113" s="37" t="n">
        <v>5378</v>
      </c>
      <c r="P113" s="26"/>
    </row>
    <row r="114" customFormat="false" ht="9.95" hidden="false" customHeight="true" outlineLevel="0" collapsed="false">
      <c r="A114" s="38" t="s">
        <v>232</v>
      </c>
      <c r="B114" s="38" t="s">
        <v>233</v>
      </c>
      <c r="C114" s="3" t="e">
        <f aca="false"/>
        <v>#NAME?</v>
      </c>
      <c r="D114" s="3" t="e">
        <f aca="false"/>
        <v>#NAME?</v>
      </c>
      <c r="E114" s="21" t="e">
        <f aca="false"/>
        <v>#NAME?</v>
      </c>
      <c r="F114" s="35" t="e">
        <f aca="false">IF((+C114*10000/$B$3)&lt;0.05,"&lt;0.1",C114*10000/$B$3)</f>
        <v>#NAME?</v>
      </c>
      <c r="G114" s="3" t="e">
        <f aca="false"/>
        <v>#NAME?</v>
      </c>
      <c r="H114" s="35" t="e">
        <f aca="false">IF((+G114*10000/$B$3)&lt;0.05,"&lt;0.1",G114*10000/$B$3)</f>
        <v>#NAME?</v>
      </c>
      <c r="I114" s="36" t="e">
        <f aca="false">(G114-O114)/C114</f>
        <v>#NAME?</v>
      </c>
      <c r="J114" s="36" t="e">
        <f aca="false">(+G114-D114)/((C114-O114)-D114)</f>
        <v>#NAME?</v>
      </c>
      <c r="K114" s="21" t="e">
        <f aca="false">(+C114*L114)/1000</f>
        <v>#NAME?</v>
      </c>
      <c r="L114" s="37" t="n">
        <v>6905</v>
      </c>
      <c r="P114" s="26"/>
    </row>
    <row r="115" customFormat="false" ht="9.95" hidden="false" customHeight="true" outlineLevel="0" collapsed="false">
      <c r="A115" s="38" t="s">
        <v>234</v>
      </c>
      <c r="B115" s="38" t="s">
        <v>235</v>
      </c>
      <c r="C115" s="3" t="e">
        <f aca="false"/>
        <v>#NAME?</v>
      </c>
      <c r="D115" s="3" t="e">
        <f aca="false"/>
        <v>#NAME?</v>
      </c>
      <c r="E115" s="21" t="e">
        <f aca="false"/>
        <v>#NAME?</v>
      </c>
      <c r="F115" s="35" t="e">
        <f aca="false">IF((+C115*10000/$B$3)&lt;0.05,"&lt;0.1",C115*10000/$B$3)</f>
        <v>#NAME?</v>
      </c>
      <c r="G115" s="3" t="e">
        <f aca="false"/>
        <v>#NAME?</v>
      </c>
      <c r="H115" s="35" t="e">
        <f aca="false">IF((+G115*10000/$B$3)&lt;0.05,"&lt;0.1",G115*10000/$B$3)</f>
        <v>#NAME?</v>
      </c>
      <c r="I115" s="36" t="e">
        <f aca="false">(G115-O115)/C115</f>
        <v>#NAME?</v>
      </c>
      <c r="J115" s="36" t="e">
        <f aca="false">(+G115-D115)/((C115-O115)-D115)</f>
        <v>#NAME?</v>
      </c>
      <c r="K115" s="21" t="e">
        <f aca="false">(+C115*L115)/1000</f>
        <v>#NAME?</v>
      </c>
      <c r="L115" s="37" t="n">
        <v>2347</v>
      </c>
      <c r="M115" s="37" t="s">
        <v>1</v>
      </c>
      <c r="N115" s="2" t="s">
        <v>1</v>
      </c>
      <c r="P115" s="26"/>
    </row>
    <row r="116" customFormat="false" ht="9.95" hidden="false" customHeight="true" outlineLevel="0" collapsed="false">
      <c r="A116" s="38" t="s">
        <v>236</v>
      </c>
      <c r="B116" s="38" t="s">
        <v>237</v>
      </c>
      <c r="C116" s="3" t="e">
        <f aca="false"/>
        <v>#NAME?</v>
      </c>
      <c r="D116" s="3" t="e">
        <f aca="false"/>
        <v>#NAME?</v>
      </c>
      <c r="E116" s="21" t="e">
        <f aca="false"/>
        <v>#NAME?</v>
      </c>
      <c r="F116" s="35" t="e">
        <f aca="false">IF((+C116*10000/$B$3)&lt;0.05,"&lt;0.1",C116*10000/$B$3)</f>
        <v>#NAME?</v>
      </c>
      <c r="G116" s="3" t="e">
        <f aca="false"/>
        <v>#NAME?</v>
      </c>
      <c r="H116" s="35" t="e">
        <f aca="false">IF((+G116*10000/$B$3)&lt;0.05,"&lt;0.1",G116*10000/$B$3)</f>
        <v>#NAME?</v>
      </c>
      <c r="I116" s="36" t="e">
        <f aca="false">(G116-O116)/C116</f>
        <v>#NAME?</v>
      </c>
      <c r="J116" s="36" t="e">
        <f aca="false">(+G116-D116)/((C116-O116)-D116)</f>
        <v>#NAME?</v>
      </c>
      <c r="K116" s="21" t="e">
        <f aca="false">(+C116*L116)/1000</f>
        <v>#NAME?</v>
      </c>
      <c r="L116" s="37" t="n">
        <v>1806</v>
      </c>
      <c r="P116" s="26"/>
    </row>
    <row r="117" customFormat="false" ht="9.95" hidden="false" customHeight="true" outlineLevel="0" collapsed="false">
      <c r="A117" s="38" t="s">
        <v>238</v>
      </c>
      <c r="B117" s="38" t="s">
        <v>239</v>
      </c>
      <c r="C117" s="3" t="e">
        <f aca="false"/>
        <v>#NAME?</v>
      </c>
      <c r="D117" s="3" t="e">
        <f aca="false"/>
        <v>#NAME?</v>
      </c>
      <c r="E117" s="21" t="e">
        <f aca="false"/>
        <v>#NAME?</v>
      </c>
      <c r="F117" s="35" t="e">
        <f aca="false">IF((+C117*10000/$B$3)&lt;0.05,"&lt;0.1",C117*10000/$B$3)</f>
        <v>#NAME?</v>
      </c>
      <c r="G117" s="3" t="e">
        <f aca="false"/>
        <v>#NAME?</v>
      </c>
      <c r="H117" s="35" t="e">
        <f aca="false">IF((+G117*10000/$B$3)&lt;0.05,"&lt;0.1",G117*10000/$B$3)</f>
        <v>#NAME?</v>
      </c>
      <c r="I117" s="36" t="e">
        <f aca="false">(G117-O117)/C117</f>
        <v>#NAME?</v>
      </c>
      <c r="J117" s="36" t="e">
        <f aca="false">(+G117-D117)/((C117-O117)-D117)</f>
        <v>#NAME?</v>
      </c>
      <c r="K117" s="21" t="e">
        <f aca="false">(+C117*L117)/1000</f>
        <v>#NAME?</v>
      </c>
      <c r="L117" s="37" t="n">
        <v>13252</v>
      </c>
      <c r="P117" s="26"/>
    </row>
    <row r="118" customFormat="false" ht="9.95" hidden="false" customHeight="true" outlineLevel="0" collapsed="false">
      <c r="A118" s="38" t="s">
        <v>240</v>
      </c>
      <c r="B118" s="38" t="s">
        <v>241</v>
      </c>
      <c r="C118" s="3" t="e">
        <f aca="false"/>
        <v>#NAME?</v>
      </c>
      <c r="D118" s="3" t="e">
        <f aca="false"/>
        <v>#NAME?</v>
      </c>
      <c r="E118" s="21" t="e">
        <f aca="false"/>
        <v>#NAME?</v>
      </c>
      <c r="F118" s="35" t="e">
        <f aca="false">IF((+C118*10000/$B$3)&lt;0.05,"&lt;0.1",C118*10000/$B$3)</f>
        <v>#NAME?</v>
      </c>
      <c r="G118" s="3" t="e">
        <f aca="false"/>
        <v>#NAME?</v>
      </c>
      <c r="H118" s="35" t="e">
        <f aca="false">IF((+G118*10000/$B$3)&lt;0.05,"&lt;0.1",G118*10000/$B$3)</f>
        <v>#NAME?</v>
      </c>
      <c r="I118" s="36" t="e">
        <f aca="false">(G118-O118)/C118</f>
        <v>#NAME?</v>
      </c>
      <c r="J118" s="36" t="e">
        <f aca="false">(+G118-D118)/((C118-O118)-D118)</f>
        <v>#NAME?</v>
      </c>
      <c r="K118" s="21" t="e">
        <f aca="false">(+C118*L118)/1000</f>
        <v>#NAME?</v>
      </c>
      <c r="L118" s="37" t="n">
        <v>1289</v>
      </c>
      <c r="P118" s="26"/>
    </row>
    <row r="119" customFormat="false" ht="9.95" hidden="false" customHeight="true" outlineLevel="0" collapsed="false">
      <c r="A119" s="38" t="s">
        <v>242</v>
      </c>
      <c r="B119" s="38" t="s">
        <v>243</v>
      </c>
      <c r="C119" s="3" t="e">
        <f aca="false"/>
        <v>#NAME?</v>
      </c>
      <c r="D119" s="3" t="e">
        <f aca="false"/>
        <v>#NAME?</v>
      </c>
      <c r="E119" s="21" t="e">
        <f aca="false"/>
        <v>#NAME?</v>
      </c>
      <c r="F119" s="35" t="e">
        <f aca="false">IF((+C119*10000/$B$3)&lt;0.05,"&lt;0.1",C119*10000/$B$3)</f>
        <v>#NAME?</v>
      </c>
      <c r="G119" s="3" t="e">
        <f aca="false"/>
        <v>#NAME?</v>
      </c>
      <c r="H119" s="35" t="e">
        <f aca="false">IF((+G119*10000/$B$3)&lt;0.05,"&lt;0.1",G119*10000/$B$3)</f>
        <v>#NAME?</v>
      </c>
      <c r="I119" s="36" t="e">
        <f aca="false">(G119-O119)/C119</f>
        <v>#NAME?</v>
      </c>
      <c r="J119" s="36" t="e">
        <f aca="false">(+G119-D119)/((C119-O119)-D119)</f>
        <v>#NAME?</v>
      </c>
      <c r="K119" s="21" t="e">
        <f aca="false">(+C119*L119)/1000</f>
        <v>#NAME?</v>
      </c>
      <c r="L119" s="37" t="n">
        <v>1465</v>
      </c>
      <c r="P119" s="26"/>
    </row>
    <row r="120" customFormat="false" ht="9.95" hidden="false" customHeight="true" outlineLevel="0" collapsed="false">
      <c r="A120" s="38" t="s">
        <v>244</v>
      </c>
      <c r="B120" s="38" t="s">
        <v>245</v>
      </c>
      <c r="C120" s="3" t="e">
        <f aca="false"/>
        <v>#NAME?</v>
      </c>
      <c r="D120" s="3" t="e">
        <f aca="false"/>
        <v>#NAME?</v>
      </c>
      <c r="E120" s="21" t="e">
        <f aca="false"/>
        <v>#NAME?</v>
      </c>
      <c r="F120" s="35" t="e">
        <f aca="false">IF((+C120*10000/$B$3)&lt;0.05,"&lt;0.1",C120*10000/$B$3)</f>
        <v>#NAME?</v>
      </c>
      <c r="G120" s="3" t="e">
        <f aca="false"/>
        <v>#NAME?</v>
      </c>
      <c r="H120" s="35" t="e">
        <f aca="false">IF((+G120*10000/$B$3)&lt;0.05,"&lt;0.1",G120*10000/$B$3)</f>
        <v>#NAME?</v>
      </c>
      <c r="I120" s="36" t="e">
        <f aca="false">(G120-O120)/C120</f>
        <v>#NAME?</v>
      </c>
      <c r="J120" s="36" t="e">
        <f aca="false">(+G120-D120)/((C120-O120)-D120)</f>
        <v>#NAME?</v>
      </c>
      <c r="K120" s="21" t="e">
        <f aca="false">(+C120*L120)/1000</f>
        <v>#NAME?</v>
      </c>
      <c r="L120" s="37" t="n">
        <v>4190</v>
      </c>
      <c r="P120" s="26"/>
    </row>
    <row r="121" customFormat="false" ht="9.95" hidden="false" customHeight="true" outlineLevel="0" collapsed="false">
      <c r="A121" s="38" t="s">
        <v>246</v>
      </c>
      <c r="B121" s="38" t="s">
        <v>247</v>
      </c>
      <c r="C121" s="3" t="e">
        <f aca="false"/>
        <v>#NAME?</v>
      </c>
      <c r="D121" s="3" t="e">
        <f aca="false"/>
        <v>#NAME?</v>
      </c>
      <c r="E121" s="21" t="e">
        <f aca="false"/>
        <v>#NAME?</v>
      </c>
      <c r="F121" s="35" t="e">
        <f aca="false">IF((+C121*10000/$B$3)&lt;0.05,"&lt;0.1",C121*10000/$B$3)</f>
        <v>#NAME?</v>
      </c>
      <c r="G121" s="3" t="e">
        <f aca="false"/>
        <v>#NAME?</v>
      </c>
      <c r="H121" s="35" t="e">
        <f aca="false">IF((+G121*10000/$B$3)&lt;0.05,"&lt;0.1",G121*10000/$B$3)</f>
        <v>#NAME?</v>
      </c>
      <c r="I121" s="36" t="e">
        <f aca="false">(G121-O121)/C121</f>
        <v>#NAME?</v>
      </c>
      <c r="J121" s="36" t="e">
        <f aca="false">(+G121-D121)/((C121-O121)-D121)</f>
        <v>#NAME?</v>
      </c>
      <c r="K121" s="21" t="e">
        <f aca="false">(+C121*L121)/1000</f>
        <v>#NAME?</v>
      </c>
      <c r="L121" s="37" t="n">
        <v>2161</v>
      </c>
      <c r="P121" s="26"/>
    </row>
    <row r="122" customFormat="false" ht="9.95" hidden="false" customHeight="true" outlineLevel="0" collapsed="false">
      <c r="A122" s="38" t="s">
        <v>248</v>
      </c>
      <c r="B122" s="38" t="s">
        <v>249</v>
      </c>
      <c r="C122" s="3" t="e">
        <f aca="false"/>
        <v>#NAME?</v>
      </c>
      <c r="D122" s="3" t="e">
        <f aca="false"/>
        <v>#NAME?</v>
      </c>
      <c r="E122" s="21" t="e">
        <f aca="false"/>
        <v>#NAME?</v>
      </c>
      <c r="F122" s="35" t="e">
        <f aca="false">IF((+C122*10000/$B$3)&lt;0.05,"&lt;0.1",C122*10000/$B$3)</f>
        <v>#NAME?</v>
      </c>
      <c r="G122" s="3" t="e">
        <f aca="false"/>
        <v>#NAME?</v>
      </c>
      <c r="H122" s="35" t="e">
        <f aca="false">IF((+G122*10000/$B$3)&lt;0.05,"&lt;0.1",G122*10000/$B$3)</f>
        <v>#NAME?</v>
      </c>
      <c r="I122" s="36" t="e">
        <f aca="false">(G122-O122)/C122</f>
        <v>#NAME?</v>
      </c>
      <c r="J122" s="36" t="e">
        <f aca="false">(+G122-D122)/((C122-O122)-D122)</f>
        <v>#NAME?</v>
      </c>
      <c r="K122" s="21" t="e">
        <f aca="false">(+C122*L122)/1000</f>
        <v>#NAME?</v>
      </c>
      <c r="L122" s="37" t="n">
        <v>4660</v>
      </c>
      <c r="P122" s="26"/>
    </row>
    <row r="123" customFormat="false" ht="9.95" hidden="false" customHeight="true" outlineLevel="0" collapsed="false">
      <c r="A123" s="38" t="s">
        <v>250</v>
      </c>
      <c r="B123" s="38" t="s">
        <v>251</v>
      </c>
      <c r="C123" s="3" t="e">
        <f aca="false"/>
        <v>#NAME?</v>
      </c>
      <c r="D123" s="3" t="e">
        <f aca="false"/>
        <v>#NAME?</v>
      </c>
      <c r="E123" s="21" t="e">
        <f aca="false"/>
        <v>#NAME?</v>
      </c>
      <c r="F123" s="35" t="e">
        <f aca="false">IF((+C123*10000/$B$3)&lt;0.05,"&lt;0.1",C123*10000/$B$3)</f>
        <v>#NAME?</v>
      </c>
      <c r="G123" s="3" t="e">
        <f aca="false"/>
        <v>#NAME?</v>
      </c>
      <c r="H123" s="35" t="e">
        <f aca="false">IF((+G123*10000/$B$3)&lt;0.05,"&lt;0.1",G123*10000/$B$3)</f>
        <v>#NAME?</v>
      </c>
      <c r="I123" s="36" t="e">
        <f aca="false">(G123-O123)/C123</f>
        <v>#NAME?</v>
      </c>
      <c r="J123" s="36" t="e">
        <f aca="false">(+G123-D123)/((C123-O123)-D123)</f>
        <v>#NAME?</v>
      </c>
      <c r="K123" s="21" t="e">
        <f aca="false">(+C123*L123)/1000</f>
        <v>#NAME?</v>
      </c>
      <c r="L123" s="37" t="n">
        <v>2997</v>
      </c>
      <c r="P123" s="26"/>
    </row>
    <row r="124" customFormat="false" ht="9.95" hidden="false" customHeight="true" outlineLevel="0" collapsed="false">
      <c r="A124" s="38" t="s">
        <v>252</v>
      </c>
      <c r="B124" s="38" t="s">
        <v>253</v>
      </c>
      <c r="C124" s="3" t="e">
        <f aca="false"/>
        <v>#NAME?</v>
      </c>
      <c r="D124" s="3" t="e">
        <f aca="false"/>
        <v>#NAME?</v>
      </c>
      <c r="E124" s="21" t="e">
        <f aca="false"/>
        <v>#NAME?</v>
      </c>
      <c r="F124" s="35" t="e">
        <f aca="false">IF((+C124*10000/$B$3)&lt;0.05,"&lt;0.1",C124*10000/$B$3)</f>
        <v>#NAME?</v>
      </c>
      <c r="G124" s="3" t="e">
        <f aca="false"/>
        <v>#NAME?</v>
      </c>
      <c r="H124" s="35" t="e">
        <f aca="false">IF((+G124*10000/$B$3)&lt;0.05,"&lt;0.1",G124*10000/$B$3)</f>
        <v>#NAME?</v>
      </c>
      <c r="I124" s="36" t="e">
        <f aca="false">(G124-O124)/C124</f>
        <v>#NAME?</v>
      </c>
      <c r="J124" s="36" t="e">
        <f aca="false">(+G124-D124)/((C124-O124)-D124)</f>
        <v>#NAME?</v>
      </c>
      <c r="K124" s="21" t="e">
        <f aca="false">(+C124*L124)/1000</f>
        <v>#NAME?</v>
      </c>
      <c r="L124" s="37" t="n">
        <v>1693</v>
      </c>
      <c r="P124" s="26"/>
    </row>
    <row r="125" customFormat="false" ht="9.95" hidden="false" customHeight="true" outlineLevel="0" collapsed="false">
      <c r="A125" s="38" t="s">
        <v>254</v>
      </c>
      <c r="B125" s="38" t="s">
        <v>255</v>
      </c>
      <c r="C125" s="3" t="e">
        <f aca="false"/>
        <v>#NAME?</v>
      </c>
      <c r="D125" s="3" t="e">
        <f aca="false"/>
        <v>#NAME?</v>
      </c>
      <c r="E125" s="21" t="e">
        <f aca="false"/>
        <v>#NAME?</v>
      </c>
      <c r="F125" s="35" t="e">
        <f aca="false">IF((+C125*10000/$B$3)&lt;0.05,"&lt;0.1",C125*10000/$B$3)</f>
        <v>#NAME?</v>
      </c>
      <c r="G125" s="3" t="e">
        <f aca="false"/>
        <v>#NAME?</v>
      </c>
      <c r="H125" s="35" t="e">
        <f aca="false">IF((+G125*10000/$B$3)&lt;0.05,"&lt;0.1",G125*10000/$B$3)</f>
        <v>#NAME?</v>
      </c>
      <c r="I125" s="36" t="e">
        <f aca="false">(G125-O125)/C125</f>
        <v>#NAME?</v>
      </c>
      <c r="J125" s="36" t="e">
        <f aca="false">(+G125-D125)/((C125-O125)-D125)</f>
        <v>#NAME?</v>
      </c>
      <c r="K125" s="21" t="e">
        <f aca="false">(+C125*L125)/1000</f>
        <v>#NAME?</v>
      </c>
      <c r="L125" s="37" t="n">
        <v>668</v>
      </c>
      <c r="P125" s="26"/>
    </row>
    <row r="126" customFormat="false" ht="9.95" hidden="false" customHeight="true" outlineLevel="0" collapsed="false">
      <c r="A126" s="38" t="s">
        <v>256</v>
      </c>
      <c r="B126" s="38" t="s">
        <v>257</v>
      </c>
      <c r="C126" s="3" t="e">
        <f aca="false"/>
        <v>#NAME?</v>
      </c>
      <c r="D126" s="3" t="e">
        <f aca="false"/>
        <v>#NAME?</v>
      </c>
      <c r="E126" s="21" t="e">
        <f aca="false"/>
        <v>#NAME?</v>
      </c>
      <c r="F126" s="35" t="e">
        <f aca="false">IF((+C126*10000/$B$3)&lt;0.05,"&lt;0.1",C126*10000/$B$3)</f>
        <v>#NAME?</v>
      </c>
      <c r="G126" s="3" t="e">
        <f aca="false"/>
        <v>#NAME?</v>
      </c>
      <c r="H126" s="35" t="e">
        <f aca="false">IF((+G126*10000/$B$3)&lt;0.05,"&lt;0.1",G126*10000/$B$3)</f>
        <v>#NAME?</v>
      </c>
      <c r="I126" s="36" t="e">
        <f aca="false">(G126-O126)/C126</f>
        <v>#NAME?</v>
      </c>
      <c r="J126" s="36" t="e">
        <f aca="false">(+G126-D126)/((C126-O126)-D126)</f>
        <v>#NAME?</v>
      </c>
      <c r="K126" s="21" t="e">
        <f aca="false">(+C126*L126)/1000</f>
        <v>#NAME?</v>
      </c>
      <c r="L126" s="37" t="n">
        <v>3715</v>
      </c>
      <c r="P126" s="26"/>
    </row>
    <row r="127" customFormat="false" ht="9.95" hidden="false" customHeight="true" outlineLevel="0" collapsed="false">
      <c r="A127" s="38" t="s">
        <v>258</v>
      </c>
      <c r="B127" s="38" t="s">
        <v>259</v>
      </c>
      <c r="C127" s="3" t="e">
        <f aca="false"/>
        <v>#NAME?</v>
      </c>
      <c r="D127" s="3" t="e">
        <f aca="false"/>
        <v>#NAME?</v>
      </c>
      <c r="E127" s="21" t="e">
        <f aca="false"/>
        <v>#NAME?</v>
      </c>
      <c r="F127" s="35" t="e">
        <f aca="false">IF((+C127*10000/$B$3)&lt;0.05,"&lt;0.1",C127*10000/$B$3)</f>
        <v>#NAME?</v>
      </c>
      <c r="G127" s="3" t="e">
        <f aca="false"/>
        <v>#NAME?</v>
      </c>
      <c r="H127" s="35" t="e">
        <f aca="false">IF((+G127*10000/$B$3)&lt;0.05,"&lt;0.1",G127*10000/$B$3)</f>
        <v>#NAME?</v>
      </c>
      <c r="I127" s="36" t="e">
        <f aca="false">(G127-O127)/C127</f>
        <v>#NAME?</v>
      </c>
      <c r="J127" s="36" t="e">
        <f aca="false">(+G127-D127)/((C127-O127)-D127)</f>
        <v>#NAME?</v>
      </c>
      <c r="K127" s="21" t="e">
        <f aca="false">(+C127*L127)/1000</f>
        <v>#NAME?</v>
      </c>
      <c r="L127" s="37" t="n">
        <v>3328</v>
      </c>
      <c r="P127" s="26"/>
    </row>
    <row r="128" customFormat="false" ht="9.95" hidden="false" customHeight="true" outlineLevel="0" collapsed="false">
      <c r="A128" s="38" t="s">
        <v>260</v>
      </c>
      <c r="B128" s="38" t="s">
        <v>261</v>
      </c>
      <c r="C128" s="3" t="e">
        <f aca="false"/>
        <v>#NAME?</v>
      </c>
      <c r="D128" s="3" t="e">
        <f aca="false"/>
        <v>#NAME?</v>
      </c>
      <c r="E128" s="21" t="e">
        <f aca="false"/>
        <v>#NAME?</v>
      </c>
      <c r="F128" s="35" t="e">
        <f aca="false">IF((+C128*10000/$B$3)&lt;0.05,"&lt;0.1",C128*10000/$B$3)</f>
        <v>#NAME?</v>
      </c>
      <c r="G128" s="3" t="e">
        <f aca="false"/>
        <v>#NAME?</v>
      </c>
      <c r="H128" s="35" t="e">
        <f aca="false">IF((+G128*10000/$B$3)&lt;0.05,"&lt;0.1",G128*10000/$B$3)</f>
        <v>#NAME?</v>
      </c>
      <c r="I128" s="36" t="e">
        <f aca="false">(G128-O128)/C128</f>
        <v>#NAME?</v>
      </c>
      <c r="J128" s="36" t="e">
        <f aca="false">(+G128-D128)/((C128-O128)-D128)</f>
        <v>#NAME?</v>
      </c>
      <c r="K128" s="21" t="e">
        <f aca="false">(+C128*L128)/1000</f>
        <v>#NAME?</v>
      </c>
      <c r="L128" s="37" t="n">
        <v>2139</v>
      </c>
      <c r="P128" s="26"/>
    </row>
    <row r="129" customFormat="false" ht="9.95" hidden="false" customHeight="true" outlineLevel="0" collapsed="false">
      <c r="A129" s="38" t="s">
        <v>262</v>
      </c>
      <c r="B129" s="38" t="s">
        <v>263</v>
      </c>
      <c r="C129" s="3" t="e">
        <f aca="false"/>
        <v>#NAME?</v>
      </c>
      <c r="D129" s="3" t="e">
        <f aca="false"/>
        <v>#NAME?</v>
      </c>
      <c r="E129" s="21" t="e">
        <f aca="false"/>
        <v>#NAME?</v>
      </c>
      <c r="F129" s="35" t="e">
        <f aca="false">IF((+C129*10000/$B$3)&lt;0.05,"&lt;0.1",C129*10000/$B$3)</f>
        <v>#NAME?</v>
      </c>
      <c r="G129" s="3" t="e">
        <f aca="false"/>
        <v>#NAME?</v>
      </c>
      <c r="H129" s="35" t="e">
        <f aca="false">IF((+G129*10000/$B$3)&lt;0.05,"&lt;0.1",G129*10000/$B$3)</f>
        <v>#NAME?</v>
      </c>
      <c r="I129" s="36" t="e">
        <f aca="false">(G129-O129)/C129</f>
        <v>#NAME?</v>
      </c>
      <c r="J129" s="36" t="e">
        <f aca="false">(+G129-D129)/((C129-O129)-D129)</f>
        <v>#NAME?</v>
      </c>
      <c r="K129" s="21" t="e">
        <f aca="false">(+C129*L129)/1000</f>
        <v>#NAME?</v>
      </c>
      <c r="L129" s="37" t="n">
        <v>2927</v>
      </c>
      <c r="P129" s="26"/>
    </row>
    <row r="130" customFormat="false" ht="9.95" hidden="false" customHeight="true" outlineLevel="0" collapsed="false">
      <c r="A130" s="38" t="s">
        <v>264</v>
      </c>
      <c r="B130" s="38" t="s">
        <v>265</v>
      </c>
      <c r="C130" s="3" t="e">
        <f aca="false"/>
        <v>#NAME?</v>
      </c>
      <c r="D130" s="3" t="e">
        <f aca="false"/>
        <v>#NAME?</v>
      </c>
      <c r="E130" s="21" t="e">
        <f aca="false"/>
        <v>#NAME?</v>
      </c>
      <c r="F130" s="35" t="e">
        <f aca="false">IF((+C130*10000/$B$3)&lt;0.05,"&lt;0.1",C130*10000/$B$3)</f>
        <v>#NAME?</v>
      </c>
      <c r="G130" s="3" t="e">
        <f aca="false"/>
        <v>#NAME?</v>
      </c>
      <c r="H130" s="35" t="e">
        <f aca="false">IF((+G130*10000/$B$3)&lt;0.05,"&lt;0.1",G130*10000/$B$3)</f>
        <v>#NAME?</v>
      </c>
      <c r="I130" s="36" t="e">
        <f aca="false">(G130-O130)/C130</f>
        <v>#NAME?</v>
      </c>
      <c r="J130" s="36" t="e">
        <f aca="false">(+G130-D130)/((C130-O130)-D130)</f>
        <v>#NAME?</v>
      </c>
      <c r="K130" s="21" t="e">
        <f aca="false">(+C130*L130)/1000</f>
        <v>#NAME?</v>
      </c>
      <c r="L130" s="37" t="n">
        <v>2195</v>
      </c>
      <c r="P130" s="26"/>
    </row>
    <row r="131" customFormat="false" ht="9.95" hidden="false" customHeight="true" outlineLevel="0" collapsed="false">
      <c r="A131" s="38" t="s">
        <v>266</v>
      </c>
      <c r="B131" s="38" t="s">
        <v>267</v>
      </c>
      <c r="C131" s="3" t="e">
        <f aca="false"/>
        <v>#NAME?</v>
      </c>
      <c r="D131" s="3" t="e">
        <f aca="false"/>
        <v>#NAME?</v>
      </c>
      <c r="E131" s="21" t="e">
        <f aca="false"/>
        <v>#NAME?</v>
      </c>
      <c r="F131" s="35" t="e">
        <f aca="false">IF((+C131*10000/$B$3)&lt;0.05,"&lt;0.1",C131*10000/$B$3)</f>
        <v>#NAME?</v>
      </c>
      <c r="G131" s="3" t="e">
        <f aca="false"/>
        <v>#NAME?</v>
      </c>
      <c r="H131" s="35" t="e">
        <f aca="false">IF((+G131*10000/$B$3)&lt;0.05,"&lt;0.1",G131*10000/$B$3)</f>
        <v>#NAME?</v>
      </c>
      <c r="I131" s="36" t="e">
        <f aca="false">(G131-O131)/C131</f>
        <v>#NAME?</v>
      </c>
      <c r="J131" s="36" t="e">
        <f aca="false">(+G131-D131)/((C131-O131)-D131)</f>
        <v>#NAME?</v>
      </c>
      <c r="K131" s="21" t="e">
        <f aca="false">(+C131*L131)/1000</f>
        <v>#NAME?</v>
      </c>
      <c r="L131" s="37" t="n">
        <v>1776</v>
      </c>
      <c r="P131" s="26"/>
    </row>
    <row r="132" customFormat="false" ht="9.95" hidden="false" customHeight="true" outlineLevel="0" collapsed="false">
      <c r="A132" s="38" t="s">
        <v>268</v>
      </c>
      <c r="B132" s="38" t="s">
        <v>269</v>
      </c>
      <c r="C132" s="3" t="e">
        <f aca="false"/>
        <v>#NAME?</v>
      </c>
      <c r="D132" s="3" t="e">
        <f aca="false"/>
        <v>#NAME?</v>
      </c>
      <c r="E132" s="21" t="e">
        <f aca="false"/>
        <v>#NAME?</v>
      </c>
      <c r="F132" s="35" t="e">
        <f aca="false">IF((+C132*10000/$B$3)&lt;0.05,"&lt;0.1",C132*10000/$B$3)</f>
        <v>#NAME?</v>
      </c>
      <c r="G132" s="3" t="e">
        <f aca="false"/>
        <v>#NAME?</v>
      </c>
      <c r="H132" s="35" t="e">
        <f aca="false">IF((+G132*10000/$B$3)&lt;0.05,"&lt;0.1",G132*10000/$B$3)</f>
        <v>#NAME?</v>
      </c>
      <c r="I132" s="36" t="e">
        <f aca="false">(G132-O132)/C132</f>
        <v>#NAME?</v>
      </c>
      <c r="J132" s="36" t="e">
        <f aca="false">(+G132-D132)/((C132-O132)-D132)</f>
        <v>#NAME?</v>
      </c>
      <c r="K132" s="21" t="e">
        <f aca="false">(+C132*L132)/1000</f>
        <v>#NAME?</v>
      </c>
      <c r="L132" s="37" t="n">
        <v>1789</v>
      </c>
      <c r="P132" s="26"/>
    </row>
    <row r="133" customFormat="false" ht="9.95" hidden="false" customHeight="true" outlineLevel="0" collapsed="false">
      <c r="A133" s="38" t="s">
        <v>270</v>
      </c>
      <c r="B133" s="38" t="s">
        <v>271</v>
      </c>
      <c r="C133" s="3" t="e">
        <f aca="false"/>
        <v>#NAME?</v>
      </c>
      <c r="D133" s="3" t="e">
        <f aca="false"/>
        <v>#NAME?</v>
      </c>
      <c r="E133" s="21" t="e">
        <f aca="false"/>
        <v>#NAME?</v>
      </c>
      <c r="F133" s="35" t="e">
        <f aca="false">IF((+C133*10000/$B$3)&lt;0.05,"&lt;0.1",C133*10000/$B$3)</f>
        <v>#NAME?</v>
      </c>
      <c r="G133" s="3" t="e">
        <f aca="false"/>
        <v>#NAME?</v>
      </c>
      <c r="H133" s="35" t="e">
        <f aca="false">IF((+G133*10000/$B$3)&lt;0.05,"&lt;0.1",G133*10000/$B$3)</f>
        <v>#NAME?</v>
      </c>
      <c r="I133" s="36" t="e">
        <f aca="false">(G133-O133)/C133</f>
        <v>#NAME?</v>
      </c>
      <c r="J133" s="36" t="e">
        <f aca="false">(+G133-D133)/((C133-O133)-D133)</f>
        <v>#NAME?</v>
      </c>
      <c r="K133" s="21" t="e">
        <f aca="false">(+C133*L133)/1000</f>
        <v>#NAME?</v>
      </c>
      <c r="L133" s="37" t="n">
        <v>434</v>
      </c>
      <c r="P133" s="26"/>
    </row>
    <row r="134" customFormat="false" ht="9.95" hidden="false" customHeight="true" outlineLevel="0" collapsed="false">
      <c r="A134" s="38" t="s">
        <v>272</v>
      </c>
      <c r="B134" s="38" t="s">
        <v>273</v>
      </c>
      <c r="C134" s="3" t="e">
        <f aca="false"/>
        <v>#NAME?</v>
      </c>
      <c r="D134" s="3" t="e">
        <f aca="false"/>
        <v>#NAME?</v>
      </c>
      <c r="E134" s="21" t="e">
        <f aca="false"/>
        <v>#NAME?</v>
      </c>
      <c r="F134" s="35" t="e">
        <f aca="false">IF((+C134*10000/$B$3)&lt;0.05,"&lt;0.1",C134*10000/$B$3)</f>
        <v>#NAME?</v>
      </c>
      <c r="G134" s="3" t="e">
        <f aca="false"/>
        <v>#NAME?</v>
      </c>
      <c r="H134" s="35" t="e">
        <f aca="false">IF((+G134*10000/$B$3)&lt;0.05,"&lt;0.1",G134*10000/$B$3)</f>
        <v>#NAME?</v>
      </c>
      <c r="I134" s="36" t="e">
        <f aca="false">(G134-O134)/C134</f>
        <v>#NAME?</v>
      </c>
      <c r="J134" s="36" t="e">
        <f aca="false">(+G134-D134)/((C134-O134)-D134)</f>
        <v>#NAME?</v>
      </c>
      <c r="K134" s="21" t="e">
        <f aca="false">(+C134*L134)/1000</f>
        <v>#NAME?</v>
      </c>
      <c r="L134" s="37" t="n">
        <v>837</v>
      </c>
      <c r="P134" s="26"/>
    </row>
    <row r="135" customFormat="false" ht="9.95" hidden="false" customHeight="true" outlineLevel="0" collapsed="false">
      <c r="A135" s="38" t="s">
        <v>274</v>
      </c>
      <c r="B135" s="38" t="s">
        <v>275</v>
      </c>
      <c r="C135" s="3" t="e">
        <f aca="false"/>
        <v>#NAME?</v>
      </c>
      <c r="D135" s="3" t="e">
        <f aca="false"/>
        <v>#NAME?</v>
      </c>
      <c r="E135" s="21" t="e">
        <f aca="false"/>
        <v>#NAME?</v>
      </c>
      <c r="F135" s="35" t="e">
        <f aca="false">IF((+C135*10000/$B$3)&lt;0.05,"&lt;0.1",C135*10000/$B$3)</f>
        <v>#NAME?</v>
      </c>
      <c r="G135" s="3" t="e">
        <f aca="false"/>
        <v>#NAME?</v>
      </c>
      <c r="H135" s="35" t="e">
        <f aca="false">IF((+G135*10000/$B$3)&lt;0.05,"&lt;0.1",G135*10000/$B$3)</f>
        <v>#NAME?</v>
      </c>
      <c r="I135" s="36" t="e">
        <f aca="false">(G135-O135)/C135</f>
        <v>#NAME?</v>
      </c>
      <c r="J135" s="36" t="e">
        <f aca="false">(+G135-D135)/((C135-O135)-D135)</f>
        <v>#NAME?</v>
      </c>
      <c r="K135" s="21" t="e">
        <f aca="false">(+C135*L135)/1000</f>
        <v>#NAME?</v>
      </c>
      <c r="L135" s="37" t="n">
        <v>2045</v>
      </c>
      <c r="P135" s="26"/>
    </row>
    <row r="136" customFormat="false" ht="9.95" hidden="false" customHeight="true" outlineLevel="0" collapsed="false">
      <c r="A136" s="38" t="s">
        <v>276</v>
      </c>
      <c r="B136" s="38" t="s">
        <v>277</v>
      </c>
      <c r="C136" s="3" t="e">
        <f aca="false"/>
        <v>#NAME?</v>
      </c>
      <c r="D136" s="3" t="e">
        <f aca="false"/>
        <v>#NAME?</v>
      </c>
      <c r="E136" s="21" t="e">
        <f aca="false"/>
        <v>#NAME?</v>
      </c>
      <c r="F136" s="35" t="e">
        <f aca="false">IF((+C136*10000/$B$3)&lt;0.05,"&lt;0.1",C136*10000/$B$3)</f>
        <v>#NAME?</v>
      </c>
      <c r="G136" s="3" t="e">
        <f aca="false"/>
        <v>#NAME?</v>
      </c>
      <c r="H136" s="35" t="e">
        <f aca="false">IF((+G136*10000/$B$3)&lt;0.05,"&lt;0.1",G136*10000/$B$3)</f>
        <v>#NAME?</v>
      </c>
      <c r="I136" s="36" t="e">
        <f aca="false">(G136-O136)/C136</f>
        <v>#NAME?</v>
      </c>
      <c r="J136" s="36" t="e">
        <f aca="false">(+G136-D136)/((C136-O136)-D136)</f>
        <v>#NAME?</v>
      </c>
      <c r="K136" s="21" t="e">
        <f aca="false">(+C136*L136)/1000</f>
        <v>#NAME?</v>
      </c>
      <c r="L136" s="37" t="n">
        <v>2463</v>
      </c>
      <c r="P136" s="26"/>
    </row>
    <row r="137" customFormat="false" ht="9.95" hidden="false" customHeight="true" outlineLevel="0" collapsed="false">
      <c r="A137" s="38" t="s">
        <v>278</v>
      </c>
      <c r="B137" s="38" t="s">
        <v>279</v>
      </c>
      <c r="C137" s="3" t="e">
        <f aca="false"/>
        <v>#NAME?</v>
      </c>
      <c r="D137" s="3" t="e">
        <f aca="false"/>
        <v>#NAME?</v>
      </c>
      <c r="E137" s="21" t="e">
        <f aca="false"/>
        <v>#NAME?</v>
      </c>
      <c r="F137" s="35" t="e">
        <f aca="false">IF((+C137*10000/$B$3)&lt;0.05,"&lt;0.1",C137*10000/$B$3)</f>
        <v>#NAME?</v>
      </c>
      <c r="G137" s="3" t="e">
        <f aca="false"/>
        <v>#NAME?</v>
      </c>
      <c r="H137" s="35" t="e">
        <f aca="false">IF((+G137*10000/$B$3)&lt;0.05,"&lt;0.1",G137*10000/$B$3)</f>
        <v>#NAME?</v>
      </c>
      <c r="I137" s="36" t="e">
        <f aca="false">(G137-O137)/C137</f>
        <v>#NAME?</v>
      </c>
      <c r="J137" s="36" t="e">
        <f aca="false">(+G137-D137)/((C137-O137)-D137)</f>
        <v>#NAME?</v>
      </c>
      <c r="K137" s="21" t="e">
        <f aca="false">(+C137*L137)/1000</f>
        <v>#NAME?</v>
      </c>
      <c r="L137" s="37" t="n">
        <v>1760</v>
      </c>
      <c r="P137" s="26"/>
    </row>
    <row r="138" customFormat="false" ht="9.95" hidden="false" customHeight="true" outlineLevel="0" collapsed="false">
      <c r="A138" s="38" t="s">
        <v>280</v>
      </c>
      <c r="B138" s="38" t="s">
        <v>281</v>
      </c>
      <c r="C138" s="3" t="e">
        <f aca="false"/>
        <v>#NAME?</v>
      </c>
      <c r="D138" s="3" t="e">
        <f aca="false"/>
        <v>#NAME?</v>
      </c>
      <c r="E138" s="21" t="e">
        <f aca="false"/>
        <v>#NAME?</v>
      </c>
      <c r="F138" s="35" t="e">
        <f aca="false">IF((+C138*10000/$B$3)&lt;0.05,"&lt;0.1",C138*10000/$B$3)</f>
        <v>#NAME?</v>
      </c>
      <c r="G138" s="3" t="e">
        <f aca="false"/>
        <v>#NAME?</v>
      </c>
      <c r="H138" s="35" t="e">
        <f aca="false">IF((+G138*10000/$B$3)&lt;0.05,"&lt;0.1",G138*10000/$B$3)</f>
        <v>#NAME?</v>
      </c>
      <c r="I138" s="36" t="e">
        <f aca="false">(G138-O138)/C138</f>
        <v>#NAME?</v>
      </c>
      <c r="J138" s="36" t="e">
        <f aca="false">(+G138-D138)/((C138-O138)-D138)</f>
        <v>#NAME?</v>
      </c>
      <c r="K138" s="21" t="e">
        <f aca="false">(+C138*L138)/1000</f>
        <v>#NAME?</v>
      </c>
      <c r="L138" s="37" t="n">
        <v>958</v>
      </c>
      <c r="P138" s="26"/>
    </row>
    <row r="139" customFormat="false" ht="9.95" hidden="false" customHeight="true" outlineLevel="0" collapsed="false">
      <c r="A139" s="38" t="s">
        <v>282</v>
      </c>
      <c r="B139" s="38" t="s">
        <v>283</v>
      </c>
      <c r="C139" s="3" t="e">
        <f aca="false"/>
        <v>#NAME?</v>
      </c>
      <c r="D139" s="3" t="e">
        <f aca="false"/>
        <v>#NAME?</v>
      </c>
      <c r="E139" s="21" t="e">
        <f aca="false"/>
        <v>#NAME?</v>
      </c>
      <c r="F139" s="35" t="e">
        <f aca="false">IF((+C139*10000/$B$3)&lt;0.05,"&lt;0.1",C139*10000/$B$3)</f>
        <v>#NAME?</v>
      </c>
      <c r="G139" s="3" t="e">
        <f aca="false"/>
        <v>#NAME?</v>
      </c>
      <c r="H139" s="35" t="e">
        <f aca="false">IF((+G139*10000/$B$3)&lt;0.05,"&lt;0.1",G139*10000/$B$3)</f>
        <v>#NAME?</v>
      </c>
      <c r="I139" s="36" t="e">
        <f aca="false">(G139-O139)/C139</f>
        <v>#NAME?</v>
      </c>
      <c r="J139" s="36" t="e">
        <f aca="false">(+G139-D139)/((C139-O139)-D139)</f>
        <v>#NAME?</v>
      </c>
      <c r="K139" s="21" t="e">
        <f aca="false">(+C139*L139)/1000</f>
        <v>#NAME?</v>
      </c>
      <c r="L139" s="37" t="n">
        <v>2349</v>
      </c>
      <c r="P139" s="26"/>
    </row>
    <row r="140" customFormat="false" ht="9.95" hidden="false" customHeight="true" outlineLevel="0" collapsed="false">
      <c r="A140" s="38" t="s">
        <v>284</v>
      </c>
      <c r="B140" s="38" t="s">
        <v>285</v>
      </c>
      <c r="C140" s="3" t="e">
        <f aca="false"/>
        <v>#NAME?</v>
      </c>
      <c r="D140" s="3" t="e">
        <f aca="false"/>
        <v>#NAME?</v>
      </c>
      <c r="E140" s="21" t="e">
        <f aca="false"/>
        <v>#NAME?</v>
      </c>
      <c r="F140" s="35" t="e">
        <f aca="false">IF((+C140*10000/$B$3)&lt;0.05,"&lt;0.1",C140*10000/$B$3)</f>
        <v>#NAME?</v>
      </c>
      <c r="G140" s="3" t="e">
        <f aca="false"/>
        <v>#NAME?</v>
      </c>
      <c r="H140" s="35" t="e">
        <f aca="false">IF((+G140*10000/$B$3)&lt;0.05,"&lt;0.1",G140*10000/$B$3)</f>
        <v>#NAME?</v>
      </c>
      <c r="I140" s="36" t="e">
        <f aca="false">(G140-O140)/C140</f>
        <v>#NAME?</v>
      </c>
      <c r="J140" s="36" t="e">
        <f aca="false">(+G140-D140)/((C140-O140)-D140)</f>
        <v>#NAME?</v>
      </c>
      <c r="K140" s="21" t="e">
        <f aca="false">(+C140*L140)/1000</f>
        <v>#NAME?</v>
      </c>
      <c r="L140" s="37" t="n">
        <v>1117</v>
      </c>
      <c r="P140" s="26"/>
    </row>
    <row r="141" customFormat="false" ht="9.95" hidden="false" customHeight="true" outlineLevel="0" collapsed="false">
      <c r="A141" s="38" t="s">
        <v>286</v>
      </c>
      <c r="B141" s="38" t="s">
        <v>287</v>
      </c>
      <c r="C141" s="3" t="e">
        <f aca="false"/>
        <v>#NAME?</v>
      </c>
      <c r="D141" s="3" t="e">
        <f aca="false"/>
        <v>#NAME?</v>
      </c>
      <c r="E141" s="21" t="e">
        <f aca="false"/>
        <v>#NAME?</v>
      </c>
      <c r="F141" s="35" t="e">
        <f aca="false">IF((+C141*10000/$B$3)&lt;0.05,"&lt;0.1",C141*10000/$B$3)</f>
        <v>#NAME?</v>
      </c>
      <c r="G141" s="3" t="e">
        <f aca="false"/>
        <v>#NAME?</v>
      </c>
      <c r="H141" s="35" t="e">
        <f aca="false">IF((+G141*10000/$B$3)&lt;0.05,"&lt;0.1",G141*10000/$B$3)</f>
        <v>#NAME?</v>
      </c>
      <c r="I141" s="36" t="e">
        <f aca="false">(G141-O141)/C141</f>
        <v>#NAME?</v>
      </c>
      <c r="J141" s="36" t="e">
        <f aca="false">(+G141-D141)/((C141-O141)-D141)</f>
        <v>#NAME?</v>
      </c>
      <c r="K141" s="21" t="e">
        <f aca="false">(+C141*L141)/1000</f>
        <v>#NAME?</v>
      </c>
      <c r="L141" s="37" t="n">
        <v>2495</v>
      </c>
      <c r="P141" s="26"/>
    </row>
    <row r="142" customFormat="false" ht="9.95" hidden="false" customHeight="true" outlineLevel="0" collapsed="false">
      <c r="A142" s="38" t="s">
        <v>288</v>
      </c>
      <c r="B142" s="38" t="s">
        <v>289</v>
      </c>
      <c r="C142" s="3" t="e">
        <f aca="false"/>
        <v>#NAME?</v>
      </c>
      <c r="D142" s="3" t="e">
        <f aca="false"/>
        <v>#NAME?</v>
      </c>
      <c r="E142" s="21" t="e">
        <f aca="false"/>
        <v>#NAME?</v>
      </c>
      <c r="F142" s="35" t="e">
        <f aca="false">IF((+C142*10000/$B$3)&lt;0.05,"&lt;0.1",C142*10000/$B$3)</f>
        <v>#NAME?</v>
      </c>
      <c r="G142" s="3" t="e">
        <f aca="false"/>
        <v>#NAME?</v>
      </c>
      <c r="H142" s="35" t="e">
        <f aca="false">IF((+G142*10000/$B$3)&lt;0.05,"&lt;0.1",G142*10000/$B$3)</f>
        <v>#NAME?</v>
      </c>
      <c r="I142" s="36" t="e">
        <f aca="false">(G142-O142)/C142</f>
        <v>#NAME?</v>
      </c>
      <c r="J142" s="36" t="e">
        <f aca="false">(+G142-D142)/((C142-O142)-D142)</f>
        <v>#NAME?</v>
      </c>
      <c r="K142" s="21" t="e">
        <f aca="false">(+C142*L142)/1000</f>
        <v>#NAME?</v>
      </c>
      <c r="L142" s="37" t="n">
        <v>1588</v>
      </c>
      <c r="P142" s="26"/>
    </row>
    <row r="143" customFormat="false" ht="9.95" hidden="false" customHeight="true" outlineLevel="0" collapsed="false">
      <c r="A143" s="38" t="s">
        <v>290</v>
      </c>
      <c r="B143" s="38" t="s">
        <v>291</v>
      </c>
      <c r="C143" s="3" t="e">
        <f aca="false"/>
        <v>#NAME?</v>
      </c>
      <c r="D143" s="3" t="e">
        <f aca="false"/>
        <v>#NAME?</v>
      </c>
      <c r="E143" s="21" t="e">
        <f aca="false"/>
        <v>#NAME?</v>
      </c>
      <c r="F143" s="35" t="e">
        <f aca="false">IF((+C143*10000/$B$3)&lt;0.05,"&lt;0.1",C143*10000/$B$3)</f>
        <v>#NAME?</v>
      </c>
      <c r="G143" s="3" t="e">
        <f aca="false"/>
        <v>#NAME?</v>
      </c>
      <c r="H143" s="35" t="e">
        <f aca="false">IF((+G143*10000/$B$3)&lt;0.05,"&lt;0.1",G143*10000/$B$3)</f>
        <v>#NAME?</v>
      </c>
      <c r="I143" s="36" t="e">
        <f aca="false">(G143-O143)/C143</f>
        <v>#NAME?</v>
      </c>
      <c r="J143" s="36" t="e">
        <f aca="false">(+G143-D143)/((C143-O143)-D143)</f>
        <v>#NAME?</v>
      </c>
      <c r="K143" s="21" t="e">
        <f aca="false">(+C143*L143)/1000</f>
        <v>#NAME?</v>
      </c>
      <c r="L143" s="37" t="n">
        <v>398</v>
      </c>
      <c r="P143" s="26"/>
    </row>
    <row r="144" customFormat="false" ht="9.95" hidden="false" customHeight="true" outlineLevel="0" collapsed="false">
      <c r="A144" s="38" t="s">
        <v>292</v>
      </c>
      <c r="B144" s="38" t="s">
        <v>293</v>
      </c>
      <c r="C144" s="3" t="e">
        <f aca="false"/>
        <v>#NAME?</v>
      </c>
      <c r="D144" s="3" t="e">
        <f aca="false"/>
        <v>#NAME?</v>
      </c>
      <c r="E144" s="21" t="e">
        <f aca="false"/>
        <v>#NAME?</v>
      </c>
      <c r="F144" s="35" t="e">
        <f aca="false">IF((+C144*10000/$B$3)&lt;0.05,"&lt;0.1",C144*10000/$B$3)</f>
        <v>#NAME?</v>
      </c>
      <c r="G144" s="3" t="e">
        <f aca="false"/>
        <v>#NAME?</v>
      </c>
      <c r="H144" s="35" t="e">
        <f aca="false">IF((+G144*10000/$B$3)&lt;0.05,"&lt;0.1",G144*10000/$B$3)</f>
        <v>#NAME?</v>
      </c>
      <c r="I144" s="36" t="e">
        <f aca="false">(G144-O144)/C144</f>
        <v>#NAME?</v>
      </c>
      <c r="J144" s="36" t="e">
        <f aca="false">(+G144-D144)/((C144-O144)-D144)</f>
        <v>#NAME?</v>
      </c>
      <c r="K144" s="21" t="e">
        <f aca="false">(+C144*L144)/1000</f>
        <v>#NAME?</v>
      </c>
      <c r="L144" s="37" t="n">
        <v>4638</v>
      </c>
      <c r="P144" s="26"/>
    </row>
    <row r="145" customFormat="false" ht="9.95" hidden="false" customHeight="true" outlineLevel="0" collapsed="false">
      <c r="A145" s="38" t="s">
        <v>294</v>
      </c>
      <c r="B145" s="38" t="s">
        <v>295</v>
      </c>
      <c r="C145" s="3" t="e">
        <f aca="false"/>
        <v>#NAME?</v>
      </c>
      <c r="D145" s="3" t="e">
        <f aca="false"/>
        <v>#NAME?</v>
      </c>
      <c r="E145" s="21" t="e">
        <f aca="false"/>
        <v>#NAME?</v>
      </c>
      <c r="F145" s="35" t="e">
        <f aca="false">IF((+C145*10000/$B$3)&lt;0.05,"&lt;0.1",C145*10000/$B$3)</f>
        <v>#NAME?</v>
      </c>
      <c r="G145" s="3" t="e">
        <f aca="false"/>
        <v>#NAME?</v>
      </c>
      <c r="H145" s="35" t="e">
        <f aca="false">IF((+G145*10000/$B$3)&lt;0.05,"&lt;0.1",G145*10000/$B$3)</f>
        <v>#NAME?</v>
      </c>
      <c r="I145" s="36" t="e">
        <f aca="false">(G145-O145)/C145</f>
        <v>#NAME?</v>
      </c>
      <c r="J145" s="36" t="e">
        <f aca="false">(+G145-D145)/((C145-O145)-D145)</f>
        <v>#NAME?</v>
      </c>
      <c r="K145" s="21" t="e">
        <f aca="false">(+C145*L145)/1000</f>
        <v>#NAME?</v>
      </c>
      <c r="L145" s="37" t="n">
        <v>1996</v>
      </c>
      <c r="P145" s="26"/>
    </row>
    <row r="146" customFormat="false" ht="9.95" hidden="false" customHeight="true" outlineLevel="0" collapsed="false">
      <c r="A146" s="38" t="s">
        <v>296</v>
      </c>
      <c r="B146" s="38" t="s">
        <v>297</v>
      </c>
      <c r="C146" s="3" t="e">
        <f aca="false"/>
        <v>#NAME?</v>
      </c>
      <c r="D146" s="3" t="e">
        <f aca="false"/>
        <v>#NAME?</v>
      </c>
      <c r="E146" s="21" t="e">
        <f aca="false"/>
        <v>#NAME?</v>
      </c>
      <c r="F146" s="35" t="e">
        <f aca="false">IF((+C146*10000/$B$3)&lt;0.05,"&lt;0.1",C146*10000/$B$3)</f>
        <v>#NAME?</v>
      </c>
      <c r="G146" s="3" t="e">
        <f aca="false"/>
        <v>#NAME?</v>
      </c>
      <c r="H146" s="35" t="e">
        <f aca="false">IF((+G146*10000/$B$3)&lt;0.05,"&lt;0.1",G146*10000/$B$3)</f>
        <v>#NAME?</v>
      </c>
      <c r="I146" s="36" t="e">
        <f aca="false">(G146-O146)/C146</f>
        <v>#NAME?</v>
      </c>
      <c r="J146" s="36" t="e">
        <f aca="false">(+G146-D146)/((C146-O146)-D146)</f>
        <v>#NAME?</v>
      </c>
      <c r="K146" s="21" t="e">
        <f aca="false">(+C146*L146)/1000</f>
        <v>#NAME?</v>
      </c>
      <c r="L146" s="37" t="n">
        <v>1220</v>
      </c>
      <c r="P146" s="26"/>
    </row>
    <row r="147" customFormat="false" ht="9.95" hidden="false" customHeight="true" outlineLevel="0" collapsed="false">
      <c r="A147" s="38" t="s">
        <v>298</v>
      </c>
      <c r="B147" s="38" t="s">
        <v>299</v>
      </c>
      <c r="C147" s="3" t="e">
        <f aca="false"/>
        <v>#NAME?</v>
      </c>
      <c r="D147" s="3" t="e">
        <f aca="false"/>
        <v>#NAME?</v>
      </c>
      <c r="E147" s="21" t="e">
        <f aca="false"/>
        <v>#NAME?</v>
      </c>
      <c r="F147" s="35" t="e">
        <f aca="false">IF((+C147*10000/$B$3)&lt;0.05,"&lt;0.1",C147*10000/$B$3)</f>
        <v>#NAME?</v>
      </c>
      <c r="G147" s="3" t="e">
        <f aca="false"/>
        <v>#NAME?</v>
      </c>
      <c r="H147" s="35" t="e">
        <f aca="false">IF((+G147*10000/$B$3)&lt;0.05,"&lt;0.1",G147*10000/$B$3)</f>
        <v>#NAME?</v>
      </c>
      <c r="I147" s="36" t="e">
        <f aca="false">(G147-O147)/C147</f>
        <v>#NAME?</v>
      </c>
      <c r="J147" s="36" t="e">
        <f aca="false">(+G147-D147)/((C147-O147)-D147)</f>
        <v>#NAME?</v>
      </c>
      <c r="K147" s="21" t="e">
        <f aca="false">(+C147*L147)/1000</f>
        <v>#NAME?</v>
      </c>
      <c r="L147" s="37" t="n">
        <v>4273</v>
      </c>
      <c r="P147" s="26"/>
    </row>
    <row r="148" customFormat="false" ht="9.95" hidden="false" customHeight="true" outlineLevel="0" collapsed="false">
      <c r="A148" s="38" t="s">
        <v>300</v>
      </c>
      <c r="B148" s="38" t="s">
        <v>301</v>
      </c>
      <c r="C148" s="3" t="e">
        <f aca="false"/>
        <v>#NAME?</v>
      </c>
      <c r="D148" s="3" t="e">
        <f aca="false"/>
        <v>#NAME?</v>
      </c>
      <c r="E148" s="21" t="e">
        <f aca="false"/>
        <v>#NAME?</v>
      </c>
      <c r="F148" s="35" t="e">
        <f aca="false">IF((+C148*10000/$B$3)&lt;0.05,"&lt;0.1",C148*10000/$B$3)</f>
        <v>#NAME?</v>
      </c>
      <c r="G148" s="3" t="e">
        <f aca="false"/>
        <v>#NAME?</v>
      </c>
      <c r="H148" s="35" t="e">
        <f aca="false">IF((+G148*10000/$B$3)&lt;0.05,"&lt;0.1",G148*10000/$B$3)</f>
        <v>#NAME?</v>
      </c>
      <c r="I148" s="36" t="e">
        <f aca="false">(G148-O148)/C148</f>
        <v>#NAME?</v>
      </c>
      <c r="J148" s="36" t="e">
        <f aca="false">(+G148-D148)/((C148-O148)-D148)</f>
        <v>#NAME?</v>
      </c>
      <c r="K148" s="21" t="e">
        <f aca="false">(+C148*L148)/1000</f>
        <v>#NAME?</v>
      </c>
      <c r="L148" s="37" t="n">
        <v>1783</v>
      </c>
      <c r="P148" s="26"/>
    </row>
    <row r="149" customFormat="false" ht="9.95" hidden="false" customHeight="true" outlineLevel="0" collapsed="false">
      <c r="A149" s="38" t="s">
        <v>302</v>
      </c>
      <c r="B149" s="38" t="s">
        <v>303</v>
      </c>
      <c r="C149" s="3" t="e">
        <f aca="false"/>
        <v>#NAME?</v>
      </c>
      <c r="D149" s="3" t="e">
        <f aca="false"/>
        <v>#NAME?</v>
      </c>
      <c r="E149" s="21" t="e">
        <f aca="false"/>
        <v>#NAME?</v>
      </c>
      <c r="F149" s="35" t="e">
        <f aca="false">IF((+C149*10000/$B$3)&lt;0.05,"&lt;0.1",C149*10000/$B$3)</f>
        <v>#NAME?</v>
      </c>
      <c r="G149" s="3" t="e">
        <f aca="false"/>
        <v>#NAME?</v>
      </c>
      <c r="H149" s="35" t="e">
        <f aca="false">IF((+G149*10000/$B$3)&lt;0.05,"&lt;0.1",G149*10000/$B$3)</f>
        <v>#NAME?</v>
      </c>
      <c r="I149" s="36" t="e">
        <f aca="false">(G149-O149)/C149</f>
        <v>#NAME?</v>
      </c>
      <c r="J149" s="36" t="e">
        <f aca="false">(+G149-D149)/((C149-O149)-D149)</f>
        <v>#NAME?</v>
      </c>
      <c r="K149" s="21" t="e">
        <f aca="false">(+C149*L149)/1000</f>
        <v>#NAME?</v>
      </c>
      <c r="L149" s="37" t="n">
        <v>1676</v>
      </c>
      <c r="P149" s="26"/>
    </row>
    <row r="150" customFormat="false" ht="9.95" hidden="false" customHeight="true" outlineLevel="0" collapsed="false">
      <c r="A150" s="38" t="s">
        <v>304</v>
      </c>
      <c r="B150" s="38" t="s">
        <v>305</v>
      </c>
      <c r="C150" s="3" t="e">
        <f aca="false"/>
        <v>#NAME?</v>
      </c>
      <c r="D150" s="3" t="e">
        <f aca="false"/>
        <v>#NAME?</v>
      </c>
      <c r="E150" s="21" t="e">
        <f aca="false"/>
        <v>#NAME?</v>
      </c>
      <c r="F150" s="35" t="e">
        <f aca="false">IF((+C150*10000/$B$3)&lt;0.05,"&lt;0.1",C150*10000/$B$3)</f>
        <v>#NAME?</v>
      </c>
      <c r="G150" s="3" t="e">
        <f aca="false"/>
        <v>#NAME?</v>
      </c>
      <c r="H150" s="35" t="e">
        <f aca="false">IF((+G150*10000/$B$3)&lt;0.05,"&lt;0.1",G150*10000/$B$3)</f>
        <v>#NAME?</v>
      </c>
      <c r="I150" s="36" t="e">
        <f aca="false">(G150-O150)/C150</f>
        <v>#NAME?</v>
      </c>
      <c r="J150" s="36" t="e">
        <f aca="false">(+G150-D150)/((C150-O150)-D150)</f>
        <v>#NAME?</v>
      </c>
      <c r="K150" s="21" t="e">
        <f aca="false">(+C150*L150)/1000</f>
        <v>#NAME?</v>
      </c>
      <c r="L150" s="37" t="n">
        <v>3088</v>
      </c>
      <c r="P150" s="26"/>
    </row>
    <row r="151" customFormat="false" ht="9.95" hidden="false" customHeight="true" outlineLevel="0" collapsed="false">
      <c r="A151" s="38" t="s">
        <v>306</v>
      </c>
      <c r="B151" s="38" t="s">
        <v>307</v>
      </c>
      <c r="C151" s="3" t="e">
        <f aca="false"/>
        <v>#NAME?</v>
      </c>
      <c r="D151" s="3" t="e">
        <f aca="false"/>
        <v>#NAME?</v>
      </c>
      <c r="E151" s="21" t="e">
        <f aca="false"/>
        <v>#NAME?</v>
      </c>
      <c r="F151" s="35" t="e">
        <f aca="false">IF((+C151*10000/$B$3)&lt;0.05,"&lt;0.1",C151*10000/$B$3)</f>
        <v>#NAME?</v>
      </c>
      <c r="G151" s="3" t="e">
        <f aca="false"/>
        <v>#NAME?</v>
      </c>
      <c r="H151" s="35" t="e">
        <f aca="false">IF((+G151*10000/$B$3)&lt;0.05,"&lt;0.1",G151*10000/$B$3)</f>
        <v>#NAME?</v>
      </c>
      <c r="I151" s="36" t="e">
        <f aca="false">(G151-O151)/C151</f>
        <v>#NAME?</v>
      </c>
      <c r="J151" s="36" t="e">
        <f aca="false">(+G151-D151)/((C151-O151)-D151)</f>
        <v>#NAME?</v>
      </c>
      <c r="K151" s="21" t="e">
        <f aca="false">(+C151*L151)/1000</f>
        <v>#NAME?</v>
      </c>
      <c r="L151" s="37" t="n">
        <v>2093</v>
      </c>
      <c r="P151" s="26"/>
    </row>
    <row r="152" customFormat="false" ht="9.95" hidden="false" customHeight="true" outlineLevel="0" collapsed="false">
      <c r="A152" s="38" t="s">
        <v>308</v>
      </c>
      <c r="B152" s="38" t="s">
        <v>309</v>
      </c>
      <c r="C152" s="3" t="e">
        <f aca="false"/>
        <v>#NAME?</v>
      </c>
      <c r="D152" s="3" t="e">
        <f aca="false"/>
        <v>#NAME?</v>
      </c>
      <c r="E152" s="21" t="e">
        <f aca="false"/>
        <v>#NAME?</v>
      </c>
      <c r="F152" s="35" t="e">
        <f aca="false">IF((+C152*10000/$B$3)&lt;0.05,"&lt;0.1",C152*10000/$B$3)</f>
        <v>#NAME?</v>
      </c>
      <c r="G152" s="3" t="e">
        <f aca="false"/>
        <v>#NAME?</v>
      </c>
      <c r="H152" s="35" t="e">
        <f aca="false">IF((+G152*10000/$B$3)&lt;0.05,"&lt;0.1",G152*10000/$B$3)</f>
        <v>#NAME?</v>
      </c>
      <c r="I152" s="36" t="e">
        <f aca="false">(G152-O152)/C152</f>
        <v>#NAME?</v>
      </c>
      <c r="J152" s="36" t="e">
        <f aca="false">(+G152-D152)/((C152-O152)-D152)</f>
        <v>#NAME?</v>
      </c>
      <c r="K152" s="21" t="e">
        <f aca="false">(+C152*L152)/1000</f>
        <v>#NAME?</v>
      </c>
      <c r="L152" s="37" t="n">
        <v>1077</v>
      </c>
      <c r="M152" s="37" t="e">
        <f aca="false">SUM(K112:K152)</f>
        <v>#NAME?</v>
      </c>
      <c r="N152" s="2" t="n">
        <v>4</v>
      </c>
      <c r="P152" s="26"/>
    </row>
    <row r="153" customFormat="false" ht="9.95" hidden="false" customHeight="true" outlineLevel="0" collapsed="false">
      <c r="A153" s="38" t="s">
        <v>310</v>
      </c>
      <c r="B153" s="38" t="s">
        <v>311</v>
      </c>
      <c r="C153" s="3" t="e">
        <f aca="false"/>
        <v>#NAME?</v>
      </c>
      <c r="D153" s="3" t="e">
        <f aca="false"/>
        <v>#NAME?</v>
      </c>
      <c r="E153" s="21" t="e">
        <f aca="false"/>
        <v>#NAME?</v>
      </c>
      <c r="F153" s="35" t="e">
        <f aca="false">IF((+C153*10000/$B$3)&lt;0.05,"&lt;0.1",C153*10000/$B$3)</f>
        <v>#NAME?</v>
      </c>
      <c r="G153" s="3" t="e">
        <f aca="false"/>
        <v>#NAME?</v>
      </c>
      <c r="H153" s="35" t="e">
        <f aca="false">IF((+G153*10000/$B$3)&lt;0.05,"&lt;0.1",G153*10000/$B$3)</f>
        <v>#NAME?</v>
      </c>
      <c r="I153" s="36" t="e">
        <f aca="false">(G153-O153)/C153</f>
        <v>#NAME?</v>
      </c>
      <c r="J153" s="36" t="e">
        <f aca="false">(+G153-D153)/((C153-O153)-D153)</f>
        <v>#NAME?</v>
      </c>
      <c r="K153" s="21" t="e">
        <f aca="false">(+C153*L153)/1000</f>
        <v>#NAME?</v>
      </c>
      <c r="L153" s="37" t="n">
        <v>15322</v>
      </c>
      <c r="P153" s="26"/>
    </row>
    <row r="154" customFormat="false" ht="9.95" hidden="false" customHeight="true" outlineLevel="0" collapsed="false">
      <c r="A154" s="38" t="s">
        <v>312</v>
      </c>
      <c r="B154" s="38" t="s">
        <v>313</v>
      </c>
      <c r="C154" s="3" t="e">
        <f aca="false"/>
        <v>#NAME?</v>
      </c>
      <c r="D154" s="3" t="e">
        <f aca="false"/>
        <v>#NAME?</v>
      </c>
      <c r="E154" s="21" t="e">
        <f aca="false"/>
        <v>#NAME?</v>
      </c>
      <c r="F154" s="35" t="e">
        <f aca="false">IF((+C154*10000/$B$3)&lt;0.05,"&lt;0.1",C154*10000/$B$3)</f>
        <v>#NAME?</v>
      </c>
      <c r="G154" s="3" t="e">
        <f aca="false"/>
        <v>#NAME?</v>
      </c>
      <c r="H154" s="35" t="e">
        <f aca="false">IF((+G154*10000/$B$3)&lt;0.05,"&lt;0.1",G154*10000/$B$3)</f>
        <v>#NAME?</v>
      </c>
      <c r="I154" s="36" t="e">
        <f aca="false">(G154-O154)/C154</f>
        <v>#NAME?</v>
      </c>
      <c r="J154" s="36" t="e">
        <f aca="false">(+G154-D154)/((C154-O154)-D154)</f>
        <v>#NAME?</v>
      </c>
      <c r="K154" s="21" t="e">
        <f aca="false">(+C154*L154)/1000</f>
        <v>#NAME?</v>
      </c>
      <c r="L154" s="37" t="n">
        <v>31684</v>
      </c>
      <c r="P154" s="26"/>
    </row>
    <row r="155" customFormat="false" ht="9.95" hidden="false" customHeight="true" outlineLevel="0" collapsed="false">
      <c r="A155" s="38" t="s">
        <v>314</v>
      </c>
      <c r="B155" s="38" t="s">
        <v>315</v>
      </c>
      <c r="C155" s="3" t="e">
        <f aca="false"/>
        <v>#NAME?</v>
      </c>
      <c r="D155" s="3" t="e">
        <f aca="false"/>
        <v>#NAME?</v>
      </c>
      <c r="E155" s="21" t="e">
        <f aca="false"/>
        <v>#NAME?</v>
      </c>
      <c r="F155" s="35" t="e">
        <f aca="false">IF((+C155*10000/$B$3)&lt;0.05,"&lt;0.1",C155*10000/$B$3)</f>
        <v>#NAME?</v>
      </c>
      <c r="G155" s="3" t="e">
        <f aca="false"/>
        <v>#NAME?</v>
      </c>
      <c r="H155" s="35" t="e">
        <f aca="false">IF((+G155*10000/$B$3)&lt;0.05,"&lt;0.1",G155*10000/$B$3)</f>
        <v>#NAME?</v>
      </c>
      <c r="I155" s="36" t="e">
        <f aca="false">(G155-O155)/C155</f>
        <v>#NAME?</v>
      </c>
      <c r="J155" s="36" t="e">
        <f aca="false">(+G155-D155)/((C155-O155)-D155)</f>
        <v>#NAME?</v>
      </c>
      <c r="K155" s="21" t="e">
        <f aca="false">(+C155*L155)/1000</f>
        <v>#NAME?</v>
      </c>
      <c r="L155" s="37" t="n">
        <v>16454</v>
      </c>
      <c r="P155" s="26"/>
    </row>
    <row r="156" customFormat="false" ht="9.95" hidden="false" customHeight="true" outlineLevel="0" collapsed="false">
      <c r="A156" s="38" t="s">
        <v>316</v>
      </c>
      <c r="B156" s="38" t="s">
        <v>317</v>
      </c>
      <c r="C156" s="3" t="e">
        <f aca="false"/>
        <v>#NAME?</v>
      </c>
      <c r="D156" s="3" t="e">
        <f aca="false"/>
        <v>#NAME?</v>
      </c>
      <c r="E156" s="21" t="e">
        <f aca="false"/>
        <v>#NAME?</v>
      </c>
      <c r="F156" s="35" t="e">
        <f aca="false">IF((+C156*10000/$B$3)&lt;0.05,"&lt;0.1",C156*10000/$B$3)</f>
        <v>#NAME?</v>
      </c>
      <c r="G156" s="3" t="e">
        <f aca="false"/>
        <v>#NAME?</v>
      </c>
      <c r="H156" s="35" t="e">
        <f aca="false">IF((+G156*10000/$B$3)&lt;0.05,"&lt;0.1",G156*10000/$B$3)</f>
        <v>#NAME?</v>
      </c>
      <c r="I156" s="36" t="e">
        <f aca="false">(G156-O156)/C156</f>
        <v>#NAME?</v>
      </c>
      <c r="J156" s="36" t="e">
        <f aca="false">(+G156-D156)/((C156-O156)-D156)</f>
        <v>#NAME?</v>
      </c>
      <c r="K156" s="21" t="e">
        <f aca="false">(+C156*L156)/1000</f>
        <v>#NAME?</v>
      </c>
      <c r="L156" s="37" t="n">
        <v>13382</v>
      </c>
      <c r="P156" s="26"/>
    </row>
    <row r="157" customFormat="false" ht="9.95" hidden="false" customHeight="true" outlineLevel="0" collapsed="false">
      <c r="A157" s="38" t="s">
        <v>318</v>
      </c>
      <c r="B157" s="38" t="s">
        <v>319</v>
      </c>
      <c r="C157" s="3" t="e">
        <f aca="false"/>
        <v>#NAME?</v>
      </c>
      <c r="D157" s="3" t="e">
        <f aca="false"/>
        <v>#NAME?</v>
      </c>
      <c r="E157" s="21" t="e">
        <f aca="false"/>
        <v>#NAME?</v>
      </c>
      <c r="F157" s="35" t="e">
        <f aca="false">IF((+C157*10000/$B$3)&lt;0.05,"&lt;0.1",C157*10000/$B$3)</f>
        <v>#NAME?</v>
      </c>
      <c r="G157" s="3" t="e">
        <f aca="false"/>
        <v>#NAME?</v>
      </c>
      <c r="H157" s="35" t="e">
        <f aca="false">IF((+G157*10000/$B$3)&lt;0.05,"&lt;0.1",G157*10000/$B$3)</f>
        <v>#NAME?</v>
      </c>
      <c r="I157" s="36" t="e">
        <f aca="false">(G157-O157)/C157</f>
        <v>#NAME?</v>
      </c>
      <c r="J157" s="36" t="e">
        <f aca="false">(+G157-D157)/((C157-O157)-D157)</f>
        <v>#NAME?</v>
      </c>
      <c r="K157" s="21" t="e">
        <f aca="false">(+C157*L157)/1000</f>
        <v>#NAME?</v>
      </c>
      <c r="L157" s="37" t="n">
        <v>11516</v>
      </c>
      <c r="M157" s="37" t="s">
        <v>1</v>
      </c>
      <c r="N157" s="2" t="s">
        <v>1</v>
      </c>
      <c r="P157" s="26"/>
    </row>
    <row r="158" customFormat="false" ht="9.95" hidden="false" customHeight="true" outlineLevel="0" collapsed="false">
      <c r="A158" s="38" t="s">
        <v>320</v>
      </c>
      <c r="B158" s="38" t="s">
        <v>321</v>
      </c>
      <c r="C158" s="3" t="e">
        <f aca="false"/>
        <v>#NAME?</v>
      </c>
      <c r="D158" s="3" t="e">
        <f aca="false"/>
        <v>#NAME?</v>
      </c>
      <c r="E158" s="21" t="e">
        <f aca="false"/>
        <v>#NAME?</v>
      </c>
      <c r="F158" s="35" t="e">
        <f aca="false">IF((+C158*10000/$B$3)&lt;0.05,"&lt;0.1",C158*10000/$B$3)</f>
        <v>#NAME?</v>
      </c>
      <c r="G158" s="3" t="e">
        <f aca="false"/>
        <v>#NAME?</v>
      </c>
      <c r="H158" s="35" t="e">
        <f aca="false">IF((+G158*10000/$B$3)&lt;0.05,"&lt;0.1",G158*10000/$B$3)</f>
        <v>#NAME?</v>
      </c>
      <c r="I158" s="36" t="e">
        <f aca="false">(G158-O158)/C158</f>
        <v>#NAME?</v>
      </c>
      <c r="J158" s="36" t="e">
        <f aca="false">(+G158-D158)/((C158-O158)-D158)</f>
        <v>#NAME?</v>
      </c>
      <c r="K158" s="21" t="e">
        <f aca="false">(+C158*L158)/1000</f>
        <v>#NAME?</v>
      </c>
      <c r="L158" s="37" t="n">
        <v>13084</v>
      </c>
      <c r="P158" s="26"/>
    </row>
    <row r="159" customFormat="false" ht="9.95" hidden="false" customHeight="true" outlineLevel="0" collapsed="false">
      <c r="A159" s="38" t="s">
        <v>322</v>
      </c>
      <c r="B159" s="38" t="s">
        <v>323</v>
      </c>
      <c r="C159" s="3" t="e">
        <f aca="false"/>
        <v>#NAME?</v>
      </c>
      <c r="D159" s="3" t="e">
        <f aca="false"/>
        <v>#NAME?</v>
      </c>
      <c r="E159" s="21" t="e">
        <f aca="false"/>
        <v>#NAME?</v>
      </c>
      <c r="F159" s="35" t="e">
        <f aca="false">IF((+C159*10000/$B$3)&lt;0.05,"&lt;0.1",C159*10000/$B$3)</f>
        <v>#NAME?</v>
      </c>
      <c r="G159" s="3" t="e">
        <f aca="false"/>
        <v>#NAME?</v>
      </c>
      <c r="H159" s="35" t="e">
        <f aca="false">IF((+G159*10000/$B$3)&lt;0.05,"&lt;0.1",G159*10000/$B$3)</f>
        <v>#NAME?</v>
      </c>
      <c r="I159" s="36" t="e">
        <f aca="false">(G159-O159)/C159</f>
        <v>#NAME?</v>
      </c>
      <c r="J159" s="36" t="e">
        <f aca="false">(+G159-D159)/((C159-O159)-D159)</f>
        <v>#NAME?</v>
      </c>
      <c r="K159" s="21" t="e">
        <f aca="false">(+C159*L159)/1000</f>
        <v>#NAME?</v>
      </c>
      <c r="L159" s="37" t="n">
        <v>9830</v>
      </c>
      <c r="P159" s="26"/>
    </row>
    <row r="160" customFormat="false" ht="9.95" hidden="false" customHeight="true" outlineLevel="0" collapsed="false">
      <c r="A160" s="38" t="s">
        <v>324</v>
      </c>
      <c r="B160" s="38" t="s">
        <v>325</v>
      </c>
      <c r="C160" s="3" t="e">
        <f aca="false"/>
        <v>#NAME?</v>
      </c>
      <c r="D160" s="3" t="e">
        <f aca="false"/>
        <v>#NAME?</v>
      </c>
      <c r="E160" s="21" t="e">
        <f aca="false"/>
        <v>#NAME?</v>
      </c>
      <c r="F160" s="35" t="e">
        <f aca="false">IF((+C160*10000/$B$3)&lt;0.05,"&lt;0.1",C160*10000/$B$3)</f>
        <v>#NAME?</v>
      </c>
      <c r="G160" s="3" t="e">
        <f aca="false"/>
        <v>#NAME?</v>
      </c>
      <c r="H160" s="35" t="e">
        <f aca="false">IF((+G160*10000/$B$3)&lt;0.05,"&lt;0.1",G160*10000/$B$3)</f>
        <v>#NAME?</v>
      </c>
      <c r="I160" s="36" t="e">
        <f aca="false">(G160-O160)/C160</f>
        <v>#NAME?</v>
      </c>
      <c r="J160" s="36" t="e">
        <f aca="false">(+G160-D160)/((C160-O160)-D160)</f>
        <v>#NAME?</v>
      </c>
      <c r="K160" s="21" t="e">
        <f aca="false">(+C160*L160)/1000</f>
        <v>#NAME?</v>
      </c>
      <c r="L160" s="37" t="n">
        <v>9426</v>
      </c>
      <c r="P160" s="26"/>
    </row>
    <row r="161" customFormat="false" ht="9.95" hidden="false" customHeight="true" outlineLevel="0" collapsed="false">
      <c r="A161" s="38" t="s">
        <v>326</v>
      </c>
      <c r="B161" s="38" t="s">
        <v>327</v>
      </c>
      <c r="C161" s="3" t="e">
        <f aca="false"/>
        <v>#NAME?</v>
      </c>
      <c r="D161" s="3" t="e">
        <f aca="false"/>
        <v>#NAME?</v>
      </c>
      <c r="E161" s="21" t="e">
        <f aca="false"/>
        <v>#NAME?</v>
      </c>
      <c r="F161" s="35" t="e">
        <f aca="false">IF((+C161*10000/$B$3)&lt;0.05,"&lt;0.1",C161*10000/$B$3)</f>
        <v>#NAME?</v>
      </c>
      <c r="G161" s="3" t="e">
        <f aca="false"/>
        <v>#NAME?</v>
      </c>
      <c r="H161" s="35" t="e">
        <f aca="false">IF((+G161*10000/$B$3)&lt;0.05,"&lt;0.1",G161*10000/$B$3)</f>
        <v>#NAME?</v>
      </c>
      <c r="I161" s="36" t="e">
        <f aca="false">(G161-O161)/C161</f>
        <v>#NAME?</v>
      </c>
      <c r="J161" s="36" t="e">
        <f aca="false">(+G161-D161)/((C161-O161)-D161)</f>
        <v>#NAME?</v>
      </c>
      <c r="K161" s="21" t="e">
        <f aca="false">(+C161*L161)/1000</f>
        <v>#NAME?</v>
      </c>
      <c r="L161" s="37" t="n">
        <v>7195</v>
      </c>
      <c r="P161" s="26"/>
    </row>
    <row r="162" customFormat="false" ht="9.95" hidden="false" customHeight="true" outlineLevel="0" collapsed="false">
      <c r="A162" s="38" t="s">
        <v>328</v>
      </c>
      <c r="B162" s="38" t="s">
        <v>329</v>
      </c>
      <c r="C162" s="3" t="e">
        <f aca="false"/>
        <v>#NAME?</v>
      </c>
      <c r="D162" s="3" t="e">
        <f aca="false"/>
        <v>#NAME?</v>
      </c>
      <c r="E162" s="21" t="e">
        <f aca="false"/>
        <v>#NAME?</v>
      </c>
      <c r="F162" s="35" t="e">
        <f aca="false">IF((+C162*10000/$B$3)&lt;0.05,"&lt;0.1",C162*10000/$B$3)</f>
        <v>#NAME?</v>
      </c>
      <c r="G162" s="3" t="e">
        <f aca="false"/>
        <v>#NAME?</v>
      </c>
      <c r="H162" s="35" t="e">
        <f aca="false">IF((+G162*10000/$B$3)&lt;0.05,"&lt;0.1",G162*10000/$B$3)</f>
        <v>#NAME?</v>
      </c>
      <c r="I162" s="36" t="e">
        <f aca="false">(G162-O162)/C162</f>
        <v>#NAME?</v>
      </c>
      <c r="J162" s="36" t="e">
        <f aca="false">(+G162-D162)/((C162-O162)-D162)</f>
        <v>#NAME?</v>
      </c>
      <c r="K162" s="21" t="e">
        <f aca="false">(+C162*L162)/1000</f>
        <v>#NAME?</v>
      </c>
      <c r="L162" s="37" t="n">
        <v>9656</v>
      </c>
      <c r="P162" s="26"/>
    </row>
    <row r="163" customFormat="false" ht="9.95" hidden="false" customHeight="true" outlineLevel="0" collapsed="false">
      <c r="A163" s="38" t="s">
        <v>330</v>
      </c>
      <c r="B163" s="38" t="s">
        <v>331</v>
      </c>
      <c r="C163" s="3" t="e">
        <f aca="false"/>
        <v>#NAME?</v>
      </c>
      <c r="D163" s="3" t="e">
        <f aca="false"/>
        <v>#NAME?</v>
      </c>
      <c r="E163" s="21" t="e">
        <f aca="false"/>
        <v>#NAME?</v>
      </c>
      <c r="F163" s="35" t="e">
        <f aca="false">IF((+C163*10000/$B$3)&lt;0.05,"&lt;0.1",C163*10000/$B$3)</f>
        <v>#NAME?</v>
      </c>
      <c r="G163" s="3" t="e">
        <f aca="false"/>
        <v>#NAME?</v>
      </c>
      <c r="H163" s="35" t="e">
        <f aca="false">IF((+G163*10000/$B$3)&lt;0.05,"&lt;0.1",G163*10000/$B$3)</f>
        <v>#NAME?</v>
      </c>
      <c r="I163" s="36" t="e">
        <f aca="false">(G163-O163)/C163</f>
        <v>#NAME?</v>
      </c>
      <c r="J163" s="36" t="e">
        <f aca="false">(+G163-D163)/((C163-O163)-D163)</f>
        <v>#NAME?</v>
      </c>
      <c r="K163" s="21" t="e">
        <f aca="false">(+C163*L163)/1000</f>
        <v>#NAME?</v>
      </c>
      <c r="L163" s="37" t="n">
        <v>12169</v>
      </c>
      <c r="P163" s="26"/>
    </row>
    <row r="164" customFormat="false" ht="9.95" hidden="false" customHeight="true" outlineLevel="0" collapsed="false">
      <c r="A164" s="38" t="s">
        <v>332</v>
      </c>
      <c r="B164" s="38" t="s">
        <v>333</v>
      </c>
      <c r="C164" s="3" t="e">
        <f aca="false"/>
        <v>#NAME?</v>
      </c>
      <c r="D164" s="3" t="e">
        <f aca="false"/>
        <v>#NAME?</v>
      </c>
      <c r="E164" s="21" t="e">
        <f aca="false"/>
        <v>#NAME?</v>
      </c>
      <c r="F164" s="35" t="e">
        <f aca="false">IF((+C164*10000/$B$3)&lt;0.05,"&lt;0.1",C164*10000/$B$3)</f>
        <v>#NAME?</v>
      </c>
      <c r="G164" s="3" t="e">
        <f aca="false"/>
        <v>#NAME?</v>
      </c>
      <c r="H164" s="35" t="e">
        <f aca="false">IF((+G164*10000/$B$3)&lt;0.05,"&lt;0.1",G164*10000/$B$3)</f>
        <v>#NAME?</v>
      </c>
      <c r="I164" s="36" t="e">
        <f aca="false">(G164-O164)/C164</f>
        <v>#NAME?</v>
      </c>
      <c r="J164" s="36" t="e">
        <f aca="false">(+G164-D164)/((C164-O164)-D164)</f>
        <v>#NAME?</v>
      </c>
      <c r="K164" s="21" t="e">
        <f aca="false">(+C164*L164)/1000</f>
        <v>#NAME?</v>
      </c>
      <c r="L164" s="37" t="n">
        <v>7452</v>
      </c>
      <c r="P164" s="26"/>
    </row>
    <row r="165" customFormat="false" ht="9.95" hidden="false" customHeight="true" outlineLevel="0" collapsed="false">
      <c r="A165" s="38" t="s">
        <v>334</v>
      </c>
      <c r="B165" s="38" t="s">
        <v>335</v>
      </c>
      <c r="C165" s="3" t="e">
        <f aca="false"/>
        <v>#NAME?</v>
      </c>
      <c r="D165" s="3" t="e">
        <f aca="false"/>
        <v>#NAME?</v>
      </c>
      <c r="E165" s="21" t="e">
        <f aca="false"/>
        <v>#NAME?</v>
      </c>
      <c r="F165" s="35" t="e">
        <f aca="false">IF((+C165*10000/$B$3)&lt;0.05,"&lt;0.1",C165*10000/$B$3)</f>
        <v>#NAME?</v>
      </c>
      <c r="G165" s="3" t="e">
        <f aca="false"/>
        <v>#NAME?</v>
      </c>
      <c r="H165" s="35" t="e">
        <f aca="false">IF((+G165*10000/$B$3)&lt;0.05,"&lt;0.1",G165*10000/$B$3)</f>
        <v>#NAME?</v>
      </c>
      <c r="I165" s="36" t="e">
        <f aca="false">(G165-O165)/C165</f>
        <v>#NAME?</v>
      </c>
      <c r="J165" s="36" t="e">
        <f aca="false">(+G165-D165)/((C165-O165)-D165)</f>
        <v>#NAME?</v>
      </c>
      <c r="K165" s="21" t="e">
        <f aca="false">(+C165*L165)/1000</f>
        <v>#NAME?</v>
      </c>
      <c r="L165" s="37" t="n">
        <v>8997</v>
      </c>
      <c r="P165" s="26"/>
    </row>
    <row r="166" customFormat="false" ht="9.95" hidden="false" customHeight="true" outlineLevel="0" collapsed="false">
      <c r="A166" s="38" t="s">
        <v>336</v>
      </c>
      <c r="B166" s="39" t="s">
        <v>337</v>
      </c>
      <c r="C166" s="3" t="e">
        <f aca="false"/>
        <v>#NAME?</v>
      </c>
      <c r="D166" s="3" t="e">
        <f aca="false"/>
        <v>#NAME?</v>
      </c>
      <c r="E166" s="21" t="e">
        <f aca="false"/>
        <v>#NAME?</v>
      </c>
      <c r="F166" s="35" t="e">
        <f aca="false">IF((+C166*10000/$B$3)&lt;0.05,"&lt;0.1",C166*10000/$B$3)</f>
        <v>#NAME?</v>
      </c>
      <c r="G166" s="3" t="e">
        <f aca="false"/>
        <v>#NAME?</v>
      </c>
      <c r="H166" s="35" t="e">
        <f aca="false">IF((+G166*10000/$B$3)&lt;0.05,"&lt;0.1",G166*10000/$B$3)</f>
        <v>#NAME?</v>
      </c>
      <c r="I166" s="36" t="e">
        <f aca="false">(G166-O166)/C166</f>
        <v>#NAME?</v>
      </c>
      <c r="J166" s="36" t="e">
        <f aca="false">(+G166-D166)/((C166-O166)-D166)</f>
        <v>#NAME?</v>
      </c>
      <c r="K166" s="21" t="e">
        <f aca="false">(+C166*L166)/1000</f>
        <v>#NAME?</v>
      </c>
      <c r="L166" s="37" t="n">
        <v>6693</v>
      </c>
      <c r="P166" s="26"/>
    </row>
    <row r="167" customFormat="false" ht="9.95" hidden="false" customHeight="true" outlineLevel="0" collapsed="false">
      <c r="A167" s="38" t="s">
        <v>338</v>
      </c>
      <c r="B167" s="39" t="s">
        <v>339</v>
      </c>
      <c r="C167" s="3" t="e">
        <f aca="false"/>
        <v>#NAME?</v>
      </c>
      <c r="D167" s="3" t="e">
        <f aca="false"/>
        <v>#NAME?</v>
      </c>
      <c r="E167" s="21" t="e">
        <f aca="false"/>
        <v>#NAME?</v>
      </c>
      <c r="F167" s="35" t="e">
        <f aca="false">IF((+C167*10000/$B$3)&lt;0.05,"&lt;0.1",C167*10000/$B$3)</f>
        <v>#NAME?</v>
      </c>
      <c r="G167" s="3" t="e">
        <f aca="false"/>
        <v>#NAME?</v>
      </c>
      <c r="H167" s="35" t="e">
        <f aca="false">IF((+G167*10000/$B$3)&lt;0.05,"&lt;0.1",G167*10000/$B$3)</f>
        <v>#NAME?</v>
      </c>
      <c r="I167" s="36" t="e">
        <f aca="false">(G167-O167)/C167</f>
        <v>#NAME?</v>
      </c>
      <c r="J167" s="36" t="e">
        <f aca="false">(+G167-D167)/((C167-O167)-D167)</f>
        <v>#NAME?</v>
      </c>
      <c r="K167" s="21" t="e">
        <f aca="false">(+C167*L167)/1000</f>
        <v>#NAME?</v>
      </c>
      <c r="L167" s="37" t="n">
        <v>8009</v>
      </c>
      <c r="P167" s="26"/>
    </row>
    <row r="168" customFormat="false" ht="9.95" hidden="false" customHeight="true" outlineLevel="0" collapsed="false">
      <c r="A168" s="38" t="s">
        <v>340</v>
      </c>
      <c r="B168" s="39" t="s">
        <v>341</v>
      </c>
      <c r="C168" s="3" t="e">
        <f aca="false"/>
        <v>#NAME?</v>
      </c>
      <c r="D168" s="3" t="e">
        <f aca="false"/>
        <v>#NAME?</v>
      </c>
      <c r="E168" s="21" t="e">
        <f aca="false"/>
        <v>#NAME?</v>
      </c>
      <c r="F168" s="35" t="e">
        <f aca="false">IF((+C168*10000/$B$3)&lt;0.05,"&lt;0.1",C168*10000/$B$3)</f>
        <v>#NAME?</v>
      </c>
      <c r="G168" s="3" t="e">
        <f aca="false"/>
        <v>#NAME?</v>
      </c>
      <c r="H168" s="35" t="e">
        <f aca="false">IF((+G168*10000/$B$3)&lt;0.05,"&lt;0.1",G168*10000/$B$3)</f>
        <v>#NAME?</v>
      </c>
      <c r="I168" s="36" t="e">
        <f aca="false">(G168-O168)/C168</f>
        <v>#NAME?</v>
      </c>
      <c r="J168" s="36" t="e">
        <f aca="false">(+G168-D168)/((C168-O168)-D168)</f>
        <v>#NAME?</v>
      </c>
      <c r="K168" s="21" t="e">
        <f aca="false">(+C168*L168)/1000</f>
        <v>#NAME?</v>
      </c>
      <c r="L168" s="37" t="n">
        <v>6671</v>
      </c>
      <c r="P168" s="26"/>
    </row>
    <row r="169" customFormat="false" ht="9.95" hidden="false" customHeight="true" outlineLevel="0" collapsed="false">
      <c r="A169" s="38" t="s">
        <v>342</v>
      </c>
      <c r="B169" s="39" t="s">
        <v>343</v>
      </c>
      <c r="C169" s="3" t="e">
        <f aca="false"/>
        <v>#NAME?</v>
      </c>
      <c r="D169" s="3" t="e">
        <f aca="false"/>
        <v>#NAME?</v>
      </c>
      <c r="E169" s="21" t="e">
        <f aca="false"/>
        <v>#NAME?</v>
      </c>
      <c r="F169" s="35" t="e">
        <f aca="false">IF((+C169*10000/$B$3)&lt;0.05,"&lt;0.1",C169*10000/$B$3)</f>
        <v>#NAME?</v>
      </c>
      <c r="G169" s="3" t="e">
        <f aca="false"/>
        <v>#NAME?</v>
      </c>
      <c r="H169" s="35" t="e">
        <f aca="false">IF((+G169*10000/$B$3)&lt;0.05,"&lt;0.1",G169*10000/$B$3)</f>
        <v>#NAME?</v>
      </c>
      <c r="I169" s="36" t="e">
        <f aca="false">(G169-O169)/C169</f>
        <v>#NAME?</v>
      </c>
      <c r="J169" s="36" t="e">
        <f aca="false">(+G169-D169)/((C169-O169)-D169)</f>
        <v>#NAME?</v>
      </c>
      <c r="K169" s="21" t="e">
        <f aca="false">(+C169*L169)/1000</f>
        <v>#NAME?</v>
      </c>
      <c r="L169" s="37" t="n">
        <v>4937</v>
      </c>
      <c r="P169" s="26"/>
    </row>
    <row r="170" customFormat="false" ht="9.95" hidden="false" customHeight="true" outlineLevel="0" collapsed="false">
      <c r="A170" s="38" t="s">
        <v>344</v>
      </c>
      <c r="B170" s="39" t="s">
        <v>345</v>
      </c>
      <c r="C170" s="3" t="e">
        <f aca="false"/>
        <v>#NAME?</v>
      </c>
      <c r="D170" s="3" t="e">
        <f aca="false"/>
        <v>#NAME?</v>
      </c>
      <c r="E170" s="21" t="e">
        <f aca="false"/>
        <v>#NAME?</v>
      </c>
      <c r="F170" s="35" t="e">
        <f aca="false">IF((+C170*10000/$B$3)&lt;0.05,"&lt;0.1",C170*10000/$B$3)</f>
        <v>#NAME?</v>
      </c>
      <c r="G170" s="3" t="e">
        <f aca="false"/>
        <v>#NAME?</v>
      </c>
      <c r="H170" s="35" t="e">
        <f aca="false">IF((+G170*10000/$B$3)&lt;0.05,"&lt;0.1",G170*10000/$B$3)</f>
        <v>#NAME?</v>
      </c>
      <c r="I170" s="36" t="e">
        <f aca="false">(G170-O170)/C170</f>
        <v>#NAME?</v>
      </c>
      <c r="J170" s="36" t="e">
        <f aca="false">(+G170-D170)/((C170-O170)-D170)</f>
        <v>#NAME?</v>
      </c>
      <c r="K170" s="21" t="e">
        <f aca="false">(+C170*L170)/1000</f>
        <v>#NAME?</v>
      </c>
      <c r="L170" s="37" t="n">
        <v>5615</v>
      </c>
      <c r="P170" s="26"/>
    </row>
    <row r="171" customFormat="false" ht="9.95" hidden="false" customHeight="true" outlineLevel="0" collapsed="false">
      <c r="A171" s="38" t="s">
        <v>346</v>
      </c>
      <c r="B171" s="39" t="s">
        <v>347</v>
      </c>
      <c r="C171" s="3" t="e">
        <f aca="false"/>
        <v>#NAME?</v>
      </c>
      <c r="D171" s="3" t="e">
        <f aca="false"/>
        <v>#NAME?</v>
      </c>
      <c r="E171" s="21" t="e">
        <f aca="false"/>
        <v>#NAME?</v>
      </c>
      <c r="F171" s="35" t="e">
        <f aca="false">IF((+C171*10000/$B$3)&lt;0.05,"&lt;0.1",C171*10000/$B$3)</f>
        <v>#NAME?</v>
      </c>
      <c r="G171" s="3" t="e">
        <f aca="false"/>
        <v>#NAME?</v>
      </c>
      <c r="H171" s="35" t="e">
        <f aca="false">IF((+G171*10000/$B$3)&lt;0.05,"&lt;0.1",G171*10000/$B$3)</f>
        <v>#NAME?</v>
      </c>
      <c r="I171" s="36" t="e">
        <f aca="false">(G171-O171)/C171</f>
        <v>#NAME?</v>
      </c>
      <c r="J171" s="36" t="e">
        <f aca="false">(+G171-D171)/((C171-O171)-D171)</f>
        <v>#NAME?</v>
      </c>
      <c r="K171" s="21" t="e">
        <f aca="false">(+C171*L171)/1000</f>
        <v>#NAME?</v>
      </c>
      <c r="L171" s="37" t="n">
        <v>6067</v>
      </c>
      <c r="P171" s="26"/>
    </row>
    <row r="172" customFormat="false" ht="9.95" hidden="false" customHeight="true" outlineLevel="0" collapsed="false">
      <c r="A172" s="38" t="s">
        <v>348</v>
      </c>
      <c r="B172" s="39" t="s">
        <v>349</v>
      </c>
      <c r="C172" s="3" t="e">
        <f aca="false"/>
        <v>#NAME?</v>
      </c>
      <c r="D172" s="3" t="e">
        <f aca="false"/>
        <v>#NAME?</v>
      </c>
      <c r="E172" s="21" t="e">
        <f aca="false"/>
        <v>#NAME?</v>
      </c>
      <c r="F172" s="35" t="e">
        <f aca="false">IF((+C172*10000/$B$3)&lt;0.05,"&lt;0.1",C172*10000/$B$3)</f>
        <v>#NAME?</v>
      </c>
      <c r="G172" s="3" t="e">
        <f aca="false"/>
        <v>#NAME?</v>
      </c>
      <c r="H172" s="35" t="e">
        <f aca="false">IF((+G172*10000/$B$3)&lt;0.05,"&lt;0.1",G172*10000/$B$3)</f>
        <v>#NAME?</v>
      </c>
      <c r="I172" s="36" t="e">
        <f aca="false">(G172-O172)/C172</f>
        <v>#NAME?</v>
      </c>
      <c r="J172" s="36" t="e">
        <f aca="false">(+G172-D172)/((C172-O172)-D172)</f>
        <v>#NAME?</v>
      </c>
      <c r="K172" s="21" t="e">
        <f aca="false">(+C172*L172)/1000</f>
        <v>#NAME?</v>
      </c>
      <c r="L172" s="37" t="n">
        <v>3568</v>
      </c>
      <c r="P172" s="26"/>
    </row>
    <row r="173" customFormat="false" ht="9.95" hidden="false" customHeight="true" outlineLevel="0" collapsed="false">
      <c r="A173" s="38" t="s">
        <v>350</v>
      </c>
      <c r="B173" s="39" t="s">
        <v>351</v>
      </c>
      <c r="C173" s="3" t="e">
        <f aca="false"/>
        <v>#NAME?</v>
      </c>
      <c r="D173" s="3" t="e">
        <f aca="false"/>
        <v>#NAME?</v>
      </c>
      <c r="E173" s="21" t="e">
        <f aca="false"/>
        <v>#NAME?</v>
      </c>
      <c r="F173" s="35" t="e">
        <f aca="false">IF((+C173*10000/$B$3)&lt;0.05,"&lt;0.1",C173*10000/$B$3)</f>
        <v>#NAME?</v>
      </c>
      <c r="G173" s="3" t="e">
        <f aca="false"/>
        <v>#NAME?</v>
      </c>
      <c r="H173" s="35" t="e">
        <f aca="false">IF((+G173*10000/$B$3)&lt;0.05,"&lt;0.1",G173*10000/$B$3)</f>
        <v>#NAME?</v>
      </c>
      <c r="I173" s="36" t="e">
        <f aca="false">(G173-O173)/C173</f>
        <v>#NAME?</v>
      </c>
      <c r="J173" s="36" t="e">
        <f aca="false">(+G173-D173)/((C173-O173)-D173)</f>
        <v>#NAME?</v>
      </c>
      <c r="K173" s="21" t="e">
        <f aca="false">(+C173*L173)/1000</f>
        <v>#NAME?</v>
      </c>
      <c r="L173" s="37" t="n">
        <v>2593</v>
      </c>
      <c r="P173" s="26"/>
    </row>
    <row r="174" customFormat="false" ht="9.95" hidden="false" customHeight="true" outlineLevel="0" collapsed="false">
      <c r="A174" s="38" t="s">
        <v>352</v>
      </c>
      <c r="B174" s="39" t="s">
        <v>353</v>
      </c>
      <c r="C174" s="3" t="e">
        <f aca="false"/>
        <v>#NAME?</v>
      </c>
      <c r="D174" s="3" t="e">
        <f aca="false"/>
        <v>#NAME?</v>
      </c>
      <c r="E174" s="21" t="e">
        <f aca="false"/>
        <v>#NAME?</v>
      </c>
      <c r="F174" s="35" t="e">
        <f aca="false">IF((+C174*10000/$B$3)&lt;0.05,"&lt;0.1",C174*10000/$B$3)</f>
        <v>#NAME?</v>
      </c>
      <c r="G174" s="3" t="e">
        <f aca="false"/>
        <v>#NAME?</v>
      </c>
      <c r="H174" s="35" t="e">
        <f aca="false">IF((+G174*10000/$B$3)&lt;0.05,"&lt;0.1",G174*10000/$B$3)</f>
        <v>#NAME?</v>
      </c>
      <c r="I174" s="36" t="e">
        <f aca="false">(G174-O174)/C174</f>
        <v>#NAME?</v>
      </c>
      <c r="J174" s="36" t="e">
        <f aca="false">(+G174-D174)/((C174-O174)-D174)</f>
        <v>#NAME?</v>
      </c>
      <c r="K174" s="21" t="e">
        <f aca="false">(+C174*L174)/1000</f>
        <v>#NAME?</v>
      </c>
      <c r="L174" s="37" t="n">
        <v>4919</v>
      </c>
      <c r="P174" s="26"/>
    </row>
    <row r="175" customFormat="false" ht="9.95" hidden="false" customHeight="true" outlineLevel="0" collapsed="false">
      <c r="A175" s="38" t="s">
        <v>354</v>
      </c>
      <c r="B175" s="39" t="s">
        <v>355</v>
      </c>
      <c r="C175" s="3" t="e">
        <f aca="false"/>
        <v>#NAME?</v>
      </c>
      <c r="D175" s="3" t="e">
        <f aca="false"/>
        <v>#NAME?</v>
      </c>
      <c r="E175" s="21" t="e">
        <f aca="false"/>
        <v>#NAME?</v>
      </c>
      <c r="F175" s="35" t="e">
        <f aca="false">IF((+C175*10000/$B$3)&lt;0.05,"&lt;0.1",C175*10000/$B$3)</f>
        <v>#NAME?</v>
      </c>
      <c r="G175" s="3" t="e">
        <f aca="false"/>
        <v>#NAME?</v>
      </c>
      <c r="H175" s="35" t="e">
        <f aca="false">IF((+G175*10000/$B$3)&lt;0.05,"&lt;0.1",G175*10000/$B$3)</f>
        <v>#NAME?</v>
      </c>
      <c r="I175" s="36" t="e">
        <f aca="false">(G175-O175)/C175</f>
        <v>#NAME?</v>
      </c>
      <c r="J175" s="36" t="e">
        <f aca="false">(+G175-D175)/((C175-O175)-D175)</f>
        <v>#NAME?</v>
      </c>
      <c r="K175" s="21" t="e">
        <f aca="false">(+C175*L175)/1000</f>
        <v>#NAME?</v>
      </c>
      <c r="L175" s="37" t="n">
        <v>4179</v>
      </c>
      <c r="P175" s="26"/>
    </row>
    <row r="176" customFormat="false" ht="9.95" hidden="false" customHeight="true" outlineLevel="0" collapsed="false">
      <c r="A176" s="38" t="s">
        <v>356</v>
      </c>
      <c r="B176" s="39" t="s">
        <v>357</v>
      </c>
      <c r="C176" s="3" t="e">
        <f aca="false"/>
        <v>#NAME?</v>
      </c>
      <c r="D176" s="3" t="e">
        <f aca="false"/>
        <v>#NAME?</v>
      </c>
      <c r="E176" s="21" t="e">
        <f aca="false"/>
        <v>#NAME?</v>
      </c>
      <c r="F176" s="35" t="e">
        <f aca="false">IF((+C176*10000/$B$3)&lt;0.05,"&lt;0.1",C176*10000/$B$3)</f>
        <v>#NAME?</v>
      </c>
      <c r="G176" s="3" t="e">
        <f aca="false"/>
        <v>#NAME?</v>
      </c>
      <c r="H176" s="35" t="e">
        <f aca="false">IF((+G176*10000/$B$3)&lt;0.05,"&lt;0.1",G176*10000/$B$3)</f>
        <v>#NAME?</v>
      </c>
      <c r="I176" s="36" t="e">
        <f aca="false">(G176-O176)/C176</f>
        <v>#NAME?</v>
      </c>
      <c r="J176" s="36" t="e">
        <f aca="false">(+G176-D176)/((C176-O176)-D176)</f>
        <v>#NAME?</v>
      </c>
      <c r="K176" s="21" t="e">
        <f aca="false">(+C176*L176)/1000</f>
        <v>#NAME?</v>
      </c>
      <c r="L176" s="37" t="n">
        <v>4281</v>
      </c>
      <c r="P176" s="26"/>
    </row>
    <row r="177" customFormat="false" ht="9.95" hidden="false" customHeight="true" outlineLevel="0" collapsed="false">
      <c r="A177" s="38" t="s">
        <v>358</v>
      </c>
      <c r="B177" s="39" t="s">
        <v>359</v>
      </c>
      <c r="C177" s="3" t="e">
        <f aca="false"/>
        <v>#NAME?</v>
      </c>
      <c r="D177" s="3" t="e">
        <f aca="false"/>
        <v>#NAME?</v>
      </c>
      <c r="E177" s="21" t="e">
        <f aca="false"/>
        <v>#NAME?</v>
      </c>
      <c r="F177" s="35" t="e">
        <f aca="false">IF((+C177*10000/$B$3)&lt;0.05,"&lt;0.1",C177*10000/$B$3)</f>
        <v>#NAME?</v>
      </c>
      <c r="G177" s="3" t="e">
        <f aca="false"/>
        <v>#NAME?</v>
      </c>
      <c r="H177" s="35" t="e">
        <f aca="false">IF((+G177*10000/$B$3)&lt;0.05,"&lt;0.1",G177*10000/$B$3)</f>
        <v>#NAME?</v>
      </c>
      <c r="I177" s="36" t="e">
        <f aca="false">(G177-O177)/C177</f>
        <v>#NAME?</v>
      </c>
      <c r="J177" s="36" t="e">
        <f aca="false">(+G177-D177)/((C177-O177)-D177)</f>
        <v>#NAME?</v>
      </c>
      <c r="K177" s="21" t="e">
        <f aca="false">(+C177*L177)/1000</f>
        <v>#NAME?</v>
      </c>
      <c r="L177" s="37" t="n">
        <v>3521</v>
      </c>
      <c r="P177" s="26"/>
    </row>
    <row r="178" customFormat="false" ht="9.95" hidden="false" customHeight="true" outlineLevel="0" collapsed="false">
      <c r="A178" s="38" t="s">
        <v>360</v>
      </c>
      <c r="B178" s="39" t="s">
        <v>361</v>
      </c>
      <c r="C178" s="3" t="e">
        <f aca="false"/>
        <v>#NAME?</v>
      </c>
      <c r="D178" s="3" t="e">
        <f aca="false"/>
        <v>#NAME?</v>
      </c>
      <c r="E178" s="21" t="e">
        <f aca="false"/>
        <v>#NAME?</v>
      </c>
      <c r="F178" s="35" t="e">
        <f aca="false">IF((+C178*10000/$B$3)&lt;0.05,"&lt;0.1",C178*10000/$B$3)</f>
        <v>#NAME?</v>
      </c>
      <c r="G178" s="3" t="e">
        <f aca="false"/>
        <v>#NAME?</v>
      </c>
      <c r="H178" s="35" t="e">
        <f aca="false">IF((+G178*10000/$B$3)&lt;0.05,"&lt;0.1",G178*10000/$B$3)</f>
        <v>#NAME?</v>
      </c>
      <c r="I178" s="36" t="e">
        <f aca="false">(G178-O178)/C178</f>
        <v>#NAME?</v>
      </c>
      <c r="J178" s="36" t="e">
        <f aca="false">(+G178-D178)/((C178-O178)-D178)</f>
        <v>#NAME?</v>
      </c>
      <c r="K178" s="21" t="e">
        <f aca="false">(+C178*L178)/1000</f>
        <v>#NAME?</v>
      </c>
      <c r="L178" s="37" t="n">
        <v>2714</v>
      </c>
      <c r="P178" s="26"/>
    </row>
    <row r="179" customFormat="false" ht="9.95" hidden="false" customHeight="true" outlineLevel="0" collapsed="false">
      <c r="A179" s="38" t="s">
        <v>362</v>
      </c>
      <c r="B179" s="39" t="s">
        <v>363</v>
      </c>
      <c r="C179" s="3" t="e">
        <f aca="false"/>
        <v>#NAME?</v>
      </c>
      <c r="D179" s="3" t="e">
        <f aca="false"/>
        <v>#NAME?</v>
      </c>
      <c r="E179" s="21" t="e">
        <f aca="false"/>
        <v>#NAME?</v>
      </c>
      <c r="F179" s="35" t="e">
        <f aca="false">IF((+C179*10000/$B$3)&lt;0.05,"&lt;0.1",C179*10000/$B$3)</f>
        <v>#NAME?</v>
      </c>
      <c r="G179" s="3" t="e">
        <f aca="false"/>
        <v>#NAME?</v>
      </c>
      <c r="H179" s="35" t="e">
        <f aca="false">IF((+G179*10000/$B$3)&lt;0.05,"&lt;0.1",G179*10000/$B$3)</f>
        <v>#NAME?</v>
      </c>
      <c r="I179" s="36" t="e">
        <f aca="false">(G179-O179)/C179</f>
        <v>#NAME?</v>
      </c>
      <c r="J179" s="36" t="e">
        <f aca="false">(+G179-D179)/((C179-O179)-D179)</f>
        <v>#NAME?</v>
      </c>
      <c r="K179" s="21" t="e">
        <f aca="false">(+C179*L179)/1000</f>
        <v>#NAME?</v>
      </c>
      <c r="L179" s="37" t="n">
        <v>1793</v>
      </c>
      <c r="P179" s="26"/>
    </row>
    <row r="180" customFormat="false" ht="9.95" hidden="false" customHeight="true" outlineLevel="0" collapsed="false">
      <c r="A180" s="38" t="s">
        <v>364</v>
      </c>
      <c r="B180" s="39" t="s">
        <v>365</v>
      </c>
      <c r="C180" s="3" t="e">
        <f aca="false"/>
        <v>#NAME?</v>
      </c>
      <c r="D180" s="3" t="e">
        <f aca="false"/>
        <v>#NAME?</v>
      </c>
      <c r="E180" s="21" t="e">
        <f aca="false"/>
        <v>#NAME?</v>
      </c>
      <c r="F180" s="35" t="e">
        <f aca="false">IF((+C180*10000/$B$3)&lt;0.05,"&lt;0.1",C180*10000/$B$3)</f>
        <v>#NAME?</v>
      </c>
      <c r="G180" s="3" t="e">
        <f aca="false"/>
        <v>#NAME?</v>
      </c>
      <c r="H180" s="35" t="e">
        <f aca="false">IF((+G180*10000/$B$3)&lt;0.05,"&lt;0.1",G180*10000/$B$3)</f>
        <v>#NAME?</v>
      </c>
      <c r="I180" s="36" t="e">
        <f aca="false">(G180-O180)/C180</f>
        <v>#NAME?</v>
      </c>
      <c r="J180" s="36" t="e">
        <f aca="false">(+G180-D180)/((C180-O180)-D180)</f>
        <v>#NAME?</v>
      </c>
      <c r="K180" s="21" t="e">
        <f aca="false">(+C180*L180)/1000</f>
        <v>#NAME?</v>
      </c>
      <c r="L180" s="37" t="n">
        <v>5041</v>
      </c>
      <c r="P180" s="26"/>
    </row>
    <row r="181" customFormat="false" ht="9.95" hidden="false" customHeight="true" outlineLevel="0" collapsed="false">
      <c r="A181" s="38" t="s">
        <v>366</v>
      </c>
      <c r="B181" s="39" t="s">
        <v>367</v>
      </c>
      <c r="C181" s="3" t="e">
        <f aca="false"/>
        <v>#NAME?</v>
      </c>
      <c r="D181" s="3" t="e">
        <f aca="false"/>
        <v>#NAME?</v>
      </c>
      <c r="E181" s="21" t="e">
        <f aca="false"/>
        <v>#NAME?</v>
      </c>
      <c r="F181" s="35" t="e">
        <f aca="false">IF((+C181*10000/$B$3)&lt;0.05,"&lt;0.1",C181*10000/$B$3)</f>
        <v>#NAME?</v>
      </c>
      <c r="G181" s="3" t="e">
        <f aca="false"/>
        <v>#NAME?</v>
      </c>
      <c r="H181" s="35" t="e">
        <f aca="false">IF((+G181*10000/$B$3)&lt;0.05,"&lt;0.1",G181*10000/$B$3)</f>
        <v>#NAME?</v>
      </c>
      <c r="I181" s="36" t="e">
        <f aca="false">(G181-O181)/C181</f>
        <v>#NAME?</v>
      </c>
      <c r="J181" s="36" t="e">
        <f aca="false">(+G181-D181)/((C181-O181)-D181)</f>
        <v>#NAME?</v>
      </c>
      <c r="K181" s="21" t="e">
        <f aca="false">(+C181*L181)/1000</f>
        <v>#NAME?</v>
      </c>
      <c r="L181" s="37" t="n">
        <v>2396</v>
      </c>
      <c r="P181" s="26"/>
    </row>
    <row r="182" customFormat="false" ht="9.95" hidden="false" customHeight="true" outlineLevel="0" collapsed="false">
      <c r="A182" s="38" t="s">
        <v>368</v>
      </c>
      <c r="B182" s="39" t="s">
        <v>369</v>
      </c>
      <c r="C182" s="3" t="e">
        <f aca="false"/>
        <v>#NAME?</v>
      </c>
      <c r="D182" s="3" t="e">
        <f aca="false"/>
        <v>#NAME?</v>
      </c>
      <c r="E182" s="21" t="e">
        <f aca="false"/>
        <v>#NAME?</v>
      </c>
      <c r="F182" s="35" t="e">
        <f aca="false">IF((+C182*10000/$B$3)&lt;0.05,"&lt;0.1",C182*10000/$B$3)</f>
        <v>#NAME?</v>
      </c>
      <c r="G182" s="3" t="e">
        <f aca="false"/>
        <v>#NAME?</v>
      </c>
      <c r="H182" s="35" t="e">
        <f aca="false">IF((+G182*10000/$B$3)&lt;0.05,"&lt;0.1",G182*10000/$B$3)</f>
        <v>#NAME?</v>
      </c>
      <c r="I182" s="36" t="e">
        <f aca="false">(G182-O182)/C182</f>
        <v>#NAME?</v>
      </c>
      <c r="J182" s="36" t="e">
        <f aca="false">(+G182-D182)/((C182-O182)-D182)</f>
        <v>#NAME?</v>
      </c>
      <c r="K182" s="21" t="e">
        <f aca="false">(+C182*L182)/1000</f>
        <v>#NAME?</v>
      </c>
      <c r="L182" s="37" t="n">
        <v>8382</v>
      </c>
      <c r="P182" s="26"/>
    </row>
    <row r="183" customFormat="false" ht="9.95" hidden="false" customHeight="true" outlineLevel="0" collapsed="false">
      <c r="A183" s="38" t="s">
        <v>370</v>
      </c>
      <c r="B183" s="39" t="s">
        <v>371</v>
      </c>
      <c r="C183" s="3" t="e">
        <f aca="false"/>
        <v>#NAME?</v>
      </c>
      <c r="D183" s="3" t="e">
        <f aca="false"/>
        <v>#NAME?</v>
      </c>
      <c r="E183" s="21" t="e">
        <f aca="false"/>
        <v>#NAME?</v>
      </c>
      <c r="F183" s="35" t="e">
        <f aca="false">IF((+C183*10000/$B$3)&lt;0.05,"&lt;0.1",C183*10000/$B$3)</f>
        <v>#NAME?</v>
      </c>
      <c r="G183" s="3" t="e">
        <f aca="false"/>
        <v>#NAME?</v>
      </c>
      <c r="H183" s="35" t="e">
        <f aca="false">IF((+G183*10000/$B$3)&lt;0.05,"&lt;0.1",G183*10000/$B$3)</f>
        <v>#NAME?</v>
      </c>
      <c r="I183" s="36" t="e">
        <f aca="false">(G183-O183)/C183</f>
        <v>#NAME?</v>
      </c>
      <c r="J183" s="36" t="e">
        <f aca="false">(+G183-D183)/((C183-O183)-D183)</f>
        <v>#NAME?</v>
      </c>
      <c r="K183" s="21" t="e">
        <f aca="false">(+C183*L183)/1000</f>
        <v>#NAME?</v>
      </c>
      <c r="L183" s="37" t="n">
        <v>4988</v>
      </c>
      <c r="P183" s="26"/>
    </row>
    <row r="184" customFormat="false" ht="9.95" hidden="false" customHeight="true" outlineLevel="0" collapsed="false">
      <c r="A184" s="38" t="s">
        <v>372</v>
      </c>
      <c r="B184" s="39" t="s">
        <v>373</v>
      </c>
      <c r="C184" s="3" t="e">
        <f aca="false"/>
        <v>#NAME?</v>
      </c>
      <c r="D184" s="3" t="e">
        <f aca="false"/>
        <v>#NAME?</v>
      </c>
      <c r="E184" s="21" t="e">
        <f aca="false"/>
        <v>#NAME?</v>
      </c>
      <c r="F184" s="35" t="e">
        <f aca="false">IF((+C184*10000/$B$3)&lt;0.05,"&lt;0.1",C184*10000/$B$3)</f>
        <v>#NAME?</v>
      </c>
      <c r="G184" s="3" t="e">
        <f aca="false"/>
        <v>#NAME?</v>
      </c>
      <c r="H184" s="35" t="e">
        <f aca="false">IF((+G184*10000/$B$3)&lt;0.05,"&lt;0.1",G184*10000/$B$3)</f>
        <v>#NAME?</v>
      </c>
      <c r="I184" s="36" t="e">
        <f aca="false">(G184-O184)/C184</f>
        <v>#NAME?</v>
      </c>
      <c r="J184" s="36" t="e">
        <f aca="false">(+G184-D184)/((C184-O184)-D184)</f>
        <v>#NAME?</v>
      </c>
      <c r="K184" s="21" t="e">
        <f aca="false">(+C184*L184)/1000</f>
        <v>#NAME?</v>
      </c>
      <c r="L184" s="37" t="n">
        <v>2208</v>
      </c>
      <c r="P184" s="26"/>
    </row>
    <row r="185" customFormat="false" ht="9.95" hidden="false" customHeight="true" outlineLevel="0" collapsed="false">
      <c r="A185" s="38" t="s">
        <v>374</v>
      </c>
      <c r="B185" s="39" t="s">
        <v>375</v>
      </c>
      <c r="C185" s="3" t="e">
        <f aca="false"/>
        <v>#NAME?</v>
      </c>
      <c r="D185" s="3" t="e">
        <f aca="false"/>
        <v>#NAME?</v>
      </c>
      <c r="E185" s="21" t="e">
        <f aca="false"/>
        <v>#NAME?</v>
      </c>
      <c r="F185" s="35" t="e">
        <f aca="false">IF((+C185*10000/$B$3)&lt;0.05,"&lt;0.1",C185*10000/$B$3)</f>
        <v>#NAME?</v>
      </c>
      <c r="G185" s="3" t="e">
        <f aca="false"/>
        <v>#NAME?</v>
      </c>
      <c r="H185" s="35" t="e">
        <f aca="false">IF((+G185*10000/$B$3)&lt;0.05,"&lt;0.1",G185*10000/$B$3)</f>
        <v>#NAME?</v>
      </c>
      <c r="I185" s="36" t="e">
        <f aca="false">(G185-O185)/C185</f>
        <v>#NAME?</v>
      </c>
      <c r="J185" s="36" t="e">
        <f aca="false">(+G185-D185)/((C185-O185)-D185)</f>
        <v>#NAME?</v>
      </c>
      <c r="K185" s="21" t="e">
        <f aca="false">(+C185*L185)/1000</f>
        <v>#NAME?</v>
      </c>
      <c r="L185" s="37" t="n">
        <v>2171</v>
      </c>
      <c r="P185" s="26"/>
    </row>
    <row r="186" customFormat="false" ht="9.95" hidden="false" customHeight="true" outlineLevel="0" collapsed="false">
      <c r="A186" s="38" t="s">
        <v>376</v>
      </c>
      <c r="B186" s="39" t="s">
        <v>377</v>
      </c>
      <c r="C186" s="3" t="e">
        <f aca="false"/>
        <v>#NAME?</v>
      </c>
      <c r="D186" s="3" t="e">
        <f aca="false"/>
        <v>#NAME?</v>
      </c>
      <c r="E186" s="21" t="e">
        <f aca="false"/>
        <v>#NAME?</v>
      </c>
      <c r="F186" s="35" t="e">
        <f aca="false">IF((+C186*10000/$B$3)&lt;0.05,"&lt;0.1",C186*10000/$B$3)</f>
        <v>#NAME?</v>
      </c>
      <c r="G186" s="3" t="e">
        <f aca="false"/>
        <v>#NAME?</v>
      </c>
      <c r="H186" s="35" t="e">
        <f aca="false">IF((+G186*10000/$B$3)&lt;0.05,"&lt;0.1",G186*10000/$B$3)</f>
        <v>#NAME?</v>
      </c>
      <c r="I186" s="36" t="e">
        <f aca="false">(G186-O186)/C186</f>
        <v>#NAME?</v>
      </c>
      <c r="J186" s="36" t="e">
        <f aca="false">(+G186-D186)/((C186-O186)-D186)</f>
        <v>#NAME?</v>
      </c>
      <c r="K186" s="21" t="e">
        <f aca="false">(+C186*L186)/1000</f>
        <v>#NAME?</v>
      </c>
      <c r="L186" s="37" t="n">
        <v>1760</v>
      </c>
      <c r="P186" s="26"/>
    </row>
    <row r="187" customFormat="false" ht="9.95" hidden="false" customHeight="true" outlineLevel="0" collapsed="false">
      <c r="A187" s="38" t="s">
        <v>378</v>
      </c>
      <c r="B187" s="39" t="s">
        <v>379</v>
      </c>
      <c r="C187" s="3" t="e">
        <f aca="false"/>
        <v>#NAME?</v>
      </c>
      <c r="D187" s="3" t="e">
        <f aca="false"/>
        <v>#NAME?</v>
      </c>
      <c r="E187" s="21" t="e">
        <f aca="false"/>
        <v>#NAME?</v>
      </c>
      <c r="F187" s="35" t="e">
        <f aca="false">IF((+C187*10000/$B$3)&lt;0.05,"&lt;0.1",C187*10000/$B$3)</f>
        <v>#NAME?</v>
      </c>
      <c r="G187" s="3" t="e">
        <f aca="false"/>
        <v>#NAME?</v>
      </c>
      <c r="H187" s="35" t="e">
        <f aca="false">IF((+G187*10000/$B$3)&lt;0.05,"&lt;0.1",G187*10000/$B$3)</f>
        <v>#NAME?</v>
      </c>
      <c r="I187" s="36" t="e">
        <f aca="false">(G187-O187)/C187</f>
        <v>#NAME?</v>
      </c>
      <c r="J187" s="36" t="e">
        <f aca="false">(+G187-D187)/((C187-O187)-D187)</f>
        <v>#NAME?</v>
      </c>
      <c r="K187" s="21" t="e">
        <f aca="false">(+C187*L187)/1000</f>
        <v>#NAME?</v>
      </c>
      <c r="L187" s="37" t="n">
        <v>5981</v>
      </c>
      <c r="P187" s="26"/>
    </row>
    <row r="188" customFormat="false" ht="9.95" hidden="false" customHeight="true" outlineLevel="0" collapsed="false">
      <c r="A188" s="38" t="s">
        <v>380</v>
      </c>
      <c r="B188" s="39" t="s">
        <v>381</v>
      </c>
      <c r="C188" s="3" t="e">
        <f aca="false"/>
        <v>#NAME?</v>
      </c>
      <c r="D188" s="3" t="e">
        <f aca="false"/>
        <v>#NAME?</v>
      </c>
      <c r="E188" s="21" t="e">
        <f aca="false"/>
        <v>#NAME?</v>
      </c>
      <c r="F188" s="35" t="e">
        <f aca="false">IF((+C188*10000/$B$3)&lt;0.05,"&lt;0.1",C188*10000/$B$3)</f>
        <v>#NAME?</v>
      </c>
      <c r="G188" s="3" t="e">
        <f aca="false"/>
        <v>#NAME?</v>
      </c>
      <c r="H188" s="35" t="e">
        <f aca="false">IF((+G188*10000/$B$3)&lt;0.05,"&lt;0.1",G188*10000/$B$3)</f>
        <v>#NAME?</v>
      </c>
      <c r="I188" s="36" t="e">
        <f aca="false">(G188-O188)/C188</f>
        <v>#NAME?</v>
      </c>
      <c r="J188" s="36" t="e">
        <f aca="false">(+G188-D188)/((C188-O188)-D188)</f>
        <v>#NAME?</v>
      </c>
      <c r="K188" s="21" t="e">
        <f aca="false">(+C188*L188)/1000</f>
        <v>#NAME?</v>
      </c>
      <c r="L188" s="37" t="n">
        <v>3215</v>
      </c>
      <c r="P188" s="26"/>
    </row>
    <row r="189" customFormat="false" ht="9.95" hidden="false" customHeight="true" outlineLevel="0" collapsed="false">
      <c r="A189" s="38" t="s">
        <v>382</v>
      </c>
      <c r="B189" s="39" t="s">
        <v>383</v>
      </c>
      <c r="C189" s="3" t="e">
        <f aca="false"/>
        <v>#NAME?</v>
      </c>
      <c r="D189" s="3" t="e">
        <f aca="false"/>
        <v>#NAME?</v>
      </c>
      <c r="E189" s="21" t="e">
        <f aca="false"/>
        <v>#NAME?</v>
      </c>
      <c r="F189" s="35" t="e">
        <f aca="false">IF((+C189*10000/$B$3)&lt;0.05,"&lt;0.1",C189*10000/$B$3)</f>
        <v>#NAME?</v>
      </c>
      <c r="G189" s="3" t="e">
        <f aca="false"/>
        <v>#NAME?</v>
      </c>
      <c r="H189" s="35" t="e">
        <f aca="false">IF((+G189*10000/$B$3)&lt;0.05,"&lt;0.1",G189*10000/$B$3)</f>
        <v>#NAME?</v>
      </c>
      <c r="I189" s="36" t="e">
        <f aca="false">(G189-O189)/C189</f>
        <v>#NAME?</v>
      </c>
      <c r="J189" s="36" t="e">
        <f aca="false">(+G189-D189)/((C189-O189)-D189)</f>
        <v>#NAME?</v>
      </c>
      <c r="K189" s="21" t="e">
        <f aca="false">(+C189*L189)/1000</f>
        <v>#NAME?</v>
      </c>
      <c r="L189" s="37" t="n">
        <v>3065</v>
      </c>
      <c r="P189" s="26"/>
    </row>
    <row r="190" customFormat="false" ht="9.95" hidden="false" customHeight="true" outlineLevel="0" collapsed="false">
      <c r="A190" s="38" t="s">
        <v>384</v>
      </c>
      <c r="B190" s="39" t="s">
        <v>385</v>
      </c>
      <c r="C190" s="3" t="e">
        <f aca="false"/>
        <v>#NAME?</v>
      </c>
      <c r="D190" s="3" t="e">
        <f aca="false"/>
        <v>#NAME?</v>
      </c>
      <c r="E190" s="21" t="e">
        <f aca="false"/>
        <v>#NAME?</v>
      </c>
      <c r="F190" s="35" t="e">
        <f aca="false">IF((+C190*10000/$B$3)&lt;0.05,"&lt;0.1",C190*10000/$B$3)</f>
        <v>#NAME?</v>
      </c>
      <c r="G190" s="3" t="e">
        <f aca="false"/>
        <v>#NAME?</v>
      </c>
      <c r="H190" s="35" t="e">
        <f aca="false">IF((+G190*10000/$B$3)&lt;0.05,"&lt;0.1",G190*10000/$B$3)</f>
        <v>#NAME?</v>
      </c>
      <c r="I190" s="36" t="e">
        <f aca="false">(G190-O190)/C190</f>
        <v>#NAME?</v>
      </c>
      <c r="J190" s="36" t="e">
        <f aca="false">(+G190-D190)/((C190-O190)-D190)</f>
        <v>#NAME?</v>
      </c>
      <c r="K190" s="21" t="e">
        <f aca="false">(+C190*L190)/1000</f>
        <v>#NAME?</v>
      </c>
      <c r="L190" s="37" t="n">
        <v>3994</v>
      </c>
      <c r="P190" s="26"/>
    </row>
    <row r="191" customFormat="false" ht="9.95" hidden="false" customHeight="true" outlineLevel="0" collapsed="false">
      <c r="A191" s="38" t="s">
        <v>386</v>
      </c>
      <c r="B191" s="39" t="s">
        <v>387</v>
      </c>
      <c r="C191" s="3" t="e">
        <f aca="false"/>
        <v>#NAME?</v>
      </c>
      <c r="D191" s="3" t="e">
        <f aca="false"/>
        <v>#NAME?</v>
      </c>
      <c r="E191" s="21" t="e">
        <f aca="false"/>
        <v>#NAME?</v>
      </c>
      <c r="F191" s="35" t="e">
        <f aca="false">IF((+C191*10000/$B$3)&lt;0.05,"&lt;0.1",C191*10000/$B$3)</f>
        <v>#NAME?</v>
      </c>
      <c r="G191" s="3" t="e">
        <f aca="false"/>
        <v>#NAME?</v>
      </c>
      <c r="H191" s="35" t="e">
        <f aca="false">IF((+G191*10000/$B$3)&lt;0.05,"&lt;0.1",G191*10000/$B$3)</f>
        <v>#NAME?</v>
      </c>
      <c r="I191" s="36" t="e">
        <f aca="false">(G191-O191)/C191</f>
        <v>#NAME?</v>
      </c>
      <c r="J191" s="36" t="e">
        <f aca="false">(+G191-D191)/((C191-O191)-D191)</f>
        <v>#NAME?</v>
      </c>
      <c r="K191" s="21" t="e">
        <f aca="false">(+C191*L191)/1000</f>
        <v>#NAME?</v>
      </c>
      <c r="L191" s="37" t="n">
        <v>5094</v>
      </c>
      <c r="P191" s="26"/>
    </row>
    <row r="192" customFormat="false" ht="9.95" hidden="false" customHeight="true" outlineLevel="0" collapsed="false">
      <c r="A192" s="38" t="s">
        <v>388</v>
      </c>
      <c r="B192" s="39" t="s">
        <v>389</v>
      </c>
      <c r="C192" s="3" t="e">
        <f aca="false"/>
        <v>#NAME?</v>
      </c>
      <c r="D192" s="3" t="e">
        <f aca="false"/>
        <v>#NAME?</v>
      </c>
      <c r="E192" s="21" t="e">
        <f aca="false"/>
        <v>#NAME?</v>
      </c>
      <c r="F192" s="35" t="e">
        <f aca="false">IF((+C192*10000/$B$3)&lt;0.05,"&lt;0.1",C192*10000/$B$3)</f>
        <v>#NAME?</v>
      </c>
      <c r="G192" s="3" t="e">
        <f aca="false"/>
        <v>#NAME?</v>
      </c>
      <c r="H192" s="35" t="e">
        <f aca="false">IF((+G192*10000/$B$3)&lt;0.05,"&lt;0.1",G192*10000/$B$3)</f>
        <v>#NAME?</v>
      </c>
      <c r="I192" s="36" t="e">
        <f aca="false">(G192-O192)/C192</f>
        <v>#NAME?</v>
      </c>
      <c r="J192" s="36" t="e">
        <f aca="false">(+G192-D192)/((C192-O192)-D192)</f>
        <v>#NAME?</v>
      </c>
      <c r="K192" s="21" t="e">
        <f aca="false">(+C192*L192)/1000</f>
        <v>#NAME?</v>
      </c>
      <c r="L192" s="37" t="n">
        <v>2784</v>
      </c>
      <c r="P192" s="26"/>
    </row>
    <row r="193" customFormat="false" ht="9.95" hidden="false" customHeight="true" outlineLevel="0" collapsed="false">
      <c r="A193" s="38" t="s">
        <v>390</v>
      </c>
      <c r="B193" s="39" t="s">
        <v>391</v>
      </c>
      <c r="C193" s="3" t="e">
        <f aca="false"/>
        <v>#NAME?</v>
      </c>
      <c r="D193" s="3" t="e">
        <f aca="false"/>
        <v>#NAME?</v>
      </c>
      <c r="E193" s="21" t="e">
        <f aca="false"/>
        <v>#NAME?</v>
      </c>
      <c r="F193" s="35" t="e">
        <f aca="false">IF((+C193*10000/$B$3)&lt;0.05,"&lt;0.1",C193*10000/$B$3)</f>
        <v>#NAME?</v>
      </c>
      <c r="G193" s="3" t="e">
        <f aca="false"/>
        <v>#NAME?</v>
      </c>
      <c r="H193" s="35" t="e">
        <f aca="false">IF((+G193*10000/$B$3)&lt;0.05,"&lt;0.1",G193*10000/$B$3)</f>
        <v>#NAME?</v>
      </c>
      <c r="I193" s="36" t="e">
        <f aca="false">(G193-O193)/C193</f>
        <v>#NAME?</v>
      </c>
      <c r="J193" s="36" t="e">
        <f aca="false">(+G193-D193)/((C193-O193)-D193)</f>
        <v>#NAME?</v>
      </c>
      <c r="K193" s="21" t="e">
        <f aca="false">(+C193*L193)/1000</f>
        <v>#NAME?</v>
      </c>
      <c r="L193" s="37" t="n">
        <v>3586</v>
      </c>
      <c r="P193" s="26"/>
    </row>
    <row r="194" customFormat="false" ht="9.95" hidden="false" customHeight="true" outlineLevel="0" collapsed="false">
      <c r="A194" s="38" t="s">
        <v>392</v>
      </c>
      <c r="B194" s="39" t="s">
        <v>393</v>
      </c>
      <c r="C194" s="3" t="e">
        <f aca="false"/>
        <v>#NAME?</v>
      </c>
      <c r="D194" s="3" t="e">
        <f aca="false"/>
        <v>#NAME?</v>
      </c>
      <c r="E194" s="21" t="e">
        <f aca="false"/>
        <v>#NAME?</v>
      </c>
      <c r="F194" s="35" t="e">
        <f aca="false">IF((+C194*10000/$B$3)&lt;0.05,"&lt;0.1",C194*10000/$B$3)</f>
        <v>#NAME?</v>
      </c>
      <c r="G194" s="3" t="e">
        <f aca="false"/>
        <v>#NAME?</v>
      </c>
      <c r="H194" s="35" t="e">
        <f aca="false">IF((+G194*10000/$B$3)&lt;0.05,"&lt;0.1",G194*10000/$B$3)</f>
        <v>#NAME?</v>
      </c>
      <c r="I194" s="36" t="e">
        <f aca="false">(G194-O194)/C194</f>
        <v>#NAME?</v>
      </c>
      <c r="J194" s="36" t="e">
        <f aca="false">(+G194-D194)/((C194-O194)-D194)</f>
        <v>#NAME?</v>
      </c>
      <c r="K194" s="21" t="e">
        <f aca="false">(+C194*L194)/1000</f>
        <v>#NAME?</v>
      </c>
      <c r="L194" s="37" t="n">
        <v>1795</v>
      </c>
      <c r="P194" s="26"/>
    </row>
    <row r="195" customFormat="false" ht="9.95" hidden="false" customHeight="true" outlineLevel="0" collapsed="false">
      <c r="A195" s="38" t="s">
        <v>394</v>
      </c>
      <c r="B195" s="39" t="s">
        <v>395</v>
      </c>
      <c r="C195" s="3" t="e">
        <f aca="false"/>
        <v>#NAME?</v>
      </c>
      <c r="D195" s="3" t="e">
        <f aca="false"/>
        <v>#NAME?</v>
      </c>
      <c r="E195" s="21" t="e">
        <f aca="false"/>
        <v>#NAME?</v>
      </c>
      <c r="F195" s="35" t="e">
        <f aca="false">IF((+C195*10000/$B$3)&lt;0.05,"&lt;0.1",C195*10000/$B$3)</f>
        <v>#NAME?</v>
      </c>
      <c r="G195" s="3" t="e">
        <f aca="false"/>
        <v>#NAME?</v>
      </c>
      <c r="H195" s="35" t="e">
        <f aca="false">IF((+G195*10000/$B$3)&lt;0.05,"&lt;0.1",G195*10000/$B$3)</f>
        <v>#NAME?</v>
      </c>
      <c r="I195" s="36" t="e">
        <f aca="false">(G195-O195)/C195</f>
        <v>#NAME?</v>
      </c>
      <c r="J195" s="36" t="e">
        <f aca="false">(+G195-D195)/((C195-O195)-D195)</f>
        <v>#NAME?</v>
      </c>
      <c r="K195" s="21" t="e">
        <f aca="false">(+C195*L195)/1000</f>
        <v>#NAME?</v>
      </c>
      <c r="L195" s="37" t="n">
        <v>5963</v>
      </c>
      <c r="P195" s="26"/>
    </row>
    <row r="196" customFormat="false" ht="9.95" hidden="false" customHeight="true" outlineLevel="0" collapsed="false">
      <c r="A196" s="38" t="s">
        <v>396</v>
      </c>
      <c r="B196" s="39" t="s">
        <v>397</v>
      </c>
      <c r="C196" s="3" t="e">
        <f aca="false"/>
        <v>#NAME?</v>
      </c>
      <c r="D196" s="3" t="e">
        <f aca="false"/>
        <v>#NAME?</v>
      </c>
      <c r="E196" s="21" t="e">
        <f aca="false"/>
        <v>#NAME?</v>
      </c>
      <c r="F196" s="35" t="e">
        <f aca="false">IF((+C196*10000/$B$3)&lt;0.05,"&lt;0.1",C196*10000/$B$3)</f>
        <v>#NAME?</v>
      </c>
      <c r="G196" s="3" t="e">
        <f aca="false"/>
        <v>#NAME?</v>
      </c>
      <c r="H196" s="35" t="e">
        <f aca="false">IF((+G196*10000/$B$3)&lt;0.05,"&lt;0.1",G196*10000/$B$3)</f>
        <v>#NAME?</v>
      </c>
      <c r="I196" s="36" t="e">
        <f aca="false">(G196-O196)/C196</f>
        <v>#NAME?</v>
      </c>
      <c r="J196" s="36" t="e">
        <f aca="false">(+G196-D196)/((C196-O196)-D196)</f>
        <v>#NAME?</v>
      </c>
      <c r="K196" s="21" t="e">
        <f aca="false">(+C196*L196)/1000</f>
        <v>#NAME?</v>
      </c>
      <c r="L196" s="37" t="n">
        <v>3496</v>
      </c>
      <c r="P196" s="26"/>
    </row>
    <row r="197" customFormat="false" ht="9.95" hidden="false" customHeight="true" outlineLevel="0" collapsed="false">
      <c r="A197" s="38" t="s">
        <v>398</v>
      </c>
      <c r="B197" s="39" t="s">
        <v>399</v>
      </c>
      <c r="C197" s="3" t="e">
        <f aca="false"/>
        <v>#NAME?</v>
      </c>
      <c r="D197" s="3" t="e">
        <f aca="false"/>
        <v>#NAME?</v>
      </c>
      <c r="E197" s="21" t="e">
        <f aca="false"/>
        <v>#NAME?</v>
      </c>
      <c r="F197" s="35" t="e">
        <f aca="false">IF((+C197*10000/$B$3)&lt;0.05,"&lt;0.1",C197*10000/$B$3)</f>
        <v>#NAME?</v>
      </c>
      <c r="G197" s="3" t="e">
        <f aca="false"/>
        <v>#NAME?</v>
      </c>
      <c r="H197" s="35" t="e">
        <f aca="false">IF((+G197*10000/$B$3)&lt;0.05,"&lt;0.1",G197*10000/$B$3)</f>
        <v>#NAME?</v>
      </c>
      <c r="I197" s="36" t="e">
        <f aca="false">(G197-O197)/C197</f>
        <v>#NAME?</v>
      </c>
      <c r="J197" s="36" t="e">
        <f aca="false">(+G197-D197)/((C197-O197)-D197)</f>
        <v>#NAME?</v>
      </c>
      <c r="K197" s="21" t="e">
        <f aca="false">(+C197*L197)/1000</f>
        <v>#NAME?</v>
      </c>
      <c r="L197" s="37" t="n">
        <v>1286</v>
      </c>
      <c r="P197" s="26"/>
    </row>
    <row r="198" customFormat="false" ht="9.95" hidden="false" customHeight="true" outlineLevel="0" collapsed="false">
      <c r="A198" s="38" t="s">
        <v>400</v>
      </c>
      <c r="B198" s="39" t="s">
        <v>401</v>
      </c>
      <c r="C198" s="3" t="e">
        <f aca="false"/>
        <v>#NAME?</v>
      </c>
      <c r="D198" s="3" t="e">
        <f aca="false"/>
        <v>#NAME?</v>
      </c>
      <c r="E198" s="21" t="e">
        <f aca="false"/>
        <v>#NAME?</v>
      </c>
      <c r="F198" s="35" t="e">
        <f aca="false">IF((+C198*10000/$B$3)&lt;0.05,"&lt;0.1",C198*10000/$B$3)</f>
        <v>#NAME?</v>
      </c>
      <c r="G198" s="3" t="e">
        <f aca="false"/>
        <v>#NAME?</v>
      </c>
      <c r="H198" s="35" t="e">
        <f aca="false">IF((+G198*10000/$B$3)&lt;0.05,"&lt;0.1",G198*10000/$B$3)</f>
        <v>#NAME?</v>
      </c>
      <c r="I198" s="36" t="e">
        <f aca="false">(G198-O198)/C198</f>
        <v>#NAME?</v>
      </c>
      <c r="J198" s="36" t="e">
        <f aca="false">(+G198-D198)/((C198-O198)-D198)</f>
        <v>#NAME?</v>
      </c>
      <c r="K198" s="21" t="e">
        <f aca="false">(+C198*L198)/1000</f>
        <v>#NAME?</v>
      </c>
      <c r="L198" s="37" t="n">
        <v>2367</v>
      </c>
      <c r="P198" s="26"/>
    </row>
    <row r="199" customFormat="false" ht="9.95" hidden="false" customHeight="true" outlineLevel="0" collapsed="false">
      <c r="A199" s="38" t="s">
        <v>402</v>
      </c>
      <c r="B199" s="39" t="s">
        <v>403</v>
      </c>
      <c r="C199" s="3" t="e">
        <f aca="false"/>
        <v>#NAME?</v>
      </c>
      <c r="D199" s="3" t="e">
        <f aca="false"/>
        <v>#NAME?</v>
      </c>
      <c r="E199" s="21" t="e">
        <f aca="false"/>
        <v>#NAME?</v>
      </c>
      <c r="F199" s="35" t="e">
        <f aca="false">IF((+C199*10000/$B$3)&lt;0.05,"&lt;0.1",C199*10000/$B$3)</f>
        <v>#NAME?</v>
      </c>
      <c r="G199" s="3" t="e">
        <f aca="false"/>
        <v>#NAME?</v>
      </c>
      <c r="H199" s="35" t="e">
        <f aca="false">IF((+G199*10000/$B$3)&lt;0.05,"&lt;0.1",G199*10000/$B$3)</f>
        <v>#NAME?</v>
      </c>
      <c r="I199" s="36" t="e">
        <f aca="false">(G199-O199)/C199</f>
        <v>#NAME?</v>
      </c>
      <c r="J199" s="36" t="e">
        <f aca="false">(+G199-D199)/((C199-O199)-D199)</f>
        <v>#NAME?</v>
      </c>
      <c r="K199" s="21" t="e">
        <f aca="false">(+C199*L199)/1000</f>
        <v>#NAME?</v>
      </c>
      <c r="L199" s="37" t="n">
        <v>1538</v>
      </c>
      <c r="P199" s="26"/>
    </row>
    <row r="200" customFormat="false" ht="9.95" hidden="false" customHeight="true" outlineLevel="0" collapsed="false">
      <c r="A200" s="38" t="s">
        <v>404</v>
      </c>
      <c r="B200" s="39" t="s">
        <v>405</v>
      </c>
      <c r="C200" s="3" t="e">
        <f aca="false"/>
        <v>#NAME?</v>
      </c>
      <c r="D200" s="3" t="e">
        <f aca="false"/>
        <v>#NAME?</v>
      </c>
      <c r="E200" s="21" t="e">
        <f aca="false"/>
        <v>#NAME?</v>
      </c>
      <c r="F200" s="35" t="e">
        <f aca="false">IF((+C200*10000/$B$3)&lt;0.05,"&lt;0.1",C200*10000/$B$3)</f>
        <v>#NAME?</v>
      </c>
      <c r="G200" s="3" t="e">
        <f aca="false"/>
        <v>#NAME?</v>
      </c>
      <c r="H200" s="35" t="e">
        <f aca="false">IF((+G200*10000/$B$3)&lt;0.05,"&lt;0.1",G200*10000/$B$3)</f>
        <v>#NAME?</v>
      </c>
      <c r="I200" s="36" t="e">
        <f aca="false">(G200-O200)/C200</f>
        <v>#NAME?</v>
      </c>
      <c r="J200" s="36" t="e">
        <f aca="false">(+G200-D200)/((C200-O200)-D200)</f>
        <v>#NAME?</v>
      </c>
      <c r="K200" s="21" t="e">
        <f aca="false">(+C200*L200)/1000</f>
        <v>#NAME?</v>
      </c>
      <c r="L200" s="37" t="n">
        <v>2399</v>
      </c>
      <c r="P200" s="26"/>
    </row>
    <row r="201" customFormat="false" ht="9.95" hidden="false" customHeight="true" outlineLevel="0" collapsed="false">
      <c r="A201" s="38" t="s">
        <v>406</v>
      </c>
      <c r="B201" s="39" t="s">
        <v>407</v>
      </c>
      <c r="C201" s="3" t="e">
        <f aca="false"/>
        <v>#NAME?</v>
      </c>
      <c r="D201" s="3" t="e">
        <f aca="false"/>
        <v>#NAME?</v>
      </c>
      <c r="E201" s="21" t="e">
        <f aca="false"/>
        <v>#NAME?</v>
      </c>
      <c r="F201" s="35" t="e">
        <f aca="false">IF((+C201*10000/$B$3)&lt;0.05,"&lt;0.1",C201*10000/$B$3)</f>
        <v>#NAME?</v>
      </c>
      <c r="G201" s="3" t="e">
        <f aca="false"/>
        <v>#NAME?</v>
      </c>
      <c r="H201" s="35" t="e">
        <f aca="false">IF((+G201*10000/$B$3)&lt;0.05,"&lt;0.1",G201*10000/$B$3)</f>
        <v>#NAME?</v>
      </c>
      <c r="I201" s="36" t="e">
        <f aca="false">(G201-O201)/C201</f>
        <v>#NAME?</v>
      </c>
      <c r="J201" s="36" t="e">
        <f aca="false">(+G201-D201)/((C201-O201)-D201)</f>
        <v>#NAME?</v>
      </c>
      <c r="K201" s="21" t="e">
        <f aca="false">(+C201*L201)/1000</f>
        <v>#NAME?</v>
      </c>
      <c r="L201" s="37" t="n">
        <v>1557</v>
      </c>
      <c r="P201" s="26"/>
    </row>
    <row r="202" customFormat="false" ht="9.95" hidden="false" customHeight="true" outlineLevel="0" collapsed="false">
      <c r="A202" s="38" t="s">
        <v>408</v>
      </c>
      <c r="B202" s="39" t="s">
        <v>409</v>
      </c>
      <c r="C202" s="3" t="e">
        <f aca="false"/>
        <v>#NAME?</v>
      </c>
      <c r="D202" s="3" t="e">
        <f aca="false"/>
        <v>#NAME?</v>
      </c>
      <c r="E202" s="21" t="e">
        <f aca="false"/>
        <v>#NAME?</v>
      </c>
      <c r="F202" s="35" t="e">
        <f aca="false">IF((+C202*10000/$B$3)&lt;0.05,"&lt;0.1",C202*10000/$B$3)</f>
        <v>#NAME?</v>
      </c>
      <c r="G202" s="3" t="e">
        <f aca="false"/>
        <v>#NAME?</v>
      </c>
      <c r="H202" s="35" t="e">
        <f aca="false">IF((+G202*10000/$B$3)&lt;0.05,"&lt;0.1",G202*10000/$B$3)</f>
        <v>#NAME?</v>
      </c>
      <c r="I202" s="36" t="e">
        <f aca="false">(G202-O202)/C202</f>
        <v>#NAME?</v>
      </c>
      <c r="J202" s="36" t="e">
        <f aca="false">(+G202-D202)/((C202-O202)-D202)</f>
        <v>#NAME?</v>
      </c>
      <c r="K202" s="21" t="e">
        <f aca="false">(+C202*L202)/1000</f>
        <v>#NAME?</v>
      </c>
      <c r="L202" s="37" t="n">
        <v>993</v>
      </c>
      <c r="P202" s="26"/>
    </row>
    <row r="203" customFormat="false" ht="9.95" hidden="false" customHeight="true" outlineLevel="0" collapsed="false">
      <c r="A203" s="38" t="s">
        <v>410</v>
      </c>
      <c r="B203" s="39" t="s">
        <v>411</v>
      </c>
      <c r="C203" s="3" t="e">
        <f aca="false"/>
        <v>#NAME?</v>
      </c>
      <c r="D203" s="3" t="e">
        <f aca="false"/>
        <v>#NAME?</v>
      </c>
      <c r="E203" s="21" t="e">
        <f aca="false"/>
        <v>#NAME?</v>
      </c>
      <c r="F203" s="35" t="e">
        <f aca="false">IF((+C203*10000/$B$3)&lt;0.05,"&lt;0.1",C203*10000/$B$3)</f>
        <v>#NAME?</v>
      </c>
      <c r="G203" s="3" t="e">
        <f aca="false"/>
        <v>#NAME?</v>
      </c>
      <c r="H203" s="35" t="e">
        <f aca="false">IF((+G203*10000/$B$3)&lt;0.05,"&lt;0.1",G203*10000/$B$3)</f>
        <v>#NAME?</v>
      </c>
      <c r="I203" s="36" t="e">
        <f aca="false">(G203-O203)/C203</f>
        <v>#NAME?</v>
      </c>
      <c r="J203" s="36" t="e">
        <f aca="false">(+G203-D203)/((C203-O203)-D203)</f>
        <v>#NAME?</v>
      </c>
      <c r="K203" s="21" t="e">
        <f aca="false">(+C203*L203)/1000</f>
        <v>#NAME?</v>
      </c>
      <c r="L203" s="37" t="n">
        <v>4084</v>
      </c>
      <c r="P203" s="26"/>
    </row>
    <row r="204" customFormat="false" ht="9.95" hidden="false" customHeight="true" outlineLevel="0" collapsed="false">
      <c r="A204" s="38" t="s">
        <v>412</v>
      </c>
      <c r="B204" s="39" t="s">
        <v>413</v>
      </c>
      <c r="C204" s="3" t="e">
        <f aca="false"/>
        <v>#NAME?</v>
      </c>
      <c r="D204" s="3" t="e">
        <f aca="false"/>
        <v>#NAME?</v>
      </c>
      <c r="E204" s="21" t="e">
        <f aca="false"/>
        <v>#NAME?</v>
      </c>
      <c r="F204" s="35" t="e">
        <f aca="false">IF((+C204*10000/$B$3)&lt;0.05,"&lt;0.1",C204*10000/$B$3)</f>
        <v>#NAME?</v>
      </c>
      <c r="G204" s="3" t="e">
        <f aca="false"/>
        <v>#NAME?</v>
      </c>
      <c r="H204" s="35" t="e">
        <f aca="false">IF((+G204*10000/$B$3)&lt;0.05,"&lt;0.1",G204*10000/$B$3)</f>
        <v>#NAME?</v>
      </c>
      <c r="I204" s="36" t="e">
        <f aca="false">(G204-O204)/C204</f>
        <v>#NAME?</v>
      </c>
      <c r="J204" s="36" t="e">
        <f aca="false">(+G204-D204)/((C204-O204)-D204)</f>
        <v>#NAME?</v>
      </c>
      <c r="K204" s="21" t="e">
        <f aca="false">(+C204*L204)/1000</f>
        <v>#NAME?</v>
      </c>
      <c r="L204" s="37" t="n">
        <v>1377</v>
      </c>
      <c r="P204" s="26"/>
    </row>
    <row r="205" customFormat="false" ht="9.95" hidden="false" customHeight="true" outlineLevel="0" collapsed="false">
      <c r="A205" s="38" t="s">
        <v>414</v>
      </c>
      <c r="B205" s="39" t="s">
        <v>415</v>
      </c>
      <c r="C205" s="3" t="e">
        <f aca="false"/>
        <v>#NAME?</v>
      </c>
      <c r="D205" s="3" t="e">
        <f aca="false"/>
        <v>#NAME?</v>
      </c>
      <c r="E205" s="21" t="e">
        <f aca="false"/>
        <v>#NAME?</v>
      </c>
      <c r="F205" s="35" t="e">
        <f aca="false">IF((+C205*10000/$B$3)&lt;0.05,"&lt;0.1",C205*10000/$B$3)</f>
        <v>#NAME?</v>
      </c>
      <c r="G205" s="3" t="e">
        <f aca="false"/>
        <v>#NAME?</v>
      </c>
      <c r="H205" s="35" t="e">
        <f aca="false">IF((+G205*10000/$B$3)&lt;0.05,"&lt;0.1",G205*10000/$B$3)</f>
        <v>#NAME?</v>
      </c>
      <c r="I205" s="36" t="e">
        <f aca="false">(G205-O205)/C205</f>
        <v>#NAME?</v>
      </c>
      <c r="J205" s="36" t="e">
        <f aca="false">(+G205-D205)/((C205-O205)-D205)</f>
        <v>#NAME?</v>
      </c>
      <c r="K205" s="21" t="e">
        <f aca="false">(+C205*L205)/1000</f>
        <v>#NAME?</v>
      </c>
      <c r="L205" s="37" t="n">
        <v>5612</v>
      </c>
      <c r="P205" s="26"/>
    </row>
    <row r="206" customFormat="false" ht="9.95" hidden="false" customHeight="true" outlineLevel="0" collapsed="false">
      <c r="A206" s="38" t="s">
        <v>416</v>
      </c>
      <c r="B206" s="39" t="s">
        <v>417</v>
      </c>
      <c r="C206" s="3" t="e">
        <f aca="false"/>
        <v>#NAME?</v>
      </c>
      <c r="D206" s="3" t="e">
        <f aca="false"/>
        <v>#NAME?</v>
      </c>
      <c r="E206" s="21" t="e">
        <f aca="false"/>
        <v>#NAME?</v>
      </c>
      <c r="F206" s="35" t="e">
        <f aca="false">IF((+C206*10000/$B$3)&lt;0.05,"&lt;0.1",C206*10000/$B$3)</f>
        <v>#NAME?</v>
      </c>
      <c r="G206" s="3" t="e">
        <f aca="false"/>
        <v>#NAME?</v>
      </c>
      <c r="H206" s="35" t="e">
        <f aca="false">IF((+G206*10000/$B$3)&lt;0.05,"&lt;0.1",G206*10000/$B$3)</f>
        <v>#NAME?</v>
      </c>
      <c r="I206" s="36" t="e">
        <f aca="false">(G206-O206)/C206</f>
        <v>#NAME?</v>
      </c>
      <c r="J206" s="36" t="e">
        <f aca="false">(+G206-D206)/((C206-O206)-D206)</f>
        <v>#NAME?</v>
      </c>
      <c r="K206" s="21" t="e">
        <f aca="false">(+C206*L206)/1000</f>
        <v>#NAME?</v>
      </c>
      <c r="L206" s="37" t="n">
        <v>4289</v>
      </c>
      <c r="P206" s="26"/>
    </row>
    <row r="207" customFormat="false" ht="9.95" hidden="false" customHeight="true" outlineLevel="0" collapsed="false">
      <c r="A207" s="38" t="s">
        <v>418</v>
      </c>
      <c r="B207" s="39" t="s">
        <v>419</v>
      </c>
      <c r="C207" s="3" t="e">
        <f aca="false"/>
        <v>#NAME?</v>
      </c>
      <c r="D207" s="3" t="e">
        <f aca="false"/>
        <v>#NAME?</v>
      </c>
      <c r="E207" s="21" t="e">
        <f aca="false"/>
        <v>#NAME?</v>
      </c>
      <c r="F207" s="35" t="e">
        <f aca="false">IF((+C207*10000/$B$3)&lt;0.05,"&lt;0.1",C207*10000/$B$3)</f>
        <v>#NAME?</v>
      </c>
      <c r="G207" s="3" t="e">
        <f aca="false"/>
        <v>#NAME?</v>
      </c>
      <c r="H207" s="35" t="e">
        <f aca="false">IF((+G207*10000/$B$3)&lt;0.05,"&lt;0.1",G207*10000/$B$3)</f>
        <v>#NAME?</v>
      </c>
      <c r="I207" s="36" t="e">
        <f aca="false">(G207-O207)/C207</f>
        <v>#NAME?</v>
      </c>
      <c r="J207" s="36" t="e">
        <f aca="false">(+G207-D207)/((C207-O207)-D207)</f>
        <v>#NAME?</v>
      </c>
      <c r="K207" s="21" t="e">
        <f aca="false">(+C207*L207)/1000</f>
        <v>#NAME?</v>
      </c>
      <c r="L207" s="37" t="n">
        <v>3128</v>
      </c>
      <c r="P207" s="26"/>
    </row>
    <row r="208" customFormat="false" ht="9.95" hidden="false" customHeight="true" outlineLevel="0" collapsed="false">
      <c r="A208" s="38" t="s">
        <v>420</v>
      </c>
      <c r="B208" s="39" t="s">
        <v>421</v>
      </c>
      <c r="C208" s="3" t="e">
        <f aca="false"/>
        <v>#NAME?</v>
      </c>
      <c r="D208" s="3" t="e">
        <f aca="false"/>
        <v>#NAME?</v>
      </c>
      <c r="E208" s="21" t="e">
        <f aca="false"/>
        <v>#NAME?</v>
      </c>
      <c r="F208" s="35" t="e">
        <f aca="false">IF((+C208*10000/$B$3)&lt;0.05,"&lt;0.1",C208*10000/$B$3)</f>
        <v>#NAME?</v>
      </c>
      <c r="G208" s="3" t="e">
        <f aca="false"/>
        <v>#NAME?</v>
      </c>
      <c r="H208" s="35" t="e">
        <f aca="false">IF((+G208*10000/$B$3)&lt;0.05,"&lt;0.1",G208*10000/$B$3)</f>
        <v>#NAME?</v>
      </c>
      <c r="I208" s="36" t="e">
        <f aca="false">(G208-O208)/C208</f>
        <v>#NAME?</v>
      </c>
      <c r="J208" s="36" t="e">
        <f aca="false">(+G208-D208)/((C208-O208)-D208)</f>
        <v>#NAME?</v>
      </c>
      <c r="K208" s="21" t="e">
        <f aca="false">(+C208*L208)/1000</f>
        <v>#NAME?</v>
      </c>
      <c r="L208" s="37" t="n">
        <v>1675</v>
      </c>
      <c r="P208" s="26"/>
    </row>
    <row r="209" customFormat="false" ht="9.95" hidden="false" customHeight="true" outlineLevel="0" collapsed="false">
      <c r="A209" s="38" t="s">
        <v>422</v>
      </c>
      <c r="B209" s="39" t="s">
        <v>423</v>
      </c>
      <c r="C209" s="3" t="e">
        <f aca="false"/>
        <v>#NAME?</v>
      </c>
      <c r="D209" s="3" t="e">
        <f aca="false"/>
        <v>#NAME?</v>
      </c>
      <c r="E209" s="21" t="e">
        <f aca="false"/>
        <v>#NAME?</v>
      </c>
      <c r="F209" s="35" t="e">
        <f aca="false">IF((+C209*10000/$B$3)&lt;0.05,"&lt;0.1",C209*10000/$B$3)</f>
        <v>#NAME?</v>
      </c>
      <c r="G209" s="3" t="e">
        <f aca="false"/>
        <v>#NAME?</v>
      </c>
      <c r="H209" s="35" t="e">
        <f aca="false">IF((+G209*10000/$B$3)&lt;0.05,"&lt;0.1",G209*10000/$B$3)</f>
        <v>#NAME?</v>
      </c>
      <c r="I209" s="36" t="e">
        <f aca="false">(G209-O209)/C209</f>
        <v>#NAME?</v>
      </c>
      <c r="J209" s="36" t="e">
        <f aca="false">(+G209-D209)/((C209-O209)-D209)</f>
        <v>#NAME?</v>
      </c>
      <c r="K209" s="21" t="e">
        <f aca="false">(+C209*L209)/1000</f>
        <v>#NAME?</v>
      </c>
      <c r="L209" s="37" t="n">
        <v>3122</v>
      </c>
      <c r="P209" s="26"/>
    </row>
    <row r="210" customFormat="false" ht="9.95" hidden="false" customHeight="true" outlineLevel="0" collapsed="false">
      <c r="A210" s="38" t="s">
        <v>424</v>
      </c>
      <c r="B210" s="39" t="s">
        <v>425</v>
      </c>
      <c r="C210" s="3" t="e">
        <f aca="false"/>
        <v>#NAME?</v>
      </c>
      <c r="D210" s="3" t="e">
        <f aca="false"/>
        <v>#NAME?</v>
      </c>
      <c r="E210" s="21" t="e">
        <f aca="false"/>
        <v>#NAME?</v>
      </c>
      <c r="F210" s="35" t="e">
        <f aca="false">IF((+C210*10000/$B$3)&lt;0.05,"&lt;0.1",C210*10000/$B$3)</f>
        <v>#NAME?</v>
      </c>
      <c r="G210" s="3" t="e">
        <f aca="false"/>
        <v>#NAME?</v>
      </c>
      <c r="H210" s="35" t="e">
        <f aca="false">IF((+G210*10000/$B$3)&lt;0.05,"&lt;0.1",G210*10000/$B$3)</f>
        <v>#NAME?</v>
      </c>
      <c r="I210" s="36" t="e">
        <f aca="false">(G210-O210)/C210</f>
        <v>#NAME?</v>
      </c>
      <c r="J210" s="36" t="e">
        <f aca="false">(+G210-D210)/((C210-O210)-D210)</f>
        <v>#NAME?</v>
      </c>
      <c r="K210" s="21" t="e">
        <f aca="false">(+C210*L210)/1000</f>
        <v>#NAME?</v>
      </c>
      <c r="L210" s="37" t="n">
        <v>2100</v>
      </c>
      <c r="P210" s="26"/>
    </row>
    <row r="211" customFormat="false" ht="9.95" hidden="false" customHeight="true" outlineLevel="0" collapsed="false">
      <c r="A211" s="38" t="s">
        <v>426</v>
      </c>
      <c r="B211" s="39" t="s">
        <v>427</v>
      </c>
      <c r="C211" s="3" t="e">
        <f aca="false"/>
        <v>#NAME?</v>
      </c>
      <c r="D211" s="3" t="e">
        <f aca="false"/>
        <v>#NAME?</v>
      </c>
      <c r="E211" s="21" t="e">
        <f aca="false"/>
        <v>#NAME?</v>
      </c>
      <c r="F211" s="35" t="e">
        <f aca="false">IF((+C211*10000/$B$3)&lt;0.05,"&lt;0.1",C211*10000/$B$3)</f>
        <v>#NAME?</v>
      </c>
      <c r="G211" s="3" t="e">
        <f aca="false"/>
        <v>#NAME?</v>
      </c>
      <c r="H211" s="35" t="e">
        <f aca="false">IF((+G211*10000/$B$3)&lt;0.05,"&lt;0.1",G211*10000/$B$3)</f>
        <v>#NAME?</v>
      </c>
      <c r="I211" s="36" t="e">
        <f aca="false">(G211-O211)/C211</f>
        <v>#NAME?</v>
      </c>
      <c r="J211" s="36" t="e">
        <f aca="false">(+G211-D211)/((C211-O211)-D211)</f>
        <v>#NAME?</v>
      </c>
      <c r="K211" s="21" t="e">
        <f aca="false">(+C211*L211)/1000</f>
        <v>#NAME?</v>
      </c>
      <c r="L211" s="37" t="n">
        <v>2491</v>
      </c>
      <c r="P211" s="26"/>
    </row>
    <row r="212" customFormat="false" ht="9.95" hidden="false" customHeight="true" outlineLevel="0" collapsed="false">
      <c r="A212" s="38" t="s">
        <v>428</v>
      </c>
      <c r="B212" s="39" t="s">
        <v>429</v>
      </c>
      <c r="C212" s="3" t="e">
        <f aca="false"/>
        <v>#NAME?</v>
      </c>
      <c r="D212" s="3" t="e">
        <f aca="false"/>
        <v>#NAME?</v>
      </c>
      <c r="E212" s="21" t="e">
        <f aca="false"/>
        <v>#NAME?</v>
      </c>
      <c r="F212" s="35" t="e">
        <f aca="false">IF((+C212*10000/$B$3)&lt;0.05,"&lt;0.1",C212*10000/$B$3)</f>
        <v>#NAME?</v>
      </c>
      <c r="G212" s="3" t="e">
        <f aca="false"/>
        <v>#NAME?</v>
      </c>
      <c r="H212" s="35" t="e">
        <f aca="false">IF((+G212*10000/$B$3)&lt;0.05,"&lt;0.1",G212*10000/$B$3)</f>
        <v>#NAME?</v>
      </c>
      <c r="I212" s="36" t="e">
        <f aca="false">(G212-O212)/C212</f>
        <v>#NAME?</v>
      </c>
      <c r="J212" s="36" t="e">
        <f aca="false">(+G212-D212)/((C212-O212)-D212)</f>
        <v>#NAME?</v>
      </c>
      <c r="K212" s="21" t="e">
        <f aca="false">(+C212*L212)/1000</f>
        <v>#NAME?</v>
      </c>
      <c r="L212" s="37" t="n">
        <v>1298</v>
      </c>
      <c r="P212" s="26"/>
    </row>
    <row r="213" customFormat="false" ht="9.95" hidden="false" customHeight="true" outlineLevel="0" collapsed="false">
      <c r="A213" s="38" t="s">
        <v>430</v>
      </c>
      <c r="B213" s="39" t="s">
        <v>431</v>
      </c>
      <c r="C213" s="3" t="e">
        <f aca="false"/>
        <v>#NAME?</v>
      </c>
      <c r="D213" s="3" t="e">
        <f aca="false"/>
        <v>#NAME?</v>
      </c>
      <c r="E213" s="21" t="e">
        <f aca="false"/>
        <v>#NAME?</v>
      </c>
      <c r="F213" s="35" t="e">
        <f aca="false">IF((+C213*10000/$B$3)&lt;0.05,"&lt;0.1",C213*10000/$B$3)</f>
        <v>#NAME?</v>
      </c>
      <c r="G213" s="3" t="e">
        <f aca="false"/>
        <v>#NAME?</v>
      </c>
      <c r="H213" s="35" t="e">
        <f aca="false">IF((+G213*10000/$B$3)&lt;0.05,"&lt;0.1",G213*10000/$B$3)</f>
        <v>#NAME?</v>
      </c>
      <c r="I213" s="36" t="e">
        <f aca="false">(G213-O213)/C213</f>
        <v>#NAME?</v>
      </c>
      <c r="J213" s="36" t="e">
        <f aca="false">(+G213-D213)/((C213-O213)-D213)</f>
        <v>#NAME?</v>
      </c>
      <c r="K213" s="21" t="e">
        <f aca="false">(+C213*L213)/1000</f>
        <v>#NAME?</v>
      </c>
      <c r="L213" s="37" t="n">
        <v>1414</v>
      </c>
      <c r="P213" s="26"/>
    </row>
    <row r="214" customFormat="false" ht="9.95" hidden="false" customHeight="true" outlineLevel="0" collapsed="false">
      <c r="A214" s="38" t="s">
        <v>432</v>
      </c>
      <c r="B214" s="39" t="s">
        <v>433</v>
      </c>
      <c r="C214" s="3" t="e">
        <f aca="false"/>
        <v>#NAME?</v>
      </c>
      <c r="D214" s="3" t="e">
        <f aca="false"/>
        <v>#NAME?</v>
      </c>
      <c r="E214" s="21" t="e">
        <f aca="false"/>
        <v>#NAME?</v>
      </c>
      <c r="F214" s="35" t="e">
        <f aca="false">IF((+C214*10000/$B$3)&lt;0.05,"&lt;0.1",C214*10000/$B$3)</f>
        <v>#NAME?</v>
      </c>
      <c r="G214" s="3" t="e">
        <f aca="false"/>
        <v>#NAME?</v>
      </c>
      <c r="H214" s="35" t="e">
        <f aca="false">IF((+G214*10000/$B$3)&lt;0.05,"&lt;0.1",G214*10000/$B$3)</f>
        <v>#NAME?</v>
      </c>
      <c r="I214" s="36" t="e">
        <f aca="false">(G214-O214)/C214</f>
        <v>#NAME?</v>
      </c>
      <c r="J214" s="36" t="e">
        <f aca="false">(+G214-D214)/((C214-O214)-D214)</f>
        <v>#NAME?</v>
      </c>
      <c r="K214" s="21" t="e">
        <f aca="false">(+C214*L214)/1000</f>
        <v>#NAME?</v>
      </c>
      <c r="L214" s="37" t="n">
        <v>4939</v>
      </c>
      <c r="P214" s="26"/>
    </row>
    <row r="215" customFormat="false" ht="9.95" hidden="false" customHeight="true" outlineLevel="0" collapsed="false">
      <c r="A215" s="38" t="s">
        <v>434</v>
      </c>
      <c r="B215" s="39" t="s">
        <v>435</v>
      </c>
      <c r="C215" s="3" t="e">
        <f aca="false"/>
        <v>#NAME?</v>
      </c>
      <c r="D215" s="3" t="e">
        <f aca="false"/>
        <v>#NAME?</v>
      </c>
      <c r="E215" s="21" t="e">
        <f aca="false"/>
        <v>#NAME?</v>
      </c>
      <c r="F215" s="35" t="e">
        <f aca="false">IF((+C215*10000/$B$3)&lt;0.05,"&lt;0.1",C215*10000/$B$3)</f>
        <v>#NAME?</v>
      </c>
      <c r="G215" s="3" t="e">
        <f aca="false"/>
        <v>#NAME?</v>
      </c>
      <c r="H215" s="35" t="e">
        <f aca="false">IF((+G215*10000/$B$3)&lt;0.05,"&lt;0.1",G215*10000/$B$3)</f>
        <v>#NAME?</v>
      </c>
      <c r="I215" s="36" t="e">
        <f aca="false">(G215-O215)/C215</f>
        <v>#NAME?</v>
      </c>
      <c r="J215" s="36" t="e">
        <f aca="false">(+G215-D215)/((C215-O215)-D215)</f>
        <v>#NAME?</v>
      </c>
      <c r="K215" s="21" t="e">
        <f aca="false">(+C215*L215)/1000</f>
        <v>#NAME?</v>
      </c>
      <c r="L215" s="37" t="n">
        <v>2220</v>
      </c>
      <c r="P215" s="26"/>
    </row>
    <row r="216" customFormat="false" ht="9.95" hidden="false" customHeight="true" outlineLevel="0" collapsed="false">
      <c r="A216" s="38" t="s">
        <v>436</v>
      </c>
      <c r="B216" s="39" t="s">
        <v>437</v>
      </c>
      <c r="C216" s="3" t="e">
        <f aca="false"/>
        <v>#NAME?</v>
      </c>
      <c r="D216" s="3" t="e">
        <f aca="false"/>
        <v>#NAME?</v>
      </c>
      <c r="E216" s="21" t="e">
        <f aca="false"/>
        <v>#NAME?</v>
      </c>
      <c r="F216" s="35" t="e">
        <f aca="false">IF((+C216*10000/$B$3)&lt;0.05,"&lt;0.1",C216*10000/$B$3)</f>
        <v>#NAME?</v>
      </c>
      <c r="G216" s="3" t="e">
        <f aca="false"/>
        <v>#NAME?</v>
      </c>
      <c r="H216" s="35" t="e">
        <f aca="false">IF((+G216*10000/$B$3)&lt;0.05,"&lt;0.1",G216*10000/$B$3)</f>
        <v>#NAME?</v>
      </c>
      <c r="I216" s="36" t="e">
        <f aca="false">(G216-O216)/C216</f>
        <v>#NAME?</v>
      </c>
      <c r="J216" s="36" t="e">
        <f aca="false">(+G216-D216)/((C216-O216)-D216)</f>
        <v>#NAME?</v>
      </c>
      <c r="K216" s="21" t="e">
        <f aca="false">(+C216*L216)/1000</f>
        <v>#NAME?</v>
      </c>
      <c r="L216" s="37" t="n">
        <v>1812</v>
      </c>
      <c r="M216" s="37" t="e">
        <f aca="false">SUM(K153:K216)</f>
        <v>#NAME?</v>
      </c>
      <c r="N216" s="2" t="n">
        <v>5</v>
      </c>
      <c r="P216" s="26"/>
    </row>
    <row r="217" customFormat="false" ht="9.95" hidden="false" customHeight="true" outlineLevel="0" collapsed="false">
      <c r="A217" s="38" t="s">
        <v>438</v>
      </c>
      <c r="B217" s="39" t="s">
        <v>439</v>
      </c>
      <c r="C217" s="3" t="e">
        <f aca="false"/>
        <v>#NAME?</v>
      </c>
      <c r="D217" s="3" t="e">
        <f aca="false"/>
        <v>#NAME?</v>
      </c>
      <c r="E217" s="21" t="e">
        <f aca="false"/>
        <v>#NAME?</v>
      </c>
      <c r="F217" s="35" t="e">
        <f aca="false">IF((+C217*10000/$B$3)&lt;0.05,"&lt;0.1",C217*10000/$B$3)</f>
        <v>#NAME?</v>
      </c>
      <c r="G217" s="3" t="e">
        <f aca="false"/>
        <v>#NAME?</v>
      </c>
      <c r="H217" s="35" t="e">
        <f aca="false">IF((+G217*10000/$B$3)&lt;0.05,"&lt;0.1",G217*10000/$B$3)</f>
        <v>#NAME?</v>
      </c>
      <c r="I217" s="36" t="e">
        <f aca="false">(G217-O217)/C217</f>
        <v>#NAME?</v>
      </c>
      <c r="J217" s="36" t="e">
        <f aca="false">(+G217-D217)/((C217-O217)-D217)</f>
        <v>#NAME?</v>
      </c>
      <c r="K217" s="21" t="e">
        <f aca="false">(+C217*L217)/1000</f>
        <v>#NAME?</v>
      </c>
      <c r="L217" s="37" t="n">
        <v>12459</v>
      </c>
      <c r="P217" s="26"/>
    </row>
    <row r="218" customFormat="false" ht="9.95" hidden="false" customHeight="true" outlineLevel="0" collapsed="false">
      <c r="A218" s="38" t="s">
        <v>440</v>
      </c>
      <c r="B218" s="39" t="s">
        <v>441</v>
      </c>
      <c r="C218" s="3" t="e">
        <f aca="false"/>
        <v>#NAME?</v>
      </c>
      <c r="D218" s="3" t="e">
        <f aca="false"/>
        <v>#NAME?</v>
      </c>
      <c r="E218" s="21" t="e">
        <f aca="false"/>
        <v>#NAME?</v>
      </c>
      <c r="F218" s="35" t="e">
        <f aca="false">IF((+C218*10000/$B$3)&lt;0.05,"&lt;0.1",C218*10000/$B$3)</f>
        <v>#NAME?</v>
      </c>
      <c r="G218" s="3" t="e">
        <f aca="false"/>
        <v>#NAME?</v>
      </c>
      <c r="H218" s="35" t="e">
        <f aca="false">IF((+G218*10000/$B$3)&lt;0.05,"&lt;0.1",G218*10000/$B$3)</f>
        <v>#NAME?</v>
      </c>
      <c r="I218" s="36" t="e">
        <f aca="false">(G218-O218)/C218</f>
        <v>#NAME?</v>
      </c>
      <c r="J218" s="36" t="e">
        <f aca="false">(+G218-D218)/((C218-O218)-D218)</f>
        <v>#NAME?</v>
      </c>
      <c r="K218" s="21" t="e">
        <f aca="false">(+C218*L218)/1000</f>
        <v>#NAME?</v>
      </c>
      <c r="L218" s="37" t="n">
        <v>8060</v>
      </c>
      <c r="P218" s="26"/>
    </row>
    <row r="219" customFormat="false" ht="9.95" hidden="false" customHeight="true" outlineLevel="0" collapsed="false">
      <c r="A219" s="38" t="s">
        <v>442</v>
      </c>
      <c r="B219" s="39" t="s">
        <v>443</v>
      </c>
      <c r="C219" s="3" t="e">
        <f aca="false"/>
        <v>#NAME?</v>
      </c>
      <c r="D219" s="3" t="e">
        <f aca="false"/>
        <v>#NAME?</v>
      </c>
      <c r="E219" s="21" t="e">
        <f aca="false"/>
        <v>#NAME?</v>
      </c>
      <c r="F219" s="35" t="e">
        <f aca="false">IF((+C219*10000/$B$3)&lt;0.05,"&lt;0.1",C219*10000/$B$3)</f>
        <v>#NAME?</v>
      </c>
      <c r="G219" s="3" t="e">
        <f aca="false"/>
        <v>#NAME?</v>
      </c>
      <c r="H219" s="35" t="e">
        <f aca="false">IF((+G219*10000/$B$3)&lt;0.05,"&lt;0.1",G219*10000/$B$3)</f>
        <v>#NAME?</v>
      </c>
      <c r="I219" s="36" t="e">
        <f aca="false">(G219-O219)/C219</f>
        <v>#NAME?</v>
      </c>
      <c r="J219" s="36" t="e">
        <f aca="false">(+G219-D219)/((C219-O219)-D219)</f>
        <v>#NAME?</v>
      </c>
      <c r="K219" s="21" t="e">
        <f aca="false">(+C219*L219)/1000</f>
        <v>#NAME?</v>
      </c>
      <c r="L219" s="37" t="n">
        <v>11743</v>
      </c>
      <c r="P219" s="26"/>
    </row>
    <row r="220" customFormat="false" ht="9.95" hidden="false" customHeight="true" outlineLevel="0" collapsed="false">
      <c r="A220" s="38" t="s">
        <v>444</v>
      </c>
      <c r="B220" s="39" t="s">
        <v>445</v>
      </c>
      <c r="C220" s="3" t="e">
        <f aca="false"/>
        <v>#NAME?</v>
      </c>
      <c r="D220" s="3" t="e">
        <f aca="false"/>
        <v>#NAME?</v>
      </c>
      <c r="E220" s="21" t="e">
        <f aca="false"/>
        <v>#NAME?</v>
      </c>
      <c r="F220" s="35" t="e">
        <f aca="false">IF((+C220*10000/$B$3)&lt;0.05,"&lt;0.1",C220*10000/$B$3)</f>
        <v>#NAME?</v>
      </c>
      <c r="G220" s="3" t="e">
        <f aca="false"/>
        <v>#NAME?</v>
      </c>
      <c r="H220" s="35" t="e">
        <f aca="false">IF((+G220*10000/$B$3)&lt;0.05,"&lt;0.1",G220*10000/$B$3)</f>
        <v>#NAME?</v>
      </c>
      <c r="I220" s="36" t="e">
        <f aca="false">(G220-O220)/C220</f>
        <v>#NAME?</v>
      </c>
      <c r="J220" s="36" t="e">
        <f aca="false">(+G220-D220)/((C220-O220)-D220)</f>
        <v>#NAME?</v>
      </c>
      <c r="K220" s="21" t="e">
        <f aca="false">(+C220*L220)/1000</f>
        <v>#NAME?</v>
      </c>
      <c r="L220" s="37" t="n">
        <v>5823</v>
      </c>
      <c r="P220" s="26"/>
    </row>
    <row r="221" customFormat="false" ht="9.95" hidden="false" customHeight="true" outlineLevel="0" collapsed="false">
      <c r="A221" s="38" t="s">
        <v>446</v>
      </c>
      <c r="B221" s="39" t="s">
        <v>447</v>
      </c>
      <c r="C221" s="3" t="e">
        <f aca="false"/>
        <v>#NAME?</v>
      </c>
      <c r="D221" s="3" t="e">
        <f aca="false"/>
        <v>#NAME?</v>
      </c>
      <c r="E221" s="21" t="e">
        <f aca="false"/>
        <v>#NAME?</v>
      </c>
      <c r="F221" s="35" t="e">
        <f aca="false">IF((+C221*10000/$B$3)&lt;0.05,"&lt;0.1",C221*10000/$B$3)</f>
        <v>#NAME?</v>
      </c>
      <c r="G221" s="3" t="e">
        <f aca="false"/>
        <v>#NAME?</v>
      </c>
      <c r="H221" s="35" t="e">
        <f aca="false">IF((+G221*10000/$B$3)&lt;0.05,"&lt;0.1",G221*10000/$B$3)</f>
        <v>#NAME?</v>
      </c>
      <c r="I221" s="36" t="e">
        <f aca="false">(G221-O221)/C221</f>
        <v>#NAME?</v>
      </c>
      <c r="J221" s="36" t="e">
        <f aca="false">(+G221-D221)/((C221-O221)-D221)</f>
        <v>#NAME?</v>
      </c>
      <c r="K221" s="21" t="e">
        <f aca="false">(+C221*L221)/1000</f>
        <v>#NAME?</v>
      </c>
      <c r="L221" s="37" t="n">
        <v>14846</v>
      </c>
      <c r="P221" s="26"/>
    </row>
    <row r="222" customFormat="false" ht="9.95" hidden="false" customHeight="true" outlineLevel="0" collapsed="false">
      <c r="A222" s="38" t="s">
        <v>448</v>
      </c>
      <c r="B222" s="39" t="s">
        <v>449</v>
      </c>
      <c r="C222" s="3" t="e">
        <f aca="false"/>
        <v>#NAME?</v>
      </c>
      <c r="D222" s="3" t="e">
        <f aca="false"/>
        <v>#NAME?</v>
      </c>
      <c r="E222" s="21" t="e">
        <f aca="false"/>
        <v>#NAME?</v>
      </c>
      <c r="F222" s="35" t="e">
        <f aca="false">IF((+C222*10000/$B$3)&lt;0.05,"&lt;0.1",C222*10000/$B$3)</f>
        <v>#NAME?</v>
      </c>
      <c r="G222" s="3" t="e">
        <f aca="false"/>
        <v>#NAME?</v>
      </c>
      <c r="H222" s="35" t="e">
        <f aca="false">IF((+G222*10000/$B$3)&lt;0.05,"&lt;0.1",G222*10000/$B$3)</f>
        <v>#NAME?</v>
      </c>
      <c r="I222" s="36" t="e">
        <f aca="false">(G222-O222)/C222</f>
        <v>#NAME?</v>
      </c>
      <c r="J222" s="36" t="e">
        <f aca="false">(+G222-D222)/((C222-O222)-D222)</f>
        <v>#NAME?</v>
      </c>
      <c r="K222" s="21" t="e">
        <f aca="false">(+C222*L222)/1000</f>
        <v>#NAME?</v>
      </c>
      <c r="L222" s="37" t="n">
        <v>7961</v>
      </c>
      <c r="P222" s="26"/>
    </row>
    <row r="223" customFormat="false" ht="9.95" hidden="false" customHeight="true" outlineLevel="0" collapsed="false">
      <c r="A223" s="38" t="s">
        <v>450</v>
      </c>
      <c r="B223" s="39" t="s">
        <v>451</v>
      </c>
      <c r="C223" s="3" t="e">
        <f aca="false"/>
        <v>#NAME?</v>
      </c>
      <c r="D223" s="3" t="e">
        <f aca="false"/>
        <v>#NAME?</v>
      </c>
      <c r="E223" s="21" t="e">
        <f aca="false"/>
        <v>#NAME?</v>
      </c>
      <c r="F223" s="35" t="e">
        <f aca="false">IF((+C223*10000/$B$3)&lt;0.05,"&lt;0.1",C223*10000/$B$3)</f>
        <v>#NAME?</v>
      </c>
      <c r="G223" s="3" t="e">
        <f aca="false"/>
        <v>#NAME?</v>
      </c>
      <c r="H223" s="35" t="e">
        <f aca="false">IF((+G223*10000/$B$3)&lt;0.05,"&lt;0.1",G223*10000/$B$3)</f>
        <v>#NAME?</v>
      </c>
      <c r="I223" s="36" t="e">
        <f aca="false">(G223-O223)/C223</f>
        <v>#NAME?</v>
      </c>
      <c r="J223" s="36" t="e">
        <f aca="false">(+G223-D223)/((C223-O223)-D223)</f>
        <v>#NAME?</v>
      </c>
      <c r="K223" s="21" t="e">
        <f aca="false">(+C223*L223)/1000</f>
        <v>#NAME?</v>
      </c>
      <c r="L223" s="37" t="n">
        <v>3451</v>
      </c>
      <c r="M223" s="37" t="s">
        <v>1</v>
      </c>
      <c r="N223" s="2" t="s">
        <v>1</v>
      </c>
      <c r="P223" s="26"/>
    </row>
    <row r="224" customFormat="false" ht="9.95" hidden="false" customHeight="true" outlineLevel="0" collapsed="false">
      <c r="A224" s="38" t="s">
        <v>452</v>
      </c>
      <c r="B224" s="39" t="s">
        <v>453</v>
      </c>
      <c r="C224" s="3" t="e">
        <f aca="false"/>
        <v>#NAME?</v>
      </c>
      <c r="D224" s="3" t="e">
        <f aca="false"/>
        <v>#NAME?</v>
      </c>
      <c r="E224" s="21" t="e">
        <f aca="false"/>
        <v>#NAME?</v>
      </c>
      <c r="F224" s="35" t="e">
        <f aca="false">IF((+C224*10000/$B$3)&lt;0.05,"&lt;0.1",C224*10000/$B$3)</f>
        <v>#NAME?</v>
      </c>
      <c r="G224" s="3" t="e">
        <f aca="false"/>
        <v>#NAME?</v>
      </c>
      <c r="H224" s="35" t="e">
        <f aca="false">IF((+G224*10000/$B$3)&lt;0.05,"&lt;0.1",G224*10000/$B$3)</f>
        <v>#NAME?</v>
      </c>
      <c r="I224" s="36" t="e">
        <f aca="false">(G224-O224)/C224</f>
        <v>#NAME?</v>
      </c>
      <c r="J224" s="36" t="e">
        <f aca="false">(+G224-D224)/((C224-O224)-D224)</f>
        <v>#NAME?</v>
      </c>
      <c r="K224" s="21" t="e">
        <f aca="false">(+C224*L224)/1000</f>
        <v>#NAME?</v>
      </c>
      <c r="L224" s="37" t="n">
        <v>6981</v>
      </c>
      <c r="P224" s="26"/>
    </row>
    <row r="225" customFormat="false" ht="9.95" hidden="false" customHeight="true" outlineLevel="0" collapsed="false">
      <c r="A225" s="38" t="s">
        <v>454</v>
      </c>
      <c r="B225" s="39" t="s">
        <v>455</v>
      </c>
      <c r="C225" s="3" t="e">
        <f aca="false"/>
        <v>#NAME?</v>
      </c>
      <c r="D225" s="3" t="e">
        <f aca="false"/>
        <v>#NAME?</v>
      </c>
      <c r="E225" s="21" t="e">
        <f aca="false"/>
        <v>#NAME?</v>
      </c>
      <c r="F225" s="35" t="e">
        <f aca="false">IF((+C225*10000/$B$3)&lt;0.05,"&lt;0.1",C225*10000/$B$3)</f>
        <v>#NAME?</v>
      </c>
      <c r="G225" s="3" t="e">
        <f aca="false"/>
        <v>#NAME?</v>
      </c>
      <c r="H225" s="35" t="e">
        <f aca="false">IF((+G225*10000/$B$3)&lt;0.05,"&lt;0.1",G225*10000/$B$3)</f>
        <v>#NAME?</v>
      </c>
      <c r="I225" s="36" t="e">
        <f aca="false">(G225-O225)/C225</f>
        <v>#NAME?</v>
      </c>
      <c r="J225" s="36" t="e">
        <f aca="false">(+G225-D225)/((C225-O225)-D225)</f>
        <v>#NAME?</v>
      </c>
      <c r="K225" s="21" t="e">
        <f aca="false">(+C225*L225)/1000</f>
        <v>#NAME?</v>
      </c>
      <c r="L225" s="37" t="n">
        <v>3051</v>
      </c>
      <c r="P225" s="26"/>
    </row>
    <row r="226" customFormat="false" ht="9.95" hidden="false" customHeight="true" outlineLevel="0" collapsed="false">
      <c r="A226" s="38" t="s">
        <v>456</v>
      </c>
      <c r="B226" s="39" t="s">
        <v>457</v>
      </c>
      <c r="C226" s="3" t="e">
        <f aca="false"/>
        <v>#NAME?</v>
      </c>
      <c r="D226" s="3" t="e">
        <f aca="false"/>
        <v>#NAME?</v>
      </c>
      <c r="E226" s="21" t="e">
        <f aca="false"/>
        <v>#NAME?</v>
      </c>
      <c r="F226" s="35" t="e">
        <f aca="false">IF((+C226*10000/$B$3)&lt;0.05,"&lt;0.1",C226*10000/$B$3)</f>
        <v>#NAME?</v>
      </c>
      <c r="G226" s="3" t="e">
        <f aca="false"/>
        <v>#NAME?</v>
      </c>
      <c r="H226" s="35" t="e">
        <f aca="false">IF((+G226*10000/$B$3)&lt;0.05,"&lt;0.1",G226*10000/$B$3)</f>
        <v>#NAME?</v>
      </c>
      <c r="I226" s="36" t="e">
        <f aca="false">(G226-O226)/C226</f>
        <v>#NAME?</v>
      </c>
      <c r="J226" s="36" t="e">
        <f aca="false">(+G226-D226)/((C226-O226)-D226)</f>
        <v>#NAME?</v>
      </c>
      <c r="K226" s="21" t="e">
        <f aca="false">(+C226*L226)/1000</f>
        <v>#NAME?</v>
      </c>
      <c r="L226" s="37" t="n">
        <v>1943</v>
      </c>
      <c r="P226" s="26"/>
    </row>
    <row r="227" customFormat="false" ht="9.95" hidden="false" customHeight="true" outlineLevel="0" collapsed="false">
      <c r="A227" s="38" t="s">
        <v>458</v>
      </c>
      <c r="B227" s="39" t="s">
        <v>459</v>
      </c>
      <c r="C227" s="3" t="e">
        <f aca="false"/>
        <v>#NAME?</v>
      </c>
      <c r="D227" s="3" t="e">
        <f aca="false"/>
        <v>#NAME?</v>
      </c>
      <c r="E227" s="21" t="e">
        <f aca="false"/>
        <v>#NAME?</v>
      </c>
      <c r="F227" s="35" t="e">
        <f aca="false">IF((+C227*10000/$B$3)&lt;0.05,"&lt;0.1",C227*10000/$B$3)</f>
        <v>#NAME?</v>
      </c>
      <c r="G227" s="3" t="e">
        <f aca="false"/>
        <v>#NAME?</v>
      </c>
      <c r="H227" s="35" t="e">
        <f aca="false">IF((+G227*10000/$B$3)&lt;0.05,"&lt;0.1",G227*10000/$B$3)</f>
        <v>#NAME?</v>
      </c>
      <c r="I227" s="36" t="e">
        <f aca="false">(G227-O227)/C227</f>
        <v>#NAME?</v>
      </c>
      <c r="J227" s="36" t="e">
        <f aca="false">(+G227-D227)/((C227-O227)-D227)</f>
        <v>#NAME?</v>
      </c>
      <c r="K227" s="21" t="e">
        <f aca="false">(+C227*L227)/1000</f>
        <v>#NAME?</v>
      </c>
      <c r="L227" s="37" t="n">
        <v>4245</v>
      </c>
      <c r="P227" s="26"/>
    </row>
    <row r="228" customFormat="false" ht="9.95" hidden="false" customHeight="true" outlineLevel="0" collapsed="false">
      <c r="A228" s="38" t="s">
        <v>460</v>
      </c>
      <c r="B228" s="39" t="s">
        <v>461</v>
      </c>
      <c r="C228" s="3" t="e">
        <f aca="false"/>
        <v>#NAME?</v>
      </c>
      <c r="D228" s="3" t="e">
        <f aca="false"/>
        <v>#NAME?</v>
      </c>
      <c r="E228" s="21" t="e">
        <f aca="false"/>
        <v>#NAME?</v>
      </c>
      <c r="F228" s="35" t="e">
        <f aca="false">IF((+C228*10000/$B$3)&lt;0.05,"&lt;0.1",C228*10000/$B$3)</f>
        <v>#NAME?</v>
      </c>
      <c r="G228" s="3" t="e">
        <f aca="false"/>
        <v>#NAME?</v>
      </c>
      <c r="H228" s="35" t="e">
        <f aca="false">IF((+G228*10000/$B$3)&lt;0.05,"&lt;0.1",G228*10000/$B$3)</f>
        <v>#NAME?</v>
      </c>
      <c r="I228" s="36" t="e">
        <f aca="false">(G228-O228)/C228</f>
        <v>#NAME?</v>
      </c>
      <c r="J228" s="36" t="e">
        <f aca="false">(+G228-D228)/((C228-O228)-D228)</f>
        <v>#NAME?</v>
      </c>
      <c r="K228" s="21" t="e">
        <f aca="false">(+C228*L228)/1000</f>
        <v>#NAME?</v>
      </c>
      <c r="L228" s="37" t="n">
        <v>1776</v>
      </c>
      <c r="P228" s="26"/>
    </row>
    <row r="229" customFormat="false" ht="9.95" hidden="false" customHeight="true" outlineLevel="0" collapsed="false">
      <c r="A229" s="38" t="s">
        <v>462</v>
      </c>
      <c r="B229" s="39" t="s">
        <v>463</v>
      </c>
      <c r="C229" s="3" t="e">
        <f aca="false"/>
        <v>#NAME?</v>
      </c>
      <c r="D229" s="3" t="e">
        <f aca="false"/>
        <v>#NAME?</v>
      </c>
      <c r="E229" s="21" t="e">
        <f aca="false"/>
        <v>#NAME?</v>
      </c>
      <c r="F229" s="35" t="e">
        <f aca="false">IF((+C229*10000/$B$3)&lt;0.05,"&lt;0.1",C229*10000/$B$3)</f>
        <v>#NAME?</v>
      </c>
      <c r="G229" s="3" t="e">
        <f aca="false"/>
        <v>#NAME?</v>
      </c>
      <c r="H229" s="35" t="e">
        <f aca="false">IF((+G229*10000/$B$3)&lt;0.05,"&lt;0.1",G229*10000/$B$3)</f>
        <v>#NAME?</v>
      </c>
      <c r="I229" s="36" t="e">
        <f aca="false">(G229-O229)/C229</f>
        <v>#NAME?</v>
      </c>
      <c r="J229" s="36" t="e">
        <f aca="false">(+G229-D229)/((C229-O229)-D229)</f>
        <v>#NAME?</v>
      </c>
      <c r="K229" s="21" t="e">
        <f aca="false">(+C229*L229)/1000</f>
        <v>#NAME?</v>
      </c>
      <c r="L229" s="37" t="n">
        <v>9988</v>
      </c>
      <c r="P229" s="26"/>
    </row>
    <row r="230" customFormat="false" ht="9.95" hidden="false" customHeight="true" outlineLevel="0" collapsed="false">
      <c r="A230" s="38" t="s">
        <v>464</v>
      </c>
      <c r="B230" s="39" t="s">
        <v>465</v>
      </c>
      <c r="C230" s="3" t="e">
        <f aca="false"/>
        <v>#NAME?</v>
      </c>
      <c r="D230" s="3" t="e">
        <f aca="false"/>
        <v>#NAME?</v>
      </c>
      <c r="E230" s="21" t="e">
        <f aca="false"/>
        <v>#NAME?</v>
      </c>
      <c r="F230" s="35" t="e">
        <f aca="false">IF((+C230*10000/$B$3)&lt;0.05,"&lt;0.1",C230*10000/$B$3)</f>
        <v>#NAME?</v>
      </c>
      <c r="G230" s="3" t="e">
        <f aca="false"/>
        <v>#NAME?</v>
      </c>
      <c r="H230" s="35" t="e">
        <f aca="false">IF((+G230*10000/$B$3)&lt;0.05,"&lt;0.1",G230*10000/$B$3)</f>
        <v>#NAME?</v>
      </c>
      <c r="I230" s="36" t="e">
        <f aca="false">(G230-O230)/C230</f>
        <v>#NAME?</v>
      </c>
      <c r="J230" s="36" t="e">
        <f aca="false">(+G230-D230)/((C230-O230)-D230)</f>
        <v>#NAME?</v>
      </c>
      <c r="K230" s="21" t="e">
        <f aca="false">(+C230*L230)/1000</f>
        <v>#NAME?</v>
      </c>
      <c r="L230" s="37" t="n">
        <v>3168</v>
      </c>
      <c r="P230" s="26"/>
    </row>
    <row r="231" customFormat="false" ht="9.95" hidden="false" customHeight="true" outlineLevel="0" collapsed="false">
      <c r="A231" s="38" t="s">
        <v>466</v>
      </c>
      <c r="B231" s="39" t="s">
        <v>467</v>
      </c>
      <c r="C231" s="3" t="e">
        <f aca="false"/>
        <v>#NAME?</v>
      </c>
      <c r="D231" s="3" t="e">
        <f aca="false"/>
        <v>#NAME?</v>
      </c>
      <c r="E231" s="21" t="e">
        <f aca="false"/>
        <v>#NAME?</v>
      </c>
      <c r="F231" s="35" t="e">
        <f aca="false">IF((+C231*10000/$B$3)&lt;0.05,"&lt;0.1",C231*10000/$B$3)</f>
        <v>#NAME?</v>
      </c>
      <c r="G231" s="3" t="e">
        <f aca="false"/>
        <v>#NAME?</v>
      </c>
      <c r="H231" s="35" t="e">
        <f aca="false">IF((+G231*10000/$B$3)&lt;0.05,"&lt;0.1",G231*10000/$B$3)</f>
        <v>#NAME?</v>
      </c>
      <c r="I231" s="36" t="e">
        <f aca="false">(G231-O231)/C231</f>
        <v>#NAME?</v>
      </c>
      <c r="J231" s="36" t="e">
        <f aca="false">(+G231-D231)/((C231-O231)-D231)</f>
        <v>#NAME?</v>
      </c>
      <c r="K231" s="21" t="e">
        <f aca="false">(+C231*L231)/1000</f>
        <v>#NAME?</v>
      </c>
      <c r="L231" s="37" t="n">
        <v>1766</v>
      </c>
      <c r="P231" s="26"/>
    </row>
    <row r="232" customFormat="false" ht="9.95" hidden="false" customHeight="true" outlineLevel="0" collapsed="false">
      <c r="A232" s="38" t="s">
        <v>468</v>
      </c>
      <c r="B232" s="39" t="s">
        <v>469</v>
      </c>
      <c r="C232" s="3" t="e">
        <f aca="false"/>
        <v>#NAME?</v>
      </c>
      <c r="D232" s="3" t="e">
        <f aca="false"/>
        <v>#NAME?</v>
      </c>
      <c r="E232" s="21" t="e">
        <f aca="false"/>
        <v>#NAME?</v>
      </c>
      <c r="F232" s="35" t="e">
        <f aca="false">IF((+C232*10000/$B$3)&lt;0.05,"&lt;0.1",C232*10000/$B$3)</f>
        <v>#NAME?</v>
      </c>
      <c r="G232" s="3" t="e">
        <f aca="false"/>
        <v>#NAME?</v>
      </c>
      <c r="H232" s="35" t="e">
        <f aca="false">IF((+G232*10000/$B$3)&lt;0.05,"&lt;0.1",G232*10000/$B$3)</f>
        <v>#NAME?</v>
      </c>
      <c r="I232" s="36" t="e">
        <f aca="false">(G232-O232)/C232</f>
        <v>#NAME?</v>
      </c>
      <c r="J232" s="36" t="e">
        <f aca="false">(+G232-D232)/((C232-O232)-D232)</f>
        <v>#NAME?</v>
      </c>
      <c r="K232" s="21" t="e">
        <f aca="false">(+C232*L232)/1000</f>
        <v>#NAME?</v>
      </c>
      <c r="L232" s="37" t="n">
        <v>1847</v>
      </c>
      <c r="P232" s="26"/>
    </row>
    <row r="233" customFormat="false" ht="9.95" hidden="false" customHeight="true" outlineLevel="0" collapsed="false">
      <c r="A233" s="38" t="s">
        <v>470</v>
      </c>
      <c r="B233" s="39" t="s">
        <v>471</v>
      </c>
      <c r="C233" s="3" t="e">
        <f aca="false"/>
        <v>#NAME?</v>
      </c>
      <c r="D233" s="3" t="e">
        <f aca="false"/>
        <v>#NAME?</v>
      </c>
      <c r="E233" s="21" t="e">
        <f aca="false"/>
        <v>#NAME?</v>
      </c>
      <c r="F233" s="35" t="e">
        <f aca="false">IF((+C233*10000/$B$3)&lt;0.05,"&lt;0.1",C233*10000/$B$3)</f>
        <v>#NAME?</v>
      </c>
      <c r="G233" s="3" t="e">
        <f aca="false"/>
        <v>#NAME?</v>
      </c>
      <c r="H233" s="35" t="e">
        <f aca="false">IF((+G233*10000/$B$3)&lt;0.05,"&lt;0.1",G233*10000/$B$3)</f>
        <v>#NAME?</v>
      </c>
      <c r="I233" s="36" t="e">
        <f aca="false">(G233-O233)/C233</f>
        <v>#NAME?</v>
      </c>
      <c r="J233" s="36" t="e">
        <f aca="false">(+G233-D233)/((C233-O233)-D233)</f>
        <v>#NAME?</v>
      </c>
      <c r="K233" s="21" t="e">
        <f aca="false">(+C233*L233)/1000</f>
        <v>#NAME?</v>
      </c>
      <c r="L233" s="37" t="n">
        <v>1650</v>
      </c>
      <c r="P233" s="26"/>
    </row>
    <row r="234" customFormat="false" ht="9.95" hidden="false" customHeight="true" outlineLevel="0" collapsed="false">
      <c r="A234" s="38" t="s">
        <v>472</v>
      </c>
      <c r="B234" s="39" t="s">
        <v>473</v>
      </c>
      <c r="C234" s="3" t="e">
        <f aca="false"/>
        <v>#NAME?</v>
      </c>
      <c r="D234" s="3" t="e">
        <f aca="false"/>
        <v>#NAME?</v>
      </c>
      <c r="E234" s="21" t="e">
        <f aca="false"/>
        <v>#NAME?</v>
      </c>
      <c r="F234" s="35" t="e">
        <f aca="false">IF((+C234*10000/$B$3)&lt;0.05,"&lt;0.1",C234*10000/$B$3)</f>
        <v>#NAME?</v>
      </c>
      <c r="G234" s="3" t="e">
        <f aca="false"/>
        <v>#NAME?</v>
      </c>
      <c r="H234" s="35" t="e">
        <f aca="false">IF((+G234*10000/$B$3)&lt;0.05,"&lt;0.1",G234*10000/$B$3)</f>
        <v>#NAME?</v>
      </c>
      <c r="I234" s="36" t="e">
        <f aca="false">(G234-O234)/C234</f>
        <v>#NAME?</v>
      </c>
      <c r="J234" s="36" t="e">
        <f aca="false">(+G234-D234)/((C234-O234)-D234)</f>
        <v>#NAME?</v>
      </c>
      <c r="K234" s="21" t="e">
        <f aca="false">(+C234*L234)/1000</f>
        <v>#NAME?</v>
      </c>
      <c r="L234" s="37" t="n">
        <v>828</v>
      </c>
      <c r="P234" s="26"/>
    </row>
    <row r="235" customFormat="false" ht="9.95" hidden="false" customHeight="true" outlineLevel="0" collapsed="false">
      <c r="A235" s="38" t="s">
        <v>474</v>
      </c>
      <c r="B235" s="39" t="s">
        <v>475</v>
      </c>
      <c r="C235" s="3" t="e">
        <f aca="false"/>
        <v>#NAME?</v>
      </c>
      <c r="D235" s="3" t="e">
        <f aca="false"/>
        <v>#NAME?</v>
      </c>
      <c r="E235" s="21" t="e">
        <f aca="false"/>
        <v>#NAME?</v>
      </c>
      <c r="F235" s="35" t="e">
        <f aca="false">IF((+C235*10000/$B$3)&lt;0.05,"&lt;0.1",C235*10000/$B$3)</f>
        <v>#NAME?</v>
      </c>
      <c r="G235" s="3" t="e">
        <f aca="false"/>
        <v>#NAME?</v>
      </c>
      <c r="H235" s="35" t="e">
        <f aca="false">IF((+G235*10000/$B$3)&lt;0.05,"&lt;0.1",G235*10000/$B$3)</f>
        <v>#NAME?</v>
      </c>
      <c r="I235" s="36" t="e">
        <f aca="false">(G235-O235)/C235</f>
        <v>#NAME?</v>
      </c>
      <c r="J235" s="36" t="e">
        <f aca="false">(+G235-D235)/((C235-O235)-D235)</f>
        <v>#NAME?</v>
      </c>
      <c r="K235" s="21" t="e">
        <f aca="false">(+C235*L235)/1000</f>
        <v>#NAME?</v>
      </c>
      <c r="L235" s="37" t="n">
        <v>2015</v>
      </c>
      <c r="P235" s="26"/>
    </row>
    <row r="236" customFormat="false" ht="9.95" hidden="false" customHeight="true" outlineLevel="0" collapsed="false">
      <c r="A236" s="38" t="s">
        <v>476</v>
      </c>
      <c r="B236" s="39" t="s">
        <v>477</v>
      </c>
      <c r="C236" s="3" t="e">
        <f aca="false"/>
        <v>#NAME?</v>
      </c>
      <c r="D236" s="3" t="e">
        <f aca="false"/>
        <v>#NAME?</v>
      </c>
      <c r="E236" s="21" t="e">
        <f aca="false"/>
        <v>#NAME?</v>
      </c>
      <c r="F236" s="35" t="e">
        <f aca="false">IF((+C236*10000/$B$3)&lt;0.05,"&lt;0.1",C236*10000/$B$3)</f>
        <v>#NAME?</v>
      </c>
      <c r="G236" s="3" t="e">
        <f aca="false"/>
        <v>#NAME?</v>
      </c>
      <c r="H236" s="35" t="e">
        <f aca="false">IF((+G236*10000/$B$3)&lt;0.05,"&lt;0.1",G236*10000/$B$3)</f>
        <v>#NAME?</v>
      </c>
      <c r="I236" s="36" t="e">
        <f aca="false">(G236-O236)/C236</f>
        <v>#NAME?</v>
      </c>
      <c r="J236" s="36" t="e">
        <f aca="false">(+G236-D236)/((C236-O236)-D236)</f>
        <v>#NAME?</v>
      </c>
      <c r="K236" s="21" t="e">
        <f aca="false">(+C236*L236)/1000</f>
        <v>#NAME?</v>
      </c>
      <c r="L236" s="37" t="n">
        <v>1185</v>
      </c>
      <c r="P236" s="26"/>
    </row>
    <row r="237" customFormat="false" ht="9.95" hidden="false" customHeight="true" outlineLevel="0" collapsed="false">
      <c r="A237" s="38" t="s">
        <v>478</v>
      </c>
      <c r="B237" s="39" t="s">
        <v>479</v>
      </c>
      <c r="C237" s="3" t="e">
        <f aca="false"/>
        <v>#NAME?</v>
      </c>
      <c r="D237" s="3" t="e">
        <f aca="false"/>
        <v>#NAME?</v>
      </c>
      <c r="E237" s="21" t="e">
        <f aca="false"/>
        <v>#NAME?</v>
      </c>
      <c r="F237" s="35" t="e">
        <f aca="false">IF((+C237*10000/$B$3)&lt;0.05,"&lt;0.1",C237*10000/$B$3)</f>
        <v>#NAME?</v>
      </c>
      <c r="G237" s="3" t="e">
        <f aca="false"/>
        <v>#NAME?</v>
      </c>
      <c r="H237" s="35" t="e">
        <f aca="false">IF((+G237*10000/$B$3)&lt;0.05,"&lt;0.1",G237*10000/$B$3)</f>
        <v>#NAME?</v>
      </c>
      <c r="I237" s="36" t="e">
        <f aca="false">(G237-O237)/C237</f>
        <v>#NAME?</v>
      </c>
      <c r="J237" s="36" t="e">
        <f aca="false">(+G237-D237)/((C237-O237)-D237)</f>
        <v>#NAME?</v>
      </c>
      <c r="K237" s="21" t="e">
        <f aca="false">(+C237*L237)/1000</f>
        <v>#NAME?</v>
      </c>
      <c r="L237" s="37" t="n">
        <v>6103</v>
      </c>
      <c r="P237" s="26"/>
    </row>
    <row r="238" customFormat="false" ht="9.95" hidden="false" customHeight="true" outlineLevel="0" collapsed="false">
      <c r="A238" s="38" t="s">
        <v>480</v>
      </c>
      <c r="B238" s="39" t="s">
        <v>481</v>
      </c>
      <c r="C238" s="3" t="e">
        <f aca="false"/>
        <v>#NAME?</v>
      </c>
      <c r="D238" s="3" t="e">
        <f aca="false"/>
        <v>#NAME?</v>
      </c>
      <c r="E238" s="21" t="e">
        <f aca="false"/>
        <v>#NAME?</v>
      </c>
      <c r="F238" s="35" t="e">
        <f aca="false">IF((+C238*10000/$B$3)&lt;0.05,"&lt;0.1",C238*10000/$B$3)</f>
        <v>#NAME?</v>
      </c>
      <c r="G238" s="3" t="e">
        <f aca="false"/>
        <v>#NAME?</v>
      </c>
      <c r="H238" s="35" t="e">
        <f aca="false">IF((+G238*10000/$B$3)&lt;0.05,"&lt;0.1",G238*10000/$B$3)</f>
        <v>#NAME?</v>
      </c>
      <c r="I238" s="36" t="e">
        <f aca="false">(G238-O238)/C238</f>
        <v>#NAME?</v>
      </c>
      <c r="J238" s="36" t="e">
        <f aca="false">(+G238-D238)/((C238-O238)-D238)</f>
        <v>#NAME?</v>
      </c>
      <c r="K238" s="21" t="e">
        <f aca="false">(+C238*L238)/1000</f>
        <v>#NAME?</v>
      </c>
      <c r="L238" s="37" t="n">
        <v>1846</v>
      </c>
      <c r="P238" s="26"/>
    </row>
    <row r="239" customFormat="false" ht="9.95" hidden="false" customHeight="true" outlineLevel="0" collapsed="false">
      <c r="A239" s="38" t="s">
        <v>482</v>
      </c>
      <c r="B239" s="39" t="s">
        <v>483</v>
      </c>
      <c r="C239" s="3" t="e">
        <f aca="false"/>
        <v>#NAME?</v>
      </c>
      <c r="D239" s="3" t="e">
        <f aca="false"/>
        <v>#NAME?</v>
      </c>
      <c r="E239" s="21" t="e">
        <f aca="false"/>
        <v>#NAME?</v>
      </c>
      <c r="F239" s="35" t="e">
        <f aca="false">IF((+C239*10000/$B$3)&lt;0.05,"&lt;0.1",C239*10000/$B$3)</f>
        <v>#NAME?</v>
      </c>
      <c r="G239" s="3" t="e">
        <f aca="false"/>
        <v>#NAME?</v>
      </c>
      <c r="H239" s="35" t="e">
        <f aca="false">IF((+G239*10000/$B$3)&lt;0.05,"&lt;0.1",G239*10000/$B$3)</f>
        <v>#NAME?</v>
      </c>
      <c r="I239" s="36" t="e">
        <f aca="false">(G239-O239)/C239</f>
        <v>#NAME?</v>
      </c>
      <c r="J239" s="36" t="e">
        <f aca="false">(+G239-D239)/((C239-O239)-D239)</f>
        <v>#NAME?</v>
      </c>
      <c r="K239" s="21" t="e">
        <f aca="false">(+C239*L239)/1000</f>
        <v>#NAME?</v>
      </c>
      <c r="L239" s="37" t="n">
        <v>8320</v>
      </c>
      <c r="P239" s="26"/>
    </row>
    <row r="240" customFormat="false" ht="9.95" hidden="false" customHeight="true" outlineLevel="0" collapsed="false">
      <c r="A240" s="38" t="s">
        <v>484</v>
      </c>
      <c r="B240" s="39" t="s">
        <v>485</v>
      </c>
      <c r="C240" s="3" t="e">
        <f aca="false"/>
        <v>#NAME?</v>
      </c>
      <c r="D240" s="3" t="e">
        <f aca="false"/>
        <v>#NAME?</v>
      </c>
      <c r="E240" s="21" t="e">
        <f aca="false"/>
        <v>#NAME?</v>
      </c>
      <c r="F240" s="35" t="e">
        <f aca="false">IF((+C240*10000/$B$3)&lt;0.05,"&lt;0.1",C240*10000/$B$3)</f>
        <v>#NAME?</v>
      </c>
      <c r="G240" s="3" t="e">
        <f aca="false"/>
        <v>#NAME?</v>
      </c>
      <c r="H240" s="35" t="e">
        <f aca="false">IF((+G240*10000/$B$3)&lt;0.05,"&lt;0.1",G240*10000/$B$3)</f>
        <v>#NAME?</v>
      </c>
      <c r="I240" s="36" t="e">
        <f aca="false">(G240-O240)/C240</f>
        <v>#NAME?</v>
      </c>
      <c r="J240" s="36" t="e">
        <f aca="false">(+G240-D240)/((C240-O240)-D240)</f>
        <v>#NAME?</v>
      </c>
      <c r="K240" s="21" t="e">
        <f aca="false">(+C240*L240)/1000</f>
        <v>#NAME?</v>
      </c>
      <c r="L240" s="37" t="n">
        <v>1419</v>
      </c>
      <c r="P240" s="26"/>
    </row>
    <row r="241" customFormat="false" ht="9.95" hidden="false" customHeight="true" outlineLevel="0" collapsed="false">
      <c r="A241" s="38" t="s">
        <v>486</v>
      </c>
      <c r="B241" s="39" t="s">
        <v>487</v>
      </c>
      <c r="C241" s="3" t="e">
        <f aca="false"/>
        <v>#NAME?</v>
      </c>
      <c r="D241" s="3" t="e">
        <f aca="false"/>
        <v>#NAME?</v>
      </c>
      <c r="E241" s="21" t="e">
        <f aca="false"/>
        <v>#NAME?</v>
      </c>
      <c r="F241" s="35" t="e">
        <f aca="false">IF((+C241*10000/$B$3)&lt;0.05,"&lt;0.1",C241*10000/$B$3)</f>
        <v>#NAME?</v>
      </c>
      <c r="G241" s="3" t="e">
        <f aca="false"/>
        <v>#NAME?</v>
      </c>
      <c r="H241" s="35" t="e">
        <f aca="false">IF((+G241*10000/$B$3)&lt;0.05,"&lt;0.1",G241*10000/$B$3)</f>
        <v>#NAME?</v>
      </c>
      <c r="I241" s="36" t="e">
        <f aca="false">(G241-O241)/C241</f>
        <v>#NAME?</v>
      </c>
      <c r="J241" s="36" t="e">
        <f aca="false">(+G241-D241)/((C241-O241)-D241)</f>
        <v>#NAME?</v>
      </c>
      <c r="K241" s="21" t="e">
        <f aca="false">(+C241*L241)/1000</f>
        <v>#NAME?</v>
      </c>
      <c r="L241" s="37" t="n">
        <v>2959</v>
      </c>
      <c r="P241" s="26"/>
    </row>
    <row r="242" customFormat="false" ht="9.95" hidden="false" customHeight="true" outlineLevel="0" collapsed="false">
      <c r="A242" s="38" t="s">
        <v>488</v>
      </c>
      <c r="B242" s="39" t="s">
        <v>489</v>
      </c>
      <c r="C242" s="3" t="e">
        <f aca="false"/>
        <v>#NAME?</v>
      </c>
      <c r="D242" s="3" t="e">
        <f aca="false"/>
        <v>#NAME?</v>
      </c>
      <c r="E242" s="21" t="e">
        <f aca="false"/>
        <v>#NAME?</v>
      </c>
      <c r="F242" s="35" t="e">
        <f aca="false">IF((+C242*10000/$B$3)&lt;0.05,"&lt;0.1",C242*10000/$B$3)</f>
        <v>#NAME?</v>
      </c>
      <c r="G242" s="3" t="e">
        <f aca="false"/>
        <v>#NAME?</v>
      </c>
      <c r="H242" s="35" t="e">
        <f aca="false">IF((+G242*10000/$B$3)&lt;0.05,"&lt;0.1",G242*10000/$B$3)</f>
        <v>#NAME?</v>
      </c>
      <c r="I242" s="36" t="e">
        <f aca="false">(G242-O242)/C242</f>
        <v>#NAME?</v>
      </c>
      <c r="J242" s="36" t="e">
        <f aca="false">(+G242-D242)/((C242-O242)-D242)</f>
        <v>#NAME?</v>
      </c>
      <c r="K242" s="21" t="e">
        <f aca="false">(+C242*L242)/1000</f>
        <v>#NAME?</v>
      </c>
      <c r="L242" s="37" t="n">
        <v>557</v>
      </c>
      <c r="P242" s="26"/>
    </row>
    <row r="243" customFormat="false" ht="9.95" hidden="false" customHeight="true" outlineLevel="0" collapsed="false">
      <c r="A243" s="38" t="s">
        <v>490</v>
      </c>
      <c r="B243" s="39" t="s">
        <v>491</v>
      </c>
      <c r="C243" s="3" t="e">
        <f aca="false"/>
        <v>#NAME?</v>
      </c>
      <c r="D243" s="3" t="e">
        <f aca="false"/>
        <v>#NAME?</v>
      </c>
      <c r="E243" s="21" t="e">
        <f aca="false"/>
        <v>#NAME?</v>
      </c>
      <c r="F243" s="35" t="e">
        <f aca="false">IF((+C243*10000/$B$3)&lt;0.05,"&lt;0.1",C243*10000/$B$3)</f>
        <v>#NAME?</v>
      </c>
      <c r="G243" s="3" t="e">
        <f aca="false"/>
        <v>#NAME?</v>
      </c>
      <c r="H243" s="35" t="e">
        <f aca="false">IF((+G243*10000/$B$3)&lt;0.05,"&lt;0.1",G243*10000/$B$3)</f>
        <v>#NAME?</v>
      </c>
      <c r="I243" s="36" t="e">
        <f aca="false">(G243-O243)/C243</f>
        <v>#NAME?</v>
      </c>
      <c r="J243" s="36" t="e">
        <f aca="false">(+G243-D243)/((C243-O243)-D243)</f>
        <v>#NAME?</v>
      </c>
      <c r="K243" s="21" t="e">
        <f aca="false">(+C243*L243)/1000</f>
        <v>#NAME?</v>
      </c>
      <c r="L243" s="37" t="n">
        <v>2195</v>
      </c>
      <c r="P243" s="26"/>
    </row>
    <row r="244" customFormat="false" ht="9.95" hidden="false" customHeight="true" outlineLevel="0" collapsed="false">
      <c r="A244" s="38" t="s">
        <v>492</v>
      </c>
      <c r="B244" s="39" t="s">
        <v>493</v>
      </c>
      <c r="C244" s="3" t="e">
        <f aca="false"/>
        <v>#NAME?</v>
      </c>
      <c r="D244" s="3" t="e">
        <f aca="false"/>
        <v>#NAME?</v>
      </c>
      <c r="E244" s="21" t="e">
        <f aca="false"/>
        <v>#NAME?</v>
      </c>
      <c r="F244" s="35" t="e">
        <f aca="false">IF((+C244*10000/$B$3)&lt;0.05,"&lt;0.1",C244*10000/$B$3)</f>
        <v>#NAME?</v>
      </c>
      <c r="G244" s="3" t="e">
        <f aca="false"/>
        <v>#NAME?</v>
      </c>
      <c r="H244" s="35" t="e">
        <f aca="false">IF((+G244*10000/$B$3)&lt;0.05,"&lt;0.1",G244*10000/$B$3)</f>
        <v>#NAME?</v>
      </c>
      <c r="I244" s="36" t="e">
        <f aca="false">(G244-O244)/C244</f>
        <v>#NAME?</v>
      </c>
      <c r="J244" s="36" t="e">
        <f aca="false">(+G244-D244)/((C244-O244)-D244)</f>
        <v>#NAME?</v>
      </c>
      <c r="K244" s="21" t="e">
        <f aca="false">(+C244*L244)/1000</f>
        <v>#NAME?</v>
      </c>
      <c r="L244" s="37" t="n">
        <v>605</v>
      </c>
      <c r="P244" s="26"/>
    </row>
    <row r="245" customFormat="false" ht="9.95" hidden="false" customHeight="true" outlineLevel="0" collapsed="false">
      <c r="A245" s="38" t="s">
        <v>494</v>
      </c>
      <c r="B245" s="39" t="s">
        <v>495</v>
      </c>
      <c r="C245" s="3" t="e">
        <f aca="false"/>
        <v>#NAME?</v>
      </c>
      <c r="D245" s="3" t="e">
        <f aca="false"/>
        <v>#NAME?</v>
      </c>
      <c r="E245" s="21" t="e">
        <f aca="false"/>
        <v>#NAME?</v>
      </c>
      <c r="F245" s="35" t="e">
        <f aca="false">IF((+C245*10000/$B$3)&lt;0.05,"&lt;0.1",C245*10000/$B$3)</f>
        <v>#NAME?</v>
      </c>
      <c r="G245" s="3" t="e">
        <f aca="false"/>
        <v>#NAME?</v>
      </c>
      <c r="H245" s="35" t="e">
        <f aca="false">IF((+G245*10000/$B$3)&lt;0.05,"&lt;0.1",G245*10000/$B$3)</f>
        <v>#NAME?</v>
      </c>
      <c r="I245" s="36" t="e">
        <f aca="false">(G245-O245)/C245</f>
        <v>#NAME?</v>
      </c>
      <c r="J245" s="36" t="e">
        <f aca="false">(+G245-D245)/((C245-O245)-D245)</f>
        <v>#NAME?</v>
      </c>
      <c r="K245" s="21" t="e">
        <f aca="false">(+C245*L245)/1000</f>
        <v>#NAME?</v>
      </c>
      <c r="L245" s="37" t="n">
        <v>645</v>
      </c>
      <c r="P245" s="26"/>
    </row>
    <row r="246" customFormat="false" ht="9.95" hidden="false" customHeight="true" outlineLevel="0" collapsed="false">
      <c r="A246" s="38" t="s">
        <v>496</v>
      </c>
      <c r="B246" s="39" t="s">
        <v>497</v>
      </c>
      <c r="C246" s="3" t="e">
        <f aca="false"/>
        <v>#NAME?</v>
      </c>
      <c r="D246" s="3" t="e">
        <f aca="false"/>
        <v>#NAME?</v>
      </c>
      <c r="E246" s="21" t="e">
        <f aca="false"/>
        <v>#NAME?</v>
      </c>
      <c r="F246" s="35" t="e">
        <f aca="false">IF((+C246*10000/$B$3)&lt;0.05,"&lt;0.1",C246*10000/$B$3)</f>
        <v>#NAME?</v>
      </c>
      <c r="G246" s="3" t="e">
        <f aca="false"/>
        <v>#NAME?</v>
      </c>
      <c r="H246" s="35" t="e">
        <f aca="false">IF((+G246*10000/$B$3)&lt;0.05,"&lt;0.1",G246*10000/$B$3)</f>
        <v>#NAME?</v>
      </c>
      <c r="I246" s="36" t="e">
        <f aca="false">(G246-O246)/C246</f>
        <v>#NAME?</v>
      </c>
      <c r="J246" s="36" t="e">
        <f aca="false">(+G246-D246)/((C246-O246)-D246)</f>
        <v>#NAME?</v>
      </c>
      <c r="K246" s="21" t="e">
        <f aca="false">(+C246*L246)/1000</f>
        <v>#NAME?</v>
      </c>
      <c r="L246" s="37" t="n">
        <v>3066</v>
      </c>
      <c r="P246" s="26"/>
    </row>
    <row r="247" customFormat="false" ht="9.95" hidden="false" customHeight="true" outlineLevel="0" collapsed="false">
      <c r="A247" s="38" t="s">
        <v>498</v>
      </c>
      <c r="B247" s="39" t="s">
        <v>499</v>
      </c>
      <c r="C247" s="3" t="e">
        <f aca="false"/>
        <v>#NAME?</v>
      </c>
      <c r="D247" s="3" t="e">
        <f aca="false"/>
        <v>#NAME?</v>
      </c>
      <c r="E247" s="21" t="e">
        <f aca="false"/>
        <v>#NAME?</v>
      </c>
      <c r="F247" s="35" t="e">
        <f aca="false">IF((+C247*10000/$B$3)&lt;0.05,"&lt;0.1",C247*10000/$B$3)</f>
        <v>#NAME?</v>
      </c>
      <c r="G247" s="3" t="e">
        <f aca="false"/>
        <v>#NAME?</v>
      </c>
      <c r="H247" s="35" t="e">
        <f aca="false">IF((+G247*10000/$B$3)&lt;0.05,"&lt;0.1",G247*10000/$B$3)</f>
        <v>#NAME?</v>
      </c>
      <c r="I247" s="36" t="e">
        <f aca="false">(G247-O247)/C247</f>
        <v>#NAME?</v>
      </c>
      <c r="J247" s="36" t="e">
        <f aca="false">(+G247-D247)/((C247-O247)-D247)</f>
        <v>#NAME?</v>
      </c>
      <c r="K247" s="21" t="e">
        <f aca="false">(+C247*L247)/1000</f>
        <v>#NAME?</v>
      </c>
      <c r="L247" s="37" t="n">
        <v>1356</v>
      </c>
      <c r="P247" s="26"/>
    </row>
    <row r="248" customFormat="false" ht="9.95" hidden="false" customHeight="true" outlineLevel="0" collapsed="false">
      <c r="A248" s="38" t="s">
        <v>500</v>
      </c>
      <c r="B248" s="39" t="s">
        <v>501</v>
      </c>
      <c r="C248" s="3" t="e">
        <f aca="false"/>
        <v>#NAME?</v>
      </c>
      <c r="D248" s="3" t="e">
        <f aca="false"/>
        <v>#NAME?</v>
      </c>
      <c r="E248" s="21" t="e">
        <f aca="false"/>
        <v>#NAME?</v>
      </c>
      <c r="F248" s="35" t="e">
        <f aca="false">IF((+C248*10000/$B$3)&lt;0.05,"&lt;0.1",C248*10000/$B$3)</f>
        <v>#NAME?</v>
      </c>
      <c r="G248" s="3" t="e">
        <f aca="false"/>
        <v>#NAME?</v>
      </c>
      <c r="H248" s="35" t="e">
        <f aca="false">IF((+G248*10000/$B$3)&lt;0.05,"&lt;0.1",G248*10000/$B$3)</f>
        <v>#NAME?</v>
      </c>
      <c r="I248" s="36" t="e">
        <f aca="false">(G248-O248)/C248</f>
        <v>#NAME?</v>
      </c>
      <c r="J248" s="36" t="e">
        <f aca="false">(+G248-D248)/((C248-O248)-D248)</f>
        <v>#NAME?</v>
      </c>
      <c r="K248" s="21" t="e">
        <f aca="false">(+C248*L248)/1000</f>
        <v>#NAME?</v>
      </c>
      <c r="L248" s="37" t="n">
        <v>663</v>
      </c>
      <c r="P248" s="26"/>
    </row>
    <row r="249" customFormat="false" ht="9.95" hidden="false" customHeight="true" outlineLevel="0" collapsed="false">
      <c r="A249" s="38" t="s">
        <v>502</v>
      </c>
      <c r="B249" s="39" t="s">
        <v>503</v>
      </c>
      <c r="C249" s="3" t="e">
        <f aca="false"/>
        <v>#NAME?</v>
      </c>
      <c r="D249" s="3" t="e">
        <f aca="false"/>
        <v>#NAME?</v>
      </c>
      <c r="E249" s="21" t="e">
        <f aca="false"/>
        <v>#NAME?</v>
      </c>
      <c r="F249" s="35" t="e">
        <f aca="false">IF((+C249*10000/$B$3)&lt;0.05,"&lt;0.1",C249*10000/$B$3)</f>
        <v>#NAME?</v>
      </c>
      <c r="G249" s="3" t="e">
        <f aca="false"/>
        <v>#NAME?</v>
      </c>
      <c r="H249" s="35" t="e">
        <f aca="false">IF((+G249*10000/$B$3)&lt;0.05,"&lt;0.1",G249*10000/$B$3)</f>
        <v>#NAME?</v>
      </c>
      <c r="I249" s="36" t="e">
        <f aca="false">(G249-O249)/C249</f>
        <v>#NAME?</v>
      </c>
      <c r="J249" s="36" t="e">
        <f aca="false">(+G249-D249)/((C249-O249)-D249)</f>
        <v>#NAME?</v>
      </c>
      <c r="K249" s="21" t="e">
        <f aca="false">(+C249*L249)/1000</f>
        <v>#NAME?</v>
      </c>
      <c r="L249" s="37" t="n">
        <v>1689</v>
      </c>
      <c r="P249" s="26"/>
    </row>
    <row r="250" customFormat="false" ht="9.95" hidden="false" customHeight="true" outlineLevel="0" collapsed="false">
      <c r="A250" s="38" t="s">
        <v>504</v>
      </c>
      <c r="B250" s="39" t="s">
        <v>505</v>
      </c>
      <c r="C250" s="3" t="e">
        <f aca="false"/>
        <v>#NAME?</v>
      </c>
      <c r="D250" s="3" t="e">
        <f aca="false"/>
        <v>#NAME?</v>
      </c>
      <c r="E250" s="21" t="e">
        <f aca="false"/>
        <v>#NAME?</v>
      </c>
      <c r="F250" s="35" t="e">
        <f aca="false">IF((+C250*10000/$B$3)&lt;0.05,"&lt;0.1",C250*10000/$B$3)</f>
        <v>#NAME?</v>
      </c>
      <c r="G250" s="3" t="e">
        <f aca="false"/>
        <v>#NAME?</v>
      </c>
      <c r="H250" s="35" t="e">
        <f aca="false">IF((+G250*10000/$B$3)&lt;0.05,"&lt;0.1",G250*10000/$B$3)</f>
        <v>#NAME?</v>
      </c>
      <c r="I250" s="36" t="e">
        <f aca="false">(G250-O250)/C250</f>
        <v>#NAME?</v>
      </c>
      <c r="J250" s="36" t="e">
        <f aca="false">(+G250-D250)/((C250-O250)-D250)</f>
        <v>#NAME?</v>
      </c>
      <c r="K250" s="21" t="e">
        <f aca="false">(+C250*L250)/1000</f>
        <v>#NAME?</v>
      </c>
      <c r="L250" s="37" t="n">
        <v>576</v>
      </c>
      <c r="P250" s="26"/>
    </row>
    <row r="251" customFormat="false" ht="9.95" hidden="false" customHeight="true" outlineLevel="0" collapsed="false">
      <c r="A251" s="38" t="s">
        <v>506</v>
      </c>
      <c r="B251" s="39" t="s">
        <v>507</v>
      </c>
      <c r="C251" s="3" t="e">
        <f aca="false"/>
        <v>#NAME?</v>
      </c>
      <c r="D251" s="3" t="e">
        <f aca="false"/>
        <v>#NAME?</v>
      </c>
      <c r="E251" s="21" t="e">
        <f aca="false"/>
        <v>#NAME?</v>
      </c>
      <c r="F251" s="35" t="e">
        <f aca="false">IF((+C251*10000/$B$3)&lt;0.05,"&lt;0.1",C251*10000/$B$3)</f>
        <v>#NAME?</v>
      </c>
      <c r="G251" s="3" t="e">
        <f aca="false"/>
        <v>#NAME?</v>
      </c>
      <c r="H251" s="35" t="e">
        <f aca="false">IF((+G251*10000/$B$3)&lt;0.05,"&lt;0.1",G251*10000/$B$3)</f>
        <v>#NAME?</v>
      </c>
      <c r="I251" s="36" t="e">
        <f aca="false">(G251-O251)/C251</f>
        <v>#NAME?</v>
      </c>
      <c r="J251" s="36" t="e">
        <f aca="false">(+G251-D251)/((C251-O251)-D251)</f>
        <v>#NAME?</v>
      </c>
      <c r="K251" s="21" t="e">
        <f aca="false">(+C251*L251)/1000</f>
        <v>#NAME?</v>
      </c>
      <c r="L251" s="37" t="n">
        <v>3293</v>
      </c>
      <c r="P251" s="26"/>
    </row>
    <row r="252" customFormat="false" ht="9.95" hidden="false" customHeight="true" outlineLevel="0" collapsed="false">
      <c r="A252" s="38" t="s">
        <v>508</v>
      </c>
      <c r="B252" s="39" t="s">
        <v>509</v>
      </c>
      <c r="C252" s="3" t="e">
        <f aca="false"/>
        <v>#NAME?</v>
      </c>
      <c r="D252" s="3" t="e">
        <f aca="false"/>
        <v>#NAME?</v>
      </c>
      <c r="E252" s="21" t="e">
        <f aca="false"/>
        <v>#NAME?</v>
      </c>
      <c r="F252" s="35" t="e">
        <f aca="false">IF((+C252*10000/$B$3)&lt;0.05,"&lt;0.1",C252*10000/$B$3)</f>
        <v>#NAME?</v>
      </c>
      <c r="G252" s="3" t="e">
        <f aca="false"/>
        <v>#NAME?</v>
      </c>
      <c r="H252" s="35" t="e">
        <f aca="false">IF((+G252*10000/$B$3)&lt;0.05,"&lt;0.1",G252*10000/$B$3)</f>
        <v>#NAME?</v>
      </c>
      <c r="I252" s="36" t="e">
        <f aca="false">(G252-O252)/C252</f>
        <v>#NAME?</v>
      </c>
      <c r="J252" s="36" t="e">
        <f aca="false">(+G252-D252)/((C252-O252)-D252)</f>
        <v>#NAME?</v>
      </c>
      <c r="K252" s="21" t="e">
        <f aca="false">(+C252*L252)/1000</f>
        <v>#NAME?</v>
      </c>
      <c r="L252" s="37" t="n">
        <v>1497</v>
      </c>
      <c r="P252" s="26"/>
    </row>
    <row r="253" customFormat="false" ht="9.95" hidden="false" customHeight="true" outlineLevel="0" collapsed="false">
      <c r="A253" s="38" t="s">
        <v>510</v>
      </c>
      <c r="B253" s="39" t="s">
        <v>511</v>
      </c>
      <c r="C253" s="3" t="e">
        <f aca="false"/>
        <v>#NAME?</v>
      </c>
      <c r="D253" s="3" t="e">
        <f aca="false"/>
        <v>#NAME?</v>
      </c>
      <c r="E253" s="21" t="e">
        <f aca="false"/>
        <v>#NAME?</v>
      </c>
      <c r="F253" s="35" t="e">
        <f aca="false">IF((+C253*10000/$B$3)&lt;0.05,"&lt;0.1",C253*10000/$B$3)</f>
        <v>#NAME?</v>
      </c>
      <c r="G253" s="3" t="e">
        <f aca="false"/>
        <v>#NAME?</v>
      </c>
      <c r="H253" s="35" t="e">
        <f aca="false">IF((+G253*10000/$B$3)&lt;0.05,"&lt;0.1",G253*10000/$B$3)</f>
        <v>#NAME?</v>
      </c>
      <c r="I253" s="36" t="e">
        <f aca="false">(G253-O253)/C253</f>
        <v>#NAME?</v>
      </c>
      <c r="J253" s="36" t="e">
        <f aca="false">(+G253-D253)/((C253-O253)-D253)</f>
        <v>#NAME?</v>
      </c>
      <c r="K253" s="21" t="e">
        <f aca="false">(+C253*L253)/1000</f>
        <v>#NAME?</v>
      </c>
      <c r="L253" s="37" t="n">
        <v>1664</v>
      </c>
      <c r="P253" s="26"/>
    </row>
    <row r="254" customFormat="false" ht="9.95" hidden="false" customHeight="true" outlineLevel="0" collapsed="false">
      <c r="A254" s="38" t="s">
        <v>512</v>
      </c>
      <c r="B254" s="39" t="s">
        <v>513</v>
      </c>
      <c r="C254" s="3" t="e">
        <f aca="false"/>
        <v>#NAME?</v>
      </c>
      <c r="D254" s="3" t="e">
        <f aca="false"/>
        <v>#NAME?</v>
      </c>
      <c r="E254" s="21" t="e">
        <f aca="false"/>
        <v>#NAME?</v>
      </c>
      <c r="F254" s="35" t="e">
        <f aca="false">IF((+C254*10000/$B$3)&lt;0.05,"&lt;0.1",C254*10000/$B$3)</f>
        <v>#NAME?</v>
      </c>
      <c r="G254" s="3" t="e">
        <f aca="false"/>
        <v>#NAME?</v>
      </c>
      <c r="H254" s="35" t="e">
        <f aca="false">IF((+G254*10000/$B$3)&lt;0.05,"&lt;0.1",G254*10000/$B$3)</f>
        <v>#NAME?</v>
      </c>
      <c r="I254" s="36" t="e">
        <f aca="false">(G254-O254)/C254</f>
        <v>#NAME?</v>
      </c>
      <c r="J254" s="36" t="e">
        <f aca="false">(+G254-D254)/((C254-O254)-D254)</f>
        <v>#NAME?</v>
      </c>
      <c r="K254" s="21" t="e">
        <f aca="false">(+C254*L254)/1000</f>
        <v>#NAME?</v>
      </c>
      <c r="L254" s="37" t="n">
        <v>789</v>
      </c>
      <c r="P254" s="26"/>
    </row>
    <row r="255" customFormat="false" ht="9.95" hidden="false" customHeight="true" outlineLevel="0" collapsed="false">
      <c r="A255" s="38" t="s">
        <v>514</v>
      </c>
      <c r="B255" s="39" t="s">
        <v>515</v>
      </c>
      <c r="C255" s="3" t="e">
        <f aca="false"/>
        <v>#NAME?</v>
      </c>
      <c r="D255" s="3" t="e">
        <f aca="false"/>
        <v>#NAME?</v>
      </c>
      <c r="E255" s="21" t="e">
        <f aca="false"/>
        <v>#NAME?</v>
      </c>
      <c r="F255" s="35" t="e">
        <f aca="false">IF((+C255*10000/$B$3)&lt;0.05,"&lt;0.1",C255*10000/$B$3)</f>
        <v>#NAME?</v>
      </c>
      <c r="G255" s="3" t="e">
        <f aca="false"/>
        <v>#NAME?</v>
      </c>
      <c r="H255" s="35" t="e">
        <f aca="false">IF((+G255*10000/$B$3)&lt;0.05,"&lt;0.1",G255*10000/$B$3)</f>
        <v>#NAME?</v>
      </c>
      <c r="I255" s="36" t="e">
        <f aca="false">(G255-O255)/C255</f>
        <v>#NAME?</v>
      </c>
      <c r="J255" s="36" t="e">
        <f aca="false">(+G255-D255)/((C255-O255)-D255)</f>
        <v>#NAME?</v>
      </c>
      <c r="K255" s="21" t="e">
        <f aca="false">(+C255*L255)/1000</f>
        <v>#NAME?</v>
      </c>
      <c r="L255" s="37" t="n">
        <v>1482</v>
      </c>
      <c r="P255" s="26"/>
    </row>
    <row r="256" customFormat="false" ht="9.95" hidden="false" customHeight="true" outlineLevel="0" collapsed="false">
      <c r="A256" s="38" t="s">
        <v>516</v>
      </c>
      <c r="B256" s="39" t="s">
        <v>517</v>
      </c>
      <c r="C256" s="3" t="e">
        <f aca="false"/>
        <v>#NAME?</v>
      </c>
      <c r="D256" s="3" t="e">
        <f aca="false"/>
        <v>#NAME?</v>
      </c>
      <c r="E256" s="21" t="e">
        <f aca="false"/>
        <v>#NAME?</v>
      </c>
      <c r="F256" s="35" t="e">
        <f aca="false">IF((+C256*10000/$B$3)&lt;0.05,"&lt;0.1",C256*10000/$B$3)</f>
        <v>#NAME?</v>
      </c>
      <c r="G256" s="3" t="e">
        <f aca="false"/>
        <v>#NAME?</v>
      </c>
      <c r="H256" s="35" t="e">
        <f aca="false">IF((+G256*10000/$B$3)&lt;0.05,"&lt;0.1",G256*10000/$B$3)</f>
        <v>#NAME?</v>
      </c>
      <c r="I256" s="36" t="e">
        <f aca="false">(G256-O256)/C256</f>
        <v>#NAME?</v>
      </c>
      <c r="J256" s="36" t="e">
        <f aca="false">(+G256-D256)/((C256-O256)-D256)</f>
        <v>#NAME?</v>
      </c>
      <c r="K256" s="21" t="e">
        <f aca="false">(+C256*L256)/1000</f>
        <v>#NAME?</v>
      </c>
      <c r="L256" s="37" t="n">
        <v>1396</v>
      </c>
      <c r="P256" s="26"/>
    </row>
    <row r="257" customFormat="false" ht="9.95" hidden="false" customHeight="true" outlineLevel="0" collapsed="false">
      <c r="A257" s="38" t="s">
        <v>518</v>
      </c>
      <c r="B257" s="39" t="s">
        <v>519</v>
      </c>
      <c r="C257" s="3" t="e">
        <f aca="false"/>
        <v>#NAME?</v>
      </c>
      <c r="D257" s="3" t="e">
        <f aca="false"/>
        <v>#NAME?</v>
      </c>
      <c r="E257" s="21" t="e">
        <f aca="false"/>
        <v>#NAME?</v>
      </c>
      <c r="F257" s="35" t="e">
        <f aca="false">IF((+C257*10000/$B$3)&lt;0.05,"&lt;0.1",C257*10000/$B$3)</f>
        <v>#NAME?</v>
      </c>
      <c r="G257" s="3" t="e">
        <f aca="false"/>
        <v>#NAME?</v>
      </c>
      <c r="H257" s="35" t="e">
        <f aca="false">IF((+G257*10000/$B$3)&lt;0.05,"&lt;0.1",G257*10000/$B$3)</f>
        <v>#NAME?</v>
      </c>
      <c r="I257" s="36" t="e">
        <f aca="false">(G257-O257)/C257</f>
        <v>#NAME?</v>
      </c>
      <c r="J257" s="36" t="e">
        <f aca="false">(+G257-D257)/((C257-O257)-D257)</f>
        <v>#NAME?</v>
      </c>
      <c r="K257" s="21" t="e">
        <f aca="false">(+C257*L257)/1000</f>
        <v>#NAME?</v>
      </c>
      <c r="L257" s="37" t="n">
        <v>1320</v>
      </c>
      <c r="P257" s="26"/>
    </row>
    <row r="258" customFormat="false" ht="9.95" hidden="false" customHeight="true" outlineLevel="0" collapsed="false">
      <c r="A258" s="38" t="s">
        <v>520</v>
      </c>
      <c r="B258" s="39" t="s">
        <v>521</v>
      </c>
      <c r="C258" s="3" t="e">
        <f aca="false"/>
        <v>#NAME?</v>
      </c>
      <c r="D258" s="3" t="e">
        <f aca="false"/>
        <v>#NAME?</v>
      </c>
      <c r="E258" s="21" t="e">
        <f aca="false"/>
        <v>#NAME?</v>
      </c>
      <c r="F258" s="35" t="e">
        <f aca="false">IF((+C258*10000/$B$3)&lt;0.05,"&lt;0.1",C258*10000/$B$3)</f>
        <v>#NAME?</v>
      </c>
      <c r="G258" s="3" t="e">
        <f aca="false"/>
        <v>#NAME?</v>
      </c>
      <c r="H258" s="35" t="e">
        <f aca="false">IF((+G258*10000/$B$3)&lt;0.05,"&lt;0.1",G258*10000/$B$3)</f>
        <v>#NAME?</v>
      </c>
      <c r="I258" s="36" t="e">
        <f aca="false">(G258-O258)/C258</f>
        <v>#NAME?</v>
      </c>
      <c r="J258" s="36" t="e">
        <f aca="false">(+G258-D258)/((C258-O258)-D258)</f>
        <v>#NAME?</v>
      </c>
      <c r="K258" s="21" t="e">
        <f aca="false">(+C258*L258)/1000</f>
        <v>#NAME?</v>
      </c>
      <c r="L258" s="37" t="n">
        <v>2373</v>
      </c>
      <c r="P258" s="26"/>
    </row>
    <row r="259" customFormat="false" ht="9.95" hidden="false" customHeight="true" outlineLevel="0" collapsed="false">
      <c r="A259" s="38" t="s">
        <v>522</v>
      </c>
      <c r="B259" s="39" t="s">
        <v>523</v>
      </c>
      <c r="C259" s="3" t="e">
        <f aca="false"/>
        <v>#NAME?</v>
      </c>
      <c r="D259" s="3" t="e">
        <f aca="false"/>
        <v>#NAME?</v>
      </c>
      <c r="E259" s="21" t="e">
        <f aca="false"/>
        <v>#NAME?</v>
      </c>
      <c r="F259" s="35" t="e">
        <f aca="false">IF((+C259*10000/$B$3)&lt;0.05,"&lt;0.1",C259*10000/$B$3)</f>
        <v>#NAME?</v>
      </c>
      <c r="G259" s="3" t="e">
        <f aca="false"/>
        <v>#NAME?</v>
      </c>
      <c r="H259" s="35" t="e">
        <f aca="false">IF((+G259*10000/$B$3)&lt;0.05,"&lt;0.1",G259*10000/$B$3)</f>
        <v>#NAME?</v>
      </c>
      <c r="I259" s="36" t="e">
        <f aca="false">(G259-O259)/C259</f>
        <v>#NAME?</v>
      </c>
      <c r="J259" s="36" t="e">
        <f aca="false">(+G259-D259)/((C259-O259)-D259)</f>
        <v>#NAME?</v>
      </c>
      <c r="K259" s="21" t="e">
        <f aca="false">(+C259*L259)/1000</f>
        <v>#NAME?</v>
      </c>
      <c r="L259" s="37" t="n">
        <v>1014</v>
      </c>
      <c r="P259" s="26"/>
    </row>
    <row r="260" customFormat="false" ht="9.95" hidden="false" customHeight="true" outlineLevel="0" collapsed="false">
      <c r="A260" s="38" t="s">
        <v>524</v>
      </c>
      <c r="B260" s="39" t="s">
        <v>525</v>
      </c>
      <c r="C260" s="3" t="e">
        <f aca="false"/>
        <v>#NAME?</v>
      </c>
      <c r="D260" s="3" t="e">
        <f aca="false"/>
        <v>#NAME?</v>
      </c>
      <c r="E260" s="21" t="e">
        <f aca="false"/>
        <v>#NAME?</v>
      </c>
      <c r="F260" s="35" t="e">
        <f aca="false">IF((+C260*10000/$B$3)&lt;0.05,"&lt;0.1",C260*10000/$B$3)</f>
        <v>#NAME?</v>
      </c>
      <c r="G260" s="3" t="e">
        <f aca="false"/>
        <v>#NAME?</v>
      </c>
      <c r="H260" s="35" t="e">
        <f aca="false">IF((+G260*10000/$B$3)&lt;0.05,"&lt;0.1",G260*10000/$B$3)</f>
        <v>#NAME?</v>
      </c>
      <c r="I260" s="36" t="e">
        <f aca="false">(G260-O260)/C260</f>
        <v>#NAME?</v>
      </c>
      <c r="J260" s="36" t="e">
        <f aca="false">(+G260-D260)/((C260-O260)-D260)</f>
        <v>#NAME?</v>
      </c>
      <c r="K260" s="21" t="e">
        <f aca="false">(+C260*L260)/1000</f>
        <v>#NAME?</v>
      </c>
      <c r="L260" s="37" t="n">
        <v>1329</v>
      </c>
      <c r="P260" s="26"/>
    </row>
    <row r="261" customFormat="false" ht="9.95" hidden="false" customHeight="true" outlineLevel="0" collapsed="false">
      <c r="A261" s="38" t="s">
        <v>526</v>
      </c>
      <c r="B261" s="39" t="s">
        <v>527</v>
      </c>
      <c r="C261" s="3" t="e">
        <f aca="false"/>
        <v>#NAME?</v>
      </c>
      <c r="D261" s="3" t="e">
        <f aca="false"/>
        <v>#NAME?</v>
      </c>
      <c r="E261" s="21" t="e">
        <f aca="false"/>
        <v>#NAME?</v>
      </c>
      <c r="F261" s="35" t="e">
        <f aca="false">IF((+C261*10000/$B$3)&lt;0.05,"&lt;0.1",C261*10000/$B$3)</f>
        <v>#NAME?</v>
      </c>
      <c r="G261" s="3" t="e">
        <f aca="false"/>
        <v>#NAME?</v>
      </c>
      <c r="H261" s="35" t="e">
        <f aca="false">IF((+G261*10000/$B$3)&lt;0.05,"&lt;0.1",G261*10000/$B$3)</f>
        <v>#NAME?</v>
      </c>
      <c r="I261" s="36" t="e">
        <f aca="false">(G261-O261)/C261</f>
        <v>#NAME?</v>
      </c>
      <c r="J261" s="36" t="e">
        <f aca="false">(+G261-D261)/((C261-O261)-D261)</f>
        <v>#NAME?</v>
      </c>
      <c r="K261" s="21" t="e">
        <f aca="false">(+C261*L261)/1000</f>
        <v>#NAME?</v>
      </c>
      <c r="L261" s="37" t="n">
        <v>793</v>
      </c>
      <c r="P261" s="26"/>
    </row>
    <row r="262" customFormat="false" ht="9.95" hidden="false" customHeight="true" outlineLevel="0" collapsed="false">
      <c r="A262" s="38" t="s">
        <v>528</v>
      </c>
      <c r="B262" s="39" t="s">
        <v>529</v>
      </c>
      <c r="C262" s="3" t="e">
        <f aca="false"/>
        <v>#NAME?</v>
      </c>
      <c r="D262" s="3" t="e">
        <f aca="false"/>
        <v>#NAME?</v>
      </c>
      <c r="E262" s="21" t="e">
        <f aca="false"/>
        <v>#NAME?</v>
      </c>
      <c r="F262" s="35" t="e">
        <f aca="false">IF((+C262*10000/$B$3)&lt;0.05,"&lt;0.1",C262*10000/$B$3)</f>
        <v>#NAME?</v>
      </c>
      <c r="G262" s="3" t="e">
        <f aca="false"/>
        <v>#NAME?</v>
      </c>
      <c r="H262" s="35" t="e">
        <f aca="false">IF((+G262*10000/$B$3)&lt;0.05,"&lt;0.1",G262*10000/$B$3)</f>
        <v>#NAME?</v>
      </c>
      <c r="I262" s="36" t="e">
        <f aca="false">(G262-O262)/C262</f>
        <v>#NAME?</v>
      </c>
      <c r="J262" s="36" t="e">
        <f aca="false">(+G262-D262)/((C262-O262)-D262)</f>
        <v>#NAME?</v>
      </c>
      <c r="K262" s="21" t="e">
        <f aca="false">(+C262*L262)/1000</f>
        <v>#NAME?</v>
      </c>
      <c r="L262" s="37" t="n">
        <v>2409</v>
      </c>
      <c r="P262" s="26"/>
    </row>
    <row r="263" customFormat="false" ht="9.95" hidden="false" customHeight="true" outlineLevel="0" collapsed="false">
      <c r="A263" s="38" t="s">
        <v>530</v>
      </c>
      <c r="B263" s="39" t="s">
        <v>531</v>
      </c>
      <c r="C263" s="3" t="e">
        <f aca="false"/>
        <v>#NAME?</v>
      </c>
      <c r="D263" s="3" t="e">
        <f aca="false"/>
        <v>#NAME?</v>
      </c>
      <c r="E263" s="21" t="e">
        <f aca="false"/>
        <v>#NAME?</v>
      </c>
      <c r="F263" s="35" t="e">
        <f aca="false">IF((+C263*10000/$B$3)&lt;0.05,"&lt;0.1",C263*10000/$B$3)</f>
        <v>#NAME?</v>
      </c>
      <c r="G263" s="3" t="e">
        <f aca="false"/>
        <v>#NAME?</v>
      </c>
      <c r="H263" s="35" t="e">
        <f aca="false">IF((+G263*10000/$B$3)&lt;0.05,"&lt;0.1",G263*10000/$B$3)</f>
        <v>#NAME?</v>
      </c>
      <c r="I263" s="36" t="e">
        <f aca="false">(G263-O263)/C263</f>
        <v>#NAME?</v>
      </c>
      <c r="J263" s="36" t="e">
        <f aca="false">(+G263-D263)/((C263-O263)-D263)</f>
        <v>#NAME?</v>
      </c>
      <c r="K263" s="21" t="e">
        <f aca="false">(+C263*L263)/1000</f>
        <v>#NAME?</v>
      </c>
      <c r="L263" s="37" t="n">
        <v>936</v>
      </c>
      <c r="P263" s="26"/>
    </row>
    <row r="264" customFormat="false" ht="9.95" hidden="false" customHeight="true" outlineLevel="0" collapsed="false">
      <c r="A264" s="38" t="s">
        <v>532</v>
      </c>
      <c r="B264" s="39" t="s">
        <v>533</v>
      </c>
      <c r="C264" s="3" t="e">
        <f aca="false"/>
        <v>#NAME?</v>
      </c>
      <c r="D264" s="3" t="e">
        <f aca="false"/>
        <v>#NAME?</v>
      </c>
      <c r="E264" s="21" t="e">
        <f aca="false"/>
        <v>#NAME?</v>
      </c>
      <c r="F264" s="35" t="e">
        <f aca="false">IF((+C264*10000/$B$3)&lt;0.05,"&lt;0.1",C264*10000/$B$3)</f>
        <v>#NAME?</v>
      </c>
      <c r="G264" s="3" t="e">
        <f aca="false"/>
        <v>#NAME?</v>
      </c>
      <c r="H264" s="35" t="e">
        <f aca="false">IF((+G264*10000/$B$3)&lt;0.05,"&lt;0.1",G264*10000/$B$3)</f>
        <v>#NAME?</v>
      </c>
      <c r="I264" s="36" t="e">
        <f aca="false">(G264-O264)/C264</f>
        <v>#NAME?</v>
      </c>
      <c r="J264" s="36" t="e">
        <f aca="false">(+G264-D264)/((C264-O264)-D264)</f>
        <v>#NAME?</v>
      </c>
      <c r="K264" s="21" t="e">
        <f aca="false">(+C264*L264)/1000</f>
        <v>#NAME?</v>
      </c>
      <c r="L264" s="37" t="n">
        <v>1125</v>
      </c>
      <c r="P264" s="26"/>
    </row>
    <row r="265" customFormat="false" ht="9.95" hidden="false" customHeight="true" outlineLevel="0" collapsed="false">
      <c r="A265" s="38" t="s">
        <v>534</v>
      </c>
      <c r="B265" s="39" t="s">
        <v>535</v>
      </c>
      <c r="C265" s="3" t="e">
        <f aca="false"/>
        <v>#NAME?</v>
      </c>
      <c r="D265" s="3" t="e">
        <f aca="false"/>
        <v>#NAME?</v>
      </c>
      <c r="E265" s="21" t="e">
        <f aca="false"/>
        <v>#NAME?</v>
      </c>
      <c r="F265" s="35" t="e">
        <f aca="false">IF((+C265*10000/$B$3)&lt;0.05,"&lt;0.1",C265*10000/$B$3)</f>
        <v>#NAME?</v>
      </c>
      <c r="G265" s="3" t="e">
        <f aca="false"/>
        <v>#NAME?</v>
      </c>
      <c r="H265" s="35" t="e">
        <f aca="false">IF((+G265*10000/$B$3)&lt;0.05,"&lt;0.1",G265*10000/$B$3)</f>
        <v>#NAME?</v>
      </c>
      <c r="I265" s="36" t="e">
        <f aca="false">(G265-O265)/C265</f>
        <v>#NAME?</v>
      </c>
      <c r="J265" s="36" t="e">
        <f aca="false">(+G265-D265)/((C265-O265)-D265)</f>
        <v>#NAME?</v>
      </c>
      <c r="K265" s="21" t="e">
        <f aca="false">(+C265*L265)/1000</f>
        <v>#NAME?</v>
      </c>
      <c r="L265" s="37" t="n">
        <v>798</v>
      </c>
      <c r="P265" s="26"/>
    </row>
    <row r="266" customFormat="false" ht="9.95" hidden="false" customHeight="true" outlineLevel="0" collapsed="false">
      <c r="A266" s="38" t="s">
        <v>536</v>
      </c>
      <c r="B266" s="39" t="s">
        <v>537</v>
      </c>
      <c r="C266" s="3" t="e">
        <f aca="false"/>
        <v>#NAME?</v>
      </c>
      <c r="D266" s="3" t="e">
        <f aca="false"/>
        <v>#NAME?</v>
      </c>
      <c r="E266" s="21" t="e">
        <f aca="false"/>
        <v>#NAME?</v>
      </c>
      <c r="F266" s="35" t="e">
        <f aca="false">IF((+C266*10000/$B$3)&lt;0.05,"&lt;0.1",C266*10000/$B$3)</f>
        <v>#NAME?</v>
      </c>
      <c r="G266" s="3" t="e">
        <f aca="false"/>
        <v>#NAME?</v>
      </c>
      <c r="H266" s="35" t="e">
        <f aca="false">IF((+G266*10000/$B$3)&lt;0.05,"&lt;0.1",G266*10000/$B$3)</f>
        <v>#NAME?</v>
      </c>
      <c r="I266" s="36" t="e">
        <f aca="false">(G266-O266)/C266</f>
        <v>#NAME?</v>
      </c>
      <c r="J266" s="36" t="e">
        <f aca="false">(+G266-D266)/((C266-O266)-D266)</f>
        <v>#NAME?</v>
      </c>
      <c r="K266" s="21" t="e">
        <f aca="false">(+C266*L266)/1000</f>
        <v>#NAME?</v>
      </c>
      <c r="L266" s="37" t="n">
        <v>620</v>
      </c>
      <c r="P266" s="26"/>
    </row>
    <row r="267" customFormat="false" ht="9.95" hidden="false" customHeight="true" outlineLevel="0" collapsed="false">
      <c r="A267" s="38" t="s">
        <v>538</v>
      </c>
      <c r="B267" s="39" t="s">
        <v>539</v>
      </c>
      <c r="C267" s="3" t="e">
        <f aca="false"/>
        <v>#NAME?</v>
      </c>
      <c r="D267" s="3" t="e">
        <f aca="false"/>
        <v>#NAME?</v>
      </c>
      <c r="E267" s="21" t="e">
        <f aca="false"/>
        <v>#NAME?</v>
      </c>
      <c r="F267" s="35" t="e">
        <f aca="false">IF((+C267*10000/$B$3)&lt;0.05,"&lt;0.1",C267*10000/$B$3)</f>
        <v>#NAME?</v>
      </c>
      <c r="G267" s="3" t="e">
        <f aca="false"/>
        <v>#NAME?</v>
      </c>
      <c r="H267" s="35" t="e">
        <f aca="false">IF((+G267*10000/$B$3)&lt;0.05,"&lt;0.1",G267*10000/$B$3)</f>
        <v>#NAME?</v>
      </c>
      <c r="I267" s="36" t="e">
        <f aca="false">(G267-O267)/C267</f>
        <v>#NAME?</v>
      </c>
      <c r="J267" s="36" t="e">
        <f aca="false">(+G267-D267)/((C267-O267)-D267)</f>
        <v>#NAME?</v>
      </c>
      <c r="K267" s="21" t="e">
        <f aca="false">(+C267*L267)/1000</f>
        <v>#NAME?</v>
      </c>
      <c r="L267" s="37" t="n">
        <v>1682</v>
      </c>
      <c r="P267" s="26"/>
    </row>
    <row r="268" customFormat="false" ht="9.95" hidden="false" customHeight="true" outlineLevel="0" collapsed="false">
      <c r="A268" s="38" t="s">
        <v>540</v>
      </c>
      <c r="B268" s="39" t="s">
        <v>541</v>
      </c>
      <c r="C268" s="3" t="e">
        <f aca="false"/>
        <v>#NAME?</v>
      </c>
      <c r="D268" s="3" t="e">
        <f aca="false"/>
        <v>#NAME?</v>
      </c>
      <c r="E268" s="21" t="e">
        <f aca="false"/>
        <v>#NAME?</v>
      </c>
      <c r="F268" s="35" t="e">
        <f aca="false">IF((+C268*10000/$B$3)&lt;0.05,"&lt;0.1",C268*10000/$B$3)</f>
        <v>#NAME?</v>
      </c>
      <c r="G268" s="3" t="e">
        <f aca="false"/>
        <v>#NAME?</v>
      </c>
      <c r="H268" s="35" t="e">
        <f aca="false">IF((+G268*10000/$B$3)&lt;0.05,"&lt;0.1",G268*10000/$B$3)</f>
        <v>#NAME?</v>
      </c>
      <c r="I268" s="36" t="e">
        <f aca="false">(G268-O268)/C268</f>
        <v>#NAME?</v>
      </c>
      <c r="J268" s="36" t="e">
        <f aca="false">(+G268-D268)/((C268-O268)-D268)</f>
        <v>#NAME?</v>
      </c>
      <c r="K268" s="21" t="e">
        <f aca="false">(+C268*L268)/1000</f>
        <v>#NAME?</v>
      </c>
      <c r="L268" s="37" t="n">
        <v>910</v>
      </c>
      <c r="M268" s="37" t="e">
        <f aca="false">SUM(K217:K268)</f>
        <v>#NAME?</v>
      </c>
      <c r="N268" s="2" t="n">
        <v>6</v>
      </c>
      <c r="P268" s="26"/>
    </row>
    <row r="269" customFormat="false" ht="9.95" hidden="false" customHeight="true" outlineLevel="0" collapsed="false">
      <c r="A269" s="38" t="s">
        <v>542</v>
      </c>
      <c r="B269" s="39" t="s">
        <v>543</v>
      </c>
      <c r="C269" s="3" t="e">
        <f aca="false"/>
        <v>#NAME?</v>
      </c>
      <c r="D269" s="3" t="e">
        <f aca="false"/>
        <v>#NAME?</v>
      </c>
      <c r="E269" s="21" t="e">
        <f aca="false"/>
        <v>#NAME?</v>
      </c>
      <c r="F269" s="35" t="e">
        <f aca="false">IF((+C269*10000/$B$3)&lt;0.05,"&lt;0.1",C269*10000/$B$3)</f>
        <v>#NAME?</v>
      </c>
      <c r="G269" s="3" t="e">
        <f aca="false"/>
        <v>#NAME?</v>
      </c>
      <c r="H269" s="35" t="e">
        <f aca="false">IF((+G269*10000/$B$3)&lt;0.05,"&lt;0.1",G269*10000/$B$3)</f>
        <v>#NAME?</v>
      </c>
      <c r="I269" s="36" t="e">
        <f aca="false">(G269-O269)/C269</f>
        <v>#NAME?</v>
      </c>
      <c r="J269" s="36" t="e">
        <f aca="false">(+G269-D269)/((C269-O269)-D269)</f>
        <v>#NAME?</v>
      </c>
      <c r="K269" s="21" t="e">
        <f aca="false">(+C269*L269)/1000</f>
        <v>#NAME?</v>
      </c>
      <c r="L269" s="37" t="n">
        <v>11646</v>
      </c>
      <c r="P269" s="26"/>
    </row>
    <row r="270" customFormat="false" ht="9.95" hidden="false" customHeight="true" outlineLevel="0" collapsed="false">
      <c r="A270" s="38" t="s">
        <v>544</v>
      </c>
      <c r="B270" s="39" t="s">
        <v>545</v>
      </c>
      <c r="C270" s="3" t="e">
        <f aca="false"/>
        <v>#NAME?</v>
      </c>
      <c r="D270" s="3" t="e">
        <f aca="false"/>
        <v>#NAME?</v>
      </c>
      <c r="E270" s="21" t="e">
        <f aca="false"/>
        <v>#NAME?</v>
      </c>
      <c r="F270" s="35" t="e">
        <f aca="false">IF((+C270*10000/$B$3)&lt;0.05,"&lt;0.1",C270*10000/$B$3)</f>
        <v>#NAME?</v>
      </c>
      <c r="G270" s="3" t="e">
        <f aca="false"/>
        <v>#NAME?</v>
      </c>
      <c r="H270" s="35" t="e">
        <f aca="false">IF((+G270*10000/$B$3)&lt;0.05,"&lt;0.1",G270*10000/$B$3)</f>
        <v>#NAME?</v>
      </c>
      <c r="I270" s="36" t="e">
        <f aca="false">(G270-O270)/C270</f>
        <v>#NAME?</v>
      </c>
      <c r="J270" s="36" t="e">
        <f aca="false">(+G270-D270)/((C270-O270)-D270)</f>
        <v>#NAME?</v>
      </c>
      <c r="K270" s="21" t="e">
        <f aca="false">(+C270*L270)/1000</f>
        <v>#NAME?</v>
      </c>
      <c r="L270" s="37" t="n">
        <v>8325</v>
      </c>
      <c r="P270" s="26"/>
    </row>
    <row r="271" customFormat="false" ht="9.95" hidden="false" customHeight="true" outlineLevel="0" collapsed="false">
      <c r="A271" s="38" t="s">
        <v>546</v>
      </c>
      <c r="B271" s="39" t="s">
        <v>547</v>
      </c>
      <c r="C271" s="3" t="e">
        <f aca="false"/>
        <v>#NAME?</v>
      </c>
      <c r="D271" s="3" t="e">
        <f aca="false"/>
        <v>#NAME?</v>
      </c>
      <c r="E271" s="21" t="e">
        <f aca="false"/>
        <v>#NAME?</v>
      </c>
      <c r="F271" s="35" t="e">
        <f aca="false">IF((+C271*10000/$B$3)&lt;0.05,"&lt;0.1",C271*10000/$B$3)</f>
        <v>#NAME?</v>
      </c>
      <c r="G271" s="3" t="e">
        <f aca="false"/>
        <v>#NAME?</v>
      </c>
      <c r="H271" s="35" t="e">
        <f aca="false">IF((+G271*10000/$B$3)&lt;0.05,"&lt;0.1",G271*10000/$B$3)</f>
        <v>#NAME?</v>
      </c>
      <c r="I271" s="36" t="e">
        <f aca="false">(G271-O271)/C271</f>
        <v>#NAME?</v>
      </c>
      <c r="J271" s="36" t="e">
        <f aca="false">(+G271-D271)/((C271-O271)-D271)</f>
        <v>#NAME?</v>
      </c>
      <c r="K271" s="21" t="e">
        <f aca="false">(+C271*L271)/1000</f>
        <v>#NAME?</v>
      </c>
      <c r="L271" s="37" t="n">
        <v>7383</v>
      </c>
      <c r="P271" s="26"/>
    </row>
    <row r="272" customFormat="false" ht="9.95" hidden="false" customHeight="true" outlineLevel="0" collapsed="false">
      <c r="A272" s="38" t="s">
        <v>548</v>
      </c>
      <c r="B272" s="39" t="s">
        <v>549</v>
      </c>
      <c r="C272" s="3" t="e">
        <f aca="false"/>
        <v>#NAME?</v>
      </c>
      <c r="D272" s="3" t="e">
        <f aca="false"/>
        <v>#NAME?</v>
      </c>
      <c r="E272" s="21" t="e">
        <f aca="false"/>
        <v>#NAME?</v>
      </c>
      <c r="F272" s="35" t="e">
        <f aca="false">IF((+C272*10000/$B$3)&lt;0.05,"&lt;0.1",C272*10000/$B$3)</f>
        <v>#NAME?</v>
      </c>
      <c r="G272" s="3" t="e">
        <f aca="false"/>
        <v>#NAME?</v>
      </c>
      <c r="H272" s="35" t="e">
        <f aca="false">IF((+G272*10000/$B$3)&lt;0.05,"&lt;0.1",G272*10000/$B$3)</f>
        <v>#NAME?</v>
      </c>
      <c r="I272" s="36" t="e">
        <f aca="false">(G272-O272)/C272</f>
        <v>#NAME?</v>
      </c>
      <c r="J272" s="36" t="e">
        <f aca="false">(+G272-D272)/((C272-O272)-D272)</f>
        <v>#NAME?</v>
      </c>
      <c r="K272" s="21" t="e">
        <f aca="false">(+C272*L272)/1000</f>
        <v>#NAME?</v>
      </c>
      <c r="L272" s="37" t="n">
        <v>8321</v>
      </c>
      <c r="P272" s="26"/>
    </row>
    <row r="273" customFormat="false" ht="9.95" hidden="false" customHeight="true" outlineLevel="0" collapsed="false">
      <c r="A273" s="38" t="s">
        <v>550</v>
      </c>
      <c r="B273" s="39" t="s">
        <v>551</v>
      </c>
      <c r="C273" s="3" t="e">
        <f aca="false"/>
        <v>#NAME?</v>
      </c>
      <c r="D273" s="3" t="e">
        <f aca="false"/>
        <v>#NAME?</v>
      </c>
      <c r="E273" s="21" t="e">
        <f aca="false"/>
        <v>#NAME?</v>
      </c>
      <c r="F273" s="35" t="e">
        <f aca="false">IF((+C273*10000/$B$3)&lt;0.05,"&lt;0.1",C273*10000/$B$3)</f>
        <v>#NAME?</v>
      </c>
      <c r="G273" s="3" t="e">
        <f aca="false"/>
        <v>#NAME?</v>
      </c>
      <c r="H273" s="35" t="e">
        <f aca="false">IF((+G273*10000/$B$3)&lt;0.05,"&lt;0.1",G273*10000/$B$3)</f>
        <v>#NAME?</v>
      </c>
      <c r="I273" s="36" t="e">
        <f aca="false">(G273-O273)/C273</f>
        <v>#NAME?</v>
      </c>
      <c r="J273" s="36" t="e">
        <f aca="false">(+G273-D273)/((C273-O273)-D273)</f>
        <v>#NAME?</v>
      </c>
      <c r="K273" s="21" t="e">
        <f aca="false">(+C273*L273)/1000</f>
        <v>#NAME?</v>
      </c>
      <c r="L273" s="37" t="n">
        <v>9095</v>
      </c>
      <c r="P273" s="26"/>
    </row>
    <row r="274" customFormat="false" ht="9.95" hidden="false" customHeight="true" outlineLevel="0" collapsed="false">
      <c r="A274" s="38" t="s">
        <v>552</v>
      </c>
      <c r="B274" s="39" t="s">
        <v>553</v>
      </c>
      <c r="C274" s="3" t="e">
        <f aca="false"/>
        <v>#NAME?</v>
      </c>
      <c r="D274" s="3" t="e">
        <f aca="false"/>
        <v>#NAME?</v>
      </c>
      <c r="E274" s="21" t="e">
        <f aca="false"/>
        <v>#NAME?</v>
      </c>
      <c r="F274" s="35" t="e">
        <f aca="false">IF((+C274*10000/$B$3)&lt;0.05,"&lt;0.1",C274*10000/$B$3)</f>
        <v>#NAME?</v>
      </c>
      <c r="G274" s="3" t="e">
        <f aca="false"/>
        <v>#NAME?</v>
      </c>
      <c r="H274" s="35" t="e">
        <f aca="false">IF((+G274*10000/$B$3)&lt;0.05,"&lt;0.1",G274*10000/$B$3)</f>
        <v>#NAME?</v>
      </c>
      <c r="I274" s="36" t="e">
        <f aca="false">(G274-O274)/C274</f>
        <v>#NAME?</v>
      </c>
      <c r="J274" s="36" t="e">
        <f aca="false">(+G274-D274)/((C274-O274)-D274)</f>
        <v>#NAME?</v>
      </c>
      <c r="K274" s="21" t="e">
        <f aca="false">(+C274*L274)/1000</f>
        <v>#NAME?</v>
      </c>
      <c r="L274" s="37" t="n">
        <v>4315</v>
      </c>
      <c r="P274" s="26"/>
    </row>
    <row r="275" customFormat="false" ht="9.95" hidden="false" customHeight="true" outlineLevel="0" collapsed="false">
      <c r="A275" s="38" t="s">
        <v>554</v>
      </c>
      <c r="B275" s="39" t="s">
        <v>555</v>
      </c>
      <c r="C275" s="3" t="e">
        <f aca="false"/>
        <v>#NAME?</v>
      </c>
      <c r="D275" s="3" t="e">
        <f aca="false"/>
        <v>#NAME?</v>
      </c>
      <c r="E275" s="21" t="e">
        <f aca="false"/>
        <v>#NAME?</v>
      </c>
      <c r="F275" s="35" t="e">
        <f aca="false">IF((+C275*10000/$B$3)&lt;0.05,"&lt;0.1",C275*10000/$B$3)</f>
        <v>#NAME?</v>
      </c>
      <c r="G275" s="3" t="e">
        <f aca="false"/>
        <v>#NAME?</v>
      </c>
      <c r="H275" s="35" t="e">
        <f aca="false">IF((+G275*10000/$B$3)&lt;0.05,"&lt;0.1",G275*10000/$B$3)</f>
        <v>#NAME?</v>
      </c>
      <c r="I275" s="36" t="e">
        <f aca="false">(G275-O275)/C275</f>
        <v>#NAME?</v>
      </c>
      <c r="J275" s="36" t="e">
        <f aca="false">(+G275-D275)/((C275-O275)-D275)</f>
        <v>#NAME?</v>
      </c>
      <c r="K275" s="21" t="e">
        <f aca="false">(+C275*L275)/1000</f>
        <v>#NAME?</v>
      </c>
      <c r="L275" s="37" t="n">
        <v>5425</v>
      </c>
      <c r="P275" s="26"/>
    </row>
    <row r="276" customFormat="false" ht="9.95" hidden="false" customHeight="true" outlineLevel="0" collapsed="false">
      <c r="A276" s="38" t="s">
        <v>556</v>
      </c>
      <c r="B276" s="39" t="s">
        <v>557</v>
      </c>
      <c r="C276" s="3" t="e">
        <f aca="false"/>
        <v>#NAME?</v>
      </c>
      <c r="D276" s="3" t="e">
        <f aca="false"/>
        <v>#NAME?</v>
      </c>
      <c r="E276" s="21" t="e">
        <f aca="false"/>
        <v>#NAME?</v>
      </c>
      <c r="F276" s="35" t="e">
        <f aca="false">IF((+C276*10000/$B$3)&lt;0.05,"&lt;0.1",C276*10000/$B$3)</f>
        <v>#NAME?</v>
      </c>
      <c r="G276" s="3" t="e">
        <f aca="false"/>
        <v>#NAME?</v>
      </c>
      <c r="H276" s="35" t="e">
        <f aca="false">IF((+G276*10000/$B$3)&lt;0.05,"&lt;0.1",G276*10000/$B$3)</f>
        <v>#NAME?</v>
      </c>
      <c r="I276" s="36" t="e">
        <f aca="false">(G276-O276)/C276</f>
        <v>#NAME?</v>
      </c>
      <c r="J276" s="36" t="e">
        <f aca="false">(+G276-D276)/((C276-O276)-D276)</f>
        <v>#NAME?</v>
      </c>
      <c r="K276" s="21" t="e">
        <f aca="false">(+C276*L276)/1000</f>
        <v>#NAME?</v>
      </c>
      <c r="L276" s="37" t="n">
        <v>3413</v>
      </c>
      <c r="M276" s="37" t="s">
        <v>1</v>
      </c>
      <c r="N276" s="2" t="s">
        <v>1</v>
      </c>
      <c r="P276" s="26"/>
    </row>
    <row r="277" customFormat="false" ht="9.95" hidden="false" customHeight="true" outlineLevel="0" collapsed="false">
      <c r="A277" s="38" t="s">
        <v>558</v>
      </c>
      <c r="B277" s="39" t="s">
        <v>559</v>
      </c>
      <c r="C277" s="3" t="e">
        <f aca="false"/>
        <v>#NAME?</v>
      </c>
      <c r="D277" s="3" t="e">
        <f aca="false"/>
        <v>#NAME?</v>
      </c>
      <c r="E277" s="21" t="e">
        <f aca="false"/>
        <v>#NAME?</v>
      </c>
      <c r="F277" s="35" t="e">
        <f aca="false">IF((+C277*10000/$B$3)&lt;0.05,"&lt;0.1",C277*10000/$B$3)</f>
        <v>#NAME?</v>
      </c>
      <c r="G277" s="3" t="e">
        <f aca="false"/>
        <v>#NAME?</v>
      </c>
      <c r="H277" s="35" t="e">
        <f aca="false">IF((+G277*10000/$B$3)&lt;0.05,"&lt;0.1",G277*10000/$B$3)</f>
        <v>#NAME?</v>
      </c>
      <c r="I277" s="36" t="e">
        <f aca="false">(G277-O277)/C277</f>
        <v>#NAME?</v>
      </c>
      <c r="J277" s="36" t="e">
        <f aca="false">(+G277-D277)/((C277-O277)-D277)</f>
        <v>#NAME?</v>
      </c>
      <c r="K277" s="21" t="e">
        <f aca="false">(+C277*L277)/1000</f>
        <v>#NAME?</v>
      </c>
      <c r="L277" s="37" t="n">
        <v>4537</v>
      </c>
      <c r="P277" s="26"/>
    </row>
    <row r="278" customFormat="false" ht="9.95" hidden="false" customHeight="true" outlineLevel="0" collapsed="false">
      <c r="A278" s="38" t="s">
        <v>560</v>
      </c>
      <c r="B278" s="39" t="s">
        <v>561</v>
      </c>
      <c r="C278" s="3" t="e">
        <f aca="false"/>
        <v>#NAME?</v>
      </c>
      <c r="D278" s="3" t="e">
        <f aca="false"/>
        <v>#NAME?</v>
      </c>
      <c r="E278" s="21" t="e">
        <f aca="false"/>
        <v>#NAME?</v>
      </c>
      <c r="F278" s="35" t="e">
        <f aca="false">IF((+C278*10000/$B$3)&lt;0.05,"&lt;0.1",C278*10000/$B$3)</f>
        <v>#NAME?</v>
      </c>
      <c r="G278" s="3" t="e">
        <f aca="false"/>
        <v>#NAME?</v>
      </c>
      <c r="H278" s="35" t="e">
        <f aca="false">IF((+G278*10000/$B$3)&lt;0.05,"&lt;0.1",G278*10000/$B$3)</f>
        <v>#NAME?</v>
      </c>
      <c r="I278" s="36" t="e">
        <f aca="false">(G278-O278)/C278</f>
        <v>#NAME?</v>
      </c>
      <c r="J278" s="36" t="e">
        <f aca="false">(+G278-D278)/((C278-O278)-D278)</f>
        <v>#NAME?</v>
      </c>
      <c r="K278" s="21" t="e">
        <f aca="false">(+C278*L278)/1000</f>
        <v>#NAME?</v>
      </c>
      <c r="L278" s="37" t="n">
        <v>2508</v>
      </c>
      <c r="P278" s="26"/>
    </row>
    <row r="279" customFormat="false" ht="9.95" hidden="false" customHeight="true" outlineLevel="0" collapsed="false">
      <c r="A279" s="38" t="s">
        <v>562</v>
      </c>
      <c r="B279" s="39" t="s">
        <v>563</v>
      </c>
      <c r="C279" s="3" t="e">
        <f aca="false"/>
        <v>#NAME?</v>
      </c>
      <c r="D279" s="3" t="e">
        <f aca="false"/>
        <v>#NAME?</v>
      </c>
      <c r="E279" s="21" t="e">
        <f aca="false"/>
        <v>#NAME?</v>
      </c>
      <c r="F279" s="35" t="e">
        <f aca="false">IF((+C279*10000/$B$3)&lt;0.05,"&lt;0.1",C279*10000/$B$3)</f>
        <v>#NAME?</v>
      </c>
      <c r="G279" s="3" t="e">
        <f aca="false"/>
        <v>#NAME?</v>
      </c>
      <c r="H279" s="35" t="e">
        <f aca="false">IF((+G279*10000/$B$3)&lt;0.05,"&lt;0.1",G279*10000/$B$3)</f>
        <v>#NAME?</v>
      </c>
      <c r="I279" s="36" t="e">
        <f aca="false">(G279-O279)/C279</f>
        <v>#NAME?</v>
      </c>
      <c r="J279" s="36" t="e">
        <f aca="false">(+G279-D279)/((C279-O279)-D279)</f>
        <v>#NAME?</v>
      </c>
      <c r="K279" s="21" t="e">
        <f aca="false">(+C279*L279)/1000</f>
        <v>#NAME?</v>
      </c>
      <c r="L279" s="37" t="n">
        <v>4279</v>
      </c>
      <c r="P279" s="26"/>
    </row>
    <row r="280" customFormat="false" ht="9.95" hidden="false" customHeight="true" outlineLevel="0" collapsed="false">
      <c r="A280" s="38" t="s">
        <v>564</v>
      </c>
      <c r="B280" s="39" t="s">
        <v>565</v>
      </c>
      <c r="C280" s="3" t="e">
        <f aca="false"/>
        <v>#NAME?</v>
      </c>
      <c r="D280" s="3" t="e">
        <f aca="false"/>
        <v>#NAME?</v>
      </c>
      <c r="E280" s="21" t="e">
        <f aca="false"/>
        <v>#NAME?</v>
      </c>
      <c r="F280" s="35" t="e">
        <f aca="false">IF((+C280*10000/$B$3)&lt;0.05,"&lt;0.1",C280*10000/$B$3)</f>
        <v>#NAME?</v>
      </c>
      <c r="G280" s="3" t="e">
        <f aca="false"/>
        <v>#NAME?</v>
      </c>
      <c r="H280" s="35" t="e">
        <f aca="false">IF((+G280*10000/$B$3)&lt;0.05,"&lt;0.1",G280*10000/$B$3)</f>
        <v>#NAME?</v>
      </c>
      <c r="I280" s="36" t="e">
        <f aca="false">(G280-O280)/C280</f>
        <v>#NAME?</v>
      </c>
      <c r="J280" s="36" t="e">
        <f aca="false">(+G280-D280)/((C280-O280)-D280)</f>
        <v>#NAME?</v>
      </c>
      <c r="K280" s="21" t="e">
        <f aca="false">(+C280*L280)/1000</f>
        <v>#NAME?</v>
      </c>
      <c r="L280" s="37" t="n">
        <v>2277</v>
      </c>
      <c r="P280" s="26"/>
    </row>
    <row r="281" customFormat="false" ht="9.95" hidden="false" customHeight="true" outlineLevel="0" collapsed="false">
      <c r="A281" s="38" t="s">
        <v>566</v>
      </c>
      <c r="B281" s="39" t="s">
        <v>567</v>
      </c>
      <c r="C281" s="3" t="e">
        <f aca="false"/>
        <v>#NAME?</v>
      </c>
      <c r="D281" s="3" t="e">
        <f aca="false"/>
        <v>#NAME?</v>
      </c>
      <c r="E281" s="21" t="e">
        <f aca="false"/>
        <v>#NAME?</v>
      </c>
      <c r="F281" s="35" t="e">
        <f aca="false">IF((+C281*10000/$B$3)&lt;0.05,"&lt;0.1",C281*10000/$B$3)</f>
        <v>#NAME?</v>
      </c>
      <c r="G281" s="3" t="e">
        <f aca="false"/>
        <v>#NAME?</v>
      </c>
      <c r="H281" s="35" t="e">
        <f aca="false">IF((+G281*10000/$B$3)&lt;0.05,"&lt;0.1",G281*10000/$B$3)</f>
        <v>#NAME?</v>
      </c>
      <c r="I281" s="36" t="e">
        <f aca="false">(G281-O281)/C281</f>
        <v>#NAME?</v>
      </c>
      <c r="J281" s="36" t="e">
        <f aca="false">(+G281-D281)/((C281-O281)-D281)</f>
        <v>#NAME?</v>
      </c>
      <c r="K281" s="21" t="e">
        <f aca="false">(+C281*L281)/1000</f>
        <v>#NAME?</v>
      </c>
      <c r="L281" s="37" t="n">
        <v>5087</v>
      </c>
      <c r="P281" s="26"/>
    </row>
    <row r="282" customFormat="false" ht="9.95" hidden="false" customHeight="true" outlineLevel="0" collapsed="false">
      <c r="A282" s="38" t="s">
        <v>568</v>
      </c>
      <c r="B282" s="39" t="s">
        <v>569</v>
      </c>
      <c r="C282" s="3" t="e">
        <f aca="false"/>
        <v>#NAME?</v>
      </c>
      <c r="D282" s="3" t="e">
        <f aca="false"/>
        <v>#NAME?</v>
      </c>
      <c r="E282" s="21" t="e">
        <f aca="false"/>
        <v>#NAME?</v>
      </c>
      <c r="F282" s="35" t="e">
        <f aca="false">IF((+C282*10000/$B$3)&lt;0.05,"&lt;0.1",C282*10000/$B$3)</f>
        <v>#NAME?</v>
      </c>
      <c r="G282" s="3" t="e">
        <f aca="false"/>
        <v>#NAME?</v>
      </c>
      <c r="H282" s="35" t="e">
        <f aca="false">IF((+G282*10000/$B$3)&lt;0.05,"&lt;0.1",G282*10000/$B$3)</f>
        <v>#NAME?</v>
      </c>
      <c r="I282" s="36" t="e">
        <f aca="false">(G282-O282)/C282</f>
        <v>#NAME?</v>
      </c>
      <c r="J282" s="36" t="e">
        <f aca="false">(+G282-D282)/((C282-O282)-D282)</f>
        <v>#NAME?</v>
      </c>
      <c r="K282" s="21" t="e">
        <f aca="false">(+C282*L282)/1000</f>
        <v>#NAME?</v>
      </c>
      <c r="L282" s="37" t="n">
        <v>0</v>
      </c>
      <c r="P282" s="26"/>
    </row>
    <row r="283" customFormat="false" ht="9.95" hidden="false" customHeight="true" outlineLevel="0" collapsed="false">
      <c r="A283" s="38" t="s">
        <v>570</v>
      </c>
      <c r="B283" s="39" t="s">
        <v>571</v>
      </c>
      <c r="C283" s="3" t="e">
        <f aca="false"/>
        <v>#NAME?</v>
      </c>
      <c r="D283" s="3" t="e">
        <f aca="false"/>
        <v>#NAME?</v>
      </c>
      <c r="E283" s="21" t="e">
        <f aca="false"/>
        <v>#NAME?</v>
      </c>
      <c r="F283" s="35" t="e">
        <f aca="false">IF((+C283*10000/$B$3)&lt;0.05,"&lt;0.1",C283*10000/$B$3)</f>
        <v>#NAME?</v>
      </c>
      <c r="G283" s="3" t="e">
        <f aca="false"/>
        <v>#NAME?</v>
      </c>
      <c r="H283" s="35" t="e">
        <f aca="false">IF((+G283*10000/$B$3)&lt;0.05,"&lt;0.1",G283*10000/$B$3)</f>
        <v>#NAME?</v>
      </c>
      <c r="I283" s="36" t="e">
        <f aca="false">(G283-O283)/C283</f>
        <v>#NAME?</v>
      </c>
      <c r="J283" s="36" t="e">
        <f aca="false">(+G283-D283)/((C283-O283)-D283)</f>
        <v>#NAME?</v>
      </c>
      <c r="K283" s="21" t="e">
        <f aca="false">(+C283*L283)/1000</f>
        <v>#NAME?</v>
      </c>
      <c r="L283" s="37" t="n">
        <v>3318</v>
      </c>
      <c r="P283" s="26"/>
    </row>
    <row r="284" customFormat="false" ht="9.95" hidden="false" customHeight="true" outlineLevel="0" collapsed="false">
      <c r="A284" s="38" t="s">
        <v>572</v>
      </c>
      <c r="B284" s="39" t="s">
        <v>573</v>
      </c>
      <c r="C284" s="3" t="e">
        <f aca="false"/>
        <v>#NAME?</v>
      </c>
      <c r="D284" s="3" t="e">
        <f aca="false"/>
        <v>#NAME?</v>
      </c>
      <c r="E284" s="21" t="e">
        <f aca="false"/>
        <v>#NAME?</v>
      </c>
      <c r="F284" s="35" t="e">
        <f aca="false">IF((+C284*10000/$B$3)&lt;0.05,"&lt;0.1",C284*10000/$B$3)</f>
        <v>#NAME?</v>
      </c>
      <c r="G284" s="3" t="e">
        <f aca="false"/>
        <v>#NAME?</v>
      </c>
      <c r="H284" s="35" t="e">
        <f aca="false">IF((+G284*10000/$B$3)&lt;0.05,"&lt;0.1",G284*10000/$B$3)</f>
        <v>#NAME?</v>
      </c>
      <c r="I284" s="36" t="e">
        <f aca="false">(G284-O284)/C284</f>
        <v>#NAME?</v>
      </c>
      <c r="J284" s="36" t="e">
        <f aca="false">(+G284-D284)/((C284-O284)-D284)</f>
        <v>#NAME?</v>
      </c>
      <c r="K284" s="21" t="e">
        <f aca="false">(+C284*L284)/1000</f>
        <v>#NAME?</v>
      </c>
      <c r="L284" s="37" t="n">
        <v>1904</v>
      </c>
      <c r="P284" s="26"/>
    </row>
    <row r="285" customFormat="false" ht="9.95" hidden="false" customHeight="true" outlineLevel="0" collapsed="false">
      <c r="A285" s="38" t="s">
        <v>574</v>
      </c>
      <c r="B285" s="39" t="s">
        <v>575</v>
      </c>
      <c r="C285" s="3" t="e">
        <f aca="false"/>
        <v>#NAME?</v>
      </c>
      <c r="D285" s="3" t="e">
        <f aca="false"/>
        <v>#NAME?</v>
      </c>
      <c r="E285" s="21" t="e">
        <f aca="false"/>
        <v>#NAME?</v>
      </c>
      <c r="F285" s="35" t="e">
        <f aca="false">IF((+C285*10000/$B$3)&lt;0.05,"&lt;0.1",C285*10000/$B$3)</f>
        <v>#NAME?</v>
      </c>
      <c r="G285" s="3" t="e">
        <f aca="false"/>
        <v>#NAME?</v>
      </c>
      <c r="H285" s="35" t="e">
        <f aca="false">IF((+G285*10000/$B$3)&lt;0.05,"&lt;0.1",G285*10000/$B$3)</f>
        <v>#NAME?</v>
      </c>
      <c r="I285" s="36" t="e">
        <f aca="false">(G285-O285)/C285</f>
        <v>#NAME?</v>
      </c>
      <c r="J285" s="36" t="e">
        <f aca="false">(+G285-D285)/((C285-O285)-D285)</f>
        <v>#NAME?</v>
      </c>
      <c r="K285" s="21" t="e">
        <f aca="false">(+C285*L285)/1000</f>
        <v>#NAME?</v>
      </c>
      <c r="L285" s="37" t="n">
        <v>5151</v>
      </c>
      <c r="P285" s="26"/>
    </row>
    <row r="286" customFormat="false" ht="9.95" hidden="false" customHeight="true" outlineLevel="0" collapsed="false">
      <c r="A286" s="38" t="s">
        <v>576</v>
      </c>
      <c r="B286" s="39" t="s">
        <v>577</v>
      </c>
      <c r="C286" s="3" t="e">
        <f aca="false"/>
        <v>#NAME?</v>
      </c>
      <c r="D286" s="3" t="e">
        <f aca="false"/>
        <v>#NAME?</v>
      </c>
      <c r="E286" s="21" t="e">
        <f aca="false"/>
        <v>#NAME?</v>
      </c>
      <c r="F286" s="35" t="e">
        <f aca="false">IF((+C286*10000/$B$3)&lt;0.05,"&lt;0.1",C286*10000/$B$3)</f>
        <v>#NAME?</v>
      </c>
      <c r="G286" s="3" t="e">
        <f aca="false"/>
        <v>#NAME?</v>
      </c>
      <c r="H286" s="35" t="e">
        <f aca="false">IF((+G286*10000/$B$3)&lt;0.05,"&lt;0.1",G286*10000/$B$3)</f>
        <v>#NAME?</v>
      </c>
      <c r="I286" s="36" t="e">
        <f aca="false">(G286-O286)/C286</f>
        <v>#NAME?</v>
      </c>
      <c r="J286" s="36" t="e">
        <f aca="false">(+G286-D286)/((C286-O286)-D286)</f>
        <v>#NAME?</v>
      </c>
      <c r="K286" s="21" t="e">
        <f aca="false">(+C286*L286)/1000</f>
        <v>#NAME?</v>
      </c>
      <c r="L286" s="37" t="n">
        <v>1874</v>
      </c>
      <c r="P286" s="26"/>
    </row>
    <row r="287" customFormat="false" ht="9.95" hidden="false" customHeight="true" outlineLevel="0" collapsed="false">
      <c r="A287" s="38" t="s">
        <v>578</v>
      </c>
      <c r="B287" s="39" t="s">
        <v>579</v>
      </c>
      <c r="C287" s="3" t="e">
        <f aca="false"/>
        <v>#NAME?</v>
      </c>
      <c r="D287" s="3" t="e">
        <f aca="false"/>
        <v>#NAME?</v>
      </c>
      <c r="E287" s="21" t="e">
        <f aca="false"/>
        <v>#NAME?</v>
      </c>
      <c r="F287" s="35" t="e">
        <f aca="false">IF((+C287*10000/$B$3)&lt;0.05,"&lt;0.1",C287*10000/$B$3)</f>
        <v>#NAME?</v>
      </c>
      <c r="G287" s="3" t="e">
        <f aca="false"/>
        <v>#NAME?</v>
      </c>
      <c r="H287" s="35" t="e">
        <f aca="false">IF((+G287*10000/$B$3)&lt;0.05,"&lt;0.1",G287*10000/$B$3)</f>
        <v>#NAME?</v>
      </c>
      <c r="I287" s="36" t="e">
        <f aca="false">(G287-O287)/C287</f>
        <v>#NAME?</v>
      </c>
      <c r="J287" s="36" t="e">
        <f aca="false">(+G287-D287)/((C287-O287)-D287)</f>
        <v>#NAME?</v>
      </c>
      <c r="K287" s="21" t="e">
        <f aca="false">(+C287*L287)/1000</f>
        <v>#NAME?</v>
      </c>
      <c r="L287" s="37" t="n">
        <v>2938</v>
      </c>
      <c r="P287" s="26"/>
    </row>
    <row r="288" customFormat="false" ht="9.95" hidden="false" customHeight="true" outlineLevel="0" collapsed="false">
      <c r="A288" s="38" t="s">
        <v>580</v>
      </c>
      <c r="B288" s="39" t="s">
        <v>581</v>
      </c>
      <c r="C288" s="3" t="e">
        <f aca="false"/>
        <v>#NAME?</v>
      </c>
      <c r="D288" s="3" t="e">
        <f aca="false"/>
        <v>#NAME?</v>
      </c>
      <c r="E288" s="21" t="e">
        <f aca="false"/>
        <v>#NAME?</v>
      </c>
      <c r="F288" s="35" t="e">
        <f aca="false">IF((+C288*10000/$B$3)&lt;0.05,"&lt;0.1",C288*10000/$B$3)</f>
        <v>#NAME?</v>
      </c>
      <c r="G288" s="3" t="e">
        <f aca="false"/>
        <v>#NAME?</v>
      </c>
      <c r="H288" s="35" t="e">
        <f aca="false">IF((+G288*10000/$B$3)&lt;0.05,"&lt;0.1",G288*10000/$B$3)</f>
        <v>#NAME?</v>
      </c>
      <c r="I288" s="36" t="e">
        <f aca="false">(G288-O288)/C288</f>
        <v>#NAME?</v>
      </c>
      <c r="J288" s="36" t="e">
        <f aca="false">(+G288-D288)/((C288-O288)-D288)</f>
        <v>#NAME?</v>
      </c>
      <c r="K288" s="21" t="e">
        <f aca="false">(+C288*L288)/1000</f>
        <v>#NAME?</v>
      </c>
      <c r="L288" s="37" t="n">
        <v>2430</v>
      </c>
      <c r="P288" s="26"/>
    </row>
    <row r="289" customFormat="false" ht="9.95" hidden="false" customHeight="true" outlineLevel="0" collapsed="false">
      <c r="A289" s="38" t="s">
        <v>582</v>
      </c>
      <c r="B289" s="39" t="s">
        <v>583</v>
      </c>
      <c r="C289" s="3" t="e">
        <f aca="false"/>
        <v>#NAME?</v>
      </c>
      <c r="D289" s="3" t="e">
        <f aca="false"/>
        <v>#NAME?</v>
      </c>
      <c r="E289" s="21" t="e">
        <f aca="false"/>
        <v>#NAME?</v>
      </c>
      <c r="F289" s="35" t="e">
        <f aca="false">IF((+C289*10000/$B$3)&lt;0.05,"&lt;0.1",C289*10000/$B$3)</f>
        <v>#NAME?</v>
      </c>
      <c r="G289" s="3" t="e">
        <f aca="false"/>
        <v>#NAME?</v>
      </c>
      <c r="H289" s="35" t="e">
        <f aca="false">IF((+G289*10000/$B$3)&lt;0.05,"&lt;0.1",G289*10000/$B$3)</f>
        <v>#NAME?</v>
      </c>
      <c r="I289" s="36" t="e">
        <f aca="false">(G289-O289)/C289</f>
        <v>#NAME?</v>
      </c>
      <c r="J289" s="36" t="e">
        <f aca="false">(+G289-D289)/((C289-O289)-D289)</f>
        <v>#NAME?</v>
      </c>
      <c r="K289" s="21" t="e">
        <f aca="false">(+C289*L289)/1000</f>
        <v>#NAME?</v>
      </c>
      <c r="L289" s="37" t="n">
        <v>1202</v>
      </c>
      <c r="P289" s="26"/>
    </row>
    <row r="290" customFormat="false" ht="9.95" hidden="false" customHeight="true" outlineLevel="0" collapsed="false">
      <c r="A290" s="38" t="s">
        <v>584</v>
      </c>
      <c r="B290" s="39" t="s">
        <v>585</v>
      </c>
      <c r="C290" s="3" t="e">
        <f aca="false"/>
        <v>#NAME?</v>
      </c>
      <c r="D290" s="3" t="e">
        <f aca="false"/>
        <v>#NAME?</v>
      </c>
      <c r="E290" s="21" t="e">
        <f aca="false"/>
        <v>#NAME?</v>
      </c>
      <c r="F290" s="35" t="e">
        <f aca="false">IF((+C290*10000/$B$3)&lt;0.05,"&lt;0.1",C290*10000/$B$3)</f>
        <v>#NAME?</v>
      </c>
      <c r="G290" s="3" t="e">
        <f aca="false"/>
        <v>#NAME?</v>
      </c>
      <c r="H290" s="35" t="e">
        <f aca="false">IF((+G290*10000/$B$3)&lt;0.05,"&lt;0.1",G290*10000/$B$3)</f>
        <v>#NAME?</v>
      </c>
      <c r="I290" s="36" t="e">
        <f aca="false">(G290-O290)/C290</f>
        <v>#NAME?</v>
      </c>
      <c r="J290" s="36" t="e">
        <f aca="false">(+G290-D290)/((C290-O290)-D290)</f>
        <v>#NAME?</v>
      </c>
      <c r="K290" s="21" t="e">
        <f aca="false">(+C290*L290)/1000</f>
        <v>#NAME?</v>
      </c>
      <c r="L290" s="37" t="n">
        <v>3421</v>
      </c>
      <c r="P290" s="26"/>
    </row>
    <row r="291" customFormat="false" ht="9.95" hidden="false" customHeight="true" outlineLevel="0" collapsed="false">
      <c r="A291" s="38" t="s">
        <v>586</v>
      </c>
      <c r="B291" s="39" t="s">
        <v>587</v>
      </c>
      <c r="C291" s="3" t="e">
        <f aca="false"/>
        <v>#NAME?</v>
      </c>
      <c r="D291" s="3" t="e">
        <f aca="false"/>
        <v>#NAME?</v>
      </c>
      <c r="E291" s="21" t="e">
        <f aca="false"/>
        <v>#NAME?</v>
      </c>
      <c r="F291" s="35" t="e">
        <f aca="false">IF((+C291*10000/$B$3)&lt;0.05,"&lt;0.1",C291*10000/$B$3)</f>
        <v>#NAME?</v>
      </c>
      <c r="G291" s="3" t="e">
        <f aca="false"/>
        <v>#NAME?</v>
      </c>
      <c r="H291" s="35" t="e">
        <f aca="false">IF((+G291*10000/$B$3)&lt;0.05,"&lt;0.1",G291*10000/$B$3)</f>
        <v>#NAME?</v>
      </c>
      <c r="I291" s="36" t="e">
        <f aca="false">(G291-O291)/C291</f>
        <v>#NAME?</v>
      </c>
      <c r="J291" s="36" t="e">
        <f aca="false">(+G291-D291)/((C291-O291)-D291)</f>
        <v>#NAME?</v>
      </c>
      <c r="K291" s="21" t="e">
        <f aca="false">(+C291*L291)/1000</f>
        <v>#NAME?</v>
      </c>
      <c r="L291" s="37" t="n">
        <v>2170</v>
      </c>
      <c r="P291" s="26"/>
    </row>
    <row r="292" customFormat="false" ht="9.95" hidden="false" customHeight="true" outlineLevel="0" collapsed="false">
      <c r="A292" s="38" t="s">
        <v>588</v>
      </c>
      <c r="B292" s="39" t="s">
        <v>589</v>
      </c>
      <c r="C292" s="3" t="e">
        <f aca="false"/>
        <v>#NAME?</v>
      </c>
      <c r="D292" s="3" t="e">
        <f aca="false"/>
        <v>#NAME?</v>
      </c>
      <c r="E292" s="21" t="e">
        <f aca="false"/>
        <v>#NAME?</v>
      </c>
      <c r="F292" s="35" t="e">
        <f aca="false">IF((+C292*10000/$B$3)&lt;0.05,"&lt;0.1",C292*10000/$B$3)</f>
        <v>#NAME?</v>
      </c>
      <c r="G292" s="3" t="e">
        <f aca="false"/>
        <v>#NAME?</v>
      </c>
      <c r="H292" s="35" t="e">
        <f aca="false">IF((+G292*10000/$B$3)&lt;0.05,"&lt;0.1",G292*10000/$B$3)</f>
        <v>#NAME?</v>
      </c>
      <c r="I292" s="36" t="e">
        <f aca="false">(G292-O292)/C292</f>
        <v>#NAME?</v>
      </c>
      <c r="J292" s="36" t="e">
        <f aca="false">(+G292-D292)/((C292-O292)-D292)</f>
        <v>#NAME?</v>
      </c>
      <c r="K292" s="21" t="e">
        <f aca="false">(+C292*L292)/1000</f>
        <v>#NAME?</v>
      </c>
      <c r="L292" s="37" t="n">
        <v>1084</v>
      </c>
      <c r="P292" s="26"/>
    </row>
    <row r="293" customFormat="false" ht="9.95" hidden="false" customHeight="true" outlineLevel="0" collapsed="false">
      <c r="A293" s="38" t="s">
        <v>590</v>
      </c>
      <c r="B293" s="39" t="s">
        <v>591</v>
      </c>
      <c r="C293" s="3" t="e">
        <f aca="false"/>
        <v>#NAME?</v>
      </c>
      <c r="D293" s="3" t="e">
        <f aca="false"/>
        <v>#NAME?</v>
      </c>
      <c r="E293" s="21" t="e">
        <f aca="false"/>
        <v>#NAME?</v>
      </c>
      <c r="F293" s="35" t="e">
        <f aca="false">IF((+C293*10000/$B$3)&lt;0.05,"&lt;0.1",C293*10000/$B$3)</f>
        <v>#NAME?</v>
      </c>
      <c r="G293" s="3" t="e">
        <f aca="false"/>
        <v>#NAME?</v>
      </c>
      <c r="H293" s="35" t="e">
        <f aca="false">IF((+G293*10000/$B$3)&lt;0.05,"&lt;0.1",G293*10000/$B$3)</f>
        <v>#NAME?</v>
      </c>
      <c r="I293" s="36" t="e">
        <f aca="false">(G293-O293)/C293</f>
        <v>#NAME?</v>
      </c>
      <c r="J293" s="36" t="e">
        <f aca="false">(+G293-D293)/((C293-O293)-D293)</f>
        <v>#NAME?</v>
      </c>
      <c r="K293" s="21" t="e">
        <f aca="false">(+C293*L293)/1000</f>
        <v>#NAME?</v>
      </c>
      <c r="L293" s="37" t="n">
        <v>3229</v>
      </c>
      <c r="P293" s="26"/>
    </row>
    <row r="294" customFormat="false" ht="9.95" hidden="false" customHeight="true" outlineLevel="0" collapsed="false">
      <c r="A294" s="38" t="s">
        <v>592</v>
      </c>
      <c r="B294" s="39" t="s">
        <v>593</v>
      </c>
      <c r="C294" s="3" t="e">
        <f aca="false"/>
        <v>#NAME?</v>
      </c>
      <c r="D294" s="3" t="e">
        <f aca="false"/>
        <v>#NAME?</v>
      </c>
      <c r="E294" s="21" t="e">
        <f aca="false"/>
        <v>#NAME?</v>
      </c>
      <c r="F294" s="35" t="e">
        <f aca="false">IF((+C294*10000/$B$3)&lt;0.05,"&lt;0.1",C294*10000/$B$3)</f>
        <v>#NAME?</v>
      </c>
      <c r="G294" s="3" t="e">
        <f aca="false"/>
        <v>#NAME?</v>
      </c>
      <c r="H294" s="35" t="e">
        <f aca="false">IF((+G294*10000/$B$3)&lt;0.05,"&lt;0.1",G294*10000/$B$3)</f>
        <v>#NAME?</v>
      </c>
      <c r="I294" s="36" t="e">
        <f aca="false">(G294-O294)/C294</f>
        <v>#NAME?</v>
      </c>
      <c r="J294" s="36" t="e">
        <f aca="false">(+G294-D294)/((C294-O294)-D294)</f>
        <v>#NAME?</v>
      </c>
      <c r="K294" s="21" t="e">
        <f aca="false">(+C294*L294)/1000</f>
        <v>#NAME?</v>
      </c>
      <c r="L294" s="37" t="n">
        <v>1645</v>
      </c>
      <c r="P294" s="26"/>
    </row>
    <row r="295" customFormat="false" ht="9.95" hidden="false" customHeight="true" outlineLevel="0" collapsed="false">
      <c r="A295" s="38" t="s">
        <v>594</v>
      </c>
      <c r="B295" s="39" t="s">
        <v>595</v>
      </c>
      <c r="C295" s="3" t="e">
        <f aca="false"/>
        <v>#NAME?</v>
      </c>
      <c r="D295" s="3" t="e">
        <f aca="false"/>
        <v>#NAME?</v>
      </c>
      <c r="E295" s="21" t="e">
        <f aca="false"/>
        <v>#NAME?</v>
      </c>
      <c r="F295" s="35" t="e">
        <f aca="false">IF((+C295*10000/$B$3)&lt;0.05,"&lt;0.1",C295*10000/$B$3)</f>
        <v>#NAME?</v>
      </c>
      <c r="G295" s="3" t="e">
        <f aca="false"/>
        <v>#NAME?</v>
      </c>
      <c r="H295" s="35" t="e">
        <f aca="false">IF((+G295*10000/$B$3)&lt;0.05,"&lt;0.1",G295*10000/$B$3)</f>
        <v>#NAME?</v>
      </c>
      <c r="I295" s="36" t="e">
        <f aca="false">(G295-O295)/C295</f>
        <v>#NAME?</v>
      </c>
      <c r="J295" s="36" t="e">
        <f aca="false">(+G295-D295)/((C295-O295)-D295)</f>
        <v>#NAME?</v>
      </c>
      <c r="K295" s="21" t="e">
        <f aca="false">(+C295*L295)/1000</f>
        <v>#NAME?</v>
      </c>
      <c r="L295" s="37" t="n">
        <v>3040</v>
      </c>
      <c r="P295" s="26"/>
    </row>
    <row r="296" customFormat="false" ht="9.95" hidden="false" customHeight="true" outlineLevel="0" collapsed="false">
      <c r="A296" s="38" t="s">
        <v>596</v>
      </c>
      <c r="B296" s="39" t="s">
        <v>597</v>
      </c>
      <c r="C296" s="3" t="e">
        <f aca="false"/>
        <v>#NAME?</v>
      </c>
      <c r="D296" s="3" t="e">
        <f aca="false"/>
        <v>#NAME?</v>
      </c>
      <c r="E296" s="21" t="e">
        <f aca="false"/>
        <v>#NAME?</v>
      </c>
      <c r="F296" s="35" t="e">
        <f aca="false">IF((+C296*10000/$B$3)&lt;0.05,"&lt;0.1",C296*10000/$B$3)</f>
        <v>#NAME?</v>
      </c>
      <c r="G296" s="3" t="e">
        <f aca="false"/>
        <v>#NAME?</v>
      </c>
      <c r="H296" s="35" t="e">
        <f aca="false">IF((+G296*10000/$B$3)&lt;0.05,"&lt;0.1",G296*10000/$B$3)</f>
        <v>#NAME?</v>
      </c>
      <c r="I296" s="36" t="e">
        <f aca="false">(G296-O296)/C296</f>
        <v>#NAME?</v>
      </c>
      <c r="J296" s="36" t="e">
        <f aca="false">(+G296-D296)/((C296-O296)-D296)</f>
        <v>#NAME?</v>
      </c>
      <c r="K296" s="21" t="e">
        <f aca="false">(+C296*L296)/1000</f>
        <v>#NAME?</v>
      </c>
      <c r="L296" s="37" t="n">
        <v>931</v>
      </c>
      <c r="P296" s="26"/>
    </row>
    <row r="297" customFormat="false" ht="9.95" hidden="false" customHeight="true" outlineLevel="0" collapsed="false">
      <c r="A297" s="38" t="s">
        <v>598</v>
      </c>
      <c r="B297" s="39" t="s">
        <v>599</v>
      </c>
      <c r="C297" s="3" t="e">
        <f aca="false"/>
        <v>#NAME?</v>
      </c>
      <c r="D297" s="3" t="e">
        <f aca="false"/>
        <v>#NAME?</v>
      </c>
      <c r="E297" s="21" t="e">
        <f aca="false"/>
        <v>#NAME?</v>
      </c>
      <c r="F297" s="35" t="e">
        <f aca="false">IF((+C297*10000/$B$3)&lt;0.05,"&lt;0.1",C297*10000/$B$3)</f>
        <v>#NAME?</v>
      </c>
      <c r="G297" s="3" t="e">
        <f aca="false"/>
        <v>#NAME?</v>
      </c>
      <c r="H297" s="35" t="e">
        <f aca="false">IF((+G297*10000/$B$3)&lt;0.05,"&lt;0.1",G297*10000/$B$3)</f>
        <v>#NAME?</v>
      </c>
      <c r="I297" s="36" t="e">
        <f aca="false">(G297-O297)/C297</f>
        <v>#NAME?</v>
      </c>
      <c r="J297" s="36" t="e">
        <f aca="false">(+G297-D297)/((C297-O297)-D297)</f>
        <v>#NAME?</v>
      </c>
      <c r="K297" s="21" t="e">
        <f aca="false">(+C297*L297)/1000</f>
        <v>#NAME?</v>
      </c>
      <c r="L297" s="37" t="n">
        <v>2174</v>
      </c>
      <c r="P297" s="26"/>
    </row>
    <row r="298" customFormat="false" ht="9.95" hidden="false" customHeight="true" outlineLevel="0" collapsed="false">
      <c r="A298" s="38" t="s">
        <v>600</v>
      </c>
      <c r="B298" s="39" t="s">
        <v>601</v>
      </c>
      <c r="C298" s="3" t="e">
        <f aca="false"/>
        <v>#NAME?</v>
      </c>
      <c r="D298" s="3" t="e">
        <f aca="false"/>
        <v>#NAME?</v>
      </c>
      <c r="E298" s="21" t="e">
        <f aca="false"/>
        <v>#NAME?</v>
      </c>
      <c r="F298" s="35" t="e">
        <f aca="false">IF((+C298*10000/$B$3)&lt;0.05,"&lt;0.1",C298*10000/$B$3)</f>
        <v>#NAME?</v>
      </c>
      <c r="G298" s="3" t="e">
        <f aca="false"/>
        <v>#NAME?</v>
      </c>
      <c r="H298" s="35" t="e">
        <f aca="false">IF((+G298*10000/$B$3)&lt;0.05,"&lt;0.1",G298*10000/$B$3)</f>
        <v>#NAME?</v>
      </c>
      <c r="I298" s="36" t="e">
        <f aca="false">(G298-O298)/C298</f>
        <v>#NAME?</v>
      </c>
      <c r="J298" s="36" t="e">
        <f aca="false">(+G298-D298)/((C298-O298)-D298)</f>
        <v>#NAME?</v>
      </c>
      <c r="K298" s="21" t="e">
        <f aca="false">(+C298*L298)/1000</f>
        <v>#NAME?</v>
      </c>
      <c r="L298" s="37" t="n">
        <v>1372</v>
      </c>
      <c r="M298" s="37" t="e">
        <f aca="false">SUM(K269:K298)</f>
        <v>#NAME?</v>
      </c>
      <c r="N298" s="2" t="n">
        <v>7</v>
      </c>
      <c r="P298" s="26"/>
    </row>
    <row r="299" customFormat="false" ht="9.95" hidden="false" customHeight="true" outlineLevel="0" collapsed="false">
      <c r="A299" s="38" t="s">
        <v>602</v>
      </c>
      <c r="B299" s="39" t="s">
        <v>603</v>
      </c>
      <c r="C299" s="3" t="e">
        <f aca="false"/>
        <v>#NAME?</v>
      </c>
      <c r="D299" s="3" t="e">
        <f aca="false"/>
        <v>#NAME?</v>
      </c>
      <c r="E299" s="21" t="e">
        <f aca="false"/>
        <v>#NAME?</v>
      </c>
      <c r="F299" s="35" t="e">
        <f aca="false">IF((+C299*10000/$B$3)&lt;0.05,"&lt;0.1",C299*10000/$B$3)</f>
        <v>#NAME?</v>
      </c>
      <c r="G299" s="3" t="e">
        <f aca="false"/>
        <v>#NAME?</v>
      </c>
      <c r="H299" s="35" t="e">
        <f aca="false">IF((+G299*10000/$B$3)&lt;0.05,"&lt;0.1",G299*10000/$B$3)</f>
        <v>#NAME?</v>
      </c>
      <c r="I299" s="36" t="e">
        <f aca="false">(G299-O299)/C299</f>
        <v>#NAME?</v>
      </c>
      <c r="J299" s="36" t="e">
        <f aca="false">(+G299-D299)/((C299-O299)-D299)</f>
        <v>#NAME?</v>
      </c>
      <c r="K299" s="21" t="e">
        <f aca="false">(+C299*L299)/1000</f>
        <v>#NAME?</v>
      </c>
      <c r="L299" s="37" t="n">
        <v>18184</v>
      </c>
      <c r="P299" s="26"/>
    </row>
    <row r="300" customFormat="false" ht="9.95" hidden="false" customHeight="true" outlineLevel="0" collapsed="false">
      <c r="A300" s="38" t="s">
        <v>604</v>
      </c>
      <c r="B300" s="39" t="s">
        <v>605</v>
      </c>
      <c r="C300" s="3" t="e">
        <f aca="false"/>
        <v>#NAME?</v>
      </c>
      <c r="D300" s="3" t="e">
        <f aca="false"/>
        <v>#NAME?</v>
      </c>
      <c r="E300" s="21" t="e">
        <f aca="false"/>
        <v>#NAME?</v>
      </c>
      <c r="F300" s="35" t="e">
        <f aca="false">IF((+C300*10000/$B$3)&lt;0.05,"&lt;0.1",C300*10000/$B$3)</f>
        <v>#NAME?</v>
      </c>
      <c r="G300" s="3" t="e">
        <f aca="false"/>
        <v>#NAME?</v>
      </c>
      <c r="H300" s="35" t="e">
        <f aca="false">IF((+G300*10000/$B$3)&lt;0.05,"&lt;0.1",G300*10000/$B$3)</f>
        <v>#NAME?</v>
      </c>
      <c r="I300" s="36" t="e">
        <f aca="false">(G300-O300)/C300</f>
        <v>#NAME?</v>
      </c>
      <c r="J300" s="36" t="e">
        <f aca="false">(+G300-D300)/((C300-O300)-D300)</f>
        <v>#NAME?</v>
      </c>
      <c r="K300" s="21" t="e">
        <f aca="false">(+C300*L300)/1000</f>
        <v>#NAME?</v>
      </c>
      <c r="L300" s="37" t="n">
        <v>15807</v>
      </c>
      <c r="P300" s="26"/>
    </row>
    <row r="301" customFormat="false" ht="9.95" hidden="false" customHeight="true" outlineLevel="0" collapsed="false">
      <c r="A301" s="38" t="s">
        <v>606</v>
      </c>
      <c r="B301" s="39" t="s">
        <v>607</v>
      </c>
      <c r="C301" s="3" t="e">
        <f aca="false"/>
        <v>#NAME?</v>
      </c>
      <c r="D301" s="3" t="e">
        <f aca="false"/>
        <v>#NAME?</v>
      </c>
      <c r="E301" s="21" t="e">
        <f aca="false"/>
        <v>#NAME?</v>
      </c>
      <c r="F301" s="35" t="e">
        <f aca="false">IF((+C301*10000/$B$3)&lt;0.05,"&lt;0.1",C301*10000/$B$3)</f>
        <v>#NAME?</v>
      </c>
      <c r="G301" s="3" t="e">
        <f aca="false"/>
        <v>#NAME?</v>
      </c>
      <c r="H301" s="35" t="e">
        <f aca="false">IF((+G301*10000/$B$3)&lt;0.05,"&lt;0.1",G301*10000/$B$3)</f>
        <v>#NAME?</v>
      </c>
      <c r="I301" s="36" t="e">
        <f aca="false">(G301-O301)/C301</f>
        <v>#NAME?</v>
      </c>
      <c r="J301" s="36" t="e">
        <f aca="false">(+G301-D301)/((C301-O301)-D301)</f>
        <v>#NAME?</v>
      </c>
      <c r="K301" s="21" t="e">
        <f aca="false">(+C301*L301)/1000</f>
        <v>#NAME?</v>
      </c>
      <c r="L301" s="37" t="n">
        <v>3564</v>
      </c>
      <c r="P301" s="26"/>
    </row>
    <row r="302" customFormat="false" ht="9.95" hidden="false" customHeight="true" outlineLevel="0" collapsed="false">
      <c r="A302" s="38" t="s">
        <v>608</v>
      </c>
      <c r="B302" s="39" t="s">
        <v>609</v>
      </c>
      <c r="C302" s="3" t="e">
        <f aca="false"/>
        <v>#NAME?</v>
      </c>
      <c r="D302" s="3" t="e">
        <f aca="false"/>
        <v>#NAME?</v>
      </c>
      <c r="E302" s="21" t="e">
        <f aca="false"/>
        <v>#NAME?</v>
      </c>
      <c r="F302" s="35" t="e">
        <f aca="false">IF((+C302*10000/$B$3)&lt;0.05,"&lt;0.1",C302*10000/$B$3)</f>
        <v>#NAME?</v>
      </c>
      <c r="G302" s="3" t="e">
        <f aca="false"/>
        <v>#NAME?</v>
      </c>
      <c r="H302" s="35" t="e">
        <f aca="false">IF((+G302*10000/$B$3)&lt;0.05,"&lt;0.1",G302*10000/$B$3)</f>
        <v>#NAME?</v>
      </c>
      <c r="I302" s="36" t="e">
        <f aca="false">(G302-O302)/C302</f>
        <v>#NAME?</v>
      </c>
      <c r="J302" s="36" t="e">
        <f aca="false">(+G302-D302)/((C302-O302)-D302)</f>
        <v>#NAME?</v>
      </c>
      <c r="K302" s="21" t="e">
        <f aca="false">(+C302*L302)/1000</f>
        <v>#NAME?</v>
      </c>
      <c r="L302" s="37" t="n">
        <v>18911</v>
      </c>
      <c r="P302" s="26"/>
    </row>
    <row r="303" customFormat="false" ht="9.95" hidden="false" customHeight="true" outlineLevel="0" collapsed="false">
      <c r="A303" s="38" t="s">
        <v>610</v>
      </c>
      <c r="B303" s="39" t="s">
        <v>611</v>
      </c>
      <c r="C303" s="3" t="e">
        <f aca="false"/>
        <v>#NAME?</v>
      </c>
      <c r="D303" s="3" t="e">
        <f aca="false"/>
        <v>#NAME?</v>
      </c>
      <c r="E303" s="21" t="e">
        <f aca="false"/>
        <v>#NAME?</v>
      </c>
      <c r="F303" s="35" t="e">
        <f aca="false">IF((+C303*10000/$B$3)&lt;0.05,"&lt;0.1",C303*10000/$B$3)</f>
        <v>#NAME?</v>
      </c>
      <c r="G303" s="3" t="e">
        <f aca="false"/>
        <v>#NAME?</v>
      </c>
      <c r="H303" s="35" t="e">
        <f aca="false">IF((+G303*10000/$B$3)&lt;0.05,"&lt;0.1",G303*10000/$B$3)</f>
        <v>#NAME?</v>
      </c>
      <c r="I303" s="36" t="e">
        <f aca="false">(G303-O303)/C303</f>
        <v>#NAME?</v>
      </c>
      <c r="J303" s="36" t="e">
        <f aca="false">(+G303-D303)/((C303-O303)-D303)</f>
        <v>#NAME?</v>
      </c>
      <c r="K303" s="21" t="e">
        <f aca="false">(+C303*L303)/1000</f>
        <v>#NAME?</v>
      </c>
      <c r="L303" s="37" t="n">
        <v>10548</v>
      </c>
      <c r="P303" s="26"/>
    </row>
    <row r="304" customFormat="false" ht="9.95" hidden="false" customHeight="true" outlineLevel="0" collapsed="false">
      <c r="A304" s="38" t="s">
        <v>612</v>
      </c>
      <c r="B304" s="39" t="s">
        <v>613</v>
      </c>
      <c r="C304" s="3" t="e">
        <f aca="false"/>
        <v>#NAME?</v>
      </c>
      <c r="D304" s="3" t="e">
        <f aca="false"/>
        <v>#NAME?</v>
      </c>
      <c r="E304" s="21" t="e">
        <f aca="false"/>
        <v>#NAME?</v>
      </c>
      <c r="F304" s="35" t="e">
        <f aca="false">IF((+C304*10000/$B$3)&lt;0.05,"&lt;0.1",C304*10000/$B$3)</f>
        <v>#NAME?</v>
      </c>
      <c r="G304" s="3" t="e">
        <f aca="false"/>
        <v>#NAME?</v>
      </c>
      <c r="H304" s="35" t="e">
        <f aca="false">IF((+G304*10000/$B$3)&lt;0.05,"&lt;0.1",G304*10000/$B$3)</f>
        <v>#NAME?</v>
      </c>
      <c r="I304" s="36" t="e">
        <f aca="false">(G304-O304)/C304</f>
        <v>#NAME?</v>
      </c>
      <c r="J304" s="36" t="e">
        <f aca="false">(+G304-D304)/((C304-O304)-D304)</f>
        <v>#NAME?</v>
      </c>
      <c r="K304" s="21" t="e">
        <f aca="false">(+C304*L304)/1000</f>
        <v>#NAME?</v>
      </c>
      <c r="L304" s="37" t="n">
        <v>10043</v>
      </c>
      <c r="P304" s="26"/>
    </row>
    <row r="305" customFormat="false" ht="9.95" hidden="false" customHeight="true" outlineLevel="0" collapsed="false">
      <c r="A305" s="38" t="s">
        <v>614</v>
      </c>
      <c r="B305" s="39" t="s">
        <v>615</v>
      </c>
      <c r="C305" s="3" t="e">
        <f aca="false"/>
        <v>#NAME?</v>
      </c>
      <c r="D305" s="3" t="e">
        <f aca="false"/>
        <v>#NAME?</v>
      </c>
      <c r="E305" s="21" t="e">
        <f aca="false"/>
        <v>#NAME?</v>
      </c>
      <c r="F305" s="35" t="e">
        <f aca="false">IF((+C305*10000/$B$3)&lt;0.05,"&lt;0.1",C305*10000/$B$3)</f>
        <v>#NAME?</v>
      </c>
      <c r="G305" s="3" t="e">
        <f aca="false"/>
        <v>#NAME?</v>
      </c>
      <c r="H305" s="35" t="e">
        <f aca="false">IF((+G305*10000/$B$3)&lt;0.05,"&lt;0.1",G305*10000/$B$3)</f>
        <v>#NAME?</v>
      </c>
      <c r="I305" s="36" t="e">
        <f aca="false">(G305-O305)/C305</f>
        <v>#NAME?</v>
      </c>
      <c r="J305" s="36" t="e">
        <f aca="false">(+G305-D305)/((C305-O305)-D305)</f>
        <v>#NAME?</v>
      </c>
      <c r="K305" s="21" t="e">
        <f aca="false">(+C305*L305)/1000</f>
        <v>#NAME?</v>
      </c>
      <c r="L305" s="37" t="n">
        <v>13038</v>
      </c>
      <c r="M305" s="37" t="s">
        <v>1</v>
      </c>
      <c r="N305" s="2" t="s">
        <v>1</v>
      </c>
      <c r="P305" s="26"/>
    </row>
    <row r="306" customFormat="false" ht="9.95" hidden="false" customHeight="true" outlineLevel="0" collapsed="false">
      <c r="A306" s="38" t="s">
        <v>616</v>
      </c>
      <c r="B306" s="39" t="s">
        <v>617</v>
      </c>
      <c r="C306" s="3" t="e">
        <f aca="false"/>
        <v>#NAME?</v>
      </c>
      <c r="D306" s="3" t="e">
        <f aca="false"/>
        <v>#NAME?</v>
      </c>
      <c r="E306" s="21" t="e">
        <f aca="false"/>
        <v>#NAME?</v>
      </c>
      <c r="F306" s="35" t="e">
        <f aca="false">IF((+C306*10000/$B$3)&lt;0.05,"&lt;0.1",C306*10000/$B$3)</f>
        <v>#NAME?</v>
      </c>
      <c r="G306" s="3" t="e">
        <f aca="false"/>
        <v>#NAME?</v>
      </c>
      <c r="H306" s="35" t="e">
        <f aca="false">IF((+G306*10000/$B$3)&lt;0.05,"&lt;0.1",G306*10000/$B$3)</f>
        <v>#NAME?</v>
      </c>
      <c r="I306" s="36" t="e">
        <f aca="false">(G306-O306)/C306</f>
        <v>#NAME?</v>
      </c>
      <c r="J306" s="36" t="e">
        <f aca="false">(+G306-D306)/((C306-O306)-D306)</f>
        <v>#NAME?</v>
      </c>
      <c r="K306" s="21" t="e">
        <f aca="false">(+C306*L306)/1000</f>
        <v>#NAME?</v>
      </c>
      <c r="L306" s="37" t="n">
        <v>10882</v>
      </c>
      <c r="P306" s="26"/>
    </row>
    <row r="307" customFormat="false" ht="9.95" hidden="false" customHeight="true" outlineLevel="0" collapsed="false">
      <c r="A307" s="38" t="s">
        <v>618</v>
      </c>
      <c r="B307" s="39" t="s">
        <v>619</v>
      </c>
      <c r="C307" s="3" t="e">
        <f aca="false"/>
        <v>#NAME?</v>
      </c>
      <c r="D307" s="3" t="e">
        <f aca="false"/>
        <v>#NAME?</v>
      </c>
      <c r="E307" s="21" t="e">
        <f aca="false"/>
        <v>#NAME?</v>
      </c>
      <c r="F307" s="35" t="e">
        <f aca="false">IF((+C307*10000/$B$3)&lt;0.05,"&lt;0.1",C307*10000/$B$3)</f>
        <v>#NAME?</v>
      </c>
      <c r="G307" s="3" t="e">
        <f aca="false"/>
        <v>#NAME?</v>
      </c>
      <c r="H307" s="35" t="e">
        <f aca="false">IF((+G307*10000/$B$3)&lt;0.05,"&lt;0.1",G307*10000/$B$3)</f>
        <v>#NAME?</v>
      </c>
      <c r="I307" s="36" t="e">
        <f aca="false">(G307-O307)/C307</f>
        <v>#NAME?</v>
      </c>
      <c r="J307" s="36" t="e">
        <f aca="false">(+G307-D307)/((C307-O307)-D307)</f>
        <v>#NAME?</v>
      </c>
      <c r="K307" s="21" t="e">
        <f aca="false">(+C307*L307)/1000</f>
        <v>#NAME?</v>
      </c>
      <c r="L307" s="37" t="n">
        <v>10979</v>
      </c>
      <c r="P307" s="26"/>
    </row>
    <row r="308" customFormat="false" ht="9.95" hidden="false" customHeight="true" outlineLevel="0" collapsed="false">
      <c r="A308" s="38" t="s">
        <v>620</v>
      </c>
      <c r="B308" s="39" t="s">
        <v>621</v>
      </c>
      <c r="C308" s="3" t="e">
        <f aca="false"/>
        <v>#NAME?</v>
      </c>
      <c r="D308" s="3" t="e">
        <f aca="false"/>
        <v>#NAME?</v>
      </c>
      <c r="E308" s="21" t="e">
        <f aca="false"/>
        <v>#NAME?</v>
      </c>
      <c r="F308" s="35" t="e">
        <f aca="false">IF((+C308*10000/$B$3)&lt;0.05,"&lt;0.1",C308*10000/$B$3)</f>
        <v>#NAME?</v>
      </c>
      <c r="G308" s="3" t="e">
        <f aca="false"/>
        <v>#NAME?</v>
      </c>
      <c r="H308" s="35" t="e">
        <f aca="false">IF((+G308*10000/$B$3)&lt;0.05,"&lt;0.1",G308*10000/$B$3)</f>
        <v>#NAME?</v>
      </c>
      <c r="I308" s="36" t="e">
        <f aca="false">(G308-O308)/C308</f>
        <v>#NAME?</v>
      </c>
      <c r="J308" s="36" t="e">
        <f aca="false">(+G308-D308)/((C308-O308)-D308)</f>
        <v>#NAME?</v>
      </c>
      <c r="K308" s="21" t="e">
        <f aca="false">(+C308*L308)/1000</f>
        <v>#NAME?</v>
      </c>
      <c r="L308" s="37" t="n">
        <v>18681</v>
      </c>
      <c r="P308" s="26"/>
    </row>
    <row r="309" customFormat="false" ht="9.95" hidden="false" customHeight="true" outlineLevel="0" collapsed="false">
      <c r="A309" s="38" t="s">
        <v>622</v>
      </c>
      <c r="B309" s="39" t="s">
        <v>623</v>
      </c>
      <c r="C309" s="3" t="e">
        <f aca="false"/>
        <v>#NAME?</v>
      </c>
      <c r="D309" s="3" t="e">
        <f aca="false"/>
        <v>#NAME?</v>
      </c>
      <c r="E309" s="21" t="e">
        <f aca="false"/>
        <v>#NAME?</v>
      </c>
      <c r="F309" s="35" t="e">
        <f aca="false">IF((+C309*10000/$B$3)&lt;0.05,"&lt;0.1",C309*10000/$B$3)</f>
        <v>#NAME?</v>
      </c>
      <c r="G309" s="3" t="e">
        <f aca="false"/>
        <v>#NAME?</v>
      </c>
      <c r="H309" s="35" t="e">
        <f aca="false">IF((+G309*10000/$B$3)&lt;0.05,"&lt;0.1",G309*10000/$B$3)</f>
        <v>#NAME?</v>
      </c>
      <c r="I309" s="36" t="e">
        <f aca="false">(G309-O309)/C309</f>
        <v>#NAME?</v>
      </c>
      <c r="J309" s="36" t="e">
        <f aca="false">(+G309-D309)/((C309-O309)-D309)</f>
        <v>#NAME?</v>
      </c>
      <c r="K309" s="21" t="e">
        <f aca="false">(+C309*L309)/1000</f>
        <v>#NAME?</v>
      </c>
      <c r="L309" s="37" t="n">
        <v>5785</v>
      </c>
      <c r="P309" s="26"/>
    </row>
    <row r="310" customFormat="false" ht="9.95" hidden="false" customHeight="true" outlineLevel="0" collapsed="false">
      <c r="A310" s="38" t="s">
        <v>624</v>
      </c>
      <c r="B310" s="39" t="s">
        <v>625</v>
      </c>
      <c r="C310" s="3" t="e">
        <f aca="false"/>
        <v>#NAME?</v>
      </c>
      <c r="D310" s="3" t="e">
        <f aca="false"/>
        <v>#NAME?</v>
      </c>
      <c r="E310" s="21" t="e">
        <f aca="false"/>
        <v>#NAME?</v>
      </c>
      <c r="F310" s="35" t="e">
        <f aca="false">IF((+C310*10000/$B$3)&lt;0.05,"&lt;0.1",C310*10000/$B$3)</f>
        <v>#NAME?</v>
      </c>
      <c r="G310" s="3" t="e">
        <f aca="false"/>
        <v>#NAME?</v>
      </c>
      <c r="H310" s="35" t="e">
        <f aca="false">IF((+G310*10000/$B$3)&lt;0.05,"&lt;0.1",G310*10000/$B$3)</f>
        <v>#NAME?</v>
      </c>
      <c r="I310" s="36" t="e">
        <f aca="false">(G310-O310)/C310</f>
        <v>#NAME?</v>
      </c>
      <c r="J310" s="36" t="e">
        <f aca="false">(+G310-D310)/((C310-O310)-D310)</f>
        <v>#NAME?</v>
      </c>
      <c r="K310" s="21" t="e">
        <f aca="false">(+C310*L310)/1000</f>
        <v>#NAME?</v>
      </c>
      <c r="L310" s="37" t="n">
        <v>7971</v>
      </c>
      <c r="P310" s="26"/>
    </row>
    <row r="311" customFormat="false" ht="9.95" hidden="false" customHeight="true" outlineLevel="0" collapsed="false">
      <c r="A311" s="38" t="s">
        <v>626</v>
      </c>
      <c r="B311" s="39" t="s">
        <v>627</v>
      </c>
      <c r="C311" s="3" t="e">
        <f aca="false"/>
        <v>#NAME?</v>
      </c>
      <c r="D311" s="3" t="e">
        <f aca="false"/>
        <v>#NAME?</v>
      </c>
      <c r="E311" s="21" t="e">
        <f aca="false"/>
        <v>#NAME?</v>
      </c>
      <c r="F311" s="35" t="e">
        <f aca="false">IF((+C311*10000/$B$3)&lt;0.05,"&lt;0.1",C311*10000/$B$3)</f>
        <v>#NAME?</v>
      </c>
      <c r="G311" s="3" t="e">
        <f aca="false"/>
        <v>#NAME?</v>
      </c>
      <c r="H311" s="35" t="e">
        <f aca="false">IF((+G311*10000/$B$3)&lt;0.05,"&lt;0.1",G311*10000/$B$3)</f>
        <v>#NAME?</v>
      </c>
      <c r="I311" s="36" t="e">
        <f aca="false">(G311-O311)/C311</f>
        <v>#NAME?</v>
      </c>
      <c r="J311" s="36" t="e">
        <f aca="false">(+G311-D311)/((C311-O311)-D311)</f>
        <v>#NAME?</v>
      </c>
      <c r="K311" s="21" t="e">
        <f aca="false">(+C311*L311)/1000</f>
        <v>#NAME?</v>
      </c>
      <c r="L311" s="37" t="n">
        <v>5128</v>
      </c>
      <c r="P311" s="26"/>
    </row>
    <row r="312" customFormat="false" ht="9.95" hidden="false" customHeight="true" outlineLevel="0" collapsed="false">
      <c r="A312" s="38" t="s">
        <v>628</v>
      </c>
      <c r="B312" s="39" t="s">
        <v>629</v>
      </c>
      <c r="C312" s="3" t="e">
        <f aca="false"/>
        <v>#NAME?</v>
      </c>
      <c r="D312" s="3" t="e">
        <f aca="false"/>
        <v>#NAME?</v>
      </c>
      <c r="E312" s="21" t="e">
        <f aca="false"/>
        <v>#NAME?</v>
      </c>
      <c r="F312" s="35" t="e">
        <f aca="false">IF((+C312*10000/$B$3)&lt;0.05,"&lt;0.1",C312*10000/$B$3)</f>
        <v>#NAME?</v>
      </c>
      <c r="G312" s="3" t="e">
        <f aca="false"/>
        <v>#NAME?</v>
      </c>
      <c r="H312" s="35" t="e">
        <f aca="false">IF((+G312*10000/$B$3)&lt;0.05,"&lt;0.1",G312*10000/$B$3)</f>
        <v>#NAME?</v>
      </c>
      <c r="I312" s="36" t="e">
        <f aca="false">(G312-O312)/C312</f>
        <v>#NAME?</v>
      </c>
      <c r="J312" s="36" t="e">
        <f aca="false">(+G312-D312)/((C312-O312)-D312)</f>
        <v>#NAME?</v>
      </c>
      <c r="K312" s="21" t="e">
        <f aca="false">(+C312*L312)/1000</f>
        <v>#NAME?</v>
      </c>
      <c r="L312" s="37" t="n">
        <v>3006</v>
      </c>
      <c r="P312" s="26"/>
    </row>
    <row r="313" customFormat="false" ht="9.95" hidden="false" customHeight="true" outlineLevel="0" collapsed="false">
      <c r="A313" s="38" t="s">
        <v>630</v>
      </c>
      <c r="B313" s="39" t="s">
        <v>631</v>
      </c>
      <c r="C313" s="3" t="e">
        <f aca="false"/>
        <v>#NAME?</v>
      </c>
      <c r="D313" s="3" t="e">
        <f aca="false"/>
        <v>#NAME?</v>
      </c>
      <c r="E313" s="21" t="e">
        <f aca="false"/>
        <v>#NAME?</v>
      </c>
      <c r="F313" s="35" t="e">
        <f aca="false">IF((+C313*10000/$B$3)&lt;0.05,"&lt;0.1",C313*10000/$B$3)</f>
        <v>#NAME?</v>
      </c>
      <c r="G313" s="3" t="e">
        <f aca="false"/>
        <v>#NAME?</v>
      </c>
      <c r="H313" s="35" t="e">
        <f aca="false">IF((+G313*10000/$B$3)&lt;0.05,"&lt;0.1",G313*10000/$B$3)</f>
        <v>#NAME?</v>
      </c>
      <c r="I313" s="36" t="e">
        <f aca="false">(G313-O313)/C313</f>
        <v>#NAME?</v>
      </c>
      <c r="J313" s="36" t="e">
        <f aca="false">(+G313-D313)/((C313-O313)-D313)</f>
        <v>#NAME?</v>
      </c>
      <c r="K313" s="21" t="e">
        <f aca="false">(+C313*L313)/1000</f>
        <v>#NAME?</v>
      </c>
      <c r="L313" s="37" t="n">
        <v>15730</v>
      </c>
      <c r="P313" s="26"/>
    </row>
    <row r="314" customFormat="false" ht="9.95" hidden="false" customHeight="true" outlineLevel="0" collapsed="false">
      <c r="A314" s="38" t="s">
        <v>632</v>
      </c>
      <c r="B314" s="39" t="s">
        <v>633</v>
      </c>
      <c r="C314" s="3" t="e">
        <f aca="false"/>
        <v>#NAME?</v>
      </c>
      <c r="D314" s="3" t="e">
        <f aca="false"/>
        <v>#NAME?</v>
      </c>
      <c r="E314" s="21" t="e">
        <f aca="false"/>
        <v>#NAME?</v>
      </c>
      <c r="F314" s="35" t="e">
        <f aca="false">IF((+C314*10000/$B$3)&lt;0.05,"&lt;0.1",C314*10000/$B$3)</f>
        <v>#NAME?</v>
      </c>
      <c r="G314" s="3" t="e">
        <f aca="false"/>
        <v>#NAME?</v>
      </c>
      <c r="H314" s="35" t="e">
        <f aca="false">IF((+G314*10000/$B$3)&lt;0.05,"&lt;0.1",G314*10000/$B$3)</f>
        <v>#NAME?</v>
      </c>
      <c r="I314" s="36" t="e">
        <f aca="false">(G314-O314)/C314</f>
        <v>#NAME?</v>
      </c>
      <c r="J314" s="36" t="e">
        <f aca="false">(+G314-D314)/((C314-O314)-D314)</f>
        <v>#NAME?</v>
      </c>
      <c r="K314" s="21" t="e">
        <f aca="false">(+C314*L314)/1000</f>
        <v>#NAME?</v>
      </c>
      <c r="L314" s="37" t="n">
        <v>8937</v>
      </c>
      <c r="P314" s="26"/>
    </row>
    <row r="315" customFormat="false" ht="9.95" hidden="false" customHeight="true" outlineLevel="0" collapsed="false">
      <c r="A315" s="38" t="s">
        <v>634</v>
      </c>
      <c r="B315" s="39" t="s">
        <v>635</v>
      </c>
      <c r="C315" s="3" t="e">
        <f aca="false"/>
        <v>#NAME?</v>
      </c>
      <c r="D315" s="3" t="e">
        <f aca="false"/>
        <v>#NAME?</v>
      </c>
      <c r="E315" s="21" t="e">
        <f aca="false"/>
        <v>#NAME?</v>
      </c>
      <c r="F315" s="35" t="e">
        <f aca="false">IF((+C315*10000/$B$3)&lt;0.05,"&lt;0.1",C315*10000/$B$3)</f>
        <v>#NAME?</v>
      </c>
      <c r="G315" s="3" t="e">
        <f aca="false"/>
        <v>#NAME?</v>
      </c>
      <c r="H315" s="35" t="e">
        <f aca="false">IF((+G315*10000/$B$3)&lt;0.05,"&lt;0.1",G315*10000/$B$3)</f>
        <v>#NAME?</v>
      </c>
      <c r="I315" s="36" t="e">
        <f aca="false">(G315-O315)/C315</f>
        <v>#NAME?</v>
      </c>
      <c r="J315" s="36" t="e">
        <f aca="false">(+G315-D315)/((C315-O315)-D315)</f>
        <v>#NAME?</v>
      </c>
      <c r="K315" s="21" t="e">
        <f aca="false">(+C315*L315)/1000</f>
        <v>#NAME?</v>
      </c>
      <c r="L315" s="37" t="n">
        <v>7299</v>
      </c>
      <c r="P315" s="26"/>
    </row>
    <row r="316" customFormat="false" ht="9.95" hidden="false" customHeight="true" outlineLevel="0" collapsed="false">
      <c r="A316" s="38" t="s">
        <v>636</v>
      </c>
      <c r="B316" s="39" t="s">
        <v>637</v>
      </c>
      <c r="C316" s="3" t="e">
        <f aca="false"/>
        <v>#NAME?</v>
      </c>
      <c r="D316" s="3" t="e">
        <f aca="false"/>
        <v>#NAME?</v>
      </c>
      <c r="E316" s="21" t="e">
        <f aca="false"/>
        <v>#NAME?</v>
      </c>
      <c r="F316" s="35" t="e">
        <f aca="false">IF((+C316*10000/$B$3)&lt;0.05,"&lt;0.1",C316*10000/$B$3)</f>
        <v>#NAME?</v>
      </c>
      <c r="G316" s="3" t="e">
        <f aca="false"/>
        <v>#NAME?</v>
      </c>
      <c r="H316" s="35" t="e">
        <f aca="false">IF((+G316*10000/$B$3)&lt;0.05,"&lt;0.1",G316*10000/$B$3)</f>
        <v>#NAME?</v>
      </c>
      <c r="I316" s="36" t="e">
        <f aca="false">(G316-O316)/C316</f>
        <v>#NAME?</v>
      </c>
      <c r="J316" s="36" t="e">
        <f aca="false">(+G316-D316)/((C316-O316)-D316)</f>
        <v>#NAME?</v>
      </c>
      <c r="K316" s="21" t="e">
        <f aca="false">(+C316*L316)/1000</f>
        <v>#NAME?</v>
      </c>
      <c r="L316" s="37" t="n">
        <v>3310</v>
      </c>
      <c r="P316" s="26"/>
    </row>
    <row r="317" customFormat="false" ht="9.95" hidden="false" customHeight="true" outlineLevel="0" collapsed="false">
      <c r="A317" s="38" t="s">
        <v>638</v>
      </c>
      <c r="B317" s="39" t="s">
        <v>639</v>
      </c>
      <c r="C317" s="3" t="e">
        <f aca="false"/>
        <v>#NAME?</v>
      </c>
      <c r="D317" s="3" t="e">
        <f aca="false"/>
        <v>#NAME?</v>
      </c>
      <c r="E317" s="21" t="e">
        <f aca="false"/>
        <v>#NAME?</v>
      </c>
      <c r="F317" s="35" t="e">
        <f aca="false">IF((+C317*10000/$B$3)&lt;0.05,"&lt;0.1",C317*10000/$B$3)</f>
        <v>#NAME?</v>
      </c>
      <c r="G317" s="3" t="e">
        <f aca="false"/>
        <v>#NAME?</v>
      </c>
      <c r="H317" s="35" t="e">
        <f aca="false">IF((+G317*10000/$B$3)&lt;0.05,"&lt;0.1",G317*10000/$B$3)</f>
        <v>#NAME?</v>
      </c>
      <c r="I317" s="36" t="e">
        <f aca="false">(G317-O317)/C317</f>
        <v>#NAME?</v>
      </c>
      <c r="J317" s="36" t="e">
        <f aca="false">(+G317-D317)/((C317-O317)-D317)</f>
        <v>#NAME?</v>
      </c>
      <c r="K317" s="21" t="e">
        <f aca="false">(+C317*L317)/1000</f>
        <v>#NAME?</v>
      </c>
      <c r="L317" s="37" t="n">
        <v>4305</v>
      </c>
      <c r="P317" s="26"/>
    </row>
    <row r="318" customFormat="false" ht="9.95" hidden="false" customHeight="true" outlineLevel="0" collapsed="false">
      <c r="A318" s="38" t="s">
        <v>640</v>
      </c>
      <c r="B318" s="39" t="s">
        <v>641</v>
      </c>
      <c r="C318" s="3" t="e">
        <f aca="false"/>
        <v>#NAME?</v>
      </c>
      <c r="D318" s="3" t="e">
        <f aca="false"/>
        <v>#NAME?</v>
      </c>
      <c r="E318" s="21" t="e">
        <f aca="false"/>
        <v>#NAME?</v>
      </c>
      <c r="F318" s="35" t="e">
        <f aca="false">IF((+C318*10000/$B$3)&lt;0.05,"&lt;0.1",C318*10000/$B$3)</f>
        <v>#NAME?</v>
      </c>
      <c r="G318" s="3" t="e">
        <f aca="false"/>
        <v>#NAME?</v>
      </c>
      <c r="H318" s="35" t="e">
        <f aca="false">IF((+G318*10000/$B$3)&lt;0.05,"&lt;0.1",G318*10000/$B$3)</f>
        <v>#NAME?</v>
      </c>
      <c r="I318" s="36" t="e">
        <f aca="false">(G318-O318)/C318</f>
        <v>#NAME?</v>
      </c>
      <c r="J318" s="36" t="e">
        <f aca="false">(+G318-D318)/((C318-O318)-D318)</f>
        <v>#NAME?</v>
      </c>
      <c r="K318" s="21" t="e">
        <f aca="false">(+C318*L318)/1000</f>
        <v>#NAME?</v>
      </c>
      <c r="L318" s="37" t="n">
        <v>7063</v>
      </c>
      <c r="P318" s="26"/>
    </row>
    <row r="319" customFormat="false" ht="9.95" hidden="false" customHeight="true" outlineLevel="0" collapsed="false">
      <c r="A319" s="38" t="s">
        <v>642</v>
      </c>
      <c r="B319" s="39" t="s">
        <v>643</v>
      </c>
      <c r="C319" s="3" t="e">
        <f aca="false"/>
        <v>#NAME?</v>
      </c>
      <c r="D319" s="3" t="e">
        <f aca="false"/>
        <v>#NAME?</v>
      </c>
      <c r="E319" s="21" t="e">
        <f aca="false"/>
        <v>#NAME?</v>
      </c>
      <c r="F319" s="35" t="e">
        <f aca="false">IF((+C319*10000/$B$3)&lt;0.05,"&lt;0.1",C319*10000/$B$3)</f>
        <v>#NAME?</v>
      </c>
      <c r="G319" s="3" t="e">
        <f aca="false"/>
        <v>#NAME?</v>
      </c>
      <c r="H319" s="35" t="e">
        <f aca="false">IF((+G319*10000/$B$3)&lt;0.05,"&lt;0.1",G319*10000/$B$3)</f>
        <v>#NAME?</v>
      </c>
      <c r="I319" s="36" t="e">
        <f aca="false">(G319-O319)/C319</f>
        <v>#NAME?</v>
      </c>
      <c r="J319" s="36" t="e">
        <f aca="false">(+G319-D319)/((C319-O319)-D319)</f>
        <v>#NAME?</v>
      </c>
      <c r="K319" s="21" t="e">
        <f aca="false">(+C319*L319)/1000</f>
        <v>#NAME?</v>
      </c>
      <c r="L319" s="37" t="n">
        <v>3174</v>
      </c>
      <c r="P319" s="26"/>
    </row>
    <row r="320" customFormat="false" ht="9.95" hidden="false" customHeight="true" outlineLevel="0" collapsed="false">
      <c r="A320" s="38" t="s">
        <v>644</v>
      </c>
      <c r="B320" s="39" t="s">
        <v>645</v>
      </c>
      <c r="C320" s="3" t="e">
        <f aca="false"/>
        <v>#NAME?</v>
      </c>
      <c r="D320" s="3" t="e">
        <f aca="false"/>
        <v>#NAME?</v>
      </c>
      <c r="E320" s="21" t="e">
        <f aca="false"/>
        <v>#NAME?</v>
      </c>
      <c r="F320" s="35" t="e">
        <f aca="false">IF((+C320*10000/$B$3)&lt;0.05,"&lt;0.1",C320*10000/$B$3)</f>
        <v>#NAME?</v>
      </c>
      <c r="G320" s="3" t="e">
        <f aca="false"/>
        <v>#NAME?</v>
      </c>
      <c r="H320" s="35" t="e">
        <f aca="false">IF((+G320*10000/$B$3)&lt;0.05,"&lt;0.1",G320*10000/$B$3)</f>
        <v>#NAME?</v>
      </c>
      <c r="I320" s="36" t="e">
        <f aca="false">(G320-O320)/C320</f>
        <v>#NAME?</v>
      </c>
      <c r="J320" s="36" t="e">
        <f aca="false">(+G320-D320)/((C320-O320)-D320)</f>
        <v>#NAME?</v>
      </c>
      <c r="K320" s="21" t="e">
        <f aca="false">(+C320*L320)/1000</f>
        <v>#NAME?</v>
      </c>
      <c r="L320" s="37" t="n">
        <v>2105</v>
      </c>
      <c r="P320" s="26"/>
    </row>
    <row r="321" customFormat="false" ht="9.95" hidden="false" customHeight="true" outlineLevel="0" collapsed="false">
      <c r="A321" s="38" t="s">
        <v>646</v>
      </c>
      <c r="B321" s="39" t="s">
        <v>647</v>
      </c>
      <c r="C321" s="3" t="e">
        <f aca="false"/>
        <v>#NAME?</v>
      </c>
      <c r="D321" s="3" t="e">
        <f aca="false"/>
        <v>#NAME?</v>
      </c>
      <c r="E321" s="21" t="e">
        <f aca="false"/>
        <v>#NAME?</v>
      </c>
      <c r="F321" s="35" t="e">
        <f aca="false">IF((+C321*10000/$B$3)&lt;0.05,"&lt;0.1",C321*10000/$B$3)</f>
        <v>#NAME?</v>
      </c>
      <c r="G321" s="3" t="e">
        <f aca="false"/>
        <v>#NAME?</v>
      </c>
      <c r="H321" s="35" t="e">
        <f aca="false">IF((+G321*10000/$B$3)&lt;0.05,"&lt;0.1",G321*10000/$B$3)</f>
        <v>#NAME?</v>
      </c>
      <c r="I321" s="36" t="e">
        <f aca="false">(G321-O321)/C321</f>
        <v>#NAME?</v>
      </c>
      <c r="J321" s="36" t="e">
        <f aca="false">(+G321-D321)/((C321-O321)-D321)</f>
        <v>#NAME?</v>
      </c>
      <c r="K321" s="21" t="e">
        <f aca="false">(+C321*L321)/1000</f>
        <v>#NAME?</v>
      </c>
      <c r="L321" s="37" t="n">
        <v>6573</v>
      </c>
      <c r="P321" s="26"/>
    </row>
    <row r="322" customFormat="false" ht="9.95" hidden="false" customHeight="true" outlineLevel="0" collapsed="false">
      <c r="A322" s="38" t="s">
        <v>648</v>
      </c>
      <c r="B322" s="39" t="s">
        <v>649</v>
      </c>
      <c r="C322" s="3" t="e">
        <f aca="false"/>
        <v>#NAME?</v>
      </c>
      <c r="D322" s="3" t="e">
        <f aca="false"/>
        <v>#NAME?</v>
      </c>
      <c r="E322" s="21" t="e">
        <f aca="false"/>
        <v>#NAME?</v>
      </c>
      <c r="F322" s="35" t="e">
        <f aca="false">IF((+C322*10000/$B$3)&lt;0.05,"&lt;0.1",C322*10000/$B$3)</f>
        <v>#NAME?</v>
      </c>
      <c r="G322" s="3" t="e">
        <f aca="false"/>
        <v>#NAME?</v>
      </c>
      <c r="H322" s="35" t="e">
        <f aca="false">IF((+G322*10000/$B$3)&lt;0.05,"&lt;0.1",G322*10000/$B$3)</f>
        <v>#NAME?</v>
      </c>
      <c r="I322" s="36" t="e">
        <f aca="false">(G322-O322)/C322</f>
        <v>#NAME?</v>
      </c>
      <c r="J322" s="36" t="e">
        <f aca="false">(+G322-D322)/((C322-O322)-D322)</f>
        <v>#NAME?</v>
      </c>
      <c r="K322" s="21" t="e">
        <f aca="false">(+C322*L322)/1000</f>
        <v>#NAME?</v>
      </c>
      <c r="L322" s="37" t="n">
        <v>3179</v>
      </c>
      <c r="P322" s="26"/>
    </row>
    <row r="323" customFormat="false" ht="9.95" hidden="false" customHeight="true" outlineLevel="0" collapsed="false">
      <c r="A323" s="38" t="s">
        <v>650</v>
      </c>
      <c r="B323" s="39" t="s">
        <v>651</v>
      </c>
      <c r="C323" s="3" t="e">
        <f aca="false"/>
        <v>#NAME?</v>
      </c>
      <c r="D323" s="3" t="e">
        <f aca="false"/>
        <v>#NAME?</v>
      </c>
      <c r="E323" s="21" t="e">
        <f aca="false"/>
        <v>#NAME?</v>
      </c>
      <c r="F323" s="35" t="e">
        <f aca="false">IF((+C323*10000/$B$3)&lt;0.05,"&lt;0.1",C323*10000/$B$3)</f>
        <v>#NAME?</v>
      </c>
      <c r="G323" s="3" t="e">
        <f aca="false"/>
        <v>#NAME?</v>
      </c>
      <c r="H323" s="35" t="e">
        <f aca="false">IF((+G323*10000/$B$3)&lt;0.05,"&lt;0.1",G323*10000/$B$3)</f>
        <v>#NAME?</v>
      </c>
      <c r="I323" s="36" t="e">
        <f aca="false">(G323-O323)/C323</f>
        <v>#NAME?</v>
      </c>
      <c r="J323" s="36" t="e">
        <f aca="false">(+G323-D323)/((C323-O323)-D323)</f>
        <v>#NAME?</v>
      </c>
      <c r="K323" s="21" t="e">
        <f aca="false">(+C323*L323)/1000</f>
        <v>#NAME?</v>
      </c>
      <c r="L323" s="37" t="n">
        <v>2562</v>
      </c>
      <c r="P323" s="26"/>
    </row>
    <row r="324" customFormat="false" ht="9.95" hidden="false" customHeight="true" outlineLevel="0" collapsed="false">
      <c r="A324" s="38" t="s">
        <v>652</v>
      </c>
      <c r="B324" s="39" t="s">
        <v>653</v>
      </c>
      <c r="C324" s="3" t="e">
        <f aca="false"/>
        <v>#NAME?</v>
      </c>
      <c r="D324" s="3" t="e">
        <f aca="false"/>
        <v>#NAME?</v>
      </c>
      <c r="E324" s="21" t="e">
        <f aca="false"/>
        <v>#NAME?</v>
      </c>
      <c r="F324" s="35" t="e">
        <f aca="false">IF((+C324*10000/$B$3)&lt;0.05,"&lt;0.1",C324*10000/$B$3)</f>
        <v>#NAME?</v>
      </c>
      <c r="G324" s="3" t="e">
        <f aca="false"/>
        <v>#NAME?</v>
      </c>
      <c r="H324" s="35" t="e">
        <f aca="false">IF((+G324*10000/$B$3)&lt;0.05,"&lt;0.1",G324*10000/$B$3)</f>
        <v>#NAME?</v>
      </c>
      <c r="I324" s="36" t="e">
        <f aca="false">(G324-O324)/C324</f>
        <v>#NAME?</v>
      </c>
      <c r="J324" s="36" t="e">
        <f aca="false">(+G324-D324)/((C324-O324)-D324)</f>
        <v>#NAME?</v>
      </c>
      <c r="K324" s="21" t="e">
        <f aca="false">(+C324*L324)/1000</f>
        <v>#NAME?</v>
      </c>
      <c r="L324" s="37" t="n">
        <v>2057</v>
      </c>
      <c r="P324" s="26"/>
    </row>
    <row r="325" customFormat="false" ht="9.95" hidden="false" customHeight="true" outlineLevel="0" collapsed="false">
      <c r="A325" s="38" t="s">
        <v>654</v>
      </c>
      <c r="B325" s="39" t="s">
        <v>655</v>
      </c>
      <c r="C325" s="3" t="e">
        <f aca="false"/>
        <v>#NAME?</v>
      </c>
      <c r="D325" s="3" t="e">
        <f aca="false"/>
        <v>#NAME?</v>
      </c>
      <c r="E325" s="21" t="e">
        <f aca="false"/>
        <v>#NAME?</v>
      </c>
      <c r="F325" s="35" t="e">
        <f aca="false">IF((+C325*10000/$B$3)&lt;0.05,"&lt;0.1",C325*10000/$B$3)</f>
        <v>#NAME?</v>
      </c>
      <c r="G325" s="3" t="e">
        <f aca="false"/>
        <v>#NAME?</v>
      </c>
      <c r="H325" s="35" t="e">
        <f aca="false">IF((+G325*10000/$B$3)&lt;0.05,"&lt;0.1",G325*10000/$B$3)</f>
        <v>#NAME?</v>
      </c>
      <c r="I325" s="36" t="e">
        <f aca="false">(G325-O325)/C325</f>
        <v>#NAME?</v>
      </c>
      <c r="J325" s="36" t="e">
        <f aca="false">(+G325-D325)/((C325-O325)-D325)</f>
        <v>#NAME?</v>
      </c>
      <c r="K325" s="21" t="e">
        <f aca="false">(+C325*L325)/1000</f>
        <v>#NAME?</v>
      </c>
      <c r="L325" s="37" t="n">
        <v>3320</v>
      </c>
      <c r="P325" s="26"/>
    </row>
    <row r="326" customFormat="false" ht="9.95" hidden="false" customHeight="true" outlineLevel="0" collapsed="false">
      <c r="A326" s="38" t="s">
        <v>656</v>
      </c>
      <c r="B326" s="39" t="s">
        <v>657</v>
      </c>
      <c r="C326" s="3" t="e">
        <f aca="false"/>
        <v>#NAME?</v>
      </c>
      <c r="D326" s="3" t="e">
        <f aca="false"/>
        <v>#NAME?</v>
      </c>
      <c r="E326" s="21" t="e">
        <f aca="false"/>
        <v>#NAME?</v>
      </c>
      <c r="F326" s="35" t="e">
        <f aca="false">IF((+C326*10000/$B$3)&lt;0.05,"&lt;0.1",C326*10000/$B$3)</f>
        <v>#NAME?</v>
      </c>
      <c r="G326" s="3" t="e">
        <f aca="false"/>
        <v>#NAME?</v>
      </c>
      <c r="H326" s="35" t="e">
        <f aca="false">IF((+G326*10000/$B$3)&lt;0.05,"&lt;0.1",G326*10000/$B$3)</f>
        <v>#NAME?</v>
      </c>
      <c r="I326" s="36" t="e">
        <f aca="false">(G326-O326)/C326</f>
        <v>#NAME?</v>
      </c>
      <c r="J326" s="36" t="e">
        <f aca="false">(+G326-D326)/((C326-O326)-D326)</f>
        <v>#NAME?</v>
      </c>
      <c r="K326" s="21" t="e">
        <f aca="false">(+C326*L326)/1000</f>
        <v>#NAME?</v>
      </c>
      <c r="L326" s="37" t="n">
        <v>2055</v>
      </c>
      <c r="P326" s="26"/>
    </row>
    <row r="327" customFormat="false" ht="9.95" hidden="false" customHeight="true" outlineLevel="0" collapsed="false">
      <c r="A327" s="38" t="s">
        <v>658</v>
      </c>
      <c r="B327" s="39" t="s">
        <v>659</v>
      </c>
      <c r="C327" s="3" t="e">
        <f aca="false"/>
        <v>#NAME?</v>
      </c>
      <c r="D327" s="3" t="e">
        <f aca="false"/>
        <v>#NAME?</v>
      </c>
      <c r="E327" s="21" t="e">
        <f aca="false"/>
        <v>#NAME?</v>
      </c>
      <c r="F327" s="35" t="e">
        <f aca="false">IF((+C327*10000/$B$3)&lt;0.05,"&lt;0.1",C327*10000/$B$3)</f>
        <v>#NAME?</v>
      </c>
      <c r="G327" s="3" t="e">
        <f aca="false"/>
        <v>#NAME?</v>
      </c>
      <c r="H327" s="35" t="e">
        <f aca="false">IF((+G327*10000/$B$3)&lt;0.05,"&lt;0.1",G327*10000/$B$3)</f>
        <v>#NAME?</v>
      </c>
      <c r="I327" s="36" t="e">
        <f aca="false">(G327-O327)/C327</f>
        <v>#NAME?</v>
      </c>
      <c r="J327" s="36" t="e">
        <f aca="false">(+G327-D327)/((C327-O327)-D327)</f>
        <v>#NAME?</v>
      </c>
      <c r="K327" s="21" t="e">
        <f aca="false">(+C327*L327)/1000</f>
        <v>#NAME?</v>
      </c>
      <c r="L327" s="37" t="n">
        <v>2957</v>
      </c>
      <c r="P327" s="26"/>
    </row>
    <row r="328" customFormat="false" ht="9.95" hidden="false" customHeight="true" outlineLevel="0" collapsed="false">
      <c r="A328" s="38" t="s">
        <v>660</v>
      </c>
      <c r="B328" s="39" t="s">
        <v>661</v>
      </c>
      <c r="C328" s="3" t="e">
        <f aca="false"/>
        <v>#NAME?</v>
      </c>
      <c r="D328" s="3" t="e">
        <f aca="false"/>
        <v>#NAME?</v>
      </c>
      <c r="E328" s="21" t="e">
        <f aca="false"/>
        <v>#NAME?</v>
      </c>
      <c r="F328" s="35" t="e">
        <f aca="false">IF((+C328*10000/$B$3)&lt;0.05,"&lt;0.1",C328*10000/$B$3)</f>
        <v>#NAME?</v>
      </c>
      <c r="G328" s="3" t="e">
        <f aca="false"/>
        <v>#NAME?</v>
      </c>
      <c r="H328" s="35" t="e">
        <f aca="false">IF((+G328*10000/$B$3)&lt;0.05,"&lt;0.1",G328*10000/$B$3)</f>
        <v>#NAME?</v>
      </c>
      <c r="I328" s="36" t="e">
        <f aca="false">(G328-O328)/C328</f>
        <v>#NAME?</v>
      </c>
      <c r="J328" s="36" t="e">
        <f aca="false">(+G328-D328)/((C328-O328)-D328)</f>
        <v>#NAME?</v>
      </c>
      <c r="K328" s="21" t="e">
        <f aca="false">(+C328*L328)/1000</f>
        <v>#NAME?</v>
      </c>
      <c r="L328" s="37" t="n">
        <v>1391</v>
      </c>
      <c r="P328" s="26"/>
    </row>
    <row r="329" customFormat="false" ht="9.95" hidden="false" customHeight="true" outlineLevel="0" collapsed="false">
      <c r="A329" s="38" t="s">
        <v>662</v>
      </c>
      <c r="B329" s="39" t="s">
        <v>663</v>
      </c>
      <c r="C329" s="3" t="e">
        <f aca="false"/>
        <v>#NAME?</v>
      </c>
      <c r="D329" s="3" t="e">
        <f aca="false"/>
        <v>#NAME?</v>
      </c>
      <c r="E329" s="21" t="e">
        <f aca="false"/>
        <v>#NAME?</v>
      </c>
      <c r="F329" s="35" t="e">
        <f aca="false">IF((+C329*10000/$B$3)&lt;0.05,"&lt;0.1",C329*10000/$B$3)</f>
        <v>#NAME?</v>
      </c>
      <c r="G329" s="3" t="e">
        <f aca="false"/>
        <v>#NAME?</v>
      </c>
      <c r="H329" s="35" t="e">
        <f aca="false">IF((+G329*10000/$B$3)&lt;0.05,"&lt;0.1",G329*10000/$B$3)</f>
        <v>#NAME?</v>
      </c>
      <c r="I329" s="36" t="e">
        <f aca="false">(G329-O329)/C329</f>
        <v>#NAME?</v>
      </c>
      <c r="J329" s="36" t="e">
        <f aca="false">(+G329-D329)/((C329-O329)-D329)</f>
        <v>#NAME?</v>
      </c>
      <c r="K329" s="21" t="e">
        <f aca="false">(+C329*L329)/1000</f>
        <v>#NAME?</v>
      </c>
      <c r="L329" s="37" t="n">
        <v>2030</v>
      </c>
      <c r="P329" s="26"/>
    </row>
    <row r="330" customFormat="false" ht="9.95" hidden="false" customHeight="true" outlineLevel="0" collapsed="false">
      <c r="A330" s="38" t="s">
        <v>664</v>
      </c>
      <c r="B330" s="39" t="s">
        <v>665</v>
      </c>
      <c r="C330" s="3" t="e">
        <f aca="false"/>
        <v>#NAME?</v>
      </c>
      <c r="D330" s="3" t="e">
        <f aca="false"/>
        <v>#NAME?</v>
      </c>
      <c r="E330" s="21" t="e">
        <f aca="false"/>
        <v>#NAME?</v>
      </c>
      <c r="F330" s="35" t="e">
        <f aca="false">IF((+C330*10000/$B$3)&lt;0.05,"&lt;0.1",C330*10000/$B$3)</f>
        <v>#NAME?</v>
      </c>
      <c r="G330" s="3" t="e">
        <f aca="false"/>
        <v>#NAME?</v>
      </c>
      <c r="H330" s="35" t="e">
        <f aca="false">IF((+G330*10000/$B$3)&lt;0.05,"&lt;0.1",G330*10000/$B$3)</f>
        <v>#NAME?</v>
      </c>
      <c r="I330" s="36" t="e">
        <f aca="false">(G330-O330)/C330</f>
        <v>#NAME?</v>
      </c>
      <c r="J330" s="36" t="e">
        <f aca="false">(+G330-D330)/((C330-O330)-D330)</f>
        <v>#NAME?</v>
      </c>
      <c r="K330" s="21" t="e">
        <f aca="false">(+C330*L330)/1000</f>
        <v>#NAME?</v>
      </c>
      <c r="L330" s="37" t="n">
        <v>1616</v>
      </c>
      <c r="P330" s="26"/>
    </row>
    <row r="331" customFormat="false" ht="9.95" hidden="false" customHeight="true" outlineLevel="0" collapsed="false">
      <c r="A331" s="38" t="s">
        <v>666</v>
      </c>
      <c r="B331" s="39" t="s">
        <v>667</v>
      </c>
      <c r="C331" s="3" t="e">
        <f aca="false"/>
        <v>#NAME?</v>
      </c>
      <c r="D331" s="3" t="e">
        <f aca="false"/>
        <v>#NAME?</v>
      </c>
      <c r="E331" s="21" t="e">
        <f aca="false"/>
        <v>#NAME?</v>
      </c>
      <c r="F331" s="35" t="e">
        <f aca="false">IF((+C331*10000/$B$3)&lt;0.05,"&lt;0.1",C331*10000/$B$3)</f>
        <v>#NAME?</v>
      </c>
      <c r="G331" s="3" t="e">
        <f aca="false"/>
        <v>#NAME?</v>
      </c>
      <c r="H331" s="35" t="e">
        <f aca="false">IF((+G331*10000/$B$3)&lt;0.05,"&lt;0.1",G331*10000/$B$3)</f>
        <v>#NAME?</v>
      </c>
      <c r="I331" s="36" t="e">
        <f aca="false">(G331-O331)/C331</f>
        <v>#NAME?</v>
      </c>
      <c r="J331" s="36" t="e">
        <f aca="false">(+G331-D331)/((C331-O331)-D331)</f>
        <v>#NAME?</v>
      </c>
      <c r="K331" s="21" t="e">
        <f aca="false">(+C331*L331)/1000</f>
        <v>#NAME?</v>
      </c>
      <c r="L331" s="37" t="n">
        <v>1193</v>
      </c>
      <c r="P331" s="26"/>
    </row>
    <row r="332" customFormat="false" ht="9.95" hidden="false" customHeight="true" outlineLevel="0" collapsed="false">
      <c r="A332" s="38" t="s">
        <v>668</v>
      </c>
      <c r="B332" s="39" t="s">
        <v>669</v>
      </c>
      <c r="C332" s="3" t="e">
        <f aca="false"/>
        <v>#NAME?</v>
      </c>
      <c r="D332" s="3" t="e">
        <f aca="false"/>
        <v>#NAME?</v>
      </c>
      <c r="E332" s="21" t="e">
        <f aca="false"/>
        <v>#NAME?</v>
      </c>
      <c r="F332" s="35" t="e">
        <f aca="false">IF((+C332*10000/$B$3)&lt;0.05,"&lt;0.1",C332*10000/$B$3)</f>
        <v>#NAME?</v>
      </c>
      <c r="G332" s="3" t="e">
        <f aca="false"/>
        <v>#NAME?</v>
      </c>
      <c r="H332" s="35" t="e">
        <f aca="false">IF((+G332*10000/$B$3)&lt;0.05,"&lt;0.1",G332*10000/$B$3)</f>
        <v>#NAME?</v>
      </c>
      <c r="I332" s="36" t="e">
        <f aca="false">(G332-O332)/C332</f>
        <v>#NAME?</v>
      </c>
      <c r="J332" s="36" t="e">
        <f aca="false">(+G332-D332)/((C332-O332)-D332)</f>
        <v>#NAME?</v>
      </c>
      <c r="K332" s="21" t="e">
        <f aca="false">(+C332*L332)/1000</f>
        <v>#NAME?</v>
      </c>
      <c r="L332" s="37" t="n">
        <v>1891</v>
      </c>
      <c r="P332" s="26"/>
    </row>
    <row r="333" customFormat="false" ht="9.95" hidden="false" customHeight="true" outlineLevel="0" collapsed="false">
      <c r="A333" s="38" t="s">
        <v>670</v>
      </c>
      <c r="B333" s="39" t="s">
        <v>671</v>
      </c>
      <c r="C333" s="3" t="e">
        <f aca="false"/>
        <v>#NAME?</v>
      </c>
      <c r="D333" s="3" t="e">
        <f aca="false"/>
        <v>#NAME?</v>
      </c>
      <c r="E333" s="21" t="e">
        <f aca="false"/>
        <v>#NAME?</v>
      </c>
      <c r="F333" s="35" t="e">
        <f aca="false">IF((+C333*10000/$B$3)&lt;0.05,"&lt;0.1",C333*10000/$B$3)</f>
        <v>#NAME?</v>
      </c>
      <c r="G333" s="3" t="e">
        <f aca="false"/>
        <v>#NAME?</v>
      </c>
      <c r="H333" s="35" t="e">
        <f aca="false">IF((+G333*10000/$B$3)&lt;0.05,"&lt;0.1",G333*10000/$B$3)</f>
        <v>#NAME?</v>
      </c>
      <c r="I333" s="36" t="e">
        <f aca="false">(G333-O333)/C333</f>
        <v>#NAME?</v>
      </c>
      <c r="J333" s="36" t="e">
        <f aca="false">(+G333-D333)/((C333-O333)-D333)</f>
        <v>#NAME?</v>
      </c>
      <c r="K333" s="21" t="e">
        <f aca="false">(+C333*L333)/1000</f>
        <v>#NAME?</v>
      </c>
      <c r="L333" s="37" t="n">
        <v>1274</v>
      </c>
      <c r="P333" s="26"/>
    </row>
    <row r="334" customFormat="false" ht="9.95" hidden="false" customHeight="true" outlineLevel="0" collapsed="false">
      <c r="A334" s="38" t="s">
        <v>672</v>
      </c>
      <c r="B334" s="39" t="s">
        <v>673</v>
      </c>
      <c r="C334" s="3" t="e">
        <f aca="false"/>
        <v>#NAME?</v>
      </c>
      <c r="D334" s="3" t="e">
        <f aca="false"/>
        <v>#NAME?</v>
      </c>
      <c r="E334" s="21" t="e">
        <f aca="false"/>
        <v>#NAME?</v>
      </c>
      <c r="F334" s="35" t="e">
        <f aca="false">IF((+C334*10000/$B$3)&lt;0.05,"&lt;0.1",C334*10000/$B$3)</f>
        <v>#NAME?</v>
      </c>
      <c r="G334" s="3" t="e">
        <f aca="false"/>
        <v>#NAME?</v>
      </c>
      <c r="H334" s="35" t="e">
        <f aca="false">IF((+G334*10000/$B$3)&lt;0.05,"&lt;0.1",G334*10000/$B$3)</f>
        <v>#NAME?</v>
      </c>
      <c r="I334" s="36" t="e">
        <f aca="false">(G334-O334)/C334</f>
        <v>#NAME?</v>
      </c>
      <c r="J334" s="36" t="e">
        <f aca="false">(+G334-D334)/((C334-O334)-D334)</f>
        <v>#NAME?</v>
      </c>
      <c r="K334" s="21" t="e">
        <f aca="false">(+C334*L334)/1000</f>
        <v>#NAME?</v>
      </c>
      <c r="L334" s="37" t="n">
        <v>1245</v>
      </c>
      <c r="P334" s="26"/>
    </row>
    <row r="335" customFormat="false" ht="9.95" hidden="false" customHeight="true" outlineLevel="0" collapsed="false">
      <c r="A335" s="38" t="s">
        <v>674</v>
      </c>
      <c r="B335" s="39" t="s">
        <v>675</v>
      </c>
      <c r="C335" s="3" t="e">
        <f aca="false"/>
        <v>#NAME?</v>
      </c>
      <c r="D335" s="3" t="e">
        <f aca="false"/>
        <v>#NAME?</v>
      </c>
      <c r="E335" s="21" t="e">
        <f aca="false"/>
        <v>#NAME?</v>
      </c>
      <c r="F335" s="35" t="e">
        <f aca="false">IF((+C335*10000/$B$3)&lt;0.05,"&lt;0.1",C335*10000/$B$3)</f>
        <v>#NAME?</v>
      </c>
      <c r="G335" s="3" t="e">
        <f aca="false"/>
        <v>#NAME?</v>
      </c>
      <c r="H335" s="35" t="e">
        <f aca="false">IF((+G335*10000/$B$3)&lt;0.05,"&lt;0.1",G335*10000/$B$3)</f>
        <v>#NAME?</v>
      </c>
      <c r="I335" s="36" t="e">
        <f aca="false">(G335-O335)/C335</f>
        <v>#NAME?</v>
      </c>
      <c r="J335" s="36" t="e">
        <f aca="false">(+G335-D335)/((C335-O335)-D335)</f>
        <v>#NAME?</v>
      </c>
      <c r="K335" s="21" t="e">
        <f aca="false">(+C335*L335)/1000</f>
        <v>#NAME?</v>
      </c>
      <c r="L335" s="37" t="n">
        <v>2092</v>
      </c>
      <c r="P335" s="26"/>
    </row>
    <row r="336" customFormat="false" ht="9.95" hidden="false" customHeight="true" outlineLevel="0" collapsed="false">
      <c r="A336" s="38" t="s">
        <v>676</v>
      </c>
      <c r="B336" s="39" t="s">
        <v>677</v>
      </c>
      <c r="C336" s="3" t="e">
        <f aca="false"/>
        <v>#NAME?</v>
      </c>
      <c r="D336" s="3" t="e">
        <f aca="false"/>
        <v>#NAME?</v>
      </c>
      <c r="E336" s="21" t="e">
        <f aca="false"/>
        <v>#NAME?</v>
      </c>
      <c r="F336" s="35" t="e">
        <f aca="false">IF((+C336*10000/$B$3)&lt;0.05,"&lt;0.1",C336*10000/$B$3)</f>
        <v>#NAME?</v>
      </c>
      <c r="G336" s="3" t="e">
        <f aca="false"/>
        <v>#NAME?</v>
      </c>
      <c r="H336" s="35" t="e">
        <f aca="false">IF((+G336*10000/$B$3)&lt;0.05,"&lt;0.1",G336*10000/$B$3)</f>
        <v>#NAME?</v>
      </c>
      <c r="I336" s="36" t="e">
        <f aca="false">(G336-O336)/C336</f>
        <v>#NAME?</v>
      </c>
      <c r="J336" s="36" t="e">
        <f aca="false">(+G336-D336)/((C336-O336)-D336)</f>
        <v>#NAME?</v>
      </c>
      <c r="K336" s="21" t="e">
        <f aca="false">(+C336*L336)/1000</f>
        <v>#NAME?</v>
      </c>
      <c r="L336" s="37" t="n">
        <v>1310</v>
      </c>
      <c r="P336" s="26"/>
    </row>
    <row r="337" customFormat="false" ht="9.95" hidden="false" customHeight="true" outlineLevel="0" collapsed="false">
      <c r="A337" s="38" t="s">
        <v>678</v>
      </c>
      <c r="B337" s="39" t="s">
        <v>679</v>
      </c>
      <c r="C337" s="3" t="e">
        <f aca="false"/>
        <v>#NAME?</v>
      </c>
      <c r="D337" s="3" t="e">
        <f aca="false"/>
        <v>#NAME?</v>
      </c>
      <c r="E337" s="21" t="e">
        <f aca="false"/>
        <v>#NAME?</v>
      </c>
      <c r="F337" s="35" t="e">
        <f aca="false">IF((+C337*10000/$B$3)&lt;0.05,"&lt;0.1",C337*10000/$B$3)</f>
        <v>#NAME?</v>
      </c>
      <c r="G337" s="3" t="e">
        <f aca="false"/>
        <v>#NAME?</v>
      </c>
      <c r="H337" s="35" t="e">
        <f aca="false">IF((+G337*10000/$B$3)&lt;0.05,"&lt;0.1",G337*10000/$B$3)</f>
        <v>#NAME?</v>
      </c>
      <c r="I337" s="36" t="e">
        <f aca="false">(G337-O337)/C337</f>
        <v>#NAME?</v>
      </c>
      <c r="J337" s="36" t="e">
        <f aca="false">(+G337-D337)/((C337-O337)-D337)</f>
        <v>#NAME?</v>
      </c>
      <c r="K337" s="21" t="e">
        <f aca="false">(+C337*L337)/1000</f>
        <v>#NAME?</v>
      </c>
      <c r="L337" s="37" t="n">
        <v>1614</v>
      </c>
      <c r="P337" s="26"/>
    </row>
    <row r="338" customFormat="false" ht="9.95" hidden="false" customHeight="true" outlineLevel="0" collapsed="false">
      <c r="A338" s="38" t="s">
        <v>680</v>
      </c>
      <c r="B338" s="39" t="s">
        <v>681</v>
      </c>
      <c r="C338" s="3" t="e">
        <f aca="false"/>
        <v>#NAME?</v>
      </c>
      <c r="D338" s="3" t="e">
        <f aca="false"/>
        <v>#NAME?</v>
      </c>
      <c r="E338" s="21" t="e">
        <f aca="false"/>
        <v>#NAME?</v>
      </c>
      <c r="F338" s="35" t="e">
        <f aca="false">IF((+C338*10000/$B$3)&lt;0.05,"&lt;0.1",C338*10000/$B$3)</f>
        <v>#NAME?</v>
      </c>
      <c r="G338" s="3" t="e">
        <f aca="false"/>
        <v>#NAME?</v>
      </c>
      <c r="H338" s="35" t="e">
        <f aca="false">IF((+G338*10000/$B$3)&lt;0.05,"&lt;0.1",G338*10000/$B$3)</f>
        <v>#NAME?</v>
      </c>
      <c r="I338" s="36" t="e">
        <f aca="false">(G338-O338)/C338</f>
        <v>#NAME?</v>
      </c>
      <c r="J338" s="36" t="e">
        <f aca="false">(+G338-D338)/((C338-O338)-D338)</f>
        <v>#NAME?</v>
      </c>
      <c r="K338" s="21" t="e">
        <f aca="false">(+C338*L338)/1000</f>
        <v>#NAME?</v>
      </c>
      <c r="L338" s="37" t="n">
        <v>4473</v>
      </c>
      <c r="P338" s="26"/>
    </row>
    <row r="339" customFormat="false" ht="9.95" hidden="false" customHeight="true" outlineLevel="0" collapsed="false">
      <c r="A339" s="38" t="s">
        <v>682</v>
      </c>
      <c r="B339" s="39" t="s">
        <v>683</v>
      </c>
      <c r="C339" s="3" t="e">
        <f aca="false"/>
        <v>#NAME?</v>
      </c>
      <c r="D339" s="3" t="e">
        <f aca="false"/>
        <v>#NAME?</v>
      </c>
      <c r="E339" s="21" t="e">
        <f aca="false"/>
        <v>#NAME?</v>
      </c>
      <c r="F339" s="35" t="e">
        <f aca="false">IF((+C339*10000/$B$3)&lt;0.05,"&lt;0.1",C339*10000/$B$3)</f>
        <v>#NAME?</v>
      </c>
      <c r="G339" s="3" t="e">
        <f aca="false"/>
        <v>#NAME?</v>
      </c>
      <c r="H339" s="35" t="e">
        <f aca="false">IF((+G339*10000/$B$3)&lt;0.05,"&lt;0.1",G339*10000/$B$3)</f>
        <v>#NAME?</v>
      </c>
      <c r="I339" s="36" t="e">
        <f aca="false">(G339-O339)/C339</f>
        <v>#NAME?</v>
      </c>
      <c r="J339" s="36" t="e">
        <f aca="false">(+G339-D339)/((C339-O339)-D339)</f>
        <v>#NAME?</v>
      </c>
      <c r="K339" s="21" t="e">
        <f aca="false">(+C339*L339)/1000</f>
        <v>#NAME?</v>
      </c>
      <c r="L339" s="37" t="n">
        <v>2033</v>
      </c>
      <c r="P339" s="26"/>
    </row>
    <row r="340" customFormat="false" ht="9.95" hidden="false" customHeight="true" outlineLevel="0" collapsed="false">
      <c r="A340" s="38" t="s">
        <v>684</v>
      </c>
      <c r="B340" s="39" t="s">
        <v>685</v>
      </c>
      <c r="C340" s="3" t="e">
        <f aca="false"/>
        <v>#NAME?</v>
      </c>
      <c r="D340" s="3" t="e">
        <f aca="false"/>
        <v>#NAME?</v>
      </c>
      <c r="E340" s="21" t="e">
        <f aca="false"/>
        <v>#NAME?</v>
      </c>
      <c r="F340" s="35" t="e">
        <f aca="false">IF((+C340*10000/$B$3)&lt;0.05,"&lt;0.1",C340*10000/$B$3)</f>
        <v>#NAME?</v>
      </c>
      <c r="G340" s="3" t="e">
        <f aca="false"/>
        <v>#NAME?</v>
      </c>
      <c r="H340" s="35" t="e">
        <f aca="false">IF((+G340*10000/$B$3)&lt;0.05,"&lt;0.1",G340*10000/$B$3)</f>
        <v>#NAME?</v>
      </c>
      <c r="I340" s="36" t="e">
        <f aca="false">(G340-O340)/C340</f>
        <v>#NAME?</v>
      </c>
      <c r="J340" s="36" t="e">
        <f aca="false">(+G340-D340)/((C340-O340)-D340)</f>
        <v>#NAME?</v>
      </c>
      <c r="K340" s="21" t="e">
        <f aca="false">(+C340*L340)/1000</f>
        <v>#NAME?</v>
      </c>
      <c r="L340" s="37" t="n">
        <v>3224</v>
      </c>
      <c r="P340" s="26"/>
    </row>
    <row r="341" customFormat="false" ht="9.95" hidden="false" customHeight="true" outlineLevel="0" collapsed="false">
      <c r="A341" s="38" t="s">
        <v>686</v>
      </c>
      <c r="B341" s="39" t="s">
        <v>687</v>
      </c>
      <c r="C341" s="3" t="e">
        <f aca="false"/>
        <v>#NAME?</v>
      </c>
      <c r="D341" s="3" t="e">
        <f aca="false"/>
        <v>#NAME?</v>
      </c>
      <c r="E341" s="21" t="e">
        <f aca="false"/>
        <v>#NAME?</v>
      </c>
      <c r="F341" s="35" t="e">
        <f aca="false">IF((+C341*10000/$B$3)&lt;0.05,"&lt;0.1",C341*10000/$B$3)</f>
        <v>#NAME?</v>
      </c>
      <c r="G341" s="3" t="e">
        <f aca="false"/>
        <v>#NAME?</v>
      </c>
      <c r="H341" s="35" t="e">
        <f aca="false">IF((+G341*10000/$B$3)&lt;0.05,"&lt;0.1",G341*10000/$B$3)</f>
        <v>#NAME?</v>
      </c>
      <c r="I341" s="36" t="e">
        <f aca="false">(G341-O341)/C341</f>
        <v>#NAME?</v>
      </c>
      <c r="J341" s="36" t="e">
        <f aca="false">(+G341-D341)/((C341-O341)-D341)</f>
        <v>#NAME?</v>
      </c>
      <c r="K341" s="21" t="e">
        <f aca="false">(+C341*L341)/1000</f>
        <v>#NAME?</v>
      </c>
      <c r="L341" s="37" t="n">
        <v>5786</v>
      </c>
      <c r="P341" s="26"/>
    </row>
    <row r="342" customFormat="false" ht="9.95" hidden="false" customHeight="true" outlineLevel="0" collapsed="false">
      <c r="A342" s="38" t="s">
        <v>688</v>
      </c>
      <c r="B342" s="39" t="s">
        <v>689</v>
      </c>
      <c r="C342" s="3" t="e">
        <f aca="false"/>
        <v>#NAME?</v>
      </c>
      <c r="D342" s="3" t="e">
        <f aca="false"/>
        <v>#NAME?</v>
      </c>
      <c r="E342" s="21" t="e">
        <f aca="false"/>
        <v>#NAME?</v>
      </c>
      <c r="F342" s="35" t="e">
        <f aca="false">IF((+C342*10000/$B$3)&lt;0.05,"&lt;0.1",C342*10000/$B$3)</f>
        <v>#NAME?</v>
      </c>
      <c r="G342" s="3" t="e">
        <f aca="false"/>
        <v>#NAME?</v>
      </c>
      <c r="H342" s="35" t="e">
        <f aca="false">IF((+G342*10000/$B$3)&lt;0.05,"&lt;0.1",G342*10000/$B$3)</f>
        <v>#NAME?</v>
      </c>
      <c r="I342" s="36" t="e">
        <f aca="false">(G342-O342)/C342</f>
        <v>#NAME?</v>
      </c>
      <c r="J342" s="36" t="e">
        <f aca="false">(+G342-D342)/((C342-O342)-D342)</f>
        <v>#NAME?</v>
      </c>
      <c r="K342" s="21" t="e">
        <f aca="false">(+C342*L342)/1000</f>
        <v>#NAME?</v>
      </c>
      <c r="L342" s="37" t="n">
        <v>6650</v>
      </c>
      <c r="P342" s="26"/>
    </row>
    <row r="343" customFormat="false" ht="9.95" hidden="false" customHeight="true" outlineLevel="0" collapsed="false">
      <c r="A343" s="38" t="s">
        <v>690</v>
      </c>
      <c r="B343" s="39" t="s">
        <v>691</v>
      </c>
      <c r="C343" s="3" t="e">
        <f aca="false"/>
        <v>#NAME?</v>
      </c>
      <c r="D343" s="3" t="e">
        <f aca="false"/>
        <v>#NAME?</v>
      </c>
      <c r="E343" s="21" t="e">
        <f aca="false"/>
        <v>#NAME?</v>
      </c>
      <c r="F343" s="35" t="e">
        <f aca="false">IF((+C343*10000/$B$3)&lt;0.05,"&lt;0.1",C343*10000/$B$3)</f>
        <v>#NAME?</v>
      </c>
      <c r="G343" s="3" t="e">
        <f aca="false"/>
        <v>#NAME?</v>
      </c>
      <c r="H343" s="35" t="e">
        <f aca="false">IF((+G343*10000/$B$3)&lt;0.05,"&lt;0.1",G343*10000/$B$3)</f>
        <v>#NAME?</v>
      </c>
      <c r="I343" s="36" t="e">
        <f aca="false">(G343-O343)/C343</f>
        <v>#NAME?</v>
      </c>
      <c r="J343" s="36" t="e">
        <f aca="false">(+G343-D343)/((C343-O343)-D343)</f>
        <v>#NAME?</v>
      </c>
      <c r="K343" s="21" t="e">
        <f aca="false">(+C343*L343)/1000</f>
        <v>#NAME?</v>
      </c>
      <c r="L343" s="37" t="n">
        <v>5770</v>
      </c>
      <c r="P343" s="26"/>
    </row>
    <row r="344" customFormat="false" ht="9.95" hidden="false" customHeight="true" outlineLevel="0" collapsed="false">
      <c r="A344" s="38" t="s">
        <v>692</v>
      </c>
      <c r="B344" s="39" t="s">
        <v>693</v>
      </c>
      <c r="C344" s="3" t="e">
        <f aca="false"/>
        <v>#NAME?</v>
      </c>
      <c r="D344" s="3" t="e">
        <f aca="false"/>
        <v>#NAME?</v>
      </c>
      <c r="E344" s="21" t="e">
        <f aca="false"/>
        <v>#NAME?</v>
      </c>
      <c r="F344" s="35" t="e">
        <f aca="false">IF((+C344*10000/$B$3)&lt;0.05,"&lt;0.1",C344*10000/$B$3)</f>
        <v>#NAME?</v>
      </c>
      <c r="G344" s="3" t="e">
        <f aca="false"/>
        <v>#NAME?</v>
      </c>
      <c r="H344" s="35" t="e">
        <f aca="false">IF((+G344*10000/$B$3)&lt;0.05,"&lt;0.1",G344*10000/$B$3)</f>
        <v>#NAME?</v>
      </c>
      <c r="I344" s="36" t="e">
        <f aca="false">(G344-O344)/C344</f>
        <v>#NAME?</v>
      </c>
      <c r="J344" s="36" t="e">
        <f aca="false">(+G344-D344)/((C344-O344)-D344)</f>
        <v>#NAME?</v>
      </c>
      <c r="K344" s="21" t="e">
        <f aca="false">(+C344*L344)/1000</f>
        <v>#NAME?</v>
      </c>
      <c r="L344" s="37" t="n">
        <v>4250</v>
      </c>
      <c r="P344" s="26"/>
    </row>
    <row r="345" customFormat="false" ht="9.95" hidden="false" customHeight="true" outlineLevel="0" collapsed="false">
      <c r="A345" s="38" t="s">
        <v>694</v>
      </c>
      <c r="B345" s="39" t="s">
        <v>695</v>
      </c>
      <c r="C345" s="3" t="e">
        <f aca="false"/>
        <v>#NAME?</v>
      </c>
      <c r="D345" s="3" t="e">
        <f aca="false"/>
        <v>#NAME?</v>
      </c>
      <c r="E345" s="21" t="e">
        <f aca="false"/>
        <v>#NAME?</v>
      </c>
      <c r="F345" s="35" t="e">
        <f aca="false">IF((+C345*10000/$B$3)&lt;0.05,"&lt;0.1",C345*10000/$B$3)</f>
        <v>#NAME?</v>
      </c>
      <c r="G345" s="3" t="e">
        <f aca="false"/>
        <v>#NAME?</v>
      </c>
      <c r="H345" s="35" t="e">
        <f aca="false">IF((+G345*10000/$B$3)&lt;0.05,"&lt;0.1",G345*10000/$B$3)</f>
        <v>#NAME?</v>
      </c>
      <c r="I345" s="36" t="e">
        <f aca="false">(G345-O345)/C345</f>
        <v>#NAME?</v>
      </c>
      <c r="J345" s="36" t="e">
        <f aca="false">(+G345-D345)/((C345-O345)-D345)</f>
        <v>#NAME?</v>
      </c>
      <c r="K345" s="21" t="e">
        <f aca="false">(+C345*L345)/1000</f>
        <v>#NAME?</v>
      </c>
      <c r="L345" s="37" t="n">
        <v>1561</v>
      </c>
      <c r="P345" s="26"/>
    </row>
    <row r="346" customFormat="false" ht="9.95" hidden="false" customHeight="true" outlineLevel="0" collapsed="false">
      <c r="A346" s="38" t="s">
        <v>696</v>
      </c>
      <c r="B346" s="39" t="s">
        <v>697</v>
      </c>
      <c r="C346" s="3" t="e">
        <f aca="false"/>
        <v>#NAME?</v>
      </c>
      <c r="D346" s="3" t="e">
        <f aca="false"/>
        <v>#NAME?</v>
      </c>
      <c r="E346" s="21" t="e">
        <f aca="false"/>
        <v>#NAME?</v>
      </c>
      <c r="F346" s="35" t="e">
        <f aca="false">IF((+C346*10000/$B$3)&lt;0.05,"&lt;0.1",C346*10000/$B$3)</f>
        <v>#NAME?</v>
      </c>
      <c r="G346" s="3" t="e">
        <f aca="false"/>
        <v>#NAME?</v>
      </c>
      <c r="H346" s="35" t="e">
        <f aca="false">IF((+G346*10000/$B$3)&lt;0.05,"&lt;0.1",G346*10000/$B$3)</f>
        <v>#NAME?</v>
      </c>
      <c r="I346" s="36" t="e">
        <f aca="false">(G346-O346)/C346</f>
        <v>#NAME?</v>
      </c>
      <c r="J346" s="36" t="e">
        <f aca="false">(+G346-D346)/((C346-O346)-D346)</f>
        <v>#NAME?</v>
      </c>
      <c r="K346" s="21" t="e">
        <f aca="false">(+C346*L346)/1000</f>
        <v>#NAME?</v>
      </c>
      <c r="L346" s="37" t="n">
        <v>3576</v>
      </c>
      <c r="P346" s="26"/>
    </row>
    <row r="347" customFormat="false" ht="9.95" hidden="false" customHeight="true" outlineLevel="0" collapsed="false">
      <c r="A347" s="38" t="s">
        <v>698</v>
      </c>
      <c r="B347" s="39" t="s">
        <v>699</v>
      </c>
      <c r="C347" s="3" t="e">
        <f aca="false"/>
        <v>#NAME?</v>
      </c>
      <c r="D347" s="3" t="e">
        <f aca="false"/>
        <v>#NAME?</v>
      </c>
      <c r="E347" s="21" t="e">
        <f aca="false"/>
        <v>#NAME?</v>
      </c>
      <c r="F347" s="35" t="e">
        <f aca="false">IF((+C347*10000/$B$3)&lt;0.05,"&lt;0.1",C347*10000/$B$3)</f>
        <v>#NAME?</v>
      </c>
      <c r="G347" s="3" t="e">
        <f aca="false"/>
        <v>#NAME?</v>
      </c>
      <c r="H347" s="35" t="e">
        <f aca="false">IF((+G347*10000/$B$3)&lt;0.05,"&lt;0.1",G347*10000/$B$3)</f>
        <v>#NAME?</v>
      </c>
      <c r="I347" s="36" t="e">
        <f aca="false">(G347-O347)/C347</f>
        <v>#NAME?</v>
      </c>
      <c r="J347" s="36" t="e">
        <f aca="false">(+G347-D347)/((C347-O347)-D347)</f>
        <v>#NAME?</v>
      </c>
      <c r="K347" s="21" t="e">
        <f aca="false">(+C347*L347)/1000</f>
        <v>#NAME?</v>
      </c>
      <c r="L347" s="37" t="n">
        <v>1541</v>
      </c>
      <c r="P347" s="26"/>
    </row>
    <row r="348" customFormat="false" ht="9.95" hidden="false" customHeight="true" outlineLevel="0" collapsed="false">
      <c r="A348" s="38" t="s">
        <v>700</v>
      </c>
      <c r="B348" s="39" t="s">
        <v>701</v>
      </c>
      <c r="C348" s="3" t="e">
        <f aca="false"/>
        <v>#NAME?</v>
      </c>
      <c r="D348" s="3" t="e">
        <f aca="false"/>
        <v>#NAME?</v>
      </c>
      <c r="E348" s="21" t="e">
        <f aca="false"/>
        <v>#NAME?</v>
      </c>
      <c r="F348" s="35" t="e">
        <f aca="false">IF((+C348*10000/$B$3)&lt;0.05,"&lt;0.1",C348*10000/$B$3)</f>
        <v>#NAME?</v>
      </c>
      <c r="G348" s="3" t="e">
        <f aca="false"/>
        <v>#NAME?</v>
      </c>
      <c r="H348" s="35" t="e">
        <f aca="false">IF((+G348*10000/$B$3)&lt;0.05,"&lt;0.1",G348*10000/$B$3)</f>
        <v>#NAME?</v>
      </c>
      <c r="I348" s="36" t="e">
        <f aca="false">(G348-O348)/C348</f>
        <v>#NAME?</v>
      </c>
      <c r="J348" s="36" t="e">
        <f aca="false">(+G348-D348)/((C348-O348)-D348)</f>
        <v>#NAME?</v>
      </c>
      <c r="K348" s="21" t="e">
        <f aca="false">(+C348*L348)/1000</f>
        <v>#NAME?</v>
      </c>
      <c r="L348" s="37" t="n">
        <v>3288</v>
      </c>
      <c r="P348" s="26"/>
    </row>
    <row r="349" customFormat="false" ht="9.95" hidden="false" customHeight="true" outlineLevel="0" collapsed="false">
      <c r="A349" s="38" t="s">
        <v>702</v>
      </c>
      <c r="B349" s="39" t="s">
        <v>703</v>
      </c>
      <c r="C349" s="3" t="e">
        <f aca="false"/>
        <v>#NAME?</v>
      </c>
      <c r="D349" s="3" t="e">
        <f aca="false"/>
        <v>#NAME?</v>
      </c>
      <c r="E349" s="21" t="e">
        <f aca="false"/>
        <v>#NAME?</v>
      </c>
      <c r="F349" s="35" t="e">
        <f aca="false">IF((+C349*10000/$B$3)&lt;0.05,"&lt;0.1",C349*10000/$B$3)</f>
        <v>#NAME?</v>
      </c>
      <c r="G349" s="3" t="e">
        <f aca="false"/>
        <v>#NAME?</v>
      </c>
      <c r="H349" s="35" t="e">
        <f aca="false">IF((+G349*10000/$B$3)&lt;0.05,"&lt;0.1",G349*10000/$B$3)</f>
        <v>#NAME?</v>
      </c>
      <c r="I349" s="36" t="e">
        <f aca="false">(G349-O349)/C349</f>
        <v>#NAME?</v>
      </c>
      <c r="J349" s="36" t="e">
        <f aca="false">(+G349-D349)/((C349-O349)-D349)</f>
        <v>#NAME?</v>
      </c>
      <c r="K349" s="21" t="e">
        <f aca="false">(+C349*L349)/1000</f>
        <v>#NAME?</v>
      </c>
      <c r="L349" s="37" t="n">
        <v>1949</v>
      </c>
      <c r="P349" s="26"/>
    </row>
    <row r="350" customFormat="false" ht="9.95" hidden="false" customHeight="true" outlineLevel="0" collapsed="false">
      <c r="A350" s="38" t="s">
        <v>704</v>
      </c>
      <c r="B350" s="39" t="s">
        <v>705</v>
      </c>
      <c r="C350" s="3" t="e">
        <f aca="false"/>
        <v>#NAME?</v>
      </c>
      <c r="D350" s="3" t="e">
        <f aca="false"/>
        <v>#NAME?</v>
      </c>
      <c r="E350" s="21" t="e">
        <f aca="false"/>
        <v>#NAME?</v>
      </c>
      <c r="F350" s="35" t="e">
        <f aca="false">IF((+C350*10000/$B$3)&lt;0.05,"&lt;0.1",C350*10000/$B$3)</f>
        <v>#NAME?</v>
      </c>
      <c r="G350" s="3" t="e">
        <f aca="false"/>
        <v>#NAME?</v>
      </c>
      <c r="H350" s="35" t="e">
        <f aca="false">IF((+G350*10000/$B$3)&lt;0.05,"&lt;0.1",G350*10000/$B$3)</f>
        <v>#NAME?</v>
      </c>
      <c r="I350" s="36" t="e">
        <f aca="false">(G350-O350)/C350</f>
        <v>#NAME?</v>
      </c>
      <c r="J350" s="36" t="e">
        <f aca="false">(+G350-D350)/((C350-O350)-D350)</f>
        <v>#NAME?</v>
      </c>
      <c r="K350" s="21" t="e">
        <f aca="false">(+C350*L350)/1000</f>
        <v>#NAME?</v>
      </c>
      <c r="L350" s="37" t="n">
        <v>2433</v>
      </c>
      <c r="P350" s="26"/>
    </row>
    <row r="351" customFormat="false" ht="9.95" hidden="false" customHeight="true" outlineLevel="0" collapsed="false">
      <c r="A351" s="38" t="s">
        <v>706</v>
      </c>
      <c r="B351" s="39" t="s">
        <v>707</v>
      </c>
      <c r="C351" s="3" t="e">
        <f aca="false"/>
        <v>#NAME?</v>
      </c>
      <c r="D351" s="3" t="e">
        <f aca="false"/>
        <v>#NAME?</v>
      </c>
      <c r="E351" s="21" t="e">
        <f aca="false"/>
        <v>#NAME?</v>
      </c>
      <c r="F351" s="35" t="e">
        <f aca="false">IF((+C351*10000/$B$3)&lt;0.05,"&lt;0.1",C351*10000/$B$3)</f>
        <v>#NAME?</v>
      </c>
      <c r="G351" s="3" t="e">
        <f aca="false"/>
        <v>#NAME?</v>
      </c>
      <c r="H351" s="35" t="e">
        <f aca="false">IF((+G351*10000/$B$3)&lt;0.05,"&lt;0.1",G351*10000/$B$3)</f>
        <v>#NAME?</v>
      </c>
      <c r="I351" s="36" t="e">
        <f aca="false">(G351-O351)/C351</f>
        <v>#NAME?</v>
      </c>
      <c r="J351" s="36" t="e">
        <f aca="false">(+G351-D351)/((C351-O351)-D351)</f>
        <v>#NAME?</v>
      </c>
      <c r="K351" s="21" t="e">
        <f aca="false">(+C351*L351)/1000</f>
        <v>#NAME?</v>
      </c>
      <c r="L351" s="37" t="n">
        <v>1366</v>
      </c>
      <c r="P351" s="26"/>
    </row>
    <row r="352" customFormat="false" ht="9.95" hidden="false" customHeight="true" outlineLevel="0" collapsed="false">
      <c r="A352" s="38" t="s">
        <v>708</v>
      </c>
      <c r="B352" s="39" t="s">
        <v>709</v>
      </c>
      <c r="C352" s="3" t="e">
        <f aca="false"/>
        <v>#NAME?</v>
      </c>
      <c r="D352" s="3" t="e">
        <f aca="false"/>
        <v>#NAME?</v>
      </c>
      <c r="E352" s="21" t="e">
        <f aca="false"/>
        <v>#NAME?</v>
      </c>
      <c r="F352" s="35" t="e">
        <f aca="false">IF((+C352*10000/$B$3)&lt;0.05,"&lt;0.1",C352*10000/$B$3)</f>
        <v>#NAME?</v>
      </c>
      <c r="G352" s="3" t="e">
        <f aca="false"/>
        <v>#NAME?</v>
      </c>
      <c r="H352" s="35" t="e">
        <f aca="false">IF((+G352*10000/$B$3)&lt;0.05,"&lt;0.1",G352*10000/$B$3)</f>
        <v>#NAME?</v>
      </c>
      <c r="I352" s="36" t="e">
        <f aca="false">(G352-O352)/C352</f>
        <v>#NAME?</v>
      </c>
      <c r="J352" s="36" t="e">
        <f aca="false">(+G352-D352)/((C352-O352)-D352)</f>
        <v>#NAME?</v>
      </c>
      <c r="K352" s="21" t="e">
        <f aca="false">(+C352*L352)/1000</f>
        <v>#NAME?</v>
      </c>
      <c r="L352" s="37" t="n">
        <v>3122</v>
      </c>
      <c r="P352" s="26"/>
    </row>
    <row r="353" customFormat="false" ht="9.95" hidden="false" customHeight="true" outlineLevel="0" collapsed="false">
      <c r="A353" s="38" t="s">
        <v>710</v>
      </c>
      <c r="B353" s="39" t="s">
        <v>711</v>
      </c>
      <c r="C353" s="3" t="e">
        <f aca="false"/>
        <v>#NAME?</v>
      </c>
      <c r="D353" s="3" t="e">
        <f aca="false"/>
        <v>#NAME?</v>
      </c>
      <c r="E353" s="21" t="e">
        <f aca="false"/>
        <v>#NAME?</v>
      </c>
      <c r="F353" s="35" t="e">
        <f aca="false">IF((+C353*10000/$B$3)&lt;0.05,"&lt;0.1",C353*10000/$B$3)</f>
        <v>#NAME?</v>
      </c>
      <c r="G353" s="3" t="e">
        <f aca="false"/>
        <v>#NAME?</v>
      </c>
      <c r="H353" s="35" t="e">
        <f aca="false">IF((+G353*10000/$B$3)&lt;0.05,"&lt;0.1",G353*10000/$B$3)</f>
        <v>#NAME?</v>
      </c>
      <c r="I353" s="36" t="e">
        <f aca="false">(G353-O353)/C353</f>
        <v>#NAME?</v>
      </c>
      <c r="J353" s="36" t="e">
        <f aca="false">(+G353-D353)/((C353-O353)-D353)</f>
        <v>#NAME?</v>
      </c>
      <c r="K353" s="21" t="e">
        <f aca="false">(+C353*L353)/1000</f>
        <v>#NAME?</v>
      </c>
      <c r="L353" s="37" t="n">
        <v>1700</v>
      </c>
      <c r="P353" s="26"/>
    </row>
    <row r="354" customFormat="false" ht="9.95" hidden="false" customHeight="true" outlineLevel="0" collapsed="false">
      <c r="A354" s="38" t="s">
        <v>712</v>
      </c>
      <c r="B354" s="39" t="s">
        <v>713</v>
      </c>
      <c r="C354" s="3" t="e">
        <f aca="false"/>
        <v>#NAME?</v>
      </c>
      <c r="D354" s="3" t="e">
        <f aca="false"/>
        <v>#NAME?</v>
      </c>
      <c r="E354" s="21" t="e">
        <f aca="false"/>
        <v>#NAME?</v>
      </c>
      <c r="F354" s="35" t="e">
        <f aca="false">IF((+C354*10000/$B$3)&lt;0.05,"&lt;0.1",C354*10000/$B$3)</f>
        <v>#NAME?</v>
      </c>
      <c r="G354" s="3" t="e">
        <f aca="false"/>
        <v>#NAME?</v>
      </c>
      <c r="H354" s="35" t="e">
        <f aca="false">IF((+G354*10000/$B$3)&lt;0.05,"&lt;0.1",G354*10000/$B$3)</f>
        <v>#NAME?</v>
      </c>
      <c r="I354" s="36" t="e">
        <f aca="false">(G354-O354)/C354</f>
        <v>#NAME?</v>
      </c>
      <c r="J354" s="36" t="e">
        <f aca="false">(+G354-D354)/((C354-O354)-D354)</f>
        <v>#NAME?</v>
      </c>
      <c r="K354" s="21" t="e">
        <f aca="false">(+C354*L354)/1000</f>
        <v>#NAME?</v>
      </c>
      <c r="L354" s="37" t="n">
        <v>2696</v>
      </c>
      <c r="P354" s="26"/>
    </row>
    <row r="355" customFormat="false" ht="9.95" hidden="false" customHeight="true" outlineLevel="0" collapsed="false">
      <c r="A355" s="38" t="s">
        <v>714</v>
      </c>
      <c r="B355" s="39" t="s">
        <v>715</v>
      </c>
      <c r="C355" s="3" t="e">
        <f aca="false"/>
        <v>#NAME?</v>
      </c>
      <c r="D355" s="3" t="e">
        <f aca="false"/>
        <v>#NAME?</v>
      </c>
      <c r="E355" s="21" t="e">
        <f aca="false"/>
        <v>#NAME?</v>
      </c>
      <c r="F355" s="35" t="e">
        <f aca="false">IF((+C355*10000/$B$3)&lt;0.05,"&lt;0.1",C355*10000/$B$3)</f>
        <v>#NAME?</v>
      </c>
      <c r="G355" s="3" t="e">
        <f aca="false"/>
        <v>#NAME?</v>
      </c>
      <c r="H355" s="35" t="e">
        <f aca="false">IF((+G355*10000/$B$3)&lt;0.05,"&lt;0.1",G355*10000/$B$3)</f>
        <v>#NAME?</v>
      </c>
      <c r="I355" s="36" t="e">
        <f aca="false">(G355-O355)/C355</f>
        <v>#NAME?</v>
      </c>
      <c r="J355" s="36" t="e">
        <f aca="false">(+G355-D355)/((C355-O355)-D355)</f>
        <v>#NAME?</v>
      </c>
      <c r="K355" s="21" t="e">
        <f aca="false">(+C355*L355)/1000</f>
        <v>#NAME?</v>
      </c>
      <c r="L355" s="37" t="n">
        <v>1575</v>
      </c>
      <c r="P355" s="26"/>
    </row>
    <row r="356" customFormat="false" ht="9.95" hidden="false" customHeight="true" outlineLevel="0" collapsed="false">
      <c r="A356" s="38" t="s">
        <v>716</v>
      </c>
      <c r="B356" s="39" t="s">
        <v>717</v>
      </c>
      <c r="C356" s="3" t="e">
        <f aca="false"/>
        <v>#NAME?</v>
      </c>
      <c r="D356" s="3" t="e">
        <f aca="false"/>
        <v>#NAME?</v>
      </c>
      <c r="E356" s="21" t="e">
        <f aca="false"/>
        <v>#NAME?</v>
      </c>
      <c r="F356" s="35" t="e">
        <f aca="false">IF((+C356*10000/$B$3)&lt;0.05,"&lt;0.1",C356*10000/$B$3)</f>
        <v>#NAME?</v>
      </c>
      <c r="G356" s="3" t="e">
        <f aca="false"/>
        <v>#NAME?</v>
      </c>
      <c r="H356" s="35" t="e">
        <f aca="false">IF((+G356*10000/$B$3)&lt;0.05,"&lt;0.1",G356*10000/$B$3)</f>
        <v>#NAME?</v>
      </c>
      <c r="I356" s="36" t="e">
        <f aca="false">(G356-O356)/C356</f>
        <v>#NAME?</v>
      </c>
      <c r="J356" s="36" t="e">
        <f aca="false">(+G356-D356)/((C356-O356)-D356)</f>
        <v>#NAME?</v>
      </c>
      <c r="K356" s="21" t="e">
        <f aca="false">(+C356*L356)/1000</f>
        <v>#NAME?</v>
      </c>
      <c r="L356" s="37" t="n">
        <v>1147</v>
      </c>
      <c r="P356" s="26"/>
    </row>
    <row r="357" customFormat="false" ht="9.95" hidden="false" customHeight="true" outlineLevel="0" collapsed="false">
      <c r="A357" s="38" t="s">
        <v>718</v>
      </c>
      <c r="B357" s="39" t="s">
        <v>719</v>
      </c>
      <c r="C357" s="3" t="e">
        <f aca="false"/>
        <v>#NAME?</v>
      </c>
      <c r="D357" s="3" t="e">
        <f aca="false"/>
        <v>#NAME?</v>
      </c>
      <c r="E357" s="21" t="e">
        <f aca="false"/>
        <v>#NAME?</v>
      </c>
      <c r="F357" s="35" t="e">
        <f aca="false">IF((+C357*10000/$B$3)&lt;0.05,"&lt;0.1",C357*10000/$B$3)</f>
        <v>#NAME?</v>
      </c>
      <c r="G357" s="3" t="e">
        <f aca="false"/>
        <v>#NAME?</v>
      </c>
      <c r="H357" s="35" t="e">
        <f aca="false">IF((+G357*10000/$B$3)&lt;0.05,"&lt;0.1",G357*10000/$B$3)</f>
        <v>#NAME?</v>
      </c>
      <c r="I357" s="36" t="e">
        <f aca="false">(G357-O357)/C357</f>
        <v>#NAME?</v>
      </c>
      <c r="J357" s="36" t="e">
        <f aca="false">(+G357-D357)/((C357-O357)-D357)</f>
        <v>#NAME?</v>
      </c>
      <c r="K357" s="21" t="e">
        <f aca="false">(+C357*L357)/1000</f>
        <v>#NAME?</v>
      </c>
      <c r="L357" s="37" t="n">
        <v>4395</v>
      </c>
      <c r="P357" s="26"/>
    </row>
    <row r="358" customFormat="false" ht="9.95" hidden="false" customHeight="true" outlineLevel="0" collapsed="false">
      <c r="A358" s="38" t="s">
        <v>720</v>
      </c>
      <c r="B358" s="39" t="s">
        <v>721</v>
      </c>
      <c r="C358" s="3" t="e">
        <f aca="false"/>
        <v>#NAME?</v>
      </c>
      <c r="D358" s="3" t="e">
        <f aca="false"/>
        <v>#NAME?</v>
      </c>
      <c r="E358" s="21" t="e">
        <f aca="false"/>
        <v>#NAME?</v>
      </c>
      <c r="F358" s="35" t="e">
        <f aca="false">IF((+C358*10000/$B$3)&lt;0.05,"&lt;0.1",C358*10000/$B$3)</f>
        <v>#NAME?</v>
      </c>
      <c r="G358" s="3" t="e">
        <f aca="false"/>
        <v>#NAME?</v>
      </c>
      <c r="H358" s="35" t="e">
        <f aca="false">IF((+G358*10000/$B$3)&lt;0.05,"&lt;0.1",G358*10000/$B$3)</f>
        <v>#NAME?</v>
      </c>
      <c r="I358" s="36" t="e">
        <f aca="false">(G358-O358)/C358</f>
        <v>#NAME?</v>
      </c>
      <c r="J358" s="36" t="e">
        <f aca="false">(+G358-D358)/((C358-O358)-D358)</f>
        <v>#NAME?</v>
      </c>
      <c r="K358" s="21" t="e">
        <f aca="false">(+C358*L358)/1000</f>
        <v>#NAME?</v>
      </c>
      <c r="L358" s="37" t="n">
        <v>3051</v>
      </c>
      <c r="P358" s="26"/>
    </row>
    <row r="359" customFormat="false" ht="9.95" hidden="false" customHeight="true" outlineLevel="0" collapsed="false">
      <c r="A359" s="38" t="s">
        <v>722</v>
      </c>
      <c r="B359" s="39" t="s">
        <v>723</v>
      </c>
      <c r="C359" s="3" t="e">
        <f aca="false"/>
        <v>#NAME?</v>
      </c>
      <c r="D359" s="3" t="e">
        <f aca="false"/>
        <v>#NAME?</v>
      </c>
      <c r="E359" s="21" t="e">
        <f aca="false"/>
        <v>#NAME?</v>
      </c>
      <c r="F359" s="35" t="e">
        <f aca="false">IF((+C359*10000/$B$3)&lt;0.05,"&lt;0.1",C359*10000/$B$3)</f>
        <v>#NAME?</v>
      </c>
      <c r="G359" s="3" t="e">
        <f aca="false"/>
        <v>#NAME?</v>
      </c>
      <c r="H359" s="35" t="e">
        <f aca="false">IF((+G359*10000/$B$3)&lt;0.05,"&lt;0.1",G359*10000/$B$3)</f>
        <v>#NAME?</v>
      </c>
      <c r="I359" s="36" t="e">
        <f aca="false">(G359-O359)/C359</f>
        <v>#NAME?</v>
      </c>
      <c r="J359" s="36" t="e">
        <f aca="false">(+G359-D359)/((C359-O359)-D359)</f>
        <v>#NAME?</v>
      </c>
      <c r="K359" s="21" t="e">
        <f aca="false">(+C359*L359)/1000</f>
        <v>#NAME?</v>
      </c>
      <c r="L359" s="37" t="n">
        <v>1984</v>
      </c>
      <c r="P359" s="26"/>
    </row>
    <row r="360" customFormat="false" ht="9.95" hidden="false" customHeight="true" outlineLevel="0" collapsed="false">
      <c r="A360" s="38" t="s">
        <v>724</v>
      </c>
      <c r="B360" s="39" t="s">
        <v>725</v>
      </c>
      <c r="C360" s="3" t="e">
        <f aca="false"/>
        <v>#NAME?</v>
      </c>
      <c r="D360" s="3" t="e">
        <f aca="false"/>
        <v>#NAME?</v>
      </c>
      <c r="E360" s="21" t="e">
        <f aca="false"/>
        <v>#NAME?</v>
      </c>
      <c r="F360" s="35" t="e">
        <f aca="false">IF((+C360*10000/$B$3)&lt;0.05,"&lt;0.1",C360*10000/$B$3)</f>
        <v>#NAME?</v>
      </c>
      <c r="G360" s="3" t="e">
        <f aca="false"/>
        <v>#NAME?</v>
      </c>
      <c r="H360" s="35" t="e">
        <f aca="false">IF((+G360*10000/$B$3)&lt;0.05,"&lt;0.1",G360*10000/$B$3)</f>
        <v>#NAME?</v>
      </c>
      <c r="I360" s="36" t="e">
        <f aca="false">(G360-O360)/C360</f>
        <v>#NAME?</v>
      </c>
      <c r="J360" s="36" t="e">
        <f aca="false">(+G360-D360)/((C360-O360)-D360)</f>
        <v>#NAME?</v>
      </c>
      <c r="K360" s="21" t="e">
        <f aca="false">(+C360*L360)/1000</f>
        <v>#NAME?</v>
      </c>
      <c r="L360" s="37" t="n">
        <v>1130</v>
      </c>
      <c r="P360" s="26"/>
    </row>
    <row r="361" customFormat="false" ht="9.95" hidden="false" customHeight="true" outlineLevel="0" collapsed="false">
      <c r="A361" s="38" t="s">
        <v>726</v>
      </c>
      <c r="B361" s="39" t="s">
        <v>727</v>
      </c>
      <c r="C361" s="3" t="e">
        <f aca="false"/>
        <v>#NAME?</v>
      </c>
      <c r="D361" s="3" t="e">
        <f aca="false"/>
        <v>#NAME?</v>
      </c>
      <c r="E361" s="21" t="e">
        <f aca="false"/>
        <v>#NAME?</v>
      </c>
      <c r="F361" s="35" t="e">
        <f aca="false">IF((+C361*10000/$B$3)&lt;0.05,"&lt;0.1",C361*10000/$B$3)</f>
        <v>#NAME?</v>
      </c>
      <c r="G361" s="3" t="e">
        <f aca="false"/>
        <v>#NAME?</v>
      </c>
      <c r="H361" s="35" t="e">
        <f aca="false">IF((+G361*10000/$B$3)&lt;0.05,"&lt;0.1",G361*10000/$B$3)</f>
        <v>#NAME?</v>
      </c>
      <c r="I361" s="36" t="e">
        <f aca="false">(G361-O361)/C361</f>
        <v>#NAME?</v>
      </c>
      <c r="J361" s="36" t="e">
        <f aca="false">(+G361-D361)/((C361-O361)-D361)</f>
        <v>#NAME?</v>
      </c>
      <c r="K361" s="21" t="e">
        <f aca="false">(+C361*L361)/1000</f>
        <v>#NAME?</v>
      </c>
      <c r="L361" s="37" t="n">
        <v>2224</v>
      </c>
      <c r="P361" s="26"/>
    </row>
    <row r="362" customFormat="false" ht="9.95" hidden="false" customHeight="true" outlineLevel="0" collapsed="false">
      <c r="A362" s="38" t="s">
        <v>728</v>
      </c>
      <c r="B362" s="39" t="s">
        <v>729</v>
      </c>
      <c r="C362" s="3" t="e">
        <f aca="false"/>
        <v>#NAME?</v>
      </c>
      <c r="D362" s="3" t="e">
        <f aca="false"/>
        <v>#NAME?</v>
      </c>
      <c r="E362" s="21" t="e">
        <f aca="false"/>
        <v>#NAME?</v>
      </c>
      <c r="F362" s="35" t="e">
        <f aca="false">IF((+C362*10000/$B$3)&lt;0.05,"&lt;0.1",C362*10000/$B$3)</f>
        <v>#NAME?</v>
      </c>
      <c r="G362" s="3" t="e">
        <f aca="false"/>
        <v>#NAME?</v>
      </c>
      <c r="H362" s="35" t="e">
        <f aca="false">IF((+G362*10000/$B$3)&lt;0.05,"&lt;0.1",G362*10000/$B$3)</f>
        <v>#NAME?</v>
      </c>
      <c r="I362" s="36" t="e">
        <f aca="false">(G362-O362)/C362</f>
        <v>#NAME?</v>
      </c>
      <c r="J362" s="36" t="e">
        <f aca="false">(+G362-D362)/((C362-O362)-D362)</f>
        <v>#NAME?</v>
      </c>
      <c r="K362" s="21" t="e">
        <f aca="false">(+C362*L362)/1000</f>
        <v>#NAME?</v>
      </c>
      <c r="L362" s="37" t="n">
        <v>1441</v>
      </c>
      <c r="P362" s="26"/>
    </row>
    <row r="363" customFormat="false" ht="9.95" hidden="false" customHeight="true" outlineLevel="0" collapsed="false">
      <c r="A363" s="38" t="s">
        <v>730</v>
      </c>
      <c r="B363" s="39" t="s">
        <v>731</v>
      </c>
      <c r="C363" s="3" t="e">
        <f aca="false"/>
        <v>#NAME?</v>
      </c>
      <c r="D363" s="3" t="e">
        <f aca="false"/>
        <v>#NAME?</v>
      </c>
      <c r="E363" s="21" t="e">
        <f aca="false"/>
        <v>#NAME?</v>
      </c>
      <c r="F363" s="35" t="e">
        <f aca="false">IF((+C363*10000/$B$3)&lt;0.05,"&lt;0.1",C363*10000/$B$3)</f>
        <v>#NAME?</v>
      </c>
      <c r="G363" s="3" t="e">
        <f aca="false"/>
        <v>#NAME?</v>
      </c>
      <c r="H363" s="35" t="e">
        <f aca="false">IF((+G363*10000/$B$3)&lt;0.05,"&lt;0.1",G363*10000/$B$3)</f>
        <v>#NAME?</v>
      </c>
      <c r="I363" s="36" t="e">
        <f aca="false">(G363-O363)/C363</f>
        <v>#NAME?</v>
      </c>
      <c r="J363" s="36" t="e">
        <f aca="false">(+G363-D363)/((C363-O363)-D363)</f>
        <v>#NAME?</v>
      </c>
      <c r="K363" s="21" t="e">
        <f aca="false">(+C363*L363)/1000</f>
        <v>#NAME?</v>
      </c>
      <c r="L363" s="37" t="n">
        <v>1029</v>
      </c>
      <c r="P363" s="26"/>
    </row>
    <row r="364" customFormat="false" ht="9.95" hidden="false" customHeight="true" outlineLevel="0" collapsed="false">
      <c r="A364" s="38" t="s">
        <v>732</v>
      </c>
      <c r="B364" s="39" t="s">
        <v>733</v>
      </c>
      <c r="C364" s="3" t="e">
        <f aca="false"/>
        <v>#NAME?</v>
      </c>
      <c r="D364" s="3" t="e">
        <f aca="false"/>
        <v>#NAME?</v>
      </c>
      <c r="E364" s="21" t="e">
        <f aca="false"/>
        <v>#NAME?</v>
      </c>
      <c r="F364" s="35" t="e">
        <f aca="false">IF((+C364*10000/$B$3)&lt;0.05,"&lt;0.1",C364*10000/$B$3)</f>
        <v>#NAME?</v>
      </c>
      <c r="G364" s="3" t="e">
        <f aca="false"/>
        <v>#NAME?</v>
      </c>
      <c r="H364" s="35" t="e">
        <f aca="false">IF((+G364*10000/$B$3)&lt;0.05,"&lt;0.1",G364*10000/$B$3)</f>
        <v>#NAME?</v>
      </c>
      <c r="I364" s="36" t="e">
        <f aca="false">(G364-O364)/C364</f>
        <v>#NAME?</v>
      </c>
      <c r="J364" s="36" t="e">
        <f aca="false">(+G364-D364)/((C364-O364)-D364)</f>
        <v>#NAME?</v>
      </c>
      <c r="K364" s="21" t="e">
        <f aca="false">(+C364*L364)/1000</f>
        <v>#NAME?</v>
      </c>
      <c r="L364" s="37" t="n">
        <v>2432</v>
      </c>
      <c r="P364" s="26"/>
    </row>
    <row r="365" customFormat="false" ht="9.95" hidden="false" customHeight="true" outlineLevel="0" collapsed="false">
      <c r="A365" s="38" t="s">
        <v>734</v>
      </c>
      <c r="B365" s="39" t="s">
        <v>735</v>
      </c>
      <c r="C365" s="3" t="e">
        <f aca="false"/>
        <v>#NAME?</v>
      </c>
      <c r="D365" s="3" t="e">
        <f aca="false"/>
        <v>#NAME?</v>
      </c>
      <c r="E365" s="21" t="e">
        <f aca="false"/>
        <v>#NAME?</v>
      </c>
      <c r="F365" s="35" t="e">
        <f aca="false">IF((+C365*10000/$B$3)&lt;0.05,"&lt;0.1",C365*10000/$B$3)</f>
        <v>#NAME?</v>
      </c>
      <c r="G365" s="3" t="e">
        <f aca="false"/>
        <v>#NAME?</v>
      </c>
      <c r="H365" s="35" t="e">
        <f aca="false">IF((+G365*10000/$B$3)&lt;0.05,"&lt;0.1",G365*10000/$B$3)</f>
        <v>#NAME?</v>
      </c>
      <c r="I365" s="36" t="e">
        <f aca="false">(G365-O365)/C365</f>
        <v>#NAME?</v>
      </c>
      <c r="J365" s="36" t="e">
        <f aca="false">(+G365-D365)/((C365-O365)-D365)</f>
        <v>#NAME?</v>
      </c>
      <c r="K365" s="21" t="e">
        <f aca="false">(+C365*L365)/1000</f>
        <v>#NAME?</v>
      </c>
      <c r="L365" s="37" t="n">
        <v>935</v>
      </c>
      <c r="P365" s="26"/>
    </row>
    <row r="366" customFormat="false" ht="9.95" hidden="false" customHeight="true" outlineLevel="0" collapsed="false">
      <c r="A366" s="38" t="s">
        <v>736</v>
      </c>
      <c r="B366" s="39" t="s">
        <v>737</v>
      </c>
      <c r="C366" s="3" t="e">
        <f aca="false"/>
        <v>#NAME?</v>
      </c>
      <c r="D366" s="3" t="e">
        <f aca="false"/>
        <v>#NAME?</v>
      </c>
      <c r="E366" s="21" t="e">
        <f aca="false"/>
        <v>#NAME?</v>
      </c>
      <c r="F366" s="35" t="e">
        <f aca="false">IF((+C366*10000/$B$3)&lt;0.05,"&lt;0.1",C366*10000/$B$3)</f>
        <v>#NAME?</v>
      </c>
      <c r="G366" s="3" t="e">
        <f aca="false"/>
        <v>#NAME?</v>
      </c>
      <c r="H366" s="35" t="e">
        <f aca="false">IF((+G366*10000/$B$3)&lt;0.05,"&lt;0.1",G366*10000/$B$3)</f>
        <v>#NAME?</v>
      </c>
      <c r="I366" s="36" t="e">
        <f aca="false">(G366-O366)/C366</f>
        <v>#NAME?</v>
      </c>
      <c r="J366" s="36" t="e">
        <f aca="false">(+G366-D366)/((C366-O366)-D366)</f>
        <v>#NAME?</v>
      </c>
      <c r="K366" s="21" t="e">
        <f aca="false">(+C366*L366)/1000</f>
        <v>#NAME?</v>
      </c>
      <c r="L366" s="37" t="n">
        <v>3685</v>
      </c>
      <c r="P366" s="26"/>
    </row>
    <row r="367" customFormat="false" ht="9.95" hidden="false" customHeight="true" outlineLevel="0" collapsed="false">
      <c r="A367" s="38" t="s">
        <v>738</v>
      </c>
      <c r="B367" s="39" t="s">
        <v>739</v>
      </c>
      <c r="C367" s="3" t="e">
        <f aca="false"/>
        <v>#NAME?</v>
      </c>
      <c r="D367" s="3" t="e">
        <f aca="false"/>
        <v>#NAME?</v>
      </c>
      <c r="E367" s="21" t="e">
        <f aca="false"/>
        <v>#NAME?</v>
      </c>
      <c r="F367" s="35" t="e">
        <f aca="false">IF((+C367*10000/$B$3)&lt;0.05,"&lt;0.1",C367*10000/$B$3)</f>
        <v>#NAME?</v>
      </c>
      <c r="G367" s="3" t="e">
        <f aca="false"/>
        <v>#NAME?</v>
      </c>
      <c r="H367" s="35" t="e">
        <f aca="false">IF((+G367*10000/$B$3)&lt;0.05,"&lt;0.1",G367*10000/$B$3)</f>
        <v>#NAME?</v>
      </c>
      <c r="I367" s="36" t="e">
        <f aca="false">(G367-O367)/C367</f>
        <v>#NAME?</v>
      </c>
      <c r="J367" s="36" t="e">
        <f aca="false">(+G367-D367)/((C367-O367)-D367)</f>
        <v>#NAME?</v>
      </c>
      <c r="K367" s="21" t="e">
        <f aca="false">(+C367*L367)/1000</f>
        <v>#NAME?</v>
      </c>
      <c r="L367" s="37" t="n">
        <v>2435</v>
      </c>
      <c r="P367" s="26"/>
    </row>
    <row r="368" customFormat="false" ht="9.95" hidden="false" customHeight="true" outlineLevel="0" collapsed="false">
      <c r="A368" s="38" t="s">
        <v>740</v>
      </c>
      <c r="B368" s="39" t="s">
        <v>741</v>
      </c>
      <c r="C368" s="3" t="e">
        <f aca="false"/>
        <v>#NAME?</v>
      </c>
      <c r="D368" s="3" t="e">
        <f aca="false"/>
        <v>#NAME?</v>
      </c>
      <c r="E368" s="21" t="e">
        <f aca="false"/>
        <v>#NAME?</v>
      </c>
      <c r="F368" s="35" t="e">
        <f aca="false">IF((+C368*10000/$B$3)&lt;0.05,"&lt;0.1",C368*10000/$B$3)</f>
        <v>#NAME?</v>
      </c>
      <c r="G368" s="3" t="e">
        <f aca="false"/>
        <v>#NAME?</v>
      </c>
      <c r="H368" s="35" t="e">
        <f aca="false">IF((+G368*10000/$B$3)&lt;0.05,"&lt;0.1",G368*10000/$B$3)</f>
        <v>#NAME?</v>
      </c>
      <c r="I368" s="36" t="e">
        <f aca="false">(G368-O368)/C368</f>
        <v>#NAME?</v>
      </c>
      <c r="J368" s="36" t="e">
        <f aca="false">(+G368-D368)/((C368-O368)-D368)</f>
        <v>#NAME?</v>
      </c>
      <c r="K368" s="21" t="e">
        <f aca="false">(+C368*L368)/1000</f>
        <v>#NAME?</v>
      </c>
      <c r="L368" s="37" t="n">
        <v>1024</v>
      </c>
      <c r="P368" s="26"/>
    </row>
    <row r="369" customFormat="false" ht="9.95" hidden="false" customHeight="true" outlineLevel="0" collapsed="false">
      <c r="A369" s="38" t="s">
        <v>742</v>
      </c>
      <c r="B369" s="39" t="s">
        <v>743</v>
      </c>
      <c r="C369" s="3" t="e">
        <f aca="false"/>
        <v>#NAME?</v>
      </c>
      <c r="D369" s="3" t="e">
        <f aca="false"/>
        <v>#NAME?</v>
      </c>
      <c r="E369" s="21" t="e">
        <f aca="false"/>
        <v>#NAME?</v>
      </c>
      <c r="F369" s="35" t="e">
        <f aca="false">IF((+C369*10000/$B$3)&lt;0.05,"&lt;0.1",C369*10000/$B$3)</f>
        <v>#NAME?</v>
      </c>
      <c r="G369" s="3" t="e">
        <f aca="false"/>
        <v>#NAME?</v>
      </c>
      <c r="H369" s="35" t="e">
        <f aca="false">IF((+G369*10000/$B$3)&lt;0.05,"&lt;0.1",G369*10000/$B$3)</f>
        <v>#NAME?</v>
      </c>
      <c r="I369" s="36" t="e">
        <f aca="false">(G369-O369)/C369</f>
        <v>#NAME?</v>
      </c>
      <c r="J369" s="36" t="e">
        <f aca="false">(+G369-D369)/((C369-O369)-D369)</f>
        <v>#NAME?</v>
      </c>
      <c r="K369" s="21" t="e">
        <f aca="false">(+C369*L369)/1000</f>
        <v>#NAME?</v>
      </c>
      <c r="L369" s="37" t="n">
        <v>3989</v>
      </c>
      <c r="P369" s="26"/>
    </row>
    <row r="370" customFormat="false" ht="9.95" hidden="false" customHeight="true" outlineLevel="0" collapsed="false">
      <c r="A370" s="38" t="s">
        <v>744</v>
      </c>
      <c r="B370" s="39" t="s">
        <v>745</v>
      </c>
      <c r="C370" s="3" t="e">
        <f aca="false"/>
        <v>#NAME?</v>
      </c>
      <c r="D370" s="3" t="e">
        <f aca="false"/>
        <v>#NAME?</v>
      </c>
      <c r="E370" s="21" t="e">
        <f aca="false"/>
        <v>#NAME?</v>
      </c>
      <c r="F370" s="35" t="e">
        <f aca="false">IF((+C370*10000/$B$3)&lt;0.05,"&lt;0.1",C370*10000/$B$3)</f>
        <v>#NAME?</v>
      </c>
      <c r="G370" s="3" t="e">
        <f aca="false"/>
        <v>#NAME?</v>
      </c>
      <c r="H370" s="35" t="e">
        <f aca="false">IF((+G370*10000/$B$3)&lt;0.05,"&lt;0.1",G370*10000/$B$3)</f>
        <v>#NAME?</v>
      </c>
      <c r="I370" s="36" t="e">
        <f aca="false">(G370-O370)/C370</f>
        <v>#NAME?</v>
      </c>
      <c r="J370" s="36" t="e">
        <f aca="false">(+G370-D370)/((C370-O370)-D370)</f>
        <v>#NAME?</v>
      </c>
      <c r="K370" s="21" t="e">
        <f aca="false">(+C370*L370)/1000</f>
        <v>#NAME?</v>
      </c>
      <c r="L370" s="37" t="n">
        <v>1922</v>
      </c>
      <c r="P370" s="26"/>
    </row>
    <row r="371" customFormat="false" ht="9.95" hidden="false" customHeight="true" outlineLevel="0" collapsed="false">
      <c r="A371" s="38" t="s">
        <v>746</v>
      </c>
      <c r="B371" s="39" t="s">
        <v>747</v>
      </c>
      <c r="C371" s="3" t="e">
        <f aca="false"/>
        <v>#NAME?</v>
      </c>
      <c r="D371" s="3" t="e">
        <f aca="false"/>
        <v>#NAME?</v>
      </c>
      <c r="E371" s="21" t="e">
        <f aca="false"/>
        <v>#NAME?</v>
      </c>
      <c r="F371" s="35" t="e">
        <f aca="false">IF((+C371*10000/$B$3)&lt;0.05,"&lt;0.1",C371*10000/$B$3)</f>
        <v>#NAME?</v>
      </c>
      <c r="G371" s="3" t="e">
        <f aca="false"/>
        <v>#NAME?</v>
      </c>
      <c r="H371" s="35" t="e">
        <f aca="false">IF((+G371*10000/$B$3)&lt;0.05,"&lt;0.1",G371*10000/$B$3)</f>
        <v>#NAME?</v>
      </c>
      <c r="I371" s="36" t="e">
        <f aca="false">(G371-O371)/C371</f>
        <v>#NAME?</v>
      </c>
      <c r="J371" s="36" t="e">
        <f aca="false">(+G371-D371)/((C371-O371)-D371)</f>
        <v>#NAME?</v>
      </c>
      <c r="K371" s="21" t="e">
        <f aca="false">(+C371*L371)/1000</f>
        <v>#NAME?</v>
      </c>
      <c r="L371" s="37" t="n">
        <v>752</v>
      </c>
      <c r="P371" s="26"/>
    </row>
    <row r="372" customFormat="false" ht="9.95" hidden="false" customHeight="true" outlineLevel="0" collapsed="false">
      <c r="A372" s="38" t="s">
        <v>748</v>
      </c>
      <c r="B372" s="39" t="s">
        <v>749</v>
      </c>
      <c r="C372" s="3" t="e">
        <f aca="false"/>
        <v>#NAME?</v>
      </c>
      <c r="D372" s="3" t="e">
        <f aca="false"/>
        <v>#NAME?</v>
      </c>
      <c r="E372" s="21" t="e">
        <f aca="false"/>
        <v>#NAME?</v>
      </c>
      <c r="F372" s="35" t="e">
        <f aca="false">IF((+C372*10000/$B$3)&lt;0.05,"&lt;0.1",C372*10000/$B$3)</f>
        <v>#NAME?</v>
      </c>
      <c r="G372" s="3" t="e">
        <f aca="false"/>
        <v>#NAME?</v>
      </c>
      <c r="H372" s="35" t="e">
        <f aca="false">IF((+G372*10000/$B$3)&lt;0.05,"&lt;0.1",G372*10000/$B$3)</f>
        <v>#NAME?</v>
      </c>
      <c r="I372" s="36" t="e">
        <f aca="false">(G372-O372)/C372</f>
        <v>#NAME?</v>
      </c>
      <c r="J372" s="36" t="e">
        <f aca="false">(+G372-D372)/((C372-O372)-D372)</f>
        <v>#NAME?</v>
      </c>
      <c r="K372" s="21" t="e">
        <f aca="false">(+C372*L372)/1000</f>
        <v>#NAME?</v>
      </c>
      <c r="L372" s="37" t="n">
        <v>4708</v>
      </c>
      <c r="P372" s="26"/>
    </row>
    <row r="373" customFormat="false" ht="9.95" hidden="false" customHeight="true" outlineLevel="0" collapsed="false">
      <c r="A373" s="38" t="s">
        <v>750</v>
      </c>
      <c r="B373" s="39" t="s">
        <v>751</v>
      </c>
      <c r="C373" s="3" t="e">
        <f aca="false"/>
        <v>#NAME?</v>
      </c>
      <c r="D373" s="3" t="e">
        <f aca="false"/>
        <v>#NAME?</v>
      </c>
      <c r="E373" s="21" t="e">
        <f aca="false"/>
        <v>#NAME?</v>
      </c>
      <c r="F373" s="35" t="e">
        <f aca="false">IF((+C373*10000/$B$3)&lt;0.05,"&lt;0.1",C373*10000/$B$3)</f>
        <v>#NAME?</v>
      </c>
      <c r="G373" s="3" t="e">
        <f aca="false"/>
        <v>#NAME?</v>
      </c>
      <c r="H373" s="35" t="e">
        <f aca="false">IF((+G373*10000/$B$3)&lt;0.05,"&lt;0.1",G373*10000/$B$3)</f>
        <v>#NAME?</v>
      </c>
      <c r="I373" s="36" t="e">
        <f aca="false">(G373-O373)/C373</f>
        <v>#NAME?</v>
      </c>
      <c r="J373" s="36" t="e">
        <f aca="false">(+G373-D373)/((C373-O373)-D373)</f>
        <v>#NAME?</v>
      </c>
      <c r="K373" s="21" t="e">
        <f aca="false">(+C373*L373)/1000</f>
        <v>#NAME?</v>
      </c>
      <c r="L373" s="37" t="n">
        <v>2968</v>
      </c>
      <c r="P373" s="26"/>
    </row>
    <row r="374" customFormat="false" ht="9.95" hidden="false" customHeight="true" outlineLevel="0" collapsed="false">
      <c r="A374" s="38" t="s">
        <v>752</v>
      </c>
      <c r="B374" s="39" t="s">
        <v>753</v>
      </c>
      <c r="C374" s="3" t="e">
        <f aca="false"/>
        <v>#NAME?</v>
      </c>
      <c r="D374" s="3" t="e">
        <f aca="false"/>
        <v>#NAME?</v>
      </c>
      <c r="E374" s="21" t="e">
        <f aca="false"/>
        <v>#NAME?</v>
      </c>
      <c r="F374" s="35" t="e">
        <f aca="false">IF((+C374*10000/$B$3)&lt;0.05,"&lt;0.1",C374*10000/$B$3)</f>
        <v>#NAME?</v>
      </c>
      <c r="G374" s="3" t="e">
        <f aca="false"/>
        <v>#NAME?</v>
      </c>
      <c r="H374" s="35" t="e">
        <f aca="false">IF((+G374*10000/$B$3)&lt;0.05,"&lt;0.1",G374*10000/$B$3)</f>
        <v>#NAME?</v>
      </c>
      <c r="I374" s="36" t="e">
        <f aca="false">(G374-O374)/C374</f>
        <v>#NAME?</v>
      </c>
      <c r="J374" s="36" t="e">
        <f aca="false">(+G374-D374)/((C374-O374)-D374)</f>
        <v>#NAME?</v>
      </c>
      <c r="K374" s="21" t="e">
        <f aca="false">(+C374*L374)/1000</f>
        <v>#NAME?</v>
      </c>
      <c r="L374" s="37" t="n">
        <v>1140</v>
      </c>
      <c r="P374" s="26"/>
    </row>
    <row r="375" customFormat="false" ht="9.95" hidden="false" customHeight="true" outlineLevel="0" collapsed="false">
      <c r="A375" s="38" t="s">
        <v>754</v>
      </c>
      <c r="B375" s="39" t="s">
        <v>755</v>
      </c>
      <c r="C375" s="3" t="e">
        <f aca="false"/>
        <v>#NAME?</v>
      </c>
      <c r="D375" s="3" t="e">
        <f aca="false"/>
        <v>#NAME?</v>
      </c>
      <c r="E375" s="21" t="e">
        <f aca="false"/>
        <v>#NAME?</v>
      </c>
      <c r="F375" s="35" t="e">
        <f aca="false">IF((+C375*10000/$B$3)&lt;0.05,"&lt;0.1",C375*10000/$B$3)</f>
        <v>#NAME?</v>
      </c>
      <c r="G375" s="3" t="e">
        <f aca="false"/>
        <v>#NAME?</v>
      </c>
      <c r="H375" s="35" t="e">
        <f aca="false">IF((+G375*10000/$B$3)&lt;0.05,"&lt;0.1",G375*10000/$B$3)</f>
        <v>#NAME?</v>
      </c>
      <c r="I375" s="36" t="e">
        <f aca="false">(G375-O375)/C375</f>
        <v>#NAME?</v>
      </c>
      <c r="J375" s="36" t="e">
        <f aca="false">(+G375-D375)/((C375-O375)-D375)</f>
        <v>#NAME?</v>
      </c>
      <c r="K375" s="21" t="e">
        <f aca="false">(+C375*L375)/1000</f>
        <v>#NAME?</v>
      </c>
      <c r="L375" s="37" t="n">
        <v>3394</v>
      </c>
      <c r="P375" s="26"/>
    </row>
    <row r="376" customFormat="false" ht="9.95" hidden="false" customHeight="true" outlineLevel="0" collapsed="false">
      <c r="A376" s="38" t="s">
        <v>756</v>
      </c>
      <c r="B376" s="39" t="s">
        <v>757</v>
      </c>
      <c r="C376" s="3" t="e">
        <f aca="false"/>
        <v>#NAME?</v>
      </c>
      <c r="D376" s="3" t="e">
        <f aca="false"/>
        <v>#NAME?</v>
      </c>
      <c r="E376" s="21" t="e">
        <f aca="false"/>
        <v>#NAME?</v>
      </c>
      <c r="F376" s="35" t="e">
        <f aca="false">IF((+C376*10000/$B$3)&lt;0.05,"&lt;0.1",C376*10000/$B$3)</f>
        <v>#NAME?</v>
      </c>
      <c r="G376" s="3" t="e">
        <f aca="false"/>
        <v>#NAME?</v>
      </c>
      <c r="H376" s="35" t="e">
        <f aca="false">IF((+G376*10000/$B$3)&lt;0.05,"&lt;0.1",G376*10000/$B$3)</f>
        <v>#NAME?</v>
      </c>
      <c r="I376" s="36" t="e">
        <f aca="false">(G376-O376)/C376</f>
        <v>#NAME?</v>
      </c>
      <c r="J376" s="36" t="e">
        <f aca="false">(+G376-D376)/((C376-O376)-D376)</f>
        <v>#NAME?</v>
      </c>
      <c r="K376" s="21" t="e">
        <f aca="false">(+C376*L376)/1000</f>
        <v>#NAME?</v>
      </c>
      <c r="L376" s="37" t="n">
        <v>1948</v>
      </c>
      <c r="P376" s="26"/>
    </row>
    <row r="377" customFormat="false" ht="9.95" hidden="false" customHeight="true" outlineLevel="0" collapsed="false">
      <c r="A377" s="38" t="s">
        <v>758</v>
      </c>
      <c r="B377" s="39" t="s">
        <v>759</v>
      </c>
      <c r="C377" s="3" t="e">
        <f aca="false"/>
        <v>#NAME?</v>
      </c>
      <c r="D377" s="3" t="e">
        <f aca="false"/>
        <v>#NAME?</v>
      </c>
      <c r="E377" s="21" t="e">
        <f aca="false"/>
        <v>#NAME?</v>
      </c>
      <c r="F377" s="35" t="e">
        <f aca="false">IF((+C377*10000/$B$3)&lt;0.05,"&lt;0.1",C377*10000/$B$3)</f>
        <v>#NAME?</v>
      </c>
      <c r="G377" s="3" t="e">
        <f aca="false"/>
        <v>#NAME?</v>
      </c>
      <c r="H377" s="35" t="e">
        <f aca="false">IF((+G377*10000/$B$3)&lt;0.05,"&lt;0.1",G377*10000/$B$3)</f>
        <v>#NAME?</v>
      </c>
      <c r="I377" s="36" t="e">
        <f aca="false">(G377-O377)/C377</f>
        <v>#NAME?</v>
      </c>
      <c r="J377" s="36" t="e">
        <f aca="false">(+G377-D377)/((C377-O377)-D377)</f>
        <v>#NAME?</v>
      </c>
      <c r="K377" s="21" t="e">
        <f aca="false">(+C377*L377)/1000</f>
        <v>#NAME?</v>
      </c>
      <c r="L377" s="37" t="n">
        <v>981</v>
      </c>
      <c r="M377" s="37" t="e">
        <f aca="false">SUM(K299:K377)</f>
        <v>#NAME?</v>
      </c>
      <c r="N377" s="2" t="n">
        <v>8</v>
      </c>
      <c r="P377" s="26"/>
    </row>
    <row r="378" customFormat="false" ht="9.95" hidden="false" customHeight="true" outlineLevel="0" collapsed="false">
      <c r="A378" s="38" t="s">
        <v>760</v>
      </c>
      <c r="B378" s="39" t="s">
        <v>761</v>
      </c>
      <c r="C378" s="3" t="e">
        <f aca="false"/>
        <v>#NAME?</v>
      </c>
      <c r="D378" s="3" t="e">
        <f aca="false"/>
        <v>#NAME?</v>
      </c>
      <c r="E378" s="21" t="e">
        <f aca="false"/>
        <v>#NAME?</v>
      </c>
      <c r="F378" s="35" t="e">
        <f aca="false">IF((+C378*10000/$B$3)&lt;0.05,"&lt;0.1",C378*10000/$B$3)</f>
        <v>#NAME?</v>
      </c>
      <c r="G378" s="3" t="e">
        <f aca="false"/>
        <v>#NAME?</v>
      </c>
      <c r="H378" s="35" t="e">
        <f aca="false">IF((+G378*10000/$B$3)&lt;0.05,"&lt;0.1",G378*10000/$B$3)</f>
        <v>#NAME?</v>
      </c>
      <c r="I378" s="36" t="e">
        <f aca="false">(G378-O378)/C378</f>
        <v>#NAME?</v>
      </c>
      <c r="J378" s="36" t="e">
        <f aca="false">(+G378-D378)/((C378-O378)-D378)</f>
        <v>#NAME?</v>
      </c>
      <c r="K378" s="21" t="e">
        <f aca="false">(+C378*L378)/1000</f>
        <v>#NAME?</v>
      </c>
      <c r="L378" s="37" t="n">
        <v>14867</v>
      </c>
      <c r="P378" s="26"/>
    </row>
    <row r="379" customFormat="false" ht="9.95" hidden="false" customHeight="true" outlineLevel="0" collapsed="false">
      <c r="A379" s="38" t="s">
        <v>762</v>
      </c>
      <c r="B379" s="39" t="s">
        <v>763</v>
      </c>
      <c r="C379" s="3" t="e">
        <f aca="false"/>
        <v>#NAME?</v>
      </c>
      <c r="D379" s="3" t="e">
        <f aca="false"/>
        <v>#NAME?</v>
      </c>
      <c r="E379" s="21" t="e">
        <f aca="false"/>
        <v>#NAME?</v>
      </c>
      <c r="F379" s="35" t="e">
        <f aca="false">IF((+C379*10000/$B$3)&lt;0.05,"&lt;0.1",C379*10000/$B$3)</f>
        <v>#NAME?</v>
      </c>
      <c r="G379" s="3" t="e">
        <f aca="false"/>
        <v>#NAME?</v>
      </c>
      <c r="H379" s="35" t="e">
        <f aca="false">IF((+G379*10000/$B$3)&lt;0.05,"&lt;0.1",G379*10000/$B$3)</f>
        <v>#NAME?</v>
      </c>
      <c r="I379" s="36" t="e">
        <f aca="false">(G379-O379)/C379</f>
        <v>#NAME?</v>
      </c>
      <c r="J379" s="36" t="e">
        <f aca="false">(+G379-D379)/((C379-O379)-D379)</f>
        <v>#NAME?</v>
      </c>
      <c r="K379" s="21" t="e">
        <f aca="false">(+C379*L379)/1000</f>
        <v>#NAME?</v>
      </c>
      <c r="L379" s="37" t="n">
        <v>8904</v>
      </c>
      <c r="P379" s="26"/>
    </row>
    <row r="380" customFormat="false" ht="9.95" hidden="false" customHeight="true" outlineLevel="0" collapsed="false">
      <c r="A380" s="38" t="s">
        <v>764</v>
      </c>
      <c r="B380" s="39" t="s">
        <v>765</v>
      </c>
      <c r="C380" s="3" t="e">
        <f aca="false"/>
        <v>#NAME?</v>
      </c>
      <c r="D380" s="3" t="e">
        <f aca="false"/>
        <v>#NAME?</v>
      </c>
      <c r="E380" s="21" t="e">
        <f aca="false"/>
        <v>#NAME?</v>
      </c>
      <c r="F380" s="35" t="e">
        <f aca="false">IF((+C380*10000/$B$3)&lt;0.05,"&lt;0.1",C380*10000/$B$3)</f>
        <v>#NAME?</v>
      </c>
      <c r="G380" s="3" t="e">
        <f aca="false"/>
        <v>#NAME?</v>
      </c>
      <c r="H380" s="35" t="e">
        <f aca="false">IF((+G380*10000/$B$3)&lt;0.05,"&lt;0.1",G380*10000/$B$3)</f>
        <v>#NAME?</v>
      </c>
      <c r="I380" s="36" t="e">
        <f aca="false">(G380-O380)/C380</f>
        <v>#NAME?</v>
      </c>
      <c r="J380" s="36" t="e">
        <f aca="false">(+G380-D380)/((C380-O380)-D380)</f>
        <v>#NAME?</v>
      </c>
      <c r="K380" s="21" t="e">
        <f aca="false">(+C380*L380)/1000</f>
        <v>#NAME?</v>
      </c>
      <c r="L380" s="37" t="n">
        <v>5468</v>
      </c>
      <c r="P380" s="26"/>
    </row>
    <row r="381" customFormat="false" ht="9.95" hidden="false" customHeight="true" outlineLevel="0" collapsed="false">
      <c r="A381" s="38" t="s">
        <v>766</v>
      </c>
      <c r="B381" s="39" t="s">
        <v>767</v>
      </c>
      <c r="C381" s="3" t="e">
        <f aca="false"/>
        <v>#NAME?</v>
      </c>
      <c r="D381" s="3" t="e">
        <f aca="false"/>
        <v>#NAME?</v>
      </c>
      <c r="E381" s="21" t="e">
        <f aca="false"/>
        <v>#NAME?</v>
      </c>
      <c r="F381" s="35" t="e">
        <f aca="false">IF((+C381*10000/$B$3)&lt;0.05,"&lt;0.1",C381*10000/$B$3)</f>
        <v>#NAME?</v>
      </c>
      <c r="G381" s="3" t="e">
        <f aca="false"/>
        <v>#NAME?</v>
      </c>
      <c r="H381" s="35" t="e">
        <f aca="false">IF((+G381*10000/$B$3)&lt;0.05,"&lt;0.1",G381*10000/$B$3)</f>
        <v>#NAME?</v>
      </c>
      <c r="I381" s="36" t="e">
        <f aca="false">(G381-O381)/C381</f>
        <v>#NAME?</v>
      </c>
      <c r="J381" s="36" t="e">
        <f aca="false">(+G381-D381)/((C381-O381)-D381)</f>
        <v>#NAME?</v>
      </c>
      <c r="K381" s="21" t="e">
        <f aca="false">(+C381*L381)/1000</f>
        <v>#NAME?</v>
      </c>
      <c r="L381" s="37" t="n">
        <v>4360</v>
      </c>
      <c r="P381" s="26"/>
    </row>
    <row r="382" customFormat="false" ht="9.95" hidden="false" customHeight="true" outlineLevel="0" collapsed="false">
      <c r="A382" s="38" t="s">
        <v>768</v>
      </c>
      <c r="B382" s="39" t="s">
        <v>769</v>
      </c>
      <c r="C382" s="3" t="e">
        <f aca="false"/>
        <v>#NAME?</v>
      </c>
      <c r="D382" s="3" t="e">
        <f aca="false"/>
        <v>#NAME?</v>
      </c>
      <c r="E382" s="21" t="e">
        <f aca="false"/>
        <v>#NAME?</v>
      </c>
      <c r="F382" s="35" t="e">
        <f aca="false">IF((+C382*10000/$B$3)&lt;0.05,"&lt;0.1",C382*10000/$B$3)</f>
        <v>#NAME?</v>
      </c>
      <c r="G382" s="3" t="e">
        <f aca="false"/>
        <v>#NAME?</v>
      </c>
      <c r="H382" s="35" t="e">
        <f aca="false">IF((+G382*10000/$B$3)&lt;0.05,"&lt;0.1",G382*10000/$B$3)</f>
        <v>#NAME?</v>
      </c>
      <c r="I382" s="36" t="e">
        <f aca="false">(G382-O382)/C382</f>
        <v>#NAME?</v>
      </c>
      <c r="J382" s="36" t="e">
        <f aca="false">(+G382-D382)/((C382-O382)-D382)</f>
        <v>#NAME?</v>
      </c>
      <c r="K382" s="21" t="e">
        <f aca="false">(+C382*L382)/1000</f>
        <v>#NAME?</v>
      </c>
      <c r="L382" s="37" t="n">
        <v>2175</v>
      </c>
      <c r="P382" s="26"/>
    </row>
    <row r="383" customFormat="false" ht="9.95" hidden="false" customHeight="true" outlineLevel="0" collapsed="false">
      <c r="A383" s="38" t="s">
        <v>770</v>
      </c>
      <c r="B383" s="39" t="s">
        <v>771</v>
      </c>
      <c r="C383" s="3" t="e">
        <f aca="false"/>
        <v>#NAME?</v>
      </c>
      <c r="D383" s="3" t="e">
        <f aca="false"/>
        <v>#NAME?</v>
      </c>
      <c r="E383" s="21" t="e">
        <f aca="false"/>
        <v>#NAME?</v>
      </c>
      <c r="F383" s="35" t="e">
        <f aca="false">IF((+C383*10000/$B$3)&lt;0.05,"&lt;0.1",C383*10000/$B$3)</f>
        <v>#NAME?</v>
      </c>
      <c r="G383" s="3" t="e">
        <f aca="false"/>
        <v>#NAME?</v>
      </c>
      <c r="H383" s="35" t="e">
        <f aca="false">IF((+G383*10000/$B$3)&lt;0.05,"&lt;0.1",G383*10000/$B$3)</f>
        <v>#NAME?</v>
      </c>
      <c r="I383" s="36" t="e">
        <f aca="false">(G383-O383)/C383</f>
        <v>#NAME?</v>
      </c>
      <c r="J383" s="36" t="e">
        <f aca="false">(+G383-D383)/((C383-O383)-D383)</f>
        <v>#NAME?</v>
      </c>
      <c r="K383" s="21" t="e">
        <f aca="false">(+C383*L383)/1000</f>
        <v>#NAME?</v>
      </c>
      <c r="L383" s="37" t="n">
        <v>5903</v>
      </c>
      <c r="P383" s="26"/>
    </row>
    <row r="384" customFormat="false" ht="9.95" hidden="false" customHeight="true" outlineLevel="0" collapsed="false">
      <c r="A384" s="38" t="s">
        <v>772</v>
      </c>
      <c r="B384" s="39" t="s">
        <v>773</v>
      </c>
      <c r="C384" s="3" t="e">
        <f aca="false"/>
        <v>#NAME?</v>
      </c>
      <c r="D384" s="3" t="e">
        <f aca="false"/>
        <v>#NAME?</v>
      </c>
      <c r="E384" s="21" t="e">
        <f aca="false"/>
        <v>#NAME?</v>
      </c>
      <c r="F384" s="35" t="e">
        <f aca="false">IF((+C384*10000/$B$3)&lt;0.05,"&lt;0.1",C384*10000/$B$3)</f>
        <v>#NAME?</v>
      </c>
      <c r="G384" s="3" t="e">
        <f aca="false"/>
        <v>#NAME?</v>
      </c>
      <c r="H384" s="35" t="e">
        <f aca="false">IF((+G384*10000/$B$3)&lt;0.05,"&lt;0.1",G384*10000/$B$3)</f>
        <v>#NAME?</v>
      </c>
      <c r="I384" s="36" t="e">
        <f aca="false">(G384-O384)/C384</f>
        <v>#NAME?</v>
      </c>
      <c r="J384" s="36" t="e">
        <f aca="false">(+G384-D384)/((C384-O384)-D384)</f>
        <v>#NAME?</v>
      </c>
      <c r="K384" s="21" t="e">
        <f aca="false">(+C384*L384)/1000</f>
        <v>#NAME?</v>
      </c>
      <c r="L384" s="37" t="n">
        <v>2354</v>
      </c>
      <c r="P384" s="26"/>
    </row>
    <row r="385" customFormat="false" ht="9.95" hidden="false" customHeight="true" outlineLevel="0" collapsed="false">
      <c r="A385" s="38" t="s">
        <v>774</v>
      </c>
      <c r="B385" s="39" t="s">
        <v>775</v>
      </c>
      <c r="C385" s="3" t="e">
        <f aca="false"/>
        <v>#NAME?</v>
      </c>
      <c r="D385" s="3" t="e">
        <f aca="false"/>
        <v>#NAME?</v>
      </c>
      <c r="E385" s="21" t="e">
        <f aca="false"/>
        <v>#NAME?</v>
      </c>
      <c r="F385" s="35" t="e">
        <f aca="false">IF((+C385*10000/$B$3)&lt;0.05,"&lt;0.1",C385*10000/$B$3)</f>
        <v>#NAME?</v>
      </c>
      <c r="G385" s="3" t="e">
        <f aca="false"/>
        <v>#NAME?</v>
      </c>
      <c r="H385" s="35" t="e">
        <f aca="false">IF((+G385*10000/$B$3)&lt;0.05,"&lt;0.1",G385*10000/$B$3)</f>
        <v>#NAME?</v>
      </c>
      <c r="I385" s="36" t="e">
        <f aca="false">(G385-O385)/C385</f>
        <v>#NAME?</v>
      </c>
      <c r="J385" s="36" t="e">
        <f aca="false">(+G385-D385)/((C385-O385)-D385)</f>
        <v>#NAME?</v>
      </c>
      <c r="K385" s="21" t="e">
        <f aca="false">(+C385*L385)/1000</f>
        <v>#NAME?</v>
      </c>
      <c r="L385" s="37" t="n">
        <v>1460</v>
      </c>
      <c r="M385" s="37" t="s">
        <v>1</v>
      </c>
      <c r="N385" s="2" t="s">
        <v>1</v>
      </c>
      <c r="P385" s="26"/>
    </row>
    <row r="386" customFormat="false" ht="9.95" hidden="false" customHeight="true" outlineLevel="0" collapsed="false">
      <c r="A386" s="38" t="s">
        <v>776</v>
      </c>
      <c r="B386" s="39" t="s">
        <v>777</v>
      </c>
      <c r="C386" s="3" t="e">
        <f aca="false"/>
        <v>#NAME?</v>
      </c>
      <c r="D386" s="3" t="e">
        <f aca="false"/>
        <v>#NAME?</v>
      </c>
      <c r="E386" s="21" t="e">
        <f aca="false"/>
        <v>#NAME?</v>
      </c>
      <c r="F386" s="35" t="e">
        <f aca="false">IF((+C386*10000/$B$3)&lt;0.05,"&lt;0.1",C386*10000/$B$3)</f>
        <v>#NAME?</v>
      </c>
      <c r="G386" s="3" t="e">
        <f aca="false"/>
        <v>#NAME?</v>
      </c>
      <c r="H386" s="35" t="e">
        <f aca="false">IF((+G386*10000/$B$3)&lt;0.05,"&lt;0.1",G386*10000/$B$3)</f>
        <v>#NAME?</v>
      </c>
      <c r="I386" s="36" t="e">
        <f aca="false">(G386-O386)/C386</f>
        <v>#NAME?</v>
      </c>
      <c r="J386" s="36" t="e">
        <f aca="false">(+G386-D386)/((C386-O386)-D386)</f>
        <v>#NAME?</v>
      </c>
      <c r="K386" s="21" t="e">
        <f aca="false">(+C386*L386)/1000</f>
        <v>#NAME?</v>
      </c>
      <c r="L386" s="37" t="n">
        <v>3034</v>
      </c>
      <c r="P386" s="26"/>
    </row>
    <row r="387" customFormat="false" ht="9.95" hidden="false" customHeight="true" outlineLevel="0" collapsed="false">
      <c r="A387" s="38" t="s">
        <v>778</v>
      </c>
      <c r="B387" s="39" t="s">
        <v>779</v>
      </c>
      <c r="C387" s="3" t="e">
        <f aca="false"/>
        <v>#NAME?</v>
      </c>
      <c r="D387" s="3" t="e">
        <f aca="false"/>
        <v>#NAME?</v>
      </c>
      <c r="E387" s="21" t="e">
        <f aca="false"/>
        <v>#NAME?</v>
      </c>
      <c r="F387" s="35" t="e">
        <f aca="false">IF((+C387*10000/$B$3)&lt;0.05,"&lt;0.1",C387*10000/$B$3)</f>
        <v>#NAME?</v>
      </c>
      <c r="G387" s="3" t="e">
        <f aca="false"/>
        <v>#NAME?</v>
      </c>
      <c r="H387" s="35" t="e">
        <f aca="false">IF((+G387*10000/$B$3)&lt;0.05,"&lt;0.1",G387*10000/$B$3)</f>
        <v>#NAME?</v>
      </c>
      <c r="I387" s="36" t="e">
        <f aca="false">(G387-O387)/C387</f>
        <v>#NAME?</v>
      </c>
      <c r="J387" s="36" t="e">
        <f aca="false">(+G387-D387)/((C387-O387)-D387)</f>
        <v>#NAME?</v>
      </c>
      <c r="K387" s="21" t="e">
        <f aca="false">(+C387*L387)/1000</f>
        <v>#NAME?</v>
      </c>
      <c r="L387" s="37" t="n">
        <v>2329</v>
      </c>
      <c r="P387" s="26"/>
    </row>
    <row r="388" customFormat="false" ht="9.95" hidden="false" customHeight="true" outlineLevel="0" collapsed="false">
      <c r="A388" s="38" t="s">
        <v>780</v>
      </c>
      <c r="B388" s="39" t="s">
        <v>781</v>
      </c>
      <c r="C388" s="3" t="e">
        <f aca="false"/>
        <v>#NAME?</v>
      </c>
      <c r="D388" s="3" t="e">
        <f aca="false"/>
        <v>#NAME?</v>
      </c>
      <c r="E388" s="21" t="e">
        <f aca="false"/>
        <v>#NAME?</v>
      </c>
      <c r="F388" s="35" t="e">
        <f aca="false">IF((+C388*10000/$B$3)&lt;0.05,"&lt;0.1",C388*10000/$B$3)</f>
        <v>#NAME?</v>
      </c>
      <c r="G388" s="3" t="e">
        <f aca="false"/>
        <v>#NAME?</v>
      </c>
      <c r="H388" s="35" t="e">
        <f aca="false">IF((+G388*10000/$B$3)&lt;0.05,"&lt;0.1",G388*10000/$B$3)</f>
        <v>#NAME?</v>
      </c>
      <c r="I388" s="36" t="e">
        <f aca="false">(G388-O388)/C388</f>
        <v>#NAME?</v>
      </c>
      <c r="J388" s="36" t="e">
        <f aca="false">(+G388-D388)/((C388-O388)-D388)</f>
        <v>#NAME?</v>
      </c>
      <c r="K388" s="21" t="e">
        <f aca="false">(+C388*L388)/1000</f>
        <v>#NAME?</v>
      </c>
      <c r="L388" s="37" t="n">
        <v>1733</v>
      </c>
      <c r="P388" s="26"/>
    </row>
    <row r="389" customFormat="false" ht="9.95" hidden="false" customHeight="true" outlineLevel="0" collapsed="false">
      <c r="A389" s="38" t="s">
        <v>782</v>
      </c>
      <c r="B389" s="39" t="s">
        <v>783</v>
      </c>
      <c r="C389" s="3" t="e">
        <f aca="false"/>
        <v>#NAME?</v>
      </c>
      <c r="D389" s="3" t="e">
        <f aca="false"/>
        <v>#NAME?</v>
      </c>
      <c r="E389" s="21" t="e">
        <f aca="false"/>
        <v>#NAME?</v>
      </c>
      <c r="F389" s="35" t="e">
        <f aca="false">IF((+C389*10000/$B$3)&lt;0.05,"&lt;0.1",C389*10000/$B$3)</f>
        <v>#NAME?</v>
      </c>
      <c r="G389" s="3" t="e">
        <f aca="false"/>
        <v>#NAME?</v>
      </c>
      <c r="H389" s="35" t="e">
        <f aca="false">IF((+G389*10000/$B$3)&lt;0.05,"&lt;0.1",G389*10000/$B$3)</f>
        <v>#NAME?</v>
      </c>
      <c r="I389" s="36" t="e">
        <f aca="false">(G389-O389)/C389</f>
        <v>#NAME?</v>
      </c>
      <c r="J389" s="36" t="e">
        <f aca="false">(+G389-D389)/((C389-O389)-D389)</f>
        <v>#NAME?</v>
      </c>
      <c r="K389" s="21" t="e">
        <f aca="false">(+C389*L389)/1000</f>
        <v>#NAME?</v>
      </c>
      <c r="L389" s="37" t="n">
        <v>1049</v>
      </c>
      <c r="P389" s="26"/>
    </row>
    <row r="390" customFormat="false" ht="9.95" hidden="false" customHeight="true" outlineLevel="0" collapsed="false">
      <c r="A390" s="38" t="s">
        <v>784</v>
      </c>
      <c r="B390" s="39" t="s">
        <v>785</v>
      </c>
      <c r="C390" s="3" t="e">
        <f aca="false"/>
        <v>#NAME?</v>
      </c>
      <c r="D390" s="3" t="e">
        <f aca="false"/>
        <v>#NAME?</v>
      </c>
      <c r="E390" s="21" t="e">
        <f aca="false"/>
        <v>#NAME?</v>
      </c>
      <c r="F390" s="35" t="e">
        <f aca="false">IF((+C390*10000/$B$3)&lt;0.05,"&lt;0.1",C390*10000/$B$3)</f>
        <v>#NAME?</v>
      </c>
      <c r="G390" s="3" t="e">
        <f aca="false"/>
        <v>#NAME?</v>
      </c>
      <c r="H390" s="35" t="e">
        <f aca="false">IF((+G390*10000/$B$3)&lt;0.05,"&lt;0.1",G390*10000/$B$3)</f>
        <v>#NAME?</v>
      </c>
      <c r="I390" s="36" t="e">
        <f aca="false">(G390-O390)/C390</f>
        <v>#NAME?</v>
      </c>
      <c r="J390" s="36" t="e">
        <f aca="false">(+G390-D390)/((C390-O390)-D390)</f>
        <v>#NAME?</v>
      </c>
      <c r="K390" s="21" t="e">
        <f aca="false">(+C390*L390)/1000</f>
        <v>#NAME?</v>
      </c>
      <c r="L390" s="37" t="n">
        <v>3474</v>
      </c>
      <c r="P390" s="26"/>
    </row>
    <row r="391" customFormat="false" ht="9.95" hidden="false" customHeight="true" outlineLevel="0" collapsed="false">
      <c r="A391" s="38" t="s">
        <v>786</v>
      </c>
      <c r="B391" s="39" t="s">
        <v>787</v>
      </c>
      <c r="C391" s="3" t="e">
        <f aca="false"/>
        <v>#NAME?</v>
      </c>
      <c r="D391" s="3" t="e">
        <f aca="false"/>
        <v>#NAME?</v>
      </c>
      <c r="E391" s="21" t="e">
        <f aca="false"/>
        <v>#NAME?</v>
      </c>
      <c r="F391" s="35" t="e">
        <f aca="false">IF((+C391*10000/$B$3)&lt;0.05,"&lt;0.1",C391*10000/$B$3)</f>
        <v>#NAME?</v>
      </c>
      <c r="G391" s="3" t="e">
        <f aca="false"/>
        <v>#NAME?</v>
      </c>
      <c r="H391" s="35" t="e">
        <f aca="false">IF((+G391*10000/$B$3)&lt;0.05,"&lt;0.1",G391*10000/$B$3)</f>
        <v>#NAME?</v>
      </c>
      <c r="I391" s="36" t="e">
        <f aca="false">(G391-O391)/C391</f>
        <v>#NAME?</v>
      </c>
      <c r="J391" s="36" t="e">
        <f aca="false">(+G391-D391)/((C391-O391)-D391)</f>
        <v>#NAME?</v>
      </c>
      <c r="K391" s="21" t="e">
        <f aca="false">(+C391*L391)/1000</f>
        <v>#NAME?</v>
      </c>
      <c r="L391" s="37" t="n">
        <v>1402</v>
      </c>
      <c r="P391" s="26"/>
    </row>
    <row r="392" customFormat="false" ht="9.95" hidden="false" customHeight="true" outlineLevel="0" collapsed="false">
      <c r="A392" s="38" t="s">
        <v>788</v>
      </c>
      <c r="B392" s="39" t="s">
        <v>789</v>
      </c>
      <c r="C392" s="3" t="e">
        <f aca="false"/>
        <v>#NAME?</v>
      </c>
      <c r="D392" s="3" t="e">
        <f aca="false"/>
        <v>#NAME?</v>
      </c>
      <c r="E392" s="21" t="e">
        <f aca="false"/>
        <v>#NAME?</v>
      </c>
      <c r="F392" s="35" t="e">
        <f aca="false">IF((+C392*10000/$B$3)&lt;0.05,"&lt;0.1",C392*10000/$B$3)</f>
        <v>#NAME?</v>
      </c>
      <c r="G392" s="3" t="e">
        <f aca="false"/>
        <v>#NAME?</v>
      </c>
      <c r="H392" s="35" t="e">
        <f aca="false">IF((+G392*10000/$B$3)&lt;0.05,"&lt;0.1",G392*10000/$B$3)</f>
        <v>#NAME?</v>
      </c>
      <c r="I392" s="36" t="e">
        <f aca="false">(G392-O392)/C392</f>
        <v>#NAME?</v>
      </c>
      <c r="J392" s="36" t="e">
        <f aca="false">(+G392-D392)/((C392-O392)-D392)</f>
        <v>#NAME?</v>
      </c>
      <c r="K392" s="21" t="e">
        <f aca="false">(+C392*L392)/1000</f>
        <v>#NAME?</v>
      </c>
      <c r="L392" s="37" t="n">
        <v>1078</v>
      </c>
      <c r="P392" s="26"/>
    </row>
    <row r="393" customFormat="false" ht="9.95" hidden="false" customHeight="true" outlineLevel="0" collapsed="false">
      <c r="A393" s="38" t="s">
        <v>790</v>
      </c>
      <c r="B393" s="39" t="s">
        <v>791</v>
      </c>
      <c r="C393" s="3" t="e">
        <f aca="false"/>
        <v>#NAME?</v>
      </c>
      <c r="D393" s="3" t="e">
        <f aca="false"/>
        <v>#NAME?</v>
      </c>
      <c r="E393" s="21" t="e">
        <f aca="false"/>
        <v>#NAME?</v>
      </c>
      <c r="F393" s="35" t="e">
        <f aca="false">IF((+C393*10000/$B$3)&lt;0.05,"&lt;0.1",C393*10000/$B$3)</f>
        <v>#NAME?</v>
      </c>
      <c r="G393" s="3" t="e">
        <f aca="false"/>
        <v>#NAME?</v>
      </c>
      <c r="H393" s="35" t="e">
        <f aca="false">IF((+G393*10000/$B$3)&lt;0.05,"&lt;0.1",G393*10000/$B$3)</f>
        <v>#NAME?</v>
      </c>
      <c r="I393" s="36" t="e">
        <f aca="false">(G393-O393)/C393</f>
        <v>#NAME?</v>
      </c>
      <c r="J393" s="36" t="e">
        <f aca="false">(+G393-D393)/((C393-O393)-D393)</f>
        <v>#NAME?</v>
      </c>
      <c r="K393" s="21" t="e">
        <f aca="false">(+C393*L393)/1000</f>
        <v>#NAME?</v>
      </c>
      <c r="L393" s="37" t="n">
        <v>1714</v>
      </c>
      <c r="P393" s="26"/>
    </row>
    <row r="394" customFormat="false" ht="9.95" hidden="false" customHeight="true" outlineLevel="0" collapsed="false">
      <c r="A394" s="38" t="s">
        <v>792</v>
      </c>
      <c r="B394" s="39" t="s">
        <v>793</v>
      </c>
      <c r="C394" s="3" t="e">
        <f aca="false"/>
        <v>#NAME?</v>
      </c>
      <c r="D394" s="3" t="e">
        <f aca="false"/>
        <v>#NAME?</v>
      </c>
      <c r="E394" s="21" t="e">
        <f aca="false"/>
        <v>#NAME?</v>
      </c>
      <c r="F394" s="35" t="e">
        <f aca="false">IF((+C394*10000/$B$3)&lt;0.05,"&lt;0.1",C394*10000/$B$3)</f>
        <v>#NAME?</v>
      </c>
      <c r="G394" s="3" t="e">
        <f aca="false"/>
        <v>#NAME?</v>
      </c>
      <c r="H394" s="35" t="e">
        <f aca="false">IF((+G394*10000/$B$3)&lt;0.05,"&lt;0.1",G394*10000/$B$3)</f>
        <v>#NAME?</v>
      </c>
      <c r="I394" s="36" t="e">
        <f aca="false">(G394-O394)/C394</f>
        <v>#NAME?</v>
      </c>
      <c r="J394" s="36" t="e">
        <f aca="false">(+G394-D394)/((C394-O394)-D394)</f>
        <v>#NAME?</v>
      </c>
      <c r="K394" s="21" t="e">
        <f aca="false">(+C394*L394)/1000</f>
        <v>#NAME?</v>
      </c>
      <c r="L394" s="37" t="n">
        <v>1076</v>
      </c>
      <c r="P394" s="26"/>
    </row>
    <row r="395" customFormat="false" ht="9.95" hidden="false" customHeight="true" outlineLevel="0" collapsed="false">
      <c r="A395" s="38" t="s">
        <v>794</v>
      </c>
      <c r="B395" s="39" t="s">
        <v>795</v>
      </c>
      <c r="C395" s="3" t="e">
        <f aca="false"/>
        <v>#NAME?</v>
      </c>
      <c r="D395" s="3" t="e">
        <f aca="false"/>
        <v>#NAME?</v>
      </c>
      <c r="E395" s="21" t="e">
        <f aca="false"/>
        <v>#NAME?</v>
      </c>
      <c r="F395" s="35" t="e">
        <f aca="false">IF((+C395*10000/$B$3)&lt;0.05,"&lt;0.1",C395*10000/$B$3)</f>
        <v>#NAME?</v>
      </c>
      <c r="G395" s="3" t="e">
        <f aca="false"/>
        <v>#NAME?</v>
      </c>
      <c r="H395" s="35" t="e">
        <f aca="false">IF((+G395*10000/$B$3)&lt;0.05,"&lt;0.1",G395*10000/$B$3)</f>
        <v>#NAME?</v>
      </c>
      <c r="I395" s="36" t="e">
        <f aca="false">(G395-O395)/C395</f>
        <v>#NAME?</v>
      </c>
      <c r="J395" s="36" t="e">
        <f aca="false">(+G395-D395)/((C395-O395)-D395)</f>
        <v>#NAME?</v>
      </c>
      <c r="K395" s="21" t="e">
        <f aca="false">(+C395*L395)/1000</f>
        <v>#NAME?</v>
      </c>
      <c r="L395" s="37" t="n">
        <v>4153</v>
      </c>
      <c r="P395" s="26"/>
    </row>
    <row r="396" customFormat="false" ht="9.95" hidden="false" customHeight="true" outlineLevel="0" collapsed="false">
      <c r="A396" s="38" t="s">
        <v>796</v>
      </c>
      <c r="B396" s="39" t="s">
        <v>797</v>
      </c>
      <c r="C396" s="3" t="e">
        <f aca="false"/>
        <v>#NAME?</v>
      </c>
      <c r="D396" s="3" t="e">
        <f aca="false"/>
        <v>#NAME?</v>
      </c>
      <c r="E396" s="21" t="e">
        <f aca="false"/>
        <v>#NAME?</v>
      </c>
      <c r="F396" s="35" t="e">
        <f aca="false">IF((+C396*10000/$B$3)&lt;0.05,"&lt;0.1",C396*10000/$B$3)</f>
        <v>#NAME?</v>
      </c>
      <c r="G396" s="3" t="e">
        <f aca="false"/>
        <v>#NAME?</v>
      </c>
      <c r="H396" s="35" t="e">
        <f aca="false">IF((+G396*10000/$B$3)&lt;0.05,"&lt;0.1",G396*10000/$B$3)</f>
        <v>#NAME?</v>
      </c>
      <c r="I396" s="36" t="e">
        <f aca="false">(G396-O396)/C396</f>
        <v>#NAME?</v>
      </c>
      <c r="J396" s="36" t="e">
        <f aca="false">(+G396-D396)/((C396-O396)-D396)</f>
        <v>#NAME?</v>
      </c>
      <c r="K396" s="21" t="e">
        <f aca="false">(+C396*L396)/1000</f>
        <v>#NAME?</v>
      </c>
      <c r="L396" s="37" t="n">
        <v>2347</v>
      </c>
      <c r="P396" s="26"/>
    </row>
    <row r="397" customFormat="false" ht="9.95" hidden="false" customHeight="true" outlineLevel="0" collapsed="false">
      <c r="A397" s="38" t="s">
        <v>798</v>
      </c>
      <c r="B397" s="39" t="s">
        <v>799</v>
      </c>
      <c r="C397" s="3" t="e">
        <f aca="false"/>
        <v>#NAME?</v>
      </c>
      <c r="D397" s="3" t="e">
        <f aca="false"/>
        <v>#NAME?</v>
      </c>
      <c r="E397" s="21" t="e">
        <f aca="false"/>
        <v>#NAME?</v>
      </c>
      <c r="F397" s="35" t="e">
        <f aca="false">IF((+C397*10000/$B$3)&lt;0.05,"&lt;0.1",C397*10000/$B$3)</f>
        <v>#NAME?</v>
      </c>
      <c r="G397" s="3" t="e">
        <f aca="false"/>
        <v>#NAME?</v>
      </c>
      <c r="H397" s="35" t="e">
        <f aca="false">IF((+G397*10000/$B$3)&lt;0.05,"&lt;0.1",G397*10000/$B$3)</f>
        <v>#NAME?</v>
      </c>
      <c r="I397" s="36" t="e">
        <f aca="false">(G397-O397)/C397</f>
        <v>#NAME?</v>
      </c>
      <c r="J397" s="36" t="e">
        <f aca="false">(+G397-D397)/((C397-O397)-D397)</f>
        <v>#NAME?</v>
      </c>
      <c r="K397" s="21" t="e">
        <f aca="false">(+C397*L397)/1000</f>
        <v>#NAME?</v>
      </c>
      <c r="L397" s="37" t="n">
        <v>3164</v>
      </c>
      <c r="P397" s="26"/>
    </row>
    <row r="398" customFormat="false" ht="9.95" hidden="false" customHeight="true" outlineLevel="0" collapsed="false">
      <c r="A398" s="38" t="s">
        <v>800</v>
      </c>
      <c r="B398" s="39" t="s">
        <v>801</v>
      </c>
      <c r="C398" s="3" t="e">
        <f aca="false"/>
        <v>#NAME?</v>
      </c>
      <c r="D398" s="3" t="e">
        <f aca="false"/>
        <v>#NAME?</v>
      </c>
      <c r="E398" s="21" t="e">
        <f aca="false"/>
        <v>#NAME?</v>
      </c>
      <c r="F398" s="35" t="e">
        <f aca="false">IF((+C398*10000/$B$3)&lt;0.05,"&lt;0.1",C398*10000/$B$3)</f>
        <v>#NAME?</v>
      </c>
      <c r="G398" s="3" t="e">
        <f aca="false"/>
        <v>#NAME?</v>
      </c>
      <c r="H398" s="35" t="e">
        <f aca="false">IF((+G398*10000/$B$3)&lt;0.05,"&lt;0.1",G398*10000/$B$3)</f>
        <v>#NAME?</v>
      </c>
      <c r="I398" s="36" t="e">
        <f aca="false">(G398-O398)/C398</f>
        <v>#NAME?</v>
      </c>
      <c r="J398" s="36" t="e">
        <f aca="false">(+G398-D398)/((C398-O398)-D398)</f>
        <v>#NAME?</v>
      </c>
      <c r="K398" s="21" t="e">
        <f aca="false">(+C398*L398)/1000</f>
        <v>#NAME?</v>
      </c>
      <c r="L398" s="37" t="n">
        <v>3772</v>
      </c>
      <c r="P398" s="26"/>
    </row>
    <row r="399" customFormat="false" ht="9.95" hidden="false" customHeight="true" outlineLevel="0" collapsed="false">
      <c r="A399" s="38" t="s">
        <v>802</v>
      </c>
      <c r="B399" s="39" t="s">
        <v>803</v>
      </c>
      <c r="C399" s="3" t="e">
        <f aca="false"/>
        <v>#NAME?</v>
      </c>
      <c r="D399" s="3" t="e">
        <f aca="false"/>
        <v>#NAME?</v>
      </c>
      <c r="E399" s="21" t="e">
        <f aca="false"/>
        <v>#NAME?</v>
      </c>
      <c r="F399" s="35" t="e">
        <f aca="false">IF((+C399*10000/$B$3)&lt;0.05,"&lt;0.1",C399*10000/$B$3)</f>
        <v>#NAME?</v>
      </c>
      <c r="G399" s="3" t="e">
        <f aca="false"/>
        <v>#NAME?</v>
      </c>
      <c r="H399" s="35" t="e">
        <f aca="false">IF((+G399*10000/$B$3)&lt;0.05,"&lt;0.1",G399*10000/$B$3)</f>
        <v>#NAME?</v>
      </c>
      <c r="I399" s="36" t="e">
        <f aca="false">(G399-O399)/C399</f>
        <v>#NAME?</v>
      </c>
      <c r="J399" s="36" t="e">
        <f aca="false">(+G399-D399)/((C399-O399)-D399)</f>
        <v>#NAME?</v>
      </c>
      <c r="K399" s="21" t="e">
        <f aca="false">(+C399*L399)/1000</f>
        <v>#NAME?</v>
      </c>
      <c r="L399" s="37" t="n">
        <v>1688</v>
      </c>
      <c r="P399" s="26"/>
    </row>
    <row r="400" customFormat="false" ht="9.95" hidden="false" customHeight="true" outlineLevel="0" collapsed="false">
      <c r="A400" s="38" t="s">
        <v>804</v>
      </c>
      <c r="B400" s="39" t="s">
        <v>805</v>
      </c>
      <c r="C400" s="3" t="e">
        <f aca="false"/>
        <v>#NAME?</v>
      </c>
      <c r="D400" s="3" t="e">
        <f aca="false"/>
        <v>#NAME?</v>
      </c>
      <c r="E400" s="21" t="e">
        <f aca="false"/>
        <v>#NAME?</v>
      </c>
      <c r="F400" s="35" t="e">
        <f aca="false">IF((+C400*10000/$B$3)&lt;0.05,"&lt;0.1",C400*10000/$B$3)</f>
        <v>#NAME?</v>
      </c>
      <c r="G400" s="3" t="e">
        <f aca="false"/>
        <v>#NAME?</v>
      </c>
      <c r="H400" s="35" t="e">
        <f aca="false">IF((+G400*10000/$B$3)&lt;0.05,"&lt;0.1",G400*10000/$B$3)</f>
        <v>#NAME?</v>
      </c>
      <c r="I400" s="36" t="e">
        <f aca="false">(G400-O400)/C400</f>
        <v>#NAME?</v>
      </c>
      <c r="J400" s="36" t="e">
        <f aca="false">(+G400-D400)/((C400-O400)-D400)</f>
        <v>#NAME?</v>
      </c>
      <c r="K400" s="21" t="e">
        <f aca="false">(+C400*L400)/1000</f>
        <v>#NAME?</v>
      </c>
      <c r="L400" s="37" t="n">
        <v>1019</v>
      </c>
      <c r="P400" s="26"/>
    </row>
    <row r="401" customFormat="false" ht="9.95" hidden="false" customHeight="true" outlineLevel="0" collapsed="false">
      <c r="A401" s="38" t="s">
        <v>806</v>
      </c>
      <c r="B401" s="39" t="s">
        <v>807</v>
      </c>
      <c r="C401" s="3" t="e">
        <f aca="false"/>
        <v>#NAME?</v>
      </c>
      <c r="D401" s="3" t="e">
        <f aca="false"/>
        <v>#NAME?</v>
      </c>
      <c r="E401" s="21" t="e">
        <f aca="false"/>
        <v>#NAME?</v>
      </c>
      <c r="F401" s="35" t="e">
        <f aca="false">IF((+C401*10000/$B$3)&lt;0.05,"&lt;0.1",C401*10000/$B$3)</f>
        <v>#NAME?</v>
      </c>
      <c r="G401" s="3" t="e">
        <f aca="false"/>
        <v>#NAME?</v>
      </c>
      <c r="H401" s="35" t="e">
        <f aca="false">IF((+G401*10000/$B$3)&lt;0.05,"&lt;0.1",G401*10000/$B$3)</f>
        <v>#NAME?</v>
      </c>
      <c r="I401" s="36" t="e">
        <f aca="false">(G401-O401)/C401</f>
        <v>#NAME?</v>
      </c>
      <c r="J401" s="36" t="e">
        <f aca="false">(+G401-D401)/((C401-O401)-D401)</f>
        <v>#NAME?</v>
      </c>
      <c r="K401" s="21" t="e">
        <f aca="false">(+C401*L401)/1000</f>
        <v>#NAME?</v>
      </c>
      <c r="L401" s="37" t="n">
        <v>774</v>
      </c>
      <c r="P401" s="26"/>
    </row>
    <row r="402" customFormat="false" ht="9.95" hidden="false" customHeight="true" outlineLevel="0" collapsed="false">
      <c r="A402" s="38" t="s">
        <v>808</v>
      </c>
      <c r="B402" s="39" t="s">
        <v>809</v>
      </c>
      <c r="C402" s="3" t="e">
        <f aca="false"/>
        <v>#NAME?</v>
      </c>
      <c r="D402" s="3" t="e">
        <f aca="false"/>
        <v>#NAME?</v>
      </c>
      <c r="E402" s="21" t="e">
        <f aca="false"/>
        <v>#NAME?</v>
      </c>
      <c r="F402" s="35" t="e">
        <f aca="false">IF((+C402*10000/$B$3)&lt;0.05,"&lt;0.1",C402*10000/$B$3)</f>
        <v>#NAME?</v>
      </c>
      <c r="G402" s="3" t="e">
        <f aca="false"/>
        <v>#NAME?</v>
      </c>
      <c r="H402" s="35" t="e">
        <f aca="false">IF((+G402*10000/$B$3)&lt;0.05,"&lt;0.1",G402*10000/$B$3)</f>
        <v>#NAME?</v>
      </c>
      <c r="I402" s="36" t="e">
        <f aca="false">(G402-O402)/C402</f>
        <v>#NAME?</v>
      </c>
      <c r="J402" s="36" t="e">
        <f aca="false">(+G402-D402)/((C402-O402)-D402)</f>
        <v>#NAME?</v>
      </c>
      <c r="K402" s="21" t="e">
        <f aca="false">(+C402*L402)/1000</f>
        <v>#NAME?</v>
      </c>
      <c r="L402" s="37" t="n">
        <v>3628</v>
      </c>
      <c r="P402" s="26"/>
    </row>
    <row r="403" customFormat="false" ht="9.95" hidden="false" customHeight="true" outlineLevel="0" collapsed="false">
      <c r="A403" s="38" t="s">
        <v>810</v>
      </c>
      <c r="B403" s="39" t="s">
        <v>811</v>
      </c>
      <c r="C403" s="3" t="e">
        <f aca="false"/>
        <v>#NAME?</v>
      </c>
      <c r="D403" s="3" t="e">
        <f aca="false"/>
        <v>#NAME?</v>
      </c>
      <c r="E403" s="21" t="e">
        <f aca="false"/>
        <v>#NAME?</v>
      </c>
      <c r="F403" s="35" t="e">
        <f aca="false">IF((+C403*10000/$B$3)&lt;0.05,"&lt;0.1",C403*10000/$B$3)</f>
        <v>#NAME?</v>
      </c>
      <c r="G403" s="3" t="e">
        <f aca="false"/>
        <v>#NAME?</v>
      </c>
      <c r="H403" s="35" t="e">
        <f aca="false">IF((+G403*10000/$B$3)&lt;0.05,"&lt;0.1",G403*10000/$B$3)</f>
        <v>#NAME?</v>
      </c>
      <c r="I403" s="36" t="e">
        <f aca="false">(G403-O403)/C403</f>
        <v>#NAME?</v>
      </c>
      <c r="J403" s="36" t="e">
        <f aca="false">(+G403-D403)/((C403-O403)-D403)</f>
        <v>#NAME?</v>
      </c>
      <c r="K403" s="21" t="e">
        <f aca="false">(+C403*L403)/1000</f>
        <v>#NAME?</v>
      </c>
      <c r="L403" s="37" t="n">
        <v>1534</v>
      </c>
      <c r="P403" s="26"/>
    </row>
    <row r="404" customFormat="false" ht="9.95" hidden="false" customHeight="true" outlineLevel="0" collapsed="false">
      <c r="A404" s="38" t="s">
        <v>812</v>
      </c>
      <c r="B404" s="39" t="s">
        <v>813</v>
      </c>
      <c r="C404" s="3" t="e">
        <f aca="false"/>
        <v>#NAME?</v>
      </c>
      <c r="D404" s="3" t="e">
        <f aca="false"/>
        <v>#NAME?</v>
      </c>
      <c r="E404" s="21" t="e">
        <f aca="false"/>
        <v>#NAME?</v>
      </c>
      <c r="F404" s="35" t="e">
        <f aca="false">IF((+C404*10000/$B$3)&lt;0.05,"&lt;0.1",C404*10000/$B$3)</f>
        <v>#NAME?</v>
      </c>
      <c r="G404" s="3" t="e">
        <f aca="false"/>
        <v>#NAME?</v>
      </c>
      <c r="H404" s="35" t="e">
        <f aca="false">IF((+G404*10000/$B$3)&lt;0.05,"&lt;0.1",G404*10000/$B$3)</f>
        <v>#NAME?</v>
      </c>
      <c r="I404" s="36" t="e">
        <f aca="false">(G404-O404)/C404</f>
        <v>#NAME?</v>
      </c>
      <c r="J404" s="36" t="e">
        <f aca="false">(+G404-D404)/((C404-O404)-D404)</f>
        <v>#NAME?</v>
      </c>
      <c r="K404" s="21" t="e">
        <f aca="false">(+C404*L404)/1000</f>
        <v>#NAME?</v>
      </c>
      <c r="L404" s="37" t="n">
        <v>2320</v>
      </c>
      <c r="P404" s="26"/>
    </row>
    <row r="405" customFormat="false" ht="9.95" hidden="false" customHeight="true" outlineLevel="0" collapsed="false">
      <c r="A405" s="38" t="s">
        <v>814</v>
      </c>
      <c r="B405" s="39" t="s">
        <v>815</v>
      </c>
      <c r="C405" s="3" t="e">
        <f aca="false"/>
        <v>#NAME?</v>
      </c>
      <c r="D405" s="3" t="e">
        <f aca="false"/>
        <v>#NAME?</v>
      </c>
      <c r="E405" s="21" t="e">
        <f aca="false"/>
        <v>#NAME?</v>
      </c>
      <c r="F405" s="35" t="e">
        <f aca="false">IF((+C405*10000/$B$3)&lt;0.05,"&lt;0.1",C405*10000/$B$3)</f>
        <v>#NAME?</v>
      </c>
      <c r="G405" s="3" t="e">
        <f aca="false"/>
        <v>#NAME?</v>
      </c>
      <c r="H405" s="35" t="e">
        <f aca="false">IF((+G405*10000/$B$3)&lt;0.05,"&lt;0.1",G405*10000/$B$3)</f>
        <v>#NAME?</v>
      </c>
      <c r="I405" s="36" t="e">
        <f aca="false">(G405-O405)/C405</f>
        <v>#NAME?</v>
      </c>
      <c r="J405" s="36" t="e">
        <f aca="false">(+G405-D405)/((C405-O405)-D405)</f>
        <v>#NAME?</v>
      </c>
      <c r="K405" s="21" t="e">
        <f aca="false">(+C405*L405)/1000</f>
        <v>#NAME?</v>
      </c>
      <c r="L405" s="37" t="n">
        <v>1135</v>
      </c>
      <c r="P405" s="26"/>
    </row>
    <row r="406" customFormat="false" ht="9.95" hidden="false" customHeight="true" outlineLevel="0" collapsed="false">
      <c r="A406" s="38" t="s">
        <v>816</v>
      </c>
      <c r="B406" s="39" t="s">
        <v>817</v>
      </c>
      <c r="C406" s="3" t="e">
        <f aca="false"/>
        <v>#NAME?</v>
      </c>
      <c r="D406" s="3" t="e">
        <f aca="false"/>
        <v>#NAME?</v>
      </c>
      <c r="E406" s="21" t="e">
        <f aca="false"/>
        <v>#NAME?</v>
      </c>
      <c r="F406" s="35" t="e">
        <f aca="false">IF((+C406*10000/$B$3)&lt;0.05,"&lt;0.1",C406*10000/$B$3)</f>
        <v>#NAME?</v>
      </c>
      <c r="G406" s="3" t="e">
        <f aca="false"/>
        <v>#NAME?</v>
      </c>
      <c r="H406" s="35" t="e">
        <f aca="false">IF((+G406*10000/$B$3)&lt;0.05,"&lt;0.1",G406*10000/$B$3)</f>
        <v>#NAME?</v>
      </c>
      <c r="I406" s="36" t="e">
        <f aca="false">(G406-O406)/C406</f>
        <v>#NAME?</v>
      </c>
      <c r="J406" s="36" t="e">
        <f aca="false">(+G406-D406)/((C406-O406)-D406)</f>
        <v>#NAME?</v>
      </c>
      <c r="K406" s="21" t="e">
        <f aca="false">(+C406*L406)/1000</f>
        <v>#NAME?</v>
      </c>
      <c r="L406" s="37" t="n">
        <v>2939</v>
      </c>
      <c r="P406" s="26"/>
    </row>
    <row r="407" customFormat="false" ht="9.95" hidden="false" customHeight="true" outlineLevel="0" collapsed="false">
      <c r="A407" s="38" t="s">
        <v>818</v>
      </c>
      <c r="B407" s="39" t="s">
        <v>819</v>
      </c>
      <c r="C407" s="3" t="e">
        <f aca="false"/>
        <v>#NAME?</v>
      </c>
      <c r="D407" s="3" t="e">
        <f aca="false"/>
        <v>#NAME?</v>
      </c>
      <c r="E407" s="21" t="e">
        <f aca="false"/>
        <v>#NAME?</v>
      </c>
      <c r="F407" s="35" t="e">
        <f aca="false">IF((+C407*10000/$B$3)&lt;0.05,"&lt;0.1",C407*10000/$B$3)</f>
        <v>#NAME?</v>
      </c>
      <c r="G407" s="3" t="e">
        <f aca="false"/>
        <v>#NAME?</v>
      </c>
      <c r="H407" s="35" t="e">
        <f aca="false">IF((+G407*10000/$B$3)&lt;0.05,"&lt;0.1",G407*10000/$B$3)</f>
        <v>#NAME?</v>
      </c>
      <c r="I407" s="36" t="e">
        <f aca="false">(G407-O407)/C407</f>
        <v>#NAME?</v>
      </c>
      <c r="J407" s="36" t="e">
        <f aca="false">(+G407-D407)/((C407-O407)-D407)</f>
        <v>#NAME?</v>
      </c>
      <c r="K407" s="21" t="e">
        <f aca="false">(+C407*L407)/1000</f>
        <v>#NAME?</v>
      </c>
      <c r="L407" s="37" t="n">
        <v>1333</v>
      </c>
      <c r="P407" s="26"/>
    </row>
    <row r="408" customFormat="false" ht="9.95" hidden="false" customHeight="true" outlineLevel="0" collapsed="false">
      <c r="A408" s="38" t="s">
        <v>820</v>
      </c>
      <c r="B408" s="39" t="s">
        <v>821</v>
      </c>
      <c r="C408" s="3" t="e">
        <f aca="false"/>
        <v>#NAME?</v>
      </c>
      <c r="D408" s="3" t="e">
        <f aca="false"/>
        <v>#NAME?</v>
      </c>
      <c r="E408" s="21" t="e">
        <f aca="false"/>
        <v>#NAME?</v>
      </c>
      <c r="F408" s="35" t="e">
        <f aca="false">IF((+C408*10000/$B$3)&lt;0.05,"&lt;0.1",C408*10000/$B$3)</f>
        <v>#NAME?</v>
      </c>
      <c r="G408" s="3" t="e">
        <f aca="false"/>
        <v>#NAME?</v>
      </c>
      <c r="H408" s="35" t="e">
        <f aca="false">IF((+G408*10000/$B$3)&lt;0.05,"&lt;0.1",G408*10000/$B$3)</f>
        <v>#NAME?</v>
      </c>
      <c r="I408" s="36" t="e">
        <f aca="false">(G408-O408)/C408</f>
        <v>#NAME?</v>
      </c>
      <c r="J408" s="36" t="e">
        <f aca="false">(+G408-D408)/((C408-O408)-D408)</f>
        <v>#NAME?</v>
      </c>
      <c r="K408" s="21" t="e">
        <f aca="false">(+C408*L408)/1000</f>
        <v>#NAME?</v>
      </c>
      <c r="L408" s="37" t="n">
        <v>1904</v>
      </c>
      <c r="P408" s="26"/>
    </row>
    <row r="409" customFormat="false" ht="9.95" hidden="false" customHeight="true" outlineLevel="0" collapsed="false">
      <c r="A409" s="38" t="s">
        <v>822</v>
      </c>
      <c r="B409" s="39" t="s">
        <v>823</v>
      </c>
      <c r="C409" s="3" t="e">
        <f aca="false"/>
        <v>#NAME?</v>
      </c>
      <c r="D409" s="3" t="e">
        <f aca="false"/>
        <v>#NAME?</v>
      </c>
      <c r="E409" s="21" t="e">
        <f aca="false"/>
        <v>#NAME?</v>
      </c>
      <c r="F409" s="35" t="e">
        <f aca="false">IF((+C409*10000/$B$3)&lt;0.05,"&lt;0.1",C409*10000/$B$3)</f>
        <v>#NAME?</v>
      </c>
      <c r="G409" s="3" t="e">
        <f aca="false"/>
        <v>#NAME?</v>
      </c>
      <c r="H409" s="35" t="e">
        <f aca="false">IF((+G409*10000/$B$3)&lt;0.05,"&lt;0.1",G409*10000/$B$3)</f>
        <v>#NAME?</v>
      </c>
      <c r="I409" s="36" t="e">
        <f aca="false">(G409-O409)/C409</f>
        <v>#NAME?</v>
      </c>
      <c r="J409" s="36" t="e">
        <f aca="false">(+G409-D409)/((C409-O409)-D409)</f>
        <v>#NAME?</v>
      </c>
      <c r="K409" s="21" t="e">
        <f aca="false">(+C409*L409)/1000</f>
        <v>#NAME?</v>
      </c>
      <c r="L409" s="37" t="n">
        <v>875</v>
      </c>
      <c r="M409" s="37" t="e">
        <f aca="false">SUM(K378:K409)</f>
        <v>#NAME?</v>
      </c>
      <c r="N409" s="2" t="n">
        <v>9</v>
      </c>
      <c r="P409" s="26"/>
    </row>
    <row r="410" customFormat="false" ht="9.95" hidden="false" customHeight="true" outlineLevel="0" collapsed="false">
      <c r="A410" s="38" t="s">
        <v>824</v>
      </c>
      <c r="B410" s="38" t="s">
        <v>825</v>
      </c>
      <c r="C410" s="3" t="e">
        <f aca="false"/>
        <v>#NAME?</v>
      </c>
      <c r="D410" s="3" t="e">
        <f aca="false"/>
        <v>#NAME?</v>
      </c>
      <c r="E410" s="21" t="e">
        <f aca="false"/>
        <v>#NAME?</v>
      </c>
      <c r="F410" s="35" t="e">
        <f aca="false">IF((+C410*10000/$B$3)&lt;0.05,"&lt;0.1",C410*10000/$B$3)</f>
        <v>#NAME?</v>
      </c>
      <c r="G410" s="3" t="e">
        <f aca="false"/>
        <v>#NAME?</v>
      </c>
      <c r="H410" s="35" t="e">
        <f aca="false">IF((+G410*10000/$B$3)&lt;0.05,"&lt;0.1",G410*10000/$B$3)</f>
        <v>#NAME?</v>
      </c>
      <c r="I410" s="36" t="e">
        <f aca="false">(G410-O410)/C410</f>
        <v>#NAME?</v>
      </c>
      <c r="J410" s="36" t="e">
        <f aca="false">(+G410-D410)/((C410-O410)-D410)</f>
        <v>#NAME?</v>
      </c>
      <c r="K410" s="21" t="e">
        <f aca="false">(+C410*L410)/1000</f>
        <v>#NAME?</v>
      </c>
      <c r="L410" s="37" t="n">
        <v>8581</v>
      </c>
      <c r="P410" s="26"/>
    </row>
    <row r="411" customFormat="false" ht="9.95" hidden="false" customHeight="true" outlineLevel="0" collapsed="false">
      <c r="A411" s="38" t="s">
        <v>826</v>
      </c>
      <c r="B411" s="38" t="s">
        <v>827</v>
      </c>
      <c r="C411" s="3" t="e">
        <f aca="false"/>
        <v>#NAME?</v>
      </c>
      <c r="D411" s="3" t="e">
        <f aca="false"/>
        <v>#NAME?</v>
      </c>
      <c r="E411" s="21" t="e">
        <f aca="false"/>
        <v>#NAME?</v>
      </c>
      <c r="F411" s="35" t="e">
        <f aca="false">IF((+C411*10000/$B$3)&lt;0.05,"&lt;0.1",C411*10000/$B$3)</f>
        <v>#NAME?</v>
      </c>
      <c r="G411" s="3" t="e">
        <f aca="false"/>
        <v>#NAME?</v>
      </c>
      <c r="H411" s="35" t="e">
        <f aca="false">IF((+G411*10000/$B$3)&lt;0.05,"&lt;0.1",G411*10000/$B$3)</f>
        <v>#NAME?</v>
      </c>
      <c r="I411" s="36" t="e">
        <f aca="false">(G411-O411)/C411</f>
        <v>#NAME?</v>
      </c>
      <c r="J411" s="36" t="e">
        <f aca="false">(+G411-D411)/((C411-O411)-D411)</f>
        <v>#NAME?</v>
      </c>
      <c r="K411" s="21" t="e">
        <f aca="false">(+C411*L411)/1000</f>
        <v>#NAME?</v>
      </c>
      <c r="L411" s="37" t="n">
        <v>9911</v>
      </c>
      <c r="P411" s="26"/>
    </row>
    <row r="412" customFormat="false" ht="9.95" hidden="false" customHeight="true" outlineLevel="0" collapsed="false">
      <c r="A412" s="38" t="s">
        <v>828</v>
      </c>
      <c r="B412" s="38" t="s">
        <v>829</v>
      </c>
      <c r="C412" s="3" t="e">
        <f aca="false"/>
        <v>#NAME?</v>
      </c>
      <c r="D412" s="3" t="e">
        <f aca="false"/>
        <v>#NAME?</v>
      </c>
      <c r="E412" s="21" t="e">
        <f aca="false"/>
        <v>#NAME?</v>
      </c>
      <c r="F412" s="35" t="e">
        <f aca="false">IF((+C412*10000/$B$3)&lt;0.05,"&lt;0.1",C412*10000/$B$3)</f>
        <v>#NAME?</v>
      </c>
      <c r="G412" s="3" t="e">
        <f aca="false"/>
        <v>#NAME?</v>
      </c>
      <c r="H412" s="35" t="e">
        <f aca="false">IF((+G412*10000/$B$3)&lt;0.05,"&lt;0.1",G412*10000/$B$3)</f>
        <v>#NAME?</v>
      </c>
      <c r="I412" s="36" t="e">
        <f aca="false">(G412-O412)/C412</f>
        <v>#NAME?</v>
      </c>
      <c r="J412" s="36" t="e">
        <f aca="false">(+G412-D412)/((C412-O412)-D412)</f>
        <v>#NAME?</v>
      </c>
      <c r="K412" s="21" t="e">
        <f aca="false">(+C412*L412)/1000</f>
        <v>#NAME?</v>
      </c>
      <c r="L412" s="37" t="n">
        <v>8807</v>
      </c>
      <c r="P412" s="26"/>
    </row>
    <row r="413" customFormat="false" ht="9.95" hidden="false" customHeight="true" outlineLevel="0" collapsed="false">
      <c r="A413" s="38" t="s">
        <v>830</v>
      </c>
      <c r="B413" s="38" t="s">
        <v>831</v>
      </c>
      <c r="C413" s="3" t="e">
        <f aca="false"/>
        <v>#NAME?</v>
      </c>
      <c r="D413" s="3" t="e">
        <f aca="false"/>
        <v>#NAME?</v>
      </c>
      <c r="E413" s="21" t="e">
        <f aca="false"/>
        <v>#NAME?</v>
      </c>
      <c r="F413" s="35" t="e">
        <f aca="false">IF((+C413*10000/$B$3)&lt;0.05,"&lt;0.1",C413*10000/$B$3)</f>
        <v>#NAME?</v>
      </c>
      <c r="G413" s="3" t="e">
        <f aca="false"/>
        <v>#NAME?</v>
      </c>
      <c r="H413" s="35" t="e">
        <f aca="false">IF((+G413*10000/$B$3)&lt;0.05,"&lt;0.1",G413*10000/$B$3)</f>
        <v>#NAME?</v>
      </c>
      <c r="I413" s="36" t="e">
        <f aca="false">(G413-O413)/C413</f>
        <v>#NAME?</v>
      </c>
      <c r="J413" s="36" t="e">
        <f aca="false">(+G413-D413)/((C413-O413)-D413)</f>
        <v>#NAME?</v>
      </c>
      <c r="K413" s="21" t="e">
        <f aca="false">(+C413*L413)/1000</f>
        <v>#NAME?</v>
      </c>
      <c r="L413" s="37" t="n">
        <v>3457</v>
      </c>
      <c r="P413" s="26"/>
    </row>
    <row r="414" customFormat="false" ht="9.95" hidden="false" customHeight="true" outlineLevel="0" collapsed="false">
      <c r="A414" s="38" t="s">
        <v>832</v>
      </c>
      <c r="B414" s="38" t="s">
        <v>833</v>
      </c>
      <c r="C414" s="3" t="e">
        <f aca="false"/>
        <v>#NAME?</v>
      </c>
      <c r="D414" s="3" t="e">
        <f aca="false"/>
        <v>#NAME?</v>
      </c>
      <c r="E414" s="21" t="e">
        <f aca="false"/>
        <v>#NAME?</v>
      </c>
      <c r="F414" s="35" t="e">
        <f aca="false">IF((+C414*10000/$B$3)&lt;0.05,"&lt;0.1",C414*10000/$B$3)</f>
        <v>#NAME?</v>
      </c>
      <c r="G414" s="3" t="e">
        <f aca="false"/>
        <v>#NAME?</v>
      </c>
      <c r="H414" s="35" t="e">
        <f aca="false">IF((+G414*10000/$B$3)&lt;0.05,"&lt;0.1",G414*10000/$B$3)</f>
        <v>#NAME?</v>
      </c>
      <c r="I414" s="36" t="e">
        <f aca="false">(G414-O414)/C414</f>
        <v>#NAME?</v>
      </c>
      <c r="J414" s="36" t="e">
        <f aca="false">(+G414-D414)/((C414-O414)-D414)</f>
        <v>#NAME?</v>
      </c>
      <c r="K414" s="21" t="e">
        <f aca="false">(+C414*L414)/1000</f>
        <v>#NAME?</v>
      </c>
      <c r="L414" s="37" t="n">
        <v>2991</v>
      </c>
      <c r="P414" s="26"/>
    </row>
    <row r="415" customFormat="false" ht="9.95" hidden="false" customHeight="true" outlineLevel="0" collapsed="false">
      <c r="A415" s="38" t="s">
        <v>834</v>
      </c>
      <c r="B415" s="38" t="s">
        <v>835</v>
      </c>
      <c r="C415" s="3" t="e">
        <f aca="false"/>
        <v>#NAME?</v>
      </c>
      <c r="D415" s="3" t="e">
        <f aca="false"/>
        <v>#NAME?</v>
      </c>
      <c r="E415" s="21" t="e">
        <f aca="false"/>
        <v>#NAME?</v>
      </c>
      <c r="F415" s="35" t="e">
        <f aca="false">IF((+C415*10000/$B$3)&lt;0.05,"&lt;0.1",C415*10000/$B$3)</f>
        <v>#NAME?</v>
      </c>
      <c r="G415" s="3" t="e">
        <f aca="false"/>
        <v>#NAME?</v>
      </c>
      <c r="H415" s="35" t="e">
        <f aca="false">IF((+G415*10000/$B$3)&lt;0.05,"&lt;0.1",G415*10000/$B$3)</f>
        <v>#NAME?</v>
      </c>
      <c r="I415" s="36" t="e">
        <f aca="false">(G415-O415)/C415</f>
        <v>#NAME?</v>
      </c>
      <c r="J415" s="36" t="e">
        <f aca="false">(+G415-D415)/((C415-O415)-D415)</f>
        <v>#NAME?</v>
      </c>
      <c r="K415" s="21" t="e">
        <f aca="false">(+C415*L415)/1000</f>
        <v>#NAME?</v>
      </c>
      <c r="L415" s="37" t="n">
        <v>2938</v>
      </c>
      <c r="M415" s="37" t="s">
        <v>1</v>
      </c>
      <c r="N415" s="2" t="s">
        <v>1</v>
      </c>
      <c r="P415" s="26"/>
    </row>
    <row r="416" customFormat="false" ht="9.95" hidden="false" customHeight="true" outlineLevel="0" collapsed="false">
      <c r="A416" s="38" t="s">
        <v>836</v>
      </c>
      <c r="B416" s="38" t="s">
        <v>837</v>
      </c>
      <c r="C416" s="3" t="e">
        <f aca="false"/>
        <v>#NAME?</v>
      </c>
      <c r="D416" s="3" t="e">
        <f aca="false"/>
        <v>#NAME?</v>
      </c>
      <c r="E416" s="21" t="e">
        <f aca="false"/>
        <v>#NAME?</v>
      </c>
      <c r="F416" s="35" t="e">
        <f aca="false">IF((+C416*10000/$B$3)&lt;0.05,"&lt;0.1",C416*10000/$B$3)</f>
        <v>#NAME?</v>
      </c>
      <c r="G416" s="3" t="e">
        <f aca="false"/>
        <v>#NAME?</v>
      </c>
      <c r="H416" s="35" t="e">
        <f aca="false">IF((+G416*10000/$B$3)&lt;0.05,"&lt;0.1",G416*10000/$B$3)</f>
        <v>#NAME?</v>
      </c>
      <c r="I416" s="36" t="e">
        <f aca="false">(G416-O416)/C416</f>
        <v>#NAME?</v>
      </c>
      <c r="J416" s="36" t="e">
        <f aca="false">(+G416-D416)/((C416-O416)-D416)</f>
        <v>#NAME?</v>
      </c>
      <c r="K416" s="21" t="e">
        <f aca="false">(+C416*L416)/1000</f>
        <v>#NAME?</v>
      </c>
      <c r="L416" s="37" t="n">
        <v>2071</v>
      </c>
      <c r="P416" s="26"/>
    </row>
    <row r="417" customFormat="false" ht="9.95" hidden="false" customHeight="true" outlineLevel="0" collapsed="false">
      <c r="A417" s="38" t="s">
        <v>838</v>
      </c>
      <c r="B417" s="38" t="s">
        <v>839</v>
      </c>
      <c r="C417" s="3" t="e">
        <f aca="false"/>
        <v>#NAME?</v>
      </c>
      <c r="D417" s="3" t="e">
        <f aca="false"/>
        <v>#NAME?</v>
      </c>
      <c r="E417" s="21" t="e">
        <f aca="false"/>
        <v>#NAME?</v>
      </c>
      <c r="F417" s="35" t="e">
        <f aca="false">IF((+C417*10000/$B$3)&lt;0.05,"&lt;0.1",C417*10000/$B$3)</f>
        <v>#NAME?</v>
      </c>
      <c r="G417" s="3" t="e">
        <f aca="false"/>
        <v>#NAME?</v>
      </c>
      <c r="H417" s="35" t="e">
        <f aca="false">IF((+G417*10000/$B$3)&lt;0.05,"&lt;0.1",G417*10000/$B$3)</f>
        <v>#NAME?</v>
      </c>
      <c r="I417" s="36" t="e">
        <f aca="false">(G417-O417)/C417</f>
        <v>#NAME?</v>
      </c>
      <c r="J417" s="36" t="e">
        <f aca="false">(+G417-D417)/((C417-O417)-D417)</f>
        <v>#NAME?</v>
      </c>
      <c r="K417" s="21" t="e">
        <f aca="false">(+C417*L417)/1000</f>
        <v>#NAME?</v>
      </c>
      <c r="L417" s="37" t="n">
        <v>1173</v>
      </c>
      <c r="P417" s="26"/>
    </row>
    <row r="418" customFormat="false" ht="9.95" hidden="false" customHeight="true" outlineLevel="0" collapsed="false">
      <c r="A418" s="38" t="s">
        <v>840</v>
      </c>
      <c r="B418" s="39" t="s">
        <v>841</v>
      </c>
      <c r="C418" s="3" t="e">
        <f aca="false"/>
        <v>#NAME?</v>
      </c>
      <c r="D418" s="3" t="e">
        <f aca="false"/>
        <v>#NAME?</v>
      </c>
      <c r="E418" s="21" t="e">
        <f aca="false"/>
        <v>#NAME?</v>
      </c>
      <c r="F418" s="35" t="e">
        <f aca="false">IF((+C418*10000/$B$3)&lt;0.05,"&lt;0.1",C418*10000/$B$3)</f>
        <v>#NAME?</v>
      </c>
      <c r="G418" s="3" t="e">
        <f aca="false"/>
        <v>#NAME?</v>
      </c>
      <c r="H418" s="35" t="e">
        <f aca="false">IF((+G418*10000/$B$3)&lt;0.05,"&lt;0.1",G418*10000/$B$3)</f>
        <v>#NAME?</v>
      </c>
      <c r="I418" s="36" t="e">
        <f aca="false">(G418-O418)/C418</f>
        <v>#NAME?</v>
      </c>
      <c r="J418" s="36" t="e">
        <f aca="false">(+G418-D418)/((C418-O418)-D418)</f>
        <v>#NAME?</v>
      </c>
      <c r="K418" s="21" t="e">
        <f aca="false">(+C418*L418)/1000</f>
        <v>#NAME?</v>
      </c>
      <c r="L418" s="37" t="n">
        <v>4873</v>
      </c>
      <c r="P418" s="26"/>
    </row>
    <row r="419" customFormat="false" ht="9.95" hidden="false" customHeight="true" outlineLevel="0" collapsed="false">
      <c r="A419" s="38" t="s">
        <v>842</v>
      </c>
      <c r="B419" s="39" t="s">
        <v>843</v>
      </c>
      <c r="C419" s="3" t="e">
        <f aca="false"/>
        <v>#NAME?</v>
      </c>
      <c r="D419" s="3" t="e">
        <f aca="false"/>
        <v>#NAME?</v>
      </c>
      <c r="E419" s="21" t="e">
        <f aca="false"/>
        <v>#NAME?</v>
      </c>
      <c r="F419" s="35" t="e">
        <f aca="false">IF((+C419*10000/$B$3)&lt;0.05,"&lt;0.1",C419*10000/$B$3)</f>
        <v>#NAME?</v>
      </c>
      <c r="G419" s="3" t="e">
        <f aca="false"/>
        <v>#NAME?</v>
      </c>
      <c r="H419" s="35" t="e">
        <f aca="false">IF((+G419*10000/$B$3)&lt;0.05,"&lt;0.1",G419*10000/$B$3)</f>
        <v>#NAME?</v>
      </c>
      <c r="I419" s="36" t="e">
        <f aca="false">(G419-O419)/C419</f>
        <v>#NAME?</v>
      </c>
      <c r="J419" s="36" t="e">
        <f aca="false">(+G419-D419)/((C419-O419)-D419)</f>
        <v>#NAME?</v>
      </c>
      <c r="K419" s="21" t="e">
        <f aca="false">(+C419*L419)/1000</f>
        <v>#NAME?</v>
      </c>
      <c r="L419" s="37" t="n">
        <v>880</v>
      </c>
      <c r="P419" s="26"/>
    </row>
    <row r="420" customFormat="false" ht="9.95" hidden="false" customHeight="true" outlineLevel="0" collapsed="false">
      <c r="A420" s="38" t="s">
        <v>844</v>
      </c>
      <c r="B420" s="39" t="s">
        <v>845</v>
      </c>
      <c r="C420" s="3" t="e">
        <f aca="false"/>
        <v>#NAME?</v>
      </c>
      <c r="D420" s="3" t="e">
        <f aca="false"/>
        <v>#NAME?</v>
      </c>
      <c r="E420" s="21" t="e">
        <f aca="false"/>
        <v>#NAME?</v>
      </c>
      <c r="F420" s="35" t="e">
        <f aca="false">IF((+C420*10000/$B$3)&lt;0.05,"&lt;0.1",C420*10000/$B$3)</f>
        <v>#NAME?</v>
      </c>
      <c r="G420" s="3" t="e">
        <f aca="false"/>
        <v>#NAME?</v>
      </c>
      <c r="H420" s="35" t="e">
        <f aca="false">IF((+G420*10000/$B$3)&lt;0.05,"&lt;0.1",G420*10000/$B$3)</f>
        <v>#NAME?</v>
      </c>
      <c r="I420" s="36" t="e">
        <f aca="false">(G420-O420)/C420</f>
        <v>#NAME?</v>
      </c>
      <c r="J420" s="36" t="e">
        <f aca="false">(+G420-D420)/((C420-O420)-D420)</f>
        <v>#NAME?</v>
      </c>
      <c r="K420" s="21" t="e">
        <f aca="false">(+C420*L420)/1000</f>
        <v>#NAME?</v>
      </c>
      <c r="L420" s="37" t="n">
        <v>3674</v>
      </c>
      <c r="P420" s="26"/>
    </row>
    <row r="421" customFormat="false" ht="9.95" hidden="false" customHeight="true" outlineLevel="0" collapsed="false">
      <c r="A421" s="38" t="s">
        <v>846</v>
      </c>
      <c r="B421" s="39" t="s">
        <v>847</v>
      </c>
      <c r="C421" s="3" t="e">
        <f aca="false"/>
        <v>#NAME?</v>
      </c>
      <c r="D421" s="3" t="e">
        <f aca="false"/>
        <v>#NAME?</v>
      </c>
      <c r="E421" s="21" t="e">
        <f aca="false"/>
        <v>#NAME?</v>
      </c>
      <c r="F421" s="35" t="e">
        <f aca="false">IF((+C421*10000/$B$3)&lt;0.05,"&lt;0.1",C421*10000/$B$3)</f>
        <v>#NAME?</v>
      </c>
      <c r="G421" s="3" t="e">
        <f aca="false"/>
        <v>#NAME?</v>
      </c>
      <c r="H421" s="35" t="e">
        <f aca="false">IF((+G421*10000/$B$3)&lt;0.05,"&lt;0.1",G421*10000/$B$3)</f>
        <v>#NAME?</v>
      </c>
      <c r="I421" s="36" t="e">
        <f aca="false">(G421-O421)/C421</f>
        <v>#NAME?</v>
      </c>
      <c r="J421" s="36" t="e">
        <f aca="false">(+G421-D421)/((C421-O421)-D421)</f>
        <v>#NAME?</v>
      </c>
      <c r="K421" s="21" t="e">
        <f aca="false">(+C421*L421)/1000</f>
        <v>#NAME?</v>
      </c>
      <c r="L421" s="37" t="n">
        <v>1899</v>
      </c>
      <c r="P421" s="26"/>
    </row>
    <row r="422" customFormat="false" ht="9.95" hidden="false" customHeight="true" outlineLevel="0" collapsed="false">
      <c r="A422" s="38" t="s">
        <v>848</v>
      </c>
      <c r="B422" s="39" t="s">
        <v>849</v>
      </c>
      <c r="C422" s="3" t="e">
        <f aca="false"/>
        <v>#NAME?</v>
      </c>
      <c r="D422" s="3" t="e">
        <f aca="false"/>
        <v>#NAME?</v>
      </c>
      <c r="E422" s="21" t="e">
        <f aca="false"/>
        <v>#NAME?</v>
      </c>
      <c r="F422" s="35" t="e">
        <f aca="false">IF((+C422*10000/$B$3)&lt;0.05,"&lt;0.1",C422*10000/$B$3)</f>
        <v>#NAME?</v>
      </c>
      <c r="G422" s="3" t="e">
        <f aca="false"/>
        <v>#NAME?</v>
      </c>
      <c r="H422" s="35" t="e">
        <f aca="false">IF((+G422*10000/$B$3)&lt;0.05,"&lt;0.1",G422*10000/$B$3)</f>
        <v>#NAME?</v>
      </c>
      <c r="I422" s="36" t="e">
        <f aca="false">(G422-O422)/C422</f>
        <v>#NAME?</v>
      </c>
      <c r="J422" s="36" t="e">
        <f aca="false">(+G422-D422)/((C422-O422)-D422)</f>
        <v>#NAME?</v>
      </c>
      <c r="K422" s="21" t="e">
        <f aca="false">(+C422*L422)/1000</f>
        <v>#NAME?</v>
      </c>
      <c r="L422" s="37" t="n">
        <v>3599</v>
      </c>
      <c r="P422" s="26"/>
    </row>
    <row r="423" customFormat="false" ht="9.95" hidden="false" customHeight="true" outlineLevel="0" collapsed="false">
      <c r="A423" s="38" t="s">
        <v>850</v>
      </c>
      <c r="B423" s="39" t="s">
        <v>851</v>
      </c>
      <c r="C423" s="3" t="e">
        <f aca="false"/>
        <v>#NAME?</v>
      </c>
      <c r="D423" s="3" t="e">
        <f aca="false"/>
        <v>#NAME?</v>
      </c>
      <c r="E423" s="21" t="e">
        <f aca="false"/>
        <v>#NAME?</v>
      </c>
      <c r="F423" s="35" t="e">
        <f aca="false">IF((+C423*10000/$B$3)&lt;0.05,"&lt;0.1",C423*10000/$B$3)</f>
        <v>#NAME?</v>
      </c>
      <c r="G423" s="3" t="e">
        <f aca="false"/>
        <v>#NAME?</v>
      </c>
      <c r="H423" s="35" t="e">
        <f aca="false">IF((+G423*10000/$B$3)&lt;0.05,"&lt;0.1",G423*10000/$B$3)</f>
        <v>#NAME?</v>
      </c>
      <c r="I423" s="36" t="e">
        <f aca="false">(G423-O423)/C423</f>
        <v>#NAME?</v>
      </c>
      <c r="J423" s="36" t="e">
        <f aca="false">(+G423-D423)/((C423-O423)-D423)</f>
        <v>#NAME?</v>
      </c>
      <c r="K423" s="21" t="e">
        <f aca="false">(+C423*L423)/1000</f>
        <v>#NAME?</v>
      </c>
      <c r="L423" s="37" t="n">
        <v>3696</v>
      </c>
      <c r="P423" s="26"/>
    </row>
    <row r="424" customFormat="false" ht="9.95" hidden="false" customHeight="true" outlineLevel="0" collapsed="false">
      <c r="A424" s="38" t="s">
        <v>852</v>
      </c>
      <c r="B424" s="39" t="s">
        <v>853</v>
      </c>
      <c r="C424" s="3" t="e">
        <f aca="false"/>
        <v>#NAME?</v>
      </c>
      <c r="D424" s="3" t="e">
        <f aca="false"/>
        <v>#NAME?</v>
      </c>
      <c r="E424" s="21" t="e">
        <f aca="false"/>
        <v>#NAME?</v>
      </c>
      <c r="F424" s="35" t="e">
        <f aca="false">IF((+C424*10000/$B$3)&lt;0.05,"&lt;0.1",C424*10000/$B$3)</f>
        <v>#NAME?</v>
      </c>
      <c r="G424" s="3" t="e">
        <f aca="false"/>
        <v>#NAME?</v>
      </c>
      <c r="H424" s="35" t="e">
        <f aca="false">IF((+G424*10000/$B$3)&lt;0.05,"&lt;0.1",G424*10000/$B$3)</f>
        <v>#NAME?</v>
      </c>
      <c r="I424" s="36" t="e">
        <f aca="false">(G424-O424)/C424</f>
        <v>#NAME?</v>
      </c>
      <c r="J424" s="36" t="e">
        <f aca="false">(+G424-D424)/((C424-O424)-D424)</f>
        <v>#NAME?</v>
      </c>
      <c r="K424" s="21" t="e">
        <f aca="false">(+C424*L424)/1000</f>
        <v>#NAME?</v>
      </c>
      <c r="L424" s="37" t="n">
        <v>2327</v>
      </c>
      <c r="P424" s="26"/>
    </row>
    <row r="425" customFormat="false" ht="9.95" hidden="false" customHeight="true" outlineLevel="0" collapsed="false">
      <c r="A425" s="38" t="s">
        <v>854</v>
      </c>
      <c r="B425" s="39" t="s">
        <v>855</v>
      </c>
      <c r="C425" s="3" t="e">
        <f aca="false"/>
        <v>#NAME?</v>
      </c>
      <c r="D425" s="3" t="e">
        <f aca="false"/>
        <v>#NAME?</v>
      </c>
      <c r="E425" s="21" t="e">
        <f aca="false"/>
        <v>#NAME?</v>
      </c>
      <c r="F425" s="35" t="e">
        <f aca="false">IF((+C425*10000/$B$3)&lt;0.05,"&lt;0.1",C425*10000/$B$3)</f>
        <v>#NAME?</v>
      </c>
      <c r="G425" s="3" t="e">
        <f aca="false"/>
        <v>#NAME?</v>
      </c>
      <c r="H425" s="35" t="e">
        <f aca="false">IF((+G425*10000/$B$3)&lt;0.05,"&lt;0.1",G425*10000/$B$3)</f>
        <v>#NAME?</v>
      </c>
      <c r="I425" s="36" t="e">
        <f aca="false">(G425-O425)/C425</f>
        <v>#NAME?</v>
      </c>
      <c r="J425" s="36" t="e">
        <f aca="false">(+G425-D425)/((C425-O425)-D425)</f>
        <v>#NAME?</v>
      </c>
      <c r="K425" s="21" t="e">
        <f aca="false">(+C425*L425)/1000</f>
        <v>#NAME?</v>
      </c>
      <c r="L425" s="37" t="n">
        <v>1176</v>
      </c>
      <c r="P425" s="26"/>
    </row>
    <row r="426" customFormat="false" ht="9.95" hidden="false" customHeight="true" outlineLevel="0" collapsed="false">
      <c r="A426" s="38" t="s">
        <v>856</v>
      </c>
      <c r="B426" s="39" t="s">
        <v>857</v>
      </c>
      <c r="C426" s="3" t="e">
        <f aca="false"/>
        <v>#NAME?</v>
      </c>
      <c r="D426" s="3" t="e">
        <f aca="false"/>
        <v>#NAME?</v>
      </c>
      <c r="E426" s="21" t="e">
        <f aca="false"/>
        <v>#NAME?</v>
      </c>
      <c r="F426" s="35" t="e">
        <f aca="false">IF((+C426*10000/$B$3)&lt;0.05,"&lt;0.1",C426*10000/$B$3)</f>
        <v>#NAME?</v>
      </c>
      <c r="G426" s="3" t="e">
        <f aca="false"/>
        <v>#NAME?</v>
      </c>
      <c r="H426" s="35" t="e">
        <f aca="false">IF((+G426*10000/$B$3)&lt;0.05,"&lt;0.1",G426*10000/$B$3)</f>
        <v>#NAME?</v>
      </c>
      <c r="I426" s="36" t="e">
        <f aca="false">(G426-O426)/C426</f>
        <v>#NAME?</v>
      </c>
      <c r="J426" s="36" t="e">
        <f aca="false">(+G426-D426)/((C426-O426)-D426)</f>
        <v>#NAME?</v>
      </c>
      <c r="K426" s="21" t="e">
        <f aca="false">(+C426*L426)/1000</f>
        <v>#NAME?</v>
      </c>
      <c r="L426" s="37" t="n">
        <v>911</v>
      </c>
      <c r="P426" s="26"/>
    </row>
    <row r="427" customFormat="false" ht="9.95" hidden="false" customHeight="true" outlineLevel="0" collapsed="false">
      <c r="A427" s="38" t="s">
        <v>858</v>
      </c>
      <c r="B427" s="39" t="s">
        <v>859</v>
      </c>
      <c r="C427" s="3" t="e">
        <f aca="false"/>
        <v>#NAME?</v>
      </c>
      <c r="D427" s="3" t="e">
        <f aca="false"/>
        <v>#NAME?</v>
      </c>
      <c r="E427" s="21" t="e">
        <f aca="false"/>
        <v>#NAME?</v>
      </c>
      <c r="F427" s="35" t="e">
        <f aca="false">IF((+C427*10000/$B$3)&lt;0.05,"&lt;0.1",C427*10000/$B$3)</f>
        <v>#NAME?</v>
      </c>
      <c r="G427" s="3" t="e">
        <f aca="false"/>
        <v>#NAME?</v>
      </c>
      <c r="H427" s="35" t="e">
        <f aca="false">IF((+G427*10000/$B$3)&lt;0.05,"&lt;0.1",G427*10000/$B$3)</f>
        <v>#NAME?</v>
      </c>
      <c r="I427" s="36" t="e">
        <f aca="false">(G427-O427)/C427</f>
        <v>#NAME?</v>
      </c>
      <c r="J427" s="36" t="e">
        <f aca="false">(+G427-D427)/((C427-O427)-D427)</f>
        <v>#NAME?</v>
      </c>
      <c r="K427" s="21" t="e">
        <f aca="false">(+C427*L427)/1000</f>
        <v>#NAME?</v>
      </c>
      <c r="L427" s="37" t="n">
        <v>3541</v>
      </c>
      <c r="P427" s="26"/>
    </row>
    <row r="428" customFormat="false" ht="9.95" hidden="false" customHeight="true" outlineLevel="0" collapsed="false">
      <c r="A428" s="38" t="s">
        <v>860</v>
      </c>
      <c r="B428" s="39" t="s">
        <v>861</v>
      </c>
      <c r="C428" s="3" t="e">
        <f aca="false"/>
        <v>#NAME?</v>
      </c>
      <c r="D428" s="3" t="e">
        <f aca="false"/>
        <v>#NAME?</v>
      </c>
      <c r="E428" s="21" t="e">
        <f aca="false"/>
        <v>#NAME?</v>
      </c>
      <c r="F428" s="35" t="e">
        <f aca="false">IF((+C428*10000/$B$3)&lt;0.05,"&lt;0.1",C428*10000/$B$3)</f>
        <v>#NAME?</v>
      </c>
      <c r="G428" s="3" t="e">
        <f aca="false"/>
        <v>#NAME?</v>
      </c>
      <c r="H428" s="35" t="e">
        <f aca="false">IF((+G428*10000/$B$3)&lt;0.05,"&lt;0.1",G428*10000/$B$3)</f>
        <v>#NAME?</v>
      </c>
      <c r="I428" s="36" t="e">
        <f aca="false">(G428-O428)/C428</f>
        <v>#NAME?</v>
      </c>
      <c r="J428" s="36" t="e">
        <f aca="false">(+G428-D428)/((C428-O428)-D428)</f>
        <v>#NAME?</v>
      </c>
      <c r="K428" s="21" t="e">
        <f aca="false">(+C428*L428)/1000</f>
        <v>#NAME?</v>
      </c>
      <c r="L428" s="37" t="n">
        <v>1755</v>
      </c>
      <c r="M428" s="37" t="e">
        <f aca="false">SUM(K410:K428)</f>
        <v>#NAME?</v>
      </c>
      <c r="N428" s="2" t="n">
        <v>10</v>
      </c>
      <c r="P428" s="26"/>
    </row>
    <row r="429" customFormat="false" ht="9.95" hidden="false" customHeight="true" outlineLevel="0" collapsed="false">
      <c r="A429" s="38" t="s">
        <v>862</v>
      </c>
      <c r="B429" s="39" t="s">
        <v>863</v>
      </c>
      <c r="C429" s="3" t="e">
        <f aca="false"/>
        <v>#NAME?</v>
      </c>
      <c r="D429" s="3" t="e">
        <f aca="false"/>
        <v>#NAME?</v>
      </c>
      <c r="E429" s="21" t="e">
        <f aca="false"/>
        <v>#NAME?</v>
      </c>
      <c r="F429" s="35" t="e">
        <f aca="false">IF((+C429*10000/$B$3)&lt;0.05,"&lt;0.1",C429*10000/$B$3)</f>
        <v>#NAME?</v>
      </c>
      <c r="G429" s="3" t="e">
        <f aca="false"/>
        <v>#NAME?</v>
      </c>
      <c r="H429" s="35" t="e">
        <f aca="false">IF((+G429*10000/$B$3)&lt;0.05,"&lt;0.1",G429*10000/$B$3)</f>
        <v>#NAME?</v>
      </c>
      <c r="I429" s="36" t="e">
        <f aca="false">(G429-O429)/C429</f>
        <v>#NAME?</v>
      </c>
      <c r="J429" s="36" t="e">
        <f aca="false">(+G429-D429)/((C429-O429)-D429)</f>
        <v>#NAME?</v>
      </c>
      <c r="K429" s="21" t="e">
        <f aca="false">(+C429*L429)/1000</f>
        <v>#NAME?</v>
      </c>
      <c r="L429" s="37" t="n">
        <v>24810</v>
      </c>
      <c r="P429" s="26"/>
    </row>
    <row r="430" customFormat="false" ht="9.95" hidden="false" customHeight="true" outlineLevel="0" collapsed="false">
      <c r="A430" s="38" t="s">
        <v>864</v>
      </c>
      <c r="B430" s="39" t="s">
        <v>865</v>
      </c>
      <c r="C430" s="3" t="e">
        <f aca="false"/>
        <v>#NAME?</v>
      </c>
      <c r="D430" s="3" t="e">
        <f aca="false"/>
        <v>#NAME?</v>
      </c>
      <c r="E430" s="21" t="e">
        <f aca="false"/>
        <v>#NAME?</v>
      </c>
      <c r="F430" s="35" t="e">
        <f aca="false">IF((+C430*10000/$B$3)&lt;0.05,"&lt;0.1",C430*10000/$B$3)</f>
        <v>#NAME?</v>
      </c>
      <c r="G430" s="3" t="e">
        <f aca="false"/>
        <v>#NAME?</v>
      </c>
      <c r="H430" s="35" t="e">
        <f aca="false">IF((+G430*10000/$B$3)&lt;0.05,"&lt;0.1",G430*10000/$B$3)</f>
        <v>#NAME?</v>
      </c>
      <c r="I430" s="36" t="e">
        <f aca="false">(G430-O430)/C430</f>
        <v>#NAME?</v>
      </c>
      <c r="J430" s="36" t="e">
        <f aca="false">(+G430-D430)/((C430-O430)-D430)</f>
        <v>#NAME?</v>
      </c>
      <c r="K430" s="21" t="e">
        <f aca="false">(+C430*L430)/1000</f>
        <v>#NAME?</v>
      </c>
      <c r="L430" s="37" t="n">
        <v>16110</v>
      </c>
      <c r="P430" s="26"/>
    </row>
    <row r="431" customFormat="false" ht="9.95" hidden="false" customHeight="true" outlineLevel="0" collapsed="false">
      <c r="A431" s="38" t="s">
        <v>866</v>
      </c>
      <c r="B431" s="39" t="s">
        <v>867</v>
      </c>
      <c r="C431" s="3" t="e">
        <f aca="false"/>
        <v>#NAME?</v>
      </c>
      <c r="D431" s="3" t="e">
        <f aca="false"/>
        <v>#NAME?</v>
      </c>
      <c r="E431" s="21" t="e">
        <f aca="false"/>
        <v>#NAME?</v>
      </c>
      <c r="F431" s="35" t="e">
        <f aca="false">IF((+C431*10000/$B$3)&lt;0.05,"&lt;0.1",C431*10000/$B$3)</f>
        <v>#NAME?</v>
      </c>
      <c r="G431" s="3" t="e">
        <f aca="false"/>
        <v>#NAME?</v>
      </c>
      <c r="H431" s="35" t="e">
        <f aca="false">IF((+G431*10000/$B$3)&lt;0.05,"&lt;0.1",G431*10000/$B$3)</f>
        <v>#NAME?</v>
      </c>
      <c r="I431" s="36" t="e">
        <f aca="false">(G431-O431)/C431</f>
        <v>#NAME?</v>
      </c>
      <c r="J431" s="36" t="e">
        <f aca="false">(+G431-D431)/((C431-O431)-D431)</f>
        <v>#NAME?</v>
      </c>
      <c r="K431" s="21" t="e">
        <f aca="false">(+C431*L431)/1000</f>
        <v>#NAME?</v>
      </c>
      <c r="L431" s="37" t="n">
        <v>5171</v>
      </c>
      <c r="P431" s="26"/>
    </row>
    <row r="432" customFormat="false" ht="9.95" hidden="false" customHeight="true" outlineLevel="0" collapsed="false">
      <c r="A432" s="38" t="s">
        <v>868</v>
      </c>
      <c r="B432" s="39" t="s">
        <v>869</v>
      </c>
      <c r="C432" s="3" t="e">
        <f aca="false"/>
        <v>#NAME?</v>
      </c>
      <c r="D432" s="3" t="e">
        <f aca="false"/>
        <v>#NAME?</v>
      </c>
      <c r="E432" s="21" t="e">
        <f aca="false"/>
        <v>#NAME?</v>
      </c>
      <c r="F432" s="35" t="e">
        <f aca="false">IF((+C432*10000/$B$3)&lt;0.05,"&lt;0.1",C432*10000/$B$3)</f>
        <v>#NAME?</v>
      </c>
      <c r="G432" s="3" t="e">
        <f aca="false"/>
        <v>#NAME?</v>
      </c>
      <c r="H432" s="35" t="e">
        <f aca="false">IF((+G432*10000/$B$3)&lt;0.05,"&lt;0.1",G432*10000/$B$3)</f>
        <v>#NAME?</v>
      </c>
      <c r="I432" s="36" t="e">
        <f aca="false">(G432-O432)/C432</f>
        <v>#NAME?</v>
      </c>
      <c r="J432" s="36" t="e">
        <f aca="false">(+G432-D432)/((C432-O432)-D432)</f>
        <v>#NAME?</v>
      </c>
      <c r="K432" s="21" t="e">
        <f aca="false">(+C432*L432)/1000</f>
        <v>#NAME?</v>
      </c>
      <c r="L432" s="37" t="n">
        <v>9422</v>
      </c>
      <c r="P432" s="26"/>
    </row>
    <row r="433" customFormat="false" ht="9.95" hidden="false" customHeight="true" outlineLevel="0" collapsed="false">
      <c r="A433" s="38" t="s">
        <v>870</v>
      </c>
      <c r="B433" s="39" t="s">
        <v>871</v>
      </c>
      <c r="C433" s="3" t="e">
        <f aca="false"/>
        <v>#NAME?</v>
      </c>
      <c r="D433" s="3" t="e">
        <f aca="false"/>
        <v>#NAME?</v>
      </c>
      <c r="E433" s="21" t="e">
        <f aca="false"/>
        <v>#NAME?</v>
      </c>
      <c r="F433" s="35" t="e">
        <f aca="false">IF((+C433*10000/$B$3)&lt;0.05,"&lt;0.1",C433*10000/$B$3)</f>
        <v>#NAME?</v>
      </c>
      <c r="G433" s="3" t="e">
        <f aca="false"/>
        <v>#NAME?</v>
      </c>
      <c r="H433" s="35" t="e">
        <f aca="false">IF((+G433*10000/$B$3)&lt;0.05,"&lt;0.1",G433*10000/$B$3)</f>
        <v>#NAME?</v>
      </c>
      <c r="I433" s="36" t="e">
        <f aca="false">(G433-O433)/C433</f>
        <v>#NAME?</v>
      </c>
      <c r="J433" s="36" t="e">
        <f aca="false">(+G433-D433)/((C433-O433)-D433)</f>
        <v>#NAME?</v>
      </c>
      <c r="K433" s="21" t="e">
        <f aca="false">(+C433*L433)/1000</f>
        <v>#NAME?</v>
      </c>
      <c r="L433" s="37" t="n">
        <v>5390</v>
      </c>
      <c r="P433" s="26"/>
    </row>
    <row r="434" customFormat="false" ht="9.95" hidden="false" customHeight="true" outlineLevel="0" collapsed="false">
      <c r="A434" s="38" t="s">
        <v>872</v>
      </c>
      <c r="B434" s="39" t="s">
        <v>873</v>
      </c>
      <c r="C434" s="3" t="e">
        <f aca="false"/>
        <v>#NAME?</v>
      </c>
      <c r="D434" s="3" t="e">
        <f aca="false"/>
        <v>#NAME?</v>
      </c>
      <c r="E434" s="21" t="e">
        <f aca="false"/>
        <v>#NAME?</v>
      </c>
      <c r="F434" s="35" t="e">
        <f aca="false">IF((+C434*10000/$B$3)&lt;0.05,"&lt;0.1",C434*10000/$B$3)</f>
        <v>#NAME?</v>
      </c>
      <c r="G434" s="3" t="e">
        <f aca="false"/>
        <v>#NAME?</v>
      </c>
      <c r="H434" s="35" t="e">
        <f aca="false">IF((+G434*10000/$B$3)&lt;0.05,"&lt;0.1",G434*10000/$B$3)</f>
        <v>#NAME?</v>
      </c>
      <c r="I434" s="36" t="e">
        <f aca="false">(G434-O434)/C434</f>
        <v>#NAME?</v>
      </c>
      <c r="J434" s="36" t="e">
        <f aca="false">(+G434-D434)/((C434-O434)-D434)</f>
        <v>#NAME?</v>
      </c>
      <c r="K434" s="21" t="e">
        <f aca="false">(+C434*L434)/1000</f>
        <v>#NAME?</v>
      </c>
      <c r="L434" s="37" t="n">
        <v>8025</v>
      </c>
      <c r="P434" s="26"/>
    </row>
    <row r="435" customFormat="false" ht="9.95" hidden="false" customHeight="true" outlineLevel="0" collapsed="false">
      <c r="A435" s="38" t="s">
        <v>874</v>
      </c>
      <c r="B435" s="39" t="s">
        <v>875</v>
      </c>
      <c r="C435" s="3" t="e">
        <f aca="false"/>
        <v>#NAME?</v>
      </c>
      <c r="D435" s="3" t="e">
        <f aca="false"/>
        <v>#NAME?</v>
      </c>
      <c r="E435" s="21" t="e">
        <f aca="false"/>
        <v>#NAME?</v>
      </c>
      <c r="F435" s="35" t="e">
        <f aca="false">IF((+C435*10000/$B$3)&lt;0.05,"&lt;0.1",C435*10000/$B$3)</f>
        <v>#NAME?</v>
      </c>
      <c r="G435" s="3" t="e">
        <f aca="false"/>
        <v>#NAME?</v>
      </c>
      <c r="H435" s="35" t="e">
        <f aca="false">IF((+G435*10000/$B$3)&lt;0.05,"&lt;0.1",G435*10000/$B$3)</f>
        <v>#NAME?</v>
      </c>
      <c r="I435" s="36" t="e">
        <f aca="false">(G435-O435)/C435</f>
        <v>#NAME?</v>
      </c>
      <c r="J435" s="36" t="e">
        <f aca="false">(+G435-D435)/((C435-O435)-D435)</f>
        <v>#NAME?</v>
      </c>
      <c r="K435" s="21" t="e">
        <f aca="false">(+C435*L435)/1000</f>
        <v>#NAME?</v>
      </c>
      <c r="L435" s="37" t="n">
        <v>2727</v>
      </c>
      <c r="M435" s="37" t="s">
        <v>1</v>
      </c>
      <c r="N435" s="2" t="s">
        <v>1</v>
      </c>
      <c r="P435" s="26"/>
    </row>
    <row r="436" customFormat="false" ht="9.95" hidden="false" customHeight="true" outlineLevel="0" collapsed="false">
      <c r="A436" s="38" t="s">
        <v>876</v>
      </c>
      <c r="B436" s="39" t="s">
        <v>877</v>
      </c>
      <c r="C436" s="3" t="e">
        <f aca="false"/>
        <v>#NAME?</v>
      </c>
      <c r="D436" s="3" t="e">
        <f aca="false"/>
        <v>#NAME?</v>
      </c>
      <c r="E436" s="21" t="e">
        <f aca="false"/>
        <v>#NAME?</v>
      </c>
      <c r="F436" s="35" t="e">
        <f aca="false">IF((+C436*10000/$B$3)&lt;0.05,"&lt;0.1",C436*10000/$B$3)</f>
        <v>#NAME?</v>
      </c>
      <c r="G436" s="3" t="e">
        <f aca="false"/>
        <v>#NAME?</v>
      </c>
      <c r="H436" s="35" t="e">
        <f aca="false">IF((+G436*10000/$B$3)&lt;0.05,"&lt;0.1",G436*10000/$B$3)</f>
        <v>#NAME?</v>
      </c>
      <c r="I436" s="36" t="e">
        <f aca="false">(G436-O436)/C436</f>
        <v>#NAME?</v>
      </c>
      <c r="J436" s="36" t="e">
        <f aca="false">(+G436-D436)/((C436-O436)-D436)</f>
        <v>#NAME?</v>
      </c>
      <c r="K436" s="21" t="e">
        <f aca="false">(+C436*L436)/1000</f>
        <v>#NAME?</v>
      </c>
      <c r="L436" s="37" t="n">
        <v>4497</v>
      </c>
      <c r="P436" s="26"/>
    </row>
    <row r="437" customFormat="false" ht="9.95" hidden="false" customHeight="true" outlineLevel="0" collapsed="false">
      <c r="A437" s="38" t="s">
        <v>878</v>
      </c>
      <c r="B437" s="39" t="s">
        <v>879</v>
      </c>
      <c r="C437" s="3" t="e">
        <f aca="false"/>
        <v>#NAME?</v>
      </c>
      <c r="D437" s="3" t="e">
        <f aca="false"/>
        <v>#NAME?</v>
      </c>
      <c r="E437" s="21" t="e">
        <f aca="false"/>
        <v>#NAME?</v>
      </c>
      <c r="F437" s="35" t="e">
        <f aca="false">IF((+C437*10000/$B$3)&lt;0.05,"&lt;0.1",C437*10000/$B$3)</f>
        <v>#NAME?</v>
      </c>
      <c r="G437" s="3" t="e">
        <f aca="false"/>
        <v>#NAME?</v>
      </c>
      <c r="H437" s="35" t="e">
        <f aca="false">IF((+G437*10000/$B$3)&lt;0.05,"&lt;0.1",G437*10000/$B$3)</f>
        <v>#NAME?</v>
      </c>
      <c r="I437" s="36" t="e">
        <f aca="false">(G437-O437)/C437</f>
        <v>#NAME?</v>
      </c>
      <c r="J437" s="36" t="e">
        <f aca="false">(+G437-D437)/((C437-O437)-D437)</f>
        <v>#NAME?</v>
      </c>
      <c r="K437" s="21" t="e">
        <f aca="false">(+C437*L437)/1000</f>
        <v>#NAME?</v>
      </c>
      <c r="L437" s="37" t="n">
        <v>1929</v>
      </c>
      <c r="P437" s="26"/>
    </row>
    <row r="438" customFormat="false" ht="9.95" hidden="false" customHeight="true" outlineLevel="0" collapsed="false">
      <c r="A438" s="38" t="s">
        <v>880</v>
      </c>
      <c r="B438" s="39" t="s">
        <v>881</v>
      </c>
      <c r="C438" s="3" t="e">
        <f aca="false"/>
        <v>#NAME?</v>
      </c>
      <c r="D438" s="3" t="e">
        <f aca="false"/>
        <v>#NAME?</v>
      </c>
      <c r="E438" s="21" t="e">
        <f aca="false"/>
        <v>#NAME?</v>
      </c>
      <c r="F438" s="35" t="e">
        <f aca="false">IF((+C438*10000/$B$3)&lt;0.05,"&lt;0.1",C438*10000/$B$3)</f>
        <v>#NAME?</v>
      </c>
      <c r="G438" s="3" t="e">
        <f aca="false"/>
        <v>#NAME?</v>
      </c>
      <c r="H438" s="35" t="e">
        <f aca="false">IF((+G438*10000/$B$3)&lt;0.05,"&lt;0.1",G438*10000/$B$3)</f>
        <v>#NAME?</v>
      </c>
      <c r="I438" s="36" t="e">
        <f aca="false">(G438-O438)/C438</f>
        <v>#NAME?</v>
      </c>
      <c r="J438" s="36" t="e">
        <f aca="false">(+G438-D438)/((C438-O438)-D438)</f>
        <v>#NAME?</v>
      </c>
      <c r="K438" s="21" t="e">
        <f aca="false">(+C438*L438)/1000</f>
        <v>#NAME?</v>
      </c>
      <c r="L438" s="37" t="n">
        <v>3328</v>
      </c>
      <c r="P438" s="26"/>
    </row>
    <row r="439" customFormat="false" ht="9.95" hidden="false" customHeight="true" outlineLevel="0" collapsed="false">
      <c r="A439" s="38" t="s">
        <v>882</v>
      </c>
      <c r="B439" s="39" t="s">
        <v>883</v>
      </c>
      <c r="C439" s="3" t="e">
        <f aca="false"/>
        <v>#NAME?</v>
      </c>
      <c r="D439" s="3" t="e">
        <f aca="false"/>
        <v>#NAME?</v>
      </c>
      <c r="E439" s="21" t="e">
        <f aca="false"/>
        <v>#NAME?</v>
      </c>
      <c r="F439" s="35" t="e">
        <f aca="false">IF((+C439*10000/$B$3)&lt;0.05,"&lt;0.1",C439*10000/$B$3)</f>
        <v>#NAME?</v>
      </c>
      <c r="G439" s="3" t="e">
        <f aca="false"/>
        <v>#NAME?</v>
      </c>
      <c r="H439" s="35" t="e">
        <f aca="false">IF((+G439*10000/$B$3)&lt;0.05,"&lt;0.1",G439*10000/$B$3)</f>
        <v>#NAME?</v>
      </c>
      <c r="I439" s="36" t="e">
        <f aca="false">(G439-O439)/C439</f>
        <v>#NAME?</v>
      </c>
      <c r="J439" s="36" t="e">
        <f aca="false">(+G439-D439)/((C439-O439)-D439)</f>
        <v>#NAME?</v>
      </c>
      <c r="K439" s="21" t="e">
        <f aca="false">(+C439*L439)/1000</f>
        <v>#NAME?</v>
      </c>
      <c r="L439" s="37" t="n">
        <v>1317</v>
      </c>
      <c r="P439" s="26"/>
    </row>
    <row r="440" customFormat="false" ht="9.95" hidden="false" customHeight="true" outlineLevel="0" collapsed="false">
      <c r="A440" s="38" t="s">
        <v>884</v>
      </c>
      <c r="B440" s="39" t="s">
        <v>885</v>
      </c>
      <c r="C440" s="3" t="e">
        <f aca="false"/>
        <v>#NAME?</v>
      </c>
      <c r="D440" s="3" t="e">
        <f aca="false"/>
        <v>#NAME?</v>
      </c>
      <c r="E440" s="21" t="e">
        <f aca="false"/>
        <v>#NAME?</v>
      </c>
      <c r="F440" s="35" t="e">
        <f aca="false">IF((+C440*10000/$B$3)&lt;0.05,"&lt;0.1",C440*10000/$B$3)</f>
        <v>#NAME?</v>
      </c>
      <c r="G440" s="3" t="e">
        <f aca="false"/>
        <v>#NAME?</v>
      </c>
      <c r="H440" s="35" t="e">
        <f aca="false">IF((+G440*10000/$B$3)&lt;0.05,"&lt;0.1",G440*10000/$B$3)</f>
        <v>#NAME?</v>
      </c>
      <c r="I440" s="36" t="e">
        <f aca="false">(G440-O440)/C440</f>
        <v>#NAME?</v>
      </c>
      <c r="J440" s="36" t="e">
        <f aca="false">(+G440-D440)/((C440-O440)-D440)</f>
        <v>#NAME?</v>
      </c>
      <c r="K440" s="21" t="e">
        <f aca="false">(+C440*L440)/1000</f>
        <v>#NAME?</v>
      </c>
      <c r="L440" s="37" t="n">
        <v>1791</v>
      </c>
      <c r="P440" s="26"/>
    </row>
    <row r="441" customFormat="false" ht="9.95" hidden="false" customHeight="true" outlineLevel="0" collapsed="false">
      <c r="A441" s="38" t="s">
        <v>886</v>
      </c>
      <c r="B441" s="39" t="s">
        <v>887</v>
      </c>
      <c r="C441" s="3" t="e">
        <f aca="false"/>
        <v>#NAME?</v>
      </c>
      <c r="D441" s="3" t="e">
        <f aca="false"/>
        <v>#NAME?</v>
      </c>
      <c r="E441" s="21" t="e">
        <f aca="false"/>
        <v>#NAME?</v>
      </c>
      <c r="F441" s="35" t="e">
        <f aca="false">IF((+C441*10000/$B$3)&lt;0.05,"&lt;0.1",C441*10000/$B$3)</f>
        <v>#NAME?</v>
      </c>
      <c r="G441" s="3" t="e">
        <f aca="false"/>
        <v>#NAME?</v>
      </c>
      <c r="H441" s="35" t="e">
        <f aca="false">IF((+G441*10000/$B$3)&lt;0.05,"&lt;0.1",G441*10000/$B$3)</f>
        <v>#NAME?</v>
      </c>
      <c r="I441" s="36" t="e">
        <f aca="false">(G441-O441)/C441</f>
        <v>#NAME?</v>
      </c>
      <c r="J441" s="36" t="e">
        <f aca="false">(+G441-D441)/((C441-O441)-D441)</f>
        <v>#NAME?</v>
      </c>
      <c r="K441" s="21" t="e">
        <f aca="false">(+C441*L441)/1000</f>
        <v>#NAME?</v>
      </c>
      <c r="L441" s="37" t="n">
        <v>1194</v>
      </c>
      <c r="P441" s="26"/>
    </row>
    <row r="442" customFormat="false" ht="9.95" hidden="false" customHeight="true" outlineLevel="0" collapsed="false">
      <c r="A442" s="38" t="s">
        <v>888</v>
      </c>
      <c r="B442" s="39" t="s">
        <v>889</v>
      </c>
      <c r="C442" s="3" t="e">
        <f aca="false"/>
        <v>#NAME?</v>
      </c>
      <c r="D442" s="3" t="e">
        <f aca="false"/>
        <v>#NAME?</v>
      </c>
      <c r="E442" s="21" t="e">
        <f aca="false"/>
        <v>#NAME?</v>
      </c>
      <c r="F442" s="35" t="e">
        <f aca="false">IF((+C442*10000/$B$3)&lt;0.05,"&lt;0.1",C442*10000/$B$3)</f>
        <v>#NAME?</v>
      </c>
      <c r="G442" s="3" t="e">
        <f aca="false"/>
        <v>#NAME?</v>
      </c>
      <c r="H442" s="35" t="e">
        <f aca="false">IF((+G442*10000/$B$3)&lt;0.05,"&lt;0.1",G442*10000/$B$3)</f>
        <v>#NAME?</v>
      </c>
      <c r="I442" s="36" t="e">
        <f aca="false">(G442-O442)/C442</f>
        <v>#NAME?</v>
      </c>
      <c r="J442" s="36" t="e">
        <f aca="false">(+G442-D442)/((C442-O442)-D442)</f>
        <v>#NAME?</v>
      </c>
      <c r="K442" s="21" t="e">
        <f aca="false">(+C442*L442)/1000</f>
        <v>#NAME?</v>
      </c>
      <c r="L442" s="37" t="n">
        <v>1455</v>
      </c>
      <c r="P442" s="26"/>
    </row>
    <row r="443" customFormat="false" ht="9.95" hidden="false" customHeight="true" outlineLevel="0" collapsed="false">
      <c r="A443" s="38" t="s">
        <v>890</v>
      </c>
      <c r="B443" s="39" t="s">
        <v>891</v>
      </c>
      <c r="C443" s="3" t="e">
        <f aca="false"/>
        <v>#NAME?</v>
      </c>
      <c r="D443" s="3" t="e">
        <f aca="false"/>
        <v>#NAME?</v>
      </c>
      <c r="E443" s="21" t="e">
        <f aca="false"/>
        <v>#NAME?</v>
      </c>
      <c r="F443" s="35" t="e">
        <f aca="false">IF((+C443*10000/$B$3)&lt;0.05,"&lt;0.1",C443*10000/$B$3)</f>
        <v>#NAME?</v>
      </c>
      <c r="G443" s="3" t="e">
        <f aca="false"/>
        <v>#NAME?</v>
      </c>
      <c r="H443" s="35" t="e">
        <f aca="false">IF((+G443*10000/$B$3)&lt;0.05,"&lt;0.1",G443*10000/$B$3)</f>
        <v>#NAME?</v>
      </c>
      <c r="I443" s="36" t="e">
        <f aca="false">(G443-O443)/C443</f>
        <v>#NAME?</v>
      </c>
      <c r="J443" s="36" t="e">
        <f aca="false">(+G443-D443)/((C443-O443)-D443)</f>
        <v>#NAME?</v>
      </c>
      <c r="K443" s="21" t="e">
        <f aca="false">(+C443*L443)/1000</f>
        <v>#NAME?</v>
      </c>
      <c r="L443" s="37" t="n">
        <v>1135</v>
      </c>
      <c r="P443" s="26"/>
    </row>
    <row r="444" customFormat="false" ht="9.95" hidden="false" customHeight="true" outlineLevel="0" collapsed="false">
      <c r="A444" s="38" t="s">
        <v>892</v>
      </c>
      <c r="B444" s="39" t="s">
        <v>893</v>
      </c>
      <c r="C444" s="3" t="e">
        <f aca="false"/>
        <v>#NAME?</v>
      </c>
      <c r="D444" s="3" t="e">
        <f aca="false"/>
        <v>#NAME?</v>
      </c>
      <c r="E444" s="21" t="e">
        <f aca="false"/>
        <v>#NAME?</v>
      </c>
      <c r="F444" s="35" t="e">
        <f aca="false">IF((+C444*10000/$B$3)&lt;0.05,"&lt;0.1",C444*10000/$B$3)</f>
        <v>#NAME?</v>
      </c>
      <c r="G444" s="3" t="e">
        <f aca="false"/>
        <v>#NAME?</v>
      </c>
      <c r="H444" s="35" t="e">
        <f aca="false">IF((+G444*10000/$B$3)&lt;0.05,"&lt;0.1",G444*10000/$B$3)</f>
        <v>#NAME?</v>
      </c>
      <c r="I444" s="36" t="e">
        <f aca="false">(G444-O444)/C444</f>
        <v>#NAME?</v>
      </c>
      <c r="J444" s="36" t="e">
        <f aca="false">(+G444-D444)/((C444-O444)-D444)</f>
        <v>#NAME?</v>
      </c>
      <c r="K444" s="21" t="e">
        <f aca="false">(+C444*L444)/1000</f>
        <v>#NAME?</v>
      </c>
      <c r="L444" s="37" t="n">
        <v>8013</v>
      </c>
      <c r="P444" s="26"/>
    </row>
    <row r="445" customFormat="false" ht="9.95" hidden="false" customHeight="true" outlineLevel="0" collapsed="false">
      <c r="A445" s="38" t="s">
        <v>894</v>
      </c>
      <c r="B445" s="39" t="s">
        <v>895</v>
      </c>
      <c r="C445" s="3" t="e">
        <f aca="false"/>
        <v>#NAME?</v>
      </c>
      <c r="D445" s="3" t="e">
        <f aca="false"/>
        <v>#NAME?</v>
      </c>
      <c r="E445" s="21" t="e">
        <f aca="false"/>
        <v>#NAME?</v>
      </c>
      <c r="F445" s="35" t="e">
        <f aca="false">IF((+C445*10000/$B$3)&lt;0.05,"&lt;0.1",C445*10000/$B$3)</f>
        <v>#NAME?</v>
      </c>
      <c r="G445" s="3" t="e">
        <f aca="false"/>
        <v>#NAME?</v>
      </c>
      <c r="H445" s="35" t="e">
        <f aca="false">IF((+G445*10000/$B$3)&lt;0.05,"&lt;0.1",G445*10000/$B$3)</f>
        <v>#NAME?</v>
      </c>
      <c r="I445" s="36" t="e">
        <f aca="false">(G445-O445)/C445</f>
        <v>#NAME?</v>
      </c>
      <c r="J445" s="36" t="e">
        <f aca="false">(+G445-D445)/((C445-O445)-D445)</f>
        <v>#NAME?</v>
      </c>
      <c r="K445" s="21" t="e">
        <f aca="false">(+C445*L445)/1000</f>
        <v>#NAME?</v>
      </c>
      <c r="L445" s="37" t="n">
        <v>3804</v>
      </c>
      <c r="P445" s="26"/>
    </row>
    <row r="446" customFormat="false" ht="9.95" hidden="false" customHeight="true" outlineLevel="0" collapsed="false">
      <c r="A446" s="38" t="s">
        <v>896</v>
      </c>
      <c r="B446" s="39" t="s">
        <v>897</v>
      </c>
      <c r="C446" s="3" t="e">
        <f aca="false"/>
        <v>#NAME?</v>
      </c>
      <c r="D446" s="3" t="e">
        <f aca="false"/>
        <v>#NAME?</v>
      </c>
      <c r="E446" s="21" t="e">
        <f aca="false"/>
        <v>#NAME?</v>
      </c>
      <c r="F446" s="35" t="e">
        <f aca="false">IF((+C446*10000/$B$3)&lt;0.05,"&lt;0.1",C446*10000/$B$3)</f>
        <v>#NAME?</v>
      </c>
      <c r="G446" s="3" t="e">
        <f aca="false"/>
        <v>#NAME?</v>
      </c>
      <c r="H446" s="35" t="e">
        <f aca="false">IF((+G446*10000/$B$3)&lt;0.05,"&lt;0.1",G446*10000/$B$3)</f>
        <v>#NAME?</v>
      </c>
      <c r="I446" s="36" t="e">
        <f aca="false">(G446-O446)/C446</f>
        <v>#NAME?</v>
      </c>
      <c r="J446" s="36" t="e">
        <f aca="false">(+G446-D446)/((C446-O446)-D446)</f>
        <v>#NAME?</v>
      </c>
      <c r="K446" s="21" t="e">
        <f aca="false">(+C446*L446)/1000</f>
        <v>#NAME?</v>
      </c>
      <c r="L446" s="37" t="n">
        <v>2563</v>
      </c>
      <c r="P446" s="26"/>
    </row>
    <row r="447" customFormat="false" ht="9.95" hidden="false" customHeight="true" outlineLevel="0" collapsed="false">
      <c r="A447" s="38" t="s">
        <v>898</v>
      </c>
      <c r="B447" s="39" t="s">
        <v>899</v>
      </c>
      <c r="C447" s="3" t="e">
        <f aca="false"/>
        <v>#NAME?</v>
      </c>
      <c r="D447" s="3" t="e">
        <f aca="false"/>
        <v>#NAME?</v>
      </c>
      <c r="E447" s="21" t="e">
        <f aca="false"/>
        <v>#NAME?</v>
      </c>
      <c r="F447" s="35" t="e">
        <f aca="false">IF((+C447*10000/$B$3)&lt;0.05,"&lt;0.1",C447*10000/$B$3)</f>
        <v>#NAME?</v>
      </c>
      <c r="G447" s="3" t="e">
        <f aca="false"/>
        <v>#NAME?</v>
      </c>
      <c r="H447" s="35" t="e">
        <f aca="false">IF((+G447*10000/$B$3)&lt;0.05,"&lt;0.1",G447*10000/$B$3)</f>
        <v>#NAME?</v>
      </c>
      <c r="I447" s="36" t="e">
        <f aca="false">(G447-O447)/C447</f>
        <v>#NAME?</v>
      </c>
      <c r="J447" s="36" t="e">
        <f aca="false">(+G447-D447)/((C447-O447)-D447)</f>
        <v>#NAME?</v>
      </c>
      <c r="K447" s="21" t="e">
        <f aca="false">(+C447*L447)/1000</f>
        <v>#NAME?</v>
      </c>
      <c r="L447" s="37" t="n">
        <v>1709</v>
      </c>
      <c r="P447" s="26"/>
    </row>
    <row r="448" customFormat="false" ht="9.95" hidden="false" customHeight="true" outlineLevel="0" collapsed="false">
      <c r="A448" s="38" t="s">
        <v>900</v>
      </c>
      <c r="B448" s="39" t="s">
        <v>901</v>
      </c>
      <c r="C448" s="3" t="e">
        <f aca="false"/>
        <v>#NAME?</v>
      </c>
      <c r="D448" s="3" t="e">
        <f aca="false"/>
        <v>#NAME?</v>
      </c>
      <c r="E448" s="21" t="e">
        <f aca="false"/>
        <v>#NAME?</v>
      </c>
      <c r="F448" s="35" t="e">
        <f aca="false">IF((+C448*10000/$B$3)&lt;0.05,"&lt;0.1",C448*10000/$B$3)</f>
        <v>#NAME?</v>
      </c>
      <c r="G448" s="3" t="e">
        <f aca="false"/>
        <v>#NAME?</v>
      </c>
      <c r="H448" s="35" t="e">
        <f aca="false">IF((+G448*10000/$B$3)&lt;0.05,"&lt;0.1",G448*10000/$B$3)</f>
        <v>#NAME?</v>
      </c>
      <c r="I448" s="36" t="e">
        <f aca="false">(G448-O448)/C448</f>
        <v>#NAME?</v>
      </c>
      <c r="J448" s="36" t="e">
        <f aca="false">(+G448-D448)/((C448-O448)-D448)</f>
        <v>#NAME?</v>
      </c>
      <c r="K448" s="21" t="e">
        <f aca="false">(+C448*L448)/1000</f>
        <v>#NAME?</v>
      </c>
      <c r="L448" s="37" t="n">
        <v>923</v>
      </c>
      <c r="P448" s="26"/>
    </row>
    <row r="449" customFormat="false" ht="9.95" hidden="false" customHeight="true" outlineLevel="0" collapsed="false">
      <c r="A449" s="38" t="s">
        <v>902</v>
      </c>
      <c r="B449" s="39" t="s">
        <v>903</v>
      </c>
      <c r="C449" s="3" t="e">
        <f aca="false"/>
        <v>#NAME?</v>
      </c>
      <c r="D449" s="3" t="e">
        <f aca="false"/>
        <v>#NAME?</v>
      </c>
      <c r="E449" s="21" t="e">
        <f aca="false"/>
        <v>#NAME?</v>
      </c>
      <c r="F449" s="35" t="e">
        <f aca="false">IF((+C449*10000/$B$3)&lt;0.05,"&lt;0.1",C449*10000/$B$3)</f>
        <v>#NAME?</v>
      </c>
      <c r="G449" s="3" t="e">
        <f aca="false"/>
        <v>#NAME?</v>
      </c>
      <c r="H449" s="35" t="e">
        <f aca="false">IF((+G449*10000/$B$3)&lt;0.05,"&lt;0.1",G449*10000/$B$3)</f>
        <v>#NAME?</v>
      </c>
      <c r="I449" s="36" t="e">
        <f aca="false">(G449-O449)/C449</f>
        <v>#NAME?</v>
      </c>
      <c r="J449" s="36" t="e">
        <f aca="false">(+G449-D449)/((C449-O449)-D449)</f>
        <v>#NAME?</v>
      </c>
      <c r="K449" s="21" t="e">
        <f aca="false">(+C449*L449)/1000</f>
        <v>#NAME?</v>
      </c>
      <c r="L449" s="37" t="n">
        <v>1633</v>
      </c>
      <c r="P449" s="26"/>
    </row>
    <row r="450" customFormat="false" ht="9.95" hidden="false" customHeight="true" outlineLevel="0" collapsed="false">
      <c r="A450" s="38" t="s">
        <v>904</v>
      </c>
      <c r="B450" s="39" t="s">
        <v>905</v>
      </c>
      <c r="C450" s="3" t="e">
        <f aca="false"/>
        <v>#NAME?</v>
      </c>
      <c r="D450" s="3" t="e">
        <f aca="false"/>
        <v>#NAME?</v>
      </c>
      <c r="E450" s="21" t="e">
        <f aca="false"/>
        <v>#NAME?</v>
      </c>
      <c r="F450" s="35" t="e">
        <f aca="false">IF((+C450*10000/$B$3)&lt;0.05,"&lt;0.1",C450*10000/$B$3)</f>
        <v>#NAME?</v>
      </c>
      <c r="G450" s="3" t="e">
        <f aca="false"/>
        <v>#NAME?</v>
      </c>
      <c r="H450" s="35" t="e">
        <f aca="false">IF((+G450*10000/$B$3)&lt;0.05,"&lt;0.1",G450*10000/$B$3)</f>
        <v>#NAME?</v>
      </c>
      <c r="I450" s="36" t="e">
        <f aca="false">(G450-O450)/C450</f>
        <v>#NAME?</v>
      </c>
      <c r="J450" s="36" t="e">
        <f aca="false">(+G450-D450)/((C450-O450)-D450)</f>
        <v>#NAME?</v>
      </c>
      <c r="K450" s="21" t="e">
        <f aca="false">(+C450*L450)/1000</f>
        <v>#NAME?</v>
      </c>
      <c r="L450" s="37" t="n">
        <v>5853</v>
      </c>
      <c r="P450" s="26"/>
    </row>
    <row r="451" customFormat="false" ht="9.95" hidden="false" customHeight="true" outlineLevel="0" collapsed="false">
      <c r="A451" s="38" t="s">
        <v>906</v>
      </c>
      <c r="B451" s="39" t="s">
        <v>907</v>
      </c>
      <c r="C451" s="3" t="e">
        <f aca="false"/>
        <v>#NAME?</v>
      </c>
      <c r="D451" s="3" t="e">
        <f aca="false"/>
        <v>#NAME?</v>
      </c>
      <c r="E451" s="21" t="e">
        <f aca="false"/>
        <v>#NAME?</v>
      </c>
      <c r="F451" s="35" t="e">
        <f aca="false">IF((+C451*10000/$B$3)&lt;0.05,"&lt;0.1",C451*10000/$B$3)</f>
        <v>#NAME?</v>
      </c>
      <c r="G451" s="3" t="e">
        <f aca="false"/>
        <v>#NAME?</v>
      </c>
      <c r="H451" s="35" t="e">
        <f aca="false">IF((+G451*10000/$B$3)&lt;0.05,"&lt;0.1",G451*10000/$B$3)</f>
        <v>#NAME?</v>
      </c>
      <c r="I451" s="36" t="e">
        <f aca="false">(G451-O451)/C451</f>
        <v>#NAME?</v>
      </c>
      <c r="J451" s="36" t="e">
        <f aca="false">(+G451-D451)/((C451-O451)-D451)</f>
        <v>#NAME?</v>
      </c>
      <c r="K451" s="21" t="e">
        <f aca="false">(+C451*L451)/1000</f>
        <v>#NAME?</v>
      </c>
      <c r="L451" s="37" t="n">
        <v>3042</v>
      </c>
      <c r="P451" s="26"/>
    </row>
    <row r="452" customFormat="false" ht="9.95" hidden="false" customHeight="true" outlineLevel="0" collapsed="false">
      <c r="A452" s="38" t="s">
        <v>908</v>
      </c>
      <c r="B452" s="39" t="s">
        <v>909</v>
      </c>
      <c r="C452" s="3" t="e">
        <f aca="false"/>
        <v>#NAME?</v>
      </c>
      <c r="D452" s="3" t="e">
        <f aca="false"/>
        <v>#NAME?</v>
      </c>
      <c r="E452" s="21" t="e">
        <f aca="false"/>
        <v>#NAME?</v>
      </c>
      <c r="F452" s="35" t="e">
        <f aca="false">IF((+C452*10000/$B$3)&lt;0.05,"&lt;0.1",C452*10000/$B$3)</f>
        <v>#NAME?</v>
      </c>
      <c r="G452" s="3" t="e">
        <f aca="false"/>
        <v>#NAME?</v>
      </c>
      <c r="H452" s="35" t="e">
        <f aca="false">IF((+G452*10000/$B$3)&lt;0.05,"&lt;0.1",G452*10000/$B$3)</f>
        <v>#NAME?</v>
      </c>
      <c r="I452" s="36" t="e">
        <f aca="false">(G452-O452)/C452</f>
        <v>#NAME?</v>
      </c>
      <c r="J452" s="36" t="e">
        <f aca="false">(+G452-D452)/((C452-O452)-D452)</f>
        <v>#NAME?</v>
      </c>
      <c r="K452" s="21" t="e">
        <f aca="false">(+C452*L452)/1000</f>
        <v>#NAME?</v>
      </c>
      <c r="L452" s="37" t="n">
        <v>1479</v>
      </c>
      <c r="P452" s="26"/>
    </row>
    <row r="453" customFormat="false" ht="9.95" hidden="false" customHeight="true" outlineLevel="0" collapsed="false">
      <c r="A453" s="38" t="s">
        <v>910</v>
      </c>
      <c r="B453" s="39" t="s">
        <v>911</v>
      </c>
      <c r="C453" s="3" t="e">
        <f aca="false"/>
        <v>#NAME?</v>
      </c>
      <c r="D453" s="3" t="e">
        <f aca="false"/>
        <v>#NAME?</v>
      </c>
      <c r="E453" s="21" t="e">
        <f aca="false"/>
        <v>#NAME?</v>
      </c>
      <c r="F453" s="35" t="e">
        <f aca="false">IF((+C453*10000/$B$3)&lt;0.05,"&lt;0.1",C453*10000/$B$3)</f>
        <v>#NAME?</v>
      </c>
      <c r="G453" s="3" t="e">
        <f aca="false"/>
        <v>#NAME?</v>
      </c>
      <c r="H453" s="35" t="e">
        <f aca="false">IF((+G453*10000/$B$3)&lt;0.05,"&lt;0.1",G453*10000/$B$3)</f>
        <v>#NAME?</v>
      </c>
      <c r="I453" s="36" t="e">
        <f aca="false">(G453-O453)/C453</f>
        <v>#NAME?</v>
      </c>
      <c r="J453" s="36" t="e">
        <f aca="false">(+G453-D453)/((C453-O453)-D453)</f>
        <v>#NAME?</v>
      </c>
      <c r="K453" s="21" t="e">
        <f aca="false">(+C453*L453)/1000</f>
        <v>#NAME?</v>
      </c>
      <c r="L453" s="37" t="n">
        <v>360</v>
      </c>
      <c r="P453" s="26"/>
    </row>
    <row r="454" customFormat="false" ht="9.95" hidden="false" customHeight="true" outlineLevel="0" collapsed="false">
      <c r="A454" s="38" t="s">
        <v>912</v>
      </c>
      <c r="B454" s="39" t="s">
        <v>913</v>
      </c>
      <c r="C454" s="3" t="e">
        <f aca="false"/>
        <v>#NAME?</v>
      </c>
      <c r="D454" s="3" t="e">
        <f aca="false"/>
        <v>#NAME?</v>
      </c>
      <c r="E454" s="21" t="e">
        <f aca="false"/>
        <v>#NAME?</v>
      </c>
      <c r="F454" s="35" t="e">
        <f aca="false">IF((+C454*10000/$B$3)&lt;0.05,"&lt;0.1",C454*10000/$B$3)</f>
        <v>#NAME?</v>
      </c>
      <c r="G454" s="3" t="e">
        <f aca="false"/>
        <v>#NAME?</v>
      </c>
      <c r="H454" s="35" t="e">
        <f aca="false">IF((+G454*10000/$B$3)&lt;0.05,"&lt;0.1",G454*10000/$B$3)</f>
        <v>#NAME?</v>
      </c>
      <c r="I454" s="36" t="e">
        <f aca="false">(G454-O454)/C454</f>
        <v>#NAME?</v>
      </c>
      <c r="J454" s="36" t="e">
        <f aca="false">(+G454-D454)/((C454-O454)-D454)</f>
        <v>#NAME?</v>
      </c>
      <c r="K454" s="21" t="e">
        <f aca="false">(+C454*L454)/1000</f>
        <v>#NAME?</v>
      </c>
      <c r="L454" s="37" t="n">
        <v>2961</v>
      </c>
      <c r="P454" s="26"/>
    </row>
    <row r="455" customFormat="false" ht="9.95" hidden="false" customHeight="true" outlineLevel="0" collapsed="false">
      <c r="A455" s="38" t="s">
        <v>914</v>
      </c>
      <c r="B455" s="39" t="s">
        <v>915</v>
      </c>
      <c r="C455" s="3" t="e">
        <f aca="false"/>
        <v>#NAME?</v>
      </c>
      <c r="D455" s="3" t="e">
        <f aca="false"/>
        <v>#NAME?</v>
      </c>
      <c r="E455" s="21" t="e">
        <f aca="false"/>
        <v>#NAME?</v>
      </c>
      <c r="F455" s="35" t="e">
        <f aca="false">IF((+C455*10000/$B$3)&lt;0.05,"&lt;0.1",C455*10000/$B$3)</f>
        <v>#NAME?</v>
      </c>
      <c r="G455" s="3" t="e">
        <f aca="false"/>
        <v>#NAME?</v>
      </c>
      <c r="H455" s="35" t="e">
        <f aca="false">IF((+G455*10000/$B$3)&lt;0.05,"&lt;0.1",G455*10000/$B$3)</f>
        <v>#NAME?</v>
      </c>
      <c r="I455" s="36" t="e">
        <f aca="false">(G455-O455)/C455</f>
        <v>#NAME?</v>
      </c>
      <c r="J455" s="36" t="e">
        <f aca="false">(+G455-D455)/((C455-O455)-D455)</f>
        <v>#NAME?</v>
      </c>
      <c r="K455" s="21" t="e">
        <f aca="false">(+C455*L455)/1000</f>
        <v>#NAME?</v>
      </c>
      <c r="L455" s="37" t="n">
        <v>1423</v>
      </c>
      <c r="P455" s="26"/>
    </row>
    <row r="456" customFormat="false" ht="9.95" hidden="false" customHeight="true" outlineLevel="0" collapsed="false">
      <c r="A456" s="38" t="s">
        <v>916</v>
      </c>
      <c r="B456" s="39" t="s">
        <v>917</v>
      </c>
      <c r="C456" s="3" t="e">
        <f aca="false"/>
        <v>#NAME?</v>
      </c>
      <c r="D456" s="3" t="e">
        <f aca="false"/>
        <v>#NAME?</v>
      </c>
      <c r="E456" s="21" t="e">
        <f aca="false"/>
        <v>#NAME?</v>
      </c>
      <c r="F456" s="35" t="e">
        <f aca="false">IF((+C456*10000/$B$3)&lt;0.05,"&lt;0.1",C456*10000/$B$3)</f>
        <v>#NAME?</v>
      </c>
      <c r="G456" s="3" t="e">
        <f aca="false"/>
        <v>#NAME?</v>
      </c>
      <c r="H456" s="35" t="e">
        <f aca="false">IF((+G456*10000/$B$3)&lt;0.05,"&lt;0.1",G456*10000/$B$3)</f>
        <v>#NAME?</v>
      </c>
      <c r="I456" s="36" t="e">
        <f aca="false">(G456-O456)/C456</f>
        <v>#NAME?</v>
      </c>
      <c r="J456" s="36" t="e">
        <f aca="false">(+G456-D456)/((C456-O456)-D456)</f>
        <v>#NAME?</v>
      </c>
      <c r="K456" s="21" t="e">
        <f aca="false">(+C456*L456)/1000</f>
        <v>#NAME?</v>
      </c>
      <c r="L456" s="37" t="n">
        <v>4006</v>
      </c>
      <c r="P456" s="26"/>
    </row>
    <row r="457" customFormat="false" ht="9.95" hidden="false" customHeight="true" outlineLevel="0" collapsed="false">
      <c r="A457" s="38" t="s">
        <v>918</v>
      </c>
      <c r="B457" s="39" t="s">
        <v>919</v>
      </c>
      <c r="C457" s="3" t="e">
        <f aca="false"/>
        <v>#NAME?</v>
      </c>
      <c r="D457" s="3" t="e">
        <f aca="false"/>
        <v>#NAME?</v>
      </c>
      <c r="E457" s="21" t="e">
        <f aca="false"/>
        <v>#NAME?</v>
      </c>
      <c r="F457" s="35" t="e">
        <f aca="false">IF((+C457*10000/$B$3)&lt;0.05,"&lt;0.1",C457*10000/$B$3)</f>
        <v>#NAME?</v>
      </c>
      <c r="G457" s="3" t="e">
        <f aca="false"/>
        <v>#NAME?</v>
      </c>
      <c r="H457" s="35" t="e">
        <f aca="false">IF((+G457*10000/$B$3)&lt;0.05,"&lt;0.1",G457*10000/$B$3)</f>
        <v>#NAME?</v>
      </c>
      <c r="I457" s="36" t="e">
        <f aca="false">(G457-O457)/C457</f>
        <v>#NAME?</v>
      </c>
      <c r="J457" s="36" t="e">
        <f aca="false">(+G457-D457)/((C457-O457)-D457)</f>
        <v>#NAME?</v>
      </c>
      <c r="K457" s="21" t="e">
        <f aca="false">(+C457*L457)/1000</f>
        <v>#NAME?</v>
      </c>
      <c r="L457" s="37" t="n">
        <v>2272</v>
      </c>
      <c r="P457" s="26"/>
    </row>
    <row r="458" customFormat="false" ht="9.95" hidden="false" customHeight="true" outlineLevel="0" collapsed="false">
      <c r="A458" s="38" t="s">
        <v>920</v>
      </c>
      <c r="B458" s="39" t="s">
        <v>921</v>
      </c>
      <c r="C458" s="3" t="e">
        <f aca="false"/>
        <v>#NAME?</v>
      </c>
      <c r="D458" s="3" t="e">
        <f aca="false"/>
        <v>#NAME?</v>
      </c>
      <c r="E458" s="21" t="e">
        <f aca="false"/>
        <v>#NAME?</v>
      </c>
      <c r="F458" s="35" t="e">
        <f aca="false">IF((+C458*10000/$B$3)&lt;0.05,"&lt;0.1",C458*10000/$B$3)</f>
        <v>#NAME?</v>
      </c>
      <c r="G458" s="3" t="e">
        <f aca="false"/>
        <v>#NAME?</v>
      </c>
      <c r="H458" s="35" t="e">
        <f aca="false">IF((+G458*10000/$B$3)&lt;0.05,"&lt;0.1",G458*10000/$B$3)</f>
        <v>#NAME?</v>
      </c>
      <c r="I458" s="36" t="e">
        <f aca="false">(G458-O458)/C458</f>
        <v>#NAME?</v>
      </c>
      <c r="J458" s="36" t="e">
        <f aca="false">(+G458-D458)/((C458-O458)-D458)</f>
        <v>#NAME?</v>
      </c>
      <c r="K458" s="21" t="e">
        <f aca="false">(+C458*L458)/1000</f>
        <v>#NAME?</v>
      </c>
      <c r="L458" s="37" t="n">
        <v>1207</v>
      </c>
      <c r="P458" s="26"/>
    </row>
    <row r="459" customFormat="false" ht="9.95" hidden="false" customHeight="true" outlineLevel="0" collapsed="false">
      <c r="A459" s="38" t="s">
        <v>922</v>
      </c>
      <c r="B459" s="39" t="s">
        <v>923</v>
      </c>
      <c r="C459" s="3" t="e">
        <f aca="false"/>
        <v>#NAME?</v>
      </c>
      <c r="D459" s="3" t="e">
        <f aca="false"/>
        <v>#NAME?</v>
      </c>
      <c r="E459" s="21" t="e">
        <f aca="false"/>
        <v>#NAME?</v>
      </c>
      <c r="F459" s="35" t="e">
        <f aca="false">IF((+C459*10000/$B$3)&lt;0.05,"&lt;0.1",C459*10000/$B$3)</f>
        <v>#NAME?</v>
      </c>
      <c r="G459" s="3" t="e">
        <f aca="false"/>
        <v>#NAME?</v>
      </c>
      <c r="H459" s="35" t="e">
        <f aca="false">IF((+G459*10000/$B$3)&lt;0.05,"&lt;0.1",G459*10000/$B$3)</f>
        <v>#NAME?</v>
      </c>
      <c r="I459" s="36" t="e">
        <f aca="false">(G459-O459)/C459</f>
        <v>#NAME?</v>
      </c>
      <c r="J459" s="36" t="e">
        <f aca="false">(+G459-D459)/((C459-O459)-D459)</f>
        <v>#NAME?</v>
      </c>
      <c r="K459" s="21" t="e">
        <f aca="false">(+C459*L459)/1000</f>
        <v>#NAME?</v>
      </c>
      <c r="L459" s="37" t="n">
        <v>949</v>
      </c>
      <c r="P459" s="26"/>
    </row>
    <row r="460" customFormat="false" ht="9.95" hidden="false" customHeight="true" outlineLevel="0" collapsed="false">
      <c r="A460" s="38" t="s">
        <v>924</v>
      </c>
      <c r="B460" s="39" t="s">
        <v>925</v>
      </c>
      <c r="C460" s="3" t="e">
        <f aca="false"/>
        <v>#NAME?</v>
      </c>
      <c r="D460" s="3" t="e">
        <f aca="false"/>
        <v>#NAME?</v>
      </c>
      <c r="E460" s="21" t="e">
        <f aca="false"/>
        <v>#NAME?</v>
      </c>
      <c r="F460" s="35" t="e">
        <f aca="false">IF((+C460*10000/$B$3)&lt;0.05,"&lt;0.1",C460*10000/$B$3)</f>
        <v>#NAME?</v>
      </c>
      <c r="G460" s="3" t="e">
        <f aca="false"/>
        <v>#NAME?</v>
      </c>
      <c r="H460" s="35" t="e">
        <f aca="false">IF((+G460*10000/$B$3)&lt;0.05,"&lt;0.1",G460*10000/$B$3)</f>
        <v>#NAME?</v>
      </c>
      <c r="I460" s="36" t="e">
        <f aca="false">(G460-O460)/C460</f>
        <v>#NAME?</v>
      </c>
      <c r="J460" s="36" t="e">
        <f aca="false">(+G460-D460)/((C460-O460)-D460)</f>
        <v>#NAME?</v>
      </c>
      <c r="K460" s="21" t="e">
        <f aca="false">(+C460*L460)/1000</f>
        <v>#NAME?</v>
      </c>
      <c r="L460" s="37" t="n">
        <v>1948</v>
      </c>
      <c r="P460" s="26"/>
    </row>
    <row r="461" customFormat="false" ht="9.95" hidden="false" customHeight="true" outlineLevel="0" collapsed="false">
      <c r="A461" s="38" t="s">
        <v>926</v>
      </c>
      <c r="B461" s="39" t="s">
        <v>927</v>
      </c>
      <c r="C461" s="3" t="e">
        <f aca="false"/>
        <v>#NAME?</v>
      </c>
      <c r="D461" s="3" t="e">
        <f aca="false"/>
        <v>#NAME?</v>
      </c>
      <c r="E461" s="21" t="e">
        <f aca="false"/>
        <v>#NAME?</v>
      </c>
      <c r="F461" s="35" t="e">
        <f aca="false">IF((+C461*10000/$B$3)&lt;0.05,"&lt;0.1",C461*10000/$B$3)</f>
        <v>#NAME?</v>
      </c>
      <c r="G461" s="3" t="e">
        <f aca="false"/>
        <v>#NAME?</v>
      </c>
      <c r="H461" s="35" t="e">
        <f aca="false">IF((+G461*10000/$B$3)&lt;0.05,"&lt;0.1",G461*10000/$B$3)</f>
        <v>#NAME?</v>
      </c>
      <c r="I461" s="36" t="e">
        <f aca="false">(G461-O461)/C461</f>
        <v>#NAME?</v>
      </c>
      <c r="J461" s="36" t="e">
        <f aca="false">(+G461-D461)/((C461-O461)-D461)</f>
        <v>#NAME?</v>
      </c>
      <c r="K461" s="21" t="e">
        <f aca="false">(+C461*L461)/1000</f>
        <v>#NAME?</v>
      </c>
      <c r="L461" s="37" t="n">
        <v>886</v>
      </c>
      <c r="P461" s="26"/>
    </row>
    <row r="462" customFormat="false" ht="9.95" hidden="false" customHeight="true" outlineLevel="0" collapsed="false">
      <c r="A462" s="38" t="s">
        <v>928</v>
      </c>
      <c r="B462" s="39" t="s">
        <v>929</v>
      </c>
      <c r="C462" s="3" t="e">
        <f aca="false"/>
        <v>#NAME?</v>
      </c>
      <c r="D462" s="3" t="e">
        <f aca="false"/>
        <v>#NAME?</v>
      </c>
      <c r="E462" s="21" t="e">
        <f aca="false"/>
        <v>#NAME?</v>
      </c>
      <c r="F462" s="35" t="e">
        <f aca="false">IF((+C462*10000/$B$3)&lt;0.05,"&lt;0.1",C462*10000/$B$3)</f>
        <v>#NAME?</v>
      </c>
      <c r="G462" s="3" t="e">
        <f aca="false"/>
        <v>#NAME?</v>
      </c>
      <c r="H462" s="35" t="e">
        <f aca="false">IF((+G462*10000/$B$3)&lt;0.05,"&lt;0.1",G462*10000/$B$3)</f>
        <v>#NAME?</v>
      </c>
      <c r="I462" s="36" t="e">
        <f aca="false">(G462-O462)/C462</f>
        <v>#NAME?</v>
      </c>
      <c r="J462" s="36" t="e">
        <f aca="false">(+G462-D462)/((C462-O462)-D462)</f>
        <v>#NAME?</v>
      </c>
      <c r="K462" s="21" t="e">
        <f aca="false">(+C462*L462)/1000</f>
        <v>#NAME?</v>
      </c>
      <c r="L462" s="37" t="n">
        <v>837</v>
      </c>
      <c r="P462" s="26"/>
    </row>
    <row r="463" customFormat="false" ht="9.95" hidden="false" customHeight="true" outlineLevel="0" collapsed="false">
      <c r="A463" s="38" t="s">
        <v>930</v>
      </c>
      <c r="B463" s="39" t="s">
        <v>931</v>
      </c>
      <c r="C463" s="3" t="e">
        <f aca="false"/>
        <v>#NAME?</v>
      </c>
      <c r="D463" s="3" t="e">
        <f aca="false"/>
        <v>#NAME?</v>
      </c>
      <c r="E463" s="21" t="e">
        <f aca="false"/>
        <v>#NAME?</v>
      </c>
      <c r="F463" s="35" t="e">
        <f aca="false">IF((+C463*10000/$B$3)&lt;0.05,"&lt;0.1",C463*10000/$B$3)</f>
        <v>#NAME?</v>
      </c>
      <c r="G463" s="3" t="e">
        <f aca="false"/>
        <v>#NAME?</v>
      </c>
      <c r="H463" s="35" t="e">
        <f aca="false">IF((+G463*10000/$B$3)&lt;0.05,"&lt;0.1",G463*10000/$B$3)</f>
        <v>#NAME?</v>
      </c>
      <c r="I463" s="36" t="e">
        <f aca="false">(G463-O463)/C463</f>
        <v>#NAME?</v>
      </c>
      <c r="J463" s="36" t="e">
        <f aca="false">(+G463-D463)/((C463-O463)-D463)</f>
        <v>#NAME?</v>
      </c>
      <c r="K463" s="21" t="e">
        <f aca="false">(+C463*L463)/1000</f>
        <v>#NAME?</v>
      </c>
      <c r="L463" s="37" t="n">
        <v>3249</v>
      </c>
      <c r="P463" s="26"/>
    </row>
    <row r="464" customFormat="false" ht="9.95" hidden="false" customHeight="true" outlineLevel="0" collapsed="false">
      <c r="A464" s="38" t="s">
        <v>932</v>
      </c>
      <c r="B464" s="39" t="s">
        <v>933</v>
      </c>
      <c r="C464" s="3" t="e">
        <f aca="false"/>
        <v>#NAME?</v>
      </c>
      <c r="D464" s="3" t="e">
        <f aca="false"/>
        <v>#NAME?</v>
      </c>
      <c r="E464" s="21" t="e">
        <f aca="false"/>
        <v>#NAME?</v>
      </c>
      <c r="F464" s="35" t="e">
        <f aca="false">IF((+C464*10000/$B$3)&lt;0.05,"&lt;0.1",C464*10000/$B$3)</f>
        <v>#NAME?</v>
      </c>
      <c r="G464" s="3" t="e">
        <f aca="false"/>
        <v>#NAME?</v>
      </c>
      <c r="H464" s="35" t="e">
        <f aca="false">IF((+G464*10000/$B$3)&lt;0.05,"&lt;0.1",G464*10000/$B$3)</f>
        <v>#NAME?</v>
      </c>
      <c r="I464" s="36" t="e">
        <f aca="false">(G464-O464)/C464</f>
        <v>#NAME?</v>
      </c>
      <c r="J464" s="36" t="e">
        <f aca="false">(+G464-D464)/((C464-O464)-D464)</f>
        <v>#NAME?</v>
      </c>
      <c r="K464" s="21" t="e">
        <f aca="false">(+C464*L464)/1000</f>
        <v>#NAME?</v>
      </c>
      <c r="L464" s="37" t="n">
        <v>1657</v>
      </c>
      <c r="P464" s="26"/>
    </row>
    <row r="465" customFormat="false" ht="9.95" hidden="false" customHeight="true" outlineLevel="0" collapsed="false">
      <c r="A465" s="38" t="s">
        <v>934</v>
      </c>
      <c r="B465" s="39" t="s">
        <v>935</v>
      </c>
      <c r="C465" s="3" t="e">
        <f aca="false"/>
        <v>#NAME?</v>
      </c>
      <c r="D465" s="3" t="e">
        <f aca="false"/>
        <v>#NAME?</v>
      </c>
      <c r="E465" s="21" t="e">
        <f aca="false"/>
        <v>#NAME?</v>
      </c>
      <c r="F465" s="35" t="e">
        <f aca="false">IF((+C465*10000/$B$3)&lt;0.05,"&lt;0.1",C465*10000/$B$3)</f>
        <v>#NAME?</v>
      </c>
      <c r="G465" s="3" t="e">
        <f aca="false"/>
        <v>#NAME?</v>
      </c>
      <c r="H465" s="35" t="e">
        <f aca="false">IF((+G465*10000/$B$3)&lt;0.05,"&lt;0.1",G465*10000/$B$3)</f>
        <v>#NAME?</v>
      </c>
      <c r="I465" s="36" t="e">
        <f aca="false">(G465-O465)/C465</f>
        <v>#NAME?</v>
      </c>
      <c r="J465" s="36" t="e">
        <f aca="false">(+G465-D465)/((C465-O465)-D465)</f>
        <v>#NAME?</v>
      </c>
      <c r="K465" s="21" t="e">
        <f aca="false">(+C465*L465)/1000</f>
        <v>#NAME?</v>
      </c>
      <c r="L465" s="37" t="n">
        <v>828</v>
      </c>
      <c r="M465" s="37" t="e">
        <f aca="false">SUM(K429:K465)</f>
        <v>#NAME?</v>
      </c>
      <c r="N465" s="2" t="n">
        <v>11</v>
      </c>
      <c r="P465" s="26"/>
    </row>
    <row r="466" customFormat="false" ht="9.95" hidden="false" customHeight="true" outlineLevel="0" collapsed="false">
      <c r="A466" s="38" t="s">
        <v>936</v>
      </c>
      <c r="B466" s="38" t="s">
        <v>937</v>
      </c>
      <c r="C466" s="3" t="e">
        <f aca="false"/>
        <v>#NAME?</v>
      </c>
      <c r="D466" s="3" t="e">
        <f aca="false"/>
        <v>#NAME?</v>
      </c>
      <c r="E466" s="21" t="e">
        <f aca="false"/>
        <v>#NAME?</v>
      </c>
      <c r="F466" s="35" t="e">
        <f aca="false">IF((+C466*10000/$B$3)&lt;0.05,"&lt;0.1",C466*10000/$B$3)</f>
        <v>#NAME?</v>
      </c>
      <c r="G466" s="3" t="e">
        <f aca="false"/>
        <v>#NAME?</v>
      </c>
      <c r="H466" s="35" t="e">
        <f aca="false">IF((+G466*10000/$B$3)&lt;0.05,"&lt;0.1",G466*10000/$B$3)</f>
        <v>#NAME?</v>
      </c>
      <c r="I466" s="36" t="e">
        <f aca="false">(G466-O466)/C466</f>
        <v>#NAME?</v>
      </c>
      <c r="J466" s="36" t="e">
        <f aca="false">(+G466-D466)/((C466-O466)-D466)</f>
        <v>#NAME?</v>
      </c>
      <c r="K466" s="21" t="e">
        <f aca="false">(+C466*L466)/1000</f>
        <v>#NAME?</v>
      </c>
      <c r="L466" s="37" t="n">
        <v>5500</v>
      </c>
      <c r="P466" s="26"/>
    </row>
    <row r="467" customFormat="false" ht="9.95" hidden="false" customHeight="true" outlineLevel="0" collapsed="false">
      <c r="A467" s="38" t="s">
        <v>938</v>
      </c>
      <c r="B467" s="39" t="s">
        <v>877</v>
      </c>
      <c r="C467" s="3" t="e">
        <f aca="false"/>
        <v>#NAME?</v>
      </c>
      <c r="D467" s="3" t="e">
        <f aca="false"/>
        <v>#NAME?</v>
      </c>
      <c r="E467" s="21" t="e">
        <f aca="false"/>
        <v>#NAME?</v>
      </c>
      <c r="F467" s="35" t="e">
        <f aca="false">IF((+C467*10000/$B$3)&lt;0.05,"&lt;0.1",C467*10000/$B$3)</f>
        <v>#NAME?</v>
      </c>
      <c r="G467" s="3" t="e">
        <f aca="false"/>
        <v>#NAME?</v>
      </c>
      <c r="H467" s="35" t="e">
        <f aca="false">IF((+G467*10000/$B$3)&lt;0.05,"&lt;0.1",G467*10000/$B$3)</f>
        <v>#NAME?</v>
      </c>
      <c r="I467" s="36" t="e">
        <f aca="false">(G467-O467)/C467</f>
        <v>#NAME?</v>
      </c>
      <c r="J467" s="36" t="e">
        <f aca="false">(+G467-D467)/((C467-O467)-D467)</f>
        <v>#NAME?</v>
      </c>
      <c r="K467" s="21" t="e">
        <f aca="false">(+C467*L467)/1000</f>
        <v>#NAME?</v>
      </c>
      <c r="L467" s="37" t="n">
        <v>3354</v>
      </c>
      <c r="P467" s="26"/>
    </row>
    <row r="468" customFormat="false" ht="9.95" hidden="false" customHeight="true" outlineLevel="0" collapsed="false">
      <c r="A468" s="38" t="s">
        <v>939</v>
      </c>
      <c r="B468" s="39" t="s">
        <v>879</v>
      </c>
      <c r="C468" s="3" t="e">
        <f aca="false"/>
        <v>#NAME?</v>
      </c>
      <c r="D468" s="3" t="e">
        <f aca="false"/>
        <v>#NAME?</v>
      </c>
      <c r="E468" s="21" t="e">
        <f aca="false"/>
        <v>#NAME?</v>
      </c>
      <c r="F468" s="35" t="e">
        <f aca="false">IF((+C468*10000/$B$3)&lt;0.05,"&lt;0.1",C468*10000/$B$3)</f>
        <v>#NAME?</v>
      </c>
      <c r="G468" s="3" t="e">
        <f aca="false"/>
        <v>#NAME?</v>
      </c>
      <c r="H468" s="35" t="e">
        <f aca="false">IF((+G468*10000/$B$3)&lt;0.05,"&lt;0.1",G468*10000/$B$3)</f>
        <v>#NAME?</v>
      </c>
      <c r="I468" s="36" t="e">
        <f aca="false">(G468-O468)/C468</f>
        <v>#NAME?</v>
      </c>
      <c r="J468" s="36" t="e">
        <f aca="false">(+G468-D468)/((C468-O468)-D468)</f>
        <v>#NAME?</v>
      </c>
      <c r="K468" s="21" t="e">
        <f aca="false">(+C468*L468)/1000</f>
        <v>#NAME?</v>
      </c>
      <c r="L468" s="37" t="n">
        <v>1906</v>
      </c>
      <c r="P468" s="26"/>
    </row>
    <row r="469" customFormat="false" ht="9.95" hidden="false" customHeight="true" outlineLevel="0" collapsed="false">
      <c r="A469" s="38" t="s">
        <v>940</v>
      </c>
      <c r="B469" s="39" t="s">
        <v>941</v>
      </c>
      <c r="C469" s="3" t="e">
        <f aca="false"/>
        <v>#NAME?</v>
      </c>
      <c r="D469" s="3" t="e">
        <f aca="false"/>
        <v>#NAME?</v>
      </c>
      <c r="E469" s="21" t="e">
        <f aca="false"/>
        <v>#NAME?</v>
      </c>
      <c r="F469" s="35" t="e">
        <f aca="false">IF((+C469*10000/$B$3)&lt;0.05,"&lt;0.1",C469*10000/$B$3)</f>
        <v>#NAME?</v>
      </c>
      <c r="G469" s="3" t="e">
        <f aca="false"/>
        <v>#NAME?</v>
      </c>
      <c r="H469" s="35" t="e">
        <f aca="false">IF((+G469*10000/$B$3)&lt;0.05,"&lt;0.1",G469*10000/$B$3)</f>
        <v>#NAME?</v>
      </c>
      <c r="I469" s="36" t="e">
        <f aca="false">(G469-O469)/C469</f>
        <v>#NAME?</v>
      </c>
      <c r="J469" s="36" t="e">
        <f aca="false">(+G469-D469)/((C469-O469)-D469)</f>
        <v>#NAME?</v>
      </c>
      <c r="K469" s="21" t="e">
        <f aca="false">(+C469*L469)/1000</f>
        <v>#NAME?</v>
      </c>
      <c r="L469" s="37" t="n">
        <v>3739</v>
      </c>
      <c r="P469" s="26"/>
    </row>
    <row r="470" customFormat="false" ht="9.95" hidden="false" customHeight="true" outlineLevel="0" collapsed="false">
      <c r="A470" s="38" t="s">
        <v>942</v>
      </c>
      <c r="B470" s="39" t="s">
        <v>943</v>
      </c>
      <c r="C470" s="3" t="e">
        <f aca="false"/>
        <v>#NAME?</v>
      </c>
      <c r="D470" s="3" t="e">
        <f aca="false"/>
        <v>#NAME?</v>
      </c>
      <c r="E470" s="21" t="e">
        <f aca="false"/>
        <v>#NAME?</v>
      </c>
      <c r="F470" s="35" t="e">
        <f aca="false">IF((+C470*10000/$B$3)&lt;0.05,"&lt;0.1",C470*10000/$B$3)</f>
        <v>#NAME?</v>
      </c>
      <c r="G470" s="3" t="e">
        <f aca="false"/>
        <v>#NAME?</v>
      </c>
      <c r="H470" s="35" t="e">
        <f aca="false">IF((+G470*10000/$B$3)&lt;0.05,"&lt;0.1",G470*10000/$B$3)</f>
        <v>#NAME?</v>
      </c>
      <c r="I470" s="36" t="e">
        <f aca="false">(G470-O470)/C470</f>
        <v>#NAME?</v>
      </c>
      <c r="J470" s="36" t="e">
        <f aca="false">(+G470-D470)/((C470-O470)-D470)</f>
        <v>#NAME?</v>
      </c>
      <c r="K470" s="21" t="e">
        <f aca="false">(+C470*L470)/1000</f>
        <v>#NAME?</v>
      </c>
      <c r="L470" s="37" t="n">
        <v>1804</v>
      </c>
      <c r="P470" s="26"/>
    </row>
    <row r="471" customFormat="false" ht="9.95" hidden="false" customHeight="true" outlineLevel="0" collapsed="false">
      <c r="A471" s="38" t="s">
        <v>944</v>
      </c>
      <c r="B471" s="39" t="s">
        <v>945</v>
      </c>
      <c r="C471" s="3" t="e">
        <f aca="false"/>
        <v>#NAME?</v>
      </c>
      <c r="D471" s="3" t="e">
        <f aca="false"/>
        <v>#NAME?</v>
      </c>
      <c r="E471" s="21" t="e">
        <f aca="false"/>
        <v>#NAME?</v>
      </c>
      <c r="F471" s="35" t="e">
        <f aca="false">IF((+C471*10000/$B$3)&lt;0.05,"&lt;0.1",C471*10000/$B$3)</f>
        <v>#NAME?</v>
      </c>
      <c r="G471" s="3" t="e">
        <f aca="false"/>
        <v>#NAME?</v>
      </c>
      <c r="H471" s="35" t="e">
        <f aca="false">IF((+G471*10000/$B$3)&lt;0.05,"&lt;0.1",G471*10000/$B$3)</f>
        <v>#NAME?</v>
      </c>
      <c r="I471" s="36" t="e">
        <f aca="false">(G471-O471)/C471</f>
        <v>#NAME?</v>
      </c>
      <c r="J471" s="36" t="e">
        <f aca="false">(+G471-D471)/((C471-O471)-D471)</f>
        <v>#NAME?</v>
      </c>
      <c r="K471" s="21" t="e">
        <f aca="false">(+C471*L471)/1000</f>
        <v>#NAME?</v>
      </c>
      <c r="L471" s="37" t="n">
        <v>1809</v>
      </c>
      <c r="P471" s="26"/>
    </row>
    <row r="472" customFormat="false" ht="9.95" hidden="false" customHeight="true" outlineLevel="0" collapsed="false">
      <c r="A472" s="38" t="s">
        <v>946</v>
      </c>
      <c r="B472" s="39" t="s">
        <v>947</v>
      </c>
      <c r="C472" s="3" t="e">
        <f aca="false"/>
        <v>#NAME?</v>
      </c>
      <c r="D472" s="3" t="e">
        <f aca="false"/>
        <v>#NAME?</v>
      </c>
      <c r="E472" s="21" t="e">
        <f aca="false"/>
        <v>#NAME?</v>
      </c>
      <c r="F472" s="35" t="e">
        <f aca="false">IF((+C472*10000/$B$3)&lt;0.05,"&lt;0.1",C472*10000/$B$3)</f>
        <v>#NAME?</v>
      </c>
      <c r="G472" s="3" t="e">
        <f aca="false"/>
        <v>#NAME?</v>
      </c>
      <c r="H472" s="35" t="e">
        <f aca="false">IF((+G472*10000/$B$3)&lt;0.05,"&lt;0.1",G472*10000/$B$3)</f>
        <v>#NAME?</v>
      </c>
      <c r="I472" s="36" t="e">
        <f aca="false">(G472-O472)/C472</f>
        <v>#NAME?</v>
      </c>
      <c r="J472" s="36" t="e">
        <f aca="false">(+G472-D472)/((C472-O472)-D472)</f>
        <v>#NAME?</v>
      </c>
      <c r="K472" s="21" t="e">
        <f aca="false">(+C472*L472)/1000</f>
        <v>#NAME?</v>
      </c>
      <c r="L472" s="37" t="n">
        <v>1260</v>
      </c>
      <c r="M472" s="37" t="s">
        <v>1</v>
      </c>
      <c r="N472" s="2" t="s">
        <v>1</v>
      </c>
      <c r="P472" s="26"/>
    </row>
    <row r="473" customFormat="false" ht="9.95" hidden="false" customHeight="true" outlineLevel="0" collapsed="false">
      <c r="A473" s="38" t="s">
        <v>948</v>
      </c>
      <c r="B473" s="39" t="s">
        <v>949</v>
      </c>
      <c r="C473" s="3" t="e">
        <f aca="false"/>
        <v>#NAME?</v>
      </c>
      <c r="D473" s="3" t="e">
        <f aca="false"/>
        <v>#NAME?</v>
      </c>
      <c r="E473" s="21" t="e">
        <f aca="false"/>
        <v>#NAME?</v>
      </c>
      <c r="F473" s="35" t="e">
        <f aca="false">IF((+C473*10000/$B$3)&lt;0.05,"&lt;0.1",C473*10000/$B$3)</f>
        <v>#NAME?</v>
      </c>
      <c r="G473" s="3" t="e">
        <f aca="false"/>
        <v>#NAME?</v>
      </c>
      <c r="H473" s="35" t="e">
        <f aca="false">IF((+G473*10000/$B$3)&lt;0.05,"&lt;0.1",G473*10000/$B$3)</f>
        <v>#NAME?</v>
      </c>
      <c r="I473" s="36" t="e">
        <f aca="false">(G473-O473)/C473</f>
        <v>#NAME?</v>
      </c>
      <c r="J473" s="36" t="e">
        <f aca="false">(+G473-D473)/((C473-O473)-D473)</f>
        <v>#NAME?</v>
      </c>
      <c r="K473" s="21" t="e">
        <f aca="false">(+C473*L473)/1000</f>
        <v>#NAME?</v>
      </c>
      <c r="L473" s="37" t="n">
        <v>853</v>
      </c>
      <c r="P473" s="26"/>
    </row>
    <row r="474" customFormat="false" ht="9.95" hidden="false" customHeight="true" outlineLevel="0" collapsed="false">
      <c r="A474" s="38" t="s">
        <v>950</v>
      </c>
      <c r="B474" s="39" t="s">
        <v>951</v>
      </c>
      <c r="C474" s="3" t="e">
        <f aca="false"/>
        <v>#NAME?</v>
      </c>
      <c r="D474" s="3" t="e">
        <f aca="false"/>
        <v>#NAME?</v>
      </c>
      <c r="E474" s="21" t="e">
        <f aca="false"/>
        <v>#NAME?</v>
      </c>
      <c r="F474" s="35" t="e">
        <f aca="false">IF((+C474*10000/$B$3)&lt;0.05,"&lt;0.1",C474*10000/$B$3)</f>
        <v>#NAME?</v>
      </c>
      <c r="G474" s="3" t="e">
        <f aca="false"/>
        <v>#NAME?</v>
      </c>
      <c r="H474" s="35" t="e">
        <f aca="false">IF((+G474*10000/$B$3)&lt;0.05,"&lt;0.1",G474*10000/$B$3)</f>
        <v>#NAME?</v>
      </c>
      <c r="I474" s="36" t="e">
        <f aca="false">(G474-O474)/C474</f>
        <v>#NAME?</v>
      </c>
      <c r="J474" s="36" t="e">
        <f aca="false">(+G474-D474)/((C474-O474)-D474)</f>
        <v>#NAME?</v>
      </c>
      <c r="K474" s="21" t="e">
        <f aca="false">(+C474*L474)/1000</f>
        <v>#NAME?</v>
      </c>
      <c r="L474" s="37" t="n">
        <v>3828</v>
      </c>
      <c r="P474" s="26"/>
    </row>
    <row r="475" customFormat="false" ht="9.95" hidden="false" customHeight="true" outlineLevel="0" collapsed="false">
      <c r="A475" s="38" t="s">
        <v>952</v>
      </c>
      <c r="B475" s="39" t="s">
        <v>953</v>
      </c>
      <c r="C475" s="3" t="e">
        <f aca="false"/>
        <v>#NAME?</v>
      </c>
      <c r="D475" s="3" t="e">
        <f aca="false"/>
        <v>#NAME?</v>
      </c>
      <c r="E475" s="21" t="e">
        <f aca="false"/>
        <v>#NAME?</v>
      </c>
      <c r="F475" s="35" t="e">
        <f aca="false">IF((+C475*10000/$B$3)&lt;0.05,"&lt;0.1",C475*10000/$B$3)</f>
        <v>#NAME?</v>
      </c>
      <c r="G475" s="3" t="e">
        <f aca="false"/>
        <v>#NAME?</v>
      </c>
      <c r="H475" s="35" t="e">
        <f aca="false">IF((+G475*10000/$B$3)&lt;0.05,"&lt;0.1",G475*10000/$B$3)</f>
        <v>#NAME?</v>
      </c>
      <c r="I475" s="36" t="e">
        <f aca="false">(G475-O475)/C475</f>
        <v>#NAME?</v>
      </c>
      <c r="J475" s="36" t="e">
        <f aca="false">(+G475-D475)/((C475-O475)-D475)</f>
        <v>#NAME?</v>
      </c>
      <c r="K475" s="21" t="e">
        <f aca="false">(+C475*L475)/1000</f>
        <v>#NAME?</v>
      </c>
      <c r="L475" s="37" t="n">
        <v>1208</v>
      </c>
      <c r="P475" s="26"/>
    </row>
    <row r="476" customFormat="false" ht="9.95" hidden="false" customHeight="true" outlineLevel="0" collapsed="false">
      <c r="A476" s="38" t="s">
        <v>954</v>
      </c>
      <c r="B476" s="39" t="s">
        <v>901</v>
      </c>
      <c r="C476" s="3" t="e">
        <f aca="false"/>
        <v>#NAME?</v>
      </c>
      <c r="D476" s="3" t="e">
        <f aca="false"/>
        <v>#NAME?</v>
      </c>
      <c r="E476" s="21" t="e">
        <f aca="false"/>
        <v>#NAME?</v>
      </c>
      <c r="F476" s="35" t="e">
        <f aca="false">IF((+C476*10000/$B$3)&lt;0.05,"&lt;0.1",C476*10000/$B$3)</f>
        <v>#NAME?</v>
      </c>
      <c r="G476" s="3" t="e">
        <f aca="false"/>
        <v>#NAME?</v>
      </c>
      <c r="H476" s="35" t="e">
        <f aca="false">IF((+G476*10000/$B$3)&lt;0.05,"&lt;0.1",G476*10000/$B$3)</f>
        <v>#NAME?</v>
      </c>
      <c r="I476" s="36" t="e">
        <f aca="false">(G476-O476)/C476</f>
        <v>#NAME?</v>
      </c>
      <c r="J476" s="36" t="e">
        <f aca="false">(+G476-D476)/((C476-O476)-D476)</f>
        <v>#NAME?</v>
      </c>
      <c r="K476" s="21" t="e">
        <f aca="false">(+C476*L476)/1000</f>
        <v>#NAME?</v>
      </c>
      <c r="L476" s="37" t="n">
        <v>726</v>
      </c>
      <c r="P476" s="26"/>
    </row>
    <row r="477" customFormat="false" ht="9.95" hidden="false" customHeight="true" outlineLevel="0" collapsed="false">
      <c r="A477" s="38" t="s">
        <v>955</v>
      </c>
      <c r="B477" s="39" t="s">
        <v>956</v>
      </c>
      <c r="C477" s="3" t="e">
        <f aca="false"/>
        <v>#NAME?</v>
      </c>
      <c r="D477" s="3" t="e">
        <f aca="false"/>
        <v>#NAME?</v>
      </c>
      <c r="E477" s="21" t="e">
        <f aca="false"/>
        <v>#NAME?</v>
      </c>
      <c r="F477" s="35" t="e">
        <f aca="false">IF((+C477*10000/$B$3)&lt;0.05,"&lt;0.1",C477*10000/$B$3)</f>
        <v>#NAME?</v>
      </c>
      <c r="G477" s="3" t="e">
        <f aca="false"/>
        <v>#NAME?</v>
      </c>
      <c r="H477" s="35" t="e">
        <f aca="false">IF((+G477*10000/$B$3)&lt;0.05,"&lt;0.1",G477*10000/$B$3)</f>
        <v>#NAME?</v>
      </c>
      <c r="I477" s="36" t="e">
        <f aca="false">(G477-O477)/C477</f>
        <v>#NAME?</v>
      </c>
      <c r="J477" s="36" t="e">
        <f aca="false">(+G477-D477)/((C477-O477)-D477)</f>
        <v>#NAME?</v>
      </c>
      <c r="K477" s="21" t="e">
        <f aca="false">(+C477*L477)/1000</f>
        <v>#NAME?</v>
      </c>
      <c r="L477" s="37" t="n">
        <v>2484</v>
      </c>
      <c r="P477" s="26"/>
    </row>
    <row r="478" customFormat="false" ht="9.95" hidden="false" customHeight="true" outlineLevel="0" collapsed="false">
      <c r="A478" s="38" t="s">
        <v>957</v>
      </c>
      <c r="B478" s="39" t="s">
        <v>958</v>
      </c>
      <c r="C478" s="3" t="e">
        <f aca="false"/>
        <v>#NAME?</v>
      </c>
      <c r="D478" s="3" t="e">
        <f aca="false"/>
        <v>#NAME?</v>
      </c>
      <c r="E478" s="21" t="e">
        <f aca="false"/>
        <v>#NAME?</v>
      </c>
      <c r="F478" s="35" t="e">
        <f aca="false">IF((+C478*10000/$B$3)&lt;0.05,"&lt;0.1",C478*10000/$B$3)</f>
        <v>#NAME?</v>
      </c>
      <c r="G478" s="3" t="e">
        <f aca="false"/>
        <v>#NAME?</v>
      </c>
      <c r="H478" s="35" t="e">
        <f aca="false">IF((+G478*10000/$B$3)&lt;0.05,"&lt;0.1",G478*10000/$B$3)</f>
        <v>#NAME?</v>
      </c>
      <c r="I478" s="36" t="e">
        <f aca="false">(G478-O478)/C478</f>
        <v>#NAME?</v>
      </c>
      <c r="J478" s="36" t="e">
        <f aca="false">(+G478-D478)/((C478-O478)-D478)</f>
        <v>#NAME?</v>
      </c>
      <c r="K478" s="21" t="e">
        <f aca="false">(+C478*L478)/1000</f>
        <v>#NAME?</v>
      </c>
      <c r="L478" s="37" t="n">
        <v>1452</v>
      </c>
      <c r="P478" s="26"/>
    </row>
    <row r="479" customFormat="false" ht="9.95" hidden="false" customHeight="true" outlineLevel="0" collapsed="false">
      <c r="A479" s="38" t="s">
        <v>959</v>
      </c>
      <c r="B479" s="39" t="s">
        <v>960</v>
      </c>
      <c r="C479" s="3" t="e">
        <f aca="false"/>
        <v>#NAME?</v>
      </c>
      <c r="D479" s="3" t="e">
        <f aca="false"/>
        <v>#NAME?</v>
      </c>
      <c r="E479" s="21" t="e">
        <f aca="false"/>
        <v>#NAME?</v>
      </c>
      <c r="F479" s="35" t="e">
        <f aca="false">IF((+C479*10000/$B$3)&lt;0.05,"&lt;0.1",C479*10000/$B$3)</f>
        <v>#NAME?</v>
      </c>
      <c r="G479" s="3" t="e">
        <f aca="false"/>
        <v>#NAME?</v>
      </c>
      <c r="H479" s="35" t="e">
        <f aca="false">IF((+G479*10000/$B$3)&lt;0.05,"&lt;0.1",G479*10000/$B$3)</f>
        <v>#NAME?</v>
      </c>
      <c r="I479" s="36" t="e">
        <f aca="false">(G479-O479)/C479</f>
        <v>#NAME?</v>
      </c>
      <c r="J479" s="36" t="e">
        <f aca="false">(+G479-D479)/((C479-O479)-D479)</f>
        <v>#NAME?</v>
      </c>
      <c r="K479" s="21" t="e">
        <f aca="false">(+C479*L479)/1000</f>
        <v>#NAME?</v>
      </c>
      <c r="L479" s="37" t="n">
        <v>4481</v>
      </c>
      <c r="P479" s="26"/>
    </row>
    <row r="480" customFormat="false" ht="9.95" hidden="false" customHeight="true" outlineLevel="0" collapsed="false">
      <c r="A480" s="38" t="s">
        <v>961</v>
      </c>
      <c r="B480" s="39" t="s">
        <v>962</v>
      </c>
      <c r="C480" s="3" t="e">
        <f aca="false"/>
        <v>#NAME?</v>
      </c>
      <c r="D480" s="3" t="e">
        <f aca="false"/>
        <v>#NAME?</v>
      </c>
      <c r="E480" s="21" t="e">
        <f aca="false"/>
        <v>#NAME?</v>
      </c>
      <c r="F480" s="35" t="e">
        <f aca="false">IF((+C480*10000/$B$3)&lt;0.05,"&lt;0.1",C480*10000/$B$3)</f>
        <v>#NAME?</v>
      </c>
      <c r="G480" s="3" t="e">
        <f aca="false"/>
        <v>#NAME?</v>
      </c>
      <c r="H480" s="35" t="e">
        <f aca="false">IF((+G480*10000/$B$3)&lt;0.05,"&lt;0.1",G480*10000/$B$3)</f>
        <v>#NAME?</v>
      </c>
      <c r="I480" s="36" t="e">
        <f aca="false">(G480-O480)/C480</f>
        <v>#NAME?</v>
      </c>
      <c r="J480" s="36" t="e">
        <f aca="false">(+G480-D480)/((C480-O480)-D480)</f>
        <v>#NAME?</v>
      </c>
      <c r="K480" s="21" t="e">
        <f aca="false">(+C480*L480)/1000</f>
        <v>#NAME?</v>
      </c>
      <c r="L480" s="37" t="n">
        <v>1176</v>
      </c>
      <c r="P480" s="26"/>
    </row>
    <row r="481" customFormat="false" ht="9.95" hidden="false" customHeight="true" outlineLevel="0" collapsed="false">
      <c r="A481" s="38" t="s">
        <v>963</v>
      </c>
      <c r="B481" s="39" t="s">
        <v>964</v>
      </c>
      <c r="C481" s="3" t="e">
        <f aca="false"/>
        <v>#NAME?</v>
      </c>
      <c r="D481" s="3" t="e">
        <f aca="false"/>
        <v>#NAME?</v>
      </c>
      <c r="E481" s="21" t="e">
        <f aca="false"/>
        <v>#NAME?</v>
      </c>
      <c r="F481" s="35" t="e">
        <f aca="false">IF((+C481*10000/$B$3)&lt;0.05,"&lt;0.1",C481*10000/$B$3)</f>
        <v>#NAME?</v>
      </c>
      <c r="G481" s="3" t="e">
        <f aca="false"/>
        <v>#NAME?</v>
      </c>
      <c r="H481" s="35" t="e">
        <f aca="false">IF((+G481*10000/$B$3)&lt;0.05,"&lt;0.1",G481*10000/$B$3)</f>
        <v>#NAME?</v>
      </c>
      <c r="I481" s="36" t="e">
        <f aca="false">(G481-O481)/C481</f>
        <v>#NAME?</v>
      </c>
      <c r="J481" s="36" t="e">
        <f aca="false">(+G481-D481)/((C481-O481)-D481)</f>
        <v>#NAME?</v>
      </c>
      <c r="K481" s="21" t="e">
        <f aca="false">(+C481*L481)/1000</f>
        <v>#NAME?</v>
      </c>
      <c r="L481" s="37" t="n">
        <v>1703</v>
      </c>
      <c r="P481" s="26"/>
    </row>
    <row r="482" customFormat="false" ht="9.95" hidden="false" customHeight="true" outlineLevel="0" collapsed="false">
      <c r="A482" s="38" t="s">
        <v>965</v>
      </c>
      <c r="B482" s="39" t="s">
        <v>966</v>
      </c>
      <c r="C482" s="3" t="e">
        <f aca="false"/>
        <v>#NAME?</v>
      </c>
      <c r="D482" s="3" t="e">
        <f aca="false"/>
        <v>#NAME?</v>
      </c>
      <c r="E482" s="21" t="e">
        <f aca="false"/>
        <v>#NAME?</v>
      </c>
      <c r="F482" s="35" t="e">
        <f aca="false">IF((+C482*10000/$B$3)&lt;0.05,"&lt;0.1",C482*10000/$B$3)</f>
        <v>#NAME?</v>
      </c>
      <c r="G482" s="3" t="e">
        <f aca="false"/>
        <v>#NAME?</v>
      </c>
      <c r="H482" s="35" t="e">
        <f aca="false">IF((+G482*10000/$B$3)&lt;0.05,"&lt;0.1",G482*10000/$B$3)</f>
        <v>#NAME?</v>
      </c>
      <c r="I482" s="36" t="e">
        <f aca="false">(G482-O482)/C482</f>
        <v>#NAME?</v>
      </c>
      <c r="J482" s="36" t="e">
        <f aca="false">(+G482-D482)/((C482-O482)-D482)</f>
        <v>#NAME?</v>
      </c>
      <c r="K482" s="21" t="e">
        <f aca="false">(+C482*L482)/1000</f>
        <v>#NAME?</v>
      </c>
      <c r="L482" s="37" t="n">
        <v>1044</v>
      </c>
      <c r="P482" s="26"/>
    </row>
    <row r="483" customFormat="false" ht="9.95" hidden="false" customHeight="true" outlineLevel="0" collapsed="false">
      <c r="A483" s="38" t="s">
        <v>967</v>
      </c>
      <c r="B483" s="39" t="s">
        <v>968</v>
      </c>
      <c r="C483" s="3" t="e">
        <f aca="false"/>
        <v>#NAME?</v>
      </c>
      <c r="D483" s="3" t="e">
        <f aca="false"/>
        <v>#NAME?</v>
      </c>
      <c r="E483" s="21" t="e">
        <f aca="false"/>
        <v>#NAME?</v>
      </c>
      <c r="F483" s="35" t="e">
        <f aca="false">IF((+C483*10000/$B$3)&lt;0.05,"&lt;0.1",C483*10000/$B$3)</f>
        <v>#NAME?</v>
      </c>
      <c r="G483" s="3" t="e">
        <f aca="false"/>
        <v>#NAME?</v>
      </c>
      <c r="H483" s="35" t="e">
        <f aca="false">IF((+G483*10000/$B$3)&lt;0.05,"&lt;0.1",G483*10000/$B$3)</f>
        <v>#NAME?</v>
      </c>
      <c r="I483" s="36" t="e">
        <f aca="false">(G483-O483)/C483</f>
        <v>#NAME?</v>
      </c>
      <c r="J483" s="36" t="e">
        <f aca="false">(+G483-D483)/((C483-O483)-D483)</f>
        <v>#NAME?</v>
      </c>
      <c r="K483" s="21" t="e">
        <f aca="false">(+C483*L483)/1000</f>
        <v>#NAME?</v>
      </c>
      <c r="L483" s="37" t="n">
        <v>647</v>
      </c>
      <c r="P483" s="26"/>
    </row>
    <row r="484" customFormat="false" ht="9.95" hidden="false" customHeight="true" outlineLevel="0" collapsed="false">
      <c r="A484" s="38" t="s">
        <v>969</v>
      </c>
      <c r="B484" s="39" t="s">
        <v>970</v>
      </c>
      <c r="C484" s="3" t="e">
        <f aca="false"/>
        <v>#NAME?</v>
      </c>
      <c r="D484" s="3" t="e">
        <f aca="false"/>
        <v>#NAME?</v>
      </c>
      <c r="E484" s="21" t="e">
        <f aca="false"/>
        <v>#NAME?</v>
      </c>
      <c r="F484" s="35" t="e">
        <f aca="false">IF((+C484*10000/$B$3)&lt;0.05,"&lt;0.1",C484*10000/$B$3)</f>
        <v>#NAME?</v>
      </c>
      <c r="G484" s="3" t="e">
        <f aca="false"/>
        <v>#NAME?</v>
      </c>
      <c r="H484" s="35" t="e">
        <f aca="false">IF((+G484*10000/$B$3)&lt;0.05,"&lt;0.1",G484*10000/$B$3)</f>
        <v>#NAME?</v>
      </c>
      <c r="I484" s="36" t="e">
        <f aca="false">(G484-O484)/C484</f>
        <v>#NAME?</v>
      </c>
      <c r="J484" s="36" t="e">
        <f aca="false">(+G484-D484)/((C484-O484)-D484)</f>
        <v>#NAME?</v>
      </c>
      <c r="K484" s="21" t="e">
        <f aca="false">(+C484*L484)/1000</f>
        <v>#NAME?</v>
      </c>
      <c r="L484" s="37" t="n">
        <v>1049</v>
      </c>
      <c r="M484" s="37" t="e">
        <f aca="false">SUM(K466:K484)</f>
        <v>#NAME?</v>
      </c>
      <c r="N484" s="2" t="n">
        <v>12</v>
      </c>
      <c r="P484" s="26"/>
    </row>
    <row r="485" customFormat="false" ht="9.95" hidden="false" customHeight="true" outlineLevel="0" collapsed="false">
      <c r="A485" s="38" t="s">
        <v>971</v>
      </c>
      <c r="B485" s="39" t="s">
        <v>972</v>
      </c>
      <c r="C485" s="3" t="e">
        <f aca="false"/>
        <v>#NAME?</v>
      </c>
      <c r="D485" s="3" t="e">
        <f aca="false"/>
        <v>#NAME?</v>
      </c>
      <c r="E485" s="21" t="e">
        <f aca="false"/>
        <v>#NAME?</v>
      </c>
      <c r="F485" s="35" t="e">
        <f aca="false">IF((+C485*10000/$B$3)&lt;0.05,"&lt;0.1",C485*10000/$B$3)</f>
        <v>#NAME?</v>
      </c>
      <c r="G485" s="3" t="e">
        <f aca="false"/>
        <v>#NAME?</v>
      </c>
      <c r="H485" s="35" t="e">
        <f aca="false">IF((+G485*10000/$B$3)&lt;0.05,"&lt;0.1",G485*10000/$B$3)</f>
        <v>#NAME?</v>
      </c>
      <c r="I485" s="36" t="e">
        <f aca="false">(G485-O485)/C485</f>
        <v>#NAME?</v>
      </c>
      <c r="J485" s="36" t="e">
        <f aca="false">(+G485-D485)/((C485-O485)-D485)</f>
        <v>#NAME?</v>
      </c>
      <c r="K485" s="21" t="e">
        <f aca="false">(+C485*L485)/1000</f>
        <v>#NAME?</v>
      </c>
      <c r="L485" s="37" t="n">
        <v>5328</v>
      </c>
      <c r="P485" s="26"/>
    </row>
    <row r="486" customFormat="false" ht="9.95" hidden="false" customHeight="true" outlineLevel="0" collapsed="false">
      <c r="A486" s="38" t="s">
        <v>973</v>
      </c>
      <c r="B486" s="39" t="s">
        <v>974</v>
      </c>
      <c r="C486" s="3" t="e">
        <f aca="false"/>
        <v>#NAME?</v>
      </c>
      <c r="D486" s="3" t="e">
        <f aca="false"/>
        <v>#NAME?</v>
      </c>
      <c r="E486" s="21" t="e">
        <f aca="false"/>
        <v>#NAME?</v>
      </c>
      <c r="F486" s="35" t="e">
        <f aca="false">IF((+C486*10000/$B$3)&lt;0.05,"&lt;0.1",C486*10000/$B$3)</f>
        <v>#NAME?</v>
      </c>
      <c r="G486" s="3" t="e">
        <f aca="false"/>
        <v>#NAME?</v>
      </c>
      <c r="H486" s="35" t="e">
        <f aca="false">IF((+G486*10000/$B$3)&lt;0.05,"&lt;0.1",G486*10000/$B$3)</f>
        <v>#NAME?</v>
      </c>
      <c r="I486" s="36" t="e">
        <f aca="false">(G486-O486)/C486</f>
        <v>#NAME?</v>
      </c>
      <c r="J486" s="36" t="e">
        <f aca="false">(+G486-D486)/((C486-O486)-D486)</f>
        <v>#NAME?</v>
      </c>
      <c r="K486" s="21" t="e">
        <f aca="false">(+C486*L486)/1000</f>
        <v>#NAME?</v>
      </c>
      <c r="L486" s="37" t="n">
        <v>7965</v>
      </c>
      <c r="P486" s="26"/>
    </row>
    <row r="487" customFormat="false" ht="9.95" hidden="false" customHeight="true" outlineLevel="0" collapsed="false">
      <c r="A487" s="38" t="s">
        <v>975</v>
      </c>
      <c r="B487" s="39" t="s">
        <v>976</v>
      </c>
      <c r="C487" s="3" t="e">
        <f aca="false"/>
        <v>#NAME?</v>
      </c>
      <c r="D487" s="3" t="e">
        <f aca="false"/>
        <v>#NAME?</v>
      </c>
      <c r="E487" s="21" t="e">
        <f aca="false"/>
        <v>#NAME?</v>
      </c>
      <c r="F487" s="35" t="e">
        <f aca="false">IF((+C487*10000/$B$3)&lt;0.05,"&lt;0.1",C487*10000/$B$3)</f>
        <v>#NAME?</v>
      </c>
      <c r="G487" s="3" t="e">
        <f aca="false"/>
        <v>#NAME?</v>
      </c>
      <c r="H487" s="35" t="e">
        <f aca="false">IF((+G487*10000/$B$3)&lt;0.05,"&lt;0.1",G487*10000/$B$3)</f>
        <v>#NAME?</v>
      </c>
      <c r="I487" s="36" t="e">
        <f aca="false">(G487-O487)/C487</f>
        <v>#NAME?</v>
      </c>
      <c r="J487" s="36" t="e">
        <f aca="false">(+G487-D487)/((C487-O487)-D487)</f>
        <v>#NAME?</v>
      </c>
      <c r="K487" s="21" t="e">
        <f aca="false">(+C487*L487)/1000</f>
        <v>#NAME?</v>
      </c>
      <c r="L487" s="37" t="n">
        <v>3127</v>
      </c>
      <c r="P487" s="26"/>
    </row>
    <row r="488" customFormat="false" ht="9.95" hidden="false" customHeight="true" outlineLevel="0" collapsed="false">
      <c r="A488" s="38" t="s">
        <v>977</v>
      </c>
      <c r="B488" s="39" t="s">
        <v>978</v>
      </c>
      <c r="C488" s="3" t="e">
        <f aca="false"/>
        <v>#NAME?</v>
      </c>
      <c r="D488" s="3" t="e">
        <f aca="false"/>
        <v>#NAME?</v>
      </c>
      <c r="E488" s="21" t="e">
        <f aca="false"/>
        <v>#NAME?</v>
      </c>
      <c r="F488" s="35" t="e">
        <f aca="false">IF((+C488*10000/$B$3)&lt;0.05,"&lt;0.1",C488*10000/$B$3)</f>
        <v>#NAME?</v>
      </c>
      <c r="G488" s="3" t="e">
        <f aca="false"/>
        <v>#NAME?</v>
      </c>
      <c r="H488" s="35" t="e">
        <f aca="false">IF((+G488*10000/$B$3)&lt;0.05,"&lt;0.1",G488*10000/$B$3)</f>
        <v>#NAME?</v>
      </c>
      <c r="I488" s="36" t="e">
        <f aca="false">(G488-O488)/C488</f>
        <v>#NAME?</v>
      </c>
      <c r="J488" s="36" t="e">
        <f aca="false">(+G488-D488)/((C488-O488)-D488)</f>
        <v>#NAME?</v>
      </c>
      <c r="K488" s="21" t="e">
        <f aca="false">(+C488*L488)/1000</f>
        <v>#NAME?</v>
      </c>
      <c r="L488" s="37" t="n">
        <v>5080</v>
      </c>
      <c r="P488" s="26"/>
    </row>
    <row r="489" customFormat="false" ht="9.95" hidden="false" customHeight="true" outlineLevel="0" collapsed="false">
      <c r="A489" s="38" t="s">
        <v>979</v>
      </c>
      <c r="B489" s="39" t="s">
        <v>980</v>
      </c>
      <c r="C489" s="3" t="e">
        <f aca="false"/>
        <v>#NAME?</v>
      </c>
      <c r="D489" s="3" t="e">
        <f aca="false"/>
        <v>#NAME?</v>
      </c>
      <c r="E489" s="21" t="e">
        <f aca="false"/>
        <v>#NAME?</v>
      </c>
      <c r="F489" s="35" t="e">
        <f aca="false">IF((+C489*10000/$B$3)&lt;0.05,"&lt;0.1",C489*10000/$B$3)</f>
        <v>#NAME?</v>
      </c>
      <c r="G489" s="3" t="e">
        <f aca="false"/>
        <v>#NAME?</v>
      </c>
      <c r="H489" s="35" t="e">
        <f aca="false">IF((+G489*10000/$B$3)&lt;0.05,"&lt;0.1",G489*10000/$B$3)</f>
        <v>#NAME?</v>
      </c>
      <c r="I489" s="36" t="e">
        <f aca="false">(G489-O489)/C489</f>
        <v>#NAME?</v>
      </c>
      <c r="J489" s="36" t="e">
        <f aca="false">(+G489-D489)/((C489-O489)-D489)</f>
        <v>#NAME?</v>
      </c>
      <c r="K489" s="21" t="e">
        <f aca="false">(+C489*L489)/1000</f>
        <v>#NAME?</v>
      </c>
      <c r="L489" s="37" t="n">
        <v>3222</v>
      </c>
      <c r="P489" s="26"/>
    </row>
    <row r="490" customFormat="false" ht="9.95" hidden="false" customHeight="true" outlineLevel="0" collapsed="false">
      <c r="A490" s="38" t="s">
        <v>981</v>
      </c>
      <c r="B490" s="39" t="s">
        <v>982</v>
      </c>
      <c r="C490" s="3" t="e">
        <f aca="false"/>
        <v>#NAME?</v>
      </c>
      <c r="D490" s="3" t="e">
        <f aca="false"/>
        <v>#NAME?</v>
      </c>
      <c r="E490" s="21" t="e">
        <f aca="false"/>
        <v>#NAME?</v>
      </c>
      <c r="F490" s="35" t="e">
        <f aca="false">IF((+C490*10000/$B$3)&lt;0.05,"&lt;0.1",C490*10000/$B$3)</f>
        <v>#NAME?</v>
      </c>
      <c r="G490" s="3" t="e">
        <f aca="false"/>
        <v>#NAME?</v>
      </c>
      <c r="H490" s="35" t="e">
        <f aca="false">IF((+G490*10000/$B$3)&lt;0.05,"&lt;0.1",G490*10000/$B$3)</f>
        <v>#NAME?</v>
      </c>
      <c r="I490" s="36" t="e">
        <f aca="false">(G490-O490)/C490</f>
        <v>#NAME?</v>
      </c>
      <c r="J490" s="36" t="e">
        <f aca="false">(+G490-D490)/((C490-O490)-D490)</f>
        <v>#NAME?</v>
      </c>
      <c r="K490" s="21" t="e">
        <f aca="false">(+C490*L490)/1000</f>
        <v>#NAME?</v>
      </c>
      <c r="L490" s="37" t="n">
        <v>3101</v>
      </c>
      <c r="P490" s="26"/>
    </row>
    <row r="491" customFormat="false" ht="9.95" hidden="false" customHeight="true" outlineLevel="0" collapsed="false">
      <c r="A491" s="38" t="s">
        <v>983</v>
      </c>
      <c r="B491" s="39" t="s">
        <v>984</v>
      </c>
      <c r="C491" s="3" t="e">
        <f aca="false"/>
        <v>#NAME?</v>
      </c>
      <c r="D491" s="3" t="e">
        <f aca="false"/>
        <v>#NAME?</v>
      </c>
      <c r="E491" s="21" t="e">
        <f aca="false"/>
        <v>#NAME?</v>
      </c>
      <c r="F491" s="35" t="e">
        <f aca="false">IF((+C491*10000/$B$3)&lt;0.05,"&lt;0.1",C491*10000/$B$3)</f>
        <v>#NAME?</v>
      </c>
      <c r="G491" s="3" t="e">
        <f aca="false"/>
        <v>#NAME?</v>
      </c>
      <c r="H491" s="35" t="e">
        <f aca="false">IF((+G491*10000/$B$3)&lt;0.05,"&lt;0.1",G491*10000/$B$3)</f>
        <v>#NAME?</v>
      </c>
      <c r="I491" s="36" t="e">
        <f aca="false">(G491-O491)/C491</f>
        <v>#NAME?</v>
      </c>
      <c r="J491" s="36" t="e">
        <f aca="false">(+G491-D491)/((C491-O491)-D491)</f>
        <v>#NAME?</v>
      </c>
      <c r="K491" s="21" t="e">
        <f aca="false">(+C491*L491)/1000</f>
        <v>#NAME?</v>
      </c>
      <c r="L491" s="37" t="n">
        <v>3715</v>
      </c>
      <c r="P491" s="26"/>
    </row>
    <row r="492" customFormat="false" ht="9.95" hidden="false" customHeight="true" outlineLevel="0" collapsed="false">
      <c r="A492" s="38" t="s">
        <v>985</v>
      </c>
      <c r="B492" s="39" t="s">
        <v>986</v>
      </c>
      <c r="C492" s="3" t="e">
        <f aca="false"/>
        <v>#NAME?</v>
      </c>
      <c r="D492" s="3" t="e">
        <f aca="false"/>
        <v>#NAME?</v>
      </c>
      <c r="E492" s="21" t="e">
        <f aca="false"/>
        <v>#NAME?</v>
      </c>
      <c r="F492" s="35" t="e">
        <f aca="false">IF((+C492*10000/$B$3)&lt;0.05,"&lt;0.1",C492*10000/$B$3)</f>
        <v>#NAME?</v>
      </c>
      <c r="G492" s="3" t="e">
        <f aca="false"/>
        <v>#NAME?</v>
      </c>
      <c r="H492" s="35" t="e">
        <f aca="false">IF((+G492*10000/$B$3)&lt;0.05,"&lt;0.1",G492*10000/$B$3)</f>
        <v>#NAME?</v>
      </c>
      <c r="I492" s="36" t="e">
        <f aca="false">(G492-O492)/C492</f>
        <v>#NAME?</v>
      </c>
      <c r="J492" s="36" t="e">
        <f aca="false">(+G492-D492)/((C492-O492)-D492)</f>
        <v>#NAME?</v>
      </c>
      <c r="K492" s="21" t="e">
        <f aca="false">(+C492*L492)/1000</f>
        <v>#NAME?</v>
      </c>
      <c r="L492" s="37" t="n">
        <v>2552</v>
      </c>
      <c r="P492" s="26"/>
    </row>
    <row r="493" customFormat="false" ht="9.95" hidden="false" customHeight="true" outlineLevel="0" collapsed="false">
      <c r="A493" s="38" t="s">
        <v>987</v>
      </c>
      <c r="B493" s="39" t="s">
        <v>988</v>
      </c>
      <c r="C493" s="3" t="e">
        <f aca="false"/>
        <v>#NAME?</v>
      </c>
      <c r="D493" s="3" t="e">
        <f aca="false"/>
        <v>#NAME?</v>
      </c>
      <c r="E493" s="21" t="e">
        <f aca="false"/>
        <v>#NAME?</v>
      </c>
      <c r="F493" s="35" t="e">
        <f aca="false">IF((+C493*10000/$B$3)&lt;0.05,"&lt;0.1",C493*10000/$B$3)</f>
        <v>#NAME?</v>
      </c>
      <c r="G493" s="3" t="e">
        <f aca="false"/>
        <v>#NAME?</v>
      </c>
      <c r="H493" s="35" t="e">
        <f aca="false">IF((+G493*10000/$B$3)&lt;0.05,"&lt;0.1",G493*10000/$B$3)</f>
        <v>#NAME?</v>
      </c>
      <c r="I493" s="36" t="e">
        <f aca="false">(G493-O493)/C493</f>
        <v>#NAME?</v>
      </c>
      <c r="J493" s="36" t="e">
        <f aca="false">(+G493-D493)/((C493-O493)-D493)</f>
        <v>#NAME?</v>
      </c>
      <c r="K493" s="21" t="e">
        <f aca="false">(+C493*L493)/1000</f>
        <v>#NAME?</v>
      </c>
      <c r="L493" s="37" t="n">
        <v>2460</v>
      </c>
      <c r="P493" s="26"/>
    </row>
    <row r="494" customFormat="false" ht="9.95" hidden="false" customHeight="true" outlineLevel="0" collapsed="false">
      <c r="A494" s="38" t="s">
        <v>989</v>
      </c>
      <c r="B494" s="39" t="s">
        <v>990</v>
      </c>
      <c r="C494" s="3" t="e">
        <f aca="false"/>
        <v>#NAME?</v>
      </c>
      <c r="D494" s="3" t="e">
        <f aca="false"/>
        <v>#NAME?</v>
      </c>
      <c r="E494" s="21" t="e">
        <f aca="false"/>
        <v>#NAME?</v>
      </c>
      <c r="F494" s="35" t="e">
        <f aca="false">IF((+C494*10000/$B$3)&lt;0.05,"&lt;0.1",C494*10000/$B$3)</f>
        <v>#NAME?</v>
      </c>
      <c r="G494" s="3" t="e">
        <f aca="false"/>
        <v>#NAME?</v>
      </c>
      <c r="H494" s="35" t="e">
        <f aca="false">IF((+G494*10000/$B$3)&lt;0.05,"&lt;0.1",G494*10000/$B$3)</f>
        <v>#NAME?</v>
      </c>
      <c r="I494" s="36" t="e">
        <f aca="false">(G494-O494)/C494</f>
        <v>#NAME?</v>
      </c>
      <c r="J494" s="36" t="e">
        <f aca="false">(+G494-D494)/((C494-O494)-D494)</f>
        <v>#NAME?</v>
      </c>
      <c r="K494" s="21" t="e">
        <f aca="false">(+C494*L494)/1000</f>
        <v>#NAME?</v>
      </c>
      <c r="L494" s="37" t="n">
        <v>1260</v>
      </c>
      <c r="P494" s="26"/>
    </row>
    <row r="495" customFormat="false" ht="9.95" hidden="false" customHeight="true" outlineLevel="0" collapsed="false">
      <c r="A495" s="38" t="s">
        <v>991</v>
      </c>
      <c r="B495" s="39" t="s">
        <v>992</v>
      </c>
      <c r="C495" s="3" t="e">
        <f aca="false"/>
        <v>#NAME?</v>
      </c>
      <c r="D495" s="3" t="e">
        <f aca="false"/>
        <v>#NAME?</v>
      </c>
      <c r="E495" s="21" t="e">
        <f aca="false"/>
        <v>#NAME?</v>
      </c>
      <c r="F495" s="35" t="e">
        <f aca="false">IF((+C495*10000/$B$3)&lt;0.05,"&lt;0.1",C495*10000/$B$3)</f>
        <v>#NAME?</v>
      </c>
      <c r="G495" s="3" t="e">
        <f aca="false"/>
        <v>#NAME?</v>
      </c>
      <c r="H495" s="35" t="e">
        <f aca="false">IF((+G495*10000/$B$3)&lt;0.05,"&lt;0.1",G495*10000/$B$3)</f>
        <v>#NAME?</v>
      </c>
      <c r="I495" s="36" t="e">
        <f aca="false">(G495-O495)/C495</f>
        <v>#NAME?</v>
      </c>
      <c r="J495" s="36" t="e">
        <f aca="false">(+G495-D495)/((C495-O495)-D495)</f>
        <v>#NAME?</v>
      </c>
      <c r="K495" s="21" t="e">
        <f aca="false">(+C495*L495)/1000</f>
        <v>#NAME?</v>
      </c>
      <c r="L495" s="37" t="n">
        <v>1127</v>
      </c>
      <c r="P495" s="26"/>
    </row>
    <row r="496" customFormat="false" ht="9.95" hidden="false" customHeight="true" outlineLevel="0" collapsed="false">
      <c r="A496" s="38" t="s">
        <v>993</v>
      </c>
      <c r="B496" s="39" t="s">
        <v>994</v>
      </c>
      <c r="C496" s="3" t="e">
        <f aca="false"/>
        <v>#NAME?</v>
      </c>
      <c r="D496" s="3" t="e">
        <f aca="false"/>
        <v>#NAME?</v>
      </c>
      <c r="E496" s="21" t="e">
        <f aca="false"/>
        <v>#NAME?</v>
      </c>
      <c r="F496" s="35" t="e">
        <f aca="false">IF((+C496*10000/$B$3)&lt;0.05,"&lt;0.1",C496*10000/$B$3)</f>
        <v>#NAME?</v>
      </c>
      <c r="G496" s="3" t="e">
        <f aca="false"/>
        <v>#NAME?</v>
      </c>
      <c r="H496" s="35" t="e">
        <f aca="false">IF((+G496*10000/$B$3)&lt;0.05,"&lt;0.1",G496*10000/$B$3)</f>
        <v>#NAME?</v>
      </c>
      <c r="I496" s="36" t="e">
        <f aca="false">(G496-O496)/C496</f>
        <v>#NAME?</v>
      </c>
      <c r="J496" s="36" t="e">
        <f aca="false">(+G496-D496)/((C496-O496)-D496)</f>
        <v>#NAME?</v>
      </c>
      <c r="K496" s="21" t="e">
        <f aca="false">(+C496*L496)/1000</f>
        <v>#NAME?</v>
      </c>
      <c r="L496" s="37" t="n">
        <v>836</v>
      </c>
      <c r="M496" s="37" t="s">
        <v>1</v>
      </c>
      <c r="N496" s="2" t="s">
        <v>1</v>
      </c>
      <c r="P496" s="26"/>
    </row>
    <row r="497" customFormat="false" ht="9.95" hidden="false" customHeight="true" outlineLevel="0" collapsed="false">
      <c r="A497" s="38" t="s">
        <v>995</v>
      </c>
      <c r="B497" s="39" t="s">
        <v>996</v>
      </c>
      <c r="C497" s="3" t="e">
        <f aca="false"/>
        <v>#NAME?</v>
      </c>
      <c r="D497" s="3" t="e">
        <f aca="false"/>
        <v>#NAME?</v>
      </c>
      <c r="E497" s="21" t="e">
        <f aca="false"/>
        <v>#NAME?</v>
      </c>
      <c r="F497" s="35" t="e">
        <f aca="false">IF((+C497*10000/$B$3)&lt;0.05,"&lt;0.1",C497*10000/$B$3)</f>
        <v>#NAME?</v>
      </c>
      <c r="G497" s="3" t="e">
        <f aca="false"/>
        <v>#NAME?</v>
      </c>
      <c r="H497" s="35" t="e">
        <f aca="false">IF((+G497*10000/$B$3)&lt;0.05,"&lt;0.1",G497*10000/$B$3)</f>
        <v>#NAME?</v>
      </c>
      <c r="I497" s="36" t="e">
        <f aca="false">(G497-O497)/C497</f>
        <v>#NAME?</v>
      </c>
      <c r="J497" s="36" t="e">
        <f aca="false">(+G497-D497)/((C497-O497)-D497)</f>
        <v>#NAME?</v>
      </c>
      <c r="K497" s="21" t="e">
        <f aca="false">(+C497*L497)/1000</f>
        <v>#NAME?</v>
      </c>
      <c r="L497" s="37" t="n">
        <v>752</v>
      </c>
      <c r="P497" s="26"/>
    </row>
    <row r="498" customFormat="false" ht="9.95" hidden="false" customHeight="true" outlineLevel="0" collapsed="false">
      <c r="A498" s="38" t="s">
        <v>997</v>
      </c>
      <c r="B498" s="39" t="s">
        <v>998</v>
      </c>
      <c r="C498" s="3" t="e">
        <f aca="false"/>
        <v>#NAME?</v>
      </c>
      <c r="D498" s="3" t="e">
        <f aca="false"/>
        <v>#NAME?</v>
      </c>
      <c r="E498" s="21" t="e">
        <f aca="false"/>
        <v>#NAME?</v>
      </c>
      <c r="F498" s="35" t="e">
        <f aca="false">IF((+C498*10000/$B$3)&lt;0.05,"&lt;0.1",C498*10000/$B$3)</f>
        <v>#NAME?</v>
      </c>
      <c r="G498" s="3" t="e">
        <f aca="false"/>
        <v>#NAME?</v>
      </c>
      <c r="H498" s="35" t="e">
        <f aca="false">IF((+G498*10000/$B$3)&lt;0.05,"&lt;0.1",G498*10000/$B$3)</f>
        <v>#NAME?</v>
      </c>
      <c r="I498" s="36" t="e">
        <f aca="false">(G498-O498)/C498</f>
        <v>#NAME?</v>
      </c>
      <c r="J498" s="36" t="e">
        <f aca="false">(+G498-D498)/((C498-O498)-D498)</f>
        <v>#NAME?</v>
      </c>
      <c r="K498" s="21" t="e">
        <f aca="false">(+C498*L498)/1000</f>
        <v>#NAME?</v>
      </c>
      <c r="L498" s="37" t="n">
        <v>4122</v>
      </c>
      <c r="P498" s="26"/>
    </row>
    <row r="499" customFormat="false" ht="9.95" hidden="false" customHeight="true" outlineLevel="0" collapsed="false">
      <c r="A499" s="38" t="s">
        <v>999</v>
      </c>
      <c r="B499" s="39" t="s">
        <v>1000</v>
      </c>
      <c r="C499" s="3" t="e">
        <f aca="false"/>
        <v>#NAME?</v>
      </c>
      <c r="D499" s="3" t="e">
        <f aca="false"/>
        <v>#NAME?</v>
      </c>
      <c r="E499" s="21" t="e">
        <f aca="false"/>
        <v>#NAME?</v>
      </c>
      <c r="F499" s="35" t="e">
        <f aca="false">IF((+C499*10000/$B$3)&lt;0.05,"&lt;0.1",C499*10000/$B$3)</f>
        <v>#NAME?</v>
      </c>
      <c r="G499" s="3" t="e">
        <f aca="false"/>
        <v>#NAME?</v>
      </c>
      <c r="H499" s="35" t="e">
        <f aca="false">IF((+G499*10000/$B$3)&lt;0.05,"&lt;0.1",G499*10000/$B$3)</f>
        <v>#NAME?</v>
      </c>
      <c r="I499" s="36" t="e">
        <f aca="false">(G499-O499)/C499</f>
        <v>#NAME?</v>
      </c>
      <c r="J499" s="36" t="e">
        <f aca="false">(+G499-D499)/((C499-O499)-D499)</f>
        <v>#NAME?</v>
      </c>
      <c r="K499" s="21" t="e">
        <f aca="false">(+C499*L499)/1000</f>
        <v>#NAME?</v>
      </c>
      <c r="L499" s="37" t="n">
        <v>1106</v>
      </c>
      <c r="P499" s="26"/>
    </row>
    <row r="500" customFormat="false" ht="9.95" hidden="false" customHeight="true" outlineLevel="0" collapsed="false">
      <c r="A500" s="38" t="s">
        <v>1001</v>
      </c>
      <c r="B500" s="39" t="s">
        <v>1002</v>
      </c>
      <c r="C500" s="3" t="e">
        <f aca="false"/>
        <v>#NAME?</v>
      </c>
      <c r="D500" s="3" t="e">
        <f aca="false"/>
        <v>#NAME?</v>
      </c>
      <c r="E500" s="21" t="e">
        <f aca="false"/>
        <v>#NAME?</v>
      </c>
      <c r="F500" s="35" t="e">
        <f aca="false">IF((+C500*10000/$B$3)&lt;0.05,"&lt;0.1",C500*10000/$B$3)</f>
        <v>#NAME?</v>
      </c>
      <c r="G500" s="3" t="e">
        <f aca="false"/>
        <v>#NAME?</v>
      </c>
      <c r="H500" s="35" t="e">
        <f aca="false">IF((+G500*10000/$B$3)&lt;0.05,"&lt;0.1",G500*10000/$B$3)</f>
        <v>#NAME?</v>
      </c>
      <c r="I500" s="36" t="e">
        <f aca="false">(G500-O500)/C500</f>
        <v>#NAME?</v>
      </c>
      <c r="J500" s="36" t="e">
        <f aca="false">(+G500-D500)/((C500-O500)-D500)</f>
        <v>#NAME?</v>
      </c>
      <c r="K500" s="21" t="e">
        <f aca="false">(+C500*L500)/1000</f>
        <v>#NAME?</v>
      </c>
      <c r="L500" s="37" t="n">
        <v>2621</v>
      </c>
      <c r="P500" s="26"/>
    </row>
    <row r="501" customFormat="false" ht="9.95" hidden="false" customHeight="true" outlineLevel="0" collapsed="false">
      <c r="A501" s="38" t="s">
        <v>1003</v>
      </c>
      <c r="B501" s="39" t="s">
        <v>1004</v>
      </c>
      <c r="C501" s="3" t="e">
        <f aca="false"/>
        <v>#NAME?</v>
      </c>
      <c r="D501" s="3" t="e">
        <f aca="false"/>
        <v>#NAME?</v>
      </c>
      <c r="E501" s="21" t="e">
        <f aca="false"/>
        <v>#NAME?</v>
      </c>
      <c r="F501" s="35" t="e">
        <f aca="false">IF((+C501*10000/$B$3)&lt;0.05,"&lt;0.1",C501*10000/$B$3)</f>
        <v>#NAME?</v>
      </c>
      <c r="G501" s="3" t="e">
        <f aca="false"/>
        <v>#NAME?</v>
      </c>
      <c r="H501" s="35" t="e">
        <f aca="false">IF((+G501*10000/$B$3)&lt;0.05,"&lt;0.1",G501*10000/$B$3)</f>
        <v>#NAME?</v>
      </c>
      <c r="I501" s="36" t="e">
        <f aca="false">(G501-O501)/C501</f>
        <v>#NAME?</v>
      </c>
      <c r="J501" s="36" t="e">
        <f aca="false">(+G501-D501)/((C501-O501)-D501)</f>
        <v>#NAME?</v>
      </c>
      <c r="K501" s="21" t="e">
        <f aca="false">(+C501*L501)/1000</f>
        <v>#NAME?</v>
      </c>
      <c r="L501" s="37" t="n">
        <v>908</v>
      </c>
      <c r="P501" s="26"/>
    </row>
    <row r="502" customFormat="false" ht="9.95" hidden="false" customHeight="true" outlineLevel="0" collapsed="false">
      <c r="A502" s="38" t="s">
        <v>1005</v>
      </c>
      <c r="B502" s="39" t="s">
        <v>1006</v>
      </c>
      <c r="C502" s="3" t="e">
        <f aca="false"/>
        <v>#NAME?</v>
      </c>
      <c r="D502" s="3" t="e">
        <f aca="false"/>
        <v>#NAME?</v>
      </c>
      <c r="E502" s="21" t="e">
        <f aca="false"/>
        <v>#NAME?</v>
      </c>
      <c r="F502" s="35" t="e">
        <f aca="false">IF((+C502*10000/$B$3)&lt;0.05,"&lt;0.1",C502*10000/$B$3)</f>
        <v>#NAME?</v>
      </c>
      <c r="G502" s="3" t="e">
        <f aca="false"/>
        <v>#NAME?</v>
      </c>
      <c r="H502" s="35" t="e">
        <f aca="false">IF((+G502*10000/$B$3)&lt;0.05,"&lt;0.1",G502*10000/$B$3)</f>
        <v>#NAME?</v>
      </c>
      <c r="I502" s="36" t="e">
        <f aca="false">(G502-O502)/C502</f>
        <v>#NAME?</v>
      </c>
      <c r="J502" s="36" t="e">
        <f aca="false">(+G502-D502)/((C502-O502)-D502)</f>
        <v>#NAME?</v>
      </c>
      <c r="K502" s="21" t="e">
        <f aca="false">(+C502*L502)/1000</f>
        <v>#NAME?</v>
      </c>
      <c r="L502" s="37" t="n">
        <v>1146</v>
      </c>
      <c r="P502" s="26"/>
    </row>
    <row r="503" customFormat="false" ht="9.95" hidden="false" customHeight="true" outlineLevel="0" collapsed="false">
      <c r="A503" s="38" t="s">
        <v>1007</v>
      </c>
      <c r="B503" s="39" t="s">
        <v>1008</v>
      </c>
      <c r="C503" s="3" t="e">
        <f aca="false"/>
        <v>#NAME?</v>
      </c>
      <c r="D503" s="3" t="e">
        <f aca="false"/>
        <v>#NAME?</v>
      </c>
      <c r="E503" s="21" t="e">
        <f aca="false"/>
        <v>#NAME?</v>
      </c>
      <c r="F503" s="35" t="e">
        <f aca="false">IF((+C503*10000/$B$3)&lt;0.05,"&lt;0.1",C503*10000/$B$3)</f>
        <v>#NAME?</v>
      </c>
      <c r="G503" s="3" t="e">
        <f aca="false"/>
        <v>#NAME?</v>
      </c>
      <c r="H503" s="35" t="e">
        <f aca="false">IF((+G503*10000/$B$3)&lt;0.05,"&lt;0.1",G503*10000/$B$3)</f>
        <v>#NAME?</v>
      </c>
      <c r="I503" s="36" t="e">
        <f aca="false">(G503-O503)/C503</f>
        <v>#NAME?</v>
      </c>
      <c r="J503" s="36" t="e">
        <f aca="false">(+G503-D503)/((C503-O503)-D503)</f>
        <v>#NAME?</v>
      </c>
      <c r="K503" s="21" t="e">
        <f aca="false">(+C503*L503)/1000</f>
        <v>#NAME?</v>
      </c>
      <c r="L503" s="37" t="n">
        <v>1558</v>
      </c>
      <c r="P503" s="26"/>
    </row>
    <row r="504" customFormat="false" ht="9.95" hidden="false" customHeight="true" outlineLevel="0" collapsed="false">
      <c r="A504" s="38" t="s">
        <v>1009</v>
      </c>
      <c r="B504" s="39" t="s">
        <v>1010</v>
      </c>
      <c r="C504" s="3" t="e">
        <f aca="false"/>
        <v>#NAME?</v>
      </c>
      <c r="D504" s="3" t="e">
        <f aca="false"/>
        <v>#NAME?</v>
      </c>
      <c r="E504" s="21" t="e">
        <f aca="false"/>
        <v>#NAME?</v>
      </c>
      <c r="F504" s="35" t="e">
        <f aca="false">IF((+C504*10000/$B$3)&lt;0.05,"&lt;0.1",C504*10000/$B$3)</f>
        <v>#NAME?</v>
      </c>
      <c r="G504" s="3" t="e">
        <f aca="false"/>
        <v>#NAME?</v>
      </c>
      <c r="H504" s="35" t="e">
        <f aca="false">IF((+G504*10000/$B$3)&lt;0.05,"&lt;0.1",G504*10000/$B$3)</f>
        <v>#NAME?</v>
      </c>
      <c r="I504" s="36" t="e">
        <f aca="false">(G504-O504)/C504</f>
        <v>#NAME?</v>
      </c>
      <c r="J504" s="36" t="e">
        <f aca="false">(+G504-D504)/((C504-O504)-D504)</f>
        <v>#NAME?</v>
      </c>
      <c r="K504" s="21" t="e">
        <f aca="false">(+C504*L504)/1000</f>
        <v>#NAME?</v>
      </c>
      <c r="L504" s="37" t="n">
        <v>1095</v>
      </c>
      <c r="M504" s="37" t="e">
        <f aca="false">SUM(K485:K504)</f>
        <v>#NAME?</v>
      </c>
      <c r="N504" s="2" t="n">
        <v>13</v>
      </c>
      <c r="P504" s="26"/>
    </row>
    <row r="505" customFormat="false" ht="9.95" hidden="false" customHeight="true" outlineLevel="0" collapsed="false">
      <c r="A505" s="38" t="s">
        <v>1011</v>
      </c>
      <c r="B505" s="39" t="s">
        <v>1012</v>
      </c>
      <c r="C505" s="3" t="e">
        <f aca="false"/>
        <v>#NAME?</v>
      </c>
      <c r="D505" s="3" t="e">
        <f aca="false"/>
        <v>#NAME?</v>
      </c>
      <c r="E505" s="21" t="e">
        <f aca="false"/>
        <v>#NAME?</v>
      </c>
      <c r="F505" s="35" t="e">
        <f aca="false">IF((+C505*10000/$B$3)&lt;0.05,"&lt;0.1",C505*10000/$B$3)</f>
        <v>#NAME?</v>
      </c>
      <c r="G505" s="3" t="e">
        <f aca="false"/>
        <v>#NAME?</v>
      </c>
      <c r="H505" s="35" t="e">
        <f aca="false">IF((+G505*10000/$B$3)&lt;0.05,"&lt;0.1",G505*10000/$B$3)</f>
        <v>#NAME?</v>
      </c>
      <c r="I505" s="36" t="e">
        <f aca="false">(G505-O505)/C505</f>
        <v>#NAME?</v>
      </c>
      <c r="J505" s="36" t="e">
        <f aca="false">(+G505-D505)/((C505-O505)-D505)</f>
        <v>#NAME?</v>
      </c>
      <c r="K505" s="21" t="e">
        <f aca="false">(+C505*L505)/1000</f>
        <v>#NAME?</v>
      </c>
      <c r="L505" s="37" t="n">
        <v>4768</v>
      </c>
      <c r="P505" s="26"/>
    </row>
    <row r="506" customFormat="false" ht="9.95" hidden="false" customHeight="true" outlineLevel="0" collapsed="false">
      <c r="A506" s="38" t="s">
        <v>1013</v>
      </c>
      <c r="B506" s="39" t="s">
        <v>1014</v>
      </c>
      <c r="C506" s="3" t="e">
        <f aca="false"/>
        <v>#NAME?</v>
      </c>
      <c r="D506" s="3" t="e">
        <f aca="false"/>
        <v>#NAME?</v>
      </c>
      <c r="E506" s="21" t="e">
        <f aca="false"/>
        <v>#NAME?</v>
      </c>
      <c r="F506" s="35" t="e">
        <f aca="false">IF((+C506*10000/$B$3)&lt;0.05,"&lt;0.1",C506*10000/$B$3)</f>
        <v>#NAME?</v>
      </c>
      <c r="G506" s="3" t="e">
        <f aca="false"/>
        <v>#NAME?</v>
      </c>
      <c r="H506" s="35" t="e">
        <f aca="false">IF((+G506*10000/$B$3)&lt;0.05,"&lt;0.1",G506*10000/$B$3)</f>
        <v>#NAME?</v>
      </c>
      <c r="I506" s="36" t="e">
        <f aca="false">(G506-O506)/C506</f>
        <v>#NAME?</v>
      </c>
      <c r="J506" s="36" t="e">
        <f aca="false">(+G506-D506)/((C506-O506)-D506)</f>
        <v>#NAME?</v>
      </c>
      <c r="K506" s="21" t="e">
        <f aca="false">(+C506*L506)/1000</f>
        <v>#NAME?</v>
      </c>
      <c r="L506" s="37" t="n">
        <v>4358</v>
      </c>
      <c r="P506" s="26"/>
    </row>
    <row r="507" customFormat="false" ht="9.95" hidden="false" customHeight="true" outlineLevel="0" collapsed="false">
      <c r="A507" s="38" t="s">
        <v>1015</v>
      </c>
      <c r="B507" s="39" t="s">
        <v>1016</v>
      </c>
      <c r="C507" s="3" t="e">
        <f aca="false"/>
        <v>#NAME?</v>
      </c>
      <c r="D507" s="3" t="e">
        <f aca="false"/>
        <v>#NAME?</v>
      </c>
      <c r="E507" s="21" t="e">
        <f aca="false"/>
        <v>#NAME?</v>
      </c>
      <c r="F507" s="35" t="e">
        <f aca="false">IF((+C507*10000/$B$3)&lt;0.05,"&lt;0.1",C507*10000/$B$3)</f>
        <v>#NAME?</v>
      </c>
      <c r="G507" s="3" t="e">
        <f aca="false"/>
        <v>#NAME?</v>
      </c>
      <c r="H507" s="35" t="e">
        <f aca="false">IF((+G507*10000/$B$3)&lt;0.05,"&lt;0.1",G507*10000/$B$3)</f>
        <v>#NAME?</v>
      </c>
      <c r="I507" s="36" t="e">
        <f aca="false">(G507-O507)/C507</f>
        <v>#NAME?</v>
      </c>
      <c r="J507" s="36" t="e">
        <f aca="false">(+G507-D507)/((C507-O507)-D507)</f>
        <v>#NAME?</v>
      </c>
      <c r="K507" s="21" t="e">
        <f aca="false">(+C507*L507)/1000</f>
        <v>#NAME?</v>
      </c>
      <c r="L507" s="37" t="n">
        <v>3828</v>
      </c>
      <c r="P507" s="26"/>
    </row>
    <row r="508" customFormat="false" ht="9.95" hidden="false" customHeight="true" outlineLevel="0" collapsed="false">
      <c r="A508" s="38" t="s">
        <v>1017</v>
      </c>
      <c r="B508" s="39" t="s">
        <v>1018</v>
      </c>
      <c r="C508" s="3" t="e">
        <f aca="false"/>
        <v>#NAME?</v>
      </c>
      <c r="D508" s="3" t="e">
        <f aca="false"/>
        <v>#NAME?</v>
      </c>
      <c r="E508" s="21" t="e">
        <f aca="false"/>
        <v>#NAME?</v>
      </c>
      <c r="F508" s="35" t="e">
        <f aca="false">IF((+C508*10000/$B$3)&lt;0.05,"&lt;0.1",C508*10000/$B$3)</f>
        <v>#NAME?</v>
      </c>
      <c r="G508" s="3" t="e">
        <f aca="false"/>
        <v>#NAME?</v>
      </c>
      <c r="H508" s="35" t="e">
        <f aca="false">IF((+G508*10000/$B$3)&lt;0.05,"&lt;0.1",G508*10000/$B$3)</f>
        <v>#NAME?</v>
      </c>
      <c r="I508" s="36" t="e">
        <f aca="false">(G508-O508)/C508</f>
        <v>#NAME?</v>
      </c>
      <c r="J508" s="36" t="e">
        <f aca="false">(+G508-D508)/((C508-O508)-D508)</f>
        <v>#NAME?</v>
      </c>
      <c r="K508" s="21" t="e">
        <f aca="false">(+C508*L508)/1000</f>
        <v>#NAME?</v>
      </c>
      <c r="L508" s="37" t="n">
        <v>3517</v>
      </c>
      <c r="P508" s="26"/>
    </row>
    <row r="509" customFormat="false" ht="9.95" hidden="false" customHeight="true" outlineLevel="0" collapsed="false">
      <c r="A509" s="38" t="s">
        <v>1019</v>
      </c>
      <c r="B509" s="39" t="s">
        <v>1020</v>
      </c>
      <c r="C509" s="3" t="e">
        <f aca="false"/>
        <v>#NAME?</v>
      </c>
      <c r="D509" s="3" t="e">
        <f aca="false"/>
        <v>#NAME?</v>
      </c>
      <c r="E509" s="21" t="e">
        <f aca="false"/>
        <v>#NAME?</v>
      </c>
      <c r="F509" s="35" t="e">
        <f aca="false">IF((+C509*10000/$B$3)&lt;0.05,"&lt;0.1",C509*10000/$B$3)</f>
        <v>#NAME?</v>
      </c>
      <c r="G509" s="3" t="e">
        <f aca="false"/>
        <v>#NAME?</v>
      </c>
      <c r="H509" s="35" t="e">
        <f aca="false">IF((+G509*10000/$B$3)&lt;0.05,"&lt;0.1",G509*10000/$B$3)</f>
        <v>#NAME?</v>
      </c>
      <c r="I509" s="36" t="e">
        <f aca="false">(G509-O509)/C509</f>
        <v>#NAME?</v>
      </c>
      <c r="J509" s="36" t="e">
        <f aca="false">(+G509-D509)/((C509-O509)-D509)</f>
        <v>#NAME?</v>
      </c>
      <c r="K509" s="21" t="e">
        <f aca="false">(+C509*L509)/1000</f>
        <v>#NAME?</v>
      </c>
      <c r="L509" s="37" t="n">
        <v>2958</v>
      </c>
      <c r="P509" s="26"/>
    </row>
    <row r="510" customFormat="false" ht="9.95" hidden="false" customHeight="true" outlineLevel="0" collapsed="false">
      <c r="A510" s="38" t="s">
        <v>1021</v>
      </c>
      <c r="B510" s="39" t="s">
        <v>1022</v>
      </c>
      <c r="C510" s="3" t="e">
        <f aca="false"/>
        <v>#NAME?</v>
      </c>
      <c r="D510" s="3" t="e">
        <f aca="false"/>
        <v>#NAME?</v>
      </c>
      <c r="E510" s="21" t="e">
        <f aca="false"/>
        <v>#NAME?</v>
      </c>
      <c r="F510" s="35" t="e">
        <f aca="false">IF((+C510*10000/$B$3)&lt;0.05,"&lt;0.1",C510*10000/$B$3)</f>
        <v>#NAME?</v>
      </c>
      <c r="G510" s="3" t="e">
        <f aca="false"/>
        <v>#NAME?</v>
      </c>
      <c r="H510" s="35" t="e">
        <f aca="false">IF((+G510*10000/$B$3)&lt;0.05,"&lt;0.1",G510*10000/$B$3)</f>
        <v>#NAME?</v>
      </c>
      <c r="I510" s="36" t="e">
        <f aca="false">(G510-O510)/C510</f>
        <v>#NAME?</v>
      </c>
      <c r="J510" s="36" t="e">
        <f aca="false">(+G510-D510)/((C510-O510)-D510)</f>
        <v>#NAME?</v>
      </c>
      <c r="K510" s="21" t="e">
        <f aca="false">(+C510*L510)/1000</f>
        <v>#NAME?</v>
      </c>
      <c r="L510" s="37" t="n">
        <v>2083</v>
      </c>
      <c r="P510" s="26"/>
    </row>
    <row r="511" customFormat="false" ht="9.95" hidden="false" customHeight="true" outlineLevel="0" collapsed="false">
      <c r="A511" s="38" t="s">
        <v>1023</v>
      </c>
      <c r="B511" s="39" t="s">
        <v>1024</v>
      </c>
      <c r="C511" s="3" t="e">
        <f aca="false"/>
        <v>#NAME?</v>
      </c>
      <c r="D511" s="3" t="e">
        <f aca="false"/>
        <v>#NAME?</v>
      </c>
      <c r="E511" s="21" t="e">
        <f aca="false"/>
        <v>#NAME?</v>
      </c>
      <c r="F511" s="35" t="e">
        <f aca="false">IF((+C511*10000/$B$3)&lt;0.05,"&lt;0.1",C511*10000/$B$3)</f>
        <v>#NAME?</v>
      </c>
      <c r="G511" s="3" t="e">
        <f aca="false"/>
        <v>#NAME?</v>
      </c>
      <c r="H511" s="35" t="e">
        <f aca="false">IF((+G511*10000/$B$3)&lt;0.05,"&lt;0.1",G511*10000/$B$3)</f>
        <v>#NAME?</v>
      </c>
      <c r="I511" s="36" t="e">
        <f aca="false">(G511-O511)/C511</f>
        <v>#NAME?</v>
      </c>
      <c r="J511" s="36" t="e">
        <f aca="false">(+G511-D511)/((C511-O511)-D511)</f>
        <v>#NAME?</v>
      </c>
      <c r="K511" s="21" t="e">
        <f aca="false">(+C511*L511)/1000</f>
        <v>#NAME?</v>
      </c>
      <c r="L511" s="37" t="n">
        <v>933</v>
      </c>
      <c r="P511" s="26"/>
    </row>
    <row r="512" customFormat="false" ht="9.95" hidden="false" customHeight="true" outlineLevel="0" collapsed="false">
      <c r="A512" s="38" t="s">
        <v>1025</v>
      </c>
      <c r="B512" s="39" t="s">
        <v>1026</v>
      </c>
      <c r="C512" s="3" t="e">
        <f aca="false"/>
        <v>#NAME?</v>
      </c>
      <c r="D512" s="3" t="e">
        <f aca="false"/>
        <v>#NAME?</v>
      </c>
      <c r="E512" s="21" t="e">
        <f aca="false"/>
        <v>#NAME?</v>
      </c>
      <c r="F512" s="35" t="e">
        <f aca="false">IF((+C512*10000/$B$3)&lt;0.05,"&lt;0.1",C512*10000/$B$3)</f>
        <v>#NAME?</v>
      </c>
      <c r="G512" s="3" t="e">
        <f aca="false"/>
        <v>#NAME?</v>
      </c>
      <c r="H512" s="35" t="e">
        <f aca="false">IF((+G512*10000/$B$3)&lt;0.05,"&lt;0.1",G512*10000/$B$3)</f>
        <v>#NAME?</v>
      </c>
      <c r="I512" s="36" t="e">
        <f aca="false">(G512-O512)/C512</f>
        <v>#NAME?</v>
      </c>
      <c r="J512" s="36" t="e">
        <f aca="false">(+G512-D512)/((C512-O512)-D512)</f>
        <v>#NAME?</v>
      </c>
      <c r="K512" s="21" t="e">
        <f aca="false">(+C512*L512)/1000</f>
        <v>#NAME?</v>
      </c>
      <c r="L512" s="37" t="n">
        <v>923</v>
      </c>
      <c r="P512" s="26"/>
    </row>
    <row r="513" customFormat="false" ht="9.95" hidden="false" customHeight="true" outlineLevel="0" collapsed="false">
      <c r="A513" s="38" t="s">
        <v>1027</v>
      </c>
      <c r="B513" s="39" t="s">
        <v>1028</v>
      </c>
      <c r="C513" s="3" t="e">
        <f aca="false"/>
        <v>#NAME?</v>
      </c>
      <c r="D513" s="3" t="e">
        <f aca="false"/>
        <v>#NAME?</v>
      </c>
      <c r="E513" s="21" t="e">
        <f aca="false"/>
        <v>#NAME?</v>
      </c>
      <c r="F513" s="35" t="e">
        <f aca="false">IF((+C513*10000/$B$3)&lt;0.05,"&lt;0.1",C513*10000/$B$3)</f>
        <v>#NAME?</v>
      </c>
      <c r="G513" s="3" t="e">
        <f aca="false"/>
        <v>#NAME?</v>
      </c>
      <c r="H513" s="35" t="e">
        <f aca="false">IF((+G513*10000/$B$3)&lt;0.05,"&lt;0.1",G513*10000/$B$3)</f>
        <v>#NAME?</v>
      </c>
      <c r="I513" s="36" t="e">
        <f aca="false">(G513-O513)/C513</f>
        <v>#NAME?</v>
      </c>
      <c r="J513" s="36" t="e">
        <f aca="false">(+G513-D513)/((C513-O513)-D513)</f>
        <v>#NAME?</v>
      </c>
      <c r="K513" s="21" t="e">
        <f aca="false">(+C513*L513)/1000</f>
        <v>#NAME?</v>
      </c>
      <c r="L513" s="37" t="n">
        <v>3201</v>
      </c>
      <c r="P513" s="26"/>
    </row>
    <row r="514" customFormat="false" ht="9.95" hidden="false" customHeight="true" outlineLevel="0" collapsed="false">
      <c r="A514" s="38" t="s">
        <v>1029</v>
      </c>
      <c r="B514" s="39" t="s">
        <v>1030</v>
      </c>
      <c r="C514" s="3" t="e">
        <f aca="false"/>
        <v>#NAME?</v>
      </c>
      <c r="D514" s="3" t="e">
        <f aca="false"/>
        <v>#NAME?</v>
      </c>
      <c r="E514" s="21" t="e">
        <f aca="false"/>
        <v>#NAME?</v>
      </c>
      <c r="F514" s="35" t="e">
        <f aca="false">IF((+C514*10000/$B$3)&lt;0.05,"&lt;0.1",C514*10000/$B$3)</f>
        <v>#NAME?</v>
      </c>
      <c r="G514" s="3" t="e">
        <f aca="false"/>
        <v>#NAME?</v>
      </c>
      <c r="H514" s="35" t="e">
        <f aca="false">IF((+G514*10000/$B$3)&lt;0.05,"&lt;0.1",G514*10000/$B$3)</f>
        <v>#NAME?</v>
      </c>
      <c r="I514" s="36" t="e">
        <f aca="false">(G514-O514)/C514</f>
        <v>#NAME?</v>
      </c>
      <c r="J514" s="36" t="e">
        <f aca="false">(+G514-D514)/((C514-O514)-D514)</f>
        <v>#NAME?</v>
      </c>
      <c r="K514" s="21" t="e">
        <f aca="false">(+C514*L514)/1000</f>
        <v>#NAME?</v>
      </c>
      <c r="L514" s="37" t="n">
        <v>2546</v>
      </c>
      <c r="P514" s="26"/>
    </row>
    <row r="515" customFormat="false" ht="9.95" hidden="false" customHeight="true" outlineLevel="0" collapsed="false">
      <c r="A515" s="38" t="s">
        <v>1031</v>
      </c>
      <c r="B515" s="39" t="s">
        <v>1032</v>
      </c>
      <c r="C515" s="3" t="e">
        <f aca="false"/>
        <v>#NAME?</v>
      </c>
      <c r="D515" s="3" t="e">
        <f aca="false"/>
        <v>#NAME?</v>
      </c>
      <c r="E515" s="21" t="e">
        <f aca="false"/>
        <v>#NAME?</v>
      </c>
      <c r="F515" s="35" t="e">
        <f aca="false">IF((+C515*10000/$B$3)&lt;0.05,"&lt;0.1",C515*10000/$B$3)</f>
        <v>#NAME?</v>
      </c>
      <c r="G515" s="3" t="e">
        <f aca="false"/>
        <v>#NAME?</v>
      </c>
      <c r="H515" s="35" t="e">
        <f aca="false">IF((+G515*10000/$B$3)&lt;0.05,"&lt;0.1",G515*10000/$B$3)</f>
        <v>#NAME?</v>
      </c>
      <c r="I515" s="36" t="e">
        <f aca="false">(G515-O515)/C515</f>
        <v>#NAME?</v>
      </c>
      <c r="J515" s="36" t="e">
        <f aca="false">(+G515-D515)/((C515-O515)-D515)</f>
        <v>#NAME?</v>
      </c>
      <c r="K515" s="21" t="e">
        <f aca="false">(+C515*L515)/1000</f>
        <v>#NAME?</v>
      </c>
      <c r="L515" s="37" t="n">
        <v>2542</v>
      </c>
      <c r="M515" s="37" t="s">
        <v>1</v>
      </c>
      <c r="N515" s="2" t="s">
        <v>1</v>
      </c>
      <c r="P515" s="26"/>
    </row>
    <row r="516" customFormat="false" ht="9.95" hidden="false" customHeight="true" outlineLevel="0" collapsed="false">
      <c r="A516" s="38" t="s">
        <v>1033</v>
      </c>
      <c r="B516" s="39" t="s">
        <v>1034</v>
      </c>
      <c r="C516" s="3" t="e">
        <f aca="false"/>
        <v>#NAME?</v>
      </c>
      <c r="D516" s="3" t="e">
        <f aca="false"/>
        <v>#NAME?</v>
      </c>
      <c r="E516" s="21" t="e">
        <f aca="false"/>
        <v>#NAME?</v>
      </c>
      <c r="F516" s="35" t="e">
        <f aca="false">IF((+C516*10000/$B$3)&lt;0.05,"&lt;0.1",C516*10000/$B$3)</f>
        <v>#NAME?</v>
      </c>
      <c r="G516" s="3" t="e">
        <f aca="false"/>
        <v>#NAME?</v>
      </c>
      <c r="H516" s="35" t="e">
        <f aca="false">IF((+G516*10000/$B$3)&lt;0.05,"&lt;0.1",G516*10000/$B$3)</f>
        <v>#NAME?</v>
      </c>
      <c r="I516" s="36" t="e">
        <f aca="false">(G516-O516)/C516</f>
        <v>#NAME?</v>
      </c>
      <c r="J516" s="36" t="e">
        <f aca="false">(+G516-D516)/((C516-O516)-D516)</f>
        <v>#NAME?</v>
      </c>
      <c r="K516" s="21" t="e">
        <f aca="false">(+C516*L516)/1000</f>
        <v>#NAME?</v>
      </c>
      <c r="L516" s="37" t="n">
        <v>2313</v>
      </c>
      <c r="P516" s="26"/>
    </row>
    <row r="517" customFormat="false" ht="9.95" hidden="false" customHeight="true" outlineLevel="0" collapsed="false">
      <c r="A517" s="38" t="s">
        <v>1035</v>
      </c>
      <c r="B517" s="39" t="s">
        <v>1036</v>
      </c>
      <c r="C517" s="3" t="e">
        <f aca="false"/>
        <v>#NAME?</v>
      </c>
      <c r="D517" s="3" t="e">
        <f aca="false"/>
        <v>#NAME?</v>
      </c>
      <c r="E517" s="21" t="e">
        <f aca="false"/>
        <v>#NAME?</v>
      </c>
      <c r="F517" s="35" t="e">
        <f aca="false">IF((+C517*10000/$B$3)&lt;0.05,"&lt;0.1",C517*10000/$B$3)</f>
        <v>#NAME?</v>
      </c>
      <c r="G517" s="3" t="e">
        <f aca="false"/>
        <v>#NAME?</v>
      </c>
      <c r="H517" s="35" t="e">
        <f aca="false">IF((+G517*10000/$B$3)&lt;0.05,"&lt;0.1",G517*10000/$B$3)</f>
        <v>#NAME?</v>
      </c>
      <c r="I517" s="36" t="e">
        <f aca="false">(G517-O517)/C517</f>
        <v>#NAME?</v>
      </c>
      <c r="J517" s="36" t="e">
        <f aca="false">(+G517-D517)/((C517-O517)-D517)</f>
        <v>#NAME?</v>
      </c>
      <c r="K517" s="21" t="e">
        <f aca="false">(+C517*L517)/1000</f>
        <v>#NAME?</v>
      </c>
      <c r="L517" s="37" t="n">
        <v>1249</v>
      </c>
      <c r="P517" s="26"/>
    </row>
    <row r="518" customFormat="false" ht="9.95" hidden="false" customHeight="true" outlineLevel="0" collapsed="false">
      <c r="A518" s="38" t="s">
        <v>1037</v>
      </c>
      <c r="B518" s="39" t="s">
        <v>1038</v>
      </c>
      <c r="C518" s="3" t="e">
        <f aca="false"/>
        <v>#NAME?</v>
      </c>
      <c r="D518" s="3" t="e">
        <f aca="false"/>
        <v>#NAME?</v>
      </c>
      <c r="E518" s="21" t="e">
        <f aca="false"/>
        <v>#NAME?</v>
      </c>
      <c r="F518" s="35" t="e">
        <f aca="false">IF((+C518*10000/$B$3)&lt;0.05,"&lt;0.1",C518*10000/$B$3)</f>
        <v>#NAME?</v>
      </c>
      <c r="G518" s="3" t="e">
        <f aca="false"/>
        <v>#NAME?</v>
      </c>
      <c r="H518" s="35" t="e">
        <f aca="false">IF((+G518*10000/$B$3)&lt;0.05,"&lt;0.1",G518*10000/$B$3)</f>
        <v>#NAME?</v>
      </c>
      <c r="I518" s="36" t="e">
        <f aca="false">(G518-O518)/C518</f>
        <v>#NAME?</v>
      </c>
      <c r="J518" s="36" t="e">
        <f aca="false">(+G518-D518)/((C518-O518)-D518)</f>
        <v>#NAME?</v>
      </c>
      <c r="K518" s="21" t="e">
        <f aca="false">(+C518*L518)/1000</f>
        <v>#NAME?</v>
      </c>
      <c r="L518" s="37" t="n">
        <v>1168</v>
      </c>
      <c r="P518" s="26"/>
    </row>
    <row r="519" customFormat="false" ht="9.95" hidden="false" customHeight="true" outlineLevel="0" collapsed="false">
      <c r="A519" s="38" t="s">
        <v>1039</v>
      </c>
      <c r="B519" s="39" t="s">
        <v>1040</v>
      </c>
      <c r="C519" s="3" t="e">
        <f aca="false"/>
        <v>#NAME?</v>
      </c>
      <c r="D519" s="3" t="e">
        <f aca="false"/>
        <v>#NAME?</v>
      </c>
      <c r="E519" s="21" t="e">
        <f aca="false"/>
        <v>#NAME?</v>
      </c>
      <c r="F519" s="35" t="e">
        <f aca="false">IF((+C519*10000/$B$3)&lt;0.05,"&lt;0.1",C519*10000/$B$3)</f>
        <v>#NAME?</v>
      </c>
      <c r="G519" s="3" t="e">
        <f aca="false"/>
        <v>#NAME?</v>
      </c>
      <c r="H519" s="35" t="e">
        <f aca="false">IF((+G519*10000/$B$3)&lt;0.05,"&lt;0.1",G519*10000/$B$3)</f>
        <v>#NAME?</v>
      </c>
      <c r="I519" s="36" t="e">
        <f aca="false">(G519-O519)/C519</f>
        <v>#NAME?</v>
      </c>
      <c r="J519" s="36" t="e">
        <f aca="false">(+G519-D519)/((C519-O519)-D519)</f>
        <v>#NAME?</v>
      </c>
      <c r="K519" s="21" t="e">
        <f aca="false">(+C519*L519)/1000</f>
        <v>#NAME?</v>
      </c>
      <c r="L519" s="37" t="n">
        <v>950</v>
      </c>
      <c r="P519" s="26"/>
    </row>
    <row r="520" customFormat="false" ht="9.95" hidden="false" customHeight="true" outlineLevel="0" collapsed="false">
      <c r="A520" s="38" t="s">
        <v>1041</v>
      </c>
      <c r="B520" s="39" t="s">
        <v>1042</v>
      </c>
      <c r="C520" s="3" t="e">
        <f aca="false"/>
        <v>#NAME?</v>
      </c>
      <c r="D520" s="3" t="e">
        <f aca="false"/>
        <v>#NAME?</v>
      </c>
      <c r="E520" s="21" t="e">
        <f aca="false"/>
        <v>#NAME?</v>
      </c>
      <c r="F520" s="35" t="e">
        <f aca="false">IF((+C520*10000/$B$3)&lt;0.05,"&lt;0.1",C520*10000/$B$3)</f>
        <v>#NAME?</v>
      </c>
      <c r="G520" s="3" t="e">
        <f aca="false"/>
        <v>#NAME?</v>
      </c>
      <c r="H520" s="35" t="e">
        <f aca="false">IF((+G520*10000/$B$3)&lt;0.05,"&lt;0.1",G520*10000/$B$3)</f>
        <v>#NAME?</v>
      </c>
      <c r="I520" s="36" t="e">
        <f aca="false">(G520-O520)/C520</f>
        <v>#NAME?</v>
      </c>
      <c r="J520" s="36" t="e">
        <f aca="false">(+G520-D520)/((C520-O520)-D520)</f>
        <v>#NAME?</v>
      </c>
      <c r="K520" s="21" t="e">
        <f aca="false">(+C520*L520)/1000</f>
        <v>#NAME?</v>
      </c>
      <c r="L520" s="37" t="n">
        <v>1227</v>
      </c>
      <c r="P520" s="26"/>
    </row>
    <row r="521" customFormat="false" ht="9.95" hidden="false" customHeight="true" outlineLevel="0" collapsed="false">
      <c r="A521" s="38" t="s">
        <v>1043</v>
      </c>
      <c r="B521" s="39" t="s">
        <v>1044</v>
      </c>
      <c r="C521" s="3" t="e">
        <f aca="false"/>
        <v>#NAME?</v>
      </c>
      <c r="D521" s="3" t="e">
        <f aca="false"/>
        <v>#NAME?</v>
      </c>
      <c r="E521" s="21" t="e">
        <f aca="false"/>
        <v>#NAME?</v>
      </c>
      <c r="F521" s="35" t="e">
        <f aca="false">IF((+C521*10000/$B$3)&lt;0.05,"&lt;0.1",C521*10000/$B$3)</f>
        <v>#NAME?</v>
      </c>
      <c r="G521" s="3" t="e">
        <f aca="false"/>
        <v>#NAME?</v>
      </c>
      <c r="H521" s="35" t="e">
        <f aca="false">IF((+G521*10000/$B$3)&lt;0.05,"&lt;0.1",G521*10000/$B$3)</f>
        <v>#NAME?</v>
      </c>
      <c r="I521" s="36" t="e">
        <f aca="false">(G521-O521)/C521</f>
        <v>#NAME?</v>
      </c>
      <c r="J521" s="36" t="e">
        <f aca="false">(+G521-D521)/((C521-O521)-D521)</f>
        <v>#NAME?</v>
      </c>
      <c r="K521" s="21" t="e">
        <f aca="false">(+C521*L521)/1000</f>
        <v>#NAME?</v>
      </c>
      <c r="L521" s="37" t="n">
        <v>1508</v>
      </c>
      <c r="P521" s="26"/>
    </row>
    <row r="522" customFormat="false" ht="9.95" hidden="false" customHeight="true" outlineLevel="0" collapsed="false">
      <c r="A522" s="38" t="s">
        <v>1045</v>
      </c>
      <c r="B522" s="39" t="s">
        <v>1046</v>
      </c>
      <c r="C522" s="3" t="e">
        <f aca="false"/>
        <v>#NAME?</v>
      </c>
      <c r="D522" s="3" t="e">
        <f aca="false"/>
        <v>#NAME?</v>
      </c>
      <c r="E522" s="21" t="e">
        <f aca="false"/>
        <v>#NAME?</v>
      </c>
      <c r="F522" s="35" t="e">
        <f aca="false">IF((+C522*10000/$B$3)&lt;0.05,"&lt;0.1",C522*10000/$B$3)</f>
        <v>#NAME?</v>
      </c>
      <c r="G522" s="3" t="e">
        <f aca="false"/>
        <v>#NAME?</v>
      </c>
      <c r="H522" s="35" t="e">
        <f aca="false">IF((+G522*10000/$B$3)&lt;0.05,"&lt;0.1",G522*10000/$B$3)</f>
        <v>#NAME?</v>
      </c>
      <c r="I522" s="36" t="e">
        <f aca="false">(G522-O522)/C522</f>
        <v>#NAME?</v>
      </c>
      <c r="J522" s="36" t="e">
        <f aca="false">(+G522-D522)/((C522-O522)-D522)</f>
        <v>#NAME?</v>
      </c>
      <c r="K522" s="21" t="e">
        <f aca="false">(+C522*L522)/1000</f>
        <v>#NAME?</v>
      </c>
      <c r="L522" s="37" t="n">
        <v>1326</v>
      </c>
      <c r="M522" s="37" t="e">
        <f aca="false">SUM(K505:K522)</f>
        <v>#NAME?</v>
      </c>
      <c r="N522" s="2" t="n">
        <v>14</v>
      </c>
      <c r="P522" s="26"/>
    </row>
    <row r="523" customFormat="false" ht="9.95" hidden="false" customHeight="true" outlineLevel="0" collapsed="false">
      <c r="A523" s="38" t="s">
        <v>1047</v>
      </c>
      <c r="B523" s="39" t="s">
        <v>1048</v>
      </c>
      <c r="C523" s="3" t="e">
        <f aca="false"/>
        <v>#NAME?</v>
      </c>
      <c r="D523" s="3" t="e">
        <f aca="false"/>
        <v>#NAME?</v>
      </c>
      <c r="E523" s="21" t="e">
        <f aca="false"/>
        <v>#NAME?</v>
      </c>
      <c r="F523" s="35" t="e">
        <f aca="false">IF((+C523*10000/$B$3)&lt;0.05,"&lt;0.1",C523*10000/$B$3)</f>
        <v>#NAME?</v>
      </c>
      <c r="G523" s="3" t="e">
        <f aca="false"/>
        <v>#NAME?</v>
      </c>
      <c r="H523" s="35" t="e">
        <f aca="false">IF((+G523*10000/$B$3)&lt;0.05,"&lt;0.1",G523*10000/$B$3)</f>
        <v>#NAME?</v>
      </c>
      <c r="I523" s="36" t="e">
        <f aca="false">(G523-O523)/C523</f>
        <v>#NAME?</v>
      </c>
      <c r="J523" s="36" t="e">
        <f aca="false">(+G523-D523)/((C523-O523)-D523)</f>
        <v>#NAME?</v>
      </c>
      <c r="K523" s="21" t="e">
        <f aca="false">(+C523*L523)/1000</f>
        <v>#NAME?</v>
      </c>
      <c r="L523" s="37" t="n">
        <v>3530</v>
      </c>
      <c r="P523" s="26"/>
    </row>
    <row r="524" customFormat="false" ht="9.95" hidden="false" customHeight="true" outlineLevel="0" collapsed="false">
      <c r="A524" s="38" t="s">
        <v>1049</v>
      </c>
      <c r="B524" s="39" t="s">
        <v>1050</v>
      </c>
      <c r="C524" s="3" t="e">
        <f aca="false"/>
        <v>#NAME?</v>
      </c>
      <c r="D524" s="3" t="e">
        <f aca="false"/>
        <v>#NAME?</v>
      </c>
      <c r="E524" s="21" t="e">
        <f aca="false"/>
        <v>#NAME?</v>
      </c>
      <c r="F524" s="35" t="e">
        <f aca="false">IF((+C524*10000/$B$3)&lt;0.05,"&lt;0.1",C524*10000/$B$3)</f>
        <v>#NAME?</v>
      </c>
      <c r="G524" s="3" t="e">
        <f aca="false"/>
        <v>#NAME?</v>
      </c>
      <c r="H524" s="35" t="e">
        <f aca="false">IF((+G524*10000/$B$3)&lt;0.05,"&lt;0.1",G524*10000/$B$3)</f>
        <v>#NAME?</v>
      </c>
      <c r="I524" s="36" t="e">
        <f aca="false">(G524-O524)/C524</f>
        <v>#NAME?</v>
      </c>
      <c r="J524" s="36" t="e">
        <f aca="false">(+G524-D524)/((C524-O524)-D524)</f>
        <v>#NAME?</v>
      </c>
      <c r="K524" s="21" t="e">
        <f aca="false">(+C524*L524)/1000</f>
        <v>#NAME?</v>
      </c>
      <c r="L524" s="37" t="n">
        <v>33902</v>
      </c>
      <c r="P524" s="26"/>
    </row>
    <row r="525" customFormat="false" ht="9.95" hidden="false" customHeight="true" outlineLevel="0" collapsed="false">
      <c r="A525" s="38" t="s">
        <v>1051</v>
      </c>
      <c r="B525" s="39" t="s">
        <v>1052</v>
      </c>
      <c r="C525" s="3" t="e">
        <f aca="false"/>
        <v>#NAME?</v>
      </c>
      <c r="D525" s="3" t="e">
        <f aca="false"/>
        <v>#NAME?</v>
      </c>
      <c r="E525" s="21" t="e">
        <f aca="false"/>
        <v>#NAME?</v>
      </c>
      <c r="F525" s="35" t="e">
        <f aca="false">IF((+C525*10000/$B$3)&lt;0.05,"&lt;0.1",C525*10000/$B$3)</f>
        <v>#NAME?</v>
      </c>
      <c r="G525" s="3" t="e">
        <f aca="false"/>
        <v>#NAME?</v>
      </c>
      <c r="H525" s="35" t="e">
        <f aca="false">IF((+G525*10000/$B$3)&lt;0.05,"&lt;0.1",G525*10000/$B$3)</f>
        <v>#NAME?</v>
      </c>
      <c r="I525" s="36" t="e">
        <f aca="false">(G525-O525)/C525</f>
        <v>#NAME?</v>
      </c>
      <c r="J525" s="36" t="e">
        <f aca="false">(+G525-D525)/((C525-O525)-D525)</f>
        <v>#NAME?</v>
      </c>
      <c r="K525" s="21" t="e">
        <f aca="false">(+C525*L525)/1000</f>
        <v>#NAME?</v>
      </c>
      <c r="L525" s="37" t="n">
        <v>49114</v>
      </c>
      <c r="P525" s="26"/>
    </row>
    <row r="526" customFormat="false" ht="9.95" hidden="false" customHeight="true" outlineLevel="0" collapsed="false">
      <c r="A526" s="38" t="s">
        <v>1053</v>
      </c>
      <c r="B526" s="39" t="s">
        <v>1054</v>
      </c>
      <c r="C526" s="3" t="e">
        <f aca="false"/>
        <v>#NAME?</v>
      </c>
      <c r="D526" s="3" t="e">
        <f aca="false"/>
        <v>#NAME?</v>
      </c>
      <c r="E526" s="21" t="e">
        <f aca="false"/>
        <v>#NAME?</v>
      </c>
      <c r="F526" s="35" t="e">
        <f aca="false">IF((+C526*10000/$B$3)&lt;0.05,"&lt;0.1",C526*10000/$B$3)</f>
        <v>#NAME?</v>
      </c>
      <c r="G526" s="3" t="e">
        <f aca="false"/>
        <v>#NAME?</v>
      </c>
      <c r="H526" s="35" t="e">
        <f aca="false">IF((+G526*10000/$B$3)&lt;0.05,"&lt;0.1",G526*10000/$B$3)</f>
        <v>#NAME?</v>
      </c>
      <c r="I526" s="36" t="e">
        <f aca="false">(G526-O526)/C526</f>
        <v>#NAME?</v>
      </c>
      <c r="J526" s="36" t="e">
        <f aca="false">(+G526-D526)/((C526-O526)-D526)</f>
        <v>#NAME?</v>
      </c>
      <c r="K526" s="21" t="e">
        <f aca="false">(+C526*L526)/1000</f>
        <v>#NAME?</v>
      </c>
      <c r="L526" s="37" t="n">
        <v>32616</v>
      </c>
      <c r="P526" s="26"/>
    </row>
    <row r="527" customFormat="false" ht="9.95" hidden="false" customHeight="true" outlineLevel="0" collapsed="false">
      <c r="A527" s="38" t="s">
        <v>1055</v>
      </c>
      <c r="B527" s="39" t="s">
        <v>1056</v>
      </c>
      <c r="C527" s="3" t="e">
        <f aca="false"/>
        <v>#NAME?</v>
      </c>
      <c r="D527" s="3" t="e">
        <f aca="false"/>
        <v>#NAME?</v>
      </c>
      <c r="E527" s="21" t="e">
        <f aca="false"/>
        <v>#NAME?</v>
      </c>
      <c r="F527" s="35" t="e">
        <f aca="false">IF((+C527*10000/$B$3)&lt;0.05,"&lt;0.1",C527*10000/$B$3)</f>
        <v>#NAME?</v>
      </c>
      <c r="G527" s="3" t="e">
        <f aca="false"/>
        <v>#NAME?</v>
      </c>
      <c r="H527" s="35" t="e">
        <f aca="false">IF((+G527*10000/$B$3)&lt;0.05,"&lt;0.1",G527*10000/$B$3)</f>
        <v>#NAME?</v>
      </c>
      <c r="I527" s="36" t="e">
        <f aca="false">(G527-O527)/C527</f>
        <v>#NAME?</v>
      </c>
      <c r="J527" s="36" t="e">
        <f aca="false">(+G527-D527)/((C527-O527)-D527)</f>
        <v>#NAME?</v>
      </c>
      <c r="K527" s="21" t="e">
        <f aca="false">(+C527*L527)/1000</f>
        <v>#NAME?</v>
      </c>
      <c r="L527" s="37" t="n">
        <v>27045</v>
      </c>
      <c r="P527" s="26"/>
    </row>
    <row r="528" customFormat="false" ht="9.95" hidden="false" customHeight="true" outlineLevel="0" collapsed="false">
      <c r="A528" s="38" t="s">
        <v>1057</v>
      </c>
      <c r="B528" s="39" t="s">
        <v>1058</v>
      </c>
      <c r="C528" s="3" t="e">
        <f aca="false"/>
        <v>#NAME?</v>
      </c>
      <c r="D528" s="3" t="e">
        <f aca="false"/>
        <v>#NAME?</v>
      </c>
      <c r="E528" s="21" t="e">
        <f aca="false"/>
        <v>#NAME?</v>
      </c>
      <c r="F528" s="35" t="e">
        <f aca="false">IF((+C528*10000/$B$3)&lt;0.05,"&lt;0.1",C528*10000/$B$3)</f>
        <v>#NAME?</v>
      </c>
      <c r="G528" s="3" t="e">
        <f aca="false"/>
        <v>#NAME?</v>
      </c>
      <c r="H528" s="35" t="e">
        <f aca="false">IF((+G528*10000/$B$3)&lt;0.05,"&lt;0.1",G528*10000/$B$3)</f>
        <v>#NAME?</v>
      </c>
      <c r="I528" s="36" t="e">
        <f aca="false">(G528-O528)/C528</f>
        <v>#NAME?</v>
      </c>
      <c r="J528" s="36" t="e">
        <f aca="false">(+G528-D528)/((C528-O528)-D528)</f>
        <v>#NAME?</v>
      </c>
      <c r="K528" s="21" t="e">
        <f aca="false">(+C528*L528)/1000</f>
        <v>#NAME?</v>
      </c>
      <c r="L528" s="37" t="n">
        <v>33692</v>
      </c>
      <c r="P528" s="26"/>
    </row>
    <row r="529" customFormat="false" ht="9.95" hidden="false" customHeight="true" outlineLevel="0" collapsed="false">
      <c r="A529" s="38" t="s">
        <v>1059</v>
      </c>
      <c r="B529" s="39" t="s">
        <v>1060</v>
      </c>
      <c r="C529" s="3" t="e">
        <f aca="false"/>
        <v>#NAME?</v>
      </c>
      <c r="D529" s="3" t="e">
        <f aca="false"/>
        <v>#NAME?</v>
      </c>
      <c r="E529" s="21" t="e">
        <f aca="false"/>
        <v>#NAME?</v>
      </c>
      <c r="F529" s="35" t="e">
        <f aca="false">IF((+C529*10000/$B$3)&lt;0.05,"&lt;0.1",C529*10000/$B$3)</f>
        <v>#NAME?</v>
      </c>
      <c r="G529" s="3" t="e">
        <f aca="false"/>
        <v>#NAME?</v>
      </c>
      <c r="H529" s="35" t="e">
        <f aca="false">IF((+G529*10000/$B$3)&lt;0.05,"&lt;0.1",G529*10000/$B$3)</f>
        <v>#NAME?</v>
      </c>
      <c r="I529" s="36" t="e">
        <f aca="false">(G529-O529)/C529</f>
        <v>#NAME?</v>
      </c>
      <c r="J529" s="36" t="e">
        <f aca="false">(+G529-D529)/((C529-O529)-D529)</f>
        <v>#NAME?</v>
      </c>
      <c r="K529" s="21" t="e">
        <f aca="false">(+C529*L529)/1000</f>
        <v>#NAME?</v>
      </c>
      <c r="L529" s="37" t="n">
        <v>2112</v>
      </c>
      <c r="P529" s="26"/>
    </row>
    <row r="530" customFormat="false" ht="9.95" hidden="false" customHeight="true" outlineLevel="0" collapsed="false">
      <c r="A530" s="38" t="s">
        <v>1061</v>
      </c>
      <c r="B530" s="39" t="s">
        <v>1062</v>
      </c>
      <c r="C530" s="3" t="e">
        <f aca="false"/>
        <v>#NAME?</v>
      </c>
      <c r="D530" s="3" t="e">
        <f aca="false"/>
        <v>#NAME?</v>
      </c>
      <c r="E530" s="21" t="e">
        <f aca="false"/>
        <v>#NAME?</v>
      </c>
      <c r="F530" s="35" t="e">
        <f aca="false">IF((+C530*10000/$B$3)&lt;0.05,"&lt;0.1",C530*10000/$B$3)</f>
        <v>#NAME?</v>
      </c>
      <c r="G530" s="3" t="e">
        <f aca="false"/>
        <v>#NAME?</v>
      </c>
      <c r="H530" s="35" t="e">
        <f aca="false">IF((+G530*10000/$B$3)&lt;0.05,"&lt;0.1",G530*10000/$B$3)</f>
        <v>#NAME?</v>
      </c>
      <c r="I530" s="36" t="e">
        <f aca="false">(G530-O530)/C530</f>
        <v>#NAME?</v>
      </c>
      <c r="J530" s="36" t="e">
        <f aca="false">(+G530-D530)/((C530-O530)-D530)</f>
        <v>#NAME?</v>
      </c>
      <c r="K530" s="21" t="e">
        <f aca="false">(+C530*L530)/1000</f>
        <v>#NAME?</v>
      </c>
      <c r="L530" s="37" t="n">
        <v>842</v>
      </c>
      <c r="P530" s="26"/>
    </row>
    <row r="531" customFormat="false" ht="9.95" hidden="false" customHeight="true" outlineLevel="0" collapsed="false">
      <c r="A531" s="38" t="s">
        <v>1063</v>
      </c>
      <c r="B531" s="39" t="s">
        <v>1064</v>
      </c>
      <c r="C531" s="3" t="e">
        <f aca="false"/>
        <v>#NAME?</v>
      </c>
      <c r="D531" s="3" t="e">
        <f aca="false"/>
        <v>#NAME?</v>
      </c>
      <c r="E531" s="21" t="e">
        <f aca="false"/>
        <v>#NAME?</v>
      </c>
      <c r="F531" s="35" t="e">
        <f aca="false">IF((+C531*10000/$B$3)&lt;0.05,"&lt;0.1",C531*10000/$B$3)</f>
        <v>#NAME?</v>
      </c>
      <c r="G531" s="3" t="e">
        <f aca="false"/>
        <v>#NAME?</v>
      </c>
      <c r="H531" s="35" t="e">
        <f aca="false">IF((+G531*10000/$B$3)&lt;0.05,"&lt;0.1",G531*10000/$B$3)</f>
        <v>#NAME?</v>
      </c>
      <c r="I531" s="36" t="e">
        <f aca="false">(G531-O531)/C531</f>
        <v>#NAME?</v>
      </c>
      <c r="J531" s="36" t="e">
        <f aca="false">(+G531-D531)/((C531-O531)-D531)</f>
        <v>#NAME?</v>
      </c>
      <c r="K531" s="21" t="e">
        <f aca="false">(+C531*L531)/1000</f>
        <v>#NAME?</v>
      </c>
      <c r="L531" s="37" t="n">
        <v>1152</v>
      </c>
      <c r="P531" s="26"/>
    </row>
    <row r="532" customFormat="false" ht="9.95" hidden="false" customHeight="true" outlineLevel="0" collapsed="false">
      <c r="A532" s="38" t="s">
        <v>1065</v>
      </c>
      <c r="B532" s="39" t="s">
        <v>1066</v>
      </c>
      <c r="C532" s="3" t="e">
        <f aca="false"/>
        <v>#NAME?</v>
      </c>
      <c r="D532" s="3" t="e">
        <f aca="false"/>
        <v>#NAME?</v>
      </c>
      <c r="E532" s="21" t="e">
        <f aca="false"/>
        <v>#NAME?</v>
      </c>
      <c r="F532" s="35" t="e">
        <f aca="false">IF((+C532*10000/$B$3)&lt;0.05,"&lt;0.1",C532*10000/$B$3)</f>
        <v>#NAME?</v>
      </c>
      <c r="G532" s="3" t="e">
        <f aca="false"/>
        <v>#NAME?</v>
      </c>
      <c r="H532" s="35" t="e">
        <f aca="false">IF((+G532*10000/$B$3)&lt;0.05,"&lt;0.1",G532*10000/$B$3)</f>
        <v>#NAME?</v>
      </c>
      <c r="I532" s="36" t="e">
        <f aca="false">(G532-O532)/C532</f>
        <v>#NAME?</v>
      </c>
      <c r="J532" s="36" t="e">
        <f aca="false">(+G532-D532)/((C532-O532)-D532)</f>
        <v>#NAME?</v>
      </c>
      <c r="K532" s="21" t="e">
        <f aca="false">(+C532*L532)/1000</f>
        <v>#NAME?</v>
      </c>
      <c r="L532" s="37" t="n">
        <v>69822</v>
      </c>
      <c r="P532" s="26"/>
    </row>
    <row r="533" customFormat="false" ht="9.95" hidden="false" customHeight="true" outlineLevel="0" collapsed="false">
      <c r="A533" s="38" t="s">
        <v>1067</v>
      </c>
      <c r="B533" s="39" t="s">
        <v>1068</v>
      </c>
      <c r="C533" s="3" t="e">
        <f aca="false"/>
        <v>#NAME?</v>
      </c>
      <c r="D533" s="3" t="e">
        <f aca="false"/>
        <v>#NAME?</v>
      </c>
      <c r="E533" s="21" t="e">
        <f aca="false"/>
        <v>#NAME?</v>
      </c>
      <c r="F533" s="35" t="e">
        <f aca="false">IF((+C533*10000/$B$3)&lt;0.05,"&lt;0.1",C533*10000/$B$3)</f>
        <v>#NAME?</v>
      </c>
      <c r="G533" s="3" t="e">
        <f aca="false"/>
        <v>#NAME?</v>
      </c>
      <c r="H533" s="35" t="e">
        <f aca="false">IF((+G533*10000/$B$3)&lt;0.05,"&lt;0.1",G533*10000/$B$3)</f>
        <v>#NAME?</v>
      </c>
      <c r="I533" s="36" t="e">
        <f aca="false">(G533-O533)/C533</f>
        <v>#NAME?</v>
      </c>
      <c r="J533" s="36" t="e">
        <f aca="false">(+G533-D533)/((C533-O533)-D533)</f>
        <v>#NAME?</v>
      </c>
      <c r="K533" s="21" t="e">
        <f aca="false">(+C533*L533)/1000</f>
        <v>#NAME?</v>
      </c>
      <c r="L533" s="37" t="n">
        <v>49410</v>
      </c>
      <c r="M533" s="37" t="s">
        <v>1</v>
      </c>
      <c r="N533" s="2" t="s">
        <v>1</v>
      </c>
      <c r="P533" s="26"/>
    </row>
    <row r="534" customFormat="false" ht="9.95" hidden="false" customHeight="true" outlineLevel="0" collapsed="false">
      <c r="A534" s="38" t="s">
        <v>1069</v>
      </c>
      <c r="B534" s="39" t="s">
        <v>1070</v>
      </c>
      <c r="C534" s="3" t="e">
        <f aca="false"/>
        <v>#NAME?</v>
      </c>
      <c r="D534" s="3" t="e">
        <f aca="false"/>
        <v>#NAME?</v>
      </c>
      <c r="E534" s="21" t="e">
        <f aca="false"/>
        <v>#NAME?</v>
      </c>
      <c r="F534" s="35" t="e">
        <f aca="false">IF((+C534*10000/$B$3)&lt;0.05,"&lt;0.1",C534*10000/$B$3)</f>
        <v>#NAME?</v>
      </c>
      <c r="G534" s="3" t="e">
        <f aca="false"/>
        <v>#NAME?</v>
      </c>
      <c r="H534" s="35" t="e">
        <f aca="false">IF((+G534*10000/$B$3)&lt;0.05,"&lt;0.1",G534*10000/$B$3)</f>
        <v>#NAME?</v>
      </c>
      <c r="I534" s="36" t="e">
        <f aca="false">(G534-O534)/C534</f>
        <v>#NAME?</v>
      </c>
      <c r="J534" s="36" t="e">
        <f aca="false">(+G534-D534)/((C534-O534)-D534)</f>
        <v>#NAME?</v>
      </c>
      <c r="K534" s="21" t="e">
        <f aca="false">(+C534*L534)/1000</f>
        <v>#NAME?</v>
      </c>
      <c r="L534" s="37" t="n">
        <v>24957</v>
      </c>
      <c r="P534" s="26"/>
    </row>
    <row r="535" customFormat="false" ht="9.95" hidden="false" customHeight="true" outlineLevel="0" collapsed="false">
      <c r="A535" s="38" t="s">
        <v>1071</v>
      </c>
      <c r="B535" s="39" t="s">
        <v>1072</v>
      </c>
      <c r="C535" s="3" t="e">
        <f aca="false"/>
        <v>#NAME?</v>
      </c>
      <c r="D535" s="3" t="e">
        <f aca="false"/>
        <v>#NAME?</v>
      </c>
      <c r="E535" s="21" t="e">
        <f aca="false"/>
        <v>#NAME?</v>
      </c>
      <c r="F535" s="35" t="e">
        <f aca="false">IF((+C535*10000/$B$3)&lt;0.05,"&lt;0.1",C535*10000/$B$3)</f>
        <v>#NAME?</v>
      </c>
      <c r="G535" s="3" t="e">
        <f aca="false"/>
        <v>#NAME?</v>
      </c>
      <c r="H535" s="35" t="e">
        <f aca="false">IF((+G535*10000/$B$3)&lt;0.05,"&lt;0.1",G535*10000/$B$3)</f>
        <v>#NAME?</v>
      </c>
      <c r="I535" s="36" t="e">
        <f aca="false">(G535-O535)/C535</f>
        <v>#NAME?</v>
      </c>
      <c r="J535" s="36" t="e">
        <f aca="false">(+G535-D535)/((C535-O535)-D535)</f>
        <v>#NAME?</v>
      </c>
      <c r="K535" s="21" t="e">
        <f aca="false">(+C535*L535)/1000</f>
        <v>#NAME?</v>
      </c>
      <c r="L535" s="37" t="n">
        <v>17347</v>
      </c>
      <c r="P535" s="26"/>
    </row>
    <row r="536" customFormat="false" ht="9.95" hidden="false" customHeight="true" outlineLevel="0" collapsed="false">
      <c r="A536" s="38" t="s">
        <v>1073</v>
      </c>
      <c r="B536" s="39" t="s">
        <v>1074</v>
      </c>
      <c r="C536" s="3" t="e">
        <f aca="false"/>
        <v>#NAME?</v>
      </c>
      <c r="D536" s="3" t="e">
        <f aca="false"/>
        <v>#NAME?</v>
      </c>
      <c r="E536" s="21" t="e">
        <f aca="false"/>
        <v>#NAME?</v>
      </c>
      <c r="F536" s="35" t="e">
        <f aca="false">IF((+C536*10000/$B$3)&lt;0.05,"&lt;0.1",C536*10000/$B$3)</f>
        <v>#NAME?</v>
      </c>
      <c r="G536" s="3" t="e">
        <f aca="false"/>
        <v>#NAME?</v>
      </c>
      <c r="H536" s="35" t="e">
        <f aca="false">IF((+G536*10000/$B$3)&lt;0.05,"&lt;0.1",G536*10000/$B$3)</f>
        <v>#NAME?</v>
      </c>
      <c r="I536" s="36" t="e">
        <f aca="false">(G536-O536)/C536</f>
        <v>#NAME?</v>
      </c>
      <c r="J536" s="36" t="e">
        <f aca="false">(+G536-D536)/((C536-O536)-D536)</f>
        <v>#NAME?</v>
      </c>
      <c r="K536" s="21" t="e">
        <f aca="false">(+C536*L536)/1000</f>
        <v>#NAME?</v>
      </c>
      <c r="L536" s="37" t="n">
        <v>19786</v>
      </c>
      <c r="P536" s="26"/>
    </row>
    <row r="537" customFormat="false" ht="9.95" hidden="false" customHeight="true" outlineLevel="0" collapsed="false">
      <c r="A537" s="38" t="s">
        <v>1075</v>
      </c>
      <c r="B537" s="39" t="s">
        <v>1076</v>
      </c>
      <c r="C537" s="3" t="e">
        <f aca="false"/>
        <v>#NAME?</v>
      </c>
      <c r="D537" s="3" t="e">
        <f aca="false"/>
        <v>#NAME?</v>
      </c>
      <c r="E537" s="21" t="e">
        <f aca="false"/>
        <v>#NAME?</v>
      </c>
      <c r="F537" s="35" t="e">
        <f aca="false">IF((+C537*10000/$B$3)&lt;0.05,"&lt;0.1",C537*10000/$B$3)</f>
        <v>#NAME?</v>
      </c>
      <c r="G537" s="3" t="e">
        <f aca="false"/>
        <v>#NAME?</v>
      </c>
      <c r="H537" s="35" t="e">
        <f aca="false">IF((+G537*10000/$B$3)&lt;0.05,"&lt;0.1",G537*10000/$B$3)</f>
        <v>#NAME?</v>
      </c>
      <c r="I537" s="36" t="e">
        <f aca="false">(G537-O537)/C537</f>
        <v>#NAME?</v>
      </c>
      <c r="J537" s="36" t="e">
        <f aca="false">(+G537-D537)/((C537-O537)-D537)</f>
        <v>#NAME?</v>
      </c>
      <c r="K537" s="21" t="e">
        <f aca="false">(+C537*L537)/1000</f>
        <v>#NAME?</v>
      </c>
      <c r="L537" s="37" t="n">
        <v>13083</v>
      </c>
      <c r="P537" s="26"/>
    </row>
    <row r="538" customFormat="false" ht="9.95" hidden="false" customHeight="true" outlineLevel="0" collapsed="false">
      <c r="A538" s="38" t="s">
        <v>1077</v>
      </c>
      <c r="B538" s="39" t="s">
        <v>1078</v>
      </c>
      <c r="C538" s="3" t="e">
        <f aca="false"/>
        <v>#NAME?</v>
      </c>
      <c r="D538" s="3" t="e">
        <f aca="false"/>
        <v>#NAME?</v>
      </c>
      <c r="E538" s="21" t="e">
        <f aca="false"/>
        <v>#NAME?</v>
      </c>
      <c r="F538" s="35" t="e">
        <f aca="false">IF((+C538*10000/$B$3)&lt;0.05,"&lt;0.1",C538*10000/$B$3)</f>
        <v>#NAME?</v>
      </c>
      <c r="G538" s="3" t="e">
        <f aca="false"/>
        <v>#NAME?</v>
      </c>
      <c r="H538" s="35" t="e">
        <f aca="false">IF((+G538*10000/$B$3)&lt;0.05,"&lt;0.1",G538*10000/$B$3)</f>
        <v>#NAME?</v>
      </c>
      <c r="I538" s="36" t="e">
        <f aca="false">(G538-O538)/C538</f>
        <v>#NAME?</v>
      </c>
      <c r="J538" s="36" t="e">
        <f aca="false">(+G538-D538)/((C538-O538)-D538)</f>
        <v>#NAME?</v>
      </c>
      <c r="K538" s="21" t="e">
        <f aca="false">(+C538*L538)/1000</f>
        <v>#NAME?</v>
      </c>
      <c r="L538" s="37" t="n">
        <v>8639</v>
      </c>
      <c r="P538" s="26"/>
    </row>
    <row r="539" customFormat="false" ht="9.95" hidden="false" customHeight="true" outlineLevel="0" collapsed="false">
      <c r="A539" s="38" t="s">
        <v>1079</v>
      </c>
      <c r="B539" s="39" t="s">
        <v>1080</v>
      </c>
      <c r="C539" s="3" t="e">
        <f aca="false"/>
        <v>#NAME?</v>
      </c>
      <c r="D539" s="3" t="e">
        <f aca="false"/>
        <v>#NAME?</v>
      </c>
      <c r="E539" s="21" t="e">
        <f aca="false"/>
        <v>#NAME?</v>
      </c>
      <c r="F539" s="35" t="e">
        <f aca="false">IF((+C539*10000/$B$3)&lt;0.05,"&lt;0.1",C539*10000/$B$3)</f>
        <v>#NAME?</v>
      </c>
      <c r="G539" s="3" t="e">
        <f aca="false"/>
        <v>#NAME?</v>
      </c>
      <c r="H539" s="35" t="e">
        <f aca="false">IF((+G539*10000/$B$3)&lt;0.05,"&lt;0.1",G539*10000/$B$3)</f>
        <v>#NAME?</v>
      </c>
      <c r="I539" s="36" t="e">
        <f aca="false">(G539-O539)/C539</f>
        <v>#NAME?</v>
      </c>
      <c r="J539" s="36" t="e">
        <f aca="false">(+G539-D539)/((C539-O539)-D539)</f>
        <v>#NAME?</v>
      </c>
      <c r="K539" s="21" t="e">
        <f aca="false">(+C539*L539)/1000</f>
        <v>#NAME?</v>
      </c>
      <c r="L539" s="37" t="n">
        <v>2980</v>
      </c>
      <c r="P539" s="26"/>
    </row>
    <row r="540" customFormat="false" ht="9.95" hidden="false" customHeight="true" outlineLevel="0" collapsed="false">
      <c r="A540" s="38" t="s">
        <v>1081</v>
      </c>
      <c r="B540" s="39" t="s">
        <v>1082</v>
      </c>
      <c r="C540" s="3" t="e">
        <f aca="false"/>
        <v>#NAME?</v>
      </c>
      <c r="D540" s="3" t="e">
        <f aca="false"/>
        <v>#NAME?</v>
      </c>
      <c r="E540" s="21" t="e">
        <f aca="false"/>
        <v>#NAME?</v>
      </c>
      <c r="F540" s="35" t="e">
        <f aca="false">IF((+C540*10000/$B$3)&lt;0.05,"&lt;0.1",C540*10000/$B$3)</f>
        <v>#NAME?</v>
      </c>
      <c r="G540" s="3" t="e">
        <f aca="false"/>
        <v>#NAME?</v>
      </c>
      <c r="H540" s="35" t="e">
        <f aca="false">IF((+G540*10000/$B$3)&lt;0.05,"&lt;0.1",G540*10000/$B$3)</f>
        <v>#NAME?</v>
      </c>
      <c r="I540" s="36" t="e">
        <f aca="false">(G540-O540)/C540</f>
        <v>#NAME?</v>
      </c>
      <c r="J540" s="36" t="e">
        <f aca="false">(+G540-D540)/((C540-O540)-D540)</f>
        <v>#NAME?</v>
      </c>
      <c r="K540" s="21" t="e">
        <f aca="false">(+C540*L540)/1000</f>
        <v>#NAME?</v>
      </c>
      <c r="L540" s="37" t="n">
        <v>11293</v>
      </c>
      <c r="P540" s="26"/>
    </row>
    <row r="541" customFormat="false" ht="9.95" hidden="false" customHeight="true" outlineLevel="0" collapsed="false">
      <c r="A541" s="38" t="s">
        <v>1083</v>
      </c>
      <c r="B541" s="39" t="s">
        <v>1084</v>
      </c>
      <c r="C541" s="3" t="e">
        <f aca="false"/>
        <v>#NAME?</v>
      </c>
      <c r="D541" s="3" t="e">
        <f aca="false"/>
        <v>#NAME?</v>
      </c>
      <c r="E541" s="21" t="e">
        <f aca="false"/>
        <v>#NAME?</v>
      </c>
      <c r="F541" s="35" t="e">
        <f aca="false">IF((+C541*10000/$B$3)&lt;0.05,"&lt;0.1",C541*10000/$B$3)</f>
        <v>#NAME?</v>
      </c>
      <c r="G541" s="3" t="e">
        <f aca="false"/>
        <v>#NAME?</v>
      </c>
      <c r="H541" s="35" t="e">
        <f aca="false">IF((+G541*10000/$B$3)&lt;0.05,"&lt;0.1",G541*10000/$B$3)</f>
        <v>#NAME?</v>
      </c>
      <c r="I541" s="36" t="e">
        <f aca="false">(G541-O541)/C541</f>
        <v>#NAME?</v>
      </c>
      <c r="J541" s="36" t="e">
        <f aca="false">(+G541-D541)/((C541-O541)-D541)</f>
        <v>#NAME?</v>
      </c>
      <c r="K541" s="21" t="e">
        <f aca="false">(+C541*L541)/1000</f>
        <v>#NAME?</v>
      </c>
      <c r="L541" s="37" t="n">
        <v>7969</v>
      </c>
      <c r="P541" s="26"/>
    </row>
    <row r="542" customFormat="false" ht="9.95" hidden="false" customHeight="true" outlineLevel="0" collapsed="false">
      <c r="A542" s="38" t="s">
        <v>1085</v>
      </c>
      <c r="B542" s="39" t="s">
        <v>1086</v>
      </c>
      <c r="C542" s="3" t="e">
        <f aca="false"/>
        <v>#NAME?</v>
      </c>
      <c r="D542" s="3" t="e">
        <f aca="false"/>
        <v>#NAME?</v>
      </c>
      <c r="E542" s="21" t="e">
        <f aca="false"/>
        <v>#NAME?</v>
      </c>
      <c r="F542" s="35" t="e">
        <f aca="false">IF((+C542*10000/$B$3)&lt;0.05,"&lt;0.1",C542*10000/$B$3)</f>
        <v>#NAME?</v>
      </c>
      <c r="G542" s="3" t="e">
        <f aca="false"/>
        <v>#NAME?</v>
      </c>
      <c r="H542" s="35" t="e">
        <f aca="false">IF((+G542*10000/$B$3)&lt;0.05,"&lt;0.1",G542*10000/$B$3)</f>
        <v>#NAME?</v>
      </c>
      <c r="I542" s="36" t="e">
        <f aca="false">(G542-O542)/C542</f>
        <v>#NAME?</v>
      </c>
      <c r="J542" s="36" t="e">
        <f aca="false">(+G542-D542)/((C542-O542)-D542)</f>
        <v>#NAME?</v>
      </c>
      <c r="K542" s="21" t="e">
        <f aca="false">(+C542*L542)/1000</f>
        <v>#NAME?</v>
      </c>
      <c r="L542" s="37" t="n">
        <v>4870</v>
      </c>
      <c r="P542" s="26"/>
    </row>
    <row r="543" customFormat="false" ht="9.95" hidden="false" customHeight="true" outlineLevel="0" collapsed="false">
      <c r="A543" s="38" t="s">
        <v>1087</v>
      </c>
      <c r="B543" s="39" t="s">
        <v>1088</v>
      </c>
      <c r="C543" s="3" t="e">
        <f aca="false"/>
        <v>#NAME?</v>
      </c>
      <c r="D543" s="3" t="e">
        <f aca="false"/>
        <v>#NAME?</v>
      </c>
      <c r="E543" s="21" t="e">
        <f aca="false"/>
        <v>#NAME?</v>
      </c>
      <c r="F543" s="35" t="e">
        <f aca="false">IF((+C543*10000/$B$3)&lt;0.05,"&lt;0.1",C543*10000/$B$3)</f>
        <v>#NAME?</v>
      </c>
      <c r="G543" s="3" t="e">
        <f aca="false"/>
        <v>#NAME?</v>
      </c>
      <c r="H543" s="35" t="e">
        <f aca="false">IF((+G543*10000/$B$3)&lt;0.05,"&lt;0.1",G543*10000/$B$3)</f>
        <v>#NAME?</v>
      </c>
      <c r="I543" s="36" t="e">
        <f aca="false">(G543-O543)/C543</f>
        <v>#NAME?</v>
      </c>
      <c r="J543" s="36" t="e">
        <f aca="false">(+G543-D543)/((C543-O543)-D543)</f>
        <v>#NAME?</v>
      </c>
      <c r="K543" s="21" t="e">
        <f aca="false">(+C543*L543)/1000</f>
        <v>#NAME?</v>
      </c>
      <c r="L543" s="37" t="n">
        <v>3326</v>
      </c>
      <c r="M543" s="37" t="s">
        <v>1</v>
      </c>
      <c r="N543" s="2" t="s">
        <v>1</v>
      </c>
      <c r="P543" s="26"/>
    </row>
    <row r="544" customFormat="false" ht="9.95" hidden="false" customHeight="true" outlineLevel="0" collapsed="false">
      <c r="A544" s="38" t="s">
        <v>1089</v>
      </c>
      <c r="B544" s="39" t="s">
        <v>1090</v>
      </c>
      <c r="C544" s="3" t="e">
        <f aca="false"/>
        <v>#NAME?</v>
      </c>
      <c r="D544" s="3" t="e">
        <f aca="false"/>
        <v>#NAME?</v>
      </c>
      <c r="E544" s="21" t="e">
        <f aca="false"/>
        <v>#NAME?</v>
      </c>
      <c r="F544" s="35" t="e">
        <f aca="false">IF((+C544*10000/$B$3)&lt;0.05,"&lt;0.1",C544*10000/$B$3)</f>
        <v>#NAME?</v>
      </c>
      <c r="G544" s="3" t="e">
        <f aca="false"/>
        <v>#NAME?</v>
      </c>
      <c r="H544" s="35" t="e">
        <f aca="false">IF((+G544*10000/$B$3)&lt;0.05,"&lt;0.1",G544*10000/$B$3)</f>
        <v>#NAME?</v>
      </c>
      <c r="I544" s="36" t="e">
        <f aca="false">(G544-O544)/C544</f>
        <v>#NAME?</v>
      </c>
      <c r="J544" s="36" t="e">
        <f aca="false">(+G544-D544)/((C544-O544)-D544)</f>
        <v>#NAME?</v>
      </c>
      <c r="K544" s="21" t="e">
        <f aca="false">(+C544*L544)/1000</f>
        <v>#NAME?</v>
      </c>
      <c r="L544" s="37" t="n">
        <v>2553</v>
      </c>
      <c r="P544" s="26"/>
    </row>
    <row r="545" customFormat="false" ht="9.95" hidden="false" customHeight="true" outlineLevel="0" collapsed="false">
      <c r="A545" s="38" t="s">
        <v>1091</v>
      </c>
      <c r="B545" s="39" t="s">
        <v>1092</v>
      </c>
      <c r="C545" s="3" t="e">
        <f aca="false"/>
        <v>#NAME?</v>
      </c>
      <c r="D545" s="3" t="e">
        <f aca="false"/>
        <v>#NAME?</v>
      </c>
      <c r="E545" s="21" t="e">
        <f aca="false"/>
        <v>#NAME?</v>
      </c>
      <c r="F545" s="35" t="e">
        <f aca="false">IF((+C545*10000/$B$3)&lt;0.05,"&lt;0.1",C545*10000/$B$3)</f>
        <v>#NAME?</v>
      </c>
      <c r="G545" s="3" t="e">
        <f aca="false"/>
        <v>#NAME?</v>
      </c>
      <c r="H545" s="35" t="e">
        <f aca="false">IF((+G545*10000/$B$3)&lt;0.05,"&lt;0.1",G545*10000/$B$3)</f>
        <v>#NAME?</v>
      </c>
      <c r="I545" s="36" t="e">
        <f aca="false">(G545-O545)/C545</f>
        <v>#NAME?</v>
      </c>
      <c r="J545" s="36" t="e">
        <f aca="false">(+G545-D545)/((C545-O545)-D545)</f>
        <v>#NAME?</v>
      </c>
      <c r="K545" s="21" t="e">
        <f aca="false">(+C545*L545)/1000</f>
        <v>#NAME?</v>
      </c>
      <c r="L545" s="37" t="n">
        <v>2885</v>
      </c>
      <c r="P545" s="26"/>
    </row>
    <row r="546" customFormat="false" ht="9.95" hidden="false" customHeight="true" outlineLevel="0" collapsed="false">
      <c r="A546" s="38" t="s">
        <v>1093</v>
      </c>
      <c r="B546" s="39" t="s">
        <v>1094</v>
      </c>
      <c r="C546" s="3" t="e">
        <f aca="false"/>
        <v>#NAME?</v>
      </c>
      <c r="D546" s="3" t="e">
        <f aca="false"/>
        <v>#NAME?</v>
      </c>
      <c r="E546" s="21" t="e">
        <f aca="false"/>
        <v>#NAME?</v>
      </c>
      <c r="F546" s="35" t="e">
        <f aca="false">IF((+C546*10000/$B$3)&lt;0.05,"&lt;0.1",C546*10000/$B$3)</f>
        <v>#NAME?</v>
      </c>
      <c r="G546" s="3" t="e">
        <f aca="false"/>
        <v>#NAME?</v>
      </c>
      <c r="H546" s="35" t="e">
        <f aca="false">IF((+G546*10000/$B$3)&lt;0.05,"&lt;0.1",G546*10000/$B$3)</f>
        <v>#NAME?</v>
      </c>
      <c r="I546" s="36" t="e">
        <f aca="false">(G546-O546)/C546</f>
        <v>#NAME?</v>
      </c>
      <c r="J546" s="36" t="e">
        <f aca="false">(+G546-D546)/((C546-O546)-D546)</f>
        <v>#NAME?</v>
      </c>
      <c r="K546" s="21" t="e">
        <f aca="false">(+C546*L546)/1000</f>
        <v>#NAME?</v>
      </c>
      <c r="L546" s="37" t="n">
        <v>2748</v>
      </c>
      <c r="P546" s="26"/>
    </row>
    <row r="547" customFormat="false" ht="9.95" hidden="false" customHeight="true" outlineLevel="0" collapsed="false">
      <c r="A547" s="38" t="s">
        <v>1095</v>
      </c>
      <c r="B547" s="39" t="s">
        <v>1096</v>
      </c>
      <c r="C547" s="3" t="e">
        <f aca="false"/>
        <v>#NAME?</v>
      </c>
      <c r="D547" s="3" t="e">
        <f aca="false"/>
        <v>#NAME?</v>
      </c>
      <c r="E547" s="21" t="e">
        <f aca="false"/>
        <v>#NAME?</v>
      </c>
      <c r="F547" s="35" t="e">
        <f aca="false">IF((+C547*10000/$B$3)&lt;0.05,"&lt;0.1",C547*10000/$B$3)</f>
        <v>#NAME?</v>
      </c>
      <c r="G547" s="3" t="e">
        <f aca="false"/>
        <v>#NAME?</v>
      </c>
      <c r="H547" s="35" t="e">
        <f aca="false">IF((+G547*10000/$B$3)&lt;0.05,"&lt;0.1",G547*10000/$B$3)</f>
        <v>#NAME?</v>
      </c>
      <c r="I547" s="36" t="e">
        <f aca="false">(G547-O547)/C547</f>
        <v>#NAME?</v>
      </c>
      <c r="J547" s="36" t="e">
        <f aca="false">(+G547-D547)/((C547-O547)-D547)</f>
        <v>#NAME?</v>
      </c>
      <c r="K547" s="21" t="e">
        <f aca="false">(+C547*L547)/1000</f>
        <v>#NAME?</v>
      </c>
      <c r="L547" s="37" t="n">
        <v>1489</v>
      </c>
      <c r="M547" s="37" t="e">
        <f aca="false">SUM(K523:K547)</f>
        <v>#NAME?</v>
      </c>
      <c r="N547" s="2" t="n">
        <v>15</v>
      </c>
      <c r="P547" s="26"/>
    </row>
    <row r="548" customFormat="false" ht="9.95" hidden="false" customHeight="true" outlineLevel="0" collapsed="false">
      <c r="A548" s="38" t="s">
        <v>1097</v>
      </c>
      <c r="B548" s="38" t="s">
        <v>1098</v>
      </c>
      <c r="C548" s="3" t="e">
        <f aca="false"/>
        <v>#NAME?</v>
      </c>
      <c r="D548" s="3" t="e">
        <f aca="false"/>
        <v>#NAME?</v>
      </c>
      <c r="E548" s="21" t="e">
        <f aca="false"/>
        <v>#NAME?</v>
      </c>
      <c r="F548" s="35" t="e">
        <f aca="false">IF((+C548*10000/$B$3)&lt;0.05,"&lt;0.1",C548*10000/$B$3)</f>
        <v>#NAME?</v>
      </c>
      <c r="G548" s="3" t="e">
        <f aca="false"/>
        <v>#NAME?</v>
      </c>
      <c r="H548" s="35" t="e">
        <f aca="false">IF((+G548*10000/$B$3)&lt;0.05,"&lt;0.1",G548*10000/$B$3)</f>
        <v>#NAME?</v>
      </c>
      <c r="I548" s="36" t="e">
        <f aca="false">(G548-O548)/C548</f>
        <v>#NAME?</v>
      </c>
      <c r="J548" s="36" t="e">
        <f aca="false">(+G548-D548)/((C548-O548)-D548)</f>
        <v>#NAME?</v>
      </c>
      <c r="K548" s="21" t="e">
        <f aca="false">(+C548*L548)/1000</f>
        <v>#NAME?</v>
      </c>
      <c r="L548" s="37" t="n">
        <v>5255</v>
      </c>
      <c r="P548" s="26"/>
    </row>
    <row r="549" customFormat="false" ht="9.95" hidden="false" customHeight="true" outlineLevel="0" collapsed="false">
      <c r="A549" s="38" t="s">
        <v>1099</v>
      </c>
      <c r="B549" s="39" t="s">
        <v>1100</v>
      </c>
      <c r="C549" s="3" t="e">
        <f aca="false"/>
        <v>#NAME?</v>
      </c>
      <c r="D549" s="3" t="e">
        <f aca="false"/>
        <v>#NAME?</v>
      </c>
      <c r="E549" s="21" t="e">
        <f aca="false"/>
        <v>#NAME?</v>
      </c>
      <c r="F549" s="35" t="e">
        <f aca="false">IF((+C549*10000/$B$3)&lt;0.05,"&lt;0.1",C549*10000/$B$3)</f>
        <v>#NAME?</v>
      </c>
      <c r="G549" s="3" t="e">
        <f aca="false"/>
        <v>#NAME?</v>
      </c>
      <c r="H549" s="35" t="e">
        <f aca="false">IF((+G549*10000/$B$3)&lt;0.05,"&lt;0.1",G549*10000/$B$3)</f>
        <v>#NAME?</v>
      </c>
      <c r="I549" s="36" t="e">
        <f aca="false">(G549-O549)/C549</f>
        <v>#NAME?</v>
      </c>
      <c r="J549" s="36" t="e">
        <f aca="false">(+G549-D549)/((C549-O549)-D549)</f>
        <v>#NAME?</v>
      </c>
      <c r="K549" s="21" t="e">
        <f aca="false">(+C549*L549)/1000</f>
        <v>#NAME?</v>
      </c>
      <c r="L549" s="37" t="n">
        <v>4127</v>
      </c>
      <c r="P549" s="26"/>
    </row>
    <row r="550" customFormat="false" ht="9.95" hidden="false" customHeight="true" outlineLevel="0" collapsed="false">
      <c r="A550" s="38" t="s">
        <v>1101</v>
      </c>
      <c r="B550" s="39" t="s">
        <v>1102</v>
      </c>
      <c r="C550" s="3" t="e">
        <f aca="false"/>
        <v>#NAME?</v>
      </c>
      <c r="D550" s="3" t="e">
        <f aca="false"/>
        <v>#NAME?</v>
      </c>
      <c r="E550" s="21" t="e">
        <f aca="false"/>
        <v>#NAME?</v>
      </c>
      <c r="F550" s="35" t="e">
        <f aca="false">IF((+C550*10000/$B$3)&lt;0.05,"&lt;0.1",C550*10000/$B$3)</f>
        <v>#NAME?</v>
      </c>
      <c r="G550" s="3" t="e">
        <f aca="false"/>
        <v>#NAME?</v>
      </c>
      <c r="H550" s="35" t="e">
        <f aca="false">IF((+G550*10000/$B$3)&lt;0.05,"&lt;0.1",G550*10000/$B$3)</f>
        <v>#NAME?</v>
      </c>
      <c r="I550" s="36" t="e">
        <f aca="false">(G550-O550)/C550</f>
        <v>#NAME?</v>
      </c>
      <c r="J550" s="36" t="e">
        <f aca="false">(+G550-D550)/((C550-O550)-D550)</f>
        <v>#NAME?</v>
      </c>
      <c r="K550" s="21" t="e">
        <f aca="false">(+C550*L550)/1000</f>
        <v>#NAME?</v>
      </c>
      <c r="L550" s="37" t="n">
        <v>1377</v>
      </c>
      <c r="P550" s="26"/>
    </row>
    <row r="551" customFormat="false" ht="9.95" hidden="false" customHeight="true" outlineLevel="0" collapsed="false">
      <c r="A551" s="38" t="s">
        <v>1103</v>
      </c>
      <c r="B551" s="39" t="s">
        <v>1104</v>
      </c>
      <c r="C551" s="3" t="e">
        <f aca="false"/>
        <v>#NAME?</v>
      </c>
      <c r="D551" s="3" t="e">
        <f aca="false"/>
        <v>#NAME?</v>
      </c>
      <c r="E551" s="21" t="e">
        <f aca="false"/>
        <v>#NAME?</v>
      </c>
      <c r="F551" s="35" t="e">
        <f aca="false">IF((+C551*10000/$B$3)&lt;0.05,"&lt;0.1",C551*10000/$B$3)</f>
        <v>#NAME?</v>
      </c>
      <c r="G551" s="3" t="e">
        <f aca="false"/>
        <v>#NAME?</v>
      </c>
      <c r="H551" s="35" t="e">
        <f aca="false">IF((+G551*10000/$B$3)&lt;0.05,"&lt;0.1",G551*10000/$B$3)</f>
        <v>#NAME?</v>
      </c>
      <c r="I551" s="36" t="e">
        <f aca="false">(G551-O551)/C551</f>
        <v>#NAME?</v>
      </c>
      <c r="J551" s="36" t="e">
        <f aca="false">(+G551-D551)/((C551-O551)-D551)</f>
        <v>#NAME?</v>
      </c>
      <c r="K551" s="21" t="e">
        <f aca="false">(+C551*L551)/1000</f>
        <v>#NAME?</v>
      </c>
      <c r="L551" s="37" t="n">
        <v>2188</v>
      </c>
      <c r="P551" s="26"/>
    </row>
    <row r="552" customFormat="false" ht="9.95" hidden="false" customHeight="true" outlineLevel="0" collapsed="false">
      <c r="A552" s="38" t="s">
        <v>1105</v>
      </c>
      <c r="B552" s="39" t="s">
        <v>1106</v>
      </c>
      <c r="C552" s="3" t="e">
        <f aca="false"/>
        <v>#NAME?</v>
      </c>
      <c r="D552" s="3" t="e">
        <f aca="false"/>
        <v>#NAME?</v>
      </c>
      <c r="E552" s="21" t="e">
        <f aca="false"/>
        <v>#NAME?</v>
      </c>
      <c r="F552" s="35" t="e">
        <f aca="false">IF((+C552*10000/$B$3)&lt;0.05,"&lt;0.1",C552*10000/$B$3)</f>
        <v>#NAME?</v>
      </c>
      <c r="G552" s="3" t="e">
        <f aca="false"/>
        <v>#NAME?</v>
      </c>
      <c r="H552" s="35" t="e">
        <f aca="false">IF((+G552*10000/$B$3)&lt;0.05,"&lt;0.1",G552*10000/$B$3)</f>
        <v>#NAME?</v>
      </c>
      <c r="I552" s="36" t="e">
        <f aca="false">(G552-O552)/C552</f>
        <v>#NAME?</v>
      </c>
      <c r="J552" s="36" t="e">
        <f aca="false">(+G552-D552)/((C552-O552)-D552)</f>
        <v>#NAME?</v>
      </c>
      <c r="K552" s="21" t="e">
        <f aca="false">(+C552*L552)/1000</f>
        <v>#NAME?</v>
      </c>
      <c r="L552" s="37" t="n">
        <v>786</v>
      </c>
      <c r="P552" s="26"/>
    </row>
    <row r="553" customFormat="false" ht="9.95" hidden="false" customHeight="true" outlineLevel="0" collapsed="false">
      <c r="A553" s="38" t="s">
        <v>1107</v>
      </c>
      <c r="B553" s="39" t="s">
        <v>1108</v>
      </c>
      <c r="C553" s="3" t="e">
        <f aca="false"/>
        <v>#NAME?</v>
      </c>
      <c r="D553" s="3" t="e">
        <f aca="false"/>
        <v>#NAME?</v>
      </c>
      <c r="E553" s="21" t="e">
        <f aca="false"/>
        <v>#NAME?</v>
      </c>
      <c r="F553" s="35" t="e">
        <f aca="false">IF((+C553*10000/$B$3)&lt;0.05,"&lt;0.1",C553*10000/$B$3)</f>
        <v>#NAME?</v>
      </c>
      <c r="G553" s="3" t="e">
        <f aca="false"/>
        <v>#NAME?</v>
      </c>
      <c r="H553" s="35" t="e">
        <f aca="false">IF((+G553*10000/$B$3)&lt;0.05,"&lt;0.1",G553*10000/$B$3)</f>
        <v>#NAME?</v>
      </c>
      <c r="I553" s="36" t="e">
        <f aca="false">(G553-O553)/C553</f>
        <v>#NAME?</v>
      </c>
      <c r="J553" s="36" t="e">
        <f aca="false">(+G553-D553)/((C553-O553)-D553)</f>
        <v>#NAME?</v>
      </c>
      <c r="K553" s="21" t="e">
        <f aca="false">(+C553*L553)/1000</f>
        <v>#NAME?</v>
      </c>
      <c r="L553" s="37" t="n">
        <v>2724</v>
      </c>
      <c r="P553" s="26"/>
    </row>
    <row r="554" customFormat="false" ht="9.95" hidden="false" customHeight="true" outlineLevel="0" collapsed="false">
      <c r="A554" s="38" t="s">
        <v>1109</v>
      </c>
      <c r="B554" s="39" t="s">
        <v>1110</v>
      </c>
      <c r="C554" s="3" t="e">
        <f aca="false"/>
        <v>#NAME?</v>
      </c>
      <c r="D554" s="3" t="e">
        <f aca="false"/>
        <v>#NAME?</v>
      </c>
      <c r="E554" s="21" t="e">
        <f aca="false"/>
        <v>#NAME?</v>
      </c>
      <c r="F554" s="35" t="e">
        <f aca="false">IF((+C554*10000/$B$3)&lt;0.05,"&lt;0.1",C554*10000/$B$3)</f>
        <v>#NAME?</v>
      </c>
      <c r="G554" s="3" t="e">
        <f aca="false"/>
        <v>#NAME?</v>
      </c>
      <c r="H554" s="35" t="e">
        <f aca="false">IF((+G554*10000/$B$3)&lt;0.05,"&lt;0.1",G554*10000/$B$3)</f>
        <v>#NAME?</v>
      </c>
      <c r="I554" s="36" t="e">
        <f aca="false">(G554-O554)/C554</f>
        <v>#NAME?</v>
      </c>
      <c r="J554" s="36" t="e">
        <f aca="false">(+G554-D554)/((C554-O554)-D554)</f>
        <v>#NAME?</v>
      </c>
      <c r="K554" s="21" t="e">
        <f aca="false">(+C554*L554)/1000</f>
        <v>#NAME?</v>
      </c>
      <c r="L554" s="37" t="n">
        <v>1375</v>
      </c>
      <c r="P554" s="26"/>
    </row>
    <row r="555" customFormat="false" ht="9.95" hidden="false" customHeight="true" outlineLevel="0" collapsed="false">
      <c r="A555" s="38" t="s">
        <v>1111</v>
      </c>
      <c r="B555" s="39" t="s">
        <v>1112</v>
      </c>
      <c r="C555" s="3" t="e">
        <f aca="false"/>
        <v>#NAME?</v>
      </c>
      <c r="D555" s="3" t="e">
        <f aca="false"/>
        <v>#NAME?</v>
      </c>
      <c r="E555" s="21" t="e">
        <f aca="false"/>
        <v>#NAME?</v>
      </c>
      <c r="F555" s="35" t="e">
        <f aca="false">IF((+C555*10000/$B$3)&lt;0.05,"&lt;0.1",C555*10000/$B$3)</f>
        <v>#NAME?</v>
      </c>
      <c r="G555" s="3" t="e">
        <f aca="false"/>
        <v>#NAME?</v>
      </c>
      <c r="H555" s="35" t="e">
        <f aca="false">IF((+G555*10000/$B$3)&lt;0.05,"&lt;0.1",G555*10000/$B$3)</f>
        <v>#NAME?</v>
      </c>
      <c r="I555" s="36" t="e">
        <f aca="false">(G555-O555)/C555</f>
        <v>#NAME?</v>
      </c>
      <c r="J555" s="36" t="e">
        <f aca="false">(+G555-D555)/((C555-O555)-D555)</f>
        <v>#NAME?</v>
      </c>
      <c r="K555" s="21" t="e">
        <f aca="false">(+C555*L555)/1000</f>
        <v>#NAME?</v>
      </c>
      <c r="L555" s="37" t="n">
        <v>765</v>
      </c>
      <c r="P555" s="26"/>
    </row>
    <row r="556" customFormat="false" ht="9.95" hidden="false" customHeight="true" outlineLevel="0" collapsed="false">
      <c r="A556" s="38" t="s">
        <v>1113</v>
      </c>
      <c r="B556" s="39" t="s">
        <v>1114</v>
      </c>
      <c r="C556" s="3" t="e">
        <f aca="false"/>
        <v>#NAME?</v>
      </c>
      <c r="D556" s="3" t="e">
        <f aca="false"/>
        <v>#NAME?</v>
      </c>
      <c r="E556" s="21" t="e">
        <f aca="false"/>
        <v>#NAME?</v>
      </c>
      <c r="F556" s="35" t="e">
        <f aca="false">IF((+C556*10000/$B$3)&lt;0.05,"&lt;0.1",C556*10000/$B$3)</f>
        <v>#NAME?</v>
      </c>
      <c r="G556" s="3" t="e">
        <f aca="false"/>
        <v>#NAME?</v>
      </c>
      <c r="H556" s="35" t="e">
        <f aca="false">IF((+G556*10000/$B$3)&lt;0.05,"&lt;0.1",G556*10000/$B$3)</f>
        <v>#NAME?</v>
      </c>
      <c r="I556" s="36" t="e">
        <f aca="false">(G556-O556)/C556</f>
        <v>#NAME?</v>
      </c>
      <c r="J556" s="36" t="e">
        <f aca="false">(+G556-D556)/((C556-O556)-D556)</f>
        <v>#NAME?</v>
      </c>
      <c r="K556" s="21" t="e">
        <f aca="false">(+C556*L556)/1000</f>
        <v>#NAME?</v>
      </c>
      <c r="L556" s="37" t="n">
        <v>2318</v>
      </c>
      <c r="P556" s="26"/>
    </row>
    <row r="557" customFormat="false" ht="9.95" hidden="false" customHeight="true" outlineLevel="0" collapsed="false">
      <c r="A557" s="38" t="s">
        <v>1115</v>
      </c>
      <c r="B557" s="39" t="s">
        <v>1116</v>
      </c>
      <c r="C557" s="3" t="e">
        <f aca="false"/>
        <v>#NAME?</v>
      </c>
      <c r="D557" s="3" t="e">
        <f aca="false"/>
        <v>#NAME?</v>
      </c>
      <c r="E557" s="21" t="e">
        <f aca="false"/>
        <v>#NAME?</v>
      </c>
      <c r="F557" s="35" t="e">
        <f aca="false">IF((+C557*10000/$B$3)&lt;0.05,"&lt;0.1",C557*10000/$B$3)</f>
        <v>#NAME?</v>
      </c>
      <c r="G557" s="3" t="e">
        <f aca="false"/>
        <v>#NAME?</v>
      </c>
      <c r="H557" s="35" t="e">
        <f aca="false">IF((+G557*10000/$B$3)&lt;0.05,"&lt;0.1",G557*10000/$B$3)</f>
        <v>#NAME?</v>
      </c>
      <c r="I557" s="36" t="e">
        <f aca="false">(G557-O557)/C557</f>
        <v>#NAME?</v>
      </c>
      <c r="J557" s="36" t="e">
        <f aca="false">(+G557-D557)/((C557-O557)-D557)</f>
        <v>#NAME?</v>
      </c>
      <c r="K557" s="21" t="e">
        <f aca="false">(+C557*L557)/1000</f>
        <v>#NAME?</v>
      </c>
      <c r="L557" s="37" t="n">
        <v>1586</v>
      </c>
      <c r="M557" s="37" t="e">
        <f aca="false">SUM(K548:K557)</f>
        <v>#NAME?</v>
      </c>
      <c r="N557" s="2" t="n">
        <v>16</v>
      </c>
      <c r="P557" s="26"/>
    </row>
    <row r="558" customFormat="false" ht="9.95" hidden="false" customHeight="true" outlineLevel="0" collapsed="false">
      <c r="A558" s="38" t="s">
        <v>1117</v>
      </c>
      <c r="B558" s="39" t="s">
        <v>1118</v>
      </c>
      <c r="C558" s="3" t="e">
        <f aca="false"/>
        <v>#NAME?</v>
      </c>
      <c r="D558" s="3" t="e">
        <f aca="false"/>
        <v>#NAME?</v>
      </c>
      <c r="E558" s="21" t="e">
        <f aca="false"/>
        <v>#NAME?</v>
      </c>
      <c r="F558" s="35" t="e">
        <f aca="false">IF((+C558*10000/$B$3)&lt;0.05,"&lt;0.1",C558*10000/$B$3)</f>
        <v>#NAME?</v>
      </c>
      <c r="G558" s="3" t="e">
        <f aca="false"/>
        <v>#NAME?</v>
      </c>
      <c r="H558" s="35" t="e">
        <f aca="false">IF((+G558*10000/$B$3)&lt;0.05,"&lt;0.1",G558*10000/$B$3)</f>
        <v>#NAME?</v>
      </c>
      <c r="I558" s="36" t="e">
        <f aca="false">(G558-O558)/C558</f>
        <v>#NAME?</v>
      </c>
      <c r="J558" s="36" t="e">
        <f aca="false">(+G558-D558)/((C558-O558)-D558)</f>
        <v>#NAME?</v>
      </c>
      <c r="K558" s="21" t="e">
        <f aca="false">(+C558*L558)/1000</f>
        <v>#NAME?</v>
      </c>
      <c r="L558" s="37" t="n">
        <v>9581</v>
      </c>
      <c r="P558" s="26"/>
    </row>
    <row r="559" customFormat="false" ht="9.95" hidden="false" customHeight="true" outlineLevel="0" collapsed="false">
      <c r="A559" s="38" t="s">
        <v>1119</v>
      </c>
      <c r="B559" s="39" t="s">
        <v>1120</v>
      </c>
      <c r="C559" s="3" t="e">
        <f aca="false"/>
        <v>#NAME?</v>
      </c>
      <c r="D559" s="3" t="e">
        <f aca="false"/>
        <v>#NAME?</v>
      </c>
      <c r="E559" s="21" t="e">
        <f aca="false"/>
        <v>#NAME?</v>
      </c>
      <c r="F559" s="35" t="e">
        <f aca="false">IF((+C559*10000/$B$3)&lt;0.05,"&lt;0.1",C559*10000/$B$3)</f>
        <v>#NAME?</v>
      </c>
      <c r="G559" s="3" t="e">
        <f aca="false"/>
        <v>#NAME?</v>
      </c>
      <c r="H559" s="35" t="e">
        <f aca="false">IF((+G559*10000/$B$3)&lt;0.05,"&lt;0.1",G559*10000/$B$3)</f>
        <v>#NAME?</v>
      </c>
      <c r="I559" s="36" t="e">
        <f aca="false">(G559-O559)/C559</f>
        <v>#NAME?</v>
      </c>
      <c r="J559" s="36" t="e">
        <f aca="false">(+G559-D559)/((C559-O559)-D559)</f>
        <v>#NAME?</v>
      </c>
      <c r="K559" s="21" t="e">
        <f aca="false">(+C559*L559)/1000</f>
        <v>#NAME?</v>
      </c>
      <c r="L559" s="37" t="n">
        <v>3635</v>
      </c>
      <c r="M559" s="37" t="s">
        <v>1</v>
      </c>
      <c r="N559" s="2" t="s">
        <v>1</v>
      </c>
      <c r="P559" s="26"/>
    </row>
    <row r="560" customFormat="false" ht="9.95" hidden="false" customHeight="true" outlineLevel="0" collapsed="false">
      <c r="A560" s="38" t="s">
        <v>1121</v>
      </c>
      <c r="B560" s="39" t="s">
        <v>1122</v>
      </c>
      <c r="C560" s="3" t="e">
        <f aca="false"/>
        <v>#NAME?</v>
      </c>
      <c r="D560" s="3" t="e">
        <f aca="false"/>
        <v>#NAME?</v>
      </c>
      <c r="E560" s="21" t="e">
        <f aca="false"/>
        <v>#NAME?</v>
      </c>
      <c r="F560" s="35" t="e">
        <f aca="false">IF((+C560*10000/$B$3)&lt;0.05,"&lt;0.1",C560*10000/$B$3)</f>
        <v>#NAME?</v>
      </c>
      <c r="G560" s="3" t="e">
        <f aca="false"/>
        <v>#NAME?</v>
      </c>
      <c r="H560" s="35" t="e">
        <f aca="false">IF((+G560*10000/$B$3)&lt;0.05,"&lt;0.1",G560*10000/$B$3)</f>
        <v>#NAME?</v>
      </c>
      <c r="I560" s="36" t="e">
        <f aca="false">(G560-O560)/C560</f>
        <v>#NAME?</v>
      </c>
      <c r="J560" s="36" t="e">
        <f aca="false">(+G560-D560)/((C560-O560)-D560)</f>
        <v>#NAME?</v>
      </c>
      <c r="K560" s="21" t="e">
        <f aca="false">(+C560*L560)/1000</f>
        <v>#NAME?</v>
      </c>
      <c r="L560" s="37" t="n">
        <v>5834</v>
      </c>
      <c r="P560" s="26"/>
    </row>
    <row r="561" customFormat="false" ht="9.95" hidden="false" customHeight="true" outlineLevel="0" collapsed="false">
      <c r="A561" s="38" t="s">
        <v>1123</v>
      </c>
      <c r="B561" s="39" t="s">
        <v>1124</v>
      </c>
      <c r="C561" s="3" t="e">
        <f aca="false"/>
        <v>#NAME?</v>
      </c>
      <c r="D561" s="3" t="e">
        <f aca="false"/>
        <v>#NAME?</v>
      </c>
      <c r="E561" s="21" t="e">
        <f aca="false"/>
        <v>#NAME?</v>
      </c>
      <c r="F561" s="35" t="e">
        <f aca="false">IF((+C561*10000/$B$3)&lt;0.05,"&lt;0.1",C561*10000/$B$3)</f>
        <v>#NAME?</v>
      </c>
      <c r="G561" s="3" t="e">
        <f aca="false"/>
        <v>#NAME?</v>
      </c>
      <c r="H561" s="35" t="e">
        <f aca="false">IF((+G561*10000/$B$3)&lt;0.05,"&lt;0.1",G561*10000/$B$3)</f>
        <v>#NAME?</v>
      </c>
      <c r="I561" s="36" t="e">
        <f aca="false">(G561-O561)/C561</f>
        <v>#NAME?</v>
      </c>
      <c r="J561" s="36" t="e">
        <f aca="false">(+G561-D561)/((C561-O561)-D561)</f>
        <v>#NAME?</v>
      </c>
      <c r="K561" s="21" t="e">
        <f aca="false">(+C561*L561)/1000</f>
        <v>#NAME?</v>
      </c>
      <c r="L561" s="37" t="n">
        <v>3507</v>
      </c>
      <c r="P561" s="26"/>
    </row>
    <row r="562" customFormat="false" ht="9.95" hidden="false" customHeight="true" outlineLevel="0" collapsed="false">
      <c r="A562" s="38" t="s">
        <v>1125</v>
      </c>
      <c r="B562" s="39" t="s">
        <v>1126</v>
      </c>
      <c r="C562" s="3" t="e">
        <f aca="false"/>
        <v>#NAME?</v>
      </c>
      <c r="D562" s="3" t="e">
        <f aca="false"/>
        <v>#NAME?</v>
      </c>
      <c r="E562" s="21" t="e">
        <f aca="false"/>
        <v>#NAME?</v>
      </c>
      <c r="F562" s="35" t="e">
        <f aca="false">IF((+C562*10000/$B$3)&lt;0.05,"&lt;0.1",C562*10000/$B$3)</f>
        <v>#NAME?</v>
      </c>
      <c r="G562" s="3" t="e">
        <f aca="false"/>
        <v>#NAME?</v>
      </c>
      <c r="H562" s="35" t="e">
        <f aca="false">IF((+G562*10000/$B$3)&lt;0.05,"&lt;0.1",G562*10000/$B$3)</f>
        <v>#NAME?</v>
      </c>
      <c r="I562" s="36" t="e">
        <f aca="false">(G562-O562)/C562</f>
        <v>#NAME?</v>
      </c>
      <c r="J562" s="36" t="e">
        <f aca="false">(+G562-D562)/((C562-O562)-D562)</f>
        <v>#NAME?</v>
      </c>
      <c r="K562" s="21" t="e">
        <f aca="false">(+C562*L562)/1000</f>
        <v>#NAME?</v>
      </c>
      <c r="L562" s="37" t="n">
        <v>7208</v>
      </c>
      <c r="P562" s="26"/>
    </row>
    <row r="563" customFormat="false" ht="9.95" hidden="false" customHeight="true" outlineLevel="0" collapsed="false">
      <c r="A563" s="38" t="s">
        <v>1127</v>
      </c>
      <c r="B563" s="39" t="s">
        <v>1128</v>
      </c>
      <c r="C563" s="3" t="e">
        <f aca="false"/>
        <v>#NAME?</v>
      </c>
      <c r="D563" s="3" t="e">
        <f aca="false"/>
        <v>#NAME?</v>
      </c>
      <c r="E563" s="21" t="e">
        <f aca="false"/>
        <v>#NAME?</v>
      </c>
      <c r="F563" s="35" t="e">
        <f aca="false">IF((+C563*10000/$B$3)&lt;0.05,"&lt;0.1",C563*10000/$B$3)</f>
        <v>#NAME?</v>
      </c>
      <c r="G563" s="3" t="e">
        <f aca="false"/>
        <v>#NAME?</v>
      </c>
      <c r="H563" s="35" t="e">
        <f aca="false">IF((+G563*10000/$B$3)&lt;0.05,"&lt;0.1",G563*10000/$B$3)</f>
        <v>#NAME?</v>
      </c>
      <c r="I563" s="36" t="e">
        <f aca="false">(G563-O563)/C563</f>
        <v>#NAME?</v>
      </c>
      <c r="J563" s="36" t="e">
        <f aca="false">(+G563-D563)/((C563-O563)-D563)</f>
        <v>#NAME?</v>
      </c>
      <c r="K563" s="21" t="e">
        <f aca="false">(+C563*L563)/1000</f>
        <v>#NAME?</v>
      </c>
      <c r="L563" s="37" t="n">
        <v>1442</v>
      </c>
      <c r="P563" s="26"/>
    </row>
    <row r="564" customFormat="false" ht="9.95" hidden="false" customHeight="true" outlineLevel="0" collapsed="false">
      <c r="A564" s="38" t="s">
        <v>1129</v>
      </c>
      <c r="B564" s="39" t="s">
        <v>1130</v>
      </c>
      <c r="C564" s="3" t="e">
        <f aca="false"/>
        <v>#NAME?</v>
      </c>
      <c r="D564" s="3" t="e">
        <f aca="false"/>
        <v>#NAME?</v>
      </c>
      <c r="E564" s="21" t="e">
        <f aca="false"/>
        <v>#NAME?</v>
      </c>
      <c r="F564" s="35" t="e">
        <f aca="false">IF((+C564*10000/$B$3)&lt;0.05,"&lt;0.1",C564*10000/$B$3)</f>
        <v>#NAME?</v>
      </c>
      <c r="G564" s="3" t="e">
        <f aca="false"/>
        <v>#NAME?</v>
      </c>
      <c r="H564" s="35" t="e">
        <f aca="false">IF((+G564*10000/$B$3)&lt;0.05,"&lt;0.1",G564*10000/$B$3)</f>
        <v>#NAME?</v>
      </c>
      <c r="I564" s="36" t="e">
        <f aca="false">(G564-O564)/C564</f>
        <v>#NAME?</v>
      </c>
      <c r="J564" s="36" t="e">
        <f aca="false">(+G564-D564)/((C564-O564)-D564)</f>
        <v>#NAME?</v>
      </c>
      <c r="K564" s="21" t="e">
        <f aca="false">(+C564*L564)/1000</f>
        <v>#NAME?</v>
      </c>
      <c r="L564" s="37" t="n">
        <v>3347</v>
      </c>
      <c r="P564" s="26"/>
    </row>
    <row r="565" customFormat="false" ht="9.95" hidden="false" customHeight="true" outlineLevel="0" collapsed="false">
      <c r="A565" s="38" t="s">
        <v>1131</v>
      </c>
      <c r="B565" s="39" t="s">
        <v>1132</v>
      </c>
      <c r="C565" s="3" t="e">
        <f aca="false"/>
        <v>#NAME?</v>
      </c>
      <c r="D565" s="3" t="e">
        <f aca="false"/>
        <v>#NAME?</v>
      </c>
      <c r="E565" s="21" t="e">
        <f aca="false"/>
        <v>#NAME?</v>
      </c>
      <c r="F565" s="35" t="e">
        <f aca="false">IF((+C565*10000/$B$3)&lt;0.05,"&lt;0.1",C565*10000/$B$3)</f>
        <v>#NAME?</v>
      </c>
      <c r="G565" s="3" t="e">
        <f aca="false"/>
        <v>#NAME?</v>
      </c>
      <c r="H565" s="35" t="e">
        <f aca="false">IF((+G565*10000/$B$3)&lt;0.05,"&lt;0.1",G565*10000/$B$3)</f>
        <v>#NAME?</v>
      </c>
      <c r="I565" s="36" t="e">
        <f aca="false">(G565-O565)/C565</f>
        <v>#NAME?</v>
      </c>
      <c r="J565" s="36" t="e">
        <f aca="false">(+G565-D565)/((C565-O565)-D565)</f>
        <v>#NAME?</v>
      </c>
      <c r="K565" s="21" t="e">
        <f aca="false">(+C565*L565)/1000</f>
        <v>#NAME?</v>
      </c>
      <c r="L565" s="37" t="n">
        <v>1733</v>
      </c>
      <c r="P565" s="26"/>
    </row>
    <row r="566" customFormat="false" ht="9.95" hidden="false" customHeight="true" outlineLevel="0" collapsed="false">
      <c r="A566" s="38" t="s">
        <v>1133</v>
      </c>
      <c r="B566" s="39" t="s">
        <v>1134</v>
      </c>
      <c r="C566" s="3" t="e">
        <f aca="false"/>
        <v>#NAME?</v>
      </c>
      <c r="D566" s="3" t="e">
        <f aca="false"/>
        <v>#NAME?</v>
      </c>
      <c r="E566" s="21" t="e">
        <f aca="false"/>
        <v>#NAME?</v>
      </c>
      <c r="F566" s="35" t="e">
        <f aca="false">IF((+C566*10000/$B$3)&lt;0.05,"&lt;0.1",C566*10000/$B$3)</f>
        <v>#NAME?</v>
      </c>
      <c r="G566" s="3" t="e">
        <f aca="false"/>
        <v>#NAME?</v>
      </c>
      <c r="H566" s="35" t="e">
        <f aca="false">IF((+G566*10000/$B$3)&lt;0.05,"&lt;0.1",G566*10000/$B$3)</f>
        <v>#NAME?</v>
      </c>
      <c r="I566" s="36" t="e">
        <f aca="false">(G566-O566)/C566</f>
        <v>#NAME?</v>
      </c>
      <c r="J566" s="36" t="e">
        <f aca="false">(+G566-D566)/((C566-O566)-D566)</f>
        <v>#NAME?</v>
      </c>
      <c r="K566" s="21" t="e">
        <f aca="false">(+C566*L566)/1000</f>
        <v>#NAME?</v>
      </c>
      <c r="L566" s="37" t="n">
        <v>6685</v>
      </c>
      <c r="P566" s="26"/>
    </row>
    <row r="567" customFormat="false" ht="9.95" hidden="false" customHeight="true" outlineLevel="0" collapsed="false">
      <c r="A567" s="38" t="s">
        <v>1135</v>
      </c>
      <c r="B567" s="39" t="s">
        <v>1136</v>
      </c>
      <c r="C567" s="3" t="e">
        <f aca="false"/>
        <v>#NAME?</v>
      </c>
      <c r="D567" s="3" t="e">
        <f aca="false"/>
        <v>#NAME?</v>
      </c>
      <c r="E567" s="21" t="e">
        <f aca="false"/>
        <v>#NAME?</v>
      </c>
      <c r="F567" s="35" t="e">
        <f aca="false">IF((+C567*10000/$B$3)&lt;0.05,"&lt;0.1",C567*10000/$B$3)</f>
        <v>#NAME?</v>
      </c>
      <c r="G567" s="3" t="e">
        <f aca="false"/>
        <v>#NAME?</v>
      </c>
      <c r="H567" s="35" t="e">
        <f aca="false">IF((+G567*10000/$B$3)&lt;0.05,"&lt;0.1",G567*10000/$B$3)</f>
        <v>#NAME?</v>
      </c>
      <c r="I567" s="36" t="e">
        <f aca="false">(G567-O567)/C567</f>
        <v>#NAME?</v>
      </c>
      <c r="J567" s="36" t="e">
        <f aca="false">(+G567-D567)/((C567-O567)-D567)</f>
        <v>#NAME?</v>
      </c>
      <c r="K567" s="21" t="e">
        <f aca="false">(+C567*L567)/1000</f>
        <v>#NAME?</v>
      </c>
      <c r="L567" s="37" t="n">
        <v>2938</v>
      </c>
      <c r="P567" s="26"/>
    </row>
    <row r="568" customFormat="false" ht="9.95" hidden="false" customHeight="true" outlineLevel="0" collapsed="false">
      <c r="A568" s="38" t="s">
        <v>1137</v>
      </c>
      <c r="B568" s="39" t="s">
        <v>1138</v>
      </c>
      <c r="C568" s="3" t="e">
        <f aca="false"/>
        <v>#NAME?</v>
      </c>
      <c r="D568" s="3" t="e">
        <f aca="false"/>
        <v>#NAME?</v>
      </c>
      <c r="E568" s="21" t="e">
        <f aca="false"/>
        <v>#NAME?</v>
      </c>
      <c r="F568" s="35" t="e">
        <f aca="false">IF((+C568*10000/$B$3)&lt;0.05,"&lt;0.1",C568*10000/$B$3)</f>
        <v>#NAME?</v>
      </c>
      <c r="G568" s="3" t="e">
        <f aca="false"/>
        <v>#NAME?</v>
      </c>
      <c r="H568" s="35" t="e">
        <f aca="false">IF((+G568*10000/$B$3)&lt;0.05,"&lt;0.1",G568*10000/$B$3)</f>
        <v>#NAME?</v>
      </c>
      <c r="I568" s="36" t="e">
        <f aca="false">(G568-O568)/C568</f>
        <v>#NAME?</v>
      </c>
      <c r="J568" s="36" t="e">
        <f aca="false">(+G568-D568)/((C568-O568)-D568)</f>
        <v>#NAME?</v>
      </c>
      <c r="K568" s="21" t="e">
        <f aca="false">(+C568*L568)/1000</f>
        <v>#NAME?</v>
      </c>
      <c r="L568" s="37" t="n">
        <v>1122</v>
      </c>
      <c r="P568" s="26"/>
    </row>
    <row r="569" customFormat="false" ht="9.95" hidden="false" customHeight="true" outlineLevel="0" collapsed="false">
      <c r="A569" s="38" t="s">
        <v>1139</v>
      </c>
      <c r="B569" s="39" t="s">
        <v>1140</v>
      </c>
      <c r="C569" s="3" t="e">
        <f aca="false"/>
        <v>#NAME?</v>
      </c>
      <c r="D569" s="3" t="e">
        <f aca="false"/>
        <v>#NAME?</v>
      </c>
      <c r="E569" s="21" t="e">
        <f aca="false"/>
        <v>#NAME?</v>
      </c>
      <c r="F569" s="35" t="e">
        <f aca="false">IF((+C569*10000/$B$3)&lt;0.05,"&lt;0.1",C569*10000/$B$3)</f>
        <v>#NAME?</v>
      </c>
      <c r="G569" s="3" t="e">
        <f aca="false"/>
        <v>#NAME?</v>
      </c>
      <c r="H569" s="35" t="e">
        <f aca="false">IF((+G569*10000/$B$3)&lt;0.05,"&lt;0.1",G569*10000/$B$3)</f>
        <v>#NAME?</v>
      </c>
      <c r="I569" s="36" t="e">
        <f aca="false">(G569-O569)/C569</f>
        <v>#NAME?</v>
      </c>
      <c r="J569" s="36" t="e">
        <f aca="false">(+G569-D569)/((C569-O569)-D569)</f>
        <v>#NAME?</v>
      </c>
      <c r="K569" s="21" t="e">
        <f aca="false">(+C569*L569)/1000</f>
        <v>#NAME?</v>
      </c>
      <c r="L569" s="37" t="n">
        <v>4664</v>
      </c>
      <c r="M569" s="37" t="s">
        <v>1</v>
      </c>
      <c r="N569" s="2" t="s">
        <v>1</v>
      </c>
      <c r="P569" s="26"/>
    </row>
    <row r="570" customFormat="false" ht="9.95" hidden="false" customHeight="true" outlineLevel="0" collapsed="false">
      <c r="A570" s="38" t="s">
        <v>1141</v>
      </c>
      <c r="B570" s="39" t="s">
        <v>1142</v>
      </c>
      <c r="C570" s="3" t="e">
        <f aca="false"/>
        <v>#NAME?</v>
      </c>
      <c r="D570" s="3" t="e">
        <f aca="false"/>
        <v>#NAME?</v>
      </c>
      <c r="E570" s="21" t="e">
        <f aca="false"/>
        <v>#NAME?</v>
      </c>
      <c r="F570" s="35" t="e">
        <f aca="false">IF((+C570*10000/$B$3)&lt;0.05,"&lt;0.1",C570*10000/$B$3)</f>
        <v>#NAME?</v>
      </c>
      <c r="G570" s="3" t="e">
        <f aca="false"/>
        <v>#NAME?</v>
      </c>
      <c r="H570" s="35" t="e">
        <f aca="false">IF((+G570*10000/$B$3)&lt;0.05,"&lt;0.1",G570*10000/$B$3)</f>
        <v>#NAME?</v>
      </c>
      <c r="I570" s="36" t="e">
        <f aca="false">(G570-O570)/C570</f>
        <v>#NAME?</v>
      </c>
      <c r="J570" s="36" t="e">
        <f aca="false">(+G570-D570)/((C570-O570)-D570)</f>
        <v>#NAME?</v>
      </c>
      <c r="K570" s="21" t="e">
        <f aca="false">(+C570*L570)/1000</f>
        <v>#NAME?</v>
      </c>
      <c r="L570" s="37" t="n">
        <v>1659</v>
      </c>
      <c r="P570" s="26"/>
    </row>
    <row r="571" customFormat="false" ht="9.95" hidden="false" customHeight="true" outlineLevel="0" collapsed="false">
      <c r="A571" s="38" t="s">
        <v>1143</v>
      </c>
      <c r="B571" s="39" t="s">
        <v>1144</v>
      </c>
      <c r="C571" s="3" t="e">
        <f aca="false"/>
        <v>#NAME?</v>
      </c>
      <c r="D571" s="3" t="e">
        <f aca="false"/>
        <v>#NAME?</v>
      </c>
      <c r="E571" s="21" t="e">
        <f aca="false"/>
        <v>#NAME?</v>
      </c>
      <c r="F571" s="35" t="e">
        <f aca="false">IF((+C571*10000/$B$3)&lt;0.05,"&lt;0.1",C571*10000/$B$3)</f>
        <v>#NAME?</v>
      </c>
      <c r="G571" s="3" t="e">
        <f aca="false"/>
        <v>#NAME?</v>
      </c>
      <c r="H571" s="35" t="e">
        <f aca="false">IF((+G571*10000/$B$3)&lt;0.05,"&lt;0.1",G571*10000/$B$3)</f>
        <v>#NAME?</v>
      </c>
      <c r="I571" s="36" t="e">
        <f aca="false">(G571-O571)/C571</f>
        <v>#NAME?</v>
      </c>
      <c r="J571" s="36" t="e">
        <f aca="false">(+G571-D571)/((C571-O571)-D571)</f>
        <v>#NAME?</v>
      </c>
      <c r="K571" s="21" t="e">
        <f aca="false">(+C571*L571)/1000</f>
        <v>#NAME?</v>
      </c>
      <c r="L571" s="37" t="n">
        <v>549</v>
      </c>
      <c r="P571" s="26"/>
    </row>
    <row r="572" customFormat="false" ht="9.95" hidden="false" customHeight="true" outlineLevel="0" collapsed="false">
      <c r="A572" s="38" t="s">
        <v>1145</v>
      </c>
      <c r="B572" s="39" t="s">
        <v>1146</v>
      </c>
      <c r="C572" s="3" t="e">
        <f aca="false"/>
        <v>#NAME?</v>
      </c>
      <c r="D572" s="3" t="e">
        <f aca="false"/>
        <v>#NAME?</v>
      </c>
      <c r="E572" s="21" t="e">
        <f aca="false"/>
        <v>#NAME?</v>
      </c>
      <c r="F572" s="35" t="e">
        <f aca="false">IF((+C572*10000/$B$3)&lt;0.05,"&lt;0.1",C572*10000/$B$3)</f>
        <v>#NAME?</v>
      </c>
      <c r="G572" s="3" t="e">
        <f aca="false"/>
        <v>#NAME?</v>
      </c>
      <c r="H572" s="35" t="e">
        <f aca="false">IF((+G572*10000/$B$3)&lt;0.05,"&lt;0.1",G572*10000/$B$3)</f>
        <v>#NAME?</v>
      </c>
      <c r="I572" s="36" t="e">
        <f aca="false">(G572-O572)/C572</f>
        <v>#NAME?</v>
      </c>
      <c r="J572" s="36" t="e">
        <f aca="false">(+G572-D572)/((C572-O572)-D572)</f>
        <v>#NAME?</v>
      </c>
      <c r="K572" s="21" t="e">
        <f aca="false">(+C572*L572)/1000</f>
        <v>#NAME?</v>
      </c>
      <c r="L572" s="37" t="n">
        <v>2926</v>
      </c>
      <c r="P572" s="26"/>
    </row>
    <row r="573" customFormat="false" ht="9.95" hidden="false" customHeight="true" outlineLevel="0" collapsed="false">
      <c r="A573" s="38" t="s">
        <v>1147</v>
      </c>
      <c r="B573" s="39" t="s">
        <v>1148</v>
      </c>
      <c r="C573" s="3" t="e">
        <f aca="false"/>
        <v>#NAME?</v>
      </c>
      <c r="D573" s="3" t="e">
        <f aca="false"/>
        <v>#NAME?</v>
      </c>
      <c r="E573" s="21" t="e">
        <f aca="false"/>
        <v>#NAME?</v>
      </c>
      <c r="F573" s="35" t="e">
        <f aca="false">IF((+C573*10000/$B$3)&lt;0.05,"&lt;0.1",C573*10000/$B$3)</f>
        <v>#NAME?</v>
      </c>
      <c r="G573" s="3" t="e">
        <f aca="false"/>
        <v>#NAME?</v>
      </c>
      <c r="H573" s="35" t="e">
        <f aca="false">IF((+G573*10000/$B$3)&lt;0.05,"&lt;0.1",G573*10000/$B$3)</f>
        <v>#NAME?</v>
      </c>
      <c r="I573" s="36" t="e">
        <f aca="false">(G573-O573)/C573</f>
        <v>#NAME?</v>
      </c>
      <c r="J573" s="36" t="e">
        <f aca="false">(+G573-D573)/((C573-O573)-D573)</f>
        <v>#NAME?</v>
      </c>
      <c r="K573" s="21" t="e">
        <f aca="false">(+C573*L573)/1000</f>
        <v>#NAME?</v>
      </c>
      <c r="L573" s="37" t="n">
        <v>966</v>
      </c>
      <c r="P573" s="26"/>
    </row>
    <row r="574" customFormat="false" ht="9.95" hidden="false" customHeight="true" outlineLevel="0" collapsed="false">
      <c r="A574" s="38" t="s">
        <v>1149</v>
      </c>
      <c r="B574" s="39" t="s">
        <v>1150</v>
      </c>
      <c r="C574" s="3" t="e">
        <f aca="false"/>
        <v>#NAME?</v>
      </c>
      <c r="D574" s="3" t="e">
        <f aca="false"/>
        <v>#NAME?</v>
      </c>
      <c r="E574" s="21" t="e">
        <f aca="false"/>
        <v>#NAME?</v>
      </c>
      <c r="F574" s="35" t="e">
        <f aca="false">IF((+C574*10000/$B$3)&lt;0.05,"&lt;0.1",C574*10000/$B$3)</f>
        <v>#NAME?</v>
      </c>
      <c r="G574" s="3" t="e">
        <f aca="false"/>
        <v>#NAME?</v>
      </c>
      <c r="H574" s="35" t="e">
        <f aca="false">IF((+G574*10000/$B$3)&lt;0.05,"&lt;0.1",G574*10000/$B$3)</f>
        <v>#NAME?</v>
      </c>
      <c r="I574" s="36" t="e">
        <f aca="false">(G574-O574)/C574</f>
        <v>#NAME?</v>
      </c>
      <c r="J574" s="36" t="e">
        <f aca="false">(+G574-D574)/((C574-O574)-D574)</f>
        <v>#NAME?</v>
      </c>
      <c r="K574" s="21" t="e">
        <f aca="false">(+C574*L574)/1000</f>
        <v>#NAME?</v>
      </c>
      <c r="L574" s="37" t="n">
        <v>630</v>
      </c>
      <c r="P574" s="26"/>
    </row>
    <row r="575" customFormat="false" ht="9.95" hidden="false" customHeight="true" outlineLevel="0" collapsed="false">
      <c r="A575" s="38" t="s">
        <v>1151</v>
      </c>
      <c r="B575" s="39" t="s">
        <v>1152</v>
      </c>
      <c r="C575" s="3" t="e">
        <f aca="false"/>
        <v>#NAME?</v>
      </c>
      <c r="D575" s="3" t="e">
        <f aca="false"/>
        <v>#NAME?</v>
      </c>
      <c r="E575" s="21" t="e">
        <f aca="false"/>
        <v>#NAME?</v>
      </c>
      <c r="F575" s="35" t="e">
        <f aca="false">IF((+C575*10000/$B$3)&lt;0.05,"&lt;0.1",C575*10000/$B$3)</f>
        <v>#NAME?</v>
      </c>
      <c r="G575" s="3" t="e">
        <f aca="false"/>
        <v>#NAME?</v>
      </c>
      <c r="H575" s="35" t="e">
        <f aca="false">IF((+G575*10000/$B$3)&lt;0.05,"&lt;0.1",G575*10000/$B$3)</f>
        <v>#NAME?</v>
      </c>
      <c r="I575" s="36" t="e">
        <f aca="false">(G575-O575)/C575</f>
        <v>#NAME?</v>
      </c>
      <c r="J575" s="36" t="e">
        <f aca="false">(+G575-D575)/((C575-O575)-D575)</f>
        <v>#NAME?</v>
      </c>
      <c r="K575" s="21" t="e">
        <f aca="false">(+C575*L575)/1000</f>
        <v>#NAME?</v>
      </c>
      <c r="L575" s="37" t="n">
        <v>2959</v>
      </c>
      <c r="M575" s="37" t="e">
        <f aca="false">SUM(K558:K575)</f>
        <v>#NAME?</v>
      </c>
      <c r="N575" s="2" t="n">
        <v>17</v>
      </c>
      <c r="P575" s="26"/>
    </row>
    <row r="576" customFormat="false" ht="9.95" hidden="false" customHeight="true" outlineLevel="0" collapsed="false">
      <c r="A576" s="38" t="s">
        <v>1153</v>
      </c>
      <c r="B576" s="39" t="s">
        <v>1154</v>
      </c>
      <c r="C576" s="3" t="e">
        <f aca="false"/>
        <v>#NAME?</v>
      </c>
      <c r="D576" s="3" t="e">
        <f aca="false"/>
        <v>#NAME?</v>
      </c>
      <c r="E576" s="21" t="e">
        <f aca="false"/>
        <v>#NAME?</v>
      </c>
      <c r="F576" s="35" t="e">
        <f aca="false">IF((+C576*10000/$B$3)&lt;0.05,"&lt;0.1",C576*10000/$B$3)</f>
        <v>#NAME?</v>
      </c>
      <c r="G576" s="3" t="e">
        <f aca="false"/>
        <v>#NAME?</v>
      </c>
      <c r="H576" s="35" t="e">
        <f aca="false">IF((+G576*10000/$B$3)&lt;0.05,"&lt;0.1",G576*10000/$B$3)</f>
        <v>#NAME?</v>
      </c>
      <c r="I576" s="36" t="e">
        <f aca="false">(G576-O576)/C576</f>
        <v>#NAME?</v>
      </c>
      <c r="J576" s="36" t="e">
        <f aca="false">(+G576-D576)/((C576-O576)-D576)</f>
        <v>#NAME?</v>
      </c>
      <c r="K576" s="21" t="e">
        <f aca="false">(+C576*L576)/1000</f>
        <v>#NAME?</v>
      </c>
      <c r="L576" s="37" t="n">
        <v>328</v>
      </c>
      <c r="P576" s="26"/>
    </row>
    <row r="577" customFormat="false" ht="9.95" hidden="false" customHeight="true" outlineLevel="0" collapsed="false">
      <c r="A577" s="38" t="s">
        <v>1155</v>
      </c>
      <c r="B577" s="39" t="s">
        <v>1156</v>
      </c>
      <c r="C577" s="3" t="e">
        <f aca="false"/>
        <v>#NAME?</v>
      </c>
      <c r="D577" s="3" t="e">
        <f aca="false"/>
        <v>#NAME?</v>
      </c>
      <c r="E577" s="21" t="e">
        <f aca="false"/>
        <v>#NAME?</v>
      </c>
      <c r="F577" s="35" t="e">
        <f aca="false">IF((+C577*10000/$B$3)&lt;0.05,"&lt;0.1",C577*10000/$B$3)</f>
        <v>#NAME?</v>
      </c>
      <c r="G577" s="3" t="e">
        <f aca="false"/>
        <v>#NAME?</v>
      </c>
      <c r="H577" s="35" t="e">
        <f aca="false">IF((+G577*10000/$B$3)&lt;0.05,"&lt;0.1",G577*10000/$B$3)</f>
        <v>#NAME?</v>
      </c>
      <c r="I577" s="36" t="e">
        <f aca="false">(G577-O577)/C577</f>
        <v>#NAME?</v>
      </c>
      <c r="J577" s="36" t="e">
        <f aca="false">(+G577-D577)/((C577-O577)-D577)</f>
        <v>#NAME?</v>
      </c>
      <c r="K577" s="21" t="e">
        <f aca="false">(+C577*L577)/1000</f>
        <v>#NAME?</v>
      </c>
      <c r="L577" s="37" t="n">
        <v>9142</v>
      </c>
      <c r="P577" s="26"/>
    </row>
    <row r="578" customFormat="false" ht="9.95" hidden="false" customHeight="true" outlineLevel="0" collapsed="false">
      <c r="A578" s="38" t="s">
        <v>1157</v>
      </c>
      <c r="B578" s="39" t="s">
        <v>1158</v>
      </c>
      <c r="C578" s="3" t="e">
        <f aca="false"/>
        <v>#NAME?</v>
      </c>
      <c r="D578" s="3" t="e">
        <f aca="false"/>
        <v>#NAME?</v>
      </c>
      <c r="E578" s="21" t="e">
        <f aca="false"/>
        <v>#NAME?</v>
      </c>
      <c r="F578" s="35" t="e">
        <f aca="false">IF((+C578*10000/$B$3)&lt;0.05,"&lt;0.1",C578*10000/$B$3)</f>
        <v>#NAME?</v>
      </c>
      <c r="G578" s="3" t="e">
        <f aca="false"/>
        <v>#NAME?</v>
      </c>
      <c r="H578" s="35" t="e">
        <f aca="false">IF((+G578*10000/$B$3)&lt;0.05,"&lt;0.1",G578*10000/$B$3)</f>
        <v>#NAME?</v>
      </c>
      <c r="I578" s="36" t="e">
        <f aca="false">(G578-O578)/C578</f>
        <v>#NAME?</v>
      </c>
      <c r="J578" s="36" t="e">
        <f aca="false">(+G578-D578)/((C578-O578)-D578)</f>
        <v>#NAME?</v>
      </c>
      <c r="K578" s="21" t="e">
        <f aca="false">(+C578*L578)/1000</f>
        <v>#NAME?</v>
      </c>
      <c r="L578" s="37" t="n">
        <v>10811</v>
      </c>
      <c r="P578" s="26"/>
    </row>
    <row r="579" customFormat="false" ht="9.95" hidden="false" customHeight="true" outlineLevel="0" collapsed="false">
      <c r="A579" s="38" t="s">
        <v>1159</v>
      </c>
      <c r="B579" s="39" t="s">
        <v>1160</v>
      </c>
      <c r="C579" s="3" t="e">
        <f aca="false"/>
        <v>#NAME?</v>
      </c>
      <c r="D579" s="3" t="e">
        <f aca="false"/>
        <v>#NAME?</v>
      </c>
      <c r="E579" s="21" t="e">
        <f aca="false"/>
        <v>#NAME?</v>
      </c>
      <c r="F579" s="35" t="e">
        <f aca="false">IF((+C579*10000/$B$3)&lt;0.05,"&lt;0.1",C579*10000/$B$3)</f>
        <v>#NAME?</v>
      </c>
      <c r="G579" s="3" t="e">
        <f aca="false"/>
        <v>#NAME?</v>
      </c>
      <c r="H579" s="35" t="e">
        <f aca="false">IF((+G579*10000/$B$3)&lt;0.05,"&lt;0.1",G579*10000/$B$3)</f>
        <v>#NAME?</v>
      </c>
      <c r="I579" s="36" t="e">
        <f aca="false">(G579-O579)/C579</f>
        <v>#NAME?</v>
      </c>
      <c r="J579" s="36" t="e">
        <f aca="false">(+G579-D579)/((C579-O579)-D579)</f>
        <v>#NAME?</v>
      </c>
      <c r="K579" s="21" t="e">
        <f aca="false">(+C579*L579)/1000</f>
        <v>#NAME?</v>
      </c>
      <c r="L579" s="37" t="n">
        <v>16149</v>
      </c>
      <c r="P579" s="26"/>
    </row>
    <row r="580" customFormat="false" ht="9.95" hidden="false" customHeight="true" outlineLevel="0" collapsed="false">
      <c r="A580" s="38" t="s">
        <v>1161</v>
      </c>
      <c r="B580" s="39" t="s">
        <v>1162</v>
      </c>
      <c r="C580" s="3" t="e">
        <f aca="false"/>
        <v>#NAME?</v>
      </c>
      <c r="D580" s="3" t="e">
        <f aca="false"/>
        <v>#NAME?</v>
      </c>
      <c r="E580" s="21" t="e">
        <f aca="false"/>
        <v>#NAME?</v>
      </c>
      <c r="F580" s="35" t="e">
        <f aca="false">IF((+C580*10000/$B$3)&lt;0.05,"&lt;0.1",C580*10000/$B$3)</f>
        <v>#NAME?</v>
      </c>
      <c r="G580" s="3" t="e">
        <f aca="false"/>
        <v>#NAME?</v>
      </c>
      <c r="H580" s="35" t="e">
        <f aca="false">IF((+G580*10000/$B$3)&lt;0.05,"&lt;0.1",G580*10000/$B$3)</f>
        <v>#NAME?</v>
      </c>
      <c r="I580" s="36" t="e">
        <f aca="false">(G580-O580)/C580</f>
        <v>#NAME?</v>
      </c>
      <c r="J580" s="36" t="e">
        <f aca="false">(+G580-D580)/((C580-O580)-D580)</f>
        <v>#NAME?</v>
      </c>
      <c r="K580" s="21" t="e">
        <f aca="false">(+C580*L580)/1000</f>
        <v>#NAME?</v>
      </c>
      <c r="L580" s="37" t="n">
        <v>415</v>
      </c>
      <c r="P580" s="26"/>
    </row>
    <row r="581" customFormat="false" ht="9.95" hidden="false" customHeight="true" outlineLevel="0" collapsed="false">
      <c r="A581" s="38" t="s">
        <v>1163</v>
      </c>
      <c r="B581" s="39" t="s">
        <v>1164</v>
      </c>
      <c r="C581" s="3" t="e">
        <f aca="false"/>
        <v>#NAME?</v>
      </c>
      <c r="D581" s="3" t="e">
        <f aca="false"/>
        <v>#NAME?</v>
      </c>
      <c r="E581" s="21" t="e">
        <f aca="false"/>
        <v>#NAME?</v>
      </c>
      <c r="F581" s="35" t="e">
        <f aca="false">IF((+C581*10000/$B$3)&lt;0.05,"&lt;0.1",C581*10000/$B$3)</f>
        <v>#NAME?</v>
      </c>
      <c r="G581" s="3" t="e">
        <f aca="false"/>
        <v>#NAME?</v>
      </c>
      <c r="H581" s="35" t="e">
        <f aca="false">IF((+G581*10000/$B$3)&lt;0.05,"&lt;0.1",G581*10000/$B$3)</f>
        <v>#NAME?</v>
      </c>
      <c r="I581" s="36" t="e">
        <f aca="false">(G581-O581)/C581</f>
        <v>#NAME?</v>
      </c>
      <c r="J581" s="36" t="e">
        <f aca="false">(+G581-D581)/((C581-O581)-D581)</f>
        <v>#NAME?</v>
      </c>
      <c r="K581" s="21" t="e">
        <f aca="false">(+C581*L581)/1000</f>
        <v>#NAME?</v>
      </c>
      <c r="L581" s="37" t="n">
        <v>11077</v>
      </c>
      <c r="P581" s="26"/>
    </row>
    <row r="582" customFormat="false" ht="9.95" hidden="false" customHeight="true" outlineLevel="0" collapsed="false">
      <c r="A582" s="38" t="s">
        <v>1165</v>
      </c>
      <c r="B582" s="39" t="s">
        <v>1166</v>
      </c>
      <c r="C582" s="3" t="e">
        <f aca="false"/>
        <v>#NAME?</v>
      </c>
      <c r="D582" s="3" t="e">
        <f aca="false"/>
        <v>#NAME?</v>
      </c>
      <c r="E582" s="21" t="e">
        <f aca="false"/>
        <v>#NAME?</v>
      </c>
      <c r="F582" s="35" t="e">
        <f aca="false">IF((+C582*10000/$B$3)&lt;0.05,"&lt;0.1",C582*10000/$B$3)</f>
        <v>#NAME?</v>
      </c>
      <c r="G582" s="3" t="e">
        <f aca="false"/>
        <v>#NAME?</v>
      </c>
      <c r="H582" s="35" t="e">
        <f aca="false">IF((+G582*10000/$B$3)&lt;0.05,"&lt;0.1",G582*10000/$B$3)</f>
        <v>#NAME?</v>
      </c>
      <c r="I582" s="36" t="e">
        <f aca="false">(G582-O582)/C582</f>
        <v>#NAME?</v>
      </c>
      <c r="J582" s="36" t="e">
        <f aca="false">(+G582-D582)/((C582-O582)-D582)</f>
        <v>#NAME?</v>
      </c>
      <c r="K582" s="21" t="e">
        <f aca="false">(+C582*L582)/1000</f>
        <v>#NAME?</v>
      </c>
      <c r="L582" s="37" t="n">
        <v>952</v>
      </c>
      <c r="P582" s="26"/>
    </row>
    <row r="583" customFormat="false" ht="9.95" hidden="false" customHeight="true" outlineLevel="0" collapsed="false">
      <c r="A583" s="38" t="s">
        <v>1167</v>
      </c>
      <c r="B583" s="39" t="s">
        <v>1168</v>
      </c>
      <c r="C583" s="3" t="e">
        <f aca="false"/>
        <v>#NAME?</v>
      </c>
      <c r="D583" s="3" t="e">
        <f aca="false"/>
        <v>#NAME?</v>
      </c>
      <c r="E583" s="21" t="e">
        <f aca="false"/>
        <v>#NAME?</v>
      </c>
      <c r="F583" s="35" t="e">
        <f aca="false">IF((+C583*10000/$B$3)&lt;0.05,"&lt;0.1",C583*10000/$B$3)</f>
        <v>#NAME?</v>
      </c>
      <c r="G583" s="3" t="e">
        <f aca="false"/>
        <v>#NAME?</v>
      </c>
      <c r="H583" s="35" t="e">
        <f aca="false">IF((+G583*10000/$B$3)&lt;0.05,"&lt;0.1",G583*10000/$B$3)</f>
        <v>#NAME?</v>
      </c>
      <c r="I583" s="36" t="e">
        <f aca="false">(G583-O583)/C583</f>
        <v>#NAME?</v>
      </c>
      <c r="J583" s="36" t="e">
        <f aca="false">(+G583-D583)/((C583-O583)-D583)</f>
        <v>#NAME?</v>
      </c>
      <c r="K583" s="21" t="e">
        <f aca="false">(+C583*L583)/1000</f>
        <v>#NAME?</v>
      </c>
      <c r="L583" s="37" t="n">
        <v>8327</v>
      </c>
      <c r="P583" s="26"/>
    </row>
    <row r="584" customFormat="false" ht="9.95" hidden="false" customHeight="true" outlineLevel="0" collapsed="false">
      <c r="A584" s="38" t="s">
        <v>1169</v>
      </c>
      <c r="B584" s="39" t="s">
        <v>1170</v>
      </c>
      <c r="C584" s="3" t="e">
        <f aca="false"/>
        <v>#NAME?</v>
      </c>
      <c r="D584" s="3" t="e">
        <f aca="false"/>
        <v>#NAME?</v>
      </c>
      <c r="E584" s="21" t="e">
        <f aca="false"/>
        <v>#NAME?</v>
      </c>
      <c r="F584" s="35" t="e">
        <f aca="false">IF((+C584*10000/$B$3)&lt;0.05,"&lt;0.1",C584*10000/$B$3)</f>
        <v>#NAME?</v>
      </c>
      <c r="G584" s="3" t="e">
        <f aca="false"/>
        <v>#NAME?</v>
      </c>
      <c r="H584" s="35" t="e">
        <f aca="false">IF((+G584*10000/$B$3)&lt;0.05,"&lt;0.1",G584*10000/$B$3)</f>
        <v>#NAME?</v>
      </c>
      <c r="I584" s="36" t="e">
        <f aca="false">(G584-O584)/C584</f>
        <v>#NAME?</v>
      </c>
      <c r="J584" s="36" t="e">
        <f aca="false">(+G584-D584)/((C584-O584)-D584)</f>
        <v>#NAME?</v>
      </c>
      <c r="K584" s="21" t="e">
        <f aca="false">(+C584*L584)/1000</f>
        <v>#NAME?</v>
      </c>
      <c r="L584" s="37" t="n">
        <v>3714</v>
      </c>
      <c r="P584" s="26"/>
    </row>
    <row r="585" customFormat="false" ht="9.95" hidden="false" customHeight="true" outlineLevel="0" collapsed="false">
      <c r="A585" s="38" t="s">
        <v>1171</v>
      </c>
      <c r="B585" s="39" t="s">
        <v>1172</v>
      </c>
      <c r="C585" s="3" t="e">
        <f aca="false"/>
        <v>#NAME?</v>
      </c>
      <c r="D585" s="3" t="e">
        <f aca="false"/>
        <v>#NAME?</v>
      </c>
      <c r="E585" s="21" t="e">
        <f aca="false"/>
        <v>#NAME?</v>
      </c>
      <c r="F585" s="35" t="e">
        <f aca="false">IF((+C585*10000/$B$3)&lt;0.05,"&lt;0.1",C585*10000/$B$3)</f>
        <v>#NAME?</v>
      </c>
      <c r="G585" s="3" t="e">
        <f aca="false"/>
        <v>#NAME?</v>
      </c>
      <c r="H585" s="35" t="e">
        <f aca="false">IF((+G585*10000/$B$3)&lt;0.05,"&lt;0.1",G585*10000/$B$3)</f>
        <v>#NAME?</v>
      </c>
      <c r="I585" s="36" t="e">
        <f aca="false">(G585-O585)/C585</f>
        <v>#NAME?</v>
      </c>
      <c r="J585" s="36" t="e">
        <f aca="false">(+G585-D585)/((C585-O585)-D585)</f>
        <v>#NAME?</v>
      </c>
      <c r="K585" s="21" t="e">
        <f aca="false">(+C585*L585)/1000</f>
        <v>#NAME?</v>
      </c>
      <c r="L585" s="37" t="n">
        <v>1928</v>
      </c>
      <c r="P585" s="26"/>
    </row>
    <row r="586" customFormat="false" ht="9.95" hidden="false" customHeight="true" outlineLevel="0" collapsed="false">
      <c r="A586" s="38" t="s">
        <v>1173</v>
      </c>
      <c r="B586" s="39" t="s">
        <v>1174</v>
      </c>
      <c r="C586" s="3" t="e">
        <f aca="false"/>
        <v>#NAME?</v>
      </c>
      <c r="D586" s="3" t="e">
        <f aca="false"/>
        <v>#NAME?</v>
      </c>
      <c r="E586" s="21" t="e">
        <f aca="false"/>
        <v>#NAME?</v>
      </c>
      <c r="F586" s="35" t="e">
        <f aca="false">IF((+C586*10000/$B$3)&lt;0.05,"&lt;0.1",C586*10000/$B$3)</f>
        <v>#NAME?</v>
      </c>
      <c r="G586" s="3" t="e">
        <f aca="false"/>
        <v>#NAME?</v>
      </c>
      <c r="H586" s="35" t="e">
        <f aca="false">IF((+G586*10000/$B$3)&lt;0.05,"&lt;0.1",G586*10000/$B$3)</f>
        <v>#NAME?</v>
      </c>
      <c r="I586" s="36" t="e">
        <f aca="false">(G586-O586)/C586</f>
        <v>#NAME?</v>
      </c>
      <c r="J586" s="36" t="e">
        <f aca="false">(+G586-D586)/((C586-O586)-D586)</f>
        <v>#NAME?</v>
      </c>
      <c r="K586" s="21" t="e">
        <f aca="false">(+C586*L586)/1000</f>
        <v>#NAME?</v>
      </c>
      <c r="L586" s="37" t="n">
        <v>4017</v>
      </c>
      <c r="P586" s="26"/>
    </row>
    <row r="587" customFormat="false" ht="9.95" hidden="false" customHeight="true" outlineLevel="0" collapsed="false">
      <c r="A587" s="38" t="s">
        <v>1175</v>
      </c>
      <c r="B587" s="39" t="s">
        <v>1176</v>
      </c>
      <c r="C587" s="3" t="e">
        <f aca="false"/>
        <v>#NAME?</v>
      </c>
      <c r="D587" s="3" t="e">
        <f aca="false"/>
        <v>#NAME?</v>
      </c>
      <c r="E587" s="21" t="e">
        <f aca="false"/>
        <v>#NAME?</v>
      </c>
      <c r="F587" s="35" t="e">
        <f aca="false">IF((+C587*10000/$B$3)&lt;0.05,"&lt;0.1",C587*10000/$B$3)</f>
        <v>#NAME?</v>
      </c>
      <c r="G587" s="3" t="e">
        <f aca="false"/>
        <v>#NAME?</v>
      </c>
      <c r="H587" s="35" t="e">
        <f aca="false">IF((+G587*10000/$B$3)&lt;0.05,"&lt;0.1",G587*10000/$B$3)</f>
        <v>#NAME?</v>
      </c>
      <c r="I587" s="36" t="e">
        <f aca="false">(G587-O587)/C587</f>
        <v>#NAME?</v>
      </c>
      <c r="J587" s="36" t="e">
        <f aca="false">(+G587-D587)/((C587-O587)-D587)</f>
        <v>#NAME?</v>
      </c>
      <c r="K587" s="21" t="e">
        <f aca="false">(+C587*L587)/1000</f>
        <v>#NAME?</v>
      </c>
      <c r="L587" s="37" t="n">
        <v>2487</v>
      </c>
      <c r="M587" s="37" t="s">
        <v>1</v>
      </c>
      <c r="N587" s="2" t="s">
        <v>1</v>
      </c>
      <c r="P587" s="26"/>
    </row>
    <row r="588" customFormat="false" ht="9.95" hidden="false" customHeight="true" outlineLevel="0" collapsed="false">
      <c r="A588" s="38" t="s">
        <v>1177</v>
      </c>
      <c r="B588" s="39" t="s">
        <v>1178</v>
      </c>
      <c r="C588" s="3" t="e">
        <f aca="false"/>
        <v>#NAME?</v>
      </c>
      <c r="D588" s="3" t="e">
        <f aca="false"/>
        <v>#NAME?</v>
      </c>
      <c r="E588" s="21" t="e">
        <f aca="false"/>
        <v>#NAME?</v>
      </c>
      <c r="F588" s="35" t="e">
        <f aca="false">IF((+C588*10000/$B$3)&lt;0.05,"&lt;0.1",C588*10000/$B$3)</f>
        <v>#NAME?</v>
      </c>
      <c r="G588" s="3" t="e">
        <f aca="false"/>
        <v>#NAME?</v>
      </c>
      <c r="H588" s="35" t="e">
        <f aca="false">IF((+G588*10000/$B$3)&lt;0.05,"&lt;0.1",G588*10000/$B$3)</f>
        <v>#NAME?</v>
      </c>
      <c r="I588" s="36" t="e">
        <f aca="false">(G588-O588)/C588</f>
        <v>#NAME?</v>
      </c>
      <c r="J588" s="36" t="e">
        <f aca="false">(+G588-D588)/((C588-O588)-D588)</f>
        <v>#NAME?</v>
      </c>
      <c r="K588" s="21" t="e">
        <f aca="false">(+C588*L588)/1000</f>
        <v>#NAME?</v>
      </c>
      <c r="L588" s="37" t="n">
        <v>1983</v>
      </c>
      <c r="P588" s="26"/>
    </row>
    <row r="589" customFormat="false" ht="9.95" hidden="false" customHeight="true" outlineLevel="0" collapsed="false">
      <c r="A589" s="38" t="s">
        <v>1179</v>
      </c>
      <c r="B589" s="39" t="s">
        <v>1180</v>
      </c>
      <c r="C589" s="3" t="e">
        <f aca="false"/>
        <v>#NAME?</v>
      </c>
      <c r="D589" s="3" t="e">
        <f aca="false"/>
        <v>#NAME?</v>
      </c>
      <c r="E589" s="21" t="e">
        <f aca="false"/>
        <v>#NAME?</v>
      </c>
      <c r="F589" s="35" t="e">
        <f aca="false">IF((+C589*10000/$B$3)&lt;0.05,"&lt;0.1",C589*10000/$B$3)</f>
        <v>#NAME?</v>
      </c>
      <c r="G589" s="3" t="e">
        <f aca="false"/>
        <v>#NAME?</v>
      </c>
      <c r="H589" s="35" t="e">
        <f aca="false">IF((+G589*10000/$B$3)&lt;0.05,"&lt;0.1",G589*10000/$B$3)</f>
        <v>#NAME?</v>
      </c>
      <c r="I589" s="36" t="e">
        <f aca="false">(G589-O589)/C589</f>
        <v>#NAME?</v>
      </c>
      <c r="J589" s="36" t="e">
        <f aca="false">(+G589-D589)/((C589-O589)-D589)</f>
        <v>#NAME?</v>
      </c>
      <c r="K589" s="21" t="e">
        <f aca="false">(+C589*L589)/1000</f>
        <v>#NAME?</v>
      </c>
      <c r="L589" s="37" t="n">
        <v>1287</v>
      </c>
      <c r="P589" s="26"/>
    </row>
    <row r="590" customFormat="false" ht="9.95" hidden="false" customHeight="true" outlineLevel="0" collapsed="false">
      <c r="A590" s="38" t="s">
        <v>1181</v>
      </c>
      <c r="B590" s="39" t="s">
        <v>1182</v>
      </c>
      <c r="C590" s="3" t="e">
        <f aca="false"/>
        <v>#NAME?</v>
      </c>
      <c r="D590" s="3" t="e">
        <f aca="false"/>
        <v>#NAME?</v>
      </c>
      <c r="E590" s="21" t="e">
        <f aca="false"/>
        <v>#NAME?</v>
      </c>
      <c r="F590" s="35" t="e">
        <f aca="false">IF((+C590*10000/$B$3)&lt;0.05,"&lt;0.1",C590*10000/$B$3)</f>
        <v>#NAME?</v>
      </c>
      <c r="G590" s="3" t="e">
        <f aca="false"/>
        <v>#NAME?</v>
      </c>
      <c r="H590" s="35" t="e">
        <f aca="false">IF((+G590*10000/$B$3)&lt;0.05,"&lt;0.1",G590*10000/$B$3)</f>
        <v>#NAME?</v>
      </c>
      <c r="I590" s="36" t="e">
        <f aca="false">(G590-O590)/C590</f>
        <v>#NAME?</v>
      </c>
      <c r="J590" s="36" t="e">
        <f aca="false">(+G590-D590)/((C590-O590)-D590)</f>
        <v>#NAME?</v>
      </c>
      <c r="K590" s="21" t="e">
        <f aca="false">(+C590*L590)/1000</f>
        <v>#NAME?</v>
      </c>
      <c r="L590" s="37" t="n">
        <v>2606</v>
      </c>
      <c r="P590" s="26"/>
    </row>
    <row r="591" customFormat="false" ht="9.95" hidden="false" customHeight="true" outlineLevel="0" collapsed="false">
      <c r="A591" s="38" t="s">
        <v>1183</v>
      </c>
      <c r="B591" s="39" t="s">
        <v>1184</v>
      </c>
      <c r="C591" s="3" t="e">
        <f aca="false"/>
        <v>#NAME?</v>
      </c>
      <c r="D591" s="3" t="e">
        <f aca="false"/>
        <v>#NAME?</v>
      </c>
      <c r="E591" s="21" t="e">
        <f aca="false"/>
        <v>#NAME?</v>
      </c>
      <c r="F591" s="35" t="e">
        <f aca="false">IF((+C591*10000/$B$3)&lt;0.05,"&lt;0.1",C591*10000/$B$3)</f>
        <v>#NAME?</v>
      </c>
      <c r="G591" s="3" t="e">
        <f aca="false"/>
        <v>#NAME?</v>
      </c>
      <c r="H591" s="35" t="e">
        <f aca="false">IF((+G591*10000/$B$3)&lt;0.05,"&lt;0.1",G591*10000/$B$3)</f>
        <v>#NAME?</v>
      </c>
      <c r="I591" s="36" t="e">
        <f aca="false">(G591-O591)/C591</f>
        <v>#NAME?</v>
      </c>
      <c r="J591" s="36" t="e">
        <f aca="false">(+G591-D591)/((C591-O591)-D591)</f>
        <v>#NAME?</v>
      </c>
      <c r="K591" s="21" t="e">
        <f aca="false">(+C591*L591)/1000</f>
        <v>#NAME?</v>
      </c>
      <c r="L591" s="37" t="n">
        <v>1118</v>
      </c>
      <c r="P591" s="26"/>
    </row>
    <row r="592" customFormat="false" ht="9.95" hidden="false" customHeight="true" outlineLevel="0" collapsed="false">
      <c r="A592" s="38" t="s">
        <v>1185</v>
      </c>
      <c r="B592" s="39" t="s">
        <v>1186</v>
      </c>
      <c r="C592" s="3" t="e">
        <f aca="false"/>
        <v>#NAME?</v>
      </c>
      <c r="D592" s="3" t="e">
        <f aca="false"/>
        <v>#NAME?</v>
      </c>
      <c r="E592" s="21" t="e">
        <f aca="false"/>
        <v>#NAME?</v>
      </c>
      <c r="F592" s="35" t="e">
        <f aca="false">IF((+C592*10000/$B$3)&lt;0.05,"&lt;0.1",C592*10000/$B$3)</f>
        <v>#NAME?</v>
      </c>
      <c r="G592" s="3" t="e">
        <f aca="false"/>
        <v>#NAME?</v>
      </c>
      <c r="H592" s="35" t="e">
        <f aca="false">IF((+G592*10000/$B$3)&lt;0.05,"&lt;0.1",G592*10000/$B$3)</f>
        <v>#NAME?</v>
      </c>
      <c r="I592" s="36" t="e">
        <f aca="false">(G592-O592)/C592</f>
        <v>#NAME?</v>
      </c>
      <c r="J592" s="36" t="e">
        <f aca="false">(+G592-D592)/((C592-O592)-D592)</f>
        <v>#NAME?</v>
      </c>
      <c r="K592" s="21" t="e">
        <f aca="false">(+C592*L592)/1000</f>
        <v>#NAME?</v>
      </c>
      <c r="L592" s="37" t="n">
        <v>1588</v>
      </c>
      <c r="P592" s="26"/>
    </row>
    <row r="593" customFormat="false" ht="9.95" hidden="false" customHeight="true" outlineLevel="0" collapsed="false">
      <c r="A593" s="38" t="s">
        <v>1187</v>
      </c>
      <c r="B593" s="39" t="s">
        <v>1188</v>
      </c>
      <c r="C593" s="3" t="e">
        <f aca="false"/>
        <v>#NAME?</v>
      </c>
      <c r="D593" s="3" t="e">
        <f aca="false"/>
        <v>#NAME?</v>
      </c>
      <c r="E593" s="21" t="e">
        <f aca="false"/>
        <v>#NAME?</v>
      </c>
      <c r="F593" s="35" t="e">
        <f aca="false">IF((+C593*10000/$B$3)&lt;0.05,"&lt;0.1",C593*10000/$B$3)</f>
        <v>#NAME?</v>
      </c>
      <c r="G593" s="3" t="e">
        <f aca="false"/>
        <v>#NAME?</v>
      </c>
      <c r="H593" s="35" t="e">
        <f aca="false">IF((+G593*10000/$B$3)&lt;0.05,"&lt;0.1",G593*10000/$B$3)</f>
        <v>#NAME?</v>
      </c>
      <c r="I593" s="36" t="e">
        <f aca="false">(G593-O593)/C593</f>
        <v>#NAME?</v>
      </c>
      <c r="J593" s="36" t="e">
        <f aca="false">(+G593-D593)/((C593-O593)-D593)</f>
        <v>#NAME?</v>
      </c>
      <c r="K593" s="21" t="e">
        <f aca="false">(+C593*L593)/1000</f>
        <v>#NAME?</v>
      </c>
      <c r="L593" s="37" t="n">
        <v>1056</v>
      </c>
      <c r="P593" s="26"/>
    </row>
    <row r="594" customFormat="false" ht="9.95" hidden="false" customHeight="true" outlineLevel="0" collapsed="false">
      <c r="A594" s="38" t="s">
        <v>1189</v>
      </c>
      <c r="B594" s="39" t="s">
        <v>1190</v>
      </c>
      <c r="C594" s="3" t="e">
        <f aca="false"/>
        <v>#NAME?</v>
      </c>
      <c r="D594" s="3" t="e">
        <f aca="false"/>
        <v>#NAME?</v>
      </c>
      <c r="E594" s="21" t="e">
        <f aca="false"/>
        <v>#NAME?</v>
      </c>
      <c r="F594" s="35" t="e">
        <f aca="false">IF((+C594*10000/$B$3)&lt;0.05,"&lt;0.1",C594*10000/$B$3)</f>
        <v>#NAME?</v>
      </c>
      <c r="G594" s="3" t="e">
        <f aca="false"/>
        <v>#NAME?</v>
      </c>
      <c r="H594" s="35" t="e">
        <f aca="false">IF((+G594*10000/$B$3)&lt;0.05,"&lt;0.1",G594*10000/$B$3)</f>
        <v>#NAME?</v>
      </c>
      <c r="I594" s="36" t="e">
        <f aca="false">(G594-O594)/C594</f>
        <v>#NAME?</v>
      </c>
      <c r="J594" s="36" t="e">
        <f aca="false">(+G594-D594)/((C594-O594)-D594)</f>
        <v>#NAME?</v>
      </c>
      <c r="K594" s="21" t="e">
        <f aca="false">(+C594*L594)/1000</f>
        <v>#NAME?</v>
      </c>
      <c r="L594" s="37" t="n">
        <v>2586</v>
      </c>
      <c r="P594" s="26"/>
    </row>
    <row r="595" customFormat="false" ht="9.95" hidden="false" customHeight="true" outlineLevel="0" collapsed="false">
      <c r="A595" s="38" t="s">
        <v>1191</v>
      </c>
      <c r="B595" s="39" t="s">
        <v>1192</v>
      </c>
      <c r="C595" s="3" t="e">
        <f aca="false"/>
        <v>#NAME?</v>
      </c>
      <c r="D595" s="3" t="e">
        <f aca="false"/>
        <v>#NAME?</v>
      </c>
      <c r="E595" s="21" t="e">
        <f aca="false"/>
        <v>#NAME?</v>
      </c>
      <c r="F595" s="35" t="e">
        <f aca="false">IF((+C595*10000/$B$3)&lt;0.05,"&lt;0.1",C595*10000/$B$3)</f>
        <v>#NAME?</v>
      </c>
      <c r="G595" s="3" t="e">
        <f aca="false"/>
        <v>#NAME?</v>
      </c>
      <c r="H595" s="35" t="e">
        <f aca="false">IF((+G595*10000/$B$3)&lt;0.05,"&lt;0.1",G595*10000/$B$3)</f>
        <v>#NAME?</v>
      </c>
      <c r="I595" s="36" t="e">
        <f aca="false">(G595-O595)/C595</f>
        <v>#NAME?</v>
      </c>
      <c r="J595" s="36" t="e">
        <f aca="false">(+G595-D595)/((C595-O595)-D595)</f>
        <v>#NAME?</v>
      </c>
      <c r="K595" s="21" t="e">
        <f aca="false">(+C595*L595)/1000</f>
        <v>#NAME?</v>
      </c>
      <c r="L595" s="37" t="n">
        <v>1509</v>
      </c>
      <c r="M595" s="37" t="e">
        <f aca="false">SUM(K576:K595)</f>
        <v>#NAME?</v>
      </c>
      <c r="N595" s="2" t="n">
        <v>18</v>
      </c>
      <c r="P595" s="26"/>
    </row>
    <row r="596" customFormat="false" ht="9.95" hidden="false" customHeight="true" outlineLevel="0" collapsed="false">
      <c r="A596" s="38" t="s">
        <v>1193</v>
      </c>
      <c r="B596" s="39" t="s">
        <v>1194</v>
      </c>
      <c r="C596" s="3" t="e">
        <f aca="false"/>
        <v>#NAME?</v>
      </c>
      <c r="D596" s="3" t="e">
        <f aca="false"/>
        <v>#NAME?</v>
      </c>
      <c r="E596" s="21" t="e">
        <f aca="false"/>
        <v>#NAME?</v>
      </c>
      <c r="F596" s="35" t="e">
        <f aca="false">IF((+C596*10000/$B$3)&lt;0.05,"&lt;0.1",C596*10000/$B$3)</f>
        <v>#NAME?</v>
      </c>
      <c r="G596" s="3" t="e">
        <f aca="false"/>
        <v>#NAME?</v>
      </c>
      <c r="H596" s="35" t="e">
        <f aca="false">IF((+G596*10000/$B$3)&lt;0.05,"&lt;0.1",G596*10000/$B$3)</f>
        <v>#NAME?</v>
      </c>
      <c r="I596" s="36" t="e">
        <f aca="false">(G596-O596)/C596</f>
        <v>#NAME?</v>
      </c>
      <c r="J596" s="36" t="e">
        <f aca="false">(+G596-D596)/((C596-O596)-D596)</f>
        <v>#NAME?</v>
      </c>
      <c r="K596" s="21" t="e">
        <f aca="false">(+C596*L596)/1000</f>
        <v>#NAME?</v>
      </c>
      <c r="L596" s="37" t="n">
        <v>445</v>
      </c>
      <c r="P596" s="26"/>
    </row>
    <row r="597" customFormat="false" ht="9.95" hidden="false" customHeight="true" outlineLevel="0" collapsed="false">
      <c r="A597" s="38" t="s">
        <v>1195</v>
      </c>
      <c r="B597" s="39" t="s">
        <v>1196</v>
      </c>
      <c r="C597" s="3" t="e">
        <f aca="false"/>
        <v>#NAME?</v>
      </c>
      <c r="D597" s="3" t="e">
        <f aca="false"/>
        <v>#NAME?</v>
      </c>
      <c r="E597" s="21" t="e">
        <f aca="false"/>
        <v>#NAME?</v>
      </c>
      <c r="F597" s="35" t="e">
        <f aca="false">IF((+C597*10000/$B$3)&lt;0.05,"&lt;0.1",C597*10000/$B$3)</f>
        <v>#NAME?</v>
      </c>
      <c r="G597" s="3" t="e">
        <f aca="false"/>
        <v>#NAME?</v>
      </c>
      <c r="H597" s="35" t="e">
        <f aca="false">IF((+G597*10000/$B$3)&lt;0.05,"&lt;0.1",G597*10000/$B$3)</f>
        <v>#NAME?</v>
      </c>
      <c r="I597" s="36" t="e">
        <f aca="false">(G597-O597)/C597</f>
        <v>#NAME?</v>
      </c>
      <c r="J597" s="36" t="e">
        <f aca="false">(+G597-D597)/((C597-O597)-D597)</f>
        <v>#NAME?</v>
      </c>
      <c r="K597" s="21" t="e">
        <f aca="false">(+C597*L597)/1000</f>
        <v>#NAME?</v>
      </c>
      <c r="L597" s="37" t="n">
        <v>239</v>
      </c>
      <c r="P597" s="26"/>
    </row>
    <row r="598" customFormat="false" ht="9.95" hidden="false" customHeight="true" outlineLevel="0" collapsed="false">
      <c r="A598" s="38" t="s">
        <v>1197</v>
      </c>
      <c r="B598" s="39" t="s">
        <v>1198</v>
      </c>
      <c r="C598" s="3" t="e">
        <f aca="false"/>
        <v>#NAME?</v>
      </c>
      <c r="D598" s="3" t="e">
        <f aca="false"/>
        <v>#NAME?</v>
      </c>
      <c r="E598" s="21" t="e">
        <f aca="false"/>
        <v>#NAME?</v>
      </c>
      <c r="F598" s="35" t="e">
        <f aca="false">IF((+C598*10000/$B$3)&lt;0.05,"&lt;0.1",C598*10000/$B$3)</f>
        <v>#NAME?</v>
      </c>
      <c r="G598" s="3" t="e">
        <f aca="false"/>
        <v>#NAME?</v>
      </c>
      <c r="H598" s="35" t="e">
        <f aca="false">IF((+G598*10000/$B$3)&lt;0.05,"&lt;0.1",G598*10000/$B$3)</f>
        <v>#NAME?</v>
      </c>
      <c r="I598" s="36" t="e">
        <f aca="false">(G598-O598)/C598</f>
        <v>#NAME?</v>
      </c>
      <c r="J598" s="36" t="e">
        <f aca="false">(+G598-D598)/((C598-O598)-D598)</f>
        <v>#NAME?</v>
      </c>
      <c r="K598" s="21" t="e">
        <f aca="false">(+C598*L598)/1000</f>
        <v>#NAME?</v>
      </c>
      <c r="L598" s="37" t="n">
        <v>8152</v>
      </c>
      <c r="P598" s="26"/>
    </row>
    <row r="599" customFormat="false" ht="9.95" hidden="false" customHeight="true" outlineLevel="0" collapsed="false">
      <c r="A599" s="38" t="s">
        <v>1199</v>
      </c>
      <c r="B599" s="39" t="s">
        <v>1200</v>
      </c>
      <c r="C599" s="3" t="e">
        <f aca="false"/>
        <v>#NAME?</v>
      </c>
      <c r="D599" s="3" t="e">
        <f aca="false"/>
        <v>#NAME?</v>
      </c>
      <c r="E599" s="21" t="e">
        <f aca="false"/>
        <v>#NAME?</v>
      </c>
      <c r="F599" s="35" t="e">
        <f aca="false">IF((+C599*10000/$B$3)&lt;0.05,"&lt;0.1",C599*10000/$B$3)</f>
        <v>#NAME?</v>
      </c>
      <c r="G599" s="3" t="e">
        <f aca="false"/>
        <v>#NAME?</v>
      </c>
      <c r="H599" s="35" t="e">
        <f aca="false">IF((+G599*10000/$B$3)&lt;0.05,"&lt;0.1",G599*10000/$B$3)</f>
        <v>#NAME?</v>
      </c>
      <c r="I599" s="36" t="e">
        <f aca="false">(G599-O599)/C599</f>
        <v>#NAME?</v>
      </c>
      <c r="J599" s="36" t="e">
        <f aca="false">(+G599-D599)/((C599-O599)-D599)</f>
        <v>#NAME?</v>
      </c>
      <c r="K599" s="21" t="e">
        <f aca="false">(+C599*L599)/1000</f>
        <v>#NAME?</v>
      </c>
      <c r="L599" s="37" t="n">
        <v>2720</v>
      </c>
      <c r="P599" s="26"/>
    </row>
    <row r="600" customFormat="false" ht="9.95" hidden="false" customHeight="true" outlineLevel="0" collapsed="false">
      <c r="A600" s="38" t="s">
        <v>1201</v>
      </c>
      <c r="B600" s="39" t="s">
        <v>1202</v>
      </c>
      <c r="C600" s="3" t="e">
        <f aca="false"/>
        <v>#NAME?</v>
      </c>
      <c r="D600" s="3" t="e">
        <f aca="false"/>
        <v>#NAME?</v>
      </c>
      <c r="E600" s="21" t="e">
        <f aca="false"/>
        <v>#NAME?</v>
      </c>
      <c r="F600" s="35" t="e">
        <f aca="false">IF((+C600*10000/$B$3)&lt;0.05,"&lt;0.1",C600*10000/$B$3)</f>
        <v>#NAME?</v>
      </c>
      <c r="G600" s="3" t="e">
        <f aca="false"/>
        <v>#NAME?</v>
      </c>
      <c r="H600" s="35" t="e">
        <f aca="false">IF((+G600*10000/$B$3)&lt;0.05,"&lt;0.1",G600*10000/$B$3)</f>
        <v>#NAME?</v>
      </c>
      <c r="I600" s="36" t="e">
        <f aca="false">(G600-O600)/C600</f>
        <v>#NAME?</v>
      </c>
      <c r="J600" s="36" t="e">
        <f aca="false">(+G600-D600)/((C600-O600)-D600)</f>
        <v>#NAME?</v>
      </c>
      <c r="K600" s="21" t="e">
        <f aca="false">(+C600*L600)/1000</f>
        <v>#NAME?</v>
      </c>
      <c r="L600" s="37" t="n">
        <v>5063</v>
      </c>
      <c r="P600" s="26"/>
    </row>
    <row r="601" customFormat="false" ht="9.95" hidden="false" customHeight="true" outlineLevel="0" collapsed="false">
      <c r="A601" s="38" t="s">
        <v>1203</v>
      </c>
      <c r="B601" s="39" t="s">
        <v>1204</v>
      </c>
      <c r="C601" s="3" t="e">
        <f aca="false"/>
        <v>#NAME?</v>
      </c>
      <c r="D601" s="3" t="e">
        <f aca="false"/>
        <v>#NAME?</v>
      </c>
      <c r="E601" s="21" t="e">
        <f aca="false"/>
        <v>#NAME?</v>
      </c>
      <c r="F601" s="35" t="e">
        <f aca="false">IF((+C601*10000/$B$3)&lt;0.05,"&lt;0.1",C601*10000/$B$3)</f>
        <v>#NAME?</v>
      </c>
      <c r="G601" s="3" t="e">
        <f aca="false"/>
        <v>#NAME?</v>
      </c>
      <c r="H601" s="35" t="e">
        <f aca="false">IF((+G601*10000/$B$3)&lt;0.05,"&lt;0.1",G601*10000/$B$3)</f>
        <v>#NAME?</v>
      </c>
      <c r="I601" s="36" t="e">
        <f aca="false">(G601-O601)/C601</f>
        <v>#NAME?</v>
      </c>
      <c r="J601" s="36" t="e">
        <f aca="false">(+G601-D601)/((C601-O601)-D601)</f>
        <v>#NAME?</v>
      </c>
      <c r="K601" s="21" t="e">
        <f aca="false">(+C601*L601)/1000</f>
        <v>#NAME?</v>
      </c>
      <c r="L601" s="37" t="n">
        <v>2744</v>
      </c>
      <c r="P601" s="26"/>
    </row>
    <row r="602" customFormat="false" ht="9.95" hidden="false" customHeight="true" outlineLevel="0" collapsed="false">
      <c r="A602" s="38" t="s">
        <v>1205</v>
      </c>
      <c r="B602" s="39" t="s">
        <v>1206</v>
      </c>
      <c r="C602" s="3" t="e">
        <f aca="false"/>
        <v>#NAME?</v>
      </c>
      <c r="D602" s="3" t="e">
        <f aca="false"/>
        <v>#NAME?</v>
      </c>
      <c r="E602" s="21" t="e">
        <f aca="false"/>
        <v>#NAME?</v>
      </c>
      <c r="F602" s="35" t="e">
        <f aca="false">IF((+C602*10000/$B$3)&lt;0.05,"&lt;0.1",C602*10000/$B$3)</f>
        <v>#NAME?</v>
      </c>
      <c r="G602" s="3" t="e">
        <f aca="false"/>
        <v>#NAME?</v>
      </c>
      <c r="H602" s="35" t="e">
        <f aca="false">IF((+G602*10000/$B$3)&lt;0.05,"&lt;0.1",G602*10000/$B$3)</f>
        <v>#NAME?</v>
      </c>
      <c r="I602" s="36" t="e">
        <f aca="false">(G602-O602)/C602</f>
        <v>#NAME?</v>
      </c>
      <c r="J602" s="36" t="e">
        <f aca="false">(+G602-D602)/((C602-O602)-D602)</f>
        <v>#NAME?</v>
      </c>
      <c r="K602" s="21" t="e">
        <f aca="false">(+C602*L602)/1000</f>
        <v>#NAME?</v>
      </c>
      <c r="L602" s="37" t="n">
        <v>4978</v>
      </c>
      <c r="P602" s="26"/>
    </row>
    <row r="603" customFormat="false" ht="9.95" hidden="false" customHeight="true" outlineLevel="0" collapsed="false">
      <c r="A603" s="38" t="s">
        <v>1207</v>
      </c>
      <c r="B603" s="39" t="s">
        <v>1208</v>
      </c>
      <c r="C603" s="3" t="e">
        <f aca="false"/>
        <v>#NAME?</v>
      </c>
      <c r="D603" s="3" t="e">
        <f aca="false"/>
        <v>#NAME?</v>
      </c>
      <c r="E603" s="21" t="e">
        <f aca="false"/>
        <v>#NAME?</v>
      </c>
      <c r="F603" s="35" t="e">
        <f aca="false">IF((+C603*10000/$B$3)&lt;0.05,"&lt;0.1",C603*10000/$B$3)</f>
        <v>#NAME?</v>
      </c>
      <c r="G603" s="3" t="e">
        <f aca="false"/>
        <v>#NAME?</v>
      </c>
      <c r="H603" s="35" t="e">
        <f aca="false">IF((+G603*10000/$B$3)&lt;0.05,"&lt;0.1",G603*10000/$B$3)</f>
        <v>#NAME?</v>
      </c>
      <c r="I603" s="36" t="e">
        <f aca="false">(G603-O603)/C603</f>
        <v>#NAME?</v>
      </c>
      <c r="J603" s="36" t="e">
        <f aca="false">(+G603-D603)/((C603-O603)-D603)</f>
        <v>#NAME?</v>
      </c>
      <c r="K603" s="21" t="e">
        <f aca="false">(+C603*L603)/1000</f>
        <v>#NAME?</v>
      </c>
      <c r="L603" s="37" t="n">
        <v>3007</v>
      </c>
      <c r="P603" s="26"/>
    </row>
    <row r="604" customFormat="false" ht="9.95" hidden="false" customHeight="true" outlineLevel="0" collapsed="false">
      <c r="A604" s="38" t="s">
        <v>1209</v>
      </c>
      <c r="B604" s="39" t="s">
        <v>1210</v>
      </c>
      <c r="C604" s="3" t="e">
        <f aca="false"/>
        <v>#NAME?</v>
      </c>
      <c r="D604" s="3" t="e">
        <f aca="false"/>
        <v>#NAME?</v>
      </c>
      <c r="E604" s="21" t="e">
        <f aca="false"/>
        <v>#NAME?</v>
      </c>
      <c r="F604" s="35" t="e">
        <f aca="false">IF((+C604*10000/$B$3)&lt;0.05,"&lt;0.1",C604*10000/$B$3)</f>
        <v>#NAME?</v>
      </c>
      <c r="G604" s="3" t="e">
        <f aca="false"/>
        <v>#NAME?</v>
      </c>
      <c r="H604" s="35" t="e">
        <f aca="false">IF((+G604*10000/$B$3)&lt;0.05,"&lt;0.1",G604*10000/$B$3)</f>
        <v>#NAME?</v>
      </c>
      <c r="I604" s="36" t="e">
        <f aca="false">(G604-O604)/C604</f>
        <v>#NAME?</v>
      </c>
      <c r="J604" s="36" t="e">
        <f aca="false">(+G604-D604)/((C604-O604)-D604)</f>
        <v>#NAME?</v>
      </c>
      <c r="K604" s="21" t="e">
        <f aca="false">(+C604*L604)/1000</f>
        <v>#NAME?</v>
      </c>
      <c r="L604" s="37" t="n">
        <v>2417</v>
      </c>
      <c r="P604" s="26"/>
    </row>
    <row r="605" customFormat="false" ht="9.95" hidden="false" customHeight="true" outlineLevel="0" collapsed="false">
      <c r="A605" s="38" t="s">
        <v>1211</v>
      </c>
      <c r="B605" s="39" t="s">
        <v>1212</v>
      </c>
      <c r="C605" s="3" t="e">
        <f aca="false"/>
        <v>#NAME?</v>
      </c>
      <c r="D605" s="3" t="e">
        <f aca="false"/>
        <v>#NAME?</v>
      </c>
      <c r="E605" s="21" t="e">
        <f aca="false"/>
        <v>#NAME?</v>
      </c>
      <c r="F605" s="35" t="e">
        <f aca="false">IF((+C605*10000/$B$3)&lt;0.05,"&lt;0.1",C605*10000/$B$3)</f>
        <v>#NAME?</v>
      </c>
      <c r="G605" s="3" t="e">
        <f aca="false"/>
        <v>#NAME?</v>
      </c>
      <c r="H605" s="35" t="e">
        <f aca="false">IF((+G605*10000/$B$3)&lt;0.05,"&lt;0.1",G605*10000/$B$3)</f>
        <v>#NAME?</v>
      </c>
      <c r="I605" s="36" t="e">
        <f aca="false">(G605-O605)/C605</f>
        <v>#NAME?</v>
      </c>
      <c r="J605" s="36" t="e">
        <f aca="false">(+G605-D605)/((C605-O605)-D605)</f>
        <v>#NAME?</v>
      </c>
      <c r="K605" s="21" t="e">
        <f aca="false">(+C605*L605)/1000</f>
        <v>#NAME?</v>
      </c>
      <c r="L605" s="37" t="n">
        <v>1821</v>
      </c>
      <c r="P605" s="26"/>
    </row>
    <row r="606" customFormat="false" ht="9.95" hidden="false" customHeight="true" outlineLevel="0" collapsed="false">
      <c r="A606" s="38" t="s">
        <v>1213</v>
      </c>
      <c r="B606" s="39" t="s">
        <v>1214</v>
      </c>
      <c r="C606" s="3" t="e">
        <f aca="false"/>
        <v>#NAME?</v>
      </c>
      <c r="D606" s="3" t="e">
        <f aca="false"/>
        <v>#NAME?</v>
      </c>
      <c r="E606" s="21" t="e">
        <f aca="false"/>
        <v>#NAME?</v>
      </c>
      <c r="F606" s="35" t="e">
        <f aca="false">IF((+C606*10000/$B$3)&lt;0.05,"&lt;0.1",C606*10000/$B$3)</f>
        <v>#NAME?</v>
      </c>
      <c r="G606" s="3" t="e">
        <f aca="false"/>
        <v>#NAME?</v>
      </c>
      <c r="H606" s="35" t="e">
        <f aca="false">IF((+G606*10000/$B$3)&lt;0.05,"&lt;0.1",G606*10000/$B$3)</f>
        <v>#NAME?</v>
      </c>
      <c r="I606" s="36" t="e">
        <f aca="false">(G606-O606)/C606</f>
        <v>#NAME?</v>
      </c>
      <c r="J606" s="36" t="e">
        <f aca="false">(+G606-D606)/((C606-O606)-D606)</f>
        <v>#NAME?</v>
      </c>
      <c r="K606" s="21" t="e">
        <f aca="false">(+C606*L606)/1000</f>
        <v>#NAME?</v>
      </c>
      <c r="L606" s="37" t="n">
        <v>2079</v>
      </c>
      <c r="M606" s="37" t="s">
        <v>1</v>
      </c>
      <c r="N606" s="2" t="s">
        <v>1</v>
      </c>
      <c r="P606" s="26"/>
    </row>
    <row r="607" customFormat="false" ht="9.95" hidden="false" customHeight="true" outlineLevel="0" collapsed="false">
      <c r="A607" s="38" t="s">
        <v>1215</v>
      </c>
      <c r="B607" s="39" t="s">
        <v>1216</v>
      </c>
      <c r="C607" s="3" t="e">
        <f aca="false"/>
        <v>#NAME?</v>
      </c>
      <c r="D607" s="3" t="e">
        <f aca="false"/>
        <v>#NAME?</v>
      </c>
      <c r="E607" s="21" t="e">
        <f aca="false"/>
        <v>#NAME?</v>
      </c>
      <c r="F607" s="35" t="e">
        <f aca="false">IF((+C607*10000/$B$3)&lt;0.05,"&lt;0.1",C607*10000/$B$3)</f>
        <v>#NAME?</v>
      </c>
      <c r="G607" s="3" t="e">
        <f aca="false"/>
        <v>#NAME?</v>
      </c>
      <c r="H607" s="35" t="e">
        <f aca="false">IF((+G607*10000/$B$3)&lt;0.05,"&lt;0.1",G607*10000/$B$3)</f>
        <v>#NAME?</v>
      </c>
      <c r="I607" s="36" t="e">
        <f aca="false">(G607-O607)/C607</f>
        <v>#NAME?</v>
      </c>
      <c r="J607" s="36" t="e">
        <f aca="false">(+G607-D607)/((C607-O607)-D607)</f>
        <v>#NAME?</v>
      </c>
      <c r="K607" s="21" t="e">
        <f aca="false">(+C607*L607)/1000</f>
        <v>#NAME?</v>
      </c>
      <c r="L607" s="37" t="n">
        <v>2121</v>
      </c>
      <c r="P607" s="26"/>
    </row>
    <row r="608" customFormat="false" ht="9.95" hidden="false" customHeight="true" outlineLevel="0" collapsed="false">
      <c r="A608" s="38" t="s">
        <v>1217</v>
      </c>
      <c r="B608" s="39" t="s">
        <v>1218</v>
      </c>
      <c r="C608" s="3" t="e">
        <f aca="false"/>
        <v>#NAME?</v>
      </c>
      <c r="D608" s="3" t="e">
        <f aca="false"/>
        <v>#NAME?</v>
      </c>
      <c r="E608" s="21" t="e">
        <f aca="false"/>
        <v>#NAME?</v>
      </c>
      <c r="F608" s="35" t="e">
        <f aca="false">IF((+C608*10000/$B$3)&lt;0.05,"&lt;0.1",C608*10000/$B$3)</f>
        <v>#NAME?</v>
      </c>
      <c r="G608" s="3" t="e">
        <f aca="false"/>
        <v>#NAME?</v>
      </c>
      <c r="H608" s="35" t="e">
        <f aca="false">IF((+G608*10000/$B$3)&lt;0.05,"&lt;0.1",G608*10000/$B$3)</f>
        <v>#NAME?</v>
      </c>
      <c r="I608" s="36" t="e">
        <f aca="false">(G608-O608)/C608</f>
        <v>#NAME?</v>
      </c>
      <c r="J608" s="36" t="e">
        <f aca="false">(+G608-D608)/((C608-O608)-D608)</f>
        <v>#NAME?</v>
      </c>
      <c r="K608" s="21" t="e">
        <f aca="false">(+C608*L608)/1000</f>
        <v>#NAME?</v>
      </c>
      <c r="L608" s="37" t="n">
        <v>2469</v>
      </c>
      <c r="M608" s="37" t="e">
        <f aca="false">SUM(K596:K608)</f>
        <v>#NAME?</v>
      </c>
      <c r="N608" s="2" t="n">
        <v>19</v>
      </c>
      <c r="P608" s="26"/>
    </row>
    <row r="609" customFormat="false" ht="9.95" hidden="false" customHeight="true" outlineLevel="0" collapsed="false">
      <c r="A609" s="38" t="s">
        <v>1219</v>
      </c>
      <c r="B609" s="39" t="s">
        <v>1220</v>
      </c>
      <c r="C609" s="3" t="e">
        <f aca="false"/>
        <v>#NAME?</v>
      </c>
      <c r="D609" s="3" t="e">
        <f aca="false"/>
        <v>#NAME?</v>
      </c>
      <c r="E609" s="21" t="e">
        <f aca="false"/>
        <v>#NAME?</v>
      </c>
      <c r="F609" s="35" t="e">
        <f aca="false">IF((+C609*10000/$B$3)&lt;0.05,"&lt;0.1",C609*10000/$B$3)</f>
        <v>#NAME?</v>
      </c>
      <c r="G609" s="3" t="e">
        <f aca="false"/>
        <v>#NAME?</v>
      </c>
      <c r="H609" s="35" t="e">
        <f aca="false">IF((+G609*10000/$B$3)&lt;0.05,"&lt;0.1",G609*10000/$B$3)</f>
        <v>#NAME?</v>
      </c>
      <c r="I609" s="36" t="e">
        <f aca="false">(G609-O609)/C609</f>
        <v>#NAME?</v>
      </c>
      <c r="J609" s="36" t="e">
        <f aca="false">(+G609-D609)/((C609-O609)-D609)</f>
        <v>#NAME?</v>
      </c>
      <c r="K609" s="21" t="e">
        <f aca="false">(+C609*L609)/1000</f>
        <v>#NAME?</v>
      </c>
      <c r="L609" s="37" t="n">
        <v>1744</v>
      </c>
      <c r="P609" s="26"/>
    </row>
    <row r="610" customFormat="false" ht="9.95" hidden="false" customHeight="true" outlineLevel="0" collapsed="false">
      <c r="A610" s="38" t="s">
        <v>1221</v>
      </c>
      <c r="B610" s="39" t="s">
        <v>1222</v>
      </c>
      <c r="C610" s="3" t="e">
        <f aca="false"/>
        <v>#NAME?</v>
      </c>
      <c r="D610" s="3" t="e">
        <f aca="false"/>
        <v>#NAME?</v>
      </c>
      <c r="E610" s="21" t="e">
        <f aca="false"/>
        <v>#NAME?</v>
      </c>
      <c r="F610" s="35" t="e">
        <f aca="false">IF((+C610*10000/$B$3)&lt;0.05,"&lt;0.1",C610*10000/$B$3)</f>
        <v>#NAME?</v>
      </c>
      <c r="G610" s="3" t="e">
        <f aca="false"/>
        <v>#NAME?</v>
      </c>
      <c r="H610" s="35" t="e">
        <f aca="false">IF((+G610*10000/$B$3)&lt;0.05,"&lt;0.1",G610*10000/$B$3)</f>
        <v>#NAME?</v>
      </c>
      <c r="I610" s="36" t="e">
        <f aca="false">(G610-O610)/C610</f>
        <v>#NAME?</v>
      </c>
      <c r="J610" s="36" t="e">
        <f aca="false">(+G610-D610)/((C610-O610)-D610)</f>
        <v>#NAME?</v>
      </c>
      <c r="K610" s="21" t="e">
        <f aca="false">(+C610*L610)/1000</f>
        <v>#NAME?</v>
      </c>
      <c r="L610" s="37" t="n">
        <v>2179</v>
      </c>
      <c r="P610" s="26"/>
    </row>
    <row r="611" customFormat="false" ht="9.95" hidden="false" customHeight="true" outlineLevel="0" collapsed="false">
      <c r="A611" s="38" t="s">
        <v>1223</v>
      </c>
      <c r="B611" s="39" t="s">
        <v>1224</v>
      </c>
      <c r="C611" s="3" t="e">
        <f aca="false"/>
        <v>#NAME?</v>
      </c>
      <c r="D611" s="3" t="e">
        <f aca="false"/>
        <v>#NAME?</v>
      </c>
      <c r="E611" s="21" t="e">
        <f aca="false"/>
        <v>#NAME?</v>
      </c>
      <c r="F611" s="35" t="e">
        <f aca="false">IF((+C611*10000/$B$3)&lt;0.05,"&lt;0.1",C611*10000/$B$3)</f>
        <v>#NAME?</v>
      </c>
      <c r="G611" s="3" t="e">
        <f aca="false"/>
        <v>#NAME?</v>
      </c>
      <c r="H611" s="35" t="e">
        <f aca="false">IF((+G611*10000/$B$3)&lt;0.05,"&lt;0.1",G611*10000/$B$3)</f>
        <v>#NAME?</v>
      </c>
      <c r="I611" s="36" t="e">
        <f aca="false">(G611-O611)/C611</f>
        <v>#NAME?</v>
      </c>
      <c r="J611" s="36" t="e">
        <f aca="false">(+G611-D611)/((C611-O611)-D611)</f>
        <v>#NAME?</v>
      </c>
      <c r="K611" s="21" t="e">
        <f aca="false">(+C611*L611)/1000</f>
        <v>#NAME?</v>
      </c>
      <c r="L611" s="37" t="n">
        <v>665</v>
      </c>
      <c r="P611" s="26"/>
    </row>
    <row r="612" customFormat="false" ht="9.95" hidden="false" customHeight="true" outlineLevel="0" collapsed="false">
      <c r="A612" s="38" t="s">
        <v>1225</v>
      </c>
      <c r="B612" s="39" t="s">
        <v>1226</v>
      </c>
      <c r="C612" s="3" t="e">
        <f aca="false"/>
        <v>#NAME?</v>
      </c>
      <c r="D612" s="3" t="e">
        <f aca="false"/>
        <v>#NAME?</v>
      </c>
      <c r="E612" s="21" t="e">
        <f aca="false"/>
        <v>#NAME?</v>
      </c>
      <c r="F612" s="35" t="e">
        <f aca="false">IF((+C612*10000/$B$3)&lt;0.05,"&lt;0.1",C612*10000/$B$3)</f>
        <v>#NAME?</v>
      </c>
      <c r="G612" s="3" t="e">
        <f aca="false"/>
        <v>#NAME?</v>
      </c>
      <c r="H612" s="35" t="e">
        <f aca="false">IF((+G612*10000/$B$3)&lt;0.05,"&lt;0.1",G612*10000/$B$3)</f>
        <v>#NAME?</v>
      </c>
      <c r="I612" s="36" t="e">
        <f aca="false">(G612-O612)/C612</f>
        <v>#NAME?</v>
      </c>
      <c r="J612" s="36" t="e">
        <f aca="false">(+G612-D612)/((C612-O612)-D612)</f>
        <v>#NAME?</v>
      </c>
      <c r="K612" s="21" t="e">
        <f aca="false">(+C612*L612)/1000</f>
        <v>#NAME?</v>
      </c>
      <c r="L612" s="37" t="n">
        <v>2054</v>
      </c>
      <c r="P612" s="26"/>
    </row>
    <row r="613" customFormat="false" ht="9.95" hidden="false" customHeight="true" outlineLevel="0" collapsed="false">
      <c r="A613" s="38" t="s">
        <v>1227</v>
      </c>
      <c r="B613" s="39" t="s">
        <v>1228</v>
      </c>
      <c r="C613" s="3" t="e">
        <f aca="false"/>
        <v>#NAME?</v>
      </c>
      <c r="D613" s="3" t="e">
        <f aca="false"/>
        <v>#NAME?</v>
      </c>
      <c r="E613" s="21" t="e">
        <f aca="false"/>
        <v>#NAME?</v>
      </c>
      <c r="F613" s="35" t="e">
        <f aca="false">IF((+C613*10000/$B$3)&lt;0.05,"&lt;0.1",C613*10000/$B$3)</f>
        <v>#NAME?</v>
      </c>
      <c r="G613" s="3" t="e">
        <f aca="false"/>
        <v>#NAME?</v>
      </c>
      <c r="H613" s="35" t="e">
        <f aca="false">IF((+G613*10000/$B$3)&lt;0.05,"&lt;0.1",G613*10000/$B$3)</f>
        <v>#NAME?</v>
      </c>
      <c r="I613" s="36" t="e">
        <f aca="false">(G613-O613)/C613</f>
        <v>#NAME?</v>
      </c>
      <c r="J613" s="36" t="e">
        <f aca="false">(+G613-D613)/((C613-O613)-D613)</f>
        <v>#NAME?</v>
      </c>
      <c r="K613" s="21" t="e">
        <f aca="false">(+C613*L613)/1000</f>
        <v>#NAME?</v>
      </c>
      <c r="L613" s="37" t="n">
        <v>588</v>
      </c>
      <c r="P613" s="26"/>
    </row>
    <row r="614" customFormat="false" ht="9.95" hidden="false" customHeight="true" outlineLevel="0" collapsed="false">
      <c r="A614" s="38" t="s">
        <v>1229</v>
      </c>
      <c r="B614" s="39" t="s">
        <v>1230</v>
      </c>
      <c r="C614" s="3" t="e">
        <f aca="false"/>
        <v>#NAME?</v>
      </c>
      <c r="D614" s="3" t="e">
        <f aca="false"/>
        <v>#NAME?</v>
      </c>
      <c r="E614" s="21" t="e">
        <f aca="false"/>
        <v>#NAME?</v>
      </c>
      <c r="F614" s="35" t="e">
        <f aca="false">IF((+C614*10000/$B$3)&lt;0.05,"&lt;0.1",C614*10000/$B$3)</f>
        <v>#NAME?</v>
      </c>
      <c r="G614" s="3" t="e">
        <f aca="false"/>
        <v>#NAME?</v>
      </c>
      <c r="H614" s="35" t="e">
        <f aca="false">IF((+G614*10000/$B$3)&lt;0.05,"&lt;0.1",G614*10000/$B$3)</f>
        <v>#NAME?</v>
      </c>
      <c r="I614" s="36" t="e">
        <f aca="false">(G614-O614)/C614</f>
        <v>#NAME?</v>
      </c>
      <c r="J614" s="36" t="e">
        <f aca="false">(+G614-D614)/((C614-O614)-D614)</f>
        <v>#NAME?</v>
      </c>
      <c r="K614" s="21" t="e">
        <f aca="false">(+C614*L614)/1000</f>
        <v>#NAME?</v>
      </c>
      <c r="L614" s="37" t="n">
        <v>996</v>
      </c>
      <c r="M614" s="37" t="s">
        <v>1</v>
      </c>
      <c r="N614" s="2" t="s">
        <v>1</v>
      </c>
      <c r="P614" s="26"/>
    </row>
    <row r="615" customFormat="false" ht="9.95" hidden="false" customHeight="true" outlineLevel="0" collapsed="false">
      <c r="A615" s="38" t="s">
        <v>1231</v>
      </c>
      <c r="B615" s="39" t="s">
        <v>1232</v>
      </c>
      <c r="C615" s="3" t="e">
        <f aca="false"/>
        <v>#NAME?</v>
      </c>
      <c r="D615" s="3" t="e">
        <f aca="false"/>
        <v>#NAME?</v>
      </c>
      <c r="E615" s="21" t="e">
        <f aca="false"/>
        <v>#NAME?</v>
      </c>
      <c r="F615" s="35" t="e">
        <f aca="false">IF((+C615*10000/$B$3)&lt;0.05,"&lt;0.1",C615*10000/$B$3)</f>
        <v>#NAME?</v>
      </c>
      <c r="G615" s="3" t="e">
        <f aca="false"/>
        <v>#NAME?</v>
      </c>
      <c r="H615" s="35" t="e">
        <f aca="false">IF((+G615*10000/$B$3)&lt;0.05,"&lt;0.1",G615*10000/$B$3)</f>
        <v>#NAME?</v>
      </c>
      <c r="I615" s="36" t="e">
        <f aca="false">(G615-O615)/C615</f>
        <v>#NAME?</v>
      </c>
      <c r="J615" s="36" t="e">
        <f aca="false">(+G615-D615)/((C615-O615)-D615)</f>
        <v>#NAME?</v>
      </c>
      <c r="K615" s="21" t="e">
        <f aca="false">(+C615*L615)/1000</f>
        <v>#NAME?</v>
      </c>
      <c r="L615" s="37" t="n">
        <v>886</v>
      </c>
      <c r="M615" s="37" t="e">
        <f aca="false">SUM(K609:K615)</f>
        <v>#NAME?</v>
      </c>
      <c r="N615" s="2" t="n">
        <v>20</v>
      </c>
      <c r="P615" s="26"/>
    </row>
    <row r="616" customFormat="false" ht="9.95" hidden="false" customHeight="true" outlineLevel="0" collapsed="false">
      <c r="A616" s="38" t="s">
        <v>1233</v>
      </c>
      <c r="B616" s="39" t="s">
        <v>1234</v>
      </c>
      <c r="C616" s="3" t="e">
        <f aca="false"/>
        <v>#NAME?</v>
      </c>
      <c r="D616" s="3" t="e">
        <f aca="false"/>
        <v>#NAME?</v>
      </c>
      <c r="E616" s="21" t="e">
        <f aca="false"/>
        <v>#NAME?</v>
      </c>
      <c r="F616" s="35" t="e">
        <f aca="false">IF((+C616*10000/$B$3)&lt;0.05,"&lt;0.1",C616*10000/$B$3)</f>
        <v>#NAME?</v>
      </c>
      <c r="G616" s="3" t="e">
        <f aca="false"/>
        <v>#NAME?</v>
      </c>
      <c r="H616" s="35" t="e">
        <f aca="false">IF((+G616*10000/$B$3)&lt;0.05,"&lt;0.1",G616*10000/$B$3)</f>
        <v>#NAME?</v>
      </c>
      <c r="I616" s="36" t="e">
        <f aca="false">(G616-O616)/C616</f>
        <v>#NAME?</v>
      </c>
      <c r="J616" s="36" t="e">
        <f aca="false">(+G616-D616)/((C616-O616)-D616)</f>
        <v>#NAME?</v>
      </c>
      <c r="K616" s="21" t="e">
        <f aca="false">(+C616*L616)/1000</f>
        <v>#NAME?</v>
      </c>
      <c r="L616" s="37" t="n">
        <v>47147</v>
      </c>
      <c r="P616" s="26"/>
    </row>
    <row r="617" customFormat="false" ht="9.95" hidden="false" customHeight="true" outlineLevel="0" collapsed="false">
      <c r="A617" s="38" t="s">
        <v>1235</v>
      </c>
      <c r="B617" s="39" t="s">
        <v>1236</v>
      </c>
      <c r="C617" s="3" t="e">
        <f aca="false"/>
        <v>#NAME?</v>
      </c>
      <c r="D617" s="3" t="e">
        <f aca="false"/>
        <v>#NAME?</v>
      </c>
      <c r="E617" s="21" t="e">
        <f aca="false"/>
        <v>#NAME?</v>
      </c>
      <c r="F617" s="35" t="e">
        <f aca="false">IF((+C617*10000/$B$3)&lt;0.05,"&lt;0.1",C617*10000/$B$3)</f>
        <v>#NAME?</v>
      </c>
      <c r="G617" s="3" t="e">
        <f aca="false"/>
        <v>#NAME?</v>
      </c>
      <c r="H617" s="35" t="e">
        <f aca="false">IF((+G617*10000/$B$3)&lt;0.05,"&lt;0.1",G617*10000/$B$3)</f>
        <v>#NAME?</v>
      </c>
      <c r="I617" s="36" t="e">
        <f aca="false">(G617-O617)/C617</f>
        <v>#NAME?</v>
      </c>
      <c r="J617" s="36" t="e">
        <f aca="false">(+G617-D617)/((C617-O617)-D617)</f>
        <v>#NAME?</v>
      </c>
      <c r="K617" s="21" t="e">
        <f aca="false">(+C617*L617)/1000</f>
        <v>#NAME?</v>
      </c>
      <c r="L617" s="37" t="n">
        <v>10863</v>
      </c>
      <c r="P617" s="26"/>
    </row>
    <row r="618" customFormat="false" ht="9.95" hidden="false" customHeight="true" outlineLevel="0" collapsed="false">
      <c r="A618" s="38" t="s">
        <v>1237</v>
      </c>
      <c r="B618" s="39" t="s">
        <v>1238</v>
      </c>
      <c r="C618" s="3" t="e">
        <f aca="false"/>
        <v>#NAME?</v>
      </c>
      <c r="D618" s="3" t="e">
        <f aca="false"/>
        <v>#NAME?</v>
      </c>
      <c r="E618" s="21" t="e">
        <f aca="false"/>
        <v>#NAME?</v>
      </c>
      <c r="F618" s="35" t="e">
        <f aca="false">IF((+C618*10000/$B$3)&lt;0.05,"&lt;0.1",C618*10000/$B$3)</f>
        <v>#NAME?</v>
      </c>
      <c r="G618" s="3" t="e">
        <f aca="false"/>
        <v>#NAME?</v>
      </c>
      <c r="H618" s="35" t="e">
        <f aca="false">IF((+G618*10000/$B$3)&lt;0.05,"&lt;0.1",G618*10000/$B$3)</f>
        <v>#NAME?</v>
      </c>
      <c r="I618" s="36" t="e">
        <f aca="false">(G618-O618)/C618</f>
        <v>#NAME?</v>
      </c>
      <c r="J618" s="36" t="e">
        <f aca="false">(+G618-D618)/((C618-O618)-D618)</f>
        <v>#NAME?</v>
      </c>
      <c r="K618" s="21" t="e">
        <f aca="false">(+C618*L618)/1000</f>
        <v>#NAME?</v>
      </c>
      <c r="L618" s="37" t="n">
        <v>11503</v>
      </c>
      <c r="M618" s="37" t="s">
        <v>1</v>
      </c>
      <c r="N618" s="2" t="s">
        <v>1</v>
      </c>
      <c r="P618" s="26"/>
    </row>
    <row r="619" customFormat="false" ht="9.95" hidden="false" customHeight="true" outlineLevel="0" collapsed="false">
      <c r="A619" s="38" t="s">
        <v>1239</v>
      </c>
      <c r="B619" s="39" t="s">
        <v>1240</v>
      </c>
      <c r="C619" s="3" t="e">
        <f aca="false"/>
        <v>#NAME?</v>
      </c>
      <c r="D619" s="3" t="e">
        <f aca="false"/>
        <v>#NAME?</v>
      </c>
      <c r="E619" s="21" t="e">
        <f aca="false"/>
        <v>#NAME?</v>
      </c>
      <c r="F619" s="35" t="e">
        <f aca="false">IF((+C619*10000/$B$3)&lt;0.05,"&lt;0.1",C619*10000/$B$3)</f>
        <v>#NAME?</v>
      </c>
      <c r="G619" s="3" t="e">
        <f aca="false"/>
        <v>#NAME?</v>
      </c>
      <c r="H619" s="35" t="e">
        <f aca="false">IF((+G619*10000/$B$3)&lt;0.05,"&lt;0.1",G619*10000/$B$3)</f>
        <v>#NAME?</v>
      </c>
      <c r="I619" s="36" t="e">
        <f aca="false">(G619-O619)/C619</f>
        <v>#NAME?</v>
      </c>
      <c r="J619" s="36" t="e">
        <f aca="false">(+G619-D619)/((C619-O619)-D619)</f>
        <v>#NAME?</v>
      </c>
      <c r="K619" s="21" t="e">
        <f aca="false">(+C619*L619)/1000</f>
        <v>#NAME?</v>
      </c>
      <c r="L619" s="37" t="n">
        <v>18785</v>
      </c>
      <c r="P619" s="26"/>
    </row>
    <row r="620" customFormat="false" ht="9.95" hidden="false" customHeight="true" outlineLevel="0" collapsed="false">
      <c r="A620" s="38" t="s">
        <v>1241</v>
      </c>
      <c r="B620" s="39" t="s">
        <v>1242</v>
      </c>
      <c r="C620" s="3" t="e">
        <f aca="false"/>
        <v>#NAME?</v>
      </c>
      <c r="D620" s="3" t="e">
        <f aca="false"/>
        <v>#NAME?</v>
      </c>
      <c r="E620" s="21" t="e">
        <f aca="false"/>
        <v>#NAME?</v>
      </c>
      <c r="F620" s="35" t="e">
        <f aca="false">IF((+C620*10000/$B$3)&lt;0.05,"&lt;0.1",C620*10000/$B$3)</f>
        <v>#NAME?</v>
      </c>
      <c r="G620" s="3" t="e">
        <f aca="false"/>
        <v>#NAME?</v>
      </c>
      <c r="H620" s="35" t="e">
        <f aca="false">IF((+G620*10000/$B$3)&lt;0.05,"&lt;0.1",G620*10000/$B$3)</f>
        <v>#NAME?</v>
      </c>
      <c r="I620" s="36" t="e">
        <f aca="false">(G620-O620)/C620</f>
        <v>#NAME?</v>
      </c>
      <c r="J620" s="36" t="e">
        <f aca="false">(+G620-D620)/((C620-O620)-D620)</f>
        <v>#NAME?</v>
      </c>
      <c r="K620" s="21" t="e">
        <f aca="false">(+C620*L620)/1000</f>
        <v>#NAME?</v>
      </c>
      <c r="L620" s="37" t="n">
        <v>742</v>
      </c>
      <c r="P620" s="26"/>
    </row>
    <row r="621" customFormat="false" ht="9.95" hidden="false" customHeight="true" outlineLevel="0" collapsed="false">
      <c r="A621" s="38" t="s">
        <v>1243</v>
      </c>
      <c r="B621" s="39" t="s">
        <v>1244</v>
      </c>
      <c r="C621" s="3" t="e">
        <f aca="false"/>
        <v>#NAME?</v>
      </c>
      <c r="D621" s="3" t="e">
        <f aca="false"/>
        <v>#NAME?</v>
      </c>
      <c r="E621" s="21" t="e">
        <f aca="false"/>
        <v>#NAME?</v>
      </c>
      <c r="F621" s="35" t="e">
        <f aca="false">IF((+C621*10000/$B$3)&lt;0.05,"&lt;0.1",C621*10000/$B$3)</f>
        <v>#NAME?</v>
      </c>
      <c r="G621" s="3" t="e">
        <f aca="false"/>
        <v>#NAME?</v>
      </c>
      <c r="H621" s="35" t="e">
        <f aca="false">IF((+G621*10000/$B$3)&lt;0.05,"&lt;0.1",G621*10000/$B$3)</f>
        <v>#NAME?</v>
      </c>
      <c r="I621" s="36" t="e">
        <f aca="false">(G621-O621)/C621</f>
        <v>#NAME?</v>
      </c>
      <c r="J621" s="36" t="e">
        <f aca="false">(+G621-D621)/((C621-O621)-D621)</f>
        <v>#NAME?</v>
      </c>
      <c r="K621" s="21" t="e">
        <f aca="false">(+C621*L621)/1000</f>
        <v>#NAME?</v>
      </c>
      <c r="L621" s="37" t="n">
        <v>3723</v>
      </c>
      <c r="P621" s="26"/>
    </row>
    <row r="622" customFormat="false" ht="9.95" hidden="false" customHeight="true" outlineLevel="0" collapsed="false">
      <c r="A622" s="38" t="s">
        <v>1245</v>
      </c>
      <c r="B622" s="39" t="s">
        <v>1246</v>
      </c>
      <c r="C622" s="3" t="e">
        <f aca="false"/>
        <v>#NAME?</v>
      </c>
      <c r="D622" s="3" t="e">
        <f aca="false"/>
        <v>#NAME?</v>
      </c>
      <c r="E622" s="21" t="e">
        <f aca="false"/>
        <v>#NAME?</v>
      </c>
      <c r="F622" s="35" t="e">
        <f aca="false">IF((+C622*10000/$B$3)&lt;0.05,"&lt;0.1",C622*10000/$B$3)</f>
        <v>#NAME?</v>
      </c>
      <c r="G622" s="3" t="e">
        <f aca="false"/>
        <v>#NAME?</v>
      </c>
      <c r="H622" s="35" t="e">
        <f aca="false">IF((+G622*10000/$B$3)&lt;0.05,"&lt;0.1",G622*10000/$B$3)</f>
        <v>#NAME?</v>
      </c>
      <c r="I622" s="36" t="e">
        <f aca="false">(G622-O622)/C622</f>
        <v>#NAME?</v>
      </c>
      <c r="J622" s="36" t="e">
        <f aca="false">(+G622-D622)/((C622-O622)-D622)</f>
        <v>#NAME?</v>
      </c>
      <c r="K622" s="21" t="e">
        <f aca="false">(+C622*L622)/1000</f>
        <v>#NAME?</v>
      </c>
      <c r="L622" s="37" t="n">
        <v>5112</v>
      </c>
      <c r="P622" s="26"/>
    </row>
    <row r="623" customFormat="false" ht="9.95" hidden="false" customHeight="true" outlineLevel="0" collapsed="false">
      <c r="A623" s="38" t="s">
        <v>1247</v>
      </c>
      <c r="B623" s="39" t="s">
        <v>1248</v>
      </c>
      <c r="C623" s="3" t="e">
        <f aca="false"/>
        <v>#NAME?</v>
      </c>
      <c r="D623" s="3" t="e">
        <f aca="false"/>
        <v>#NAME?</v>
      </c>
      <c r="E623" s="21" t="e">
        <f aca="false"/>
        <v>#NAME?</v>
      </c>
      <c r="F623" s="35" t="e">
        <f aca="false">IF((+C623*10000/$B$3)&lt;0.05,"&lt;0.1",C623*10000/$B$3)</f>
        <v>#NAME?</v>
      </c>
      <c r="G623" s="3" t="e">
        <f aca="false"/>
        <v>#NAME?</v>
      </c>
      <c r="H623" s="35" t="e">
        <f aca="false">IF((+G623*10000/$B$3)&lt;0.05,"&lt;0.1",G623*10000/$B$3)</f>
        <v>#NAME?</v>
      </c>
      <c r="I623" s="36" t="e">
        <f aca="false">(G623-O623)/C623</f>
        <v>#NAME?</v>
      </c>
      <c r="J623" s="36" t="e">
        <f aca="false">(+G623-D623)/((C623-O623)-D623)</f>
        <v>#NAME?</v>
      </c>
      <c r="K623" s="21" t="e">
        <f aca="false">(+C623*L623)/1000</f>
        <v>#NAME?</v>
      </c>
      <c r="L623" s="37" t="n">
        <v>1985</v>
      </c>
      <c r="P623" s="26"/>
    </row>
    <row r="624" customFormat="false" ht="9.95" hidden="false" customHeight="true" outlineLevel="0" collapsed="false">
      <c r="A624" s="38" t="s">
        <v>1249</v>
      </c>
      <c r="B624" s="39" t="s">
        <v>1250</v>
      </c>
      <c r="C624" s="3" t="e">
        <f aca="false"/>
        <v>#NAME?</v>
      </c>
      <c r="D624" s="3" t="e">
        <f aca="false"/>
        <v>#NAME?</v>
      </c>
      <c r="E624" s="21" t="e">
        <f aca="false"/>
        <v>#NAME?</v>
      </c>
      <c r="F624" s="35" t="e">
        <f aca="false">IF((+C624*10000/$B$3)&lt;0.05,"&lt;0.1",C624*10000/$B$3)</f>
        <v>#NAME?</v>
      </c>
      <c r="G624" s="3" t="e">
        <f aca="false"/>
        <v>#NAME?</v>
      </c>
      <c r="H624" s="35" t="e">
        <f aca="false">IF((+G624*10000/$B$3)&lt;0.05,"&lt;0.1",G624*10000/$B$3)</f>
        <v>#NAME?</v>
      </c>
      <c r="I624" s="36" t="e">
        <f aca="false">(G624-O624)/C624</f>
        <v>#NAME?</v>
      </c>
      <c r="J624" s="36" t="e">
        <f aca="false">(+G624-D624)/((C624-O624)-D624)</f>
        <v>#NAME?</v>
      </c>
      <c r="K624" s="21" t="e">
        <f aca="false">(+C624*L624)/1000</f>
        <v>#NAME?</v>
      </c>
      <c r="L624" s="37" t="n">
        <v>2921</v>
      </c>
      <c r="P624" s="26"/>
    </row>
    <row r="625" customFormat="false" ht="9.95" hidden="false" customHeight="true" outlineLevel="0" collapsed="false">
      <c r="A625" s="38" t="s">
        <v>1251</v>
      </c>
      <c r="B625" s="39" t="s">
        <v>1252</v>
      </c>
      <c r="C625" s="3" t="e">
        <f aca="false"/>
        <v>#NAME?</v>
      </c>
      <c r="D625" s="3" t="e">
        <f aca="false"/>
        <v>#NAME?</v>
      </c>
      <c r="E625" s="21" t="e">
        <f aca="false"/>
        <v>#NAME?</v>
      </c>
      <c r="F625" s="35" t="e">
        <f aca="false">IF((+C625*10000/$B$3)&lt;0.05,"&lt;0.1",C625*10000/$B$3)</f>
        <v>#NAME?</v>
      </c>
      <c r="G625" s="3" t="e">
        <f aca="false"/>
        <v>#NAME?</v>
      </c>
      <c r="H625" s="35" t="e">
        <f aca="false">IF((+G625*10000/$B$3)&lt;0.05,"&lt;0.1",G625*10000/$B$3)</f>
        <v>#NAME?</v>
      </c>
      <c r="I625" s="36" t="e">
        <f aca="false">(G625-O625)/C625</f>
        <v>#NAME?</v>
      </c>
      <c r="J625" s="36" t="e">
        <f aca="false">(+G625-D625)/((C625-O625)-D625)</f>
        <v>#NAME?</v>
      </c>
      <c r="K625" s="21" t="e">
        <f aca="false">(+C625*L625)/1000</f>
        <v>#NAME?</v>
      </c>
      <c r="L625" s="37" t="n">
        <v>3578</v>
      </c>
      <c r="P625" s="26"/>
    </row>
    <row r="626" customFormat="false" ht="9.95" hidden="false" customHeight="true" outlineLevel="0" collapsed="false">
      <c r="A626" s="38" t="s">
        <v>1253</v>
      </c>
      <c r="B626" s="39" t="s">
        <v>1254</v>
      </c>
      <c r="C626" s="3" t="e">
        <f aca="false"/>
        <v>#NAME?</v>
      </c>
      <c r="D626" s="3" t="e">
        <f aca="false"/>
        <v>#NAME?</v>
      </c>
      <c r="E626" s="21" t="e">
        <f aca="false"/>
        <v>#NAME?</v>
      </c>
      <c r="F626" s="35" t="e">
        <f aca="false">IF((+C626*10000/$B$3)&lt;0.05,"&lt;0.1",C626*10000/$B$3)</f>
        <v>#NAME?</v>
      </c>
      <c r="G626" s="3" t="e">
        <f aca="false"/>
        <v>#NAME?</v>
      </c>
      <c r="H626" s="35" t="e">
        <f aca="false">IF((+G626*10000/$B$3)&lt;0.05,"&lt;0.1",G626*10000/$B$3)</f>
        <v>#NAME?</v>
      </c>
      <c r="I626" s="36" t="e">
        <f aca="false">(G626-O626)/C626</f>
        <v>#NAME?</v>
      </c>
      <c r="J626" s="36" t="e">
        <f aca="false">(+G626-D626)/((C626-O626)-D626)</f>
        <v>#NAME?</v>
      </c>
      <c r="K626" s="21" t="e">
        <f aca="false">(+C626*L626)/1000</f>
        <v>#NAME?</v>
      </c>
      <c r="L626" s="37" t="n">
        <v>1433</v>
      </c>
      <c r="P626" s="26"/>
    </row>
    <row r="627" customFormat="false" ht="9.95" hidden="false" customHeight="true" outlineLevel="0" collapsed="false">
      <c r="A627" s="38" t="s">
        <v>1255</v>
      </c>
      <c r="B627" s="39" t="s">
        <v>1256</v>
      </c>
      <c r="C627" s="3" t="e">
        <f aca="false"/>
        <v>#NAME?</v>
      </c>
      <c r="D627" s="3" t="e">
        <f aca="false"/>
        <v>#NAME?</v>
      </c>
      <c r="E627" s="21" t="e">
        <f aca="false"/>
        <v>#NAME?</v>
      </c>
      <c r="F627" s="35" t="e">
        <f aca="false">IF((+C627*10000/$B$3)&lt;0.05,"&lt;0.1",C627*10000/$B$3)</f>
        <v>#NAME?</v>
      </c>
      <c r="G627" s="3" t="e">
        <f aca="false"/>
        <v>#NAME?</v>
      </c>
      <c r="H627" s="35" t="e">
        <f aca="false">IF((+G627*10000/$B$3)&lt;0.05,"&lt;0.1",G627*10000/$B$3)</f>
        <v>#NAME?</v>
      </c>
      <c r="I627" s="36" t="e">
        <f aca="false">(G627-O627)/C627</f>
        <v>#NAME?</v>
      </c>
      <c r="J627" s="36" t="e">
        <f aca="false">(+G627-D627)/((C627-O627)-D627)</f>
        <v>#NAME?</v>
      </c>
      <c r="K627" s="21" t="e">
        <f aca="false">(+C627*L627)/1000</f>
        <v>#NAME?</v>
      </c>
      <c r="L627" s="37" t="n">
        <v>1311</v>
      </c>
      <c r="P627" s="26"/>
    </row>
    <row r="628" customFormat="false" ht="9.95" hidden="false" customHeight="true" outlineLevel="0" collapsed="false">
      <c r="A628" s="38" t="s">
        <v>1257</v>
      </c>
      <c r="B628" s="39" t="s">
        <v>1258</v>
      </c>
      <c r="C628" s="3" t="e">
        <f aca="false"/>
        <v>#NAME?</v>
      </c>
      <c r="D628" s="3" t="e">
        <f aca="false"/>
        <v>#NAME?</v>
      </c>
      <c r="E628" s="21" t="e">
        <f aca="false"/>
        <v>#NAME?</v>
      </c>
      <c r="F628" s="35" t="e">
        <f aca="false">IF((+C628*10000/$B$3)&lt;0.05,"&lt;0.1",C628*10000/$B$3)</f>
        <v>#NAME?</v>
      </c>
      <c r="G628" s="3" t="e">
        <f aca="false"/>
        <v>#NAME?</v>
      </c>
      <c r="H628" s="35" t="e">
        <f aca="false">IF((+G628*10000/$B$3)&lt;0.05,"&lt;0.1",G628*10000/$B$3)</f>
        <v>#NAME?</v>
      </c>
      <c r="I628" s="36" t="e">
        <f aca="false">(G628-O628)/C628</f>
        <v>#NAME?</v>
      </c>
      <c r="J628" s="36" t="e">
        <f aca="false">(+G628-D628)/((C628-O628)-D628)</f>
        <v>#NAME?</v>
      </c>
      <c r="K628" s="21" t="e">
        <f aca="false">(+C628*L628)/1000</f>
        <v>#NAME?</v>
      </c>
      <c r="L628" s="37" t="n">
        <v>5588</v>
      </c>
      <c r="P628" s="26"/>
    </row>
    <row r="629" customFormat="false" ht="9.95" hidden="false" customHeight="true" outlineLevel="0" collapsed="false">
      <c r="A629" s="38" t="s">
        <v>1259</v>
      </c>
      <c r="B629" s="39" t="s">
        <v>1260</v>
      </c>
      <c r="C629" s="3" t="e">
        <f aca="false"/>
        <v>#NAME?</v>
      </c>
      <c r="D629" s="3" t="e">
        <f aca="false"/>
        <v>#NAME?</v>
      </c>
      <c r="E629" s="21" t="e">
        <f aca="false"/>
        <v>#NAME?</v>
      </c>
      <c r="F629" s="35" t="e">
        <f aca="false">IF((+C629*10000/$B$3)&lt;0.05,"&lt;0.1",C629*10000/$B$3)</f>
        <v>#NAME?</v>
      </c>
      <c r="G629" s="3" t="e">
        <f aca="false"/>
        <v>#NAME?</v>
      </c>
      <c r="H629" s="35" t="e">
        <f aca="false">IF((+G629*10000/$B$3)&lt;0.05,"&lt;0.1",G629*10000/$B$3)</f>
        <v>#NAME?</v>
      </c>
      <c r="I629" s="36" t="e">
        <f aca="false">(G629-O629)/C629</f>
        <v>#NAME?</v>
      </c>
      <c r="J629" s="36" t="e">
        <f aca="false">(+G629-D629)/((C629-O629)-D629)</f>
        <v>#NAME?</v>
      </c>
      <c r="K629" s="21" t="e">
        <f aca="false">(+C629*L629)/1000</f>
        <v>#NAME?</v>
      </c>
      <c r="L629" s="37" t="n">
        <v>1598</v>
      </c>
      <c r="P629" s="26"/>
    </row>
    <row r="630" customFormat="false" ht="9.95" hidden="false" customHeight="true" outlineLevel="0" collapsed="false">
      <c r="A630" s="38" t="s">
        <v>1261</v>
      </c>
      <c r="B630" s="39" t="s">
        <v>1262</v>
      </c>
      <c r="C630" s="3" t="e">
        <f aca="false"/>
        <v>#NAME?</v>
      </c>
      <c r="D630" s="3" t="e">
        <f aca="false"/>
        <v>#NAME?</v>
      </c>
      <c r="E630" s="21" t="e">
        <f aca="false"/>
        <v>#NAME?</v>
      </c>
      <c r="F630" s="35" t="e">
        <f aca="false">IF((+C630*10000/$B$3)&lt;0.05,"&lt;0.1",C630*10000/$B$3)</f>
        <v>#NAME?</v>
      </c>
      <c r="G630" s="3" t="e">
        <f aca="false"/>
        <v>#NAME?</v>
      </c>
      <c r="H630" s="35" t="e">
        <f aca="false">IF((+G630*10000/$B$3)&lt;0.05,"&lt;0.1",G630*10000/$B$3)</f>
        <v>#NAME?</v>
      </c>
      <c r="I630" s="36" t="e">
        <f aca="false">(G630-O630)/C630</f>
        <v>#NAME?</v>
      </c>
      <c r="J630" s="36" t="e">
        <f aca="false">(+G630-D630)/((C630-O630)-D630)</f>
        <v>#NAME?</v>
      </c>
      <c r="K630" s="21" t="e">
        <f aca="false">(+C630*L630)/1000</f>
        <v>#NAME?</v>
      </c>
      <c r="L630" s="37" t="n">
        <v>3549</v>
      </c>
      <c r="P630" s="26"/>
    </row>
    <row r="631" customFormat="false" ht="9.95" hidden="false" customHeight="true" outlineLevel="0" collapsed="false">
      <c r="A631" s="38" t="s">
        <v>1263</v>
      </c>
      <c r="B631" s="39" t="s">
        <v>1264</v>
      </c>
      <c r="C631" s="3" t="e">
        <f aca="false"/>
        <v>#NAME?</v>
      </c>
      <c r="D631" s="3" t="e">
        <f aca="false"/>
        <v>#NAME?</v>
      </c>
      <c r="E631" s="21" t="e">
        <f aca="false"/>
        <v>#NAME?</v>
      </c>
      <c r="F631" s="35" t="e">
        <f aca="false">IF((+C631*10000/$B$3)&lt;0.05,"&lt;0.1",C631*10000/$B$3)</f>
        <v>#NAME?</v>
      </c>
      <c r="G631" s="3" t="e">
        <f aca="false"/>
        <v>#NAME?</v>
      </c>
      <c r="H631" s="35" t="e">
        <f aca="false">IF((+G631*10000/$B$3)&lt;0.05,"&lt;0.1",G631*10000/$B$3)</f>
        <v>#NAME?</v>
      </c>
      <c r="I631" s="36" t="e">
        <f aca="false">(G631-O631)/C631</f>
        <v>#NAME?</v>
      </c>
      <c r="J631" s="36" t="e">
        <f aca="false">(+G631-D631)/((C631-O631)-D631)</f>
        <v>#NAME?</v>
      </c>
      <c r="K631" s="21" t="e">
        <f aca="false">(+C631*L631)/1000</f>
        <v>#NAME?</v>
      </c>
      <c r="L631" s="37" t="n">
        <v>2013</v>
      </c>
      <c r="P631" s="26"/>
    </row>
    <row r="632" customFormat="false" ht="9.95" hidden="false" customHeight="true" outlineLevel="0" collapsed="false">
      <c r="A632" s="38" t="s">
        <v>1265</v>
      </c>
      <c r="B632" s="39" t="s">
        <v>1266</v>
      </c>
      <c r="C632" s="3" t="e">
        <f aca="false"/>
        <v>#NAME?</v>
      </c>
      <c r="D632" s="3" t="e">
        <f aca="false"/>
        <v>#NAME?</v>
      </c>
      <c r="E632" s="21" t="e">
        <f aca="false"/>
        <v>#NAME?</v>
      </c>
      <c r="F632" s="35" t="e">
        <f aca="false">IF((+C632*10000/$B$3)&lt;0.05,"&lt;0.1",C632*10000/$B$3)</f>
        <v>#NAME?</v>
      </c>
      <c r="G632" s="3" t="e">
        <f aca="false"/>
        <v>#NAME?</v>
      </c>
      <c r="H632" s="35" t="e">
        <f aca="false">IF((+G632*10000/$B$3)&lt;0.05,"&lt;0.1",G632*10000/$B$3)</f>
        <v>#NAME?</v>
      </c>
      <c r="I632" s="36" t="e">
        <f aca="false">(G632-O632)/C632</f>
        <v>#NAME?</v>
      </c>
      <c r="J632" s="36" t="e">
        <f aca="false">(+G632-D632)/((C632-O632)-D632)</f>
        <v>#NAME?</v>
      </c>
      <c r="K632" s="21" t="e">
        <f aca="false">(+C632*L632)/1000</f>
        <v>#NAME?</v>
      </c>
      <c r="L632" s="37" t="n">
        <v>1055</v>
      </c>
      <c r="P632" s="26"/>
    </row>
    <row r="633" customFormat="false" ht="9.95" hidden="false" customHeight="true" outlineLevel="0" collapsed="false">
      <c r="A633" s="38" t="s">
        <v>1267</v>
      </c>
      <c r="B633" s="39" t="s">
        <v>1268</v>
      </c>
      <c r="C633" s="3" t="e">
        <f aca="false"/>
        <v>#NAME?</v>
      </c>
      <c r="D633" s="3" t="e">
        <f aca="false"/>
        <v>#NAME?</v>
      </c>
      <c r="E633" s="21" t="e">
        <f aca="false"/>
        <v>#NAME?</v>
      </c>
      <c r="F633" s="35" t="e">
        <f aca="false">IF((+C633*10000/$B$3)&lt;0.05,"&lt;0.1",C633*10000/$B$3)</f>
        <v>#NAME?</v>
      </c>
      <c r="G633" s="3" t="e">
        <f aca="false"/>
        <v>#NAME?</v>
      </c>
      <c r="H633" s="35" t="e">
        <f aca="false">IF((+G633*10000/$B$3)&lt;0.05,"&lt;0.1",G633*10000/$B$3)</f>
        <v>#NAME?</v>
      </c>
      <c r="I633" s="36" t="e">
        <f aca="false">(G633-O633)/C633</f>
        <v>#NAME?</v>
      </c>
      <c r="J633" s="36" t="e">
        <f aca="false">(+G633-D633)/((C633-O633)-D633)</f>
        <v>#NAME?</v>
      </c>
      <c r="K633" s="21" t="e">
        <f aca="false">(+C633*L633)/1000</f>
        <v>#NAME?</v>
      </c>
      <c r="L633" s="37" t="n">
        <v>1031</v>
      </c>
      <c r="P633" s="26"/>
    </row>
    <row r="634" customFormat="false" ht="9.95" hidden="false" customHeight="true" outlineLevel="0" collapsed="false">
      <c r="A634" s="38" t="s">
        <v>1269</v>
      </c>
      <c r="B634" s="39" t="s">
        <v>1270</v>
      </c>
      <c r="C634" s="3" t="e">
        <f aca="false"/>
        <v>#NAME?</v>
      </c>
      <c r="D634" s="3" t="e">
        <f aca="false"/>
        <v>#NAME?</v>
      </c>
      <c r="E634" s="21" t="e">
        <f aca="false"/>
        <v>#NAME?</v>
      </c>
      <c r="F634" s="35" t="e">
        <f aca="false">IF((+C634*10000/$B$3)&lt;0.05,"&lt;0.1",C634*10000/$B$3)</f>
        <v>#NAME?</v>
      </c>
      <c r="G634" s="3" t="e">
        <f aca="false"/>
        <v>#NAME?</v>
      </c>
      <c r="H634" s="35" t="e">
        <f aca="false">IF((+G634*10000/$B$3)&lt;0.05,"&lt;0.1",G634*10000/$B$3)</f>
        <v>#NAME?</v>
      </c>
      <c r="I634" s="36" t="e">
        <f aca="false">(G634-O634)/C634</f>
        <v>#NAME?</v>
      </c>
      <c r="J634" s="36" t="e">
        <f aca="false">(+G634-D634)/((C634-O634)-D634)</f>
        <v>#NAME?</v>
      </c>
      <c r="K634" s="21" t="e">
        <f aca="false">(+C634*L634)/1000</f>
        <v>#NAME?</v>
      </c>
      <c r="L634" s="37" t="n">
        <v>2037</v>
      </c>
      <c r="P634" s="26"/>
    </row>
    <row r="635" customFormat="false" ht="9.95" hidden="false" customHeight="true" outlineLevel="0" collapsed="false">
      <c r="A635" s="38" t="s">
        <v>1271</v>
      </c>
      <c r="B635" s="39" t="s">
        <v>1272</v>
      </c>
      <c r="C635" s="3" t="e">
        <f aca="false"/>
        <v>#NAME?</v>
      </c>
      <c r="D635" s="3" t="e">
        <f aca="false"/>
        <v>#NAME?</v>
      </c>
      <c r="E635" s="21" t="e">
        <f aca="false"/>
        <v>#NAME?</v>
      </c>
      <c r="F635" s="35" t="e">
        <f aca="false">IF((+C635*10000/$B$3)&lt;0.05,"&lt;0.1",C635*10000/$B$3)</f>
        <v>#NAME?</v>
      </c>
      <c r="G635" s="3" t="e">
        <f aca="false"/>
        <v>#NAME?</v>
      </c>
      <c r="H635" s="35" t="e">
        <f aca="false">IF((+G635*10000/$B$3)&lt;0.05,"&lt;0.1",G635*10000/$B$3)</f>
        <v>#NAME?</v>
      </c>
      <c r="I635" s="36" t="e">
        <f aca="false">(G635-O635)/C635</f>
        <v>#NAME?</v>
      </c>
      <c r="J635" s="36" t="e">
        <f aca="false">(+G635-D635)/((C635-O635)-D635)</f>
        <v>#NAME?</v>
      </c>
      <c r="K635" s="21" t="e">
        <f aca="false">(+C635*L635)/1000</f>
        <v>#NAME?</v>
      </c>
      <c r="L635" s="37" t="n">
        <v>941</v>
      </c>
      <c r="P635" s="26"/>
    </row>
    <row r="636" customFormat="false" ht="9.95" hidden="false" customHeight="true" outlineLevel="0" collapsed="false">
      <c r="A636" s="38" t="s">
        <v>1273</v>
      </c>
      <c r="B636" s="39" t="s">
        <v>1274</v>
      </c>
      <c r="C636" s="3" t="e">
        <f aca="false"/>
        <v>#NAME?</v>
      </c>
      <c r="D636" s="3" t="e">
        <f aca="false"/>
        <v>#NAME?</v>
      </c>
      <c r="E636" s="21" t="e">
        <f aca="false"/>
        <v>#NAME?</v>
      </c>
      <c r="F636" s="35" t="e">
        <f aca="false">IF((+C636*10000/$B$3)&lt;0.05,"&lt;0.1",C636*10000/$B$3)</f>
        <v>#NAME?</v>
      </c>
      <c r="G636" s="3" t="e">
        <f aca="false"/>
        <v>#NAME?</v>
      </c>
      <c r="H636" s="35" t="e">
        <f aca="false">IF((+G636*10000/$B$3)&lt;0.05,"&lt;0.1",G636*10000/$B$3)</f>
        <v>#NAME?</v>
      </c>
      <c r="I636" s="36" t="e">
        <f aca="false">(G636-O636)/C636</f>
        <v>#NAME?</v>
      </c>
      <c r="J636" s="36" t="e">
        <f aca="false">(+G636-D636)/((C636-O636)-D636)</f>
        <v>#NAME?</v>
      </c>
      <c r="K636" s="21" t="e">
        <f aca="false">(+C636*L636)/1000</f>
        <v>#NAME?</v>
      </c>
      <c r="L636" s="37" t="n">
        <v>2578</v>
      </c>
      <c r="P636" s="26"/>
    </row>
    <row r="637" customFormat="false" ht="9.95" hidden="false" customHeight="true" outlineLevel="0" collapsed="false">
      <c r="A637" s="38" t="s">
        <v>1275</v>
      </c>
      <c r="B637" s="39" t="s">
        <v>1276</v>
      </c>
      <c r="C637" s="3" t="e">
        <f aca="false"/>
        <v>#NAME?</v>
      </c>
      <c r="D637" s="3" t="e">
        <f aca="false"/>
        <v>#NAME?</v>
      </c>
      <c r="E637" s="21" t="e">
        <f aca="false"/>
        <v>#NAME?</v>
      </c>
      <c r="F637" s="35" t="e">
        <f aca="false">IF((+C637*10000/$B$3)&lt;0.05,"&lt;0.1",C637*10000/$B$3)</f>
        <v>#NAME?</v>
      </c>
      <c r="G637" s="3" t="e">
        <f aca="false"/>
        <v>#NAME?</v>
      </c>
      <c r="H637" s="35" t="e">
        <f aca="false">IF((+G637*10000/$B$3)&lt;0.05,"&lt;0.1",G637*10000/$B$3)</f>
        <v>#NAME?</v>
      </c>
      <c r="I637" s="36" t="e">
        <f aca="false">(G637-O637)/C637</f>
        <v>#NAME?</v>
      </c>
      <c r="J637" s="36" t="e">
        <f aca="false">(+G637-D637)/((C637-O637)-D637)</f>
        <v>#NAME?</v>
      </c>
      <c r="K637" s="21" t="e">
        <f aca="false">(+C637*L637)/1000</f>
        <v>#NAME?</v>
      </c>
      <c r="L637" s="37" t="n">
        <v>1178</v>
      </c>
      <c r="P637" s="26"/>
    </row>
    <row r="638" customFormat="false" ht="9.95" hidden="false" customHeight="true" outlineLevel="0" collapsed="false">
      <c r="A638" s="38" t="s">
        <v>1277</v>
      </c>
      <c r="B638" s="39" t="s">
        <v>1278</v>
      </c>
      <c r="C638" s="3" t="e">
        <f aca="false"/>
        <v>#NAME?</v>
      </c>
      <c r="D638" s="3" t="e">
        <f aca="false"/>
        <v>#NAME?</v>
      </c>
      <c r="E638" s="21" t="e">
        <f aca="false"/>
        <v>#NAME?</v>
      </c>
      <c r="F638" s="35" t="e">
        <f aca="false">IF((+C638*10000/$B$3)&lt;0.05,"&lt;0.1",C638*10000/$B$3)</f>
        <v>#NAME?</v>
      </c>
      <c r="G638" s="3" t="e">
        <f aca="false"/>
        <v>#NAME?</v>
      </c>
      <c r="H638" s="35" t="e">
        <f aca="false">IF((+G638*10000/$B$3)&lt;0.05,"&lt;0.1",G638*10000/$B$3)</f>
        <v>#NAME?</v>
      </c>
      <c r="I638" s="36" t="e">
        <f aca="false">(G638-O638)/C638</f>
        <v>#NAME?</v>
      </c>
      <c r="J638" s="36" t="e">
        <f aca="false">(+G638-D638)/((C638-O638)-D638)</f>
        <v>#NAME?</v>
      </c>
      <c r="K638" s="21" t="e">
        <f aca="false">(+C638*L638)/1000</f>
        <v>#NAME?</v>
      </c>
      <c r="L638" s="37" t="n">
        <v>2272</v>
      </c>
      <c r="P638" s="26"/>
    </row>
    <row r="639" customFormat="false" ht="9.95" hidden="false" customHeight="true" outlineLevel="0" collapsed="false">
      <c r="A639" s="38" t="s">
        <v>1279</v>
      </c>
      <c r="B639" s="39" t="s">
        <v>1280</v>
      </c>
      <c r="C639" s="3" t="e">
        <f aca="false"/>
        <v>#NAME?</v>
      </c>
      <c r="D639" s="3" t="e">
        <f aca="false"/>
        <v>#NAME?</v>
      </c>
      <c r="E639" s="21" t="e">
        <f aca="false"/>
        <v>#NAME?</v>
      </c>
      <c r="F639" s="35" t="e">
        <f aca="false">IF((+C639*10000/$B$3)&lt;0.05,"&lt;0.1",C639*10000/$B$3)</f>
        <v>#NAME?</v>
      </c>
      <c r="G639" s="3" t="e">
        <f aca="false"/>
        <v>#NAME?</v>
      </c>
      <c r="H639" s="35" t="e">
        <f aca="false">IF((+G639*10000/$B$3)&lt;0.05,"&lt;0.1",G639*10000/$B$3)</f>
        <v>#NAME?</v>
      </c>
      <c r="I639" s="36" t="e">
        <f aca="false">(G639-O639)/C639</f>
        <v>#NAME?</v>
      </c>
      <c r="J639" s="36" t="e">
        <f aca="false">(+G639-D639)/((C639-O639)-D639)</f>
        <v>#NAME?</v>
      </c>
      <c r="K639" s="21" t="e">
        <f aca="false">(+C639*L639)/1000</f>
        <v>#NAME?</v>
      </c>
      <c r="L639" s="37" t="n">
        <v>807</v>
      </c>
      <c r="M639" s="37" t="e">
        <f aca="false">SUM(K616:K639)</f>
        <v>#NAME?</v>
      </c>
      <c r="N639" s="2" t="n">
        <v>21</v>
      </c>
      <c r="P639" s="26"/>
    </row>
    <row r="640" customFormat="false" ht="9.95" hidden="false" customHeight="true" outlineLevel="0" collapsed="false">
      <c r="A640" s="38" t="s">
        <v>1281</v>
      </c>
      <c r="B640" s="39" t="s">
        <v>1282</v>
      </c>
      <c r="C640" s="3" t="e">
        <f aca="false"/>
        <v>#NAME?</v>
      </c>
      <c r="D640" s="3" t="e">
        <f aca="false"/>
        <v>#NAME?</v>
      </c>
      <c r="E640" s="21" t="e">
        <f aca="false"/>
        <v>#NAME?</v>
      </c>
      <c r="F640" s="35" t="e">
        <f aca="false">IF((+C640*10000/$B$3)&lt;0.05,"&lt;0.1",C640*10000/$B$3)</f>
        <v>#NAME?</v>
      </c>
      <c r="G640" s="3" t="e">
        <f aca="false"/>
        <v>#NAME?</v>
      </c>
      <c r="H640" s="35" t="e">
        <f aca="false">IF((+G640*10000/$B$3)&lt;0.05,"&lt;0.1",G640*10000/$B$3)</f>
        <v>#NAME?</v>
      </c>
      <c r="I640" s="36" t="e">
        <f aca="false">(G640-O640)/C640</f>
        <v>#NAME?</v>
      </c>
      <c r="J640" s="36" t="e">
        <f aca="false">(+G640-D640)/((C640-O640)-D640)</f>
        <v>#NAME?</v>
      </c>
      <c r="K640" s="21" t="e">
        <f aca="false">(+C640*L640)/1000</f>
        <v>#NAME?</v>
      </c>
      <c r="L640" s="37" t="n">
        <v>90751</v>
      </c>
      <c r="P640" s="26"/>
    </row>
    <row r="641" customFormat="false" ht="9.95" hidden="false" customHeight="true" outlineLevel="0" collapsed="false">
      <c r="A641" s="38" t="s">
        <v>1283</v>
      </c>
      <c r="B641" s="39" t="s">
        <v>1284</v>
      </c>
      <c r="C641" s="3" t="e">
        <f aca="false"/>
        <v>#NAME?</v>
      </c>
      <c r="D641" s="3" t="e">
        <f aca="false"/>
        <v>#NAME?</v>
      </c>
      <c r="E641" s="21" t="e">
        <f aca="false"/>
        <v>#NAME?</v>
      </c>
      <c r="F641" s="35" t="e">
        <f aca="false">IF((+C641*10000/$B$3)&lt;0.05,"&lt;0.1",C641*10000/$B$3)</f>
        <v>#NAME?</v>
      </c>
      <c r="G641" s="3" t="e">
        <f aca="false"/>
        <v>#NAME?</v>
      </c>
      <c r="H641" s="35" t="e">
        <f aca="false">IF((+G641*10000/$B$3)&lt;0.05,"&lt;0.1",G641*10000/$B$3)</f>
        <v>#NAME?</v>
      </c>
      <c r="I641" s="36" t="e">
        <f aca="false">(G641-O641)/C641</f>
        <v>#NAME?</v>
      </c>
      <c r="J641" s="36" t="e">
        <f aca="false">(+G641-D641)/((C641-O641)-D641)</f>
        <v>#NAME?</v>
      </c>
      <c r="K641" s="21" t="e">
        <f aca="false">(+C641*L641)/1000</f>
        <v>#NAME?</v>
      </c>
      <c r="L641" s="37" t="n">
        <v>8081</v>
      </c>
      <c r="P641" s="26"/>
    </row>
    <row r="642" customFormat="false" ht="9.95" hidden="false" customHeight="true" outlineLevel="0" collapsed="false">
      <c r="A642" s="38" t="s">
        <v>1285</v>
      </c>
      <c r="B642" s="39" t="s">
        <v>1286</v>
      </c>
      <c r="C642" s="3" t="e">
        <f aca="false"/>
        <v>#NAME?</v>
      </c>
      <c r="D642" s="3" t="e">
        <f aca="false"/>
        <v>#NAME?</v>
      </c>
      <c r="E642" s="21" t="e">
        <f aca="false"/>
        <v>#NAME?</v>
      </c>
      <c r="F642" s="35" t="e">
        <f aca="false">IF((+C642*10000/$B$3)&lt;0.05,"&lt;0.1",C642*10000/$B$3)</f>
        <v>#NAME?</v>
      </c>
      <c r="G642" s="3" t="e">
        <f aca="false"/>
        <v>#NAME?</v>
      </c>
      <c r="H642" s="35" t="e">
        <f aca="false">IF((+G642*10000/$B$3)&lt;0.05,"&lt;0.1",G642*10000/$B$3)</f>
        <v>#NAME?</v>
      </c>
      <c r="I642" s="36" t="e">
        <f aca="false">(G642-O642)/C642</f>
        <v>#NAME?</v>
      </c>
      <c r="J642" s="36" t="e">
        <f aca="false">(+G642-D642)/((C642-O642)-D642)</f>
        <v>#NAME?</v>
      </c>
      <c r="K642" s="21" t="e">
        <f aca="false">(+C642*L642)/1000</f>
        <v>#NAME?</v>
      </c>
      <c r="L642" s="37" t="n">
        <v>1736</v>
      </c>
      <c r="P642" s="26"/>
    </row>
    <row r="643" customFormat="false" ht="9.95" hidden="false" customHeight="true" outlineLevel="0" collapsed="false">
      <c r="A643" s="38" t="s">
        <v>1287</v>
      </c>
      <c r="B643" s="39" t="s">
        <v>1288</v>
      </c>
      <c r="C643" s="3" t="e">
        <f aca="false"/>
        <v>#NAME?</v>
      </c>
      <c r="D643" s="3" t="e">
        <f aca="false"/>
        <v>#NAME?</v>
      </c>
      <c r="E643" s="21" t="e">
        <f aca="false"/>
        <v>#NAME?</v>
      </c>
      <c r="F643" s="35" t="e">
        <f aca="false">IF((+C643*10000/$B$3)&lt;0.05,"&lt;0.1",C643*10000/$B$3)</f>
        <v>#NAME?</v>
      </c>
      <c r="G643" s="3" t="e">
        <f aca="false"/>
        <v>#NAME?</v>
      </c>
      <c r="H643" s="35" t="e">
        <f aca="false">IF((+G643*10000/$B$3)&lt;0.05,"&lt;0.1",G643*10000/$B$3)</f>
        <v>#NAME?</v>
      </c>
      <c r="I643" s="36" t="e">
        <f aca="false">(G643-O643)/C643</f>
        <v>#NAME?</v>
      </c>
      <c r="J643" s="36" t="e">
        <f aca="false">(+G643-D643)/((C643-O643)-D643)</f>
        <v>#NAME?</v>
      </c>
      <c r="K643" s="21" t="e">
        <f aca="false">(+C643*L643)/1000</f>
        <v>#NAME?</v>
      </c>
      <c r="L643" s="37" t="n">
        <v>1239</v>
      </c>
      <c r="P643" s="26"/>
    </row>
    <row r="644" customFormat="false" ht="9.95" hidden="false" customHeight="true" outlineLevel="0" collapsed="false">
      <c r="A644" s="38" t="s">
        <v>1289</v>
      </c>
      <c r="B644" s="39" t="s">
        <v>1290</v>
      </c>
      <c r="C644" s="3" t="e">
        <f aca="false"/>
        <v>#NAME?</v>
      </c>
      <c r="D644" s="3" t="e">
        <f aca="false"/>
        <v>#NAME?</v>
      </c>
      <c r="E644" s="21" t="e">
        <f aca="false"/>
        <v>#NAME?</v>
      </c>
      <c r="F644" s="35" t="e">
        <f aca="false">IF((+C644*10000/$B$3)&lt;0.05,"&lt;0.1",C644*10000/$B$3)</f>
        <v>#NAME?</v>
      </c>
      <c r="G644" s="3" t="e">
        <f aca="false"/>
        <v>#NAME?</v>
      </c>
      <c r="H644" s="35" t="e">
        <f aca="false">IF((+G644*10000/$B$3)&lt;0.05,"&lt;0.1",G644*10000/$B$3)</f>
        <v>#NAME?</v>
      </c>
      <c r="I644" s="36" t="e">
        <f aca="false">(G644-O644)/C644</f>
        <v>#NAME?</v>
      </c>
      <c r="J644" s="36" t="e">
        <f aca="false">(+G644-D644)/((C644-O644)-D644)</f>
        <v>#NAME?</v>
      </c>
      <c r="K644" s="21" t="e">
        <f aca="false">(+C644*L644)/1000</f>
        <v>#NAME?</v>
      </c>
      <c r="L644" s="37" t="n">
        <v>1171</v>
      </c>
      <c r="M644" s="37" t="s">
        <v>1</v>
      </c>
      <c r="N644" s="2" t="s">
        <v>1</v>
      </c>
      <c r="P644" s="26"/>
    </row>
    <row r="645" customFormat="false" ht="9.95" hidden="false" customHeight="true" outlineLevel="0" collapsed="false">
      <c r="A645" s="38" t="s">
        <v>1291</v>
      </c>
      <c r="B645" s="39" t="s">
        <v>1292</v>
      </c>
      <c r="C645" s="3" t="e">
        <f aca="false"/>
        <v>#NAME?</v>
      </c>
      <c r="D645" s="3" t="e">
        <f aca="false"/>
        <v>#NAME?</v>
      </c>
      <c r="E645" s="21" t="e">
        <f aca="false"/>
        <v>#NAME?</v>
      </c>
      <c r="F645" s="35" t="e">
        <f aca="false">IF((+C645*10000/$B$3)&lt;0.05,"&lt;0.1",C645*10000/$B$3)</f>
        <v>#NAME?</v>
      </c>
      <c r="G645" s="3" t="e">
        <f aca="false"/>
        <v>#NAME?</v>
      </c>
      <c r="H645" s="35" t="e">
        <f aca="false">IF((+G645*10000/$B$3)&lt;0.05,"&lt;0.1",G645*10000/$B$3)</f>
        <v>#NAME?</v>
      </c>
      <c r="I645" s="36" t="e">
        <f aca="false">(G645-O645)/C645</f>
        <v>#NAME?</v>
      </c>
      <c r="J645" s="36" t="e">
        <f aca="false">(+G645-D645)/((C645-O645)-D645)</f>
        <v>#NAME?</v>
      </c>
      <c r="K645" s="21" t="e">
        <f aca="false">(+C645*L645)/1000</f>
        <v>#NAME?</v>
      </c>
      <c r="L645" s="37" t="n">
        <v>1854</v>
      </c>
      <c r="P645" s="26"/>
    </row>
    <row r="646" customFormat="false" ht="9.95" hidden="false" customHeight="true" outlineLevel="0" collapsed="false">
      <c r="A646" s="38" t="s">
        <v>1293</v>
      </c>
      <c r="B646" s="39" t="s">
        <v>1294</v>
      </c>
      <c r="C646" s="3" t="e">
        <f aca="false"/>
        <v>#NAME?</v>
      </c>
      <c r="D646" s="3" t="e">
        <f aca="false"/>
        <v>#NAME?</v>
      </c>
      <c r="E646" s="21" t="e">
        <f aca="false"/>
        <v>#NAME?</v>
      </c>
      <c r="F646" s="35" t="e">
        <f aca="false">IF((+C646*10000/$B$3)&lt;0.05,"&lt;0.1",C646*10000/$B$3)</f>
        <v>#NAME?</v>
      </c>
      <c r="G646" s="3" t="e">
        <f aca="false"/>
        <v>#NAME?</v>
      </c>
      <c r="H646" s="35" t="e">
        <f aca="false">IF((+G646*10000/$B$3)&lt;0.05,"&lt;0.1",G646*10000/$B$3)</f>
        <v>#NAME?</v>
      </c>
      <c r="I646" s="36" t="e">
        <f aca="false">(G646-O646)/C646</f>
        <v>#NAME?</v>
      </c>
      <c r="J646" s="36" t="e">
        <f aca="false">(+G646-D646)/((C646-O646)-D646)</f>
        <v>#NAME?</v>
      </c>
      <c r="K646" s="21" t="e">
        <f aca="false">(+C646*L646)/1000</f>
        <v>#NAME?</v>
      </c>
      <c r="L646" s="37" t="n">
        <v>2672</v>
      </c>
      <c r="P646" s="26"/>
    </row>
    <row r="647" customFormat="false" ht="9.95" hidden="false" customHeight="true" outlineLevel="0" collapsed="false">
      <c r="A647" s="38" t="s">
        <v>1295</v>
      </c>
      <c r="B647" s="39" t="s">
        <v>1296</v>
      </c>
      <c r="C647" s="3" t="e">
        <f aca="false"/>
        <v>#NAME?</v>
      </c>
      <c r="D647" s="3" t="e">
        <f aca="false"/>
        <v>#NAME?</v>
      </c>
      <c r="E647" s="21" t="e">
        <f aca="false"/>
        <v>#NAME?</v>
      </c>
      <c r="F647" s="35" t="e">
        <f aca="false">IF((+C647*10000/$B$3)&lt;0.05,"&lt;0.1",C647*10000/$B$3)</f>
        <v>#NAME?</v>
      </c>
      <c r="G647" s="3" t="e">
        <f aca="false"/>
        <v>#NAME?</v>
      </c>
      <c r="H647" s="35" t="e">
        <f aca="false">IF((+G647*10000/$B$3)&lt;0.05,"&lt;0.1",G647*10000/$B$3)</f>
        <v>#NAME?</v>
      </c>
      <c r="I647" s="36" t="e">
        <f aca="false">(G647-O647)/C647</f>
        <v>#NAME?</v>
      </c>
      <c r="J647" s="36" t="e">
        <f aca="false">(+G647-D647)/((C647-O647)-D647)</f>
        <v>#NAME?</v>
      </c>
      <c r="K647" s="21" t="e">
        <f aca="false">(+C647*L647)/1000</f>
        <v>#NAME?</v>
      </c>
      <c r="L647" s="37" t="n">
        <v>1609</v>
      </c>
      <c r="M647" s="37" t="e">
        <f aca="false">SUM(K640:K647)</f>
        <v>#NAME?</v>
      </c>
      <c r="N647" s="2" t="n">
        <v>22</v>
      </c>
      <c r="P647" s="26"/>
    </row>
    <row r="648" customFormat="false" ht="9.95" hidden="false" customHeight="true" outlineLevel="0" collapsed="false">
      <c r="A648" s="38" t="s">
        <v>1297</v>
      </c>
      <c r="B648" s="39" t="s">
        <v>1298</v>
      </c>
      <c r="C648" s="3" t="e">
        <f aca="false"/>
        <v>#NAME?</v>
      </c>
      <c r="D648" s="3" t="e">
        <f aca="false"/>
        <v>#NAME?</v>
      </c>
      <c r="E648" s="21" t="e">
        <f aca="false"/>
        <v>#NAME?</v>
      </c>
      <c r="F648" s="35" t="e">
        <f aca="false">IF((+C648*10000/$B$3)&lt;0.05,"&lt;0.1",C648*10000/$B$3)</f>
        <v>#NAME?</v>
      </c>
      <c r="G648" s="3" t="e">
        <f aca="false"/>
        <v>#NAME?</v>
      </c>
      <c r="H648" s="35" t="e">
        <f aca="false">IF((+G648*10000/$B$3)&lt;0.05,"&lt;0.1",G648*10000/$B$3)</f>
        <v>#NAME?</v>
      </c>
      <c r="I648" s="36" t="e">
        <f aca="false">(G648-O648)/C648</f>
        <v>#NAME?</v>
      </c>
      <c r="J648" s="36" t="e">
        <f aca="false">(+G648-D648)/((C648-O648)-D648)</f>
        <v>#NAME?</v>
      </c>
      <c r="K648" s="21" t="e">
        <f aca="false">(+C648*L648)/1000</f>
        <v>#NAME?</v>
      </c>
      <c r="L648" s="37" t="n">
        <v>3678</v>
      </c>
      <c r="P648" s="26"/>
    </row>
    <row r="649" customFormat="false" ht="9.95" hidden="false" customHeight="true" outlineLevel="0" collapsed="false">
      <c r="A649" s="38" t="s">
        <v>1299</v>
      </c>
      <c r="B649" s="39" t="s">
        <v>1300</v>
      </c>
      <c r="C649" s="3" t="e">
        <f aca="false"/>
        <v>#NAME?</v>
      </c>
      <c r="D649" s="3" t="e">
        <f aca="false"/>
        <v>#NAME?</v>
      </c>
      <c r="E649" s="21" t="e">
        <f aca="false"/>
        <v>#NAME?</v>
      </c>
      <c r="F649" s="35" t="e">
        <f aca="false">IF((+C649*10000/$B$3)&lt;0.05,"&lt;0.1",C649*10000/$B$3)</f>
        <v>#NAME?</v>
      </c>
      <c r="G649" s="3" t="e">
        <f aca="false"/>
        <v>#NAME?</v>
      </c>
      <c r="H649" s="35" t="e">
        <f aca="false">IF((+G649*10000/$B$3)&lt;0.05,"&lt;0.1",G649*10000/$B$3)</f>
        <v>#NAME?</v>
      </c>
      <c r="I649" s="36" t="e">
        <f aca="false">(G649-O649)/C649</f>
        <v>#NAME?</v>
      </c>
      <c r="J649" s="36" t="e">
        <f aca="false">(+G649-D649)/((C649-O649)-D649)</f>
        <v>#NAME?</v>
      </c>
      <c r="K649" s="21" t="e">
        <f aca="false">(+C649*L649)/1000</f>
        <v>#NAME?</v>
      </c>
      <c r="L649" s="37" t="n">
        <v>1582</v>
      </c>
      <c r="P649" s="26"/>
    </row>
    <row r="650" customFormat="false" ht="9.95" hidden="false" customHeight="true" outlineLevel="0" collapsed="false">
      <c r="A650" s="38" t="s">
        <v>1301</v>
      </c>
      <c r="B650" s="39" t="s">
        <v>1302</v>
      </c>
      <c r="C650" s="3" t="e">
        <f aca="false"/>
        <v>#NAME?</v>
      </c>
      <c r="D650" s="3" t="e">
        <f aca="false"/>
        <v>#NAME?</v>
      </c>
      <c r="E650" s="21" t="e">
        <f aca="false"/>
        <v>#NAME?</v>
      </c>
      <c r="F650" s="35" t="e">
        <f aca="false">IF((+C650*10000/$B$3)&lt;0.05,"&lt;0.1",C650*10000/$B$3)</f>
        <v>#NAME?</v>
      </c>
      <c r="G650" s="3" t="e">
        <f aca="false"/>
        <v>#NAME?</v>
      </c>
      <c r="H650" s="35" t="e">
        <f aca="false">IF((+G650*10000/$B$3)&lt;0.05,"&lt;0.1",G650*10000/$B$3)</f>
        <v>#NAME?</v>
      </c>
      <c r="I650" s="36" t="e">
        <f aca="false">(G650-O650)/C650</f>
        <v>#NAME?</v>
      </c>
      <c r="J650" s="36" t="e">
        <f aca="false">(+G650-D650)/((C650-O650)-D650)</f>
        <v>#NAME?</v>
      </c>
      <c r="K650" s="21" t="e">
        <f aca="false">(+C650*L650)/1000</f>
        <v>#NAME?</v>
      </c>
      <c r="L650" s="37" t="n">
        <v>649</v>
      </c>
      <c r="P650" s="26"/>
    </row>
    <row r="651" customFormat="false" ht="9.95" hidden="false" customHeight="true" outlineLevel="0" collapsed="false">
      <c r="A651" s="38" t="s">
        <v>1303</v>
      </c>
      <c r="B651" s="39" t="s">
        <v>1304</v>
      </c>
      <c r="C651" s="3" t="n">
        <v>0</v>
      </c>
      <c r="D651" s="3" t="n">
        <v>0</v>
      </c>
      <c r="E651" s="21" t="n">
        <v>0</v>
      </c>
      <c r="F651" s="35"/>
      <c r="G651" s="3" t="n">
        <v>0</v>
      </c>
      <c r="H651" s="35"/>
      <c r="I651" s="36"/>
      <c r="J651" s="36"/>
      <c r="K651" s="21" t="n">
        <f aca="false">(+C651*L651)/1000</f>
        <v>0</v>
      </c>
      <c r="L651" s="37" t="n">
        <v>7653</v>
      </c>
      <c r="P651" s="26"/>
    </row>
    <row r="652" customFormat="false" ht="9.95" hidden="false" customHeight="true" outlineLevel="0" collapsed="false">
      <c r="A652" s="38" t="s">
        <v>1305</v>
      </c>
      <c r="B652" s="39" t="s">
        <v>1306</v>
      </c>
      <c r="C652" s="3" t="e">
        <f aca="false"/>
        <v>#NAME?</v>
      </c>
      <c r="D652" s="3" t="e">
        <f aca="false"/>
        <v>#NAME?</v>
      </c>
      <c r="E652" s="21" t="e">
        <f aca="false"/>
        <v>#NAME?</v>
      </c>
      <c r="F652" s="35" t="e">
        <f aca="false">IF((+C652*10000/$B$3)&lt;0.05,"&lt;0.1",C652*10000/$B$3)</f>
        <v>#NAME?</v>
      </c>
      <c r="G652" s="3" t="e">
        <f aca="false"/>
        <v>#NAME?</v>
      </c>
      <c r="H652" s="35" t="e">
        <f aca="false">IF((+G652*10000/$B$3)&lt;0.05,"&lt;0.1",G652*10000/$B$3)</f>
        <v>#NAME?</v>
      </c>
      <c r="I652" s="36" t="e">
        <f aca="false">(G652-O651)/C652</f>
        <v>#NAME?</v>
      </c>
      <c r="J652" s="36" t="e">
        <f aca="false">(+G652-D652)/((C652-O651)-D652)</f>
        <v>#NAME?</v>
      </c>
      <c r="K652" s="21" t="e">
        <f aca="false">(+C652*L652)/1000</f>
        <v>#NAME?</v>
      </c>
      <c r="L652" s="37" t="n">
        <v>5113</v>
      </c>
      <c r="P652" s="26"/>
    </row>
    <row r="653" customFormat="false" ht="9.95" hidden="false" customHeight="true" outlineLevel="0" collapsed="false">
      <c r="A653" s="38" t="s">
        <v>1307</v>
      </c>
      <c r="B653" s="39" t="s">
        <v>1308</v>
      </c>
      <c r="C653" s="3" t="e">
        <f aca="false"/>
        <v>#NAME?</v>
      </c>
      <c r="D653" s="3" t="e">
        <f aca="false"/>
        <v>#NAME?</v>
      </c>
      <c r="E653" s="21" t="e">
        <f aca="false"/>
        <v>#NAME?</v>
      </c>
      <c r="F653" s="35" t="e">
        <f aca="false">IF((+C653*10000/$B$3)&lt;0.05,"&lt;0.1",C653*10000/$B$3)</f>
        <v>#NAME?</v>
      </c>
      <c r="G653" s="3" t="e">
        <f aca="false"/>
        <v>#NAME?</v>
      </c>
      <c r="H653" s="35" t="e">
        <f aca="false">IF((+G653*10000/$B$3)&lt;0.05,"&lt;0.1",G653*10000/$B$3)</f>
        <v>#NAME?</v>
      </c>
      <c r="I653" s="36" t="e">
        <f aca="false">(G653-O652)/C653</f>
        <v>#NAME?</v>
      </c>
      <c r="J653" s="36" t="e">
        <f aca="false">(+G653-D653)/((C653-O652)-D653)</f>
        <v>#NAME?</v>
      </c>
      <c r="K653" s="21" t="e">
        <f aca="false">(+C653*L653)/1000</f>
        <v>#NAME?</v>
      </c>
      <c r="L653" s="37" t="n">
        <v>257</v>
      </c>
      <c r="M653" s="37" t="s">
        <v>1</v>
      </c>
      <c r="N653" s="2" t="s">
        <v>1</v>
      </c>
      <c r="P653" s="26"/>
    </row>
    <row r="654" customFormat="false" ht="9.95" hidden="false" customHeight="true" outlineLevel="0" collapsed="false">
      <c r="A654" s="38" t="s">
        <v>1309</v>
      </c>
      <c r="B654" s="39" t="s">
        <v>1310</v>
      </c>
      <c r="C654" s="3" t="e">
        <f aca="false"/>
        <v>#NAME?</v>
      </c>
      <c r="D654" s="3" t="e">
        <f aca="false"/>
        <v>#NAME?</v>
      </c>
      <c r="E654" s="21" t="e">
        <f aca="false"/>
        <v>#NAME?</v>
      </c>
      <c r="F654" s="35" t="e">
        <f aca="false">IF((+C654*10000/$B$3)&lt;0.05,"&lt;0.1",C654*10000/$B$3)</f>
        <v>#NAME?</v>
      </c>
      <c r="G654" s="3" t="e">
        <f aca="false"/>
        <v>#NAME?</v>
      </c>
      <c r="H654" s="35" t="e">
        <f aca="false">IF((+G654*10000/$B$3)&lt;0.05,"&lt;0.1",G654*10000/$B$3)</f>
        <v>#NAME?</v>
      </c>
      <c r="I654" s="36" t="e">
        <f aca="false">(G654-O653)/C654</f>
        <v>#NAME?</v>
      </c>
      <c r="J654" s="36" t="e">
        <f aca="false">(+G654-D654)/((C654-O653)-D654)</f>
        <v>#NAME?</v>
      </c>
      <c r="K654" s="21" t="e">
        <f aca="false">(+C654*L654)/1000</f>
        <v>#NAME?</v>
      </c>
      <c r="L654" s="37" t="n">
        <v>1876</v>
      </c>
      <c r="P654" s="26"/>
    </row>
    <row r="655" customFormat="false" ht="9.95" hidden="false" customHeight="true" outlineLevel="0" collapsed="false">
      <c r="A655" s="38" t="s">
        <v>1311</v>
      </c>
      <c r="B655" s="39" t="s">
        <v>1312</v>
      </c>
      <c r="C655" s="3" t="e">
        <f aca="false"/>
        <v>#NAME?</v>
      </c>
      <c r="D655" s="3" t="e">
        <f aca="false"/>
        <v>#NAME?</v>
      </c>
      <c r="E655" s="21" t="e">
        <f aca="false"/>
        <v>#NAME?</v>
      </c>
      <c r="F655" s="35" t="e">
        <f aca="false">IF((+C655*10000/$B$3)&lt;0.05,"&lt;0.1",C655*10000/$B$3)</f>
        <v>#NAME?</v>
      </c>
      <c r="G655" s="3" t="e">
        <f aca="false"/>
        <v>#NAME?</v>
      </c>
      <c r="H655" s="35" t="e">
        <f aca="false">IF((+G655*10000/$B$3)&lt;0.05,"&lt;0.1",G655*10000/$B$3)</f>
        <v>#NAME?</v>
      </c>
      <c r="I655" s="36" t="e">
        <f aca="false">(G655-O654)/C655</f>
        <v>#NAME?</v>
      </c>
      <c r="J655" s="36" t="e">
        <f aca="false">(+G655-D655)/((C655-O654)-D655)</f>
        <v>#NAME?</v>
      </c>
      <c r="K655" s="21" t="e">
        <f aca="false">(+C655*L655)/1000</f>
        <v>#NAME?</v>
      </c>
      <c r="L655" s="37" t="n">
        <v>768</v>
      </c>
      <c r="P655" s="26"/>
    </row>
    <row r="656" customFormat="false" ht="9.95" hidden="false" customHeight="true" outlineLevel="0" collapsed="false">
      <c r="A656" s="38" t="s">
        <v>1313</v>
      </c>
      <c r="B656" s="39" t="s">
        <v>1314</v>
      </c>
      <c r="C656" s="3" t="e">
        <f aca="false"/>
        <v>#NAME?</v>
      </c>
      <c r="D656" s="3" t="e">
        <f aca="false"/>
        <v>#NAME?</v>
      </c>
      <c r="E656" s="21" t="e">
        <f aca="false"/>
        <v>#NAME?</v>
      </c>
      <c r="F656" s="35" t="e">
        <f aca="false">IF((+C656*10000/$B$3)&lt;0.05,"&lt;0.1",C656*10000/$B$3)</f>
        <v>#NAME?</v>
      </c>
      <c r="G656" s="3" t="e">
        <f aca="false"/>
        <v>#NAME?</v>
      </c>
      <c r="H656" s="35" t="e">
        <f aca="false">IF((+G656*10000/$B$3)&lt;0.05,"&lt;0.1",G656*10000/$B$3)</f>
        <v>#NAME?</v>
      </c>
      <c r="I656" s="36" t="e">
        <f aca="false">(G656-O655)/C656</f>
        <v>#NAME?</v>
      </c>
      <c r="J656" s="36" t="e">
        <f aca="false">(+G656-D656)/((C656-O655)-D656)</f>
        <v>#NAME?</v>
      </c>
      <c r="K656" s="21" t="e">
        <f aca="false">(+C656*L656)/1000</f>
        <v>#NAME?</v>
      </c>
      <c r="L656" s="37" t="n">
        <v>3682</v>
      </c>
      <c r="P656" s="26"/>
    </row>
    <row r="657" customFormat="false" ht="9.95" hidden="false" customHeight="true" outlineLevel="0" collapsed="false">
      <c r="A657" s="38" t="s">
        <v>1315</v>
      </c>
      <c r="B657" s="39" t="s">
        <v>1316</v>
      </c>
      <c r="C657" s="3" t="e">
        <f aca="false"/>
        <v>#NAME?</v>
      </c>
      <c r="D657" s="3" t="e">
        <f aca="false"/>
        <v>#NAME?</v>
      </c>
      <c r="E657" s="21" t="e">
        <f aca="false"/>
        <v>#NAME?</v>
      </c>
      <c r="F657" s="35" t="e">
        <f aca="false">IF((+C657*10000/$B$3)&lt;0.05,"&lt;0.1",C657*10000/$B$3)</f>
        <v>#NAME?</v>
      </c>
      <c r="G657" s="3" t="e">
        <f aca="false"/>
        <v>#NAME?</v>
      </c>
      <c r="H657" s="35" t="e">
        <f aca="false">IF((+G657*10000/$B$3)&lt;0.05,"&lt;0.1",G657*10000/$B$3)</f>
        <v>#NAME?</v>
      </c>
      <c r="I657" s="36" t="e">
        <f aca="false">(G657-O656)/C657</f>
        <v>#NAME?</v>
      </c>
      <c r="J657" s="36" t="e">
        <f aca="false">(+G657-D657)/((C657-O656)-D657)</f>
        <v>#NAME?</v>
      </c>
      <c r="K657" s="21" t="e">
        <f aca="false">(+C657*L657)/1000</f>
        <v>#NAME?</v>
      </c>
      <c r="L657" s="37" t="n">
        <v>1428</v>
      </c>
      <c r="P657" s="26"/>
    </row>
    <row r="658" customFormat="false" ht="9.95" hidden="false" customHeight="true" outlineLevel="0" collapsed="false">
      <c r="A658" s="38" t="s">
        <v>1317</v>
      </c>
      <c r="B658" s="39" t="s">
        <v>1318</v>
      </c>
      <c r="C658" s="3" t="e">
        <f aca="false"/>
        <v>#NAME?</v>
      </c>
      <c r="D658" s="3" t="e">
        <f aca="false"/>
        <v>#NAME?</v>
      </c>
      <c r="E658" s="21" t="e">
        <f aca="false"/>
        <v>#NAME?</v>
      </c>
      <c r="F658" s="35" t="e">
        <f aca="false">IF((+C658*10000/$B$3)&lt;0.05,"&lt;0.1",C658*10000/$B$3)</f>
        <v>#NAME?</v>
      </c>
      <c r="G658" s="3" t="e">
        <f aca="false"/>
        <v>#NAME?</v>
      </c>
      <c r="H658" s="35" t="e">
        <f aca="false">IF((+G658*10000/$B$3)&lt;0.05,"&lt;0.1",G658*10000/$B$3)</f>
        <v>#NAME?</v>
      </c>
      <c r="I658" s="36" t="e">
        <f aca="false">(G658-O657)/C658</f>
        <v>#NAME?</v>
      </c>
      <c r="J658" s="36" t="e">
        <f aca="false">(+G658-D658)/((C658-O657)-D658)</f>
        <v>#NAME?</v>
      </c>
      <c r="K658" s="21" t="e">
        <f aca="false">(+C658*L658)/1000</f>
        <v>#NAME?</v>
      </c>
      <c r="L658" s="37" t="n">
        <v>2694</v>
      </c>
      <c r="P658" s="26"/>
    </row>
    <row r="659" customFormat="false" ht="9.95" hidden="false" customHeight="true" outlineLevel="0" collapsed="false">
      <c r="A659" s="38" t="s">
        <v>1319</v>
      </c>
      <c r="B659" s="39" t="s">
        <v>1320</v>
      </c>
      <c r="C659" s="3" t="e">
        <f aca="false"/>
        <v>#NAME?</v>
      </c>
      <c r="D659" s="3" t="e">
        <f aca="false"/>
        <v>#NAME?</v>
      </c>
      <c r="E659" s="21" t="e">
        <f aca="false"/>
        <v>#NAME?</v>
      </c>
      <c r="F659" s="35" t="e">
        <f aca="false">IF((+C659*10000/$B$3)&lt;0.05,"&lt;0.1",C659*10000/$B$3)</f>
        <v>#NAME?</v>
      </c>
      <c r="G659" s="3" t="e">
        <f aca="false"/>
        <v>#NAME?</v>
      </c>
      <c r="H659" s="35" t="e">
        <f aca="false">IF((+G659*10000/$B$3)&lt;0.05,"&lt;0.1",G659*10000/$B$3)</f>
        <v>#NAME?</v>
      </c>
      <c r="I659" s="36" t="e">
        <f aca="false">(G659-O658)/C659</f>
        <v>#NAME?</v>
      </c>
      <c r="J659" s="36" t="e">
        <f aca="false">(+G659-D659)/((C659-O658)-D659)</f>
        <v>#NAME?</v>
      </c>
      <c r="K659" s="21" t="e">
        <f aca="false">(+C659*L659)/1000</f>
        <v>#NAME?</v>
      </c>
      <c r="L659" s="37" t="n">
        <v>1238</v>
      </c>
      <c r="P659" s="26"/>
    </row>
    <row r="660" customFormat="false" ht="9.95" hidden="false" customHeight="true" outlineLevel="0" collapsed="false">
      <c r="A660" s="38" t="s">
        <v>1321</v>
      </c>
      <c r="B660" s="39" t="s">
        <v>1322</v>
      </c>
      <c r="C660" s="3" t="e">
        <f aca="false"/>
        <v>#NAME?</v>
      </c>
      <c r="D660" s="3" t="e">
        <f aca="false"/>
        <v>#NAME?</v>
      </c>
      <c r="E660" s="21" t="e">
        <f aca="false"/>
        <v>#NAME?</v>
      </c>
      <c r="F660" s="35" t="e">
        <f aca="false">IF((+C660*10000/$B$3)&lt;0.05,"&lt;0.1",C660*10000/$B$3)</f>
        <v>#NAME?</v>
      </c>
      <c r="G660" s="3" t="e">
        <f aca="false"/>
        <v>#NAME?</v>
      </c>
      <c r="H660" s="35" t="e">
        <f aca="false">IF((+G660*10000/$B$3)&lt;0.05,"&lt;0.1",G660*10000/$B$3)</f>
        <v>#NAME?</v>
      </c>
      <c r="I660" s="36" t="e">
        <f aca="false">(G660-O659)/C660</f>
        <v>#NAME?</v>
      </c>
      <c r="J660" s="36" t="e">
        <f aca="false">(+G660-D660)/((C660-O659)-D660)</f>
        <v>#NAME?</v>
      </c>
      <c r="K660" s="21" t="e">
        <f aca="false">(+C660*L660)/1000</f>
        <v>#NAME?</v>
      </c>
      <c r="L660" s="37" t="n">
        <v>613</v>
      </c>
      <c r="M660" s="37" t="e">
        <f aca="false">SUM(K648:K660)</f>
        <v>#NAME?</v>
      </c>
      <c r="N660" s="2" t="n">
        <v>23</v>
      </c>
      <c r="P660" s="26"/>
    </row>
    <row r="661" customFormat="false" ht="9.95" hidden="false" customHeight="true" outlineLevel="0" collapsed="false">
      <c r="A661" s="38" t="s">
        <v>1323</v>
      </c>
      <c r="B661" s="39" t="s">
        <v>1324</v>
      </c>
      <c r="C661" s="3" t="e">
        <f aca="false"/>
        <v>#NAME?</v>
      </c>
      <c r="D661" s="3" t="e">
        <f aca="false"/>
        <v>#NAME?</v>
      </c>
      <c r="E661" s="21" t="e">
        <f aca="false"/>
        <v>#NAME?</v>
      </c>
      <c r="F661" s="35" t="e">
        <f aca="false">IF((+C661*10000/$B$3)&lt;0.05,"&lt;0.1",C661*10000/$B$3)</f>
        <v>#NAME?</v>
      </c>
      <c r="G661" s="3" t="e">
        <f aca="false"/>
        <v>#NAME?</v>
      </c>
      <c r="H661" s="35" t="e">
        <f aca="false">IF((+G661*10000/$B$3)&lt;0.05,"&lt;0.1",G661*10000/$B$3)</f>
        <v>#NAME?</v>
      </c>
      <c r="I661" s="36" t="e">
        <f aca="false">(G661-O660)/C661</f>
        <v>#NAME?</v>
      </c>
      <c r="J661" s="36" t="e">
        <f aca="false">(+G661-D661)/((C661-O660)-D661)</f>
        <v>#NAME?</v>
      </c>
      <c r="K661" s="21" t="e">
        <f aca="false">(+C661*L661)/1000</f>
        <v>#NAME?</v>
      </c>
      <c r="L661" s="37" t="n">
        <v>3923</v>
      </c>
      <c r="P661" s="26"/>
    </row>
    <row r="662" customFormat="false" ht="9.95" hidden="false" customHeight="true" outlineLevel="0" collapsed="false">
      <c r="A662" s="38" t="s">
        <v>1325</v>
      </c>
      <c r="B662" s="39" t="s">
        <v>1326</v>
      </c>
      <c r="C662" s="3" t="e">
        <f aca="false"/>
        <v>#NAME?</v>
      </c>
      <c r="D662" s="3" t="e">
        <f aca="false"/>
        <v>#NAME?</v>
      </c>
      <c r="E662" s="21" t="e">
        <f aca="false"/>
        <v>#NAME?</v>
      </c>
      <c r="F662" s="35" t="e">
        <f aca="false">IF((+C662*10000/$B$3)&lt;0.05,"&lt;0.1",C662*10000/$B$3)</f>
        <v>#NAME?</v>
      </c>
      <c r="G662" s="3" t="e">
        <f aca="false"/>
        <v>#NAME?</v>
      </c>
      <c r="H662" s="35" t="e">
        <f aca="false">IF((+G662*10000/$B$3)&lt;0.05,"&lt;0.1",G662*10000/$B$3)</f>
        <v>#NAME?</v>
      </c>
      <c r="I662" s="36" t="e">
        <f aca="false">(G662-O661)/C662</f>
        <v>#NAME?</v>
      </c>
      <c r="J662" s="36" t="e">
        <f aca="false">(+G662-D662)/((C662-O661)-D662)</f>
        <v>#NAME?</v>
      </c>
      <c r="K662" s="21" t="e">
        <f aca="false">(+C662*L662)/1000</f>
        <v>#NAME?</v>
      </c>
      <c r="L662" s="37" t="n">
        <v>2467</v>
      </c>
      <c r="P662" s="26"/>
    </row>
    <row r="663" customFormat="false" ht="9.95" hidden="false" customHeight="true" outlineLevel="0" collapsed="false">
      <c r="A663" s="38" t="s">
        <v>1327</v>
      </c>
      <c r="B663" s="39" t="s">
        <v>1328</v>
      </c>
      <c r="C663" s="3" t="e">
        <f aca="false"/>
        <v>#NAME?</v>
      </c>
      <c r="D663" s="3" t="e">
        <f aca="false"/>
        <v>#NAME?</v>
      </c>
      <c r="E663" s="21" t="e">
        <f aca="false"/>
        <v>#NAME?</v>
      </c>
      <c r="F663" s="35" t="e">
        <f aca="false">IF((+C663*10000/$B$3)&lt;0.05,"&lt;0.1",C663*10000/$B$3)</f>
        <v>#NAME?</v>
      </c>
      <c r="G663" s="3" t="e">
        <f aca="false"/>
        <v>#NAME?</v>
      </c>
      <c r="H663" s="35" t="e">
        <f aca="false">IF((+G663*10000/$B$3)&lt;0.05,"&lt;0.1",G663*10000/$B$3)</f>
        <v>#NAME?</v>
      </c>
      <c r="I663" s="36" t="e">
        <f aca="false">(G663-O662)/C663</f>
        <v>#NAME?</v>
      </c>
      <c r="J663" s="36" t="e">
        <f aca="false">(+G663-D663)/((C663-O662)-D663)</f>
        <v>#NAME?</v>
      </c>
      <c r="K663" s="21" t="e">
        <f aca="false">(+C663*L663)/1000</f>
        <v>#NAME?</v>
      </c>
      <c r="L663" s="37" t="n">
        <v>5234</v>
      </c>
      <c r="P663" s="26"/>
    </row>
    <row r="664" customFormat="false" ht="9.95" hidden="false" customHeight="true" outlineLevel="0" collapsed="false">
      <c r="A664" s="38" t="s">
        <v>1329</v>
      </c>
      <c r="B664" s="39" t="s">
        <v>1330</v>
      </c>
      <c r="C664" s="3" t="e">
        <f aca="false"/>
        <v>#NAME?</v>
      </c>
      <c r="D664" s="3" t="e">
        <f aca="false"/>
        <v>#NAME?</v>
      </c>
      <c r="E664" s="21" t="e">
        <f aca="false"/>
        <v>#NAME?</v>
      </c>
      <c r="F664" s="35" t="e">
        <f aca="false">IF((+C664*10000/$B$3)&lt;0.05,"&lt;0.1",C664*10000/$B$3)</f>
        <v>#NAME?</v>
      </c>
      <c r="G664" s="3" t="e">
        <f aca="false"/>
        <v>#NAME?</v>
      </c>
      <c r="H664" s="35" t="e">
        <f aca="false">IF((+G664*10000/$B$3)&lt;0.05,"&lt;0.1",G664*10000/$B$3)</f>
        <v>#NAME?</v>
      </c>
      <c r="I664" s="36" t="e">
        <f aca="false">(G664-O663)/C664</f>
        <v>#NAME?</v>
      </c>
      <c r="J664" s="36" t="e">
        <f aca="false">(+G664-D664)/((C664-O663)-D664)</f>
        <v>#NAME?</v>
      </c>
      <c r="K664" s="21" t="e">
        <f aca="false">(+C664*L664)/1000</f>
        <v>#NAME?</v>
      </c>
      <c r="L664" s="37" t="n">
        <v>2477</v>
      </c>
      <c r="P664" s="26"/>
    </row>
    <row r="665" customFormat="false" ht="9.95" hidden="false" customHeight="true" outlineLevel="0" collapsed="false">
      <c r="A665" s="38" t="s">
        <v>1331</v>
      </c>
      <c r="B665" s="39" t="s">
        <v>1332</v>
      </c>
      <c r="C665" s="3" t="e">
        <f aca="false"/>
        <v>#NAME?</v>
      </c>
      <c r="D665" s="3" t="e">
        <f aca="false"/>
        <v>#NAME?</v>
      </c>
      <c r="E665" s="21" t="e">
        <f aca="false"/>
        <v>#NAME?</v>
      </c>
      <c r="F665" s="35" t="e">
        <f aca="false">IF((+C665*10000/$B$3)&lt;0.05,"&lt;0.1",C665*10000/$B$3)</f>
        <v>#NAME?</v>
      </c>
      <c r="G665" s="3" t="e">
        <f aca="false"/>
        <v>#NAME?</v>
      </c>
      <c r="H665" s="35" t="e">
        <f aca="false">IF((+G665*10000/$B$3)&lt;0.05,"&lt;0.1",G665*10000/$B$3)</f>
        <v>#NAME?</v>
      </c>
      <c r="I665" s="36" t="e">
        <f aca="false">(G665-O664)/C665</f>
        <v>#NAME?</v>
      </c>
      <c r="J665" s="36" t="e">
        <f aca="false">(+G665-D665)/((C665-O664)-D665)</f>
        <v>#NAME?</v>
      </c>
      <c r="K665" s="21" t="e">
        <f aca="false">(+C665*L665)/1000</f>
        <v>#NAME?</v>
      </c>
      <c r="L665" s="37" t="n">
        <v>1090</v>
      </c>
      <c r="P665" s="26"/>
    </row>
    <row r="666" customFormat="false" ht="9.95" hidden="false" customHeight="true" outlineLevel="0" collapsed="false">
      <c r="A666" s="38" t="s">
        <v>1333</v>
      </c>
      <c r="B666" s="39" t="s">
        <v>1334</v>
      </c>
      <c r="C666" s="3" t="n">
        <v>0</v>
      </c>
      <c r="D666" s="3" t="n">
        <v>0</v>
      </c>
      <c r="E666" s="21" t="n">
        <v>0</v>
      </c>
      <c r="F666" s="35"/>
      <c r="G666" s="3" t="n">
        <v>0</v>
      </c>
      <c r="H666" s="35"/>
      <c r="I666" s="36"/>
      <c r="J666" s="36"/>
      <c r="K666" s="21" t="n">
        <f aca="false">(+C666*L666)/1000</f>
        <v>0</v>
      </c>
      <c r="L666" s="37" t="n">
        <v>1871</v>
      </c>
      <c r="M666" s="37" t="s">
        <v>1</v>
      </c>
      <c r="N666" s="2" t="s">
        <v>1</v>
      </c>
      <c r="P666" s="26"/>
    </row>
    <row r="667" customFormat="false" ht="9.95" hidden="false" customHeight="true" outlineLevel="0" collapsed="false">
      <c r="A667" s="38" t="s">
        <v>1335</v>
      </c>
      <c r="B667" s="39" t="s">
        <v>1336</v>
      </c>
      <c r="C667" s="3" t="e">
        <f aca="false"/>
        <v>#NAME?</v>
      </c>
      <c r="D667" s="3" t="e">
        <f aca="false"/>
        <v>#NAME?</v>
      </c>
      <c r="E667" s="21" t="e">
        <f aca="false"/>
        <v>#NAME?</v>
      </c>
      <c r="F667" s="35" t="e">
        <f aca="false">IF((+C667*10000/$B$3)&lt;0.05,"&lt;0.1",C667*10000/$B$3)</f>
        <v>#NAME?</v>
      </c>
      <c r="G667" s="3" t="e">
        <f aca="false"/>
        <v>#NAME?</v>
      </c>
      <c r="H667" s="35" t="e">
        <f aca="false">IF((+G667*10000/$B$3)&lt;0.05,"&lt;0.1",G667*10000/$B$3)</f>
        <v>#NAME?</v>
      </c>
      <c r="I667" s="36" t="e">
        <f aca="false">(G667-O665)/C667</f>
        <v>#NAME?</v>
      </c>
      <c r="J667" s="36" t="e">
        <f aca="false">(+G667-D667)/((C667-O665)-D667)</f>
        <v>#NAME?</v>
      </c>
      <c r="K667" s="21" t="e">
        <f aca="false">(+C667*L667)/1000</f>
        <v>#NAME?</v>
      </c>
      <c r="L667" s="37" t="n">
        <v>897</v>
      </c>
      <c r="M667" s="37" t="e">
        <f aca="false">SUM(K661:K667)</f>
        <v>#NAME?</v>
      </c>
      <c r="N667" s="40" t="s">
        <v>1337</v>
      </c>
      <c r="P667" s="26"/>
    </row>
    <row r="668" customFormat="false" ht="9.95" hidden="false" customHeight="true" outlineLevel="0" collapsed="false">
      <c r="E668" s="36"/>
      <c r="F668" s="35"/>
      <c r="H668" s="35"/>
      <c r="I668" s="36"/>
      <c r="J668" s="36"/>
      <c r="K668" s="3"/>
      <c r="L668" s="41" t="s">
        <v>1</v>
      </c>
      <c r="P668" s="26"/>
    </row>
    <row r="669" s="43" customFormat="true" ht="9.95" hidden="false" customHeight="true" outlineLevel="0" collapsed="false">
      <c r="A669" s="42"/>
      <c r="B669" s="43" t="s">
        <v>1338</v>
      </c>
      <c r="C669" s="44" t="e">
        <f aca="false">SUM(C7:C668)</f>
        <v>#NAME?</v>
      </c>
      <c r="D669" s="44" t="e">
        <f aca="false">SUM(D7:D668)</f>
        <v>#NAME?</v>
      </c>
      <c r="E669" s="44" t="e">
        <f aca="false">SUM(E7:E668)</f>
        <v>#NAME?</v>
      </c>
      <c r="F669" s="45" t="e">
        <f aca="false">IF((+C669*10000/$B$3)&lt;0.05,"&lt;0.1",C669*10000/$B$3)</f>
        <v>#NAME?</v>
      </c>
      <c r="G669" s="44" t="e">
        <f aca="false">SUM(G7:G668)</f>
        <v>#NAME?</v>
      </c>
      <c r="H669" s="45" t="e">
        <f aca="false">IF((+G669*10000/$B$3)&lt;0.05,"&lt;0.1",G669*10000/$B$3)</f>
        <v>#NAME?</v>
      </c>
      <c r="I669" s="46" t="e">
        <f aca="false">(G669-O669)/C669</f>
        <v>#NAME?</v>
      </c>
      <c r="J669" s="46" t="e">
        <f aca="false">(+G669-D669)/((C669-O669)-D669)</f>
        <v>#NAME?</v>
      </c>
      <c r="K669" s="47" t="e">
        <f aca="false">SUM(K6:K667)</f>
        <v>#NAME?</v>
      </c>
      <c r="L669" s="47" t="n">
        <v>1870</v>
      </c>
      <c r="M669" s="47" t="e">
        <f aca="false">SUM(M6:M667)</f>
        <v>#NAME?</v>
      </c>
      <c r="O669" s="2"/>
      <c r="P669" s="26"/>
    </row>
    <row r="670" customFormat="false" ht="3" hidden="false" customHeight="true" outlineLevel="0" collapsed="false">
      <c r="A670" s="48"/>
      <c r="B670" s="33"/>
      <c r="C670" s="49"/>
      <c r="D670" s="49"/>
      <c r="E670" s="50"/>
      <c r="F670" s="50"/>
      <c r="G670" s="49"/>
      <c r="H670" s="50"/>
      <c r="I670" s="51"/>
      <c r="J670" s="51"/>
      <c r="K670" s="52"/>
      <c r="L670" s="33"/>
      <c r="M670" s="33"/>
      <c r="N670" s="33"/>
      <c r="P670" s="26"/>
    </row>
    <row r="671" customFormat="false" ht="3" hidden="false" customHeight="true" outlineLevel="0" collapsed="false">
      <c r="A671" s="53"/>
      <c r="B671" s="25"/>
      <c r="C671" s="21"/>
      <c r="D671" s="21"/>
      <c r="E671" s="22"/>
      <c r="F671" s="22"/>
      <c r="G671" s="21"/>
      <c r="H671" s="22"/>
      <c r="I671" s="23"/>
      <c r="J671" s="23"/>
      <c r="K671" s="24"/>
      <c r="P671" s="26"/>
    </row>
    <row r="672" customFormat="false" ht="9.95" hidden="false" customHeight="true" outlineLevel="0" collapsed="false">
      <c r="A672" s="54"/>
      <c r="P672" s="26"/>
    </row>
    <row r="673" customFormat="false" ht="9.95" hidden="false" customHeight="true" outlineLevel="0" collapsed="false">
      <c r="P673" s="26"/>
    </row>
    <row r="674" customFormat="false" ht="9.95" hidden="false" customHeight="true" outlineLevel="0" collapsed="false">
      <c r="P674" s="26"/>
    </row>
    <row r="675" customFormat="false" ht="9.95" hidden="false" customHeight="true" outlineLevel="0" collapsed="false">
      <c r="P675" s="26"/>
    </row>
    <row r="676" customFormat="false" ht="9.95" hidden="false" customHeight="true" outlineLevel="0" collapsed="false">
      <c r="P676" s="26"/>
    </row>
    <row r="677" customFormat="false" ht="9.95" hidden="false" customHeight="true" outlineLevel="0" collapsed="false">
      <c r="P677" s="26"/>
    </row>
    <row r="678" customFormat="false" ht="9.95" hidden="false" customHeight="true" outlineLevel="0" collapsed="false">
      <c r="P678" s="26"/>
    </row>
    <row r="679" customFormat="false" ht="9.95" hidden="false" customHeight="true" outlineLevel="0" collapsed="false">
      <c r="P679" s="26"/>
    </row>
    <row r="680" customFormat="false" ht="9.95" hidden="false" customHeight="true" outlineLevel="0" collapsed="false">
      <c r="P680" s="26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