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able2.1" sheetId="1" state="visible" r:id="rId2"/>
    <sheet name="Table 2.2" sheetId="2" state="visible" r:id="rId3"/>
    <sheet name="Table 2.3" sheetId="3" state="visible" r:id="rId4"/>
    <sheet name="Table 2.4" sheetId="4" state="visible" r:id="rId5"/>
    <sheet name="Table 2.5" sheetId="5" state="visible" r:id="rId6"/>
    <sheet name="Table 2.6" sheetId="6" state="visible" r:id="rId7"/>
    <sheet name="Table 2.7" sheetId="7" state="visible" r:id="rId8"/>
    <sheet name="Table 2.8" sheetId="8" state="visible" r:id="rId9"/>
    <sheet name="Table 2.9" sheetId="9" state="visible" r:id="rId10"/>
    <sheet name="Table 2.10" sheetId="10" state="visible" r:id="rId11"/>
    <sheet name="Table 2.11" sheetId="11" state="visible" r:id="rId12"/>
    <sheet name="Table 2.12" sheetId="12" state="visible" r:id="rId13"/>
    <sheet name="Table 2.13" sheetId="13" state="visible" r:id="rId14"/>
    <sheet name="Table 2.14" sheetId="14" state="visible" r:id="rId15"/>
    <sheet name="Table 2.15" sheetId="15" state="visible" r:id="rId16"/>
    <sheet name="Table 2.16" sheetId="16" state="visible" r:id="rId17"/>
    <sheet name="Table 2.17" sheetId="17" state="visible" r:id="rId18"/>
    <sheet name="Table 2.18" sheetId="18" state="visible" r:id="rId19"/>
  </sheets>
  <definedNames>
    <definedName function="false" hidden="false" localSheetId="0" name="Z_01977FA1_105A_11D6_BB00_0000E236515E__wvu_PrintArea" vbProcedure="false">'Table2.1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64">
  <si>
    <r>
      <rPr>
        <b val="true"/>
        <sz val="10"/>
        <rFont val="Book Antiqua"/>
        <family val="1"/>
      </rPr>
      <t xml:space="preserve">Table 2.1: All residents, age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30 June 2003</t>
    </r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Sex/age</t>
  </si>
  <si>
    <t xml:space="preserve">Number</t>
  </si>
  <si>
    <t xml:space="preserve">Females</t>
  </si>
  <si>
    <t xml:space="preserve">under 65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94</t>
  </si>
  <si>
    <t xml:space="preserve">95+</t>
  </si>
  <si>
    <t xml:space="preserve">Total females</t>
  </si>
  <si>
    <t xml:space="preserve">Males</t>
  </si>
  <si>
    <t xml:space="preserve">        </t>
  </si>
  <si>
    <t xml:space="preserve">Total males</t>
  </si>
  <si>
    <t xml:space="preserve">Persons</t>
  </si>
  <si>
    <t xml:space="preserve">Total persons</t>
  </si>
  <si>
    <t xml:space="preserve">Per cent</t>
  </si>
  <si>
    <t xml:space="preserve">(a)    Refers to the location of the services.</t>
  </si>
  <si>
    <r>
      <rPr>
        <b val="true"/>
        <sz val="10"/>
        <rFont val="Book Antiqua"/>
        <family val="1"/>
      </rPr>
      <t xml:space="preserve">Table 2.2: Permanent residents, age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30 June 2003</t>
    </r>
  </si>
  <si>
    <t xml:space="preserve">(a)     Refers to the location of the services. </t>
  </si>
  <si>
    <r>
      <rPr>
        <b val="true"/>
        <sz val="10"/>
        <rFont val="Book Antiqua"/>
        <family val="1"/>
      </rPr>
      <t xml:space="preserve">Table 2.3: Respite residents, age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30 June 2003</t>
    </r>
  </si>
  <si>
    <r>
      <rPr>
        <b val="true"/>
        <sz val="10"/>
        <rFont val="Book Antiqua"/>
        <family val="1"/>
      </rPr>
      <t xml:space="preserve">Table 2.4: Permanent residents, marital status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,  </t>
    </r>
    <r>
      <rPr>
        <b val="true"/>
        <vertAlign val="superscript"/>
        <sz val="10"/>
        <rFont val="Book Antiqua"/>
        <family val="1"/>
      </rPr>
      <t xml:space="preserve">           </t>
    </r>
    <r>
      <rPr>
        <b val="true"/>
        <sz val="10"/>
        <rFont val="Book Antiqua"/>
        <family val="1"/>
      </rPr>
      <t xml:space="preserve"> 30 June 2003</t>
    </r>
  </si>
  <si>
    <t xml:space="preserve">Sex/</t>
  </si>
  <si>
    <t xml:space="preserve">marital status</t>
  </si>
  <si>
    <t xml:space="preserve">Divorced</t>
  </si>
  <si>
    <t xml:space="preserve">Married/de facto</t>
  </si>
  <si>
    <t xml:space="preserve">Separated</t>
  </si>
  <si>
    <t xml:space="preserve">Single</t>
  </si>
  <si>
    <t xml:space="preserve">Widowed</t>
  </si>
  <si>
    <t xml:space="preserve">Not reported</t>
  </si>
  <si>
    <r>
      <rPr>
        <b val="true"/>
        <sz val="10"/>
        <rFont val="Book Antiqua"/>
        <family val="1"/>
      </rPr>
      <t xml:space="preserve">Table 2.5: Respite residents, marital status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</t>
    </r>
    <r>
      <rPr>
        <b val="true"/>
        <vertAlign val="superscript"/>
        <sz val="10"/>
        <rFont val="Book Antiqua"/>
        <family val="1"/>
      </rPr>
      <t xml:space="preserve">                            </t>
    </r>
    <r>
      <rPr>
        <b val="true"/>
        <sz val="10"/>
        <rFont val="Book Antiqua"/>
        <family val="1"/>
      </rPr>
      <t xml:space="preserve"> 30 June 2003</t>
    </r>
  </si>
  <si>
    <r>
      <rPr>
        <b val="true"/>
        <sz val="10"/>
        <rFont val="Book Antiqua"/>
        <family val="1"/>
      </rPr>
      <t xml:space="preserve">Table 2.6: Permanent residents, Indigenous status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30 June 2003</t>
    </r>
  </si>
  <si>
    <t xml:space="preserve">Indigenous status</t>
  </si>
  <si>
    <t xml:space="preserve">Indigenous</t>
  </si>
  <si>
    <t xml:space="preserve">Non-Indigenous</t>
  </si>
  <si>
    <r>
      <rPr>
        <b val="true"/>
        <sz val="10"/>
        <rFont val="Book Antiqua"/>
        <family val="1"/>
      </rPr>
      <t xml:space="preserve">Table 2.7: Respite residents, Indigenous status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30 June 2003</t>
    </r>
  </si>
  <si>
    <r>
      <rPr>
        <b val="true"/>
        <sz val="10"/>
        <rFont val="Book Antiqua"/>
        <family val="1"/>
      </rPr>
      <t xml:space="preserve">Table 2.8: Permanent residents, pension status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30 June 2003</t>
    </r>
  </si>
  <si>
    <t xml:space="preserve">pension status</t>
  </si>
  <si>
    <t xml:space="preserve">FaCS pension</t>
  </si>
  <si>
    <t xml:space="preserve">DVA pension</t>
  </si>
  <si>
    <t xml:space="preserve">Self-funded retirees</t>
  </si>
  <si>
    <t xml:space="preserve">Unknown</t>
  </si>
  <si>
    <t xml:space="preserve">(a)     Refers to the location of the services.</t>
  </si>
  <si>
    <r>
      <rPr>
        <sz val="7"/>
        <rFont val="Arial"/>
        <family val="2"/>
      </rPr>
      <t xml:space="preserve">1</t>
    </r>
    <r>
      <rPr>
        <i val="true"/>
        <sz val="7"/>
        <rFont val="Arial"/>
        <family val="2"/>
      </rPr>
      <t xml:space="preserve">.    </t>
    </r>
    <r>
      <rPr>
        <sz val="7"/>
        <rFont val="Arial"/>
        <family val="2"/>
      </rPr>
      <t xml:space="preserve"> ‘FACS’ refers to the Australian Department of Family and Community Services; ‘DVA’ refers to the Australian Department</t>
    </r>
  </si>
  <si>
    <t xml:space="preserve">         of Veterans’ Affairs. FaCS pensions are administered by Centrelink. </t>
  </si>
  <si>
    <r>
      <rPr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.     </t>
    </r>
    <r>
      <rPr>
        <sz val="7"/>
        <rFont val="Arial"/>
        <family val="2"/>
      </rPr>
      <t xml:space="preserve">The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category ‘Unknown’ refers to residents not yet assessed by Centrelink or DVA at the time of reporting.</t>
    </r>
  </si>
  <si>
    <t xml:space="preserve">3.      The table supplied by the Australian Department of Health and Ageing (DoHA) has been adjusted slightly to retain consistency with </t>
  </si>
  <si>
    <t xml:space="preserve">         other tables as different updates of the data were used (see ‘Data limitations’, page 16).</t>
  </si>
  <si>
    <r>
      <rPr>
        <b val="true"/>
        <sz val="10"/>
        <rFont val="Book Antiqua"/>
        <family val="1"/>
      </rPr>
      <t xml:space="preserve">Table 2.9: Permanent residents, birthplac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30 June 2003</t>
    </r>
  </si>
  <si>
    <t xml:space="preserve">Sex/birthplace</t>
  </si>
  <si>
    <t xml:space="preserve">Other Oceania/New Zealand/Antarctica</t>
  </si>
  <si>
    <t xml:space="preserve">UK and Ireland</t>
  </si>
  <si>
    <t xml:space="preserve">North/West Europe</t>
  </si>
  <si>
    <t xml:space="preserve">South/East Europe</t>
  </si>
  <si>
    <t xml:space="preserve">North Africa/Middle East</t>
  </si>
  <si>
    <t xml:space="preserve">Sub–Saharan Africa/South Africa</t>
  </si>
  <si>
    <t xml:space="preserve">Southeast Asia</t>
  </si>
  <si>
    <t xml:space="preserve">Northeast Asia</t>
  </si>
  <si>
    <t xml:space="preserve">Southern Asia/Central Asia</t>
  </si>
  <si>
    <t xml:space="preserve">North America</t>
  </si>
  <si>
    <t xml:space="preserve">Other America/Caribbean</t>
  </si>
  <si>
    <t xml:space="preserve">Other</t>
  </si>
  <si>
    <t xml:space="preserve">Not stated/Not classified</t>
  </si>
  <si>
    <t xml:space="preserve">(continued)</t>
  </si>
  <si>
    <r>
      <rPr>
        <b val="true"/>
        <sz val="10"/>
        <rFont val="Book Antiqua"/>
        <family val="1"/>
      </rPr>
      <t xml:space="preserve">Table 2.9 (continued): Permanent residents, birthplac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</si>
  <si>
    <t xml:space="preserve">30 June 2003</t>
  </si>
  <si>
    <t xml:space="preserve">(a)    ABS  cat. no. 1269.0, 1998.</t>
  </si>
  <si>
    <t xml:space="preserve">(b)    Refers to the location of the services.</t>
  </si>
  <si>
    <r>
      <rPr>
        <b val="true"/>
        <sz val="10"/>
        <rFont val="Book Antiqua"/>
        <family val="1"/>
      </rPr>
      <t xml:space="preserve">Table 2.10: Respite residents, birthplac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30 June 2003</t>
    </r>
  </si>
  <si>
    <r>
      <rPr>
        <b val="true"/>
        <sz val="10"/>
        <rFont val="Book Antiqua"/>
        <family val="1"/>
      </rPr>
      <t xml:space="preserve">Table 2.10 (continued): Respite residents, birthplac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</si>
  <si>
    <t xml:space="preserve">(a)    ABS  cat. no. 1269.0, 1998. </t>
  </si>
  <si>
    <r>
      <rPr>
        <b val="true"/>
        <sz val="10"/>
        <rFont val="Book Antiqua"/>
        <family val="1"/>
      </rPr>
      <t xml:space="preserve">Table 2.11: Permanent residents, preferred language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</si>
  <si>
    <t xml:space="preserve">preferred language</t>
  </si>
  <si>
    <t xml:space="preserve">Australian Indigenous</t>
  </si>
  <si>
    <t xml:space="preserve">English</t>
  </si>
  <si>
    <t xml:space="preserve">Other Northern European</t>
  </si>
  <si>
    <t xml:space="preserve">Southern European</t>
  </si>
  <si>
    <t xml:space="preserve">Eastern European</t>
  </si>
  <si>
    <t xml:space="preserve">Southwest Asian and North African</t>
  </si>
  <si>
    <t xml:space="preserve">Southern Asian</t>
  </si>
  <si>
    <t xml:space="preserve">Southeast Asian</t>
  </si>
  <si>
    <t xml:space="preserve">Eastern Asian</t>
  </si>
  <si>
    <t xml:space="preserve">African (excluding North African)</t>
  </si>
  <si>
    <t xml:space="preserve">Oceanic</t>
  </si>
  <si>
    <t xml:space="preserve">Not stated</t>
  </si>
  <si>
    <r>
      <rPr>
        <b val="true"/>
        <sz val="10"/>
        <rFont val="Book Antiqua"/>
        <family val="1"/>
      </rPr>
      <t xml:space="preserve">Table 2.11 (continued): Permanent residents, preferred language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</si>
  <si>
    <t xml:space="preserve">(a)    ABS cat. no. 1267.0,  (1997).</t>
  </si>
  <si>
    <r>
      <rPr>
        <b val="true"/>
        <sz val="10"/>
        <rFont val="Book Antiqua"/>
        <family val="1"/>
      </rPr>
      <t xml:space="preserve">Table 2.12: Respite residents, preferred language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30 June 2003</t>
    </r>
  </si>
  <si>
    <r>
      <rPr>
        <b val="true"/>
        <sz val="10"/>
        <rFont val="Book Antiqua"/>
        <family val="1"/>
      </rPr>
      <t xml:space="preserve">Table 2.12 (continued): Respite residents, preferred language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</si>
  <si>
    <t xml:space="preserve">(a)    ABS cat. no. 1267.0, (1997)</t>
  </si>
  <si>
    <r>
      <rPr>
        <b val="true"/>
        <sz val="10"/>
        <rFont val="Book Antiqua"/>
        <family val="1"/>
      </rPr>
      <t xml:space="preserve">Table 2.13: All residents, age by sex and remotenes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30 June 2003</t>
    </r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(a)    Refers to the location of the services. The table uses the Australian Standard Geographical Classification Remoteness</t>
  </si>
  <si>
    <t xml:space="preserve">        Structure as developed by the ABS. Previous categorisations were based on an allocation to remoteness by DoHA</t>
  </si>
  <si>
    <t xml:space="preserve">        which has since been refined. Caution should therefore be exercised when comparing this yaar's and last year's results</t>
  </si>
  <si>
    <t xml:space="preserve">        at levels below state/territory.</t>
  </si>
  <si>
    <r>
      <rPr>
        <b val="true"/>
        <sz val="10"/>
        <rFont val="Book Antiqua"/>
        <family val="1"/>
      </rPr>
      <t xml:space="preserve">Table 2.14: Permanent residents, length of stay to date by sex and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</t>
    </r>
  </si>
  <si>
    <t xml:space="preserve">length of stay</t>
  </si>
  <si>
    <t xml:space="preserve">&lt;4 wks</t>
  </si>
  <si>
    <t xml:space="preserve">4–&lt;8 wks</t>
  </si>
  <si>
    <t xml:space="preserve">8–&lt;13 wks</t>
  </si>
  <si>
    <t xml:space="preserve">13–&lt;26 wks</t>
  </si>
  <si>
    <t xml:space="preserve">26–&lt;39 wks</t>
  </si>
  <si>
    <t xml:space="preserve">39–&lt;52 wks</t>
  </si>
  <si>
    <t xml:space="preserve">1–&lt;2 yrs</t>
  </si>
  <si>
    <t xml:space="preserve">2–&lt;3 yrs</t>
  </si>
  <si>
    <t xml:space="preserve">3–&lt;4 yrs</t>
  </si>
  <si>
    <t xml:space="preserve">4–&lt;5 yrs</t>
  </si>
  <si>
    <t xml:space="preserve">5–&lt;8 yrs</t>
  </si>
  <si>
    <t xml:space="preserve">8+ yrs</t>
  </si>
  <si>
    <t xml:space="preserve">Table 2.14 (continued): Permanent residents, length of stay to date by sex and</t>
  </si>
  <si>
    <r>
      <rPr>
        <b val="true"/>
        <sz val="10"/>
        <rFont val="Book Antiqua"/>
        <family val="1"/>
      </rPr>
      <t xml:space="preserve">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30 June 2003</t>
    </r>
  </si>
  <si>
    <r>
      <rPr>
        <b val="true"/>
        <sz val="10"/>
        <rFont val="Book Antiqua"/>
        <family val="1"/>
      </rPr>
      <t xml:space="preserve">Table 2.15: Permanent residents, length of stay to date by sex and  remotenes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</si>
  <si>
    <t xml:space="preserve">Table 2.15 (continued): Permanent residents, length of stay to date by sex</t>
  </si>
  <si>
    <r>
      <rPr>
        <b val="true"/>
        <sz val="10"/>
        <rFont val="Book Antiqua"/>
        <family val="1"/>
      </rPr>
      <t xml:space="preserve">and remotenes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30 June 2003</t>
    </r>
  </si>
  <si>
    <r>
      <rPr>
        <b val="true"/>
        <sz val="10"/>
        <rFont val="Book Antiqua"/>
        <family val="1"/>
      </rPr>
      <t xml:space="preserve">Table 2.16: Age- and sex-specific rates for permanent resident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by English-speaking</t>
    </r>
  </si>
  <si>
    <r>
      <rPr>
        <b val="true"/>
        <sz val="10"/>
        <rFont val="Book Antiqua"/>
        <family val="1"/>
      </rPr>
      <t xml:space="preserve">status, based on country of birth, 30 June 2003 (per 1,000 population)</t>
    </r>
    <r>
      <rPr>
        <b val="true"/>
        <vertAlign val="superscript"/>
        <sz val="10"/>
        <rFont val="Book Antiqua"/>
        <family val="1"/>
      </rPr>
      <t xml:space="preserve">(b)</t>
    </r>
  </si>
  <si>
    <r>
      <rPr>
        <b val="true"/>
        <sz val="8"/>
        <rFont val="Arial"/>
        <family val="2"/>
      </rPr>
      <t xml:space="preserve">Non-English speaking</t>
    </r>
    <r>
      <rPr>
        <b val="true"/>
        <vertAlign val="superscript"/>
        <sz val="8"/>
        <rFont val="Arial"/>
        <family val="2"/>
      </rPr>
      <t xml:space="preserve">(c)</t>
    </r>
  </si>
  <si>
    <r>
      <rPr>
        <b val="true"/>
        <sz val="8"/>
        <rFont val="Arial"/>
        <family val="2"/>
      </rPr>
      <t xml:space="preserve">English speaking</t>
    </r>
    <r>
      <rPr>
        <b val="true"/>
        <vertAlign val="superscript"/>
        <sz val="8"/>
        <rFont val="Arial"/>
        <family val="2"/>
      </rPr>
      <t xml:space="preserve">(c)</t>
    </r>
  </si>
  <si>
    <t xml:space="preserve">Age</t>
  </si>
  <si>
    <t xml:space="preserve">Females </t>
  </si>
  <si>
    <t xml:space="preserve">Males </t>
  </si>
  <si>
    <t xml:space="preserve">50–64</t>
  </si>
  <si>
    <t xml:space="preserve">65–74</t>
  </si>
  <si>
    <t xml:space="preserve">75–84</t>
  </si>
  <si>
    <t xml:space="preserve">85+</t>
  </si>
  <si>
    <t xml:space="preserve">Total</t>
  </si>
  <si>
    <t xml:space="preserve">(a)   Recipients with unknown status have been pro rated.</t>
  </si>
  <si>
    <t xml:space="preserve">(b)   Ratios are calculated using AIHW projections of ABS estimated resident population.  </t>
  </si>
  <si>
    <t xml:space="preserve">(c)   Due to the unavailability of regular population estimates by language preference, English-speaking status is based on </t>
  </si>
  <si>
    <t xml:space="preserve">        country of birth. People born in Australia, Ireland, United Kingdom, New Zealand, United States of America, Canada and </t>
  </si>
  <si>
    <t xml:space="preserve">       South Africa are assumed to be from an English-speaking background. </t>
  </si>
  <si>
    <r>
      <rPr>
        <b val="true"/>
        <sz val="10"/>
        <rFont val="Book Antiqua"/>
        <family val="1"/>
      </rPr>
      <t xml:space="preserve">Table 2.17: Age- and sex-specific usage rates for permanent resident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by Indigenous status, 30 June 2003 (per 1,000 population)</t>
    </r>
    <r>
      <rPr>
        <b val="true"/>
        <vertAlign val="superscript"/>
        <sz val="10"/>
        <rFont val="Book Antiqua"/>
        <family val="1"/>
      </rPr>
      <t xml:space="preserve">(b)</t>
    </r>
  </si>
  <si>
    <t xml:space="preserve">0–49</t>
  </si>
  <si>
    <t xml:space="preserve">50–54</t>
  </si>
  <si>
    <t xml:space="preserve">55–59</t>
  </si>
  <si>
    <t xml:space="preserve">60–64</t>
  </si>
  <si>
    <t xml:space="preserve">65–69    </t>
  </si>
  <si>
    <t xml:space="preserve">70–74    </t>
  </si>
  <si>
    <t xml:space="preserve">75+</t>
  </si>
  <si>
    <t xml:space="preserve">(a)     Recipients with unknown status have been pro rated.</t>
  </si>
  <si>
    <t xml:space="preserve">(b)     Ratios are calculated using the ABS 2001 census data of estimated resident population calculated at 30 June 2001.</t>
  </si>
  <si>
    <t xml:space="preserve">Table 2.18: Residency trends in residential aged care at 30 June 1999–2003</t>
  </si>
  <si>
    <t xml:space="preserve">All permanent residents</t>
  </si>
  <si>
    <t xml:space="preserve">All respite residents</t>
  </si>
  <si>
    <t xml:space="preserve">Permanent residents (85+)</t>
  </si>
  <si>
    <t xml:space="preserve">Respite residents (85+)</t>
  </si>
  <si>
    <t xml:space="preserve">Permanent residents   (85+, %)</t>
  </si>
  <si>
    <t xml:space="preserve">Respite residents (85+, 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#,##0;[RED]\(#,##0\)"/>
    <numFmt numFmtId="168" formatCode="@"/>
    <numFmt numFmtId="169" formatCode="0"/>
    <numFmt numFmtId="170" formatCode="_-* #,##0.00_-;\-* #,##0.00_-;_-* \-??_-;_-@_-"/>
    <numFmt numFmtId="171" formatCode="[$-409]d\-mmm\-yy"/>
    <numFmt numFmtId="172" formatCode="0%"/>
    <numFmt numFmtId="173" formatCode="_-* #,##0_-;\-* #,##0_-;_-* \-??_-;_-@_-"/>
    <numFmt numFmtId="174" formatCode="0.00"/>
    <numFmt numFmtId="175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9"/>
      <name val="Palatino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10"/>
      <name val="Book Antiqua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9"/>
      <name val="Book Antiqua"/>
      <family val="1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subhead" xfId="20"/>
    <cellStyle name="left-2" xfId="21"/>
    <cellStyle name="left-top" xfId="22"/>
    <cellStyle name="Mid total" xfId="23"/>
    <cellStyle name="Normal_Sheet1" xfId="24"/>
    <cellStyle name="Percent_Sheet1" xfId="25"/>
    <cellStyle name="R Cell text" xfId="26"/>
    <cellStyle name="R column heading/total" xfId="27"/>
    <cellStyle name="subtotal" xfId="28"/>
    <cellStyle name="table heading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8" min="3" style="0" width="6.99"/>
    <col collapsed="false" customWidth="true" hidden="false" outlineLevel="0" max="9" min="9" style="0" width="7.85"/>
    <col collapsed="false" customWidth="true" hidden="false" outlineLevel="0" max="10" min="10" style="0" width="8.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" hidden="false" customHeight="true" outlineLevel="0" collapsed="false">
      <c r="A3" s="5" t="s">
        <v>10</v>
      </c>
      <c r="B3" s="6" t="s">
        <v>11</v>
      </c>
      <c r="C3" s="6"/>
      <c r="D3" s="6"/>
      <c r="E3" s="6"/>
      <c r="F3" s="6"/>
      <c r="G3" s="6"/>
      <c r="H3" s="6"/>
      <c r="I3" s="6"/>
      <c r="J3" s="6"/>
    </row>
    <row r="4" customFormat="false" ht="10.7" hidden="false" customHeight="true" outlineLevel="0" collapsed="false">
      <c r="A4" s="7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0.7" hidden="false" customHeight="true" outlineLevel="0" collapsed="false">
      <c r="A5" s="9" t="s">
        <v>13</v>
      </c>
      <c r="B5" s="10" t="n">
        <v>1066</v>
      </c>
      <c r="C5" s="10" t="n">
        <v>685</v>
      </c>
      <c r="D5" s="10" t="n">
        <v>629</v>
      </c>
      <c r="E5" s="10" t="n">
        <v>267</v>
      </c>
      <c r="F5" s="10" t="n">
        <v>211</v>
      </c>
      <c r="G5" s="10" t="n">
        <v>78</v>
      </c>
      <c r="H5" s="10" t="n">
        <v>24</v>
      </c>
      <c r="I5" s="10" t="n">
        <v>37</v>
      </c>
      <c r="J5" s="10" t="n">
        <v>2997</v>
      </c>
    </row>
    <row r="6" customFormat="false" ht="10.7" hidden="false" customHeight="true" outlineLevel="0" collapsed="false">
      <c r="A6" s="9" t="s">
        <v>14</v>
      </c>
      <c r="B6" s="10" t="n">
        <v>737</v>
      </c>
      <c r="C6" s="10" t="n">
        <v>553</v>
      </c>
      <c r="D6" s="10" t="n">
        <v>415</v>
      </c>
      <c r="E6" s="10" t="n">
        <v>205</v>
      </c>
      <c r="F6" s="10" t="n">
        <v>176</v>
      </c>
      <c r="G6" s="10" t="n">
        <v>67</v>
      </c>
      <c r="H6" s="10" t="n">
        <v>25</v>
      </c>
      <c r="I6" s="10" t="n">
        <v>18</v>
      </c>
      <c r="J6" s="10" t="n">
        <v>2196</v>
      </c>
    </row>
    <row r="7" customFormat="false" ht="10.7" hidden="false" customHeight="true" outlineLevel="0" collapsed="false">
      <c r="A7" s="9" t="s">
        <v>15</v>
      </c>
      <c r="B7" s="10" t="n">
        <v>1860</v>
      </c>
      <c r="C7" s="10" t="n">
        <v>1171</v>
      </c>
      <c r="D7" s="10" t="n">
        <v>909</v>
      </c>
      <c r="E7" s="10" t="n">
        <v>372</v>
      </c>
      <c r="F7" s="10" t="n">
        <v>444</v>
      </c>
      <c r="G7" s="10" t="n">
        <v>126</v>
      </c>
      <c r="H7" s="10" t="n">
        <v>51</v>
      </c>
      <c r="I7" s="10" t="n">
        <v>11</v>
      </c>
      <c r="J7" s="10" t="n">
        <v>4944</v>
      </c>
    </row>
    <row r="8" customFormat="false" ht="10.7" hidden="false" customHeight="true" outlineLevel="0" collapsed="false">
      <c r="A8" s="9" t="s">
        <v>16</v>
      </c>
      <c r="B8" s="10" t="n">
        <v>4190</v>
      </c>
      <c r="C8" s="10" t="n">
        <v>3051</v>
      </c>
      <c r="D8" s="10" t="n">
        <v>2158</v>
      </c>
      <c r="E8" s="10" t="n">
        <v>986</v>
      </c>
      <c r="F8" s="10" t="n">
        <v>1184</v>
      </c>
      <c r="G8" s="10" t="n">
        <v>317</v>
      </c>
      <c r="H8" s="10" t="n">
        <v>132</v>
      </c>
      <c r="I8" s="10" t="n">
        <v>28</v>
      </c>
      <c r="J8" s="10" t="n">
        <v>12046</v>
      </c>
    </row>
    <row r="9" customFormat="false" ht="10.7" hidden="false" customHeight="true" outlineLevel="0" collapsed="false">
      <c r="A9" s="9" t="s">
        <v>17</v>
      </c>
      <c r="B9" s="10" t="n">
        <v>8014</v>
      </c>
      <c r="C9" s="10" t="n">
        <v>5813</v>
      </c>
      <c r="D9" s="10" t="n">
        <v>4125</v>
      </c>
      <c r="E9" s="10" t="n">
        <v>1857</v>
      </c>
      <c r="F9" s="10" t="n">
        <v>2267</v>
      </c>
      <c r="G9" s="10" t="n">
        <v>646</v>
      </c>
      <c r="H9" s="10" t="n">
        <v>249</v>
      </c>
      <c r="I9" s="10" t="n">
        <v>40</v>
      </c>
      <c r="J9" s="10" t="n">
        <v>23011</v>
      </c>
    </row>
    <row r="10" customFormat="false" ht="10.7" hidden="false" customHeight="true" outlineLevel="0" collapsed="false">
      <c r="A10" s="9" t="s">
        <v>18</v>
      </c>
      <c r="B10" s="10" t="n">
        <v>9989</v>
      </c>
      <c r="C10" s="10" t="n">
        <v>6982</v>
      </c>
      <c r="D10" s="10" t="n">
        <v>5165</v>
      </c>
      <c r="E10" s="10" t="n">
        <v>2415</v>
      </c>
      <c r="F10" s="10" t="n">
        <v>2762</v>
      </c>
      <c r="G10" s="10" t="n">
        <v>820</v>
      </c>
      <c r="H10" s="10" t="n">
        <v>293</v>
      </c>
      <c r="I10" s="10" t="n">
        <v>33</v>
      </c>
      <c r="J10" s="10" t="n">
        <v>28459</v>
      </c>
    </row>
    <row r="11" customFormat="false" ht="10.7" hidden="false" customHeight="true" outlineLevel="0" collapsed="false">
      <c r="A11" s="9" t="s">
        <v>19</v>
      </c>
      <c r="B11" s="10" t="n">
        <v>7312</v>
      </c>
      <c r="C11" s="10" t="n">
        <v>5382</v>
      </c>
      <c r="D11" s="10" t="n">
        <v>3720</v>
      </c>
      <c r="E11" s="10" t="n">
        <v>1860</v>
      </c>
      <c r="F11" s="10" t="n">
        <v>2198</v>
      </c>
      <c r="G11" s="10" t="n">
        <v>584</v>
      </c>
      <c r="H11" s="10" t="n">
        <v>224</v>
      </c>
      <c r="I11" s="10" t="n">
        <v>19</v>
      </c>
      <c r="J11" s="10" t="n">
        <v>21299</v>
      </c>
    </row>
    <row r="12" customFormat="false" ht="10.7" hidden="false" customHeight="true" outlineLevel="0" collapsed="false">
      <c r="A12" s="9" t="s">
        <v>20</v>
      </c>
      <c r="B12" s="10" t="n">
        <v>2745</v>
      </c>
      <c r="C12" s="10" t="n">
        <v>2088</v>
      </c>
      <c r="D12" s="10" t="n">
        <v>1362</v>
      </c>
      <c r="E12" s="10" t="n">
        <v>732</v>
      </c>
      <c r="F12" s="10" t="n">
        <v>919</v>
      </c>
      <c r="G12" s="10" t="n">
        <v>220</v>
      </c>
      <c r="H12" s="10" t="n">
        <v>75</v>
      </c>
      <c r="I12" s="10" t="n">
        <v>4</v>
      </c>
      <c r="J12" s="10" t="n">
        <v>8145</v>
      </c>
    </row>
    <row r="13" customFormat="false" ht="10.7" hidden="false" customHeight="true" outlineLevel="0" collapsed="false">
      <c r="A13" s="11" t="s">
        <v>21</v>
      </c>
      <c r="B13" s="12" t="n">
        <v>35913</v>
      </c>
      <c r="C13" s="12" t="n">
        <v>25725</v>
      </c>
      <c r="D13" s="12" t="n">
        <v>18483</v>
      </c>
      <c r="E13" s="12" t="n">
        <v>8694</v>
      </c>
      <c r="F13" s="12" t="n">
        <v>10161</v>
      </c>
      <c r="G13" s="12" t="n">
        <v>2858</v>
      </c>
      <c r="H13" s="12" t="n">
        <v>1073</v>
      </c>
      <c r="I13" s="12" t="n">
        <v>190</v>
      </c>
      <c r="J13" s="12" t="n">
        <v>103097</v>
      </c>
    </row>
    <row r="14" customFormat="false" ht="10.7" hidden="false" customHeight="true" outlineLevel="0" collapsed="false">
      <c r="A14" s="3" t="s">
        <v>22</v>
      </c>
      <c r="B14" s="10" t="s">
        <v>23</v>
      </c>
      <c r="C14" s="10"/>
      <c r="D14" s="10"/>
      <c r="E14" s="10"/>
      <c r="F14" s="10"/>
      <c r="G14" s="10"/>
      <c r="H14" s="10"/>
      <c r="I14" s="10"/>
      <c r="J14" s="10"/>
    </row>
    <row r="15" customFormat="false" ht="10.7" hidden="false" customHeight="true" outlineLevel="0" collapsed="false">
      <c r="A15" s="9" t="s">
        <v>13</v>
      </c>
      <c r="B15" s="10" t="n">
        <v>1197</v>
      </c>
      <c r="C15" s="10" t="n">
        <v>785</v>
      </c>
      <c r="D15" s="10" t="n">
        <v>665</v>
      </c>
      <c r="E15" s="10" t="n">
        <v>227</v>
      </c>
      <c r="F15" s="10" t="n">
        <v>189</v>
      </c>
      <c r="G15" s="10" t="n">
        <v>78</v>
      </c>
      <c r="H15" s="10" t="n">
        <v>30</v>
      </c>
      <c r="I15" s="10" t="n">
        <v>40</v>
      </c>
      <c r="J15" s="10" t="n">
        <v>3211</v>
      </c>
    </row>
    <row r="16" customFormat="false" ht="10.7" hidden="false" customHeight="true" outlineLevel="0" collapsed="false">
      <c r="A16" s="9" t="s">
        <v>14</v>
      </c>
      <c r="B16" s="10" t="n">
        <v>853</v>
      </c>
      <c r="C16" s="10" t="n">
        <v>562</v>
      </c>
      <c r="D16" s="10" t="n">
        <v>443</v>
      </c>
      <c r="E16" s="10" t="n">
        <v>177</v>
      </c>
      <c r="F16" s="10" t="n">
        <v>152</v>
      </c>
      <c r="G16" s="10" t="n">
        <v>71</v>
      </c>
      <c r="H16" s="10" t="n">
        <v>21</v>
      </c>
      <c r="I16" s="10" t="n">
        <v>16</v>
      </c>
      <c r="J16" s="10" t="n">
        <v>2295</v>
      </c>
    </row>
    <row r="17" customFormat="false" ht="10.7" hidden="false" customHeight="true" outlineLevel="0" collapsed="false">
      <c r="A17" s="9" t="s">
        <v>15</v>
      </c>
      <c r="B17" s="10" t="n">
        <v>1492</v>
      </c>
      <c r="C17" s="10" t="n">
        <v>1021</v>
      </c>
      <c r="D17" s="10" t="n">
        <v>714</v>
      </c>
      <c r="E17" s="10" t="n">
        <v>353</v>
      </c>
      <c r="F17" s="10" t="n">
        <v>319</v>
      </c>
      <c r="G17" s="10" t="n">
        <v>83</v>
      </c>
      <c r="H17" s="10" t="n">
        <v>54</v>
      </c>
      <c r="I17" s="10" t="n">
        <v>30</v>
      </c>
      <c r="J17" s="10" t="n">
        <v>4066</v>
      </c>
    </row>
    <row r="18" customFormat="false" ht="10.7" hidden="false" customHeight="true" outlineLevel="0" collapsed="false">
      <c r="A18" s="9" t="s">
        <v>16</v>
      </c>
      <c r="B18" s="10" t="n">
        <v>2487</v>
      </c>
      <c r="C18" s="10" t="n">
        <v>1649</v>
      </c>
      <c r="D18" s="10" t="n">
        <v>1296</v>
      </c>
      <c r="E18" s="10" t="n">
        <v>534</v>
      </c>
      <c r="F18" s="10" t="n">
        <v>630</v>
      </c>
      <c r="G18" s="10" t="n">
        <v>178</v>
      </c>
      <c r="H18" s="10" t="n">
        <v>60</v>
      </c>
      <c r="I18" s="10" t="n">
        <v>20</v>
      </c>
      <c r="J18" s="10" t="n">
        <v>6854</v>
      </c>
    </row>
    <row r="19" customFormat="false" ht="10.7" hidden="false" customHeight="true" outlineLevel="0" collapsed="false">
      <c r="A19" s="9" t="s">
        <v>17</v>
      </c>
      <c r="B19" s="10" t="n">
        <v>3134</v>
      </c>
      <c r="C19" s="10" t="n">
        <v>2079</v>
      </c>
      <c r="D19" s="10" t="n">
        <v>1673</v>
      </c>
      <c r="E19" s="10" t="n">
        <v>666</v>
      </c>
      <c r="F19" s="10" t="n">
        <v>899</v>
      </c>
      <c r="G19" s="10" t="n">
        <v>216</v>
      </c>
      <c r="H19" s="10" t="n">
        <v>110</v>
      </c>
      <c r="I19" s="10" t="n">
        <v>28</v>
      </c>
      <c r="J19" s="10" t="n">
        <v>8805</v>
      </c>
    </row>
    <row r="20" customFormat="false" ht="10.7" hidden="false" customHeight="true" outlineLevel="0" collapsed="false">
      <c r="A20" s="9" t="s">
        <v>18</v>
      </c>
      <c r="B20" s="10" t="n">
        <v>2794</v>
      </c>
      <c r="C20" s="10" t="n">
        <v>2084</v>
      </c>
      <c r="D20" s="10" t="n">
        <v>1613</v>
      </c>
      <c r="E20" s="10" t="n">
        <v>643</v>
      </c>
      <c r="F20" s="10" t="n">
        <v>841</v>
      </c>
      <c r="G20" s="10" t="n">
        <v>230</v>
      </c>
      <c r="H20" s="10" t="n">
        <v>80</v>
      </c>
      <c r="I20" s="10" t="n">
        <v>18</v>
      </c>
      <c r="J20" s="10" t="n">
        <v>8303</v>
      </c>
    </row>
    <row r="21" customFormat="false" ht="10.7" hidden="false" customHeight="true" outlineLevel="0" collapsed="false">
      <c r="A21" s="9" t="s">
        <v>19</v>
      </c>
      <c r="B21" s="10" t="n">
        <v>1553</v>
      </c>
      <c r="C21" s="10" t="n">
        <v>1256</v>
      </c>
      <c r="D21" s="10" t="n">
        <v>926</v>
      </c>
      <c r="E21" s="10" t="n">
        <v>417</v>
      </c>
      <c r="F21" s="10" t="n">
        <v>501</v>
      </c>
      <c r="G21" s="10" t="n">
        <v>137</v>
      </c>
      <c r="H21" s="10" t="n">
        <v>45</v>
      </c>
      <c r="I21" s="10" t="n">
        <v>8</v>
      </c>
      <c r="J21" s="10" t="n">
        <v>4843</v>
      </c>
    </row>
    <row r="22" customFormat="false" ht="10.7" hidden="false" customHeight="true" outlineLevel="0" collapsed="false">
      <c r="A22" s="9" t="s">
        <v>20</v>
      </c>
      <c r="B22" s="10" t="n">
        <v>429</v>
      </c>
      <c r="C22" s="10" t="n">
        <v>337</v>
      </c>
      <c r="D22" s="10" t="n">
        <v>273</v>
      </c>
      <c r="E22" s="10" t="n">
        <v>144</v>
      </c>
      <c r="F22" s="10" t="n">
        <v>139</v>
      </c>
      <c r="G22" s="10" t="n">
        <v>35</v>
      </c>
      <c r="H22" s="10" t="n">
        <v>9</v>
      </c>
      <c r="I22" s="10" t="n">
        <v>6</v>
      </c>
      <c r="J22" s="10" t="n">
        <v>1372</v>
      </c>
    </row>
    <row r="23" customFormat="false" ht="10.7" hidden="false" customHeight="true" outlineLevel="0" collapsed="false">
      <c r="A23" s="11" t="s">
        <v>24</v>
      </c>
      <c r="B23" s="12" t="n">
        <v>13939</v>
      </c>
      <c r="C23" s="12" t="n">
        <v>9773</v>
      </c>
      <c r="D23" s="12" t="n">
        <v>7603</v>
      </c>
      <c r="E23" s="12" t="n">
        <v>3161</v>
      </c>
      <c r="F23" s="12" t="n">
        <v>3670</v>
      </c>
      <c r="G23" s="12" t="n">
        <v>1028</v>
      </c>
      <c r="H23" s="12" t="n">
        <v>409</v>
      </c>
      <c r="I23" s="12" t="n">
        <v>166</v>
      </c>
      <c r="J23" s="12" t="n">
        <v>39749</v>
      </c>
    </row>
    <row r="24" customFormat="false" ht="10.7" hidden="false" customHeight="true" outlineLevel="0" collapsed="false">
      <c r="A24" s="3" t="s">
        <v>25</v>
      </c>
      <c r="B24" s="10" t="s">
        <v>23</v>
      </c>
      <c r="C24" s="10"/>
      <c r="D24" s="10"/>
      <c r="E24" s="10"/>
      <c r="F24" s="10"/>
      <c r="G24" s="10"/>
      <c r="H24" s="10"/>
      <c r="I24" s="10"/>
      <c r="J24" s="10"/>
    </row>
    <row r="25" customFormat="false" ht="10.7" hidden="false" customHeight="true" outlineLevel="0" collapsed="false">
      <c r="A25" s="9" t="s">
        <v>13</v>
      </c>
      <c r="B25" s="10" t="n">
        <v>2263</v>
      </c>
      <c r="C25" s="10" t="n">
        <v>1470</v>
      </c>
      <c r="D25" s="10" t="n">
        <v>1294</v>
      </c>
      <c r="E25" s="10" t="n">
        <v>494</v>
      </c>
      <c r="F25" s="10" t="n">
        <v>400</v>
      </c>
      <c r="G25" s="10" t="n">
        <v>156</v>
      </c>
      <c r="H25" s="10" t="n">
        <v>54</v>
      </c>
      <c r="I25" s="10" t="n">
        <v>77</v>
      </c>
      <c r="J25" s="10" t="n">
        <v>6208</v>
      </c>
    </row>
    <row r="26" customFormat="false" ht="10.7" hidden="false" customHeight="true" outlineLevel="0" collapsed="false">
      <c r="A26" s="9" t="s">
        <v>14</v>
      </c>
      <c r="B26" s="10" t="n">
        <v>1590</v>
      </c>
      <c r="C26" s="10" t="n">
        <v>1115</v>
      </c>
      <c r="D26" s="10" t="n">
        <v>858</v>
      </c>
      <c r="E26" s="10" t="n">
        <v>382</v>
      </c>
      <c r="F26" s="10" t="n">
        <v>328</v>
      </c>
      <c r="G26" s="10" t="n">
        <v>138</v>
      </c>
      <c r="H26" s="10" t="n">
        <v>46</v>
      </c>
      <c r="I26" s="10" t="n">
        <v>34</v>
      </c>
      <c r="J26" s="10" t="n">
        <v>4491</v>
      </c>
    </row>
    <row r="27" customFormat="false" ht="10.7" hidden="false" customHeight="true" outlineLevel="0" collapsed="false">
      <c r="A27" s="9" t="s">
        <v>15</v>
      </c>
      <c r="B27" s="10" t="n">
        <v>3352</v>
      </c>
      <c r="C27" s="10" t="n">
        <v>2192</v>
      </c>
      <c r="D27" s="10" t="n">
        <v>1623</v>
      </c>
      <c r="E27" s="10" t="n">
        <v>725</v>
      </c>
      <c r="F27" s="10" t="n">
        <v>763</v>
      </c>
      <c r="G27" s="10" t="n">
        <v>209</v>
      </c>
      <c r="H27" s="10" t="n">
        <v>105</v>
      </c>
      <c r="I27" s="10" t="n">
        <v>41</v>
      </c>
      <c r="J27" s="10" t="n">
        <v>9010</v>
      </c>
    </row>
    <row r="28" customFormat="false" ht="10.7" hidden="false" customHeight="true" outlineLevel="0" collapsed="false">
      <c r="A28" s="9" t="s">
        <v>16</v>
      </c>
      <c r="B28" s="10" t="n">
        <v>6677</v>
      </c>
      <c r="C28" s="10" t="n">
        <v>4700</v>
      </c>
      <c r="D28" s="10" t="n">
        <v>3454</v>
      </c>
      <c r="E28" s="10" t="n">
        <v>1520</v>
      </c>
      <c r="F28" s="10" t="n">
        <v>1814</v>
      </c>
      <c r="G28" s="10" t="n">
        <v>495</v>
      </c>
      <c r="H28" s="10" t="n">
        <v>192</v>
      </c>
      <c r="I28" s="10" t="n">
        <v>48</v>
      </c>
      <c r="J28" s="10" t="n">
        <v>18900</v>
      </c>
    </row>
    <row r="29" customFormat="false" ht="10.7" hidden="false" customHeight="true" outlineLevel="0" collapsed="false">
      <c r="A29" s="9" t="s">
        <v>17</v>
      </c>
      <c r="B29" s="10" t="n">
        <v>11148</v>
      </c>
      <c r="C29" s="10" t="n">
        <v>7892</v>
      </c>
      <c r="D29" s="10" t="n">
        <v>5798</v>
      </c>
      <c r="E29" s="10" t="n">
        <v>2523</v>
      </c>
      <c r="F29" s="10" t="n">
        <v>3166</v>
      </c>
      <c r="G29" s="10" t="n">
        <v>862</v>
      </c>
      <c r="H29" s="10" t="n">
        <v>359</v>
      </c>
      <c r="I29" s="10" t="n">
        <v>68</v>
      </c>
      <c r="J29" s="10" t="n">
        <v>31816</v>
      </c>
    </row>
    <row r="30" customFormat="false" ht="10.7" hidden="false" customHeight="true" outlineLevel="0" collapsed="false">
      <c r="A30" s="9" t="s">
        <v>18</v>
      </c>
      <c r="B30" s="10" t="n">
        <v>12783</v>
      </c>
      <c r="C30" s="10" t="n">
        <v>9066</v>
      </c>
      <c r="D30" s="10" t="n">
        <v>6778</v>
      </c>
      <c r="E30" s="10" t="n">
        <v>3058</v>
      </c>
      <c r="F30" s="10" t="n">
        <v>3603</v>
      </c>
      <c r="G30" s="10" t="n">
        <v>1050</v>
      </c>
      <c r="H30" s="10" t="n">
        <v>373</v>
      </c>
      <c r="I30" s="10" t="n">
        <v>51</v>
      </c>
      <c r="J30" s="10" t="n">
        <v>36762</v>
      </c>
    </row>
    <row r="31" customFormat="false" ht="10.7" hidden="false" customHeight="true" outlineLevel="0" collapsed="false">
      <c r="A31" s="9" t="s">
        <v>19</v>
      </c>
      <c r="B31" s="10" t="n">
        <v>8865</v>
      </c>
      <c r="C31" s="10" t="n">
        <v>6638</v>
      </c>
      <c r="D31" s="10" t="n">
        <v>4646</v>
      </c>
      <c r="E31" s="10" t="n">
        <v>2277</v>
      </c>
      <c r="F31" s="10" t="n">
        <v>2699</v>
      </c>
      <c r="G31" s="10" t="n">
        <v>721</v>
      </c>
      <c r="H31" s="10" t="n">
        <v>269</v>
      </c>
      <c r="I31" s="10" t="n">
        <v>27</v>
      </c>
      <c r="J31" s="10" t="n">
        <v>26142</v>
      </c>
    </row>
    <row r="32" customFormat="false" ht="10.7" hidden="false" customHeight="true" outlineLevel="0" collapsed="false">
      <c r="A32" s="9" t="s">
        <v>20</v>
      </c>
      <c r="B32" s="10" t="n">
        <v>3174</v>
      </c>
      <c r="C32" s="10" t="n">
        <v>2425</v>
      </c>
      <c r="D32" s="10" t="n">
        <v>1635</v>
      </c>
      <c r="E32" s="10" t="n">
        <v>876</v>
      </c>
      <c r="F32" s="10" t="n">
        <v>1058</v>
      </c>
      <c r="G32" s="10" t="n">
        <v>255</v>
      </c>
      <c r="H32" s="10" t="n">
        <v>84</v>
      </c>
      <c r="I32" s="10" t="n">
        <v>10</v>
      </c>
      <c r="J32" s="10" t="n">
        <v>9517</v>
      </c>
    </row>
    <row r="33" customFormat="false" ht="10.7" hidden="false" customHeight="true" outlineLevel="0" collapsed="false">
      <c r="A33" s="5" t="s">
        <v>26</v>
      </c>
      <c r="B33" s="13" t="n">
        <v>49852</v>
      </c>
      <c r="C33" s="13" t="n">
        <v>35498</v>
      </c>
      <c r="D33" s="13" t="n">
        <v>26086</v>
      </c>
      <c r="E33" s="13" t="n">
        <v>11855</v>
      </c>
      <c r="F33" s="13" t="n">
        <v>13831</v>
      </c>
      <c r="G33" s="13" t="n">
        <v>3886</v>
      </c>
      <c r="H33" s="13" t="n">
        <v>1482</v>
      </c>
      <c r="I33" s="13" t="n">
        <v>356</v>
      </c>
      <c r="J33" s="13" t="n">
        <v>142846</v>
      </c>
    </row>
    <row r="34" customFormat="false" ht="12" hidden="false" customHeight="true" outlineLevel="0" collapsed="false">
      <c r="A34" s="14"/>
      <c r="B34" s="6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10.7" hidden="false" customHeight="true" outlineLevel="0" collapsed="false">
      <c r="A35" s="7" t="s">
        <v>12</v>
      </c>
    </row>
    <row r="36" customFormat="false" ht="10.7" hidden="false" customHeight="true" outlineLevel="0" collapsed="false">
      <c r="A36" s="9" t="s">
        <v>13</v>
      </c>
      <c r="B36" s="15" t="n">
        <f aca="false">B5/B$13*100</f>
        <v>2.96828446523543</v>
      </c>
      <c r="C36" s="15" t="n">
        <f aca="false">C5/C$13*100</f>
        <v>2.66277939747328</v>
      </c>
      <c r="D36" s="15" t="n">
        <f aca="false">D5/D$13*100</f>
        <v>3.4031271979657</v>
      </c>
      <c r="E36" s="15" t="n">
        <f aca="false">E5/E$13*100</f>
        <v>3.07108350586611</v>
      </c>
      <c r="F36" s="15" t="n">
        <f aca="false">F5/F$13*100</f>
        <v>2.07656726700128</v>
      </c>
      <c r="G36" s="15" t="n">
        <f aca="false">G5/G$13*100</f>
        <v>2.72918124562631</v>
      </c>
      <c r="H36" s="15" t="n">
        <f aca="false">H5/H$13*100</f>
        <v>2.23671947809879</v>
      </c>
      <c r="I36" s="15" t="n">
        <f aca="false">I5/I$13*100</f>
        <v>19.4736842105263</v>
      </c>
      <c r="J36" s="15" t="n">
        <f aca="false">J5/J$13*100</f>
        <v>2.90697110488181</v>
      </c>
    </row>
    <row r="37" customFormat="false" ht="10.7" hidden="false" customHeight="true" outlineLevel="0" collapsed="false">
      <c r="A37" s="9" t="s">
        <v>14</v>
      </c>
      <c r="B37" s="15" t="n">
        <f aca="false">B6/B$13*100</f>
        <v>2.05218166123688</v>
      </c>
      <c r="C37" s="15" t="n">
        <f aca="false">C6/C$13*100</f>
        <v>2.14965986394558</v>
      </c>
      <c r="D37" s="15" t="n">
        <f aca="false">D6/D$13*100</f>
        <v>2.2453064978629</v>
      </c>
      <c r="E37" s="15" t="n">
        <f aca="false">E6/E$13*100</f>
        <v>2.35794801012192</v>
      </c>
      <c r="F37" s="15" t="n">
        <f aca="false">F6/F$13*100</f>
        <v>1.73211298100581</v>
      </c>
      <c r="G37" s="15" t="n">
        <f aca="false">G6/G$13*100</f>
        <v>2.3442967109867</v>
      </c>
      <c r="H37" s="15" t="n">
        <f aca="false">H6/H$13*100</f>
        <v>2.32991612301957</v>
      </c>
      <c r="I37" s="15" t="n">
        <f aca="false">I6/I$13*100</f>
        <v>9.47368421052632</v>
      </c>
      <c r="J37" s="15" t="n">
        <f aca="false">J6/J$13*100</f>
        <v>2.13003288165514</v>
      </c>
    </row>
    <row r="38" customFormat="false" ht="10.7" hidden="false" customHeight="true" outlineLevel="0" collapsed="false">
      <c r="A38" s="9" t="s">
        <v>15</v>
      </c>
      <c r="B38" s="15" t="n">
        <f aca="false">B7/B$13*100</f>
        <v>5.17918302564531</v>
      </c>
      <c r="C38" s="15" t="n">
        <f aca="false">C7/C$13*100</f>
        <v>4.55199222546161</v>
      </c>
      <c r="D38" s="15" t="n">
        <f aca="false">D7/D$13*100</f>
        <v>4.91803278688525</v>
      </c>
      <c r="E38" s="15" t="n">
        <f aca="false">E7/E$13*100</f>
        <v>4.27881297446515</v>
      </c>
      <c r="F38" s="15" t="n">
        <f aca="false">F7/F$13*100</f>
        <v>4.36964865662829</v>
      </c>
      <c r="G38" s="15" t="n">
        <f aca="false">G7/G$13*100</f>
        <v>4.40867739678097</v>
      </c>
      <c r="H38" s="15" t="n">
        <f aca="false">H7/H$13*100</f>
        <v>4.75302889095993</v>
      </c>
      <c r="I38" s="15" t="n">
        <f aca="false">I7/I$13*100</f>
        <v>5.78947368421053</v>
      </c>
      <c r="J38" s="15" t="n">
        <f aca="false">J7/J$13*100</f>
        <v>4.79548386470993</v>
      </c>
    </row>
    <row r="39" customFormat="false" ht="10.7" hidden="false" customHeight="true" outlineLevel="0" collapsed="false">
      <c r="A39" s="9" t="s">
        <v>16</v>
      </c>
      <c r="B39" s="15" t="n">
        <f aca="false">B8/B$13*100</f>
        <v>11.6670843427171</v>
      </c>
      <c r="C39" s="15" t="n">
        <f aca="false">C8/C$13*100</f>
        <v>11.8600583090379</v>
      </c>
      <c r="D39" s="15" t="n">
        <f aca="false">D8/D$13*100</f>
        <v>11.6755937888871</v>
      </c>
      <c r="E39" s="15" t="n">
        <f aca="false">E8/E$13*100</f>
        <v>11.3411548194157</v>
      </c>
      <c r="F39" s="15" t="n">
        <f aca="false">F8/F$13*100</f>
        <v>11.6523964176754</v>
      </c>
      <c r="G39" s="15" t="n">
        <f aca="false">G8/G$13*100</f>
        <v>11.0916724982505</v>
      </c>
      <c r="H39" s="15" t="n">
        <f aca="false">H8/H$13*100</f>
        <v>12.3019571295433</v>
      </c>
      <c r="I39" s="15" t="n">
        <f aca="false">I8/I$13*100</f>
        <v>14.7368421052632</v>
      </c>
      <c r="J39" s="15" t="n">
        <f aca="false">J8/J$13*100</f>
        <v>11.6841421185874</v>
      </c>
    </row>
    <row r="40" customFormat="false" ht="10.7" hidden="false" customHeight="true" outlineLevel="0" collapsed="false">
      <c r="A40" s="9" t="s">
        <v>17</v>
      </c>
      <c r="B40" s="15" t="n">
        <f aca="false">B9/B$13*100</f>
        <v>22.3150391223234</v>
      </c>
      <c r="C40" s="15" t="n">
        <f aca="false">C9/C$13*100</f>
        <v>22.5966958211856</v>
      </c>
      <c r="D40" s="15" t="n">
        <f aca="false">D9/D$13*100</f>
        <v>22.3178055510469</v>
      </c>
      <c r="E40" s="15" t="n">
        <f aca="false">E9/E$13*100</f>
        <v>21.3595583160801</v>
      </c>
      <c r="F40" s="15" t="n">
        <f aca="false">F9/F$13*100</f>
        <v>22.3107961814782</v>
      </c>
      <c r="G40" s="15" t="n">
        <f aca="false">G9/G$13*100</f>
        <v>22.6032190342897</v>
      </c>
      <c r="H40" s="15" t="n">
        <f aca="false">H9/H$13*100</f>
        <v>23.2059645852749</v>
      </c>
      <c r="I40" s="15" t="n">
        <f aca="false">I9/I$13*100</f>
        <v>21.0526315789474</v>
      </c>
      <c r="J40" s="15" t="n">
        <f aca="false">J9/J$13*100</f>
        <v>22.3197571219337</v>
      </c>
    </row>
    <row r="41" customFormat="false" ht="10.7" hidden="false" customHeight="true" outlineLevel="0" collapsed="false">
      <c r="A41" s="9" t="s">
        <v>18</v>
      </c>
      <c r="B41" s="15" t="n">
        <f aca="false">B10/B$13*100</f>
        <v>27.8144404533177</v>
      </c>
      <c r="C41" s="15" t="n">
        <f aca="false">C10/C$13*100</f>
        <v>27.1409135082604</v>
      </c>
      <c r="D41" s="15" t="n">
        <f aca="false">D10/D$13*100</f>
        <v>27.9445977384624</v>
      </c>
      <c r="E41" s="15" t="n">
        <f aca="false">E10/E$13*100</f>
        <v>27.7777777777778</v>
      </c>
      <c r="F41" s="15" t="n">
        <f aca="false">F10/F$13*100</f>
        <v>27.182363940557</v>
      </c>
      <c r="G41" s="15" t="n">
        <f aca="false">G10/G$13*100</f>
        <v>28.6913925822253</v>
      </c>
      <c r="H41" s="15" t="n">
        <f aca="false">H10/H$13*100</f>
        <v>27.3066169617894</v>
      </c>
      <c r="I41" s="15" t="n">
        <f aca="false">I10/I$13*100</f>
        <v>17.3684210526316</v>
      </c>
      <c r="J41" s="15" t="n">
        <f aca="false">J10/J$13*100</f>
        <v>27.6041009922694</v>
      </c>
    </row>
    <row r="42" customFormat="false" ht="10.7" hidden="false" customHeight="true" outlineLevel="0" collapsed="false">
      <c r="A42" s="9" t="s">
        <v>19</v>
      </c>
      <c r="B42" s="15" t="n">
        <f aca="false">B11/B$13*100</f>
        <v>20.3603152061927</v>
      </c>
      <c r="C42" s="15" t="n">
        <f aca="false">C11/C$13*100</f>
        <v>20.9212827988338</v>
      </c>
      <c r="D42" s="15" t="n">
        <f aca="false">D11/D$13*100</f>
        <v>20.1266028242168</v>
      </c>
      <c r="E42" s="15" t="n">
        <f aca="false">E11/E$13*100</f>
        <v>21.3940648723257</v>
      </c>
      <c r="F42" s="15" t="n">
        <f aca="false">F11/F$13*100</f>
        <v>21.6317291605157</v>
      </c>
      <c r="G42" s="15" t="n">
        <f aca="false">G11/G$13*100</f>
        <v>20.4338698390483</v>
      </c>
      <c r="H42" s="15" t="n">
        <f aca="false">H11/H$13*100</f>
        <v>20.8760484622554</v>
      </c>
      <c r="I42" s="15" t="n">
        <f aca="false">I11/I$13*100</f>
        <v>10</v>
      </c>
      <c r="J42" s="15" t="n">
        <f aca="false">J11/J$13*100</f>
        <v>20.6591850393319</v>
      </c>
    </row>
    <row r="43" customFormat="false" ht="10.7" hidden="false" customHeight="true" outlineLevel="0" collapsed="false">
      <c r="A43" s="9" t="s">
        <v>20</v>
      </c>
      <c r="B43" s="15" t="n">
        <f aca="false">B12/B$13*100</f>
        <v>7.64347172333138</v>
      </c>
      <c r="C43" s="15" t="n">
        <f aca="false">C12/C$13*100</f>
        <v>8.11661807580175</v>
      </c>
      <c r="D43" s="15" t="n">
        <f aca="false">D12/D$13*100</f>
        <v>7.36893361467294</v>
      </c>
      <c r="E43" s="15" t="n">
        <f aca="false">E12/E$13*100</f>
        <v>8.41959972394755</v>
      </c>
      <c r="F43" s="15" t="n">
        <f aca="false">F12/F$13*100</f>
        <v>9.04438539513827</v>
      </c>
      <c r="G43" s="15" t="n">
        <f aca="false">G12/G$13*100</f>
        <v>7.69769069279216</v>
      </c>
      <c r="H43" s="15" t="n">
        <f aca="false">H12/H$13*100</f>
        <v>6.98974836905871</v>
      </c>
      <c r="I43" s="15" t="n">
        <f aca="false">I12/I$13*100</f>
        <v>2.10526315789474</v>
      </c>
      <c r="J43" s="15" t="n">
        <f aca="false">J12/J$13*100</f>
        <v>7.90032687663075</v>
      </c>
    </row>
    <row r="44" customFormat="false" ht="10.7" hidden="false" customHeight="true" outlineLevel="0" collapsed="false">
      <c r="A44" s="11" t="s">
        <v>21</v>
      </c>
      <c r="B44" s="16" t="n">
        <f aca="false">B13/B$13*100</f>
        <v>100</v>
      </c>
      <c r="C44" s="16" t="n">
        <f aca="false">C13/C$13*100</f>
        <v>100</v>
      </c>
      <c r="D44" s="16" t="n">
        <f aca="false">D13/D$13*100</f>
        <v>100</v>
      </c>
      <c r="E44" s="16" t="n">
        <f aca="false">E13/E$13*100</f>
        <v>100</v>
      </c>
      <c r="F44" s="16" t="n">
        <f aca="false">F13/F$13*100</f>
        <v>100</v>
      </c>
      <c r="G44" s="16" t="n">
        <f aca="false">G13/G$13*100</f>
        <v>100</v>
      </c>
      <c r="H44" s="16" t="n">
        <f aca="false">H13/H$13*100</f>
        <v>100</v>
      </c>
      <c r="I44" s="16" t="n">
        <f aca="false">I13/I$13*100</f>
        <v>100</v>
      </c>
      <c r="J44" s="16" t="n">
        <f aca="false">J13/J$13*100</f>
        <v>100</v>
      </c>
    </row>
    <row r="45" customFormat="false" ht="10.7" hidden="false" customHeight="true" outlineLevel="0" collapsed="false">
      <c r="A45" s="3" t="s">
        <v>22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0.7" hidden="false" customHeight="true" outlineLevel="0" collapsed="false">
      <c r="A46" s="9" t="s">
        <v>13</v>
      </c>
      <c r="B46" s="15" t="n">
        <f aca="false">B15/B$23*100</f>
        <v>8.58741660090394</v>
      </c>
      <c r="C46" s="15" t="n">
        <f aca="false">C15/C$23*100</f>
        <v>8.03233398137726</v>
      </c>
      <c r="D46" s="15" t="n">
        <f aca="false">D15/D$23*100</f>
        <v>8.74654741549388</v>
      </c>
      <c r="E46" s="15" t="n">
        <f aca="false">E15/E$23*100</f>
        <v>7.18127174944638</v>
      </c>
      <c r="F46" s="15" t="n">
        <f aca="false">F15/F$23*100</f>
        <v>5.14986376021798</v>
      </c>
      <c r="G46" s="15" t="n">
        <f aca="false">G15/G$23*100</f>
        <v>7.5875486381323</v>
      </c>
      <c r="H46" s="15" t="n">
        <f aca="false">H15/H$23*100</f>
        <v>7.33496332518338</v>
      </c>
      <c r="I46" s="15" t="n">
        <f aca="false">I15/I$23*100</f>
        <v>24.0963855421687</v>
      </c>
      <c r="J46" s="15" t="n">
        <f aca="false">J15/J$23*100</f>
        <v>8.07819064630557</v>
      </c>
    </row>
    <row r="47" customFormat="false" ht="10.7" hidden="false" customHeight="true" outlineLevel="0" collapsed="false">
      <c r="A47" s="9" t="s">
        <v>14</v>
      </c>
      <c r="B47" s="15" t="n">
        <f aca="false">B16/B$23*100</f>
        <v>6.11952076906521</v>
      </c>
      <c r="C47" s="15" t="n">
        <f aca="false">C16/C$23*100</f>
        <v>5.75053719431086</v>
      </c>
      <c r="D47" s="15" t="n">
        <f aca="false">D16/D$23*100</f>
        <v>5.82664737603578</v>
      </c>
      <c r="E47" s="15" t="n">
        <f aca="false">E16/E$23*100</f>
        <v>5.59949383106612</v>
      </c>
      <c r="F47" s="15" t="n">
        <f aca="false">F16/F$23*100</f>
        <v>4.141689373297</v>
      </c>
      <c r="G47" s="15" t="n">
        <f aca="false">G16/G$23*100</f>
        <v>6.90661478599222</v>
      </c>
      <c r="H47" s="15" t="n">
        <f aca="false">H16/H$23*100</f>
        <v>5.13447432762836</v>
      </c>
      <c r="I47" s="15" t="n">
        <f aca="false">I16/I$23*100</f>
        <v>9.63855421686747</v>
      </c>
      <c r="J47" s="15" t="n">
        <f aca="false">J16/J$23*100</f>
        <v>5.7737301567335</v>
      </c>
    </row>
    <row r="48" customFormat="false" ht="10.7" hidden="false" customHeight="true" outlineLevel="0" collapsed="false">
      <c r="A48" s="9" t="s">
        <v>15</v>
      </c>
      <c r="B48" s="15" t="n">
        <f aca="false">B17/B$23*100</f>
        <v>10.7037807590215</v>
      </c>
      <c r="C48" s="15" t="n">
        <f aca="false">C17/C$23*100</f>
        <v>10.4471503120843</v>
      </c>
      <c r="D48" s="15" t="n">
        <f aca="false">D17/D$23*100</f>
        <v>9.39102985663554</v>
      </c>
      <c r="E48" s="15" t="n">
        <f aca="false">E17/E$23*100</f>
        <v>11.1673521037646</v>
      </c>
      <c r="F48" s="15" t="n">
        <f aca="false">F17/F$23*100</f>
        <v>8.69209809264305</v>
      </c>
      <c r="G48" s="15" t="n">
        <f aca="false">G17/G$23*100</f>
        <v>8.07392996108949</v>
      </c>
      <c r="H48" s="15" t="n">
        <f aca="false">H17/H$23*100</f>
        <v>13.2029339853301</v>
      </c>
      <c r="I48" s="15" t="n">
        <f aca="false">I17/I$23*100</f>
        <v>18.0722891566265</v>
      </c>
      <c r="J48" s="15" t="n">
        <f aca="false">J17/J$23*100</f>
        <v>10.2291881556769</v>
      </c>
    </row>
    <row r="49" customFormat="false" ht="10.7" hidden="false" customHeight="true" outlineLevel="0" collapsed="false">
      <c r="A49" s="9" t="s">
        <v>16</v>
      </c>
      <c r="B49" s="15" t="n">
        <f aca="false">B18/B$23*100</f>
        <v>17.8420259702992</v>
      </c>
      <c r="C49" s="15" t="n">
        <f aca="false">C18/C$23*100</f>
        <v>16.8730174971861</v>
      </c>
      <c r="D49" s="15" t="n">
        <f aca="false">D18/D$23*100</f>
        <v>17.0459029330527</v>
      </c>
      <c r="E49" s="15" t="n">
        <f aca="false">E18/E$23*100</f>
        <v>16.8933881683012</v>
      </c>
      <c r="F49" s="15" t="n">
        <f aca="false">F18/F$23*100</f>
        <v>17.1662125340599</v>
      </c>
      <c r="G49" s="15" t="n">
        <f aca="false">G18/G$23*100</f>
        <v>17.3151750972763</v>
      </c>
      <c r="H49" s="15" t="n">
        <f aca="false">H18/H$23*100</f>
        <v>14.6699266503668</v>
      </c>
      <c r="I49" s="15" t="n">
        <f aca="false">I18/I$23*100</f>
        <v>12.0481927710843</v>
      </c>
      <c r="J49" s="15" t="n">
        <f aca="false">J18/J$23*100</f>
        <v>17.2432010868198</v>
      </c>
    </row>
    <row r="50" customFormat="false" ht="10.7" hidden="false" customHeight="true" outlineLevel="0" collapsed="false">
      <c r="A50" s="9" t="s">
        <v>17</v>
      </c>
      <c r="B50" s="15" t="n">
        <f aca="false">B19/B$23*100</f>
        <v>22.4836788865772</v>
      </c>
      <c r="C50" s="15" t="n">
        <f aca="false">C19/C$23*100</f>
        <v>21.2728947099151</v>
      </c>
      <c r="D50" s="15" t="n">
        <f aca="false">D19/D$23*100</f>
        <v>22.0044719189794</v>
      </c>
      <c r="E50" s="15" t="n">
        <f aca="false">E19/E$23*100</f>
        <v>21.0692818728251</v>
      </c>
      <c r="F50" s="15" t="n">
        <f aca="false">F19/F$23*100</f>
        <v>24.4959128065395</v>
      </c>
      <c r="G50" s="15" t="n">
        <f aca="false">G19/G$23*100</f>
        <v>21.011673151751</v>
      </c>
      <c r="H50" s="15" t="n">
        <f aca="false">H19/H$23*100</f>
        <v>26.8948655256724</v>
      </c>
      <c r="I50" s="15" t="n">
        <f aca="false">I19/I$23*100</f>
        <v>16.8674698795181</v>
      </c>
      <c r="J50" s="15" t="n">
        <f aca="false">J19/J$23*100</f>
        <v>22.1515006666834</v>
      </c>
    </row>
    <row r="51" customFormat="false" ht="10.7" hidden="false" customHeight="true" outlineLevel="0" collapsed="false">
      <c r="A51" s="9" t="s">
        <v>18</v>
      </c>
      <c r="B51" s="15" t="n">
        <f aca="false">B20/B$23*100</f>
        <v>20.0444795178994</v>
      </c>
      <c r="C51" s="15" t="n">
        <f aca="false">C20/C$23*100</f>
        <v>21.3240560728538</v>
      </c>
      <c r="D51" s="15" t="n">
        <f aca="false">D20/D$23*100</f>
        <v>21.2153097461528</v>
      </c>
      <c r="E51" s="15" t="n">
        <f aca="false">E20/E$23*100</f>
        <v>20.3416640303701</v>
      </c>
      <c r="F51" s="15" t="n">
        <f aca="false">F20/F$23*100</f>
        <v>22.9155313351499</v>
      </c>
      <c r="G51" s="15" t="n">
        <f aca="false">G20/G$23*100</f>
        <v>22.3735408560311</v>
      </c>
      <c r="H51" s="15" t="n">
        <f aca="false">H20/H$23*100</f>
        <v>19.559902200489</v>
      </c>
      <c r="I51" s="15" t="n">
        <f aca="false">I20/I$23*100</f>
        <v>10.8433734939759</v>
      </c>
      <c r="J51" s="15" t="n">
        <f aca="false">J20/J$23*100</f>
        <v>20.888575813228</v>
      </c>
    </row>
    <row r="52" customFormat="false" ht="10.7" hidden="false" customHeight="true" outlineLevel="0" collapsed="false">
      <c r="A52" s="9" t="s">
        <v>19</v>
      </c>
      <c r="B52" s="15" t="n">
        <f aca="false">B21/B$23*100</f>
        <v>11.1414018222254</v>
      </c>
      <c r="C52" s="15" t="n">
        <f aca="false">C21/C$23*100</f>
        <v>12.8517343702036</v>
      </c>
      <c r="D52" s="15" t="n">
        <f aca="false">D21/D$23*100</f>
        <v>12.1794028672892</v>
      </c>
      <c r="E52" s="15" t="n">
        <f aca="false">E21/E$23*100</f>
        <v>13.1920278392914</v>
      </c>
      <c r="F52" s="15" t="n">
        <f aca="false">F21/F$23*100</f>
        <v>13.6512261580381</v>
      </c>
      <c r="G52" s="15" t="n">
        <f aca="false">G21/G$23*100</f>
        <v>13.3268482490272</v>
      </c>
      <c r="H52" s="15" t="n">
        <f aca="false">H21/H$23*100</f>
        <v>11.0024449877751</v>
      </c>
      <c r="I52" s="15" t="n">
        <f aca="false">I21/I$23*100</f>
        <v>4.81927710843374</v>
      </c>
      <c r="J52" s="15" t="n">
        <f aca="false">J21/J$23*100</f>
        <v>12.1839543133161</v>
      </c>
    </row>
    <row r="53" customFormat="false" ht="10.7" hidden="false" customHeight="true" outlineLevel="0" collapsed="false">
      <c r="A53" s="9" t="s">
        <v>20</v>
      </c>
      <c r="B53" s="15" t="n">
        <f aca="false">B22/B$23*100</f>
        <v>3.07769567400818</v>
      </c>
      <c r="C53" s="15" t="n">
        <f aca="false">C22/C$23*100</f>
        <v>3.44827586206897</v>
      </c>
      <c r="D53" s="15" t="n">
        <f aca="false">D22/D$23*100</f>
        <v>3.59068788636065</v>
      </c>
      <c r="E53" s="15" t="n">
        <f aca="false">E22/E$23*100</f>
        <v>4.55552040493515</v>
      </c>
      <c r="F53" s="15" t="n">
        <f aca="false">F22/F$23*100</f>
        <v>3.7874659400545</v>
      </c>
      <c r="G53" s="15" t="n">
        <f aca="false">G22/G$23*100</f>
        <v>3.40466926070039</v>
      </c>
      <c r="H53" s="15" t="n">
        <f aca="false">H22/H$23*100</f>
        <v>2.20048899755501</v>
      </c>
      <c r="I53" s="15" t="n">
        <f aca="false">I22/I$23*100</f>
        <v>3.6144578313253</v>
      </c>
      <c r="J53" s="15" t="n">
        <f aca="false">J22/J$23*100</f>
        <v>3.45165916123676</v>
      </c>
    </row>
    <row r="54" customFormat="false" ht="10.7" hidden="false" customHeight="true" outlineLevel="0" collapsed="false">
      <c r="A54" s="11" t="s">
        <v>24</v>
      </c>
      <c r="B54" s="16" t="n">
        <f aca="false">B23/B$23*100</f>
        <v>100</v>
      </c>
      <c r="C54" s="16" t="n">
        <f aca="false">C23/C$23*100</f>
        <v>100</v>
      </c>
      <c r="D54" s="16" t="n">
        <f aca="false">D23/D$23*100</f>
        <v>100</v>
      </c>
      <c r="E54" s="16" t="n">
        <f aca="false">E23/E$23*100</f>
        <v>100</v>
      </c>
      <c r="F54" s="16" t="n">
        <f aca="false">F23/F$23*100</f>
        <v>100</v>
      </c>
      <c r="G54" s="16" t="n">
        <f aca="false">G23/G$23*100</f>
        <v>100</v>
      </c>
      <c r="H54" s="16" t="n">
        <f aca="false">H23/H$23*100</f>
        <v>100</v>
      </c>
      <c r="I54" s="16" t="n">
        <f aca="false">I23/I$23*100</f>
        <v>100</v>
      </c>
      <c r="J54" s="16" t="n">
        <f aca="false">J23/J$23*100</f>
        <v>100</v>
      </c>
    </row>
    <row r="55" customFormat="false" ht="10.7" hidden="false" customHeight="true" outlineLevel="0" collapsed="false">
      <c r="A55" s="3" t="s">
        <v>25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0.7" hidden="false" customHeight="true" outlineLevel="0" collapsed="false">
      <c r="A56" s="9" t="s">
        <v>13</v>
      </c>
      <c r="B56" s="15" t="n">
        <f aca="false">B25/B$33*100</f>
        <v>4.53943673272888</v>
      </c>
      <c r="C56" s="15" t="n">
        <f aca="false">C25/C$33*100</f>
        <v>4.14107837061243</v>
      </c>
      <c r="D56" s="15" t="n">
        <f aca="false">D25/D$33*100</f>
        <v>4.96051521889136</v>
      </c>
      <c r="E56" s="15" t="n">
        <f aca="false">E25/E$33*100</f>
        <v>4.16701813580768</v>
      </c>
      <c r="F56" s="15" t="n">
        <f aca="false">F25/F$33*100</f>
        <v>2.89205408141132</v>
      </c>
      <c r="G56" s="15" t="n">
        <f aca="false">G25/G$33*100</f>
        <v>4.01441070509521</v>
      </c>
      <c r="H56" s="15" t="n">
        <f aca="false">H25/H$33*100</f>
        <v>3.64372469635628</v>
      </c>
      <c r="I56" s="15" t="n">
        <f aca="false">I25/I$33*100</f>
        <v>21.6292134831461</v>
      </c>
      <c r="J56" s="15" t="n">
        <f aca="false">J25/J$33*100</f>
        <v>4.34593898324069</v>
      </c>
    </row>
    <row r="57" customFormat="false" ht="10.7" hidden="false" customHeight="true" outlineLevel="0" collapsed="false">
      <c r="A57" s="9" t="s">
        <v>14</v>
      </c>
      <c r="B57" s="15" t="n">
        <f aca="false">B26/B$33*100</f>
        <v>3.18944074460403</v>
      </c>
      <c r="C57" s="15" t="n">
        <f aca="false">C26/C$33*100</f>
        <v>3.14102202941011</v>
      </c>
      <c r="D57" s="15" t="n">
        <f aca="false">D26/D$33*100</f>
        <v>3.28912060108871</v>
      </c>
      <c r="E57" s="15" t="n">
        <f aca="false">E26/E$33*100</f>
        <v>3.22226908477436</v>
      </c>
      <c r="F57" s="15" t="n">
        <f aca="false">F26/F$33*100</f>
        <v>2.37148434675728</v>
      </c>
      <c r="G57" s="15" t="n">
        <f aca="false">G26/G$33*100</f>
        <v>3.55120946989192</v>
      </c>
      <c r="H57" s="15" t="n">
        <f aca="false">H26/H$33*100</f>
        <v>3.10391363022942</v>
      </c>
      <c r="I57" s="15" t="n">
        <f aca="false">I26/I$33*100</f>
        <v>9.55056179775281</v>
      </c>
      <c r="J57" s="15" t="n">
        <f aca="false">J26/J$33*100</f>
        <v>3.14394522772776</v>
      </c>
    </row>
    <row r="58" customFormat="false" ht="10.7" hidden="false" customHeight="true" outlineLevel="0" collapsed="false">
      <c r="A58" s="9" t="s">
        <v>15</v>
      </c>
      <c r="B58" s="15" t="n">
        <f aca="false">B27/B$33*100</f>
        <v>6.72390275214635</v>
      </c>
      <c r="C58" s="15" t="n">
        <f aca="false">C27/C$33*100</f>
        <v>6.17499577440983</v>
      </c>
      <c r="D58" s="15" t="n">
        <f aca="false">D27/D$33*100</f>
        <v>6.22172813003143</v>
      </c>
      <c r="E58" s="15" t="n">
        <f aca="false">E27/E$33*100</f>
        <v>6.1155630535639</v>
      </c>
      <c r="F58" s="15" t="n">
        <f aca="false">F27/F$33*100</f>
        <v>5.5165931602921</v>
      </c>
      <c r="G58" s="15" t="n">
        <f aca="false">G27/G$33*100</f>
        <v>5.37828100874936</v>
      </c>
      <c r="H58" s="15" t="n">
        <f aca="false">H27/H$33*100</f>
        <v>7.08502024291498</v>
      </c>
      <c r="I58" s="15" t="n">
        <f aca="false">I27/I$33*100</f>
        <v>11.5168539325843</v>
      </c>
      <c r="J58" s="15" t="n">
        <f aca="false">J27/J$33*100</f>
        <v>6.30749198437478</v>
      </c>
    </row>
    <row r="59" customFormat="false" ht="10.7" hidden="false" customHeight="true" outlineLevel="0" collapsed="false">
      <c r="A59" s="9" t="s">
        <v>16</v>
      </c>
      <c r="B59" s="15" t="n">
        <f aca="false">B28/B$33*100</f>
        <v>13.3936451897617</v>
      </c>
      <c r="C59" s="15" t="n">
        <f aca="false">C28/C$33*100</f>
        <v>13.2401825454955</v>
      </c>
      <c r="D59" s="15" t="n">
        <f aca="false">D28/D$33*100</f>
        <v>13.2408188300238</v>
      </c>
      <c r="E59" s="15" t="n">
        <f aca="false">E28/E$33*100</f>
        <v>12.8215942640236</v>
      </c>
      <c r="F59" s="15" t="n">
        <f aca="false">F28/F$33*100</f>
        <v>13.1154652592003</v>
      </c>
      <c r="G59" s="15" t="n">
        <f aca="false">G28/G$33*100</f>
        <v>12.7380339680906</v>
      </c>
      <c r="H59" s="15" t="n">
        <f aca="false">H28/H$33*100</f>
        <v>12.9554655870445</v>
      </c>
      <c r="I59" s="15" t="n">
        <f aca="false">I28/I$33*100</f>
        <v>13.4831460674157</v>
      </c>
      <c r="J59" s="15" t="n">
        <f aca="false">J28/J$33*100</f>
        <v>13.2310320204976</v>
      </c>
    </row>
    <row r="60" customFormat="false" ht="10.7" hidden="false" customHeight="true" outlineLevel="0" collapsed="false">
      <c r="A60" s="9" t="s">
        <v>17</v>
      </c>
      <c r="B60" s="15" t="n">
        <f aca="false">B29/B$33*100</f>
        <v>22.3621920885822</v>
      </c>
      <c r="C60" s="15" t="n">
        <f aca="false">C29/C$33*100</f>
        <v>22.2322384359682</v>
      </c>
      <c r="D60" s="15" t="n">
        <f aca="false">D29/D$33*100</f>
        <v>22.22648163766</v>
      </c>
      <c r="E60" s="15" t="n">
        <f aca="false">E29/E$33*100</f>
        <v>21.2821594264024</v>
      </c>
      <c r="F60" s="15" t="n">
        <f aca="false">F29/F$33*100</f>
        <v>22.8906080543706</v>
      </c>
      <c r="G60" s="15" t="n">
        <f aca="false">G29/G$33*100</f>
        <v>22.1821924858466</v>
      </c>
      <c r="H60" s="15" t="n">
        <f aca="false">H29/H$33*100</f>
        <v>24.2240215924426</v>
      </c>
      <c r="I60" s="15" t="n">
        <f aca="false">I29/I$33*100</f>
        <v>19.1011235955056</v>
      </c>
      <c r="J60" s="15" t="n">
        <f aca="false">J29/J$33*100</f>
        <v>22.2729372891085</v>
      </c>
    </row>
    <row r="61" customFormat="false" ht="10.7" hidden="false" customHeight="true" outlineLevel="0" collapsed="false">
      <c r="A61" s="9" t="s">
        <v>18</v>
      </c>
      <c r="B61" s="15" t="n">
        <f aca="false">B30/B$33*100</f>
        <v>25.6419000240713</v>
      </c>
      <c r="C61" s="15" t="n">
        <f aca="false">C30/C$33*100</f>
        <v>25.539467012226</v>
      </c>
      <c r="D61" s="15" t="n">
        <f aca="false">D30/D$33*100</f>
        <v>25.983286053822</v>
      </c>
      <c r="E61" s="15" t="n">
        <f aca="false">E30/E$33*100</f>
        <v>25.7950231969633</v>
      </c>
      <c r="F61" s="15" t="n">
        <f aca="false">F30/F$33*100</f>
        <v>26.0501771383125</v>
      </c>
      <c r="G61" s="15" t="n">
        <f aca="false">G30/G$33*100</f>
        <v>27.0200720535255</v>
      </c>
      <c r="H61" s="15" t="n">
        <f aca="false">H30/H$33*100</f>
        <v>25.1686909581646</v>
      </c>
      <c r="I61" s="15" t="n">
        <f aca="false">I30/I$33*100</f>
        <v>14.3258426966292</v>
      </c>
      <c r="J61" s="15" t="n">
        <f aca="false">J30/J$33*100</f>
        <v>25.7354073617742</v>
      </c>
    </row>
    <row r="62" customFormat="false" ht="10.7" hidden="false" customHeight="true" outlineLevel="0" collapsed="false">
      <c r="A62" s="9" t="s">
        <v>19</v>
      </c>
      <c r="B62" s="15" t="n">
        <f aca="false">B31/B$33*100</f>
        <v>17.7826366043489</v>
      </c>
      <c r="C62" s="15" t="n">
        <f aca="false">C31/C$33*100</f>
        <v>18.6996450504254</v>
      </c>
      <c r="D62" s="15" t="n">
        <f aca="false">D31/D$33*100</f>
        <v>17.8103197117228</v>
      </c>
      <c r="E62" s="15" t="n">
        <f aca="false">E31/E$33*100</f>
        <v>19.2070856178828</v>
      </c>
      <c r="F62" s="15" t="n">
        <f aca="false">F31/F$33*100</f>
        <v>19.5141349143229</v>
      </c>
      <c r="G62" s="15" t="n">
        <f aca="false">G31/G$33*100</f>
        <v>18.5537828100875</v>
      </c>
      <c r="H62" s="15" t="n">
        <f aca="false">H31/H$33*100</f>
        <v>18.1511470985155</v>
      </c>
      <c r="I62" s="15" t="n">
        <f aca="false">I31/I$33*100</f>
        <v>7.58426966292135</v>
      </c>
      <c r="J62" s="15" t="n">
        <f aca="false">J31/J$33*100</f>
        <v>18.3008274645422</v>
      </c>
    </row>
    <row r="63" customFormat="false" ht="10.7" hidden="false" customHeight="true" outlineLevel="0" collapsed="false">
      <c r="A63" s="9" t="s">
        <v>20</v>
      </c>
      <c r="B63" s="15" t="n">
        <f aca="false">B32/B$33*100</f>
        <v>6.36684586375672</v>
      </c>
      <c r="C63" s="15" t="n">
        <f aca="false">C32/C$33*100</f>
        <v>6.83137078145248</v>
      </c>
      <c r="D63" s="15" t="n">
        <f aca="false">D32/D$33*100</f>
        <v>6.26772981675995</v>
      </c>
      <c r="E63" s="15" t="n">
        <f aca="false">E32/E$33*100</f>
        <v>7.38928722058203</v>
      </c>
      <c r="F63" s="15" t="n">
        <f aca="false">F32/F$33*100</f>
        <v>7.64948304533295</v>
      </c>
      <c r="G63" s="15" t="n">
        <f aca="false">G32/G$33*100</f>
        <v>6.56201749871333</v>
      </c>
      <c r="H63" s="15" t="n">
        <f aca="false">H32/H$33*100</f>
        <v>5.66801619433198</v>
      </c>
      <c r="I63" s="15" t="n">
        <f aca="false">I32/I$33*100</f>
        <v>2.80898876404494</v>
      </c>
      <c r="J63" s="15" t="n">
        <f aca="false">J32/J$33*100</f>
        <v>6.66241966873416</v>
      </c>
    </row>
    <row r="64" customFormat="false" ht="10.7" hidden="false" customHeight="true" outlineLevel="0" collapsed="false">
      <c r="A64" s="5" t="s">
        <v>26</v>
      </c>
      <c r="B64" s="17" t="n">
        <f aca="false">B33/B$33*100</f>
        <v>100</v>
      </c>
      <c r="C64" s="17" t="n">
        <f aca="false">C33/C$33*100</f>
        <v>100</v>
      </c>
      <c r="D64" s="17" t="n">
        <f aca="false">D33/D$33*100</f>
        <v>100</v>
      </c>
      <c r="E64" s="17" t="n">
        <f aca="false">E33/E$33*100</f>
        <v>100</v>
      </c>
      <c r="F64" s="17" t="n">
        <f aca="false">F33/F$33*100</f>
        <v>100</v>
      </c>
      <c r="G64" s="17" t="n">
        <f aca="false">G33/G$33*100</f>
        <v>100</v>
      </c>
      <c r="H64" s="17" t="n">
        <f aca="false">H33/H$33*100</f>
        <v>100</v>
      </c>
      <c r="I64" s="17" t="n">
        <f aca="false">I33/I$33*100</f>
        <v>100</v>
      </c>
      <c r="J64" s="17" t="n">
        <f aca="false">J33/J$33*100</f>
        <v>100</v>
      </c>
    </row>
    <row r="65" customFormat="false" ht="12.75" hidden="false" customHeight="true" outlineLevel="0" collapsed="false">
      <c r="A65" s="18" t="s">
        <v>28</v>
      </c>
      <c r="B65" s="18"/>
      <c r="C65" s="18"/>
      <c r="D65" s="18"/>
      <c r="E65" s="18"/>
      <c r="F65" s="18"/>
    </row>
    <row r="68" customFormat="false" ht="12.75" hidden="false" customHeight="true" outlineLevel="0" collapsed="false"/>
  </sheetData>
  <mergeCells count="2">
    <mergeCell ref="B3:J3"/>
    <mergeCell ref="B34:J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5" t="s">
        <v>60</v>
      </c>
      <c r="B3" s="6" t="s">
        <v>1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51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55" t="s">
        <v>9</v>
      </c>
      <c r="B5" s="10" t="n">
        <v>489</v>
      </c>
      <c r="C5" s="10" t="n">
        <v>248</v>
      </c>
      <c r="D5" s="10" t="n">
        <v>180</v>
      </c>
      <c r="E5" s="10" t="n">
        <v>59</v>
      </c>
      <c r="F5" s="10" t="n">
        <v>133</v>
      </c>
      <c r="G5" s="10" t="n">
        <v>38</v>
      </c>
      <c r="H5" s="10" t="n">
        <v>14</v>
      </c>
      <c r="I5" s="10" t="n">
        <v>7</v>
      </c>
      <c r="J5" s="10" t="n">
        <v>1168</v>
      </c>
    </row>
    <row r="6" customFormat="false" ht="12.75" hidden="false" customHeight="false" outlineLevel="0" collapsed="false">
      <c r="A6" s="55" t="s">
        <v>61</v>
      </c>
      <c r="B6" s="10" t="n">
        <v>10</v>
      </c>
      <c r="C6" s="10" t="n">
        <v>2</v>
      </c>
      <c r="D6" s="10" t="n">
        <v>4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17</v>
      </c>
    </row>
    <row r="7" customFormat="false" ht="12.75" hidden="false" customHeight="false" outlineLevel="0" collapsed="false">
      <c r="A7" s="55" t="s">
        <v>62</v>
      </c>
      <c r="B7" s="10" t="n">
        <v>63</v>
      </c>
      <c r="C7" s="10" t="n">
        <v>27</v>
      </c>
      <c r="D7" s="10" t="n">
        <v>33</v>
      </c>
      <c r="E7" s="10" t="n">
        <v>14</v>
      </c>
      <c r="F7" s="10" t="n">
        <v>17</v>
      </c>
      <c r="G7" s="10" t="n">
        <v>8</v>
      </c>
      <c r="H7" s="10" t="n">
        <v>1</v>
      </c>
      <c r="I7" s="10" t="n">
        <v>2</v>
      </c>
      <c r="J7" s="10" t="n">
        <v>165</v>
      </c>
    </row>
    <row r="8" customFormat="false" ht="12.75" hidden="false" customHeight="false" outlineLevel="0" collapsed="false">
      <c r="A8" s="55" t="s">
        <v>63</v>
      </c>
      <c r="B8" s="10" t="n">
        <v>18</v>
      </c>
      <c r="C8" s="10" t="n">
        <v>16</v>
      </c>
      <c r="D8" s="10" t="n">
        <v>1</v>
      </c>
      <c r="E8" s="10" t="n">
        <v>5</v>
      </c>
      <c r="F8" s="10" t="n">
        <v>3</v>
      </c>
      <c r="G8" s="10" t="n">
        <v>1</v>
      </c>
      <c r="H8" s="10" t="n">
        <v>1</v>
      </c>
      <c r="I8" s="10" t="n">
        <v>0</v>
      </c>
      <c r="J8" s="10" t="n">
        <v>45</v>
      </c>
    </row>
    <row r="9" customFormat="false" ht="12.75" hidden="false" customHeight="false" outlineLevel="0" collapsed="false">
      <c r="A9" s="55" t="s">
        <v>64</v>
      </c>
      <c r="B9" s="10" t="n">
        <v>57</v>
      </c>
      <c r="C9" s="10" t="n">
        <v>36</v>
      </c>
      <c r="D9" s="10" t="n">
        <v>10</v>
      </c>
      <c r="E9" s="10" t="n">
        <v>9</v>
      </c>
      <c r="F9" s="10" t="n">
        <v>13</v>
      </c>
      <c r="G9" s="10" t="n">
        <v>0</v>
      </c>
      <c r="H9" s="10" t="n">
        <v>2</v>
      </c>
      <c r="I9" s="10" t="n">
        <v>1</v>
      </c>
      <c r="J9" s="10" t="n">
        <v>128</v>
      </c>
    </row>
    <row r="10" customFormat="false" ht="12.75" hidden="false" customHeight="false" outlineLevel="0" collapsed="false">
      <c r="A10" s="55" t="s">
        <v>65</v>
      </c>
      <c r="B10" s="10" t="n">
        <v>12</v>
      </c>
      <c r="C10" s="10" t="n">
        <v>1</v>
      </c>
      <c r="D10" s="10" t="n">
        <v>0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16</v>
      </c>
    </row>
    <row r="11" customFormat="false" ht="12.75" hidden="false" customHeight="false" outlineLevel="0" collapsed="false">
      <c r="A11" s="55" t="s">
        <v>66</v>
      </c>
      <c r="B11" s="10" t="n">
        <v>0</v>
      </c>
      <c r="C11" s="10" t="n">
        <v>1</v>
      </c>
      <c r="D11" s="10" t="n">
        <v>0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3</v>
      </c>
    </row>
    <row r="12" customFormat="false" ht="12.75" hidden="false" customHeight="false" outlineLevel="0" collapsed="false">
      <c r="A12" s="55" t="s">
        <v>67</v>
      </c>
      <c r="B12" s="10" t="n">
        <v>4</v>
      </c>
      <c r="C12" s="10" t="n">
        <v>4</v>
      </c>
      <c r="D12" s="10" t="n">
        <v>1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10</v>
      </c>
    </row>
    <row r="13" customFormat="false" ht="12.75" hidden="false" customHeight="false" outlineLevel="0" collapsed="false">
      <c r="A13" s="55" t="s">
        <v>68</v>
      </c>
      <c r="B13" s="10" t="n">
        <v>4</v>
      </c>
      <c r="C13" s="10" t="n">
        <v>1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9</v>
      </c>
    </row>
    <row r="14" customFormat="false" ht="12.75" hidden="false" customHeight="false" outlineLevel="0" collapsed="false">
      <c r="A14" s="55" t="s">
        <v>69</v>
      </c>
      <c r="B14" s="10" t="n">
        <v>3</v>
      </c>
      <c r="C14" s="10" t="n">
        <v>3</v>
      </c>
      <c r="D14" s="10" t="n">
        <v>0</v>
      </c>
      <c r="E14" s="10" t="n">
        <v>2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10</v>
      </c>
    </row>
    <row r="15" customFormat="false" ht="12.75" hidden="false" customHeight="false" outlineLevel="0" collapsed="false">
      <c r="A15" s="55" t="s">
        <v>70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2</v>
      </c>
    </row>
    <row r="16" customFormat="false" ht="12.75" hidden="false" customHeight="false" outlineLevel="0" collapsed="false">
      <c r="A16" s="55" t="s">
        <v>71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</row>
    <row r="17" customFormat="false" ht="12.75" hidden="false" customHeight="false" outlineLevel="0" collapsed="false">
      <c r="A17" s="55" t="s">
        <v>72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2.75" hidden="false" customHeight="false" outlineLevel="0" collapsed="false">
      <c r="A18" s="55" t="s">
        <v>73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1</v>
      </c>
    </row>
    <row r="19" customFormat="false" ht="12.75" hidden="false" customHeight="false" outlineLevel="0" collapsed="false">
      <c r="A19" s="56" t="s">
        <v>21</v>
      </c>
      <c r="B19" s="12" t="n">
        <v>662</v>
      </c>
      <c r="C19" s="12" t="n">
        <v>339</v>
      </c>
      <c r="D19" s="12" t="n">
        <v>231</v>
      </c>
      <c r="E19" s="12" t="n">
        <v>92</v>
      </c>
      <c r="F19" s="12" t="n">
        <v>172</v>
      </c>
      <c r="G19" s="12" t="n">
        <v>48</v>
      </c>
      <c r="H19" s="12" t="n">
        <v>21</v>
      </c>
      <c r="I19" s="12" t="n">
        <v>10</v>
      </c>
      <c r="J19" s="12" t="n">
        <v>1575</v>
      </c>
    </row>
    <row r="20" customFormat="false" ht="12.75" hidden="false" customHeight="false" outlineLevel="0" collapsed="false">
      <c r="A20" s="51" t="s">
        <v>22</v>
      </c>
      <c r="B20" s="10" t="s">
        <v>23</v>
      </c>
      <c r="C20" s="10"/>
      <c r="D20" s="10"/>
      <c r="E20" s="10"/>
      <c r="F20" s="10"/>
      <c r="G20" s="10"/>
      <c r="H20" s="10"/>
      <c r="I20" s="10" t="s">
        <v>23</v>
      </c>
      <c r="J20" s="10"/>
    </row>
    <row r="21" customFormat="false" ht="12.75" hidden="false" customHeight="false" outlineLevel="0" collapsed="false">
      <c r="A21" s="55" t="s">
        <v>9</v>
      </c>
      <c r="B21" s="10" t="n">
        <v>277</v>
      </c>
      <c r="C21" s="10" t="n">
        <v>138</v>
      </c>
      <c r="D21" s="10" t="n">
        <v>109</v>
      </c>
      <c r="E21" s="10" t="n">
        <v>43</v>
      </c>
      <c r="F21" s="10" t="n">
        <v>66</v>
      </c>
      <c r="G21" s="10" t="n">
        <v>17</v>
      </c>
      <c r="H21" s="10" t="n">
        <v>5</v>
      </c>
      <c r="I21" s="10" t="n">
        <v>9</v>
      </c>
      <c r="J21" s="10" t="n">
        <v>664</v>
      </c>
    </row>
    <row r="22" customFormat="false" ht="12.75" hidden="false" customHeight="false" outlineLevel="0" collapsed="false">
      <c r="A22" s="55" t="s">
        <v>61</v>
      </c>
      <c r="B22" s="10" t="n">
        <v>4</v>
      </c>
      <c r="C22" s="10" t="n">
        <v>1</v>
      </c>
      <c r="D22" s="10" t="n">
        <v>5</v>
      </c>
      <c r="E22" s="10" t="n">
        <v>0</v>
      </c>
      <c r="F22" s="10" t="n">
        <v>1</v>
      </c>
      <c r="G22" s="10" t="n">
        <v>0</v>
      </c>
      <c r="H22" s="10" t="n">
        <v>1</v>
      </c>
      <c r="I22" s="10" t="n">
        <v>1</v>
      </c>
      <c r="J22" s="10" t="n">
        <v>13</v>
      </c>
    </row>
    <row r="23" customFormat="false" ht="12.75" hidden="false" customHeight="false" outlineLevel="0" collapsed="false">
      <c r="A23" s="55" t="s">
        <v>62</v>
      </c>
      <c r="B23" s="10" t="n">
        <v>54</v>
      </c>
      <c r="C23" s="10" t="n">
        <v>29</v>
      </c>
      <c r="D23" s="10" t="n">
        <v>12</v>
      </c>
      <c r="E23" s="10" t="n">
        <v>19</v>
      </c>
      <c r="F23" s="10" t="n">
        <v>9</v>
      </c>
      <c r="G23" s="10" t="n">
        <v>9</v>
      </c>
      <c r="H23" s="10" t="n">
        <v>1</v>
      </c>
      <c r="I23" s="10" t="n">
        <v>1</v>
      </c>
      <c r="J23" s="10" t="n">
        <v>134</v>
      </c>
    </row>
    <row r="24" customFormat="false" ht="12.75" hidden="false" customHeight="false" outlineLevel="0" collapsed="false">
      <c r="A24" s="55" t="s">
        <v>63</v>
      </c>
      <c r="B24" s="10" t="n">
        <v>10</v>
      </c>
      <c r="C24" s="10" t="n">
        <v>9</v>
      </c>
      <c r="D24" s="10" t="n">
        <v>7</v>
      </c>
      <c r="E24" s="10" t="n">
        <v>2</v>
      </c>
      <c r="F24" s="10" t="n">
        <v>5</v>
      </c>
      <c r="G24" s="10" t="n">
        <v>1</v>
      </c>
      <c r="H24" s="10" t="n">
        <v>1</v>
      </c>
      <c r="I24" s="10" t="n">
        <v>1</v>
      </c>
      <c r="J24" s="10" t="n">
        <v>36</v>
      </c>
    </row>
    <row r="25" customFormat="false" ht="12.75" hidden="false" customHeight="false" outlineLevel="0" collapsed="false">
      <c r="A25" s="55" t="s">
        <v>64</v>
      </c>
      <c r="B25" s="10" t="n">
        <v>36</v>
      </c>
      <c r="C25" s="10" t="n">
        <v>29</v>
      </c>
      <c r="D25" s="10" t="n">
        <v>5</v>
      </c>
      <c r="E25" s="10" t="n">
        <v>7</v>
      </c>
      <c r="F25" s="10" t="n">
        <v>8</v>
      </c>
      <c r="G25" s="10" t="n">
        <v>1</v>
      </c>
      <c r="H25" s="10" t="n">
        <v>0</v>
      </c>
      <c r="I25" s="10" t="n">
        <v>0</v>
      </c>
      <c r="J25" s="10" t="n">
        <v>86</v>
      </c>
    </row>
    <row r="26" customFormat="false" ht="12.75" hidden="false" customHeight="false" outlineLevel="0" collapsed="false">
      <c r="A26" s="55" t="s">
        <v>65</v>
      </c>
      <c r="B26" s="10" t="n">
        <v>7</v>
      </c>
      <c r="C26" s="10" t="n">
        <v>2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0</v>
      </c>
    </row>
    <row r="27" customFormat="false" ht="12.75" hidden="false" customHeight="false" outlineLevel="0" collapsed="false">
      <c r="A27" s="55" t="s">
        <v>66</v>
      </c>
      <c r="B27" s="10" t="n">
        <v>1</v>
      </c>
      <c r="C27" s="10" t="n">
        <v>0</v>
      </c>
      <c r="D27" s="10" t="n">
        <v>1</v>
      </c>
      <c r="E27" s="10" t="n">
        <v>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4</v>
      </c>
    </row>
    <row r="28" customFormat="false" ht="12.75" hidden="false" customHeight="false" outlineLevel="0" collapsed="false">
      <c r="A28" s="55" t="s">
        <v>67</v>
      </c>
      <c r="B28" s="10" t="n">
        <v>5</v>
      </c>
      <c r="C28" s="10" t="n">
        <v>2</v>
      </c>
      <c r="D28" s="10" t="n">
        <v>1</v>
      </c>
      <c r="E28" s="10" t="n">
        <v>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0</v>
      </c>
    </row>
    <row r="29" customFormat="false" ht="12.75" hidden="false" customHeight="false" outlineLevel="0" collapsed="false">
      <c r="A29" s="55" t="s">
        <v>68</v>
      </c>
      <c r="B29" s="10" t="n">
        <v>3</v>
      </c>
      <c r="C29" s="10" t="n">
        <v>1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5</v>
      </c>
    </row>
    <row r="30" customFormat="false" ht="12.75" hidden="false" customHeight="false" outlineLevel="0" collapsed="false">
      <c r="A30" s="55" t="s">
        <v>69</v>
      </c>
      <c r="B30" s="10" t="n">
        <v>3</v>
      </c>
      <c r="C30" s="10" t="n">
        <v>1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6</v>
      </c>
    </row>
    <row r="31" customFormat="false" ht="12.75" hidden="false" customHeight="false" outlineLevel="0" collapsed="false">
      <c r="A31" s="55" t="s">
        <v>70</v>
      </c>
      <c r="B31" s="10" t="n">
        <v>0</v>
      </c>
      <c r="C31" s="10" t="n">
        <v>0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3</v>
      </c>
    </row>
    <row r="32" customFormat="false" ht="12.75" hidden="false" customHeight="false" outlineLevel="0" collapsed="false">
      <c r="A32" s="55" t="s">
        <v>71</v>
      </c>
      <c r="B32" s="10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</row>
    <row r="33" customFormat="false" ht="12.75" hidden="false" customHeight="false" outlineLevel="0" collapsed="false">
      <c r="A33" s="55" t="s">
        <v>72</v>
      </c>
      <c r="B33" s="10" t="n">
        <v>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</row>
    <row r="34" customFormat="false" ht="12.75" hidden="false" customHeight="false" outlineLevel="0" collapsed="false">
      <c r="A34" s="55" t="s">
        <v>73</v>
      </c>
      <c r="B34" s="10" t="n">
        <v>0</v>
      </c>
      <c r="C34" s="10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</v>
      </c>
    </row>
    <row r="35" customFormat="false" ht="12.75" hidden="false" customHeight="false" outlineLevel="0" collapsed="false">
      <c r="A35" s="56" t="s">
        <v>24</v>
      </c>
      <c r="B35" s="12" t="n">
        <v>402</v>
      </c>
      <c r="C35" s="12" t="n">
        <v>212</v>
      </c>
      <c r="D35" s="12" t="n">
        <v>147</v>
      </c>
      <c r="E35" s="12" t="n">
        <v>75</v>
      </c>
      <c r="F35" s="12" t="n">
        <v>90</v>
      </c>
      <c r="G35" s="12" t="n">
        <v>28</v>
      </c>
      <c r="H35" s="12" t="n">
        <v>8</v>
      </c>
      <c r="I35" s="12" t="n">
        <v>12</v>
      </c>
      <c r="J35" s="12" t="n">
        <v>974</v>
      </c>
    </row>
    <row r="36" customFormat="false" ht="12.75" hidden="false" customHeight="false" outlineLevel="0" collapsed="false">
      <c r="A36" s="51" t="s">
        <v>25</v>
      </c>
      <c r="B36" s="10" t="s">
        <v>23</v>
      </c>
      <c r="C36" s="10"/>
      <c r="D36" s="10"/>
      <c r="E36" s="10"/>
      <c r="F36" s="10"/>
      <c r="G36" s="10"/>
      <c r="H36" s="10"/>
      <c r="I36" s="10" t="s">
        <v>23</v>
      </c>
      <c r="J36" s="10"/>
    </row>
    <row r="37" customFormat="false" ht="12.75" hidden="false" customHeight="false" outlineLevel="0" collapsed="false">
      <c r="A37" s="55" t="s">
        <v>9</v>
      </c>
      <c r="B37" s="10" t="n">
        <v>766</v>
      </c>
      <c r="C37" s="10" t="n">
        <v>386</v>
      </c>
      <c r="D37" s="10" t="n">
        <v>289</v>
      </c>
      <c r="E37" s="10" t="n">
        <v>102</v>
      </c>
      <c r="F37" s="10" t="n">
        <v>199</v>
      </c>
      <c r="G37" s="10" t="n">
        <v>55</v>
      </c>
      <c r="H37" s="10" t="n">
        <v>19</v>
      </c>
      <c r="I37" s="10" t="n">
        <v>16</v>
      </c>
      <c r="J37" s="10" t="n">
        <v>1832</v>
      </c>
    </row>
    <row r="38" customFormat="false" ht="12.75" hidden="false" customHeight="false" outlineLevel="0" collapsed="false">
      <c r="A38" s="55" t="s">
        <v>61</v>
      </c>
      <c r="B38" s="10" t="n">
        <v>14</v>
      </c>
      <c r="C38" s="10" t="n">
        <v>3</v>
      </c>
      <c r="D38" s="10" t="n">
        <v>9</v>
      </c>
      <c r="E38" s="10" t="n">
        <v>0</v>
      </c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30</v>
      </c>
    </row>
    <row r="39" customFormat="false" ht="12.75" hidden="false" customHeight="false" outlineLevel="0" collapsed="false">
      <c r="A39" s="55" t="s">
        <v>62</v>
      </c>
      <c r="B39" s="10" t="n">
        <v>117</v>
      </c>
      <c r="C39" s="10" t="n">
        <v>56</v>
      </c>
      <c r="D39" s="10" t="n">
        <v>45</v>
      </c>
      <c r="E39" s="10" t="n">
        <v>33</v>
      </c>
      <c r="F39" s="10" t="n">
        <v>26</v>
      </c>
      <c r="G39" s="10" t="n">
        <v>17</v>
      </c>
      <c r="H39" s="10" t="n">
        <v>2</v>
      </c>
      <c r="I39" s="10" t="n">
        <v>3</v>
      </c>
      <c r="J39" s="10" t="n">
        <v>299</v>
      </c>
    </row>
    <row r="40" customFormat="false" ht="12.75" hidden="false" customHeight="false" outlineLevel="0" collapsed="false">
      <c r="A40" s="55" t="s">
        <v>63</v>
      </c>
      <c r="B40" s="10" t="n">
        <v>28</v>
      </c>
      <c r="C40" s="10" t="n">
        <v>25</v>
      </c>
      <c r="D40" s="10" t="n">
        <v>8</v>
      </c>
      <c r="E40" s="10" t="n">
        <v>7</v>
      </c>
      <c r="F40" s="10" t="n">
        <v>8</v>
      </c>
      <c r="G40" s="10" t="n">
        <v>2</v>
      </c>
      <c r="H40" s="10" t="n">
        <v>2</v>
      </c>
      <c r="I40" s="10" t="n">
        <v>1</v>
      </c>
      <c r="J40" s="10" t="n">
        <v>81</v>
      </c>
    </row>
    <row r="41" customFormat="false" ht="12.75" hidden="false" customHeight="false" outlineLevel="0" collapsed="false">
      <c r="A41" s="55" t="s">
        <v>64</v>
      </c>
      <c r="B41" s="10" t="n">
        <v>93</v>
      </c>
      <c r="C41" s="10" t="n">
        <v>65</v>
      </c>
      <c r="D41" s="10" t="n">
        <v>15</v>
      </c>
      <c r="E41" s="10" t="n">
        <v>16</v>
      </c>
      <c r="F41" s="10" t="n">
        <v>21</v>
      </c>
      <c r="G41" s="10" t="n">
        <v>1</v>
      </c>
      <c r="H41" s="10" t="n">
        <v>2</v>
      </c>
      <c r="I41" s="10" t="n">
        <v>1</v>
      </c>
      <c r="J41" s="10" t="n">
        <v>214</v>
      </c>
    </row>
    <row r="42" customFormat="false" ht="12.75" hidden="false" customHeight="false" outlineLevel="0" collapsed="false">
      <c r="A42" s="55" t="s">
        <v>65</v>
      </c>
      <c r="B42" s="10" t="n">
        <v>19</v>
      </c>
      <c r="C42" s="10" t="n">
        <v>3</v>
      </c>
      <c r="D42" s="10" t="n">
        <v>1</v>
      </c>
      <c r="E42" s="10" t="n">
        <v>0</v>
      </c>
      <c r="F42" s="10" t="n">
        <v>3</v>
      </c>
      <c r="G42" s="10" t="n">
        <v>0</v>
      </c>
      <c r="H42" s="10" t="n">
        <v>0</v>
      </c>
      <c r="I42" s="10" t="n">
        <v>0</v>
      </c>
      <c r="J42" s="10" t="n">
        <v>26</v>
      </c>
    </row>
    <row r="43" customFormat="false" ht="12.75" hidden="false" customHeight="false" outlineLevel="0" collapsed="false">
      <c r="A43" s="55" t="s">
        <v>66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7</v>
      </c>
    </row>
    <row r="44" customFormat="false" ht="12.75" hidden="false" customHeight="false" outlineLevel="0" collapsed="false">
      <c r="A44" s="55" t="s">
        <v>67</v>
      </c>
      <c r="B44" s="10" t="n">
        <v>9</v>
      </c>
      <c r="C44" s="10" t="n">
        <v>6</v>
      </c>
      <c r="D44" s="10" t="n">
        <v>2</v>
      </c>
      <c r="E44" s="10" t="n">
        <v>2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20</v>
      </c>
    </row>
    <row r="45" customFormat="false" ht="12.75" hidden="false" customHeight="false" outlineLevel="0" collapsed="false">
      <c r="A45" s="55" t="s">
        <v>68</v>
      </c>
      <c r="B45" s="10" t="n">
        <v>7</v>
      </c>
      <c r="C45" s="10" t="n">
        <v>2</v>
      </c>
      <c r="D45" s="10" t="n">
        <v>3</v>
      </c>
      <c r="E45" s="10" t="n">
        <v>0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14</v>
      </c>
    </row>
    <row r="46" customFormat="false" ht="12.75" hidden="false" customHeight="false" outlineLevel="0" collapsed="false">
      <c r="A46" s="55" t="s">
        <v>69</v>
      </c>
      <c r="B46" s="10" t="n">
        <v>6</v>
      </c>
      <c r="C46" s="10" t="n">
        <v>4</v>
      </c>
      <c r="D46" s="10" t="n">
        <v>1</v>
      </c>
      <c r="E46" s="10" t="n">
        <v>2</v>
      </c>
      <c r="F46" s="10" t="n">
        <v>2</v>
      </c>
      <c r="G46" s="10" t="n">
        <v>0</v>
      </c>
      <c r="H46" s="10" t="n">
        <v>1</v>
      </c>
      <c r="I46" s="10" t="n">
        <v>0</v>
      </c>
      <c r="J46" s="10" t="n">
        <v>16</v>
      </c>
    </row>
    <row r="47" customFormat="false" ht="12.75" hidden="false" customHeight="false" outlineLevel="0" collapsed="false">
      <c r="A47" s="55" t="s">
        <v>70</v>
      </c>
      <c r="B47" s="10" t="n">
        <v>1</v>
      </c>
      <c r="C47" s="10" t="n">
        <v>0</v>
      </c>
      <c r="D47" s="10" t="n">
        <v>3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5</v>
      </c>
    </row>
    <row r="48" customFormat="false" ht="12.75" hidden="false" customHeight="false" outlineLevel="0" collapsed="false">
      <c r="A48" s="55" t="s">
        <v>71</v>
      </c>
      <c r="B48" s="10" t="n">
        <v>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</row>
    <row r="49" customFormat="false" ht="12.75" hidden="false" customHeight="false" outlineLevel="0" collapsed="false">
      <c r="A49" s="55" t="s">
        <v>72</v>
      </c>
      <c r="B49" s="10" t="n">
        <v>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</v>
      </c>
    </row>
    <row r="50" customFormat="false" ht="12.75" hidden="false" customHeight="false" outlineLevel="0" collapsed="false">
      <c r="A50" s="55" t="s">
        <v>73</v>
      </c>
      <c r="B50" s="10" t="n">
        <v>0</v>
      </c>
      <c r="C50" s="10" t="n">
        <v>0</v>
      </c>
      <c r="D50" s="10" t="n">
        <v>1</v>
      </c>
      <c r="E50" s="10" t="n">
        <v>0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2</v>
      </c>
    </row>
    <row r="51" customFormat="false" ht="12.75" hidden="false" customHeight="false" outlineLevel="0" collapsed="false">
      <c r="A51" s="53" t="s">
        <v>26</v>
      </c>
      <c r="B51" s="13" t="n">
        <v>1064</v>
      </c>
      <c r="C51" s="13" t="n">
        <v>551</v>
      </c>
      <c r="D51" s="13" t="n">
        <v>378</v>
      </c>
      <c r="E51" s="13" t="n">
        <v>167</v>
      </c>
      <c r="F51" s="13" t="n">
        <v>262</v>
      </c>
      <c r="G51" s="13" t="n">
        <v>76</v>
      </c>
      <c r="H51" s="13" t="n">
        <v>29</v>
      </c>
      <c r="I51" s="13" t="n">
        <v>22</v>
      </c>
      <c r="J51" s="13" t="n">
        <v>2549</v>
      </c>
    </row>
    <row r="52" customFormat="false" ht="14.25" hidden="false" customHeight="false" outlineLevel="0" collapsed="false">
      <c r="J52" s="57" t="s">
        <v>74</v>
      </c>
    </row>
    <row r="55" customFormat="false" ht="16.5" hidden="false" customHeight="false" outlineLevel="0" collapsed="false">
      <c r="A55" s="59" t="s">
        <v>80</v>
      </c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61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3"/>
      <c r="B57" s="4" t="s">
        <v>1</v>
      </c>
      <c r="C57" s="4" t="s">
        <v>2</v>
      </c>
      <c r="D57" s="4" t="s">
        <v>3</v>
      </c>
      <c r="E57" s="4" t="s">
        <v>4</v>
      </c>
      <c r="F57" s="4" t="s">
        <v>5</v>
      </c>
      <c r="G57" s="4" t="s">
        <v>6</v>
      </c>
      <c r="H57" s="4" t="s">
        <v>7</v>
      </c>
      <c r="I57" s="4" t="s">
        <v>8</v>
      </c>
      <c r="J57" s="4" t="s">
        <v>9</v>
      </c>
    </row>
    <row r="58" customFormat="false" ht="12.75" hidden="false" customHeight="false" outlineLevel="0" collapsed="false">
      <c r="A58" s="5" t="s">
        <v>60</v>
      </c>
      <c r="B58" s="6" t="s">
        <v>27</v>
      </c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1" t="s">
        <v>12</v>
      </c>
    </row>
    <row r="60" customFormat="false" ht="12.75" hidden="false" customHeight="false" outlineLevel="0" collapsed="false">
      <c r="A60" s="55" t="s">
        <v>9</v>
      </c>
      <c r="B60" s="15" t="n">
        <f aca="false">B5/B$19*100</f>
        <v>73.8670694864048</v>
      </c>
      <c r="C60" s="15" t="n">
        <f aca="false">C5/C$19*100</f>
        <v>73.1563421828909</v>
      </c>
      <c r="D60" s="15" t="n">
        <f aca="false">D5/D$19*100</f>
        <v>77.9220779220779</v>
      </c>
      <c r="E60" s="15" t="n">
        <f aca="false">E5/E$19*100</f>
        <v>64.1304347826087</v>
      </c>
      <c r="F60" s="15" t="n">
        <f aca="false">F5/F$19*100</f>
        <v>77.3255813953489</v>
      </c>
      <c r="G60" s="15" t="n">
        <f aca="false">G5/G$19*100</f>
        <v>79.1666666666667</v>
      </c>
      <c r="H60" s="15" t="n">
        <f aca="false">H5/H$19*100</f>
        <v>66.6666666666667</v>
      </c>
      <c r="I60" s="15" t="n">
        <f aca="false">I5/I$19*100</f>
        <v>70</v>
      </c>
      <c r="J60" s="15" t="n">
        <f aca="false">J5/J$19*100</f>
        <v>74.1587301587302</v>
      </c>
    </row>
    <row r="61" customFormat="false" ht="12.75" hidden="false" customHeight="false" outlineLevel="0" collapsed="false">
      <c r="A61" s="55" t="s">
        <v>61</v>
      </c>
      <c r="B61" s="15" t="n">
        <f aca="false">B6/B$19*100</f>
        <v>1.51057401812689</v>
      </c>
      <c r="C61" s="15" t="n">
        <f aca="false">C6/C$19*100</f>
        <v>0.589970501474926</v>
      </c>
      <c r="D61" s="15" t="n">
        <f aca="false">D6/D$19*100</f>
        <v>1.73160173160173</v>
      </c>
      <c r="E61" s="15" t="n">
        <f aca="false">E6/E$19*100</f>
        <v>0</v>
      </c>
      <c r="F61" s="15" t="n">
        <f aca="false">F6/F$19*100</f>
        <v>0</v>
      </c>
      <c r="G61" s="15" t="n">
        <f aca="false">G6/G$19*100</f>
        <v>2.08333333333333</v>
      </c>
      <c r="H61" s="15" t="n">
        <f aca="false">H6/H$19*100</f>
        <v>0</v>
      </c>
      <c r="I61" s="15" t="n">
        <f aca="false">I6/I$19*100</f>
        <v>0</v>
      </c>
      <c r="J61" s="15" t="n">
        <f aca="false">J6/J$19*100</f>
        <v>1.07936507936508</v>
      </c>
    </row>
    <row r="62" customFormat="false" ht="12.75" hidden="false" customHeight="false" outlineLevel="0" collapsed="false">
      <c r="A62" s="55" t="s">
        <v>62</v>
      </c>
      <c r="B62" s="15" t="n">
        <f aca="false">B7/B$19*100</f>
        <v>9.5166163141994</v>
      </c>
      <c r="C62" s="15" t="n">
        <f aca="false">C7/C$19*100</f>
        <v>7.9646017699115</v>
      </c>
      <c r="D62" s="15" t="n">
        <f aca="false">D7/D$19*100</f>
        <v>14.2857142857143</v>
      </c>
      <c r="E62" s="15" t="n">
        <f aca="false">E7/E$19*100</f>
        <v>15.2173913043478</v>
      </c>
      <c r="F62" s="15" t="n">
        <f aca="false">F7/F$19*100</f>
        <v>9.88372093023256</v>
      </c>
      <c r="G62" s="15" t="n">
        <f aca="false">G7/G$19*100</f>
        <v>16.6666666666667</v>
      </c>
      <c r="H62" s="15" t="n">
        <f aca="false">H7/H$19*100</f>
        <v>4.76190476190476</v>
      </c>
      <c r="I62" s="15" t="n">
        <f aca="false">I7/I$19*100</f>
        <v>20</v>
      </c>
      <c r="J62" s="15" t="n">
        <f aca="false">J7/J$19*100</f>
        <v>10.4761904761905</v>
      </c>
    </row>
    <row r="63" customFormat="false" ht="12.75" hidden="false" customHeight="false" outlineLevel="0" collapsed="false">
      <c r="A63" s="55" t="s">
        <v>63</v>
      </c>
      <c r="B63" s="15" t="n">
        <f aca="false">B8/B$19*100</f>
        <v>2.7190332326284</v>
      </c>
      <c r="C63" s="15" t="n">
        <f aca="false">C8/C$19*100</f>
        <v>4.71976401179941</v>
      </c>
      <c r="D63" s="15" t="n">
        <f aca="false">D8/D$19*100</f>
        <v>0.432900432900433</v>
      </c>
      <c r="E63" s="15" t="n">
        <f aca="false">E8/E$19*100</f>
        <v>5.43478260869565</v>
      </c>
      <c r="F63" s="15" t="n">
        <f aca="false">F8/F$19*100</f>
        <v>1.74418604651163</v>
      </c>
      <c r="G63" s="15" t="n">
        <f aca="false">G8/G$19*100</f>
        <v>2.08333333333333</v>
      </c>
      <c r="H63" s="15" t="n">
        <f aca="false">H8/H$19*100</f>
        <v>4.76190476190476</v>
      </c>
      <c r="I63" s="15" t="n">
        <f aca="false">I8/I$19*100</f>
        <v>0</v>
      </c>
      <c r="J63" s="15" t="n">
        <f aca="false">J8/J$19*100</f>
        <v>2.85714285714286</v>
      </c>
    </row>
    <row r="64" customFormat="false" ht="12.75" hidden="false" customHeight="false" outlineLevel="0" collapsed="false">
      <c r="A64" s="55" t="s">
        <v>64</v>
      </c>
      <c r="B64" s="15" t="n">
        <f aca="false">B9/B$19*100</f>
        <v>8.61027190332326</v>
      </c>
      <c r="C64" s="15" t="n">
        <f aca="false">C9/C$19*100</f>
        <v>10.6194690265487</v>
      </c>
      <c r="D64" s="15" t="n">
        <f aca="false">D9/D$19*100</f>
        <v>4.32900432900433</v>
      </c>
      <c r="E64" s="15" t="n">
        <f aca="false">E9/E$19*100</f>
        <v>9.78260869565217</v>
      </c>
      <c r="F64" s="15" t="n">
        <f aca="false">F9/F$19*100</f>
        <v>7.55813953488372</v>
      </c>
      <c r="G64" s="15" t="n">
        <f aca="false">G9/G$19*100</f>
        <v>0</v>
      </c>
      <c r="H64" s="15" t="n">
        <f aca="false">H9/H$19*100</f>
        <v>9.52380952380952</v>
      </c>
      <c r="I64" s="15" t="n">
        <f aca="false">I9/I$19*100</f>
        <v>10</v>
      </c>
      <c r="J64" s="15" t="n">
        <f aca="false">J9/J$19*100</f>
        <v>8.12698412698413</v>
      </c>
    </row>
    <row r="65" customFormat="false" ht="12.75" hidden="false" customHeight="false" outlineLevel="0" collapsed="false">
      <c r="A65" s="55" t="s">
        <v>65</v>
      </c>
      <c r="B65" s="15" t="n">
        <f aca="false">B10/B$19*100</f>
        <v>1.81268882175227</v>
      </c>
      <c r="C65" s="15" t="n">
        <f aca="false">C10/C$19*100</f>
        <v>0.294985250737463</v>
      </c>
      <c r="D65" s="15" t="n">
        <f aca="false">D10/D$19*100</f>
        <v>0</v>
      </c>
      <c r="E65" s="15" t="n">
        <f aca="false">E10/E$19*100</f>
        <v>0</v>
      </c>
      <c r="F65" s="15" t="n">
        <f aca="false">F10/F$19*100</f>
        <v>1.74418604651163</v>
      </c>
      <c r="G65" s="15" t="n">
        <f aca="false">G10/G$19*100</f>
        <v>0</v>
      </c>
      <c r="H65" s="15" t="n">
        <f aca="false">H10/H$19*100</f>
        <v>0</v>
      </c>
      <c r="I65" s="15" t="n">
        <f aca="false">I10/I$19*100</f>
        <v>0</v>
      </c>
      <c r="J65" s="15" t="n">
        <f aca="false">J10/J$19*100</f>
        <v>1.01587301587302</v>
      </c>
    </row>
    <row r="66" customFormat="false" ht="12.75" hidden="false" customHeight="false" outlineLevel="0" collapsed="false">
      <c r="A66" s="55" t="s">
        <v>66</v>
      </c>
      <c r="B66" s="15" t="n">
        <f aca="false">B11/B$19*100</f>
        <v>0</v>
      </c>
      <c r="C66" s="15" t="n">
        <f aca="false">C11/C$19*100</f>
        <v>0.294985250737463</v>
      </c>
      <c r="D66" s="15" t="n">
        <f aca="false">D11/D$19*100</f>
        <v>0</v>
      </c>
      <c r="E66" s="15" t="n">
        <f aca="false">E11/E$19*100</f>
        <v>2.17391304347826</v>
      </c>
      <c r="F66" s="15" t="n">
        <f aca="false">F11/F$19*100</f>
        <v>0</v>
      </c>
      <c r="G66" s="15" t="n">
        <f aca="false">G11/G$19*100</f>
        <v>0</v>
      </c>
      <c r="H66" s="15" t="n">
        <f aca="false">H11/H$19*100</f>
        <v>0</v>
      </c>
      <c r="I66" s="15" t="n">
        <f aca="false">I11/I$19*100</f>
        <v>0</v>
      </c>
      <c r="J66" s="15" t="n">
        <f aca="false">J11/J$19*100</f>
        <v>0.19047619047619</v>
      </c>
    </row>
    <row r="67" customFormat="false" ht="12.75" hidden="false" customHeight="false" outlineLevel="0" collapsed="false">
      <c r="A67" s="55" t="s">
        <v>67</v>
      </c>
      <c r="B67" s="15" t="n">
        <f aca="false">B12/B$19*100</f>
        <v>0.604229607250755</v>
      </c>
      <c r="C67" s="15" t="n">
        <f aca="false">C12/C$19*100</f>
        <v>1.17994100294985</v>
      </c>
      <c r="D67" s="15" t="n">
        <f aca="false">D12/D$19*100</f>
        <v>0.432900432900433</v>
      </c>
      <c r="E67" s="15" t="n">
        <f aca="false">E12/E$19*100</f>
        <v>0</v>
      </c>
      <c r="F67" s="15" t="n">
        <f aca="false">F12/F$19*100</f>
        <v>0.581395348837209</v>
      </c>
      <c r="G67" s="15" t="n">
        <f aca="false">G12/G$19*100</f>
        <v>0</v>
      </c>
      <c r="H67" s="15" t="n">
        <f aca="false">H12/H$19*100</f>
        <v>0</v>
      </c>
      <c r="I67" s="15" t="n">
        <f aca="false">I12/I$19*100</f>
        <v>0</v>
      </c>
      <c r="J67" s="15" t="n">
        <f aca="false">J12/J$19*100</f>
        <v>0.634920634920635</v>
      </c>
    </row>
    <row r="68" customFormat="false" ht="12.75" hidden="false" customHeight="false" outlineLevel="0" collapsed="false">
      <c r="A68" s="55" t="s">
        <v>68</v>
      </c>
      <c r="B68" s="15" t="n">
        <f aca="false">B13/B$19*100</f>
        <v>0.604229607250755</v>
      </c>
      <c r="C68" s="15" t="n">
        <f aca="false">C13/C$19*100</f>
        <v>0.294985250737463</v>
      </c>
      <c r="D68" s="15" t="n">
        <f aca="false">D13/D$19*100</f>
        <v>0.865800865800866</v>
      </c>
      <c r="E68" s="15" t="n">
        <f aca="false">E13/E$19*100</f>
        <v>0</v>
      </c>
      <c r="F68" s="15" t="n">
        <f aca="false">F13/F$19*100</f>
        <v>0</v>
      </c>
      <c r="G68" s="15" t="n">
        <f aca="false">G13/G$19*100</f>
        <v>0</v>
      </c>
      <c r="H68" s="15" t="n">
        <f aca="false">H13/H$19*100</f>
        <v>9.52380952380952</v>
      </c>
      <c r="I68" s="15" t="n">
        <f aca="false">I13/I$19*100</f>
        <v>0</v>
      </c>
      <c r="J68" s="15" t="n">
        <f aca="false">J13/J$19*100</f>
        <v>0.571428571428571</v>
      </c>
    </row>
    <row r="69" customFormat="false" ht="12.75" hidden="false" customHeight="false" outlineLevel="0" collapsed="false">
      <c r="A69" s="55" t="s">
        <v>69</v>
      </c>
      <c r="B69" s="15" t="n">
        <f aca="false">B14/B$19*100</f>
        <v>0.453172205438067</v>
      </c>
      <c r="C69" s="15" t="n">
        <f aca="false">C14/C$19*100</f>
        <v>0.884955752212389</v>
      </c>
      <c r="D69" s="15" t="n">
        <f aca="false">D14/D$19*100</f>
        <v>0</v>
      </c>
      <c r="E69" s="15" t="n">
        <f aca="false">E14/E$19*100</f>
        <v>2.17391304347826</v>
      </c>
      <c r="F69" s="15" t="n">
        <f aca="false">F14/F$19*100</f>
        <v>0.581395348837209</v>
      </c>
      <c r="G69" s="15" t="n">
        <f aca="false">G14/G$19*100</f>
        <v>0</v>
      </c>
      <c r="H69" s="15" t="n">
        <f aca="false">H14/H$19*100</f>
        <v>4.76190476190476</v>
      </c>
      <c r="I69" s="15" t="n">
        <f aca="false">I14/I$19*100</f>
        <v>0</v>
      </c>
      <c r="J69" s="15" t="n">
        <f aca="false">J14/J$19*100</f>
        <v>0.634920634920635</v>
      </c>
    </row>
    <row r="70" customFormat="false" ht="12.75" hidden="false" customHeight="false" outlineLevel="0" collapsed="false">
      <c r="A70" s="55" t="s">
        <v>70</v>
      </c>
      <c r="B70" s="15" t="n">
        <f aca="false">B15/B$19*100</f>
        <v>0.151057401812689</v>
      </c>
      <c r="C70" s="15" t="n">
        <f aca="false">C15/C$19*100</f>
        <v>0</v>
      </c>
      <c r="D70" s="15" t="n">
        <f aca="false">D15/D$19*100</f>
        <v>0</v>
      </c>
      <c r="E70" s="15" t="n">
        <f aca="false">E15/E$19*100</f>
        <v>1.08695652173913</v>
      </c>
      <c r="F70" s="15" t="n">
        <f aca="false">F15/F$19*100</f>
        <v>0</v>
      </c>
      <c r="G70" s="15" t="n">
        <f aca="false">G15/G$19*100</f>
        <v>0</v>
      </c>
      <c r="H70" s="15" t="n">
        <f aca="false">H15/H$19*100</f>
        <v>0</v>
      </c>
      <c r="I70" s="15" t="n">
        <f aca="false">I15/I$19*100</f>
        <v>0</v>
      </c>
      <c r="J70" s="15" t="n">
        <f aca="false">J15/J$19*100</f>
        <v>0.126984126984127</v>
      </c>
    </row>
    <row r="71" customFormat="false" ht="12.75" hidden="false" customHeight="false" outlineLevel="0" collapsed="false">
      <c r="A71" s="55" t="s">
        <v>71</v>
      </c>
      <c r="B71" s="15" t="n">
        <f aca="false">B16/B$19*100</f>
        <v>0.151057401812689</v>
      </c>
      <c r="C71" s="15" t="n">
        <f aca="false">C16/C$19*100</f>
        <v>0</v>
      </c>
      <c r="D71" s="15" t="n">
        <f aca="false">D16/D$19*100</f>
        <v>0</v>
      </c>
      <c r="E71" s="15" t="n">
        <f aca="false">E16/E$19*100</f>
        <v>0</v>
      </c>
      <c r="F71" s="15" t="n">
        <f aca="false">F16/F$19*100</f>
        <v>0</v>
      </c>
      <c r="G71" s="15" t="n">
        <f aca="false">G16/G$19*100</f>
        <v>0</v>
      </c>
      <c r="H71" s="15" t="n">
        <f aca="false">H16/H$19*100</f>
        <v>0</v>
      </c>
      <c r="I71" s="15" t="n">
        <f aca="false">I16/I$19*100</f>
        <v>0</v>
      </c>
      <c r="J71" s="15" t="n">
        <f aca="false">J16/J$19*100</f>
        <v>0.0634920634920635</v>
      </c>
    </row>
    <row r="72" customFormat="false" ht="12.75" hidden="false" customHeight="false" outlineLevel="0" collapsed="false">
      <c r="A72" s="55" t="s">
        <v>72</v>
      </c>
      <c r="B72" s="15" t="n">
        <f aca="false">B17/B$19*100</f>
        <v>0</v>
      </c>
      <c r="C72" s="15" t="n">
        <f aca="false">C17/C$19*100</f>
        <v>0</v>
      </c>
      <c r="D72" s="15" t="n">
        <f aca="false">D17/D$19*100</f>
        <v>0</v>
      </c>
      <c r="E72" s="15" t="n">
        <f aca="false">E17/E$19*100</f>
        <v>0</v>
      </c>
      <c r="F72" s="15" t="n">
        <f aca="false">F17/F$19*100</f>
        <v>0</v>
      </c>
      <c r="G72" s="15" t="n">
        <f aca="false">G17/G$19*100</f>
        <v>0</v>
      </c>
      <c r="H72" s="15" t="n">
        <f aca="false">H17/H$19*100</f>
        <v>0</v>
      </c>
      <c r="I72" s="15" t="n">
        <f aca="false">I17/I$19*100</f>
        <v>0</v>
      </c>
      <c r="J72" s="15" t="n">
        <f aca="false">J17/J$19*100</f>
        <v>0</v>
      </c>
    </row>
    <row r="73" customFormat="false" ht="12.75" hidden="false" customHeight="false" outlineLevel="0" collapsed="false">
      <c r="A73" s="55" t="s">
        <v>73</v>
      </c>
      <c r="B73" s="15" t="n">
        <f aca="false">B18/B$19*100</f>
        <v>0</v>
      </c>
      <c r="C73" s="15" t="n">
        <f aca="false">C18/C$19*100</f>
        <v>0</v>
      </c>
      <c r="D73" s="15" t="n">
        <f aca="false">D18/D$19*100</f>
        <v>0</v>
      </c>
      <c r="E73" s="15" t="n">
        <f aca="false">E18/E$19*100</f>
        <v>0</v>
      </c>
      <c r="F73" s="15" t="n">
        <f aca="false">F18/F$19*100</f>
        <v>0.581395348837209</v>
      </c>
      <c r="G73" s="15" t="n">
        <f aca="false">G18/G$19*100</f>
        <v>0</v>
      </c>
      <c r="H73" s="15" t="n">
        <f aca="false">H18/H$19*100</f>
        <v>0</v>
      </c>
      <c r="I73" s="15" t="n">
        <f aca="false">I18/I$19*100</f>
        <v>0</v>
      </c>
      <c r="J73" s="15" t="n">
        <f aca="false">J18/J$19*100</f>
        <v>0.0634920634920635</v>
      </c>
    </row>
    <row r="74" customFormat="false" ht="12.75" hidden="false" customHeight="false" outlineLevel="0" collapsed="false">
      <c r="A74" s="56" t="s">
        <v>21</v>
      </c>
      <c r="B74" s="16" t="n">
        <f aca="false">B19/B$19*100</f>
        <v>100</v>
      </c>
      <c r="C74" s="16" t="n">
        <f aca="false">C19/C$19*100</f>
        <v>100</v>
      </c>
      <c r="D74" s="16" t="n">
        <f aca="false">D19/D$19*100</f>
        <v>100</v>
      </c>
      <c r="E74" s="16" t="n">
        <f aca="false">E19/E$19*100</f>
        <v>100</v>
      </c>
      <c r="F74" s="16" t="n">
        <f aca="false">F19/F$19*100</f>
        <v>100</v>
      </c>
      <c r="G74" s="16" t="n">
        <f aca="false">G19/G$19*100</f>
        <v>100</v>
      </c>
      <c r="H74" s="16" t="n">
        <f aca="false">H19/H$19*100</f>
        <v>100</v>
      </c>
      <c r="I74" s="16" t="n">
        <f aca="false">I19/I$19*100</f>
        <v>100</v>
      </c>
      <c r="J74" s="16" t="n">
        <f aca="false">J19/J$19*100</f>
        <v>100</v>
      </c>
    </row>
    <row r="75" customFormat="false" ht="12.75" hidden="false" customHeight="false" outlineLevel="0" collapsed="false">
      <c r="A75" s="51" t="s">
        <v>22</v>
      </c>
      <c r="B75" s="9"/>
      <c r="C75" s="9"/>
      <c r="D75" s="9"/>
      <c r="E75" s="9"/>
      <c r="F75" s="9"/>
      <c r="G75" s="9"/>
      <c r="H75" s="9"/>
      <c r="I75" s="9"/>
      <c r="J75" s="15"/>
    </row>
    <row r="76" customFormat="false" ht="12.75" hidden="false" customHeight="false" outlineLevel="0" collapsed="false">
      <c r="A76" s="55" t="s">
        <v>9</v>
      </c>
      <c r="B76" s="15" t="n">
        <f aca="false">B21/B$35*100</f>
        <v>68.9054726368159</v>
      </c>
      <c r="C76" s="15" t="n">
        <f aca="false">C21/C$35*100</f>
        <v>65.0943396226415</v>
      </c>
      <c r="D76" s="15" t="n">
        <f aca="false">D21/D$35*100</f>
        <v>74.1496598639456</v>
      </c>
      <c r="E76" s="15" t="n">
        <f aca="false">E21/E$35*100</f>
        <v>57.3333333333333</v>
      </c>
      <c r="F76" s="15" t="n">
        <f aca="false">F21/F$35*100</f>
        <v>73.3333333333333</v>
      </c>
      <c r="G76" s="15" t="n">
        <f aca="false">G21/G$35*100</f>
        <v>60.7142857142857</v>
      </c>
      <c r="H76" s="15" t="n">
        <f aca="false">H21/H$35*100</f>
        <v>62.5</v>
      </c>
      <c r="I76" s="15" t="n">
        <f aca="false">I21/I$35*100</f>
        <v>75</v>
      </c>
      <c r="J76" s="15" t="n">
        <f aca="false">J21/J$35*100</f>
        <v>68.1724845995893</v>
      </c>
    </row>
    <row r="77" customFormat="false" ht="12.75" hidden="false" customHeight="false" outlineLevel="0" collapsed="false">
      <c r="A77" s="55" t="s">
        <v>61</v>
      </c>
      <c r="B77" s="15" t="n">
        <f aca="false">B22/B$35*100</f>
        <v>0.995024875621891</v>
      </c>
      <c r="C77" s="15" t="n">
        <f aca="false">C22/C$35*100</f>
        <v>0.471698113207547</v>
      </c>
      <c r="D77" s="15" t="n">
        <f aca="false">D22/D$35*100</f>
        <v>3.40136054421769</v>
      </c>
      <c r="E77" s="15" t="n">
        <f aca="false">E22/E$35*100</f>
        <v>0</v>
      </c>
      <c r="F77" s="15" t="n">
        <f aca="false">F22/F$35*100</f>
        <v>1.11111111111111</v>
      </c>
      <c r="G77" s="15" t="n">
        <f aca="false">G22/G$35*100</f>
        <v>0</v>
      </c>
      <c r="H77" s="15" t="n">
        <f aca="false">H22/H$35*100</f>
        <v>12.5</v>
      </c>
      <c r="I77" s="15" t="n">
        <f aca="false">I22/I$35*100</f>
        <v>8.33333333333333</v>
      </c>
      <c r="J77" s="15" t="n">
        <f aca="false">J22/J$35*100</f>
        <v>1.3347022587269</v>
      </c>
    </row>
    <row r="78" customFormat="false" ht="12.75" hidden="false" customHeight="false" outlineLevel="0" collapsed="false">
      <c r="A78" s="55" t="s">
        <v>62</v>
      </c>
      <c r="B78" s="15" t="n">
        <f aca="false">B23/B$35*100</f>
        <v>13.4328358208955</v>
      </c>
      <c r="C78" s="15" t="n">
        <f aca="false">C23/C$35*100</f>
        <v>13.6792452830189</v>
      </c>
      <c r="D78" s="15" t="n">
        <f aca="false">D23/D$35*100</f>
        <v>8.16326530612245</v>
      </c>
      <c r="E78" s="15" t="n">
        <f aca="false">E23/E$35*100</f>
        <v>25.3333333333333</v>
      </c>
      <c r="F78" s="15" t="n">
        <f aca="false">F23/F$35*100</f>
        <v>10</v>
      </c>
      <c r="G78" s="15" t="n">
        <f aca="false">G23/G$35*100</f>
        <v>32.1428571428571</v>
      </c>
      <c r="H78" s="15" t="n">
        <f aca="false">H23/H$35*100</f>
        <v>12.5</v>
      </c>
      <c r="I78" s="15" t="n">
        <f aca="false">I23/I$35*100</f>
        <v>8.33333333333333</v>
      </c>
      <c r="J78" s="15" t="n">
        <f aca="false">J23/J$35*100</f>
        <v>13.7577002053388</v>
      </c>
    </row>
    <row r="79" customFormat="false" ht="12.75" hidden="false" customHeight="false" outlineLevel="0" collapsed="false">
      <c r="A79" s="55" t="s">
        <v>63</v>
      </c>
      <c r="B79" s="15" t="n">
        <f aca="false">B24/B$35*100</f>
        <v>2.48756218905473</v>
      </c>
      <c r="C79" s="15" t="n">
        <f aca="false">C24/C$35*100</f>
        <v>4.24528301886793</v>
      </c>
      <c r="D79" s="15" t="n">
        <f aca="false">D24/D$35*100</f>
        <v>4.76190476190476</v>
      </c>
      <c r="E79" s="15" t="n">
        <f aca="false">E24/E$35*100</f>
        <v>2.66666666666667</v>
      </c>
      <c r="F79" s="15" t="n">
        <f aca="false">F24/F$35*100</f>
        <v>5.55555555555556</v>
      </c>
      <c r="G79" s="15" t="n">
        <f aca="false">G24/G$35*100</f>
        <v>3.57142857142857</v>
      </c>
      <c r="H79" s="15" t="n">
        <f aca="false">H24/H$35*100</f>
        <v>12.5</v>
      </c>
      <c r="I79" s="15" t="n">
        <f aca="false">I24/I$35*100</f>
        <v>8.33333333333333</v>
      </c>
      <c r="J79" s="15" t="n">
        <f aca="false">J24/J$35*100</f>
        <v>3.69609856262834</v>
      </c>
    </row>
    <row r="80" customFormat="false" ht="12.75" hidden="false" customHeight="false" outlineLevel="0" collapsed="false">
      <c r="A80" s="55" t="s">
        <v>64</v>
      </c>
      <c r="B80" s="15" t="n">
        <f aca="false">B25/B$35*100</f>
        <v>8.95522388059701</v>
      </c>
      <c r="C80" s="15" t="n">
        <f aca="false">C25/C$35*100</f>
        <v>13.6792452830189</v>
      </c>
      <c r="D80" s="15" t="n">
        <f aca="false">D25/D$35*100</f>
        <v>3.40136054421769</v>
      </c>
      <c r="E80" s="15" t="n">
        <f aca="false">E25/E$35*100</f>
        <v>9.33333333333333</v>
      </c>
      <c r="F80" s="15" t="n">
        <f aca="false">F25/F$35*100</f>
        <v>8.88888888888889</v>
      </c>
      <c r="G80" s="15" t="n">
        <f aca="false">G25/G$35*100</f>
        <v>3.57142857142857</v>
      </c>
      <c r="H80" s="15" t="n">
        <f aca="false">H25/H$35*100</f>
        <v>0</v>
      </c>
      <c r="I80" s="15" t="n">
        <f aca="false">I25/I$35*100</f>
        <v>0</v>
      </c>
      <c r="J80" s="15" t="n">
        <f aca="false">J25/J$35*100</f>
        <v>8.82956878850103</v>
      </c>
    </row>
    <row r="81" customFormat="false" ht="12.75" hidden="false" customHeight="false" outlineLevel="0" collapsed="false">
      <c r="A81" s="55" t="s">
        <v>65</v>
      </c>
      <c r="B81" s="15" t="n">
        <f aca="false">B26/B$35*100</f>
        <v>1.74129353233831</v>
      </c>
      <c r="C81" s="15" t="n">
        <f aca="false">C26/C$35*100</f>
        <v>0.943396226415094</v>
      </c>
      <c r="D81" s="15" t="n">
        <f aca="false">D26/D$35*100</f>
        <v>0.680272108843537</v>
      </c>
      <c r="E81" s="15" t="n">
        <f aca="false">E26/E$35*100</f>
        <v>0</v>
      </c>
      <c r="F81" s="15" t="n">
        <f aca="false">F26/F$35*100</f>
        <v>0</v>
      </c>
      <c r="G81" s="15" t="n">
        <f aca="false">G26/G$35*100</f>
        <v>0</v>
      </c>
      <c r="H81" s="15" t="n">
        <f aca="false">H26/H$35*100</f>
        <v>0</v>
      </c>
      <c r="I81" s="15" t="n">
        <f aca="false">I26/I$35*100</f>
        <v>0</v>
      </c>
      <c r="J81" s="15" t="n">
        <f aca="false">J26/J$35*100</f>
        <v>1.02669404517454</v>
      </c>
    </row>
    <row r="82" customFormat="false" ht="12.75" hidden="false" customHeight="false" outlineLevel="0" collapsed="false">
      <c r="A82" s="55" t="s">
        <v>66</v>
      </c>
      <c r="B82" s="15" t="n">
        <f aca="false">B27/B$35*100</f>
        <v>0.248756218905473</v>
      </c>
      <c r="C82" s="15" t="n">
        <f aca="false">C27/C$35*100</f>
        <v>0</v>
      </c>
      <c r="D82" s="15" t="n">
        <f aca="false">D27/D$35*100</f>
        <v>0.680272108843537</v>
      </c>
      <c r="E82" s="15" t="n">
        <f aca="false">E27/E$35*100</f>
        <v>2.66666666666667</v>
      </c>
      <c r="F82" s="15" t="n">
        <f aca="false">F27/F$35*100</f>
        <v>0</v>
      </c>
      <c r="G82" s="15" t="n">
        <f aca="false">G27/G$35*100</f>
        <v>0</v>
      </c>
      <c r="H82" s="15" t="n">
        <f aca="false">H27/H$35*100</f>
        <v>0</v>
      </c>
      <c r="I82" s="15" t="n">
        <f aca="false">I27/I$35*100</f>
        <v>0</v>
      </c>
      <c r="J82" s="15" t="n">
        <f aca="false">J27/J$35*100</f>
        <v>0.410677618069815</v>
      </c>
    </row>
    <row r="83" customFormat="false" ht="12.75" hidden="false" customHeight="false" outlineLevel="0" collapsed="false">
      <c r="A83" s="55" t="s">
        <v>67</v>
      </c>
      <c r="B83" s="15" t="n">
        <f aca="false">B28/B$35*100</f>
        <v>1.24378109452736</v>
      </c>
      <c r="C83" s="15" t="n">
        <f aca="false">C28/C$35*100</f>
        <v>0.943396226415094</v>
      </c>
      <c r="D83" s="15" t="n">
        <f aca="false">D28/D$35*100</f>
        <v>0.680272108843537</v>
      </c>
      <c r="E83" s="15" t="n">
        <f aca="false">E28/E$35*100</f>
        <v>2.66666666666667</v>
      </c>
      <c r="F83" s="15" t="n">
        <f aca="false">F28/F$35*100</f>
        <v>0</v>
      </c>
      <c r="G83" s="15" t="n">
        <f aca="false">G28/G$35*100</f>
        <v>0</v>
      </c>
      <c r="H83" s="15" t="n">
        <f aca="false">H28/H$35*100</f>
        <v>0</v>
      </c>
      <c r="I83" s="15" t="n">
        <f aca="false">I28/I$35*100</f>
        <v>0</v>
      </c>
      <c r="J83" s="15" t="n">
        <f aca="false">J28/J$35*100</f>
        <v>1.02669404517454</v>
      </c>
    </row>
    <row r="84" customFormat="false" ht="12.75" hidden="false" customHeight="false" outlineLevel="0" collapsed="false">
      <c r="A84" s="55" t="s">
        <v>68</v>
      </c>
      <c r="B84" s="15" t="n">
        <f aca="false">B29/B$35*100</f>
        <v>0.746268656716418</v>
      </c>
      <c r="C84" s="15" t="n">
        <f aca="false">C29/C$35*100</f>
        <v>0.471698113207547</v>
      </c>
      <c r="D84" s="15" t="n">
        <f aca="false">D29/D$35*100</f>
        <v>0.680272108843537</v>
      </c>
      <c r="E84" s="15" t="n">
        <f aca="false">E29/E$35*100</f>
        <v>0</v>
      </c>
      <c r="F84" s="15" t="n">
        <f aca="false">F29/F$35*100</f>
        <v>0</v>
      </c>
      <c r="G84" s="15" t="n">
        <f aca="false">G29/G$35*100</f>
        <v>0</v>
      </c>
      <c r="H84" s="15" t="n">
        <f aca="false">H29/H$35*100</f>
        <v>0</v>
      </c>
      <c r="I84" s="15" t="n">
        <f aca="false">I29/I$35*100</f>
        <v>0</v>
      </c>
      <c r="J84" s="15" t="n">
        <f aca="false">J29/J$35*100</f>
        <v>0.513347022587269</v>
      </c>
    </row>
    <row r="85" customFormat="false" ht="12.75" hidden="false" customHeight="false" outlineLevel="0" collapsed="false">
      <c r="A85" s="55" t="s">
        <v>69</v>
      </c>
      <c r="B85" s="15" t="n">
        <f aca="false">B30/B$35*100</f>
        <v>0.746268656716418</v>
      </c>
      <c r="C85" s="15" t="n">
        <f aca="false">C30/C$35*100</f>
        <v>0.471698113207547</v>
      </c>
      <c r="D85" s="15" t="n">
        <f aca="false">D30/D$35*100</f>
        <v>0.680272108843537</v>
      </c>
      <c r="E85" s="15" t="n">
        <f aca="false">E30/E$35*100</f>
        <v>0</v>
      </c>
      <c r="F85" s="15" t="n">
        <f aca="false">F30/F$35*100</f>
        <v>1.11111111111111</v>
      </c>
      <c r="G85" s="15" t="n">
        <f aca="false">G30/G$35*100</f>
        <v>0</v>
      </c>
      <c r="H85" s="15" t="n">
        <f aca="false">H30/H$35*100</f>
        <v>0</v>
      </c>
      <c r="I85" s="15" t="n">
        <f aca="false">I30/I$35*100</f>
        <v>0</v>
      </c>
      <c r="J85" s="15" t="n">
        <f aca="false">J30/J$35*100</f>
        <v>0.616016427104723</v>
      </c>
    </row>
    <row r="86" customFormat="false" ht="12.75" hidden="false" customHeight="false" outlineLevel="0" collapsed="false">
      <c r="A86" s="55" t="s">
        <v>70</v>
      </c>
      <c r="B86" s="15" t="n">
        <f aca="false">B31/B$35*100</f>
        <v>0</v>
      </c>
      <c r="C86" s="15" t="n">
        <f aca="false">C31/C$35*100</f>
        <v>0</v>
      </c>
      <c r="D86" s="15" t="n">
        <f aca="false">D31/D$35*100</f>
        <v>2.04081632653061</v>
      </c>
      <c r="E86" s="15" t="n">
        <f aca="false">E31/E$35*100</f>
        <v>0</v>
      </c>
      <c r="F86" s="15" t="n">
        <f aca="false">F31/F$35*100</f>
        <v>0</v>
      </c>
      <c r="G86" s="15" t="n">
        <f aca="false">G31/G$35*100</f>
        <v>0</v>
      </c>
      <c r="H86" s="15" t="n">
        <f aca="false">H31/H$35*100</f>
        <v>0</v>
      </c>
      <c r="I86" s="15" t="n">
        <f aca="false">I31/I$35*100</f>
        <v>0</v>
      </c>
      <c r="J86" s="15" t="n">
        <f aca="false">J31/J$35*100</f>
        <v>0.308008213552361</v>
      </c>
    </row>
    <row r="87" customFormat="false" ht="12.75" hidden="false" customHeight="false" outlineLevel="0" collapsed="false">
      <c r="A87" s="55" t="s">
        <v>71</v>
      </c>
      <c r="B87" s="15" t="n">
        <f aca="false">B32/B$35*100</f>
        <v>0.248756218905473</v>
      </c>
      <c r="C87" s="15" t="n">
        <f aca="false">C32/C$35*100</f>
        <v>0</v>
      </c>
      <c r="D87" s="15" t="n">
        <f aca="false">D32/D$35*100</f>
        <v>0</v>
      </c>
      <c r="E87" s="15" t="n">
        <f aca="false">E32/E$35*100</f>
        <v>0</v>
      </c>
      <c r="F87" s="15" t="n">
        <f aca="false">F32/F$35*100</f>
        <v>0</v>
      </c>
      <c r="G87" s="15" t="n">
        <f aca="false">G32/G$35*100</f>
        <v>0</v>
      </c>
      <c r="H87" s="15" t="n">
        <f aca="false">H32/H$35*100</f>
        <v>0</v>
      </c>
      <c r="I87" s="15" t="n">
        <f aca="false">I32/I$35*100</f>
        <v>0</v>
      </c>
      <c r="J87" s="15" t="n">
        <f aca="false">J32/J$35*100</f>
        <v>0.102669404517454</v>
      </c>
    </row>
    <row r="88" customFormat="false" ht="12.75" hidden="false" customHeight="false" outlineLevel="0" collapsed="false">
      <c r="A88" s="55" t="s">
        <v>72</v>
      </c>
      <c r="B88" s="15" t="n">
        <f aca="false">B33/B$35*100</f>
        <v>0.248756218905473</v>
      </c>
      <c r="C88" s="15" t="n">
        <f aca="false">C33/C$35*100</f>
        <v>0</v>
      </c>
      <c r="D88" s="15" t="n">
        <f aca="false">D33/D$35*100</f>
        <v>0</v>
      </c>
      <c r="E88" s="15" t="n">
        <f aca="false">E33/E$35*100</f>
        <v>0</v>
      </c>
      <c r="F88" s="15" t="n">
        <f aca="false">F33/F$35*100</f>
        <v>0</v>
      </c>
      <c r="G88" s="15" t="n">
        <f aca="false">G33/G$35*100</f>
        <v>0</v>
      </c>
      <c r="H88" s="15" t="n">
        <f aca="false">H33/H$35*100</f>
        <v>0</v>
      </c>
      <c r="I88" s="15" t="n">
        <f aca="false">I33/I$35*100</f>
        <v>0</v>
      </c>
      <c r="J88" s="15" t="n">
        <f aca="false">J33/J$35*100</f>
        <v>0.102669404517454</v>
      </c>
    </row>
    <row r="89" customFormat="false" ht="12.75" hidden="false" customHeight="false" outlineLevel="0" collapsed="false">
      <c r="A89" s="55" t="s">
        <v>73</v>
      </c>
      <c r="B89" s="15" t="n">
        <f aca="false">B34/B$35*100</f>
        <v>0</v>
      </c>
      <c r="C89" s="15" t="n">
        <f aca="false">C34/C$35*100</f>
        <v>0</v>
      </c>
      <c r="D89" s="15" t="n">
        <f aca="false">D34/D$35*100</f>
        <v>0.680272108843537</v>
      </c>
      <c r="E89" s="15" t="n">
        <f aca="false">E34/E$35*100</f>
        <v>0</v>
      </c>
      <c r="F89" s="15" t="n">
        <f aca="false">F34/F$35*100</f>
        <v>0</v>
      </c>
      <c r="G89" s="15" t="n">
        <f aca="false">G34/G$35*100</f>
        <v>0</v>
      </c>
      <c r="H89" s="15" t="n">
        <f aca="false">H34/H$35*100</f>
        <v>0</v>
      </c>
      <c r="I89" s="15" t="n">
        <f aca="false">I34/I$35*100</f>
        <v>0</v>
      </c>
      <c r="J89" s="15" t="n">
        <f aca="false">J34/J$35*100</f>
        <v>0.102669404517454</v>
      </c>
    </row>
    <row r="90" customFormat="false" ht="12.75" hidden="false" customHeight="false" outlineLevel="0" collapsed="false">
      <c r="A90" s="56" t="s">
        <v>24</v>
      </c>
      <c r="B90" s="16" t="n">
        <f aca="false">B35/B$35*100</f>
        <v>100</v>
      </c>
      <c r="C90" s="16" t="n">
        <f aca="false">C35/C$35*100</f>
        <v>100</v>
      </c>
      <c r="D90" s="16" t="n">
        <f aca="false">D35/D$35*100</f>
        <v>100</v>
      </c>
      <c r="E90" s="16" t="n">
        <f aca="false">E35/E$35*100</f>
        <v>100</v>
      </c>
      <c r="F90" s="16" t="n">
        <f aca="false">F35/F$35*100</f>
        <v>100</v>
      </c>
      <c r="G90" s="16" t="n">
        <f aca="false">G35/G$35*100</f>
        <v>100</v>
      </c>
      <c r="H90" s="16" t="n">
        <f aca="false">H35/H$35*100</f>
        <v>100</v>
      </c>
      <c r="I90" s="16" t="n">
        <f aca="false">I35/I$35*100</f>
        <v>100</v>
      </c>
      <c r="J90" s="16" t="n">
        <f aca="false">J35/J$35*100</f>
        <v>100</v>
      </c>
    </row>
    <row r="91" customFormat="false" ht="12.75" hidden="false" customHeight="false" outlineLevel="0" collapsed="false">
      <c r="A91" s="51" t="s">
        <v>25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55" t="s">
        <v>9</v>
      </c>
      <c r="B92" s="15" t="n">
        <f aca="false">B37/B$51*100</f>
        <v>71.9924812030075</v>
      </c>
      <c r="C92" s="15" t="n">
        <f aca="false">C37/C$51*100</f>
        <v>70.05444646098</v>
      </c>
      <c r="D92" s="15" t="n">
        <f aca="false">D37/D$51*100</f>
        <v>76.4550264550265</v>
      </c>
      <c r="E92" s="15" t="n">
        <f aca="false">E37/E$51*100</f>
        <v>61.0778443113773</v>
      </c>
      <c r="F92" s="15" t="n">
        <f aca="false">F37/F$51*100</f>
        <v>75.9541984732825</v>
      </c>
      <c r="G92" s="15" t="n">
        <f aca="false">G37/G$51*100</f>
        <v>72.3684210526316</v>
      </c>
      <c r="H92" s="15" t="n">
        <f aca="false">H37/H$51*100</f>
        <v>65.5172413793104</v>
      </c>
      <c r="I92" s="15" t="n">
        <f aca="false">I37/I$51*100</f>
        <v>72.7272727272727</v>
      </c>
      <c r="J92" s="15" t="n">
        <f aca="false">J37/J$51*100</f>
        <v>71.871322087093</v>
      </c>
    </row>
    <row r="93" customFormat="false" ht="12.75" hidden="false" customHeight="false" outlineLevel="0" collapsed="false">
      <c r="A93" s="55" t="s">
        <v>61</v>
      </c>
      <c r="B93" s="15" t="n">
        <f aca="false">B38/B$51*100</f>
        <v>1.31578947368421</v>
      </c>
      <c r="C93" s="15" t="n">
        <f aca="false">C38/C$51*100</f>
        <v>0.544464609800363</v>
      </c>
      <c r="D93" s="15" t="n">
        <f aca="false">D38/D$51*100</f>
        <v>2.38095238095238</v>
      </c>
      <c r="E93" s="15" t="n">
        <f aca="false">E38/E$51*100</f>
        <v>0</v>
      </c>
      <c r="F93" s="15" t="n">
        <f aca="false">F38/F$51*100</f>
        <v>0.381679389312977</v>
      </c>
      <c r="G93" s="15" t="n">
        <f aca="false">G38/G$51*100</f>
        <v>1.31578947368421</v>
      </c>
      <c r="H93" s="15" t="n">
        <f aca="false">H38/H$51*100</f>
        <v>3.44827586206897</v>
      </c>
      <c r="I93" s="15" t="n">
        <f aca="false">I38/I$51*100</f>
        <v>4.54545454545455</v>
      </c>
      <c r="J93" s="15" t="n">
        <f aca="false">J38/J$51*100</f>
        <v>1.17693213024716</v>
      </c>
    </row>
    <row r="94" customFormat="false" ht="12.75" hidden="false" customHeight="false" outlineLevel="0" collapsed="false">
      <c r="A94" s="55" t="s">
        <v>62</v>
      </c>
      <c r="B94" s="15" t="n">
        <f aca="false">B39/B$51*100</f>
        <v>10.9962406015038</v>
      </c>
      <c r="C94" s="15" t="n">
        <f aca="false">C39/C$51*100</f>
        <v>10.1633393829401</v>
      </c>
      <c r="D94" s="15" t="n">
        <f aca="false">D39/D$51*100</f>
        <v>11.9047619047619</v>
      </c>
      <c r="E94" s="15" t="n">
        <f aca="false">E39/E$51*100</f>
        <v>19.7604790419162</v>
      </c>
      <c r="F94" s="15" t="n">
        <f aca="false">F39/F$51*100</f>
        <v>9.92366412213741</v>
      </c>
      <c r="G94" s="15" t="n">
        <f aca="false">G39/G$51*100</f>
        <v>22.3684210526316</v>
      </c>
      <c r="H94" s="15" t="n">
        <f aca="false">H39/H$51*100</f>
        <v>6.89655172413793</v>
      </c>
      <c r="I94" s="15" t="n">
        <f aca="false">I39/I$51*100</f>
        <v>13.6363636363636</v>
      </c>
      <c r="J94" s="15" t="n">
        <f aca="false">J39/J$51*100</f>
        <v>11.7300902314633</v>
      </c>
    </row>
    <row r="95" customFormat="false" ht="12.75" hidden="false" customHeight="false" outlineLevel="0" collapsed="false">
      <c r="A95" s="55" t="s">
        <v>63</v>
      </c>
      <c r="B95" s="15" t="n">
        <f aca="false">B40/B$51*100</f>
        <v>2.63157894736842</v>
      </c>
      <c r="C95" s="15" t="n">
        <f aca="false">C40/C$51*100</f>
        <v>4.53720508166969</v>
      </c>
      <c r="D95" s="15" t="n">
        <f aca="false">D40/D$51*100</f>
        <v>2.11640211640212</v>
      </c>
      <c r="E95" s="15" t="n">
        <f aca="false">E40/E$51*100</f>
        <v>4.19161676646707</v>
      </c>
      <c r="F95" s="15" t="n">
        <f aca="false">F40/F$51*100</f>
        <v>3.05343511450382</v>
      </c>
      <c r="G95" s="15" t="n">
        <f aca="false">G40/G$51*100</f>
        <v>2.63157894736842</v>
      </c>
      <c r="H95" s="15" t="n">
        <f aca="false">H40/H$51*100</f>
        <v>6.89655172413793</v>
      </c>
      <c r="I95" s="15" t="n">
        <f aca="false">I40/I$51*100</f>
        <v>4.54545454545455</v>
      </c>
      <c r="J95" s="15" t="n">
        <f aca="false">J40/J$51*100</f>
        <v>3.17771675166732</v>
      </c>
    </row>
    <row r="96" customFormat="false" ht="12.75" hidden="false" customHeight="false" outlineLevel="0" collapsed="false">
      <c r="A96" s="55" t="s">
        <v>64</v>
      </c>
      <c r="B96" s="15" t="n">
        <f aca="false">B41/B$51*100</f>
        <v>8.7406015037594</v>
      </c>
      <c r="C96" s="15" t="n">
        <f aca="false">C41/C$51*100</f>
        <v>11.7967332123412</v>
      </c>
      <c r="D96" s="15" t="n">
        <f aca="false">D41/D$51*100</f>
        <v>3.96825396825397</v>
      </c>
      <c r="E96" s="15" t="n">
        <f aca="false">E41/E$51*100</f>
        <v>9.58083832335329</v>
      </c>
      <c r="F96" s="15" t="n">
        <f aca="false">F41/F$51*100</f>
        <v>8.01526717557252</v>
      </c>
      <c r="G96" s="15" t="n">
        <f aca="false">G41/G$51*100</f>
        <v>1.31578947368421</v>
      </c>
      <c r="H96" s="15" t="n">
        <f aca="false">H41/H$51*100</f>
        <v>6.89655172413793</v>
      </c>
      <c r="I96" s="15" t="n">
        <f aca="false">I41/I$51*100</f>
        <v>4.54545454545455</v>
      </c>
      <c r="J96" s="15" t="n">
        <f aca="false">J41/J$51*100</f>
        <v>8.39544919576304</v>
      </c>
    </row>
    <row r="97" customFormat="false" ht="12.75" hidden="false" customHeight="false" outlineLevel="0" collapsed="false">
      <c r="A97" s="55" t="s">
        <v>65</v>
      </c>
      <c r="B97" s="15" t="n">
        <f aca="false">B42/B$51*100</f>
        <v>1.78571428571429</v>
      </c>
      <c r="C97" s="15" t="n">
        <f aca="false">C42/C$51*100</f>
        <v>0.544464609800363</v>
      </c>
      <c r="D97" s="15" t="n">
        <f aca="false">D42/D$51*100</f>
        <v>0.264550264550265</v>
      </c>
      <c r="E97" s="15" t="n">
        <f aca="false">E42/E$51*100</f>
        <v>0</v>
      </c>
      <c r="F97" s="15" t="n">
        <f aca="false">F42/F$51*100</f>
        <v>1.14503816793893</v>
      </c>
      <c r="G97" s="15" t="n">
        <f aca="false">G42/G$51*100</f>
        <v>0</v>
      </c>
      <c r="H97" s="15" t="n">
        <f aca="false">H42/H$51*100</f>
        <v>0</v>
      </c>
      <c r="I97" s="15" t="n">
        <f aca="false">I42/I$51*100</f>
        <v>0</v>
      </c>
      <c r="J97" s="15" t="n">
        <f aca="false">J42/J$51*100</f>
        <v>1.0200078462142</v>
      </c>
    </row>
    <row r="98" customFormat="false" ht="12.75" hidden="false" customHeight="false" outlineLevel="0" collapsed="false">
      <c r="A98" s="55" t="s">
        <v>66</v>
      </c>
      <c r="B98" s="15" t="n">
        <f aca="false">B43/B$51*100</f>
        <v>0.093984962406015</v>
      </c>
      <c r="C98" s="15" t="n">
        <f aca="false">C43/C$51*100</f>
        <v>0.181488203266788</v>
      </c>
      <c r="D98" s="15" t="n">
        <f aca="false">D43/D$51*100</f>
        <v>0.264550264550265</v>
      </c>
      <c r="E98" s="15" t="n">
        <f aca="false">E43/E$51*100</f>
        <v>2.39520958083832</v>
      </c>
      <c r="F98" s="15" t="n">
        <f aca="false">F43/F$51*100</f>
        <v>0</v>
      </c>
      <c r="G98" s="15" t="n">
        <f aca="false">G43/G$51*100</f>
        <v>0</v>
      </c>
      <c r="H98" s="15" t="n">
        <f aca="false">H43/H$51*100</f>
        <v>0</v>
      </c>
      <c r="I98" s="15" t="n">
        <f aca="false">I43/I$51*100</f>
        <v>0</v>
      </c>
      <c r="J98" s="15" t="n">
        <f aca="false">J43/J$51*100</f>
        <v>0.27461749705767</v>
      </c>
    </row>
    <row r="99" customFormat="false" ht="12.75" hidden="false" customHeight="false" outlineLevel="0" collapsed="false">
      <c r="A99" s="55" t="s">
        <v>67</v>
      </c>
      <c r="B99" s="15" t="n">
        <f aca="false">B44/B$51*100</f>
        <v>0.845864661654135</v>
      </c>
      <c r="C99" s="15" t="n">
        <f aca="false">C44/C$51*100</f>
        <v>1.08892921960073</v>
      </c>
      <c r="D99" s="15" t="n">
        <f aca="false">D44/D$51*100</f>
        <v>0.529100529100529</v>
      </c>
      <c r="E99" s="15" t="n">
        <f aca="false">E44/E$51*100</f>
        <v>1.19760479041916</v>
      </c>
      <c r="F99" s="15" t="n">
        <f aca="false">F44/F$51*100</f>
        <v>0.381679389312977</v>
      </c>
      <c r="G99" s="15" t="n">
        <f aca="false">G44/G$51*100</f>
        <v>0</v>
      </c>
      <c r="H99" s="15" t="n">
        <f aca="false">H44/H$51*100</f>
        <v>0</v>
      </c>
      <c r="I99" s="15" t="n">
        <f aca="false">I44/I$51*100</f>
        <v>0</v>
      </c>
      <c r="J99" s="15" t="n">
        <f aca="false">J44/J$51*100</f>
        <v>0.78462142016477</v>
      </c>
    </row>
    <row r="100" customFormat="false" ht="12.75" hidden="false" customHeight="false" outlineLevel="0" collapsed="false">
      <c r="A100" s="55" t="s">
        <v>68</v>
      </c>
      <c r="B100" s="15" t="n">
        <f aca="false">B45/B$51*100</f>
        <v>0.657894736842105</v>
      </c>
      <c r="C100" s="15" t="n">
        <f aca="false">C45/C$51*100</f>
        <v>0.362976406533575</v>
      </c>
      <c r="D100" s="15" t="n">
        <f aca="false">D45/D$51*100</f>
        <v>0.793650793650794</v>
      </c>
      <c r="E100" s="15" t="n">
        <f aca="false">E45/E$51*100</f>
        <v>0</v>
      </c>
      <c r="F100" s="15" t="n">
        <f aca="false">F45/F$51*100</f>
        <v>0</v>
      </c>
      <c r="G100" s="15" t="n">
        <f aca="false">G45/G$51*100</f>
        <v>0</v>
      </c>
      <c r="H100" s="15" t="n">
        <f aca="false">H45/H$51*100</f>
        <v>6.89655172413793</v>
      </c>
      <c r="I100" s="15" t="n">
        <f aca="false">I45/I$51*100</f>
        <v>0</v>
      </c>
      <c r="J100" s="15" t="n">
        <f aca="false">J45/J$51*100</f>
        <v>0.549234994115339</v>
      </c>
    </row>
    <row r="101" customFormat="false" ht="12.75" hidden="false" customHeight="false" outlineLevel="0" collapsed="false">
      <c r="A101" s="55" t="s">
        <v>69</v>
      </c>
      <c r="B101" s="15" t="n">
        <f aca="false">B46/B$51*100</f>
        <v>0.56390977443609</v>
      </c>
      <c r="C101" s="15" t="n">
        <f aca="false">C46/C$51*100</f>
        <v>0.725952813067151</v>
      </c>
      <c r="D101" s="15" t="n">
        <f aca="false">D46/D$51*100</f>
        <v>0.264550264550265</v>
      </c>
      <c r="E101" s="15" t="n">
        <f aca="false">E46/E$51*100</f>
        <v>1.19760479041916</v>
      </c>
      <c r="F101" s="15" t="n">
        <f aca="false">F46/F$51*100</f>
        <v>0.763358778625954</v>
      </c>
      <c r="G101" s="15" t="n">
        <f aca="false">G46/G$51*100</f>
        <v>0</v>
      </c>
      <c r="H101" s="15" t="n">
        <f aca="false">H46/H$51*100</f>
        <v>3.44827586206897</v>
      </c>
      <c r="I101" s="15" t="n">
        <f aca="false">I46/I$51*100</f>
        <v>0</v>
      </c>
      <c r="J101" s="15" t="n">
        <f aca="false">J46/J$51*100</f>
        <v>0.627697136131816</v>
      </c>
    </row>
    <row r="102" customFormat="false" ht="12.75" hidden="false" customHeight="false" outlineLevel="0" collapsed="false">
      <c r="A102" s="55" t="s">
        <v>70</v>
      </c>
      <c r="B102" s="15" t="n">
        <f aca="false">B47/B$51*100</f>
        <v>0.093984962406015</v>
      </c>
      <c r="C102" s="15" t="n">
        <f aca="false">C47/C$51*100</f>
        <v>0</v>
      </c>
      <c r="D102" s="15" t="n">
        <f aca="false">D47/D$51*100</f>
        <v>0.793650793650794</v>
      </c>
      <c r="E102" s="15" t="n">
        <f aca="false">E47/E$51*100</f>
        <v>0.598802395209581</v>
      </c>
      <c r="F102" s="15" t="n">
        <f aca="false">F47/F$51*100</f>
        <v>0</v>
      </c>
      <c r="G102" s="15" t="n">
        <f aca="false">G47/G$51*100</f>
        <v>0</v>
      </c>
      <c r="H102" s="15" t="n">
        <f aca="false">H47/H$51*100</f>
        <v>0</v>
      </c>
      <c r="I102" s="15" t="n">
        <f aca="false">I47/I$51*100</f>
        <v>0</v>
      </c>
      <c r="J102" s="15" t="n">
        <f aca="false">J47/J$51*100</f>
        <v>0.196155355041193</v>
      </c>
    </row>
    <row r="103" customFormat="false" ht="12.75" hidden="false" customHeight="false" outlineLevel="0" collapsed="false">
      <c r="A103" s="55" t="s">
        <v>71</v>
      </c>
      <c r="B103" s="15" t="n">
        <f aca="false">B48/B$51*100</f>
        <v>0.18796992481203</v>
      </c>
      <c r="C103" s="15" t="n">
        <f aca="false">C48/C$51*100</f>
        <v>0</v>
      </c>
      <c r="D103" s="15" t="n">
        <f aca="false">D48/D$51*100</f>
        <v>0</v>
      </c>
      <c r="E103" s="15" t="n">
        <f aca="false">E48/E$51*100</f>
        <v>0</v>
      </c>
      <c r="F103" s="15" t="n">
        <f aca="false">F48/F$51*100</f>
        <v>0</v>
      </c>
      <c r="G103" s="15" t="n">
        <f aca="false">G48/G$51*100</f>
        <v>0</v>
      </c>
      <c r="H103" s="15" t="n">
        <f aca="false">H48/H$51*100</f>
        <v>0</v>
      </c>
      <c r="I103" s="15" t="n">
        <f aca="false">I48/I$51*100</f>
        <v>0</v>
      </c>
      <c r="J103" s="15" t="n">
        <f aca="false">J48/J$51*100</f>
        <v>0.0784621420164771</v>
      </c>
    </row>
    <row r="104" customFormat="false" ht="12.75" hidden="false" customHeight="false" outlineLevel="0" collapsed="false">
      <c r="A104" s="55" t="s">
        <v>72</v>
      </c>
      <c r="B104" s="15" t="n">
        <f aca="false">B49/B$51*100</f>
        <v>0.093984962406015</v>
      </c>
      <c r="C104" s="15" t="n">
        <f aca="false">C49/C$51*100</f>
        <v>0</v>
      </c>
      <c r="D104" s="15" t="n">
        <f aca="false">D49/D$51*100</f>
        <v>0</v>
      </c>
      <c r="E104" s="15" t="n">
        <f aca="false">E49/E$51*100</f>
        <v>0</v>
      </c>
      <c r="F104" s="15" t="n">
        <f aca="false">F49/F$51*100</f>
        <v>0</v>
      </c>
      <c r="G104" s="15" t="n">
        <f aca="false">G49/G$51*100</f>
        <v>0</v>
      </c>
      <c r="H104" s="15" t="n">
        <f aca="false">H49/H$51*100</f>
        <v>0</v>
      </c>
      <c r="I104" s="15" t="n">
        <f aca="false">I49/I$51*100</f>
        <v>0</v>
      </c>
      <c r="J104" s="15" t="n">
        <f aca="false">J49/J$51*100</f>
        <v>0.0392310710082385</v>
      </c>
    </row>
    <row r="105" customFormat="false" ht="12.75" hidden="false" customHeight="false" outlineLevel="0" collapsed="false">
      <c r="A105" s="55" t="s">
        <v>73</v>
      </c>
      <c r="B105" s="15" t="n">
        <f aca="false">B50/B$51*100</f>
        <v>0</v>
      </c>
      <c r="C105" s="15" t="n">
        <f aca="false">C50/C$51*100</f>
        <v>0</v>
      </c>
      <c r="D105" s="15" t="n">
        <f aca="false">D50/D$51*100</f>
        <v>0.264550264550265</v>
      </c>
      <c r="E105" s="15" t="n">
        <f aca="false">E50/E$51*100</f>
        <v>0</v>
      </c>
      <c r="F105" s="15" t="n">
        <f aca="false">F50/F$51*100</f>
        <v>0.381679389312977</v>
      </c>
      <c r="G105" s="15" t="n">
        <f aca="false">G50/G$51*100</f>
        <v>0</v>
      </c>
      <c r="H105" s="15" t="n">
        <f aca="false">H50/H$51*100</f>
        <v>0</v>
      </c>
      <c r="I105" s="15" t="n">
        <f aca="false">I50/I$51*100</f>
        <v>0</v>
      </c>
      <c r="J105" s="15" t="n">
        <f aca="false">J50/J$51*100</f>
        <v>0.0784621420164771</v>
      </c>
    </row>
    <row r="106" customFormat="false" ht="12.75" hidden="false" customHeight="false" outlineLevel="0" collapsed="false">
      <c r="A106" s="53" t="s">
        <v>26</v>
      </c>
      <c r="B106" s="17" t="n">
        <f aca="false">B51/B$51*100</f>
        <v>100</v>
      </c>
      <c r="C106" s="17" t="n">
        <f aca="false">C51/C$51*100</f>
        <v>100</v>
      </c>
      <c r="D106" s="17" t="n">
        <f aca="false">D51/D$51*100</f>
        <v>100</v>
      </c>
      <c r="E106" s="17" t="n">
        <f aca="false">E51/E$51*100</f>
        <v>100</v>
      </c>
      <c r="F106" s="17" t="n">
        <f aca="false">F51/F$51*100</f>
        <v>100</v>
      </c>
      <c r="G106" s="17" t="n">
        <f aca="false">G51/G$51*100</f>
        <v>100</v>
      </c>
      <c r="H106" s="17" t="n">
        <f aca="false">H51/H$51*100</f>
        <v>100</v>
      </c>
      <c r="I106" s="17" t="n">
        <f aca="false">I51/I$51*100</f>
        <v>100</v>
      </c>
      <c r="J106" s="17" t="n">
        <f aca="false">J51/J$51*100</f>
        <v>100</v>
      </c>
    </row>
    <row r="107" customFormat="false" ht="12.75" hidden="false" customHeight="false" outlineLevel="0" collapsed="false">
      <c r="A107" s="18" t="s">
        <v>81</v>
      </c>
    </row>
    <row r="108" customFormat="false" ht="12.75" hidden="false" customHeight="false" outlineLevel="0" collapsed="false">
      <c r="A108" s="18" t="s">
        <v>78</v>
      </c>
    </row>
  </sheetData>
  <mergeCells count="2">
    <mergeCell ref="B3:J3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59" t="s">
        <v>82</v>
      </c>
      <c r="B1" s="64"/>
      <c r="C1" s="64"/>
      <c r="D1" s="64"/>
      <c r="E1" s="64"/>
      <c r="F1" s="64"/>
      <c r="G1" s="64"/>
      <c r="H1" s="64"/>
      <c r="I1" s="65"/>
      <c r="J1" s="65"/>
    </row>
    <row r="2" customFormat="false" ht="15" hidden="false" customHeight="false" outlineLevel="0" collapsed="false">
      <c r="A2" s="61" t="s">
        <v>76</v>
      </c>
      <c r="B2" s="66"/>
      <c r="C2" s="66"/>
      <c r="D2" s="66"/>
      <c r="E2" s="66"/>
      <c r="F2" s="66"/>
      <c r="G2" s="66"/>
      <c r="H2" s="66"/>
      <c r="I2" s="67"/>
      <c r="J2" s="67"/>
    </row>
    <row r="3" customFormat="false" ht="12.75" hidden="false" customHeight="false" outlineLevel="0" collapsed="false">
      <c r="A3" s="68" t="s">
        <v>33</v>
      </c>
      <c r="B3" s="69" t="s">
        <v>1</v>
      </c>
      <c r="C3" s="69" t="s">
        <v>2</v>
      </c>
      <c r="D3" s="69" t="s">
        <v>3</v>
      </c>
      <c r="E3" s="69" t="s">
        <v>4</v>
      </c>
      <c r="F3" s="69" t="s">
        <v>5</v>
      </c>
      <c r="G3" s="69" t="s">
        <v>6</v>
      </c>
      <c r="H3" s="69" t="s">
        <v>7</v>
      </c>
      <c r="I3" s="69" t="s">
        <v>8</v>
      </c>
      <c r="J3" s="69" t="s">
        <v>9</v>
      </c>
    </row>
    <row r="4" customFormat="false" ht="12.75" hidden="false" customHeight="false" outlineLevel="0" collapsed="false">
      <c r="A4" s="70" t="s">
        <v>83</v>
      </c>
      <c r="B4" s="71" t="s">
        <v>11</v>
      </c>
      <c r="C4" s="71"/>
      <c r="D4" s="71"/>
      <c r="E4" s="71"/>
      <c r="F4" s="71"/>
      <c r="G4" s="71"/>
      <c r="H4" s="71"/>
      <c r="I4" s="71"/>
      <c r="J4" s="71"/>
    </row>
    <row r="5" customFormat="false" ht="12.75" hidden="false" customHeight="false" outlineLevel="0" collapsed="false">
      <c r="A5" s="3" t="s">
        <v>12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2.75" hidden="false" customHeight="false" outlineLevel="0" collapsed="false">
      <c r="A6" s="9" t="s">
        <v>84</v>
      </c>
      <c r="B6" s="10" t="n">
        <v>6</v>
      </c>
      <c r="C6" s="10" t="n">
        <v>0</v>
      </c>
      <c r="D6" s="10" t="n">
        <v>5</v>
      </c>
      <c r="E6" s="10" t="n">
        <v>44</v>
      </c>
      <c r="F6" s="10" t="n">
        <v>0</v>
      </c>
      <c r="G6" s="10" t="n">
        <v>0</v>
      </c>
      <c r="H6" s="10" t="n">
        <v>0</v>
      </c>
      <c r="I6" s="10" t="n">
        <v>45</v>
      </c>
      <c r="J6" s="10" t="n">
        <v>100</v>
      </c>
    </row>
    <row r="7" customFormat="false" ht="12.75" hidden="false" customHeight="false" outlineLevel="0" collapsed="false">
      <c r="A7" s="9" t="s">
        <v>85</v>
      </c>
      <c r="B7" s="10" t="n">
        <v>32591</v>
      </c>
      <c r="C7" s="10" t="n">
        <v>22752</v>
      </c>
      <c r="D7" s="10" t="n">
        <v>17723</v>
      </c>
      <c r="E7" s="10" t="n">
        <v>8004</v>
      </c>
      <c r="F7" s="10" t="n">
        <v>9238</v>
      </c>
      <c r="G7" s="10" t="n">
        <v>2771</v>
      </c>
      <c r="H7" s="10" t="n">
        <v>973</v>
      </c>
      <c r="I7" s="10" t="n">
        <v>122</v>
      </c>
      <c r="J7" s="10" t="n">
        <v>94174</v>
      </c>
    </row>
    <row r="8" customFormat="false" ht="12.75" hidden="false" customHeight="false" outlineLevel="0" collapsed="false">
      <c r="A8" s="9" t="s">
        <v>86</v>
      </c>
      <c r="B8" s="10" t="n">
        <v>226</v>
      </c>
      <c r="C8" s="10" t="n">
        <v>338</v>
      </c>
      <c r="D8" s="10" t="n">
        <v>96</v>
      </c>
      <c r="E8" s="10" t="n">
        <v>78</v>
      </c>
      <c r="F8" s="10" t="n">
        <v>117</v>
      </c>
      <c r="G8" s="10" t="n">
        <v>18</v>
      </c>
      <c r="H8" s="10" t="n">
        <v>15</v>
      </c>
      <c r="I8" s="10" t="n">
        <v>1</v>
      </c>
      <c r="J8" s="10" t="n">
        <v>889</v>
      </c>
    </row>
    <row r="9" customFormat="false" ht="12.75" hidden="false" customHeight="false" outlineLevel="0" collapsed="false">
      <c r="A9" s="9" t="s">
        <v>87</v>
      </c>
      <c r="B9" s="10" t="n">
        <v>1048</v>
      </c>
      <c r="C9" s="10" t="n">
        <v>1216</v>
      </c>
      <c r="D9" s="10" t="n">
        <v>216</v>
      </c>
      <c r="E9" s="10" t="n">
        <v>271</v>
      </c>
      <c r="F9" s="10" t="n">
        <v>341</v>
      </c>
      <c r="G9" s="10" t="n">
        <v>5</v>
      </c>
      <c r="H9" s="10" t="n">
        <v>30</v>
      </c>
      <c r="I9" s="10" t="n">
        <v>3</v>
      </c>
      <c r="J9" s="10" t="n">
        <v>3130</v>
      </c>
    </row>
    <row r="10" customFormat="false" ht="12.75" hidden="false" customHeight="false" outlineLevel="0" collapsed="false">
      <c r="A10" s="9" t="s">
        <v>88</v>
      </c>
      <c r="B10" s="10" t="n">
        <v>716</v>
      </c>
      <c r="C10" s="10" t="n">
        <v>716</v>
      </c>
      <c r="D10" s="10" t="n">
        <v>132</v>
      </c>
      <c r="E10" s="10" t="n">
        <v>149</v>
      </c>
      <c r="F10" s="10" t="n">
        <v>206</v>
      </c>
      <c r="G10" s="10" t="n">
        <v>11</v>
      </c>
      <c r="H10" s="10" t="n">
        <v>26</v>
      </c>
      <c r="I10" s="10" t="n">
        <v>2</v>
      </c>
      <c r="J10" s="10" t="n">
        <v>1958</v>
      </c>
    </row>
    <row r="11" customFormat="false" ht="12.75" hidden="false" customHeight="false" outlineLevel="0" collapsed="false">
      <c r="A11" s="9" t="s">
        <v>89</v>
      </c>
      <c r="B11" s="10" t="n">
        <v>104</v>
      </c>
      <c r="C11" s="10" t="n">
        <v>62</v>
      </c>
      <c r="D11" s="10" t="n">
        <v>1</v>
      </c>
      <c r="E11" s="10" t="n">
        <v>0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169</v>
      </c>
    </row>
    <row r="12" customFormat="false" ht="12.75" hidden="false" customHeight="false" outlineLevel="0" collapsed="false">
      <c r="A12" s="9" t="s">
        <v>90</v>
      </c>
      <c r="B12" s="10" t="n">
        <v>28</v>
      </c>
      <c r="C12" s="10" t="n">
        <v>19</v>
      </c>
      <c r="D12" s="10" t="n">
        <v>1</v>
      </c>
      <c r="E12" s="10" t="n">
        <v>2</v>
      </c>
      <c r="F12" s="10" t="n">
        <v>4</v>
      </c>
      <c r="G12" s="10" t="n">
        <v>2</v>
      </c>
      <c r="H12" s="10" t="n">
        <v>1</v>
      </c>
      <c r="I12" s="10" t="n">
        <v>0</v>
      </c>
      <c r="J12" s="10" t="n">
        <v>57</v>
      </c>
    </row>
    <row r="13" customFormat="false" ht="12.75" hidden="false" customHeight="false" outlineLevel="0" collapsed="false">
      <c r="A13" s="9" t="s">
        <v>91</v>
      </c>
      <c r="B13" s="10" t="n">
        <v>65</v>
      </c>
      <c r="C13" s="10" t="n">
        <v>44</v>
      </c>
      <c r="D13" s="10" t="n">
        <v>8</v>
      </c>
      <c r="E13" s="10" t="n">
        <v>12</v>
      </c>
      <c r="F13" s="10" t="n">
        <v>9</v>
      </c>
      <c r="G13" s="10" t="n">
        <v>0</v>
      </c>
      <c r="H13" s="10" t="n">
        <v>5</v>
      </c>
      <c r="I13" s="10" t="n">
        <v>0</v>
      </c>
      <c r="J13" s="10" t="n">
        <v>143</v>
      </c>
    </row>
    <row r="14" customFormat="false" ht="12.75" hidden="false" customHeight="false" outlineLevel="0" collapsed="false">
      <c r="A14" s="9" t="s">
        <v>92</v>
      </c>
      <c r="B14" s="10" t="n">
        <v>331</v>
      </c>
      <c r="C14" s="10" t="n">
        <v>124</v>
      </c>
      <c r="D14" s="10" t="n">
        <v>29</v>
      </c>
      <c r="E14" s="10" t="n">
        <v>26</v>
      </c>
      <c r="F14" s="10" t="n">
        <v>17</v>
      </c>
      <c r="G14" s="10" t="n">
        <v>1</v>
      </c>
      <c r="H14" s="10" t="n">
        <v>1</v>
      </c>
      <c r="I14" s="10" t="n">
        <v>2</v>
      </c>
      <c r="J14" s="10" t="n">
        <v>531</v>
      </c>
    </row>
    <row r="15" customFormat="false" ht="12.75" hidden="false" customHeight="false" outlineLevel="0" collapsed="false">
      <c r="A15" s="9" t="s">
        <v>93</v>
      </c>
      <c r="B15" s="10" t="n">
        <v>0</v>
      </c>
      <c r="C15" s="10" t="n">
        <v>2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3</v>
      </c>
    </row>
    <row r="16" customFormat="false" ht="12.75" hidden="false" customHeight="false" outlineLevel="0" collapsed="false">
      <c r="A16" s="9" t="s">
        <v>94</v>
      </c>
      <c r="B16" s="10" t="n">
        <v>16</v>
      </c>
      <c r="C16" s="10" t="n">
        <v>3</v>
      </c>
      <c r="D16" s="10" t="n">
        <v>4</v>
      </c>
      <c r="E16" s="10" t="n">
        <v>0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24</v>
      </c>
    </row>
    <row r="17" customFormat="false" ht="12.75" hidden="false" customHeight="false" outlineLevel="0" collapsed="false">
      <c r="A17" s="9" t="s">
        <v>72</v>
      </c>
      <c r="B17" s="10" t="n">
        <v>66</v>
      </c>
      <c r="C17" s="10" t="n">
        <v>75</v>
      </c>
      <c r="D17" s="10" t="n">
        <v>23</v>
      </c>
      <c r="E17" s="10" t="n">
        <v>10</v>
      </c>
      <c r="F17" s="10" t="n">
        <v>21</v>
      </c>
      <c r="G17" s="10" t="n">
        <v>1</v>
      </c>
      <c r="H17" s="10" t="n">
        <v>0</v>
      </c>
      <c r="I17" s="10" t="n">
        <v>3</v>
      </c>
      <c r="J17" s="10" t="n">
        <v>199</v>
      </c>
    </row>
    <row r="18" customFormat="false" ht="12.75" hidden="false" customHeight="false" outlineLevel="0" collapsed="false">
      <c r="A18" s="9" t="s">
        <v>95</v>
      </c>
      <c r="B18" s="10" t="n">
        <v>54</v>
      </c>
      <c r="C18" s="10" t="n">
        <v>35</v>
      </c>
      <c r="D18" s="10" t="n">
        <v>13</v>
      </c>
      <c r="E18" s="10" t="n">
        <v>6</v>
      </c>
      <c r="F18" s="10" t="n">
        <v>35</v>
      </c>
      <c r="G18" s="10" t="n">
        <v>0</v>
      </c>
      <c r="H18" s="10" t="n">
        <v>0</v>
      </c>
      <c r="I18" s="10" t="n">
        <v>2</v>
      </c>
      <c r="J18" s="10" t="n">
        <v>145</v>
      </c>
    </row>
    <row r="19" customFormat="false" ht="12.75" hidden="false" customHeight="false" outlineLevel="0" collapsed="false">
      <c r="A19" s="11" t="s">
        <v>21</v>
      </c>
      <c r="B19" s="12" t="n">
        <v>35251</v>
      </c>
      <c r="C19" s="12" t="n">
        <v>25386</v>
      </c>
      <c r="D19" s="12" t="n">
        <v>18252</v>
      </c>
      <c r="E19" s="12" t="n">
        <v>8602</v>
      </c>
      <c r="F19" s="12" t="n">
        <v>9989</v>
      </c>
      <c r="G19" s="12" t="n">
        <v>2810</v>
      </c>
      <c r="H19" s="12" t="n">
        <v>1052</v>
      </c>
      <c r="I19" s="12" t="n">
        <v>180</v>
      </c>
      <c r="J19" s="12" t="n">
        <v>101522</v>
      </c>
    </row>
    <row r="20" customFormat="false" ht="12.75" hidden="false" customHeight="false" outlineLevel="0" collapsed="false">
      <c r="A20" s="3" t="s">
        <v>22</v>
      </c>
      <c r="B20" s="10" t="s">
        <v>23</v>
      </c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9" t="s">
        <v>84</v>
      </c>
      <c r="B21" s="10" t="n">
        <v>4</v>
      </c>
      <c r="C21" s="10" t="n">
        <v>0</v>
      </c>
      <c r="D21" s="10" t="n">
        <v>7</v>
      </c>
      <c r="E21" s="10" t="n">
        <v>29</v>
      </c>
      <c r="F21" s="10" t="n">
        <v>0</v>
      </c>
      <c r="G21" s="10" t="n">
        <v>0</v>
      </c>
      <c r="H21" s="10" t="n">
        <v>0</v>
      </c>
      <c r="I21" s="10" t="n">
        <v>37</v>
      </c>
      <c r="J21" s="10" t="n">
        <v>77</v>
      </c>
    </row>
    <row r="22" customFormat="false" ht="12.75" hidden="false" customHeight="false" outlineLevel="0" collapsed="false">
      <c r="A22" s="9" t="s">
        <v>85</v>
      </c>
      <c r="B22" s="10" t="n">
        <v>12306</v>
      </c>
      <c r="C22" s="10" t="n">
        <v>8328</v>
      </c>
      <c r="D22" s="10" t="n">
        <v>7193</v>
      </c>
      <c r="E22" s="10" t="n">
        <v>2805</v>
      </c>
      <c r="F22" s="10" t="n">
        <v>3229</v>
      </c>
      <c r="G22" s="10" t="n">
        <v>984</v>
      </c>
      <c r="H22" s="10" t="n">
        <v>360</v>
      </c>
      <c r="I22" s="10" t="n">
        <v>108</v>
      </c>
      <c r="J22" s="10" t="n">
        <v>35313</v>
      </c>
    </row>
    <row r="23" customFormat="false" ht="12.75" hidden="false" customHeight="false" outlineLevel="0" collapsed="false">
      <c r="A23" s="9" t="s">
        <v>86</v>
      </c>
      <c r="B23" s="10" t="n">
        <v>64</v>
      </c>
      <c r="C23" s="10" t="n">
        <v>109</v>
      </c>
      <c r="D23" s="10" t="n">
        <v>27</v>
      </c>
      <c r="E23" s="10" t="n">
        <v>27</v>
      </c>
      <c r="F23" s="10" t="n">
        <v>38</v>
      </c>
      <c r="G23" s="10" t="n">
        <v>2</v>
      </c>
      <c r="H23" s="10" t="n">
        <v>2</v>
      </c>
      <c r="I23" s="10" t="n">
        <v>3</v>
      </c>
      <c r="J23" s="10" t="n">
        <v>272</v>
      </c>
    </row>
    <row r="24" customFormat="false" ht="12.75" hidden="false" customHeight="false" outlineLevel="0" collapsed="false">
      <c r="A24" s="9" t="s">
        <v>87</v>
      </c>
      <c r="B24" s="10" t="n">
        <v>463</v>
      </c>
      <c r="C24" s="10" t="n">
        <v>593</v>
      </c>
      <c r="D24" s="10" t="n">
        <v>91</v>
      </c>
      <c r="E24" s="10" t="n">
        <v>139</v>
      </c>
      <c r="F24" s="10" t="n">
        <v>159</v>
      </c>
      <c r="G24" s="10" t="n">
        <v>3</v>
      </c>
      <c r="H24" s="10" t="n">
        <v>13</v>
      </c>
      <c r="I24" s="10" t="n">
        <v>2</v>
      </c>
      <c r="J24" s="10" t="n">
        <v>1463</v>
      </c>
    </row>
    <row r="25" customFormat="false" ht="12.75" hidden="false" customHeight="false" outlineLevel="0" collapsed="false">
      <c r="A25" s="9" t="s">
        <v>88</v>
      </c>
      <c r="B25" s="10" t="n">
        <v>384</v>
      </c>
      <c r="C25" s="10" t="n">
        <v>360</v>
      </c>
      <c r="D25" s="10" t="n">
        <v>85</v>
      </c>
      <c r="E25" s="10" t="n">
        <v>55</v>
      </c>
      <c r="F25" s="10" t="n">
        <v>115</v>
      </c>
      <c r="G25" s="10" t="n">
        <v>10</v>
      </c>
      <c r="H25" s="10" t="n">
        <v>20</v>
      </c>
      <c r="I25" s="10" t="n">
        <v>1</v>
      </c>
      <c r="J25" s="10" t="n">
        <v>1030</v>
      </c>
    </row>
    <row r="26" customFormat="false" ht="12.75" hidden="false" customHeight="false" outlineLevel="0" collapsed="false">
      <c r="A26" s="9" t="s">
        <v>89</v>
      </c>
      <c r="B26" s="10" t="n">
        <v>58</v>
      </c>
      <c r="C26" s="10" t="n">
        <v>29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88</v>
      </c>
    </row>
    <row r="27" customFormat="false" ht="12.75" hidden="false" customHeight="false" outlineLevel="0" collapsed="false">
      <c r="A27" s="9" t="s">
        <v>90</v>
      </c>
      <c r="B27" s="10" t="n">
        <v>8</v>
      </c>
      <c r="C27" s="10" t="n">
        <v>4</v>
      </c>
      <c r="D27" s="10" t="n">
        <v>1</v>
      </c>
      <c r="E27" s="10" t="n">
        <v>2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16</v>
      </c>
    </row>
    <row r="28" customFormat="false" ht="12.75" hidden="false" customHeight="false" outlineLevel="0" collapsed="false">
      <c r="A28" s="9" t="s">
        <v>91</v>
      </c>
      <c r="B28" s="10" t="n">
        <v>35</v>
      </c>
      <c r="C28" s="10" t="n">
        <v>31</v>
      </c>
      <c r="D28" s="10" t="n">
        <v>6</v>
      </c>
      <c r="E28" s="10" t="n">
        <v>3</v>
      </c>
      <c r="F28" s="10" t="n">
        <v>4</v>
      </c>
      <c r="G28" s="10" t="n">
        <v>0</v>
      </c>
      <c r="H28" s="10" t="n">
        <v>2</v>
      </c>
      <c r="I28" s="10" t="n">
        <v>0</v>
      </c>
      <c r="J28" s="10" t="n">
        <v>81</v>
      </c>
    </row>
    <row r="29" customFormat="false" ht="12.75" hidden="false" customHeight="false" outlineLevel="0" collapsed="false">
      <c r="A29" s="9" t="s">
        <v>92</v>
      </c>
      <c r="B29" s="10" t="n">
        <v>140</v>
      </c>
      <c r="C29" s="10" t="n">
        <v>53</v>
      </c>
      <c r="D29" s="10" t="n">
        <v>15</v>
      </c>
      <c r="E29" s="10" t="n">
        <v>13</v>
      </c>
      <c r="F29" s="10" t="n">
        <v>5</v>
      </c>
      <c r="G29" s="10" t="n">
        <v>0</v>
      </c>
      <c r="H29" s="10" t="n">
        <v>4</v>
      </c>
      <c r="I29" s="10" t="n">
        <v>1</v>
      </c>
      <c r="J29" s="10" t="n">
        <v>231</v>
      </c>
    </row>
    <row r="30" customFormat="false" ht="12.75" hidden="false" customHeight="false" outlineLevel="0" collapsed="false">
      <c r="A30" s="9" t="s">
        <v>93</v>
      </c>
      <c r="B30" s="10" t="n">
        <v>1</v>
      </c>
      <c r="C30" s="10" t="n">
        <v>1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3</v>
      </c>
    </row>
    <row r="31" customFormat="false" ht="12.75" hidden="false" customHeight="false" outlineLevel="0" collapsed="false">
      <c r="A31" s="9" t="s">
        <v>94</v>
      </c>
      <c r="B31" s="10" t="n">
        <v>3</v>
      </c>
      <c r="C31" s="10" t="n">
        <v>4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0</v>
      </c>
    </row>
    <row r="32" customFormat="false" ht="12.75" hidden="false" customHeight="false" outlineLevel="0" collapsed="false">
      <c r="A32" s="9" t="s">
        <v>72</v>
      </c>
      <c r="B32" s="10" t="n">
        <v>41</v>
      </c>
      <c r="C32" s="10" t="n">
        <v>38</v>
      </c>
      <c r="D32" s="10" t="n">
        <v>18</v>
      </c>
      <c r="E32" s="10" t="n">
        <v>5</v>
      </c>
      <c r="F32" s="10" t="n">
        <v>8</v>
      </c>
      <c r="G32" s="10" t="n">
        <v>1</v>
      </c>
      <c r="H32" s="10" t="n">
        <v>0</v>
      </c>
      <c r="I32" s="10" t="n">
        <v>2</v>
      </c>
      <c r="J32" s="10" t="n">
        <v>113</v>
      </c>
    </row>
    <row r="33" customFormat="false" ht="12.75" hidden="false" customHeight="false" outlineLevel="0" collapsed="false">
      <c r="A33" s="9" t="s">
        <v>95</v>
      </c>
      <c r="B33" s="10" t="n">
        <v>30</v>
      </c>
      <c r="C33" s="10" t="n">
        <v>11</v>
      </c>
      <c r="D33" s="10" t="n">
        <v>9</v>
      </c>
      <c r="E33" s="10" t="n">
        <v>8</v>
      </c>
      <c r="F33" s="10" t="n">
        <v>20</v>
      </c>
      <c r="G33" s="10" t="n">
        <v>0</v>
      </c>
      <c r="H33" s="10" t="n">
        <v>0</v>
      </c>
      <c r="I33" s="10" t="n">
        <v>0</v>
      </c>
      <c r="J33" s="10" t="n">
        <v>78</v>
      </c>
    </row>
    <row r="34" customFormat="false" ht="12.75" hidden="false" customHeight="false" outlineLevel="0" collapsed="false">
      <c r="A34" s="11" t="s">
        <v>24</v>
      </c>
      <c r="B34" s="12" t="n">
        <v>13537</v>
      </c>
      <c r="C34" s="12" t="n">
        <v>9561</v>
      </c>
      <c r="D34" s="12" t="n">
        <v>7456</v>
      </c>
      <c r="E34" s="12" t="n">
        <v>3086</v>
      </c>
      <c r="F34" s="12" t="n">
        <v>3580</v>
      </c>
      <c r="G34" s="12" t="n">
        <v>1000</v>
      </c>
      <c r="H34" s="12" t="n">
        <v>401</v>
      </c>
      <c r="I34" s="12" t="n">
        <v>154</v>
      </c>
      <c r="J34" s="12" t="n">
        <v>38775</v>
      </c>
    </row>
    <row r="35" customFormat="false" ht="12.75" hidden="false" customHeight="false" outlineLevel="0" collapsed="false">
      <c r="A35" s="3" t="s">
        <v>25</v>
      </c>
      <c r="B35" s="10" t="s">
        <v>23</v>
      </c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9" t="s">
        <v>84</v>
      </c>
      <c r="B36" s="10" t="n">
        <v>10</v>
      </c>
      <c r="C36" s="10" t="n">
        <v>0</v>
      </c>
      <c r="D36" s="10" t="n">
        <v>12</v>
      </c>
      <c r="E36" s="10" t="n">
        <v>73</v>
      </c>
      <c r="F36" s="10" t="n">
        <v>0</v>
      </c>
      <c r="G36" s="10" t="n">
        <v>0</v>
      </c>
      <c r="H36" s="10" t="n">
        <v>0</v>
      </c>
      <c r="I36" s="10" t="n">
        <v>82</v>
      </c>
      <c r="J36" s="10" t="n">
        <v>177</v>
      </c>
    </row>
    <row r="37" customFormat="false" ht="12.75" hidden="false" customHeight="false" outlineLevel="0" collapsed="false">
      <c r="A37" s="9" t="s">
        <v>85</v>
      </c>
      <c r="B37" s="10" t="n">
        <v>44897</v>
      </c>
      <c r="C37" s="10" t="n">
        <v>31080</v>
      </c>
      <c r="D37" s="10" t="n">
        <v>24916</v>
      </c>
      <c r="E37" s="10" t="n">
        <v>10809</v>
      </c>
      <c r="F37" s="10" t="n">
        <v>12467</v>
      </c>
      <c r="G37" s="10" t="n">
        <v>3755</v>
      </c>
      <c r="H37" s="10" t="n">
        <v>1333</v>
      </c>
      <c r="I37" s="10" t="n">
        <v>230</v>
      </c>
      <c r="J37" s="10" t="n">
        <v>129487</v>
      </c>
    </row>
    <row r="38" customFormat="false" ht="12.75" hidden="false" customHeight="false" outlineLevel="0" collapsed="false">
      <c r="A38" s="9" t="s">
        <v>86</v>
      </c>
      <c r="B38" s="10" t="n">
        <v>290</v>
      </c>
      <c r="C38" s="10" t="n">
        <v>447</v>
      </c>
      <c r="D38" s="10" t="n">
        <v>123</v>
      </c>
      <c r="E38" s="10" t="n">
        <v>105</v>
      </c>
      <c r="F38" s="10" t="n">
        <v>155</v>
      </c>
      <c r="G38" s="10" t="n">
        <v>20</v>
      </c>
      <c r="H38" s="10" t="n">
        <v>17</v>
      </c>
      <c r="I38" s="10" t="n">
        <v>4</v>
      </c>
      <c r="J38" s="10" t="n">
        <v>1161</v>
      </c>
    </row>
    <row r="39" customFormat="false" ht="12.75" hidden="false" customHeight="false" outlineLevel="0" collapsed="false">
      <c r="A39" s="9" t="s">
        <v>87</v>
      </c>
      <c r="B39" s="10" t="n">
        <v>1511</v>
      </c>
      <c r="C39" s="10" t="n">
        <v>1809</v>
      </c>
      <c r="D39" s="10" t="n">
        <v>307</v>
      </c>
      <c r="E39" s="10" t="n">
        <v>410</v>
      </c>
      <c r="F39" s="10" t="n">
        <v>500</v>
      </c>
      <c r="G39" s="10" t="n">
        <v>8</v>
      </c>
      <c r="H39" s="10" t="n">
        <v>43</v>
      </c>
      <c r="I39" s="10" t="n">
        <v>5</v>
      </c>
      <c r="J39" s="10" t="n">
        <v>4593</v>
      </c>
    </row>
    <row r="40" customFormat="false" ht="12.75" hidden="false" customHeight="false" outlineLevel="0" collapsed="false">
      <c r="A40" s="9" t="s">
        <v>88</v>
      </c>
      <c r="B40" s="10" t="n">
        <v>1100</v>
      </c>
      <c r="C40" s="10" t="n">
        <v>1076</v>
      </c>
      <c r="D40" s="10" t="n">
        <v>217</v>
      </c>
      <c r="E40" s="10" t="n">
        <v>204</v>
      </c>
      <c r="F40" s="10" t="n">
        <v>321</v>
      </c>
      <c r="G40" s="10" t="n">
        <v>21</v>
      </c>
      <c r="H40" s="10" t="n">
        <v>46</v>
      </c>
      <c r="I40" s="10" t="n">
        <v>3</v>
      </c>
      <c r="J40" s="10" t="n">
        <v>2988</v>
      </c>
    </row>
    <row r="41" customFormat="false" ht="12.75" hidden="false" customHeight="false" outlineLevel="0" collapsed="false">
      <c r="A41" s="9" t="s">
        <v>89</v>
      </c>
      <c r="B41" s="10" t="n">
        <v>162</v>
      </c>
      <c r="C41" s="10" t="n">
        <v>91</v>
      </c>
      <c r="D41" s="10" t="n">
        <v>1</v>
      </c>
      <c r="E41" s="10" t="n">
        <v>0</v>
      </c>
      <c r="F41" s="10" t="n">
        <v>2</v>
      </c>
      <c r="G41" s="10" t="n">
        <v>0</v>
      </c>
      <c r="H41" s="10" t="n">
        <v>1</v>
      </c>
      <c r="I41" s="10" t="n">
        <v>0</v>
      </c>
      <c r="J41" s="10" t="n">
        <v>257</v>
      </c>
    </row>
    <row r="42" customFormat="false" ht="12.75" hidden="false" customHeight="false" outlineLevel="0" collapsed="false">
      <c r="A42" s="9" t="s">
        <v>90</v>
      </c>
      <c r="B42" s="10" t="n">
        <v>36</v>
      </c>
      <c r="C42" s="10" t="n">
        <v>23</v>
      </c>
      <c r="D42" s="10" t="n">
        <v>2</v>
      </c>
      <c r="E42" s="10" t="n">
        <v>4</v>
      </c>
      <c r="F42" s="10" t="n">
        <v>5</v>
      </c>
      <c r="G42" s="10" t="n">
        <v>2</v>
      </c>
      <c r="H42" s="10" t="n">
        <v>1</v>
      </c>
      <c r="I42" s="10" t="n">
        <v>0</v>
      </c>
      <c r="J42" s="10" t="n">
        <v>73</v>
      </c>
    </row>
    <row r="43" customFormat="false" ht="12.75" hidden="false" customHeight="false" outlineLevel="0" collapsed="false">
      <c r="A43" s="9" t="s">
        <v>91</v>
      </c>
      <c r="B43" s="10" t="n">
        <v>100</v>
      </c>
      <c r="C43" s="10" t="n">
        <v>75</v>
      </c>
      <c r="D43" s="10" t="n">
        <v>14</v>
      </c>
      <c r="E43" s="10" t="n">
        <v>15</v>
      </c>
      <c r="F43" s="10" t="n">
        <v>13</v>
      </c>
      <c r="G43" s="10" t="n">
        <v>0</v>
      </c>
      <c r="H43" s="10" t="n">
        <v>7</v>
      </c>
      <c r="I43" s="10" t="n">
        <v>0</v>
      </c>
      <c r="J43" s="10" t="n">
        <v>224</v>
      </c>
    </row>
    <row r="44" customFormat="false" ht="12.75" hidden="false" customHeight="false" outlineLevel="0" collapsed="false">
      <c r="A44" s="9" t="s">
        <v>92</v>
      </c>
      <c r="B44" s="10" t="n">
        <v>471</v>
      </c>
      <c r="C44" s="10" t="n">
        <v>177</v>
      </c>
      <c r="D44" s="10" t="n">
        <v>44</v>
      </c>
      <c r="E44" s="10" t="n">
        <v>39</v>
      </c>
      <c r="F44" s="10" t="n">
        <v>22</v>
      </c>
      <c r="G44" s="10" t="n">
        <v>1</v>
      </c>
      <c r="H44" s="10" t="n">
        <v>5</v>
      </c>
      <c r="I44" s="10" t="n">
        <v>3</v>
      </c>
      <c r="J44" s="10" t="n">
        <v>762</v>
      </c>
    </row>
    <row r="45" customFormat="false" ht="12.75" hidden="false" customHeight="false" outlineLevel="0" collapsed="false">
      <c r="A45" s="9" t="s">
        <v>93</v>
      </c>
      <c r="B45" s="10" t="n">
        <v>1</v>
      </c>
      <c r="C45" s="10" t="n">
        <v>3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6</v>
      </c>
    </row>
    <row r="46" customFormat="false" ht="12.75" hidden="false" customHeight="false" outlineLevel="0" collapsed="false">
      <c r="A46" s="9" t="s">
        <v>94</v>
      </c>
      <c r="B46" s="10" t="n">
        <v>19</v>
      </c>
      <c r="C46" s="10" t="n">
        <v>7</v>
      </c>
      <c r="D46" s="10" t="n">
        <v>7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34</v>
      </c>
    </row>
    <row r="47" customFormat="false" ht="12.75" hidden="false" customHeight="false" outlineLevel="0" collapsed="false">
      <c r="A47" s="9" t="s">
        <v>72</v>
      </c>
      <c r="B47" s="10" t="n">
        <v>107</v>
      </c>
      <c r="C47" s="10" t="n">
        <v>113</v>
      </c>
      <c r="D47" s="10" t="n">
        <v>41</v>
      </c>
      <c r="E47" s="10" t="n">
        <v>15</v>
      </c>
      <c r="F47" s="10" t="n">
        <v>29</v>
      </c>
      <c r="G47" s="10" t="n">
        <v>2</v>
      </c>
      <c r="H47" s="10" t="n">
        <v>0</v>
      </c>
      <c r="I47" s="10" t="n">
        <v>5</v>
      </c>
      <c r="J47" s="10" t="n">
        <v>312</v>
      </c>
    </row>
    <row r="48" customFormat="false" ht="12.75" hidden="false" customHeight="false" outlineLevel="0" collapsed="false">
      <c r="A48" s="9" t="s">
        <v>95</v>
      </c>
      <c r="B48" s="10" t="n">
        <v>84</v>
      </c>
      <c r="C48" s="10" t="n">
        <v>46</v>
      </c>
      <c r="D48" s="10" t="n">
        <v>22</v>
      </c>
      <c r="E48" s="10" t="n">
        <v>14</v>
      </c>
      <c r="F48" s="10" t="n">
        <v>55</v>
      </c>
      <c r="G48" s="10" t="n">
        <v>0</v>
      </c>
      <c r="H48" s="10" t="n">
        <v>0</v>
      </c>
      <c r="I48" s="10" t="n">
        <v>2</v>
      </c>
      <c r="J48" s="10" t="n">
        <v>223</v>
      </c>
    </row>
    <row r="49" customFormat="false" ht="12.75" hidden="false" customHeight="false" outlineLevel="0" collapsed="false">
      <c r="A49" s="5" t="s">
        <v>26</v>
      </c>
      <c r="B49" s="13" t="n">
        <v>48788</v>
      </c>
      <c r="C49" s="13" t="n">
        <v>34947</v>
      </c>
      <c r="D49" s="13" t="n">
        <v>25708</v>
      </c>
      <c r="E49" s="13" t="n">
        <v>11688</v>
      </c>
      <c r="F49" s="13" t="n">
        <v>13569</v>
      </c>
      <c r="G49" s="13" t="n">
        <v>3810</v>
      </c>
      <c r="H49" s="13" t="n">
        <v>1453</v>
      </c>
      <c r="I49" s="13" t="n">
        <v>334</v>
      </c>
      <c r="J49" s="13" t="n">
        <v>140297</v>
      </c>
    </row>
    <row r="50" customFormat="false" ht="14.25" hidden="false" customHeight="false" outlineLevel="0" collapsed="false">
      <c r="J50" s="57" t="s">
        <v>74</v>
      </c>
    </row>
    <row r="51" customFormat="false" ht="12.75" hidden="false" customHeight="false" outlineLevel="0" collapsed="false">
      <c r="A51" s="60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6.5" hidden="false" customHeight="false" outlineLevel="0" collapsed="false">
      <c r="A52" s="59" t="s">
        <v>96</v>
      </c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1" t="s">
        <v>76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3" t="s">
        <v>33</v>
      </c>
      <c r="B54" s="69" t="s">
        <v>1</v>
      </c>
      <c r="C54" s="69" t="s">
        <v>2</v>
      </c>
      <c r="D54" s="69" t="s">
        <v>3</v>
      </c>
      <c r="E54" s="69" t="s">
        <v>4</v>
      </c>
      <c r="F54" s="69" t="s">
        <v>5</v>
      </c>
      <c r="G54" s="69" t="s">
        <v>6</v>
      </c>
      <c r="H54" s="69" t="s">
        <v>7</v>
      </c>
      <c r="I54" s="69" t="s">
        <v>8</v>
      </c>
      <c r="J54" s="69" t="s">
        <v>9</v>
      </c>
    </row>
    <row r="55" customFormat="false" ht="12.75" hidden="false" customHeight="false" outlineLevel="0" collapsed="false">
      <c r="A55" s="5" t="s">
        <v>83</v>
      </c>
      <c r="B55" s="6" t="s">
        <v>27</v>
      </c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3" t="s">
        <v>12</v>
      </c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9" t="s">
        <v>84</v>
      </c>
      <c r="B57" s="62" t="n">
        <f aca="false">B6/B$19*100</f>
        <v>0.0170207937363479</v>
      </c>
      <c r="C57" s="62" t="n">
        <f aca="false">C6/C$19*100</f>
        <v>0</v>
      </c>
      <c r="D57" s="62" t="n">
        <f aca="false">D6/D$19*100</f>
        <v>0.0273942581634889</v>
      </c>
      <c r="E57" s="62" t="n">
        <f aca="false">E6/E$19*100</f>
        <v>0.51150895140665</v>
      </c>
      <c r="F57" s="62" t="n">
        <f aca="false">F6/F$19*100</f>
        <v>0</v>
      </c>
      <c r="G57" s="62" t="n">
        <f aca="false">G6/G$19*100</f>
        <v>0</v>
      </c>
      <c r="H57" s="62" t="n">
        <f aca="false">H6/H$19*100</f>
        <v>0</v>
      </c>
      <c r="I57" s="62" t="n">
        <f aca="false">I6/I$19*100</f>
        <v>25</v>
      </c>
      <c r="J57" s="62" t="n">
        <f aca="false">J6/J$19*100</f>
        <v>0.0985008175567857</v>
      </c>
    </row>
    <row r="58" customFormat="false" ht="12.75" hidden="false" customHeight="false" outlineLevel="0" collapsed="false">
      <c r="A58" s="9" t="s">
        <v>85</v>
      </c>
      <c r="B58" s="62" t="n">
        <f aca="false">B7/B$19*100</f>
        <v>92.4541147768858</v>
      </c>
      <c r="C58" s="62" t="n">
        <f aca="false">C7/C$19*100</f>
        <v>89.6242023162373</v>
      </c>
      <c r="D58" s="62" t="n">
        <f aca="false">D7/D$19*100</f>
        <v>97.1016874863029</v>
      </c>
      <c r="E58" s="62" t="n">
        <f aca="false">E7/E$19*100</f>
        <v>93.048128342246</v>
      </c>
      <c r="F58" s="62" t="n">
        <f aca="false">F7/F$19*100</f>
        <v>92.4817299028932</v>
      </c>
      <c r="G58" s="62" t="n">
        <f aca="false">G7/G$19*100</f>
        <v>98.6120996441281</v>
      </c>
      <c r="H58" s="62" t="n">
        <f aca="false">H7/H$19*100</f>
        <v>92.490494296578</v>
      </c>
      <c r="I58" s="62" t="n">
        <f aca="false">I7/I$19*100</f>
        <v>67.7777777777778</v>
      </c>
      <c r="J58" s="62" t="n">
        <f aca="false">J7/J$19*100</f>
        <v>92.7621599259274</v>
      </c>
    </row>
    <row r="59" customFormat="false" ht="12.75" hidden="false" customHeight="false" outlineLevel="0" collapsed="false">
      <c r="A59" s="9" t="s">
        <v>86</v>
      </c>
      <c r="B59" s="62" t="n">
        <f aca="false">B8/B$19*100</f>
        <v>0.641116564069104</v>
      </c>
      <c r="C59" s="62" t="n">
        <f aca="false">C8/C$19*100</f>
        <v>1.33144252737729</v>
      </c>
      <c r="D59" s="62" t="n">
        <f aca="false">D8/D$19*100</f>
        <v>0.525969756738988</v>
      </c>
      <c r="E59" s="62" t="n">
        <f aca="false">E8/E$19*100</f>
        <v>0.906765868402697</v>
      </c>
      <c r="F59" s="62" t="n">
        <f aca="false">F8/F$19*100</f>
        <v>1.17128841725898</v>
      </c>
      <c r="G59" s="62" t="n">
        <f aca="false">G8/G$19*100</f>
        <v>0.640569395017794</v>
      </c>
      <c r="H59" s="62" t="n">
        <f aca="false">H8/H$19*100</f>
        <v>1.42585551330798</v>
      </c>
      <c r="I59" s="62" t="n">
        <f aca="false">I8/I$19*100</f>
        <v>0.555555555555556</v>
      </c>
      <c r="J59" s="62" t="n">
        <f aca="false">J8/J$19*100</f>
        <v>0.875672268079825</v>
      </c>
    </row>
    <row r="60" customFormat="false" ht="12.75" hidden="false" customHeight="false" outlineLevel="0" collapsed="false">
      <c r="A60" s="9" t="s">
        <v>87</v>
      </c>
      <c r="B60" s="62" t="n">
        <f aca="false">B9/B$19*100</f>
        <v>2.97296530594877</v>
      </c>
      <c r="C60" s="62" t="n">
        <f aca="false">C9/C$19*100</f>
        <v>4.7900417552982</v>
      </c>
      <c r="D60" s="62" t="n">
        <f aca="false">D9/D$19*100</f>
        <v>1.18343195266272</v>
      </c>
      <c r="E60" s="62" t="n">
        <f aca="false">E9/E$19*100</f>
        <v>3.15043013252732</v>
      </c>
      <c r="F60" s="62" t="n">
        <f aca="false">F9/F$19*100</f>
        <v>3.41375513064371</v>
      </c>
      <c r="G60" s="62" t="n">
        <f aca="false">G9/G$19*100</f>
        <v>0.177935943060498</v>
      </c>
      <c r="H60" s="62" t="n">
        <f aca="false">H9/H$19*100</f>
        <v>2.85171102661597</v>
      </c>
      <c r="I60" s="62" t="n">
        <f aca="false">I9/I$19*100</f>
        <v>1.66666666666667</v>
      </c>
      <c r="J60" s="62" t="n">
        <f aca="false">J9/J$19*100</f>
        <v>3.08307558952739</v>
      </c>
    </row>
    <row r="61" customFormat="false" ht="12.75" hidden="false" customHeight="false" outlineLevel="0" collapsed="false">
      <c r="A61" s="9" t="s">
        <v>88</v>
      </c>
      <c r="B61" s="62" t="n">
        <f aca="false">B10/B$19*100</f>
        <v>2.03114805253752</v>
      </c>
      <c r="C61" s="62" t="n">
        <f aca="false">C10/C$19*100</f>
        <v>2.82045221775782</v>
      </c>
      <c r="D61" s="62" t="n">
        <f aca="false">D10/D$19*100</f>
        <v>0.723208415516108</v>
      </c>
      <c r="E61" s="62" t="n">
        <f aca="false">E10/E$19*100</f>
        <v>1.73215531271797</v>
      </c>
      <c r="F61" s="62" t="n">
        <f aca="false">F10/F$19*100</f>
        <v>2.06226849534488</v>
      </c>
      <c r="G61" s="62" t="n">
        <f aca="false">G10/G$19*100</f>
        <v>0.391459074733096</v>
      </c>
      <c r="H61" s="62" t="n">
        <f aca="false">H10/H$19*100</f>
        <v>2.47148288973384</v>
      </c>
      <c r="I61" s="62" t="n">
        <f aca="false">I10/I$19*100</f>
        <v>1.11111111111111</v>
      </c>
      <c r="J61" s="62" t="n">
        <f aca="false">J10/J$19*100</f>
        <v>1.92864600776186</v>
      </c>
    </row>
    <row r="62" customFormat="false" ht="12.75" hidden="false" customHeight="false" outlineLevel="0" collapsed="false">
      <c r="A62" s="9" t="s">
        <v>89</v>
      </c>
      <c r="B62" s="62" t="n">
        <f aca="false">B11/B$19*100</f>
        <v>0.29502709143003</v>
      </c>
      <c r="C62" s="62" t="n">
        <f aca="false">C11/C$19*100</f>
        <v>0.244229102655007</v>
      </c>
      <c r="D62" s="62" t="n">
        <f aca="false">D11/D$19*100</f>
        <v>0.00547885163269779</v>
      </c>
      <c r="E62" s="62" t="n">
        <f aca="false">E11/E$19*100</f>
        <v>0</v>
      </c>
      <c r="F62" s="62" t="n">
        <f aca="false">F11/F$19*100</f>
        <v>0.0100110121133247</v>
      </c>
      <c r="G62" s="62" t="n">
        <f aca="false">G11/G$19*100</f>
        <v>0</v>
      </c>
      <c r="H62" s="62" t="n">
        <f aca="false">H11/H$19*100</f>
        <v>0.0950570342205323</v>
      </c>
      <c r="I62" s="62" t="n">
        <f aca="false">I11/I$19*100</f>
        <v>0</v>
      </c>
      <c r="J62" s="62" t="n">
        <f aca="false">J11/J$19*100</f>
        <v>0.166466381670968</v>
      </c>
    </row>
    <row r="63" customFormat="false" ht="12.75" hidden="false" customHeight="false" outlineLevel="0" collapsed="false">
      <c r="A63" s="9" t="s">
        <v>90</v>
      </c>
      <c r="B63" s="62" t="n">
        <f aca="false">B12/B$19*100</f>
        <v>0.0794303707696236</v>
      </c>
      <c r="C63" s="62" t="n">
        <f aca="false">C12/C$19*100</f>
        <v>0.0748444024265343</v>
      </c>
      <c r="D63" s="62" t="n">
        <f aca="false">D12/D$19*100</f>
        <v>0.00547885163269779</v>
      </c>
      <c r="E63" s="62" t="n">
        <f aca="false">E12/E$19*100</f>
        <v>0.0232504068821204</v>
      </c>
      <c r="F63" s="62" t="n">
        <f aca="false">F12/F$19*100</f>
        <v>0.0400440484532986</v>
      </c>
      <c r="G63" s="62" t="n">
        <f aca="false">G12/G$19*100</f>
        <v>0.0711743772241993</v>
      </c>
      <c r="H63" s="62" t="n">
        <f aca="false">H12/H$19*100</f>
        <v>0.0950570342205323</v>
      </c>
      <c r="I63" s="62" t="n">
        <f aca="false">I12/I$19*100</f>
        <v>0</v>
      </c>
      <c r="J63" s="62" t="n">
        <f aca="false">J12/J$19*100</f>
        <v>0.0561454660073679</v>
      </c>
    </row>
    <row r="64" customFormat="false" ht="12.75" hidden="false" customHeight="false" outlineLevel="0" collapsed="false">
      <c r="A64" s="9" t="s">
        <v>91</v>
      </c>
      <c r="B64" s="62" t="n">
        <f aca="false">B13/B$19*100</f>
        <v>0.184391932143769</v>
      </c>
      <c r="C64" s="62" t="n">
        <f aca="false">C13/C$19*100</f>
        <v>0.173323879303553</v>
      </c>
      <c r="D64" s="62" t="n">
        <f aca="false">D13/D$19*100</f>
        <v>0.0438308130615823</v>
      </c>
      <c r="E64" s="62" t="n">
        <f aca="false">E13/E$19*100</f>
        <v>0.139502441292723</v>
      </c>
      <c r="F64" s="62" t="n">
        <f aca="false">F13/F$19*100</f>
        <v>0.0900991090199219</v>
      </c>
      <c r="G64" s="62" t="n">
        <f aca="false">G13/G$19*100</f>
        <v>0</v>
      </c>
      <c r="H64" s="62" t="n">
        <f aca="false">H13/H$19*100</f>
        <v>0.475285171102662</v>
      </c>
      <c r="I64" s="62" t="n">
        <f aca="false">I13/I$19*100</f>
        <v>0</v>
      </c>
      <c r="J64" s="62" t="n">
        <f aca="false">J13/J$19*100</f>
        <v>0.140856169106204</v>
      </c>
    </row>
    <row r="65" customFormat="false" ht="12.75" hidden="false" customHeight="false" outlineLevel="0" collapsed="false">
      <c r="A65" s="9" t="s">
        <v>92</v>
      </c>
      <c r="B65" s="62" t="n">
        <f aca="false">B14/B$19*100</f>
        <v>0.938980454455193</v>
      </c>
      <c r="C65" s="62" t="n">
        <f aca="false">C14/C$19*100</f>
        <v>0.488458205310013</v>
      </c>
      <c r="D65" s="62" t="n">
        <f aca="false">D14/D$19*100</f>
        <v>0.158886697348236</v>
      </c>
      <c r="E65" s="62" t="n">
        <f aca="false">E14/E$19*100</f>
        <v>0.302255289467566</v>
      </c>
      <c r="F65" s="62" t="n">
        <f aca="false">F14/F$19*100</f>
        <v>0.170187205926519</v>
      </c>
      <c r="G65" s="62" t="n">
        <f aca="false">G14/G$19*100</f>
        <v>0.0355871886120997</v>
      </c>
      <c r="H65" s="62" t="n">
        <f aca="false">H14/H$19*100</f>
        <v>0.0950570342205323</v>
      </c>
      <c r="I65" s="62" t="n">
        <f aca="false">I14/I$19*100</f>
        <v>1.11111111111111</v>
      </c>
      <c r="J65" s="62" t="n">
        <f aca="false">J14/J$19*100</f>
        <v>0.523039341226532</v>
      </c>
    </row>
    <row r="66" customFormat="false" ht="12.75" hidden="false" customHeight="false" outlineLevel="0" collapsed="false">
      <c r="A66" s="9" t="s">
        <v>93</v>
      </c>
      <c r="B66" s="62" t="n">
        <f aca="false">B15/B$19*100</f>
        <v>0</v>
      </c>
      <c r="C66" s="62" t="n">
        <f aca="false">C15/C$19*100</f>
        <v>0.00787835815016151</v>
      </c>
      <c r="D66" s="62" t="n">
        <f aca="false">D15/D$19*100</f>
        <v>0.00547885163269779</v>
      </c>
      <c r="E66" s="62" t="n">
        <f aca="false">E15/E$19*100</f>
        <v>0</v>
      </c>
      <c r="F66" s="62" t="n">
        <f aca="false">F15/F$19*100</f>
        <v>0</v>
      </c>
      <c r="G66" s="62" t="n">
        <f aca="false">G15/G$19*100</f>
        <v>0</v>
      </c>
      <c r="H66" s="62" t="n">
        <f aca="false">H15/H$19*100</f>
        <v>0</v>
      </c>
      <c r="I66" s="62" t="n">
        <f aca="false">I15/I$19*100</f>
        <v>0</v>
      </c>
      <c r="J66" s="62" t="n">
        <f aca="false">J15/J$19*100</f>
        <v>0.00295502452670357</v>
      </c>
    </row>
    <row r="67" customFormat="false" ht="12.75" hidden="false" customHeight="false" outlineLevel="0" collapsed="false">
      <c r="A67" s="9" t="s">
        <v>94</v>
      </c>
      <c r="B67" s="62" t="n">
        <f aca="false">B16/B$19*100</f>
        <v>0.0453887832969278</v>
      </c>
      <c r="C67" s="62" t="n">
        <f aca="false">C16/C$19*100</f>
        <v>0.0118175372252423</v>
      </c>
      <c r="D67" s="62" t="n">
        <f aca="false">D16/D$19*100</f>
        <v>0.0219154065307911</v>
      </c>
      <c r="E67" s="62" t="n">
        <f aca="false">E16/E$19*100</f>
        <v>0</v>
      </c>
      <c r="F67" s="62" t="n">
        <f aca="false">F16/F$19*100</f>
        <v>0</v>
      </c>
      <c r="G67" s="62" t="n">
        <f aca="false">G16/G$19*100</f>
        <v>0.0355871886120997</v>
      </c>
      <c r="H67" s="62" t="n">
        <f aca="false">H16/H$19*100</f>
        <v>0</v>
      </c>
      <c r="I67" s="62" t="n">
        <f aca="false">I16/I$19*100</f>
        <v>0</v>
      </c>
      <c r="J67" s="62" t="n">
        <f aca="false">J16/J$19*100</f>
        <v>0.0236401962136286</v>
      </c>
    </row>
    <row r="68" customFormat="false" ht="12.75" hidden="false" customHeight="false" outlineLevel="0" collapsed="false">
      <c r="A68" s="9" t="s">
        <v>72</v>
      </c>
      <c r="B68" s="62" t="n">
        <f aca="false">B17/B$19*100</f>
        <v>0.187228731099827</v>
      </c>
      <c r="C68" s="62" t="n">
        <f aca="false">C17/C$19*100</f>
        <v>0.295438430631057</v>
      </c>
      <c r="D68" s="62" t="n">
        <f aca="false">D17/D$19*100</f>
        <v>0.126013587552049</v>
      </c>
      <c r="E68" s="62" t="n">
        <f aca="false">E17/E$19*100</f>
        <v>0.116252034410602</v>
      </c>
      <c r="F68" s="62" t="n">
        <f aca="false">F17/F$19*100</f>
        <v>0.210231254379818</v>
      </c>
      <c r="G68" s="62" t="n">
        <f aca="false">G17/G$19*100</f>
        <v>0.0355871886120997</v>
      </c>
      <c r="H68" s="62" t="n">
        <f aca="false">H17/H$19*100</f>
        <v>0</v>
      </c>
      <c r="I68" s="62" t="n">
        <f aca="false">I17/I$19*100</f>
        <v>1.66666666666667</v>
      </c>
      <c r="J68" s="62" t="n">
        <f aca="false">J17/J$19*100</f>
        <v>0.196016626938004</v>
      </c>
    </row>
    <row r="69" customFormat="false" ht="12.75" hidden="false" customHeight="false" outlineLevel="0" collapsed="false">
      <c r="A69" s="9" t="s">
        <v>95</v>
      </c>
      <c r="B69" s="62" t="n">
        <f aca="false">B18/B$19*100</f>
        <v>0.153187143627131</v>
      </c>
      <c r="C69" s="62" t="n">
        <f aca="false">C18/C$19*100</f>
        <v>0.137871267627826</v>
      </c>
      <c r="D69" s="62" t="n">
        <f aca="false">D18/D$19*100</f>
        <v>0.0712250712250712</v>
      </c>
      <c r="E69" s="62" t="n">
        <f aca="false">E18/E$19*100</f>
        <v>0.0697512206463613</v>
      </c>
      <c r="F69" s="62" t="n">
        <f aca="false">F18/F$19*100</f>
        <v>0.350385423966363</v>
      </c>
      <c r="G69" s="62" t="n">
        <f aca="false">G18/G$19*100</f>
        <v>0</v>
      </c>
      <c r="H69" s="62" t="n">
        <f aca="false">H18/H$19*100</f>
        <v>0</v>
      </c>
      <c r="I69" s="62" t="n">
        <f aca="false">I18/I$19*100</f>
        <v>1.11111111111111</v>
      </c>
      <c r="J69" s="62" t="n">
        <f aca="false">J18/J$19*100</f>
        <v>0.142826185457339</v>
      </c>
    </row>
    <row r="70" customFormat="false" ht="12.75" hidden="false" customHeight="false" outlineLevel="0" collapsed="false">
      <c r="A70" s="11" t="s">
        <v>21</v>
      </c>
      <c r="B70" s="63" t="n">
        <f aca="false">B19/B$19*100</f>
        <v>100</v>
      </c>
      <c r="C70" s="63" t="n">
        <f aca="false">C19/C$19*100</f>
        <v>100</v>
      </c>
      <c r="D70" s="63" t="n">
        <f aca="false">D19/D$19*100</f>
        <v>100</v>
      </c>
      <c r="E70" s="63" t="n">
        <f aca="false">E19/E$19*100</f>
        <v>100</v>
      </c>
      <c r="F70" s="63" t="n">
        <f aca="false">F19/F$19*100</f>
        <v>100</v>
      </c>
      <c r="G70" s="63" t="n">
        <f aca="false">G19/G$19*100</f>
        <v>100</v>
      </c>
      <c r="H70" s="63" t="n">
        <f aca="false">H19/H$19*100</f>
        <v>100</v>
      </c>
      <c r="I70" s="63" t="n">
        <f aca="false">I19/I$19*100</f>
        <v>100</v>
      </c>
      <c r="J70" s="63" t="n">
        <f aca="false">J19/J$19*100</f>
        <v>100</v>
      </c>
    </row>
    <row r="71" customFormat="false" ht="12.75" hidden="false" customHeight="false" outlineLevel="0" collapsed="false">
      <c r="A71" s="3" t="s">
        <v>22</v>
      </c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2.75" hidden="false" customHeight="false" outlineLevel="0" collapsed="false">
      <c r="A72" s="9" t="s">
        <v>84</v>
      </c>
      <c r="B72" s="62" t="n">
        <f aca="false">B21/B$34*100</f>
        <v>0.0295486444559356</v>
      </c>
      <c r="C72" s="62" t="n">
        <f aca="false">C21/C$34*100</f>
        <v>0</v>
      </c>
      <c r="D72" s="62" t="n">
        <f aca="false">D21/D$34*100</f>
        <v>0.0938841201716738</v>
      </c>
      <c r="E72" s="62" t="n">
        <f aca="false">E21/E$34*100</f>
        <v>0.939727802981205</v>
      </c>
      <c r="F72" s="62" t="n">
        <f aca="false">F21/F$34*100</f>
        <v>0</v>
      </c>
      <c r="G72" s="62" t="n">
        <f aca="false">G21/G$34*100</f>
        <v>0</v>
      </c>
      <c r="H72" s="62" t="n">
        <f aca="false">H21/H$34*100</f>
        <v>0</v>
      </c>
      <c r="I72" s="62" t="n">
        <f aca="false">I21/I$34*100</f>
        <v>24.025974025974</v>
      </c>
      <c r="J72" s="62" t="n">
        <f aca="false">J21/J$34*100</f>
        <v>0.198581560283688</v>
      </c>
    </row>
    <row r="73" customFormat="false" ht="12.75" hidden="false" customHeight="false" outlineLevel="0" collapsed="false">
      <c r="A73" s="9" t="s">
        <v>85</v>
      </c>
      <c r="B73" s="62" t="n">
        <f aca="false">B22/B$34*100</f>
        <v>90.9064046686858</v>
      </c>
      <c r="C73" s="62" t="n">
        <f aca="false">C22/C$34*100</f>
        <v>87.10385942893</v>
      </c>
      <c r="D73" s="62" t="n">
        <f aca="false">D22/D$34*100</f>
        <v>96.4726394849785</v>
      </c>
      <c r="E73" s="62" t="n">
        <f aca="false">E22/E$34*100</f>
        <v>90.8943616331821</v>
      </c>
      <c r="F73" s="62" t="n">
        <f aca="false">F22/F$34*100</f>
        <v>90.195530726257</v>
      </c>
      <c r="G73" s="62" t="n">
        <f aca="false">G22/G$34*100</f>
        <v>98.4</v>
      </c>
      <c r="H73" s="62" t="n">
        <f aca="false">H22/H$34*100</f>
        <v>89.7755610972569</v>
      </c>
      <c r="I73" s="62" t="n">
        <f aca="false">I22/I$34*100</f>
        <v>70.1298701298701</v>
      </c>
      <c r="J73" s="62" t="n">
        <f aca="false">J22/J$34*100</f>
        <v>91.0715667311412</v>
      </c>
    </row>
    <row r="74" customFormat="false" ht="12.75" hidden="false" customHeight="false" outlineLevel="0" collapsed="false">
      <c r="A74" s="9" t="s">
        <v>86</v>
      </c>
      <c r="B74" s="62" t="n">
        <f aca="false">B23/B$34*100</f>
        <v>0.472778311294969</v>
      </c>
      <c r="C74" s="62" t="n">
        <f aca="false">C23/C$34*100</f>
        <v>1.14004811212216</v>
      </c>
      <c r="D74" s="62" t="n">
        <f aca="false">D23/D$34*100</f>
        <v>0.362124463519313</v>
      </c>
      <c r="E74" s="62" t="n">
        <f aca="false">E23/E$34*100</f>
        <v>0.874918988982502</v>
      </c>
      <c r="F74" s="62" t="n">
        <f aca="false">F23/F$34*100</f>
        <v>1.06145251396648</v>
      </c>
      <c r="G74" s="62" t="n">
        <f aca="false">G23/G$34*100</f>
        <v>0.2</v>
      </c>
      <c r="H74" s="62" t="n">
        <f aca="false">H23/H$34*100</f>
        <v>0.498753117206983</v>
      </c>
      <c r="I74" s="62" t="n">
        <f aca="false">I23/I$34*100</f>
        <v>1.94805194805195</v>
      </c>
      <c r="J74" s="62" t="n">
        <f aca="false">J23/J$34*100</f>
        <v>0.701482914248872</v>
      </c>
    </row>
    <row r="75" customFormat="false" ht="12.75" hidden="false" customHeight="false" outlineLevel="0" collapsed="false">
      <c r="A75" s="9" t="s">
        <v>87</v>
      </c>
      <c r="B75" s="62" t="n">
        <f aca="false">B24/B$34*100</f>
        <v>3.42025559577454</v>
      </c>
      <c r="C75" s="62" t="n">
        <f aca="false">C24/C$34*100</f>
        <v>6.20228009622425</v>
      </c>
      <c r="D75" s="62" t="n">
        <f aca="false">D24/D$34*100</f>
        <v>1.22049356223176</v>
      </c>
      <c r="E75" s="62" t="n">
        <f aca="false">E24/E$34*100</f>
        <v>4.50421257290992</v>
      </c>
      <c r="F75" s="62" t="n">
        <f aca="false">F24/F$34*100</f>
        <v>4.44134078212291</v>
      </c>
      <c r="G75" s="62" t="n">
        <f aca="false">G24/G$34*100</f>
        <v>0.3</v>
      </c>
      <c r="H75" s="62" t="n">
        <f aca="false">H24/H$34*100</f>
        <v>3.24189526184539</v>
      </c>
      <c r="I75" s="62" t="n">
        <f aca="false">I24/I$34*100</f>
        <v>1.2987012987013</v>
      </c>
      <c r="J75" s="62" t="n">
        <f aca="false">J24/J$34*100</f>
        <v>3.77304964539007</v>
      </c>
    </row>
    <row r="76" customFormat="false" ht="12.75" hidden="false" customHeight="false" outlineLevel="0" collapsed="false">
      <c r="A76" s="9" t="s">
        <v>88</v>
      </c>
      <c r="B76" s="62" t="n">
        <f aca="false">B25/B$34*100</f>
        <v>2.83666986776982</v>
      </c>
      <c r="C76" s="62" t="n">
        <f aca="false">C25/C$34*100</f>
        <v>3.76529651710072</v>
      </c>
      <c r="D76" s="62" t="n">
        <f aca="false">D25/D$34*100</f>
        <v>1.14002145922747</v>
      </c>
      <c r="E76" s="62" t="n">
        <f aca="false">E25/E$34*100</f>
        <v>1.78224238496436</v>
      </c>
      <c r="F76" s="62" t="n">
        <f aca="false">F25/F$34*100</f>
        <v>3.2122905027933</v>
      </c>
      <c r="G76" s="62" t="n">
        <f aca="false">G25/G$34*100</f>
        <v>1</v>
      </c>
      <c r="H76" s="62" t="n">
        <f aca="false">H25/H$34*100</f>
        <v>4.98753117206983</v>
      </c>
      <c r="I76" s="62" t="n">
        <f aca="false">I25/I$34*100</f>
        <v>0.649350649350649</v>
      </c>
      <c r="J76" s="62" t="n">
        <f aca="false">J25/J$34*100</f>
        <v>2.65635074145712</v>
      </c>
    </row>
    <row r="77" customFormat="false" ht="12.75" hidden="false" customHeight="false" outlineLevel="0" collapsed="false">
      <c r="A77" s="9" t="s">
        <v>89</v>
      </c>
      <c r="B77" s="62" t="n">
        <f aca="false">B26/B$34*100</f>
        <v>0.428455344611066</v>
      </c>
      <c r="C77" s="62" t="n">
        <f aca="false">C26/C$34*100</f>
        <v>0.303315552766447</v>
      </c>
      <c r="D77" s="62" t="n">
        <f aca="false">D26/D$34*100</f>
        <v>0</v>
      </c>
      <c r="E77" s="62" t="n">
        <f aca="false">E26/E$34*100</f>
        <v>0</v>
      </c>
      <c r="F77" s="62" t="n">
        <f aca="false">F26/F$34*100</f>
        <v>0.0279329608938547</v>
      </c>
      <c r="G77" s="62" t="n">
        <f aca="false">G26/G$34*100</f>
        <v>0</v>
      </c>
      <c r="H77" s="62" t="n">
        <f aca="false">H26/H$34*100</f>
        <v>0</v>
      </c>
      <c r="I77" s="62" t="n">
        <f aca="false">I26/I$34*100</f>
        <v>0</v>
      </c>
      <c r="J77" s="62" t="n">
        <f aca="false">J26/J$34*100</f>
        <v>0.226950354609929</v>
      </c>
    </row>
    <row r="78" customFormat="false" ht="12.75" hidden="false" customHeight="false" outlineLevel="0" collapsed="false">
      <c r="A78" s="9" t="s">
        <v>90</v>
      </c>
      <c r="B78" s="62" t="n">
        <f aca="false">B27/B$34*100</f>
        <v>0.0590972889118712</v>
      </c>
      <c r="C78" s="62" t="n">
        <f aca="false">C27/C$34*100</f>
        <v>0.0418366279677858</v>
      </c>
      <c r="D78" s="62" t="n">
        <f aca="false">D27/D$34*100</f>
        <v>0.013412017167382</v>
      </c>
      <c r="E78" s="62" t="n">
        <f aca="false">E27/E$34*100</f>
        <v>0.0648088139987038</v>
      </c>
      <c r="F78" s="62" t="n">
        <f aca="false">F27/F$34*100</f>
        <v>0.0279329608938547</v>
      </c>
      <c r="G78" s="62" t="n">
        <f aca="false">G27/G$34*100</f>
        <v>0</v>
      </c>
      <c r="H78" s="62" t="n">
        <f aca="false">H27/H$34*100</f>
        <v>0</v>
      </c>
      <c r="I78" s="62" t="n">
        <f aca="false">I27/I$34*100</f>
        <v>0</v>
      </c>
      <c r="J78" s="62" t="n">
        <f aca="false">J27/J$34*100</f>
        <v>0.0412637008381689</v>
      </c>
    </row>
    <row r="79" customFormat="false" ht="12.75" hidden="false" customHeight="false" outlineLevel="0" collapsed="false">
      <c r="A79" s="9" t="s">
        <v>91</v>
      </c>
      <c r="B79" s="62" t="n">
        <f aca="false">B28/B$34*100</f>
        <v>0.258550638989436</v>
      </c>
      <c r="C79" s="62" t="n">
        <f aca="false">C28/C$34*100</f>
        <v>0.32423386675034</v>
      </c>
      <c r="D79" s="62" t="n">
        <f aca="false">D28/D$34*100</f>
        <v>0.0804721030042919</v>
      </c>
      <c r="E79" s="62" t="n">
        <f aca="false">E28/E$34*100</f>
        <v>0.0972132209980557</v>
      </c>
      <c r="F79" s="62" t="n">
        <f aca="false">F28/F$34*100</f>
        <v>0.111731843575419</v>
      </c>
      <c r="G79" s="62" t="n">
        <f aca="false">G28/G$34*100</f>
        <v>0</v>
      </c>
      <c r="H79" s="62" t="n">
        <f aca="false">H28/H$34*100</f>
        <v>0.498753117206983</v>
      </c>
      <c r="I79" s="62" t="n">
        <f aca="false">I28/I$34*100</f>
        <v>0</v>
      </c>
      <c r="J79" s="62" t="n">
        <f aca="false">J28/J$34*100</f>
        <v>0.20889748549323</v>
      </c>
    </row>
    <row r="80" customFormat="false" ht="12.75" hidden="false" customHeight="false" outlineLevel="0" collapsed="false">
      <c r="A80" s="9" t="s">
        <v>92</v>
      </c>
      <c r="B80" s="62" t="n">
        <f aca="false">B29/B$34*100</f>
        <v>1.03420255595775</v>
      </c>
      <c r="C80" s="62" t="n">
        <f aca="false">C29/C$34*100</f>
        <v>0.554335320573162</v>
      </c>
      <c r="D80" s="62" t="n">
        <f aca="false">D29/D$34*100</f>
        <v>0.20118025751073</v>
      </c>
      <c r="E80" s="62" t="n">
        <f aca="false">E29/E$34*100</f>
        <v>0.421257290991575</v>
      </c>
      <c r="F80" s="62" t="n">
        <f aca="false">F29/F$34*100</f>
        <v>0.139664804469274</v>
      </c>
      <c r="G80" s="62" t="n">
        <f aca="false">G29/G$34*100</f>
        <v>0</v>
      </c>
      <c r="H80" s="62" t="n">
        <f aca="false">H29/H$34*100</f>
        <v>0.997506234413965</v>
      </c>
      <c r="I80" s="62" t="n">
        <f aca="false">I29/I$34*100</f>
        <v>0.649350649350649</v>
      </c>
      <c r="J80" s="62" t="n">
        <f aca="false">J29/J$34*100</f>
        <v>0.595744680851064</v>
      </c>
    </row>
    <row r="81" customFormat="false" ht="12.75" hidden="false" customHeight="false" outlineLevel="0" collapsed="false">
      <c r="A81" s="9" t="s">
        <v>93</v>
      </c>
      <c r="B81" s="62" t="n">
        <f aca="false">B30/B$34*100</f>
        <v>0.0073871611139839</v>
      </c>
      <c r="C81" s="62" t="n">
        <f aca="false">C30/C$34*100</f>
        <v>0.0104591569919465</v>
      </c>
      <c r="D81" s="62" t="n">
        <f aca="false">D30/D$34*100</f>
        <v>0.013412017167382</v>
      </c>
      <c r="E81" s="62" t="n">
        <f aca="false">E30/E$34*100</f>
        <v>0</v>
      </c>
      <c r="F81" s="62" t="n">
        <f aca="false">F30/F$34*100</f>
        <v>0</v>
      </c>
      <c r="G81" s="62" t="n">
        <f aca="false">G30/G$34*100</f>
        <v>0</v>
      </c>
      <c r="H81" s="62" t="n">
        <f aca="false">H30/H$34*100</f>
        <v>0</v>
      </c>
      <c r="I81" s="62" t="n">
        <f aca="false">I30/I$34*100</f>
        <v>0</v>
      </c>
      <c r="J81" s="62" t="n">
        <f aca="false">J30/J$34*100</f>
        <v>0.00773694390715667</v>
      </c>
    </row>
    <row r="82" customFormat="false" ht="12.75" hidden="false" customHeight="false" outlineLevel="0" collapsed="false">
      <c r="A82" s="9" t="s">
        <v>94</v>
      </c>
      <c r="B82" s="62" t="n">
        <f aca="false">B31/B$34*100</f>
        <v>0.0221614833419517</v>
      </c>
      <c r="C82" s="62" t="n">
        <f aca="false">C31/C$34*100</f>
        <v>0.0418366279677858</v>
      </c>
      <c r="D82" s="62" t="n">
        <f aca="false">D31/D$34*100</f>
        <v>0.0402360515021459</v>
      </c>
      <c r="E82" s="62" t="n">
        <f aca="false">E31/E$34*100</f>
        <v>0</v>
      </c>
      <c r="F82" s="62" t="n">
        <f aca="false">F31/F$34*100</f>
        <v>0</v>
      </c>
      <c r="G82" s="62" t="n">
        <f aca="false">G31/G$34*100</f>
        <v>0</v>
      </c>
      <c r="H82" s="62" t="n">
        <f aca="false">H31/H$34*100</f>
        <v>0</v>
      </c>
      <c r="I82" s="62" t="n">
        <f aca="false">I31/I$34*100</f>
        <v>0</v>
      </c>
      <c r="J82" s="62" t="n">
        <f aca="false">J31/J$34*100</f>
        <v>0.0257898130238556</v>
      </c>
    </row>
    <row r="83" customFormat="false" ht="12.75" hidden="false" customHeight="false" outlineLevel="0" collapsed="false">
      <c r="A83" s="9" t="s">
        <v>72</v>
      </c>
      <c r="B83" s="62" t="n">
        <f aca="false">B32/B$34*100</f>
        <v>0.30287360567334</v>
      </c>
      <c r="C83" s="62" t="n">
        <f aca="false">C32/C$34*100</f>
        <v>0.397447965693965</v>
      </c>
      <c r="D83" s="62" t="n">
        <f aca="false">D32/D$34*100</f>
        <v>0.241416309012876</v>
      </c>
      <c r="E83" s="62" t="n">
        <f aca="false">E32/E$34*100</f>
        <v>0.16202203499676</v>
      </c>
      <c r="F83" s="62" t="n">
        <f aca="false">F32/F$34*100</f>
        <v>0.223463687150838</v>
      </c>
      <c r="G83" s="62" t="n">
        <f aca="false">G32/G$34*100</f>
        <v>0.1</v>
      </c>
      <c r="H83" s="62" t="n">
        <f aca="false">H32/H$34*100</f>
        <v>0</v>
      </c>
      <c r="I83" s="62" t="n">
        <f aca="false">I32/I$34*100</f>
        <v>1.2987012987013</v>
      </c>
      <c r="J83" s="62" t="n">
        <f aca="false">J32/J$34*100</f>
        <v>0.291424887169568</v>
      </c>
    </row>
    <row r="84" customFormat="false" ht="12.75" hidden="false" customHeight="false" outlineLevel="0" collapsed="false">
      <c r="A84" s="9" t="s">
        <v>95</v>
      </c>
      <c r="B84" s="62" t="n">
        <f aca="false">B33/B$34*100</f>
        <v>0.221614833419517</v>
      </c>
      <c r="C84" s="62" t="n">
        <f aca="false">C33/C$34*100</f>
        <v>0.115050726911411</v>
      </c>
      <c r="D84" s="62" t="n">
        <f aca="false">D33/D$34*100</f>
        <v>0.120708154506438</v>
      </c>
      <c r="E84" s="62" t="n">
        <f aca="false">E33/E$34*100</f>
        <v>0.259235255994815</v>
      </c>
      <c r="F84" s="62" t="n">
        <f aca="false">F33/F$34*100</f>
        <v>0.558659217877095</v>
      </c>
      <c r="G84" s="62" t="n">
        <f aca="false">G33/G$34*100</f>
        <v>0</v>
      </c>
      <c r="H84" s="62" t="n">
        <f aca="false">H33/H$34*100</f>
        <v>0</v>
      </c>
      <c r="I84" s="62" t="n">
        <f aca="false">I33/I$34*100</f>
        <v>0</v>
      </c>
      <c r="J84" s="62" t="n">
        <f aca="false">J33/J$34*100</f>
        <v>0.201160541586074</v>
      </c>
    </row>
    <row r="85" customFormat="false" ht="12.75" hidden="false" customHeight="false" outlineLevel="0" collapsed="false">
      <c r="A85" s="11" t="s">
        <v>24</v>
      </c>
      <c r="B85" s="63" t="n">
        <f aca="false">B34/B$34*100</f>
        <v>100</v>
      </c>
      <c r="C85" s="63" t="n">
        <f aca="false">C34/C$34*100</f>
        <v>100</v>
      </c>
      <c r="D85" s="63" t="n">
        <f aca="false">D34/D$34*100</f>
        <v>100</v>
      </c>
      <c r="E85" s="63" t="n">
        <f aca="false">E34/E$34*100</f>
        <v>100</v>
      </c>
      <c r="F85" s="63" t="n">
        <f aca="false">F34/F$34*100</f>
        <v>100</v>
      </c>
      <c r="G85" s="63" t="n">
        <f aca="false">G34/G$34*100</f>
        <v>100</v>
      </c>
      <c r="H85" s="63" t="n">
        <f aca="false">H34/H$34*100</f>
        <v>100</v>
      </c>
      <c r="I85" s="63" t="n">
        <f aca="false">I34/I$34*100</f>
        <v>100</v>
      </c>
      <c r="J85" s="63" t="n">
        <f aca="false">J34/J$34*100</f>
        <v>100</v>
      </c>
    </row>
    <row r="86" customFormat="false" ht="12.75" hidden="false" customHeight="false" outlineLevel="0" collapsed="false">
      <c r="A86" s="3" t="s">
        <v>25</v>
      </c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9" t="s">
        <v>84</v>
      </c>
      <c r="B87" s="62" t="n">
        <f aca="false">B36/B$49*100</f>
        <v>0.0204968434861031</v>
      </c>
      <c r="C87" s="62" t="n">
        <f aca="false">C36/C$49*100</f>
        <v>0</v>
      </c>
      <c r="D87" s="62" t="n">
        <f aca="false">D36/D$49*100</f>
        <v>0.0466780768632332</v>
      </c>
      <c r="E87" s="62" t="n">
        <f aca="false">E36/E$49*100</f>
        <v>0.624572210814511</v>
      </c>
      <c r="F87" s="62" t="n">
        <f aca="false">F36/F$49*100</f>
        <v>0</v>
      </c>
      <c r="G87" s="62" t="n">
        <f aca="false">G36/G$49*100</f>
        <v>0</v>
      </c>
      <c r="H87" s="62" t="n">
        <f aca="false">H36/H$49*100</f>
        <v>0</v>
      </c>
      <c r="I87" s="62" t="n">
        <f aca="false">I36/I$49*100</f>
        <v>24.5508982035928</v>
      </c>
      <c r="J87" s="62" t="n">
        <f aca="false">J36/J$49*100</f>
        <v>0.126160930027014</v>
      </c>
    </row>
    <row r="88" customFormat="false" ht="12.75" hidden="false" customHeight="false" outlineLevel="0" collapsed="false">
      <c r="A88" s="9" t="s">
        <v>85</v>
      </c>
      <c r="B88" s="62" t="n">
        <f aca="false">B37/B$49*100</f>
        <v>92.0246781995573</v>
      </c>
      <c r="C88" s="62" t="n">
        <f aca="false">C37/C$49*100</f>
        <v>88.9346725040776</v>
      </c>
      <c r="D88" s="62" t="n">
        <f aca="false">D37/D$49*100</f>
        <v>96.9192469270266</v>
      </c>
      <c r="E88" s="62" t="n">
        <f aca="false">E37/E$49*100</f>
        <v>92.4794661190965</v>
      </c>
      <c r="F88" s="62" t="n">
        <f aca="false">F37/F$49*100</f>
        <v>91.878546687302</v>
      </c>
      <c r="G88" s="62" t="n">
        <f aca="false">G37/G$49*100</f>
        <v>98.5564304461942</v>
      </c>
      <c r="H88" s="62" t="n">
        <f aca="false">H37/H$49*100</f>
        <v>91.7412250516174</v>
      </c>
      <c r="I88" s="62" t="n">
        <f aca="false">I37/I$49*100</f>
        <v>68.8622754491018</v>
      </c>
      <c r="J88" s="62" t="n">
        <f aca="false">J37/J$49*100</f>
        <v>92.2949172113445</v>
      </c>
    </row>
    <row r="89" customFormat="false" ht="12.75" hidden="false" customHeight="false" outlineLevel="0" collapsed="false">
      <c r="A89" s="9" t="s">
        <v>86</v>
      </c>
      <c r="B89" s="62" t="n">
        <f aca="false">B38/B$49*100</f>
        <v>0.594408461096991</v>
      </c>
      <c r="C89" s="62" t="n">
        <f aca="false">C38/C$49*100</f>
        <v>1.27907974933471</v>
      </c>
      <c r="D89" s="62" t="n">
        <f aca="false">D38/D$49*100</f>
        <v>0.478450287848141</v>
      </c>
      <c r="E89" s="62" t="n">
        <f aca="false">E38/E$49*100</f>
        <v>0.898357289527721</v>
      </c>
      <c r="F89" s="62" t="n">
        <f aca="false">F38/F$49*100</f>
        <v>1.14230967646842</v>
      </c>
      <c r="G89" s="62" t="n">
        <f aca="false">G38/G$49*100</f>
        <v>0.5249343832021</v>
      </c>
      <c r="H89" s="62" t="n">
        <f aca="false">H38/H$49*100</f>
        <v>1.16999311768754</v>
      </c>
      <c r="I89" s="62" t="n">
        <f aca="false">I38/I$49*100</f>
        <v>1.19760479041916</v>
      </c>
      <c r="J89" s="62" t="n">
        <f aca="false">J38/J$49*100</f>
        <v>0.827530168143296</v>
      </c>
    </row>
    <row r="90" customFormat="false" ht="12.75" hidden="false" customHeight="false" outlineLevel="0" collapsed="false">
      <c r="A90" s="9" t="s">
        <v>87</v>
      </c>
      <c r="B90" s="62" t="n">
        <f aca="false">B39/B$49*100</f>
        <v>3.09707305075018</v>
      </c>
      <c r="C90" s="62" t="n">
        <f aca="false">C39/C$49*100</f>
        <v>5.17640999227401</v>
      </c>
      <c r="D90" s="62" t="n">
        <f aca="false">D39/D$49*100</f>
        <v>1.19418079975105</v>
      </c>
      <c r="E90" s="62" t="n">
        <f aca="false">E39/E$49*100</f>
        <v>3.50787132101301</v>
      </c>
      <c r="F90" s="62" t="n">
        <f aca="false">F39/F$49*100</f>
        <v>3.68486992409168</v>
      </c>
      <c r="G90" s="62" t="n">
        <f aca="false">G39/G$49*100</f>
        <v>0.20997375328084</v>
      </c>
      <c r="H90" s="62" t="n">
        <f aca="false">H39/H$49*100</f>
        <v>2.95939435650379</v>
      </c>
      <c r="I90" s="62" t="n">
        <f aca="false">I39/I$49*100</f>
        <v>1.49700598802395</v>
      </c>
      <c r="J90" s="62" t="n">
        <f aca="false">J39/J$49*100</f>
        <v>3.27376921815862</v>
      </c>
    </row>
    <row r="91" customFormat="false" ht="12.75" hidden="false" customHeight="false" outlineLevel="0" collapsed="false">
      <c r="A91" s="9" t="s">
        <v>88</v>
      </c>
      <c r="B91" s="62" t="n">
        <f aca="false">B40/B$49*100</f>
        <v>2.25465278347135</v>
      </c>
      <c r="C91" s="62" t="n">
        <f aca="false">C40/C$49*100</f>
        <v>3.07894812144104</v>
      </c>
      <c r="D91" s="62" t="n">
        <f aca="false">D40/D$49*100</f>
        <v>0.844095223276801</v>
      </c>
      <c r="E91" s="62" t="n">
        <f aca="false">E40/E$49*100</f>
        <v>1.74537987679671</v>
      </c>
      <c r="F91" s="62" t="n">
        <f aca="false">F40/F$49*100</f>
        <v>2.36568649126686</v>
      </c>
      <c r="G91" s="62" t="n">
        <f aca="false">G40/G$49*100</f>
        <v>0.551181102362205</v>
      </c>
      <c r="H91" s="62" t="n">
        <f aca="false">H40/H$49*100</f>
        <v>3.16586373021335</v>
      </c>
      <c r="I91" s="62" t="n">
        <f aca="false">I40/I$49*100</f>
        <v>0.898203592814371</v>
      </c>
      <c r="J91" s="62" t="n">
        <f aca="false">J40/J$49*100</f>
        <v>2.12976756452383</v>
      </c>
    </row>
    <row r="92" customFormat="false" ht="12.75" hidden="false" customHeight="false" outlineLevel="0" collapsed="false">
      <c r="A92" s="9" t="s">
        <v>89</v>
      </c>
      <c r="B92" s="62" t="n">
        <f aca="false">B41/B$49*100</f>
        <v>0.332048864474871</v>
      </c>
      <c r="C92" s="62" t="n">
        <f aca="false">C41/C$49*100</f>
        <v>0.260394311385813</v>
      </c>
      <c r="D92" s="62" t="n">
        <f aca="false">D41/D$49*100</f>
        <v>0.00388983973860277</v>
      </c>
      <c r="E92" s="62" t="n">
        <f aca="false">E41/E$49*100</f>
        <v>0</v>
      </c>
      <c r="F92" s="62" t="n">
        <f aca="false">F41/F$49*100</f>
        <v>0.0147394796963667</v>
      </c>
      <c r="G92" s="62" t="n">
        <f aca="false">G41/G$49*100</f>
        <v>0</v>
      </c>
      <c r="H92" s="62" t="n">
        <f aca="false">H41/H$49*100</f>
        <v>0.0688231245698555</v>
      </c>
      <c r="I92" s="62" t="n">
        <f aca="false">I41/I$49*100</f>
        <v>0</v>
      </c>
      <c r="J92" s="62" t="n">
        <f aca="false">J41/J$49*100</f>
        <v>0.183182819304761</v>
      </c>
    </row>
    <row r="93" customFormat="false" ht="12.75" hidden="false" customHeight="false" outlineLevel="0" collapsed="false">
      <c r="A93" s="9" t="s">
        <v>90</v>
      </c>
      <c r="B93" s="62" t="n">
        <f aca="false">B42/B$49*100</f>
        <v>0.0737886365499713</v>
      </c>
      <c r="C93" s="62" t="n">
        <f aca="false">C42/C$49*100</f>
        <v>0.0658139468337769</v>
      </c>
      <c r="D93" s="62" t="n">
        <f aca="false">D42/D$49*100</f>
        <v>0.00777967947720554</v>
      </c>
      <c r="E93" s="62" t="n">
        <f aca="false">E42/E$49*100</f>
        <v>0.0342231348391513</v>
      </c>
      <c r="F93" s="62" t="n">
        <f aca="false">F42/F$49*100</f>
        <v>0.0368486992409168</v>
      </c>
      <c r="G93" s="62" t="n">
        <f aca="false">G42/G$49*100</f>
        <v>0.05249343832021</v>
      </c>
      <c r="H93" s="62" t="n">
        <f aca="false">H42/H$49*100</f>
        <v>0.0688231245698555</v>
      </c>
      <c r="I93" s="62" t="n">
        <f aca="false">I42/I$49*100</f>
        <v>0</v>
      </c>
      <c r="J93" s="62" t="n">
        <f aca="false">J42/J$49*100</f>
        <v>0.0520324739659437</v>
      </c>
    </row>
    <row r="94" customFormat="false" ht="12.75" hidden="false" customHeight="false" outlineLevel="0" collapsed="false">
      <c r="A94" s="9" t="s">
        <v>91</v>
      </c>
      <c r="B94" s="62" t="n">
        <f aca="false">B43/B$49*100</f>
        <v>0.204968434861031</v>
      </c>
      <c r="C94" s="62" t="n">
        <f aca="false">C43/C$49*100</f>
        <v>0.214610696197098</v>
      </c>
      <c r="D94" s="62" t="n">
        <f aca="false">D43/D$49*100</f>
        <v>0.0544577563404388</v>
      </c>
      <c r="E94" s="62" t="n">
        <f aca="false">E43/E$49*100</f>
        <v>0.128336755646817</v>
      </c>
      <c r="F94" s="62" t="n">
        <f aca="false">F43/F$49*100</f>
        <v>0.0958066180263837</v>
      </c>
      <c r="G94" s="62" t="n">
        <f aca="false">G43/G$49*100</f>
        <v>0</v>
      </c>
      <c r="H94" s="62" t="n">
        <f aca="false">H43/H$49*100</f>
        <v>0.481761871988988</v>
      </c>
      <c r="I94" s="62" t="n">
        <f aca="false">I43/I$49*100</f>
        <v>0</v>
      </c>
      <c r="J94" s="62" t="n">
        <f aca="false">J43/J$49*100</f>
        <v>0.15966128997769</v>
      </c>
    </row>
    <row r="95" customFormat="false" ht="12.75" hidden="false" customHeight="false" outlineLevel="0" collapsed="false">
      <c r="A95" s="9" t="s">
        <v>92</v>
      </c>
      <c r="B95" s="62" t="n">
        <f aca="false">B44/B$49*100</f>
        <v>0.965401328195458</v>
      </c>
      <c r="C95" s="62" t="n">
        <f aca="false">C44/C$49*100</f>
        <v>0.506481243025152</v>
      </c>
      <c r="D95" s="62" t="n">
        <f aca="false">D44/D$49*100</f>
        <v>0.171152948498522</v>
      </c>
      <c r="E95" s="62" t="n">
        <f aca="false">E44/E$49*100</f>
        <v>0.333675564681725</v>
      </c>
      <c r="F95" s="62" t="n">
        <f aca="false">F44/F$49*100</f>
        <v>0.162134276660034</v>
      </c>
      <c r="G95" s="62" t="n">
        <f aca="false">G44/G$49*100</f>
        <v>0.026246719160105</v>
      </c>
      <c r="H95" s="62" t="n">
        <f aca="false">H44/H$49*100</f>
        <v>0.344115622849277</v>
      </c>
      <c r="I95" s="62" t="n">
        <f aca="false">I44/I$49*100</f>
        <v>0.898203592814371</v>
      </c>
      <c r="J95" s="62" t="n">
        <f aca="false">J44/J$49*100</f>
        <v>0.543133495370535</v>
      </c>
    </row>
    <row r="96" customFormat="false" ht="12.75" hidden="false" customHeight="false" outlineLevel="0" collapsed="false">
      <c r="A96" s="9" t="s">
        <v>93</v>
      </c>
      <c r="B96" s="62" t="n">
        <f aca="false">B45/B$49*100</f>
        <v>0.00204968434861031</v>
      </c>
      <c r="C96" s="62" t="n">
        <f aca="false">C45/C$49*100</f>
        <v>0.00858442784788394</v>
      </c>
      <c r="D96" s="62" t="n">
        <f aca="false">D45/D$49*100</f>
        <v>0.00777967947720554</v>
      </c>
      <c r="E96" s="62" t="n">
        <f aca="false">E45/E$49*100</f>
        <v>0</v>
      </c>
      <c r="F96" s="62" t="n">
        <f aca="false">F45/F$49*100</f>
        <v>0</v>
      </c>
      <c r="G96" s="62" t="n">
        <f aca="false">G45/G$49*100</f>
        <v>0</v>
      </c>
      <c r="H96" s="62" t="n">
        <f aca="false">H45/H$49*100</f>
        <v>0</v>
      </c>
      <c r="I96" s="62" t="n">
        <f aca="false">I45/I$49*100</f>
        <v>0</v>
      </c>
      <c r="J96" s="62" t="n">
        <f aca="false">J45/J$49*100</f>
        <v>0.00427664169583099</v>
      </c>
    </row>
    <row r="97" customFormat="false" ht="12.75" hidden="false" customHeight="false" outlineLevel="0" collapsed="false">
      <c r="A97" s="9" t="s">
        <v>94</v>
      </c>
      <c r="B97" s="62" t="n">
        <f aca="false">B46/B$49*100</f>
        <v>0.038944002623596</v>
      </c>
      <c r="C97" s="62" t="n">
        <f aca="false">C46/C$49*100</f>
        <v>0.0200303316450625</v>
      </c>
      <c r="D97" s="62" t="n">
        <f aca="false">D46/D$49*100</f>
        <v>0.0272288781702194</v>
      </c>
      <c r="E97" s="62" t="n">
        <f aca="false">E46/E$49*100</f>
        <v>0</v>
      </c>
      <c r="F97" s="62" t="n">
        <f aca="false">F46/F$49*100</f>
        <v>0</v>
      </c>
      <c r="G97" s="62" t="n">
        <f aca="false">G46/G$49*100</f>
        <v>0.026246719160105</v>
      </c>
      <c r="H97" s="62" t="n">
        <f aca="false">H46/H$49*100</f>
        <v>0</v>
      </c>
      <c r="I97" s="62" t="n">
        <f aca="false">I46/I$49*100</f>
        <v>0</v>
      </c>
      <c r="J97" s="62" t="n">
        <f aca="false">J46/J$49*100</f>
        <v>0.0242343029430423</v>
      </c>
    </row>
    <row r="98" customFormat="false" ht="12.75" hidden="false" customHeight="false" outlineLevel="0" collapsed="false">
      <c r="A98" s="9" t="s">
        <v>72</v>
      </c>
      <c r="B98" s="62" t="n">
        <f aca="false">B47/B$49*100</f>
        <v>0.219316225301304</v>
      </c>
      <c r="C98" s="62" t="n">
        <f aca="false">C47/C$49*100</f>
        <v>0.323346782270295</v>
      </c>
      <c r="D98" s="62" t="n">
        <f aca="false">D47/D$49*100</f>
        <v>0.159483429282714</v>
      </c>
      <c r="E98" s="62" t="n">
        <f aca="false">E47/E$49*100</f>
        <v>0.128336755646817</v>
      </c>
      <c r="F98" s="62" t="n">
        <f aca="false">F47/F$49*100</f>
        <v>0.213722455597317</v>
      </c>
      <c r="G98" s="62" t="n">
        <f aca="false">G47/G$49*100</f>
        <v>0.05249343832021</v>
      </c>
      <c r="H98" s="62" t="n">
        <f aca="false">H47/H$49*100</f>
        <v>0</v>
      </c>
      <c r="I98" s="62" t="n">
        <f aca="false">I47/I$49*100</f>
        <v>1.49700598802395</v>
      </c>
      <c r="J98" s="62" t="n">
        <f aca="false">J47/J$49*100</f>
        <v>0.222385368183211</v>
      </c>
    </row>
    <row r="99" customFormat="false" ht="12.75" hidden="false" customHeight="false" outlineLevel="0" collapsed="false">
      <c r="A99" s="9" t="s">
        <v>95</v>
      </c>
      <c r="B99" s="62" t="n">
        <f aca="false">B48/B$49*100</f>
        <v>0.172173485283266</v>
      </c>
      <c r="C99" s="62" t="n">
        <f aca="false">C48/C$49*100</f>
        <v>0.131627893667554</v>
      </c>
      <c r="D99" s="62" t="n">
        <f aca="false">D48/D$49*100</f>
        <v>0.0855764742492609</v>
      </c>
      <c r="E99" s="62" t="n">
        <f aca="false">E48/E$49*100</f>
        <v>0.119780971937029</v>
      </c>
      <c r="F99" s="62" t="n">
        <f aca="false">F48/F$49*100</f>
        <v>0.405335691650085</v>
      </c>
      <c r="G99" s="62" t="n">
        <f aca="false">G48/G$49*100</f>
        <v>0</v>
      </c>
      <c r="H99" s="62" t="n">
        <f aca="false">H48/H$49*100</f>
        <v>0</v>
      </c>
      <c r="I99" s="62" t="n">
        <f aca="false">I48/I$49*100</f>
        <v>0.598802395209581</v>
      </c>
      <c r="J99" s="62" t="n">
        <f aca="false">J48/J$49*100</f>
        <v>0.158948516361718</v>
      </c>
    </row>
    <row r="100" customFormat="false" ht="12.75" hidden="false" customHeight="false" outlineLevel="0" collapsed="false">
      <c r="A100" s="5" t="s">
        <v>26</v>
      </c>
      <c r="B100" s="75" t="n">
        <f aca="false">B49/B$49*100</f>
        <v>100</v>
      </c>
      <c r="C100" s="75" t="n">
        <f aca="false">C49/C$49*100</f>
        <v>100</v>
      </c>
      <c r="D100" s="75" t="n">
        <f aca="false">D49/D$49*100</f>
        <v>100</v>
      </c>
      <c r="E100" s="75" t="n">
        <f aca="false">E49/E$49*100</f>
        <v>100</v>
      </c>
      <c r="F100" s="75" t="n">
        <f aca="false">F49/F$49*100</f>
        <v>100</v>
      </c>
      <c r="G100" s="75" t="n">
        <f aca="false">G49/G$49*100</f>
        <v>100</v>
      </c>
      <c r="H100" s="75" t="n">
        <f aca="false">H49/H$49*100</f>
        <v>100</v>
      </c>
      <c r="I100" s="75" t="n">
        <f aca="false">I49/I$49*100</f>
        <v>100</v>
      </c>
      <c r="J100" s="75" t="n">
        <f aca="false">J49/J$49*100</f>
        <v>100</v>
      </c>
    </row>
    <row r="101" customFormat="false" ht="12.75" hidden="false" customHeight="false" outlineLevel="0" collapsed="false">
      <c r="A101" s="18" t="s">
        <v>97</v>
      </c>
    </row>
    <row r="102" customFormat="false" ht="12.75" hidden="false" customHeight="false" outlineLevel="0" collapsed="false">
      <c r="A102" s="18" t="s">
        <v>78</v>
      </c>
    </row>
  </sheetData>
  <mergeCells count="2">
    <mergeCell ref="B4:J4"/>
    <mergeCell ref="B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9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3" t="s">
        <v>33</v>
      </c>
      <c r="B2" s="69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</row>
    <row r="3" customFormat="false" ht="12.75" hidden="false" customHeight="false" outlineLevel="0" collapsed="false">
      <c r="A3" s="5" t="s">
        <v>83</v>
      </c>
      <c r="B3" s="71" t="s">
        <v>11</v>
      </c>
      <c r="C3" s="71"/>
      <c r="D3" s="71"/>
      <c r="E3" s="71"/>
      <c r="F3" s="71"/>
      <c r="G3" s="71"/>
      <c r="H3" s="71"/>
      <c r="I3" s="71"/>
      <c r="J3" s="71"/>
    </row>
    <row r="4" customFormat="false" ht="12.75" hidden="false" customHeight="false" outlineLevel="0" collapsed="false">
      <c r="A4" s="3" t="s">
        <v>12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9" t="s">
        <v>84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4</v>
      </c>
      <c r="J5" s="10" t="n">
        <v>4</v>
      </c>
    </row>
    <row r="6" customFormat="false" ht="12.75" hidden="false" customHeight="false" outlineLevel="0" collapsed="false">
      <c r="A6" s="9" t="s">
        <v>85</v>
      </c>
      <c r="B6" s="10" t="n">
        <v>609</v>
      </c>
      <c r="C6" s="10" t="n">
        <v>294</v>
      </c>
      <c r="D6" s="10" t="n">
        <v>222</v>
      </c>
      <c r="E6" s="10" t="n">
        <v>82</v>
      </c>
      <c r="F6" s="10" t="n">
        <v>155</v>
      </c>
      <c r="G6" s="10" t="n">
        <v>47</v>
      </c>
      <c r="H6" s="10" t="n">
        <v>19</v>
      </c>
      <c r="I6" s="10" t="n">
        <v>5</v>
      </c>
      <c r="J6" s="10" t="n">
        <v>1433</v>
      </c>
    </row>
    <row r="7" customFormat="false" ht="12.75" hidden="false" customHeight="false" outlineLevel="0" collapsed="false">
      <c r="A7" s="9" t="s">
        <v>86</v>
      </c>
      <c r="B7" s="10" t="n">
        <v>3</v>
      </c>
      <c r="C7" s="10" t="n">
        <v>7</v>
      </c>
      <c r="D7" s="10" t="n">
        <v>0</v>
      </c>
      <c r="E7" s="10" t="n">
        <v>2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15</v>
      </c>
    </row>
    <row r="8" customFormat="false" ht="12.75" hidden="false" customHeight="false" outlineLevel="0" collapsed="false">
      <c r="A8" s="9" t="s">
        <v>87</v>
      </c>
      <c r="B8" s="10" t="n">
        <v>27</v>
      </c>
      <c r="C8" s="10" t="n">
        <v>15</v>
      </c>
      <c r="D8" s="10" t="n">
        <v>4</v>
      </c>
      <c r="E8" s="10" t="n">
        <v>5</v>
      </c>
      <c r="F8" s="10" t="n">
        <v>7</v>
      </c>
      <c r="G8" s="10" t="n">
        <v>0</v>
      </c>
      <c r="H8" s="10" t="n">
        <v>0</v>
      </c>
      <c r="I8" s="10" t="n">
        <v>1</v>
      </c>
      <c r="J8" s="10" t="n">
        <v>59</v>
      </c>
    </row>
    <row r="9" customFormat="false" ht="12.75" hidden="false" customHeight="false" outlineLevel="0" collapsed="false">
      <c r="A9" s="9" t="s">
        <v>88</v>
      </c>
      <c r="B9" s="10" t="n">
        <v>14</v>
      </c>
      <c r="C9" s="10" t="n">
        <v>15</v>
      </c>
      <c r="D9" s="10" t="n">
        <v>2</v>
      </c>
      <c r="E9" s="10" t="n">
        <v>2</v>
      </c>
      <c r="F9" s="10" t="n">
        <v>4</v>
      </c>
      <c r="G9" s="10" t="n">
        <v>0</v>
      </c>
      <c r="H9" s="10" t="n">
        <v>0</v>
      </c>
      <c r="I9" s="10" t="n">
        <v>0</v>
      </c>
      <c r="J9" s="10" t="n">
        <v>37</v>
      </c>
    </row>
    <row r="10" customFormat="false" ht="12.75" hidden="false" customHeight="false" outlineLevel="0" collapsed="false">
      <c r="A10" s="9" t="s">
        <v>89</v>
      </c>
      <c r="B10" s="10" t="n">
        <v>3</v>
      </c>
      <c r="C10" s="10" t="n">
        <v>1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5</v>
      </c>
    </row>
    <row r="11" customFormat="false" ht="12.75" hidden="false" customHeight="false" outlineLevel="0" collapsed="false">
      <c r="A11" s="9" t="s">
        <v>90</v>
      </c>
      <c r="B11" s="10" t="n">
        <v>1</v>
      </c>
      <c r="C11" s="10" t="n">
        <v>1</v>
      </c>
      <c r="D11" s="10" t="n">
        <v>0</v>
      </c>
      <c r="E11" s="10" t="n">
        <v>1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4</v>
      </c>
    </row>
    <row r="12" customFormat="false" ht="12.75" hidden="false" customHeight="false" outlineLevel="0" collapsed="false">
      <c r="A12" s="9" t="s">
        <v>91</v>
      </c>
      <c r="B12" s="10" t="n">
        <v>1</v>
      </c>
      <c r="C12" s="10" t="n">
        <v>1</v>
      </c>
      <c r="D12" s="10" t="n">
        <v>1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4</v>
      </c>
    </row>
    <row r="13" customFormat="false" ht="12.75" hidden="false" customHeight="false" outlineLevel="0" collapsed="false">
      <c r="A13" s="9" t="s">
        <v>92</v>
      </c>
      <c r="B13" s="10" t="n">
        <v>1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5</v>
      </c>
    </row>
    <row r="14" customFormat="false" ht="12.75" hidden="false" customHeight="false" outlineLevel="0" collapsed="false">
      <c r="A14" s="9" t="s">
        <v>9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9" t="s">
        <v>9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9" t="s">
        <v>72</v>
      </c>
      <c r="B16" s="10" t="n">
        <v>2</v>
      </c>
      <c r="C16" s="10" t="n">
        <v>2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5</v>
      </c>
    </row>
    <row r="17" customFormat="false" ht="12.75" hidden="false" customHeight="false" outlineLevel="0" collapsed="false">
      <c r="A17" s="9" t="s">
        <v>95</v>
      </c>
      <c r="B17" s="10" t="n">
        <v>1</v>
      </c>
      <c r="C17" s="10" t="n">
        <v>2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4</v>
      </c>
    </row>
    <row r="18" customFormat="false" ht="12.75" hidden="false" customHeight="false" outlineLevel="0" collapsed="false">
      <c r="A18" s="11" t="s">
        <v>21</v>
      </c>
      <c r="B18" s="12" t="n">
        <v>662</v>
      </c>
      <c r="C18" s="12" t="n">
        <v>339</v>
      </c>
      <c r="D18" s="12" t="n">
        <v>231</v>
      </c>
      <c r="E18" s="12" t="n">
        <v>92</v>
      </c>
      <c r="F18" s="12" t="n">
        <v>172</v>
      </c>
      <c r="G18" s="12" t="n">
        <v>48</v>
      </c>
      <c r="H18" s="12" t="n">
        <v>21</v>
      </c>
      <c r="I18" s="12" t="n">
        <v>10</v>
      </c>
      <c r="J18" s="12" t="n">
        <v>1575</v>
      </c>
    </row>
    <row r="19" customFormat="false" ht="12.75" hidden="false" customHeight="false" outlineLevel="0" collapsed="false">
      <c r="A19" s="3" t="s">
        <v>22</v>
      </c>
      <c r="B19" s="10"/>
      <c r="C19" s="10" t="s">
        <v>23</v>
      </c>
      <c r="D19" s="10"/>
      <c r="E19" s="10"/>
      <c r="F19" s="10"/>
      <c r="G19" s="10" t="s">
        <v>23</v>
      </c>
      <c r="H19" s="10"/>
      <c r="I19" s="10"/>
      <c r="J19" s="10"/>
    </row>
    <row r="20" customFormat="false" ht="12.75" hidden="false" customHeight="false" outlineLevel="0" collapsed="false">
      <c r="A20" s="9" t="s">
        <v>84</v>
      </c>
      <c r="B20" s="10" t="n">
        <v>0</v>
      </c>
      <c r="C20" s="10" t="n">
        <v>0</v>
      </c>
      <c r="D20" s="10" t="n">
        <v>0</v>
      </c>
      <c r="E20" s="10" t="n">
        <v>4</v>
      </c>
      <c r="F20" s="10" t="n">
        <v>0</v>
      </c>
      <c r="G20" s="10" t="n">
        <v>0</v>
      </c>
      <c r="H20" s="10" t="n">
        <v>0</v>
      </c>
      <c r="I20" s="10" t="n">
        <v>4</v>
      </c>
      <c r="J20" s="10" t="n">
        <v>8</v>
      </c>
    </row>
    <row r="21" customFormat="false" ht="12.75" hidden="false" customHeight="false" outlineLevel="0" collapsed="false">
      <c r="A21" s="9" t="s">
        <v>85</v>
      </c>
      <c r="B21" s="10" t="n">
        <v>368</v>
      </c>
      <c r="C21" s="10" t="n">
        <v>183</v>
      </c>
      <c r="D21" s="10" t="n">
        <v>137</v>
      </c>
      <c r="E21" s="10" t="n">
        <v>65</v>
      </c>
      <c r="F21" s="10" t="n">
        <v>82</v>
      </c>
      <c r="G21" s="10" t="n">
        <v>28</v>
      </c>
      <c r="H21" s="10" t="n">
        <v>8</v>
      </c>
      <c r="I21" s="10" t="n">
        <v>8</v>
      </c>
      <c r="J21" s="10" t="n">
        <v>879</v>
      </c>
    </row>
    <row r="22" customFormat="false" ht="12.75" hidden="false" customHeight="false" outlineLevel="0" collapsed="false">
      <c r="A22" s="9" t="s">
        <v>86</v>
      </c>
      <c r="B22" s="10" t="n">
        <v>3</v>
      </c>
      <c r="C22" s="10" t="n">
        <v>3</v>
      </c>
      <c r="D22" s="10" t="n">
        <v>2</v>
      </c>
      <c r="E22" s="10" t="n">
        <v>1</v>
      </c>
      <c r="F22" s="10" t="n">
        <v>4</v>
      </c>
      <c r="G22" s="10" t="n">
        <v>0</v>
      </c>
      <c r="H22" s="10" t="n">
        <v>0</v>
      </c>
      <c r="I22" s="10" t="n">
        <v>0</v>
      </c>
      <c r="J22" s="10" t="n">
        <v>13</v>
      </c>
    </row>
    <row r="23" customFormat="false" ht="12.75" hidden="false" customHeight="false" outlineLevel="0" collapsed="false">
      <c r="A23" s="9" t="s">
        <v>87</v>
      </c>
      <c r="B23" s="10" t="n">
        <v>14</v>
      </c>
      <c r="C23" s="10" t="n">
        <v>15</v>
      </c>
      <c r="D23" s="10" t="n">
        <v>4</v>
      </c>
      <c r="E23" s="10" t="n">
        <v>4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39</v>
      </c>
    </row>
    <row r="24" customFormat="false" ht="12.75" hidden="false" customHeight="false" outlineLevel="0" collapsed="false">
      <c r="A24" s="9" t="s">
        <v>88</v>
      </c>
      <c r="B24" s="10" t="n">
        <v>11</v>
      </c>
      <c r="C24" s="10" t="n">
        <v>8</v>
      </c>
      <c r="D24" s="10" t="n">
        <v>2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23</v>
      </c>
    </row>
    <row r="25" customFormat="false" ht="12.75" hidden="false" customHeight="false" outlineLevel="0" collapsed="false">
      <c r="A25" s="9" t="s">
        <v>89</v>
      </c>
      <c r="B25" s="10" t="n">
        <v>2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</row>
    <row r="26" customFormat="false" ht="12.75" hidden="false" customHeight="false" outlineLevel="0" collapsed="false">
      <c r="A26" s="9" t="s">
        <v>90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9" t="s">
        <v>91</v>
      </c>
      <c r="B27" s="10" t="n">
        <v>2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2</v>
      </c>
    </row>
    <row r="28" customFormat="false" ht="12.75" hidden="false" customHeight="false" outlineLevel="0" collapsed="false">
      <c r="A28" s="9" t="s">
        <v>92</v>
      </c>
      <c r="B28" s="10" t="n">
        <v>2</v>
      </c>
      <c r="C28" s="10" t="n">
        <v>1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4</v>
      </c>
    </row>
    <row r="29" customFormat="false" ht="12.75" hidden="false" customHeight="false" outlineLevel="0" collapsed="false">
      <c r="A29" s="9" t="s">
        <v>93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false" outlineLevel="0" collapsed="false">
      <c r="A30" s="9" t="s">
        <v>9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2.75" hidden="false" customHeight="false" outlineLevel="0" collapsed="false">
      <c r="A31" s="9" t="s">
        <v>72</v>
      </c>
      <c r="B31" s="10" t="n">
        <v>0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</row>
    <row r="32" customFormat="false" ht="12.75" hidden="false" customHeight="false" outlineLevel="0" collapsed="false">
      <c r="A32" s="9" t="s">
        <v>95</v>
      </c>
      <c r="B32" s="10" t="n">
        <v>0</v>
      </c>
      <c r="C32" s="10" t="n">
        <v>0</v>
      </c>
      <c r="D32" s="10" t="n">
        <v>1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2</v>
      </c>
    </row>
    <row r="33" customFormat="false" ht="12.75" hidden="false" customHeight="false" outlineLevel="0" collapsed="false">
      <c r="A33" s="11" t="s">
        <v>24</v>
      </c>
      <c r="B33" s="12" t="n">
        <v>402</v>
      </c>
      <c r="C33" s="12" t="n">
        <v>212</v>
      </c>
      <c r="D33" s="12" t="n">
        <v>147</v>
      </c>
      <c r="E33" s="12" t="n">
        <v>75</v>
      </c>
      <c r="F33" s="12" t="n">
        <v>90</v>
      </c>
      <c r="G33" s="12" t="n">
        <v>28</v>
      </c>
      <c r="H33" s="12" t="n">
        <v>8</v>
      </c>
      <c r="I33" s="12" t="n">
        <v>12</v>
      </c>
      <c r="J33" s="12" t="n">
        <v>974</v>
      </c>
    </row>
    <row r="34" customFormat="false" ht="12.75" hidden="false" customHeight="false" outlineLevel="0" collapsed="false">
      <c r="A34" s="3" t="s">
        <v>25</v>
      </c>
      <c r="B34" s="10"/>
      <c r="C34" s="10" t="s">
        <v>23</v>
      </c>
      <c r="D34" s="10"/>
      <c r="E34" s="10"/>
      <c r="F34" s="10"/>
      <c r="G34" s="10" t="s">
        <v>23</v>
      </c>
      <c r="H34" s="10"/>
      <c r="I34" s="10"/>
      <c r="J34" s="10"/>
    </row>
    <row r="35" customFormat="false" ht="12.75" hidden="false" customHeight="false" outlineLevel="0" collapsed="false">
      <c r="A35" s="9" t="s">
        <v>84</v>
      </c>
      <c r="B35" s="10" t="n">
        <v>0</v>
      </c>
      <c r="C35" s="10" t="n">
        <v>0</v>
      </c>
      <c r="D35" s="10" t="n">
        <v>0</v>
      </c>
      <c r="E35" s="10" t="n">
        <v>4</v>
      </c>
      <c r="F35" s="10" t="n">
        <v>0</v>
      </c>
      <c r="G35" s="10" t="n">
        <v>0</v>
      </c>
      <c r="H35" s="10" t="n">
        <v>0</v>
      </c>
      <c r="I35" s="10" t="n">
        <v>8</v>
      </c>
      <c r="J35" s="10" t="n">
        <v>12</v>
      </c>
    </row>
    <row r="36" customFormat="false" ht="12.75" hidden="false" customHeight="false" outlineLevel="0" collapsed="false">
      <c r="A36" s="9" t="s">
        <v>85</v>
      </c>
      <c r="B36" s="10" t="n">
        <v>977</v>
      </c>
      <c r="C36" s="10" t="n">
        <v>477</v>
      </c>
      <c r="D36" s="10" t="n">
        <v>359</v>
      </c>
      <c r="E36" s="10" t="n">
        <v>147</v>
      </c>
      <c r="F36" s="10" t="n">
        <v>237</v>
      </c>
      <c r="G36" s="10" t="n">
        <v>75</v>
      </c>
      <c r="H36" s="10" t="n">
        <v>27</v>
      </c>
      <c r="I36" s="10" t="n">
        <v>13</v>
      </c>
      <c r="J36" s="10" t="n">
        <v>2312</v>
      </c>
    </row>
    <row r="37" customFormat="false" ht="12.75" hidden="false" customHeight="false" outlineLevel="0" collapsed="false">
      <c r="A37" s="9" t="s">
        <v>86</v>
      </c>
      <c r="B37" s="10" t="n">
        <v>6</v>
      </c>
      <c r="C37" s="10" t="n">
        <v>10</v>
      </c>
      <c r="D37" s="10" t="n">
        <v>2</v>
      </c>
      <c r="E37" s="10" t="n">
        <v>3</v>
      </c>
      <c r="F37" s="10" t="n">
        <v>7</v>
      </c>
      <c r="G37" s="10" t="n">
        <v>0</v>
      </c>
      <c r="H37" s="10" t="n">
        <v>0</v>
      </c>
      <c r="I37" s="10" t="n">
        <v>0</v>
      </c>
      <c r="J37" s="10" t="n">
        <v>28</v>
      </c>
    </row>
    <row r="38" customFormat="false" ht="12.75" hidden="false" customHeight="false" outlineLevel="0" collapsed="false">
      <c r="A38" s="9" t="s">
        <v>87</v>
      </c>
      <c r="B38" s="10" t="n">
        <v>41</v>
      </c>
      <c r="C38" s="10" t="n">
        <v>30</v>
      </c>
      <c r="D38" s="10" t="n">
        <v>8</v>
      </c>
      <c r="E38" s="10" t="n">
        <v>9</v>
      </c>
      <c r="F38" s="10" t="n">
        <v>9</v>
      </c>
      <c r="G38" s="10" t="n">
        <v>0</v>
      </c>
      <c r="H38" s="10" t="n">
        <v>0</v>
      </c>
      <c r="I38" s="10" t="n">
        <v>1</v>
      </c>
      <c r="J38" s="10" t="n">
        <v>98</v>
      </c>
    </row>
    <row r="39" customFormat="false" ht="12.75" hidden="false" customHeight="false" outlineLevel="0" collapsed="false">
      <c r="A39" s="9" t="s">
        <v>88</v>
      </c>
      <c r="B39" s="10" t="n">
        <v>25</v>
      </c>
      <c r="C39" s="10" t="n">
        <v>23</v>
      </c>
      <c r="D39" s="10" t="n">
        <v>4</v>
      </c>
      <c r="E39" s="10" t="n">
        <v>3</v>
      </c>
      <c r="F39" s="10" t="n">
        <v>5</v>
      </c>
      <c r="G39" s="10" t="n">
        <v>0</v>
      </c>
      <c r="H39" s="10" t="n">
        <v>0</v>
      </c>
      <c r="I39" s="10" t="n">
        <v>0</v>
      </c>
      <c r="J39" s="10" t="n">
        <v>60</v>
      </c>
    </row>
    <row r="40" customFormat="false" ht="12.75" hidden="false" customHeight="false" outlineLevel="0" collapsed="false">
      <c r="A40" s="9" t="s">
        <v>89</v>
      </c>
      <c r="B40" s="10" t="n">
        <v>5</v>
      </c>
      <c r="C40" s="10" t="n">
        <v>2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8</v>
      </c>
    </row>
    <row r="41" customFormat="false" ht="12.75" hidden="false" customHeight="false" outlineLevel="0" collapsed="false">
      <c r="A41" s="9" t="s">
        <v>90</v>
      </c>
      <c r="B41" s="10" t="n">
        <v>1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4</v>
      </c>
    </row>
    <row r="42" customFormat="false" ht="12.75" hidden="false" customHeight="false" outlineLevel="0" collapsed="false">
      <c r="A42" s="9" t="s">
        <v>91</v>
      </c>
      <c r="B42" s="10" t="n">
        <v>3</v>
      </c>
      <c r="C42" s="10" t="n">
        <v>1</v>
      </c>
      <c r="D42" s="10" t="n">
        <v>1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6</v>
      </c>
    </row>
    <row r="43" customFormat="false" ht="12.75" hidden="false" customHeight="false" outlineLevel="0" collapsed="false">
      <c r="A43" s="9" t="s">
        <v>92</v>
      </c>
      <c r="B43" s="10" t="n">
        <v>3</v>
      </c>
      <c r="C43" s="10" t="n">
        <v>2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9</v>
      </c>
    </row>
    <row r="44" customFormat="false" ht="12.75" hidden="false" customHeight="false" outlineLevel="0" collapsed="false">
      <c r="A44" s="9" t="s">
        <v>93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2.75" hidden="false" customHeight="false" outlineLevel="0" collapsed="false">
      <c r="A45" s="9" t="s">
        <v>94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2.75" hidden="false" customHeight="false" outlineLevel="0" collapsed="false">
      <c r="A46" s="9" t="s">
        <v>72</v>
      </c>
      <c r="B46" s="10" t="n">
        <v>2</v>
      </c>
      <c r="C46" s="10" t="n">
        <v>3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6</v>
      </c>
    </row>
    <row r="47" customFormat="false" ht="12.75" hidden="false" customHeight="false" outlineLevel="0" collapsed="false">
      <c r="A47" s="9" t="s">
        <v>95</v>
      </c>
      <c r="B47" s="10" t="n">
        <v>1</v>
      </c>
      <c r="C47" s="10" t="n">
        <v>2</v>
      </c>
      <c r="D47" s="10" t="n">
        <v>1</v>
      </c>
      <c r="E47" s="10" t="n">
        <v>0</v>
      </c>
      <c r="F47" s="10" t="n">
        <v>2</v>
      </c>
      <c r="G47" s="10" t="n">
        <v>0</v>
      </c>
      <c r="H47" s="10" t="n">
        <v>0</v>
      </c>
      <c r="I47" s="10" t="n">
        <v>0</v>
      </c>
      <c r="J47" s="10" t="n">
        <v>6</v>
      </c>
    </row>
    <row r="48" customFormat="false" ht="12.75" hidden="false" customHeight="false" outlineLevel="0" collapsed="false">
      <c r="A48" s="5" t="s">
        <v>26</v>
      </c>
      <c r="B48" s="13" t="n">
        <v>1064</v>
      </c>
      <c r="C48" s="13" t="n">
        <v>551</v>
      </c>
      <c r="D48" s="13" t="n">
        <v>378</v>
      </c>
      <c r="E48" s="13" t="n">
        <v>167</v>
      </c>
      <c r="F48" s="13" t="n">
        <v>262</v>
      </c>
      <c r="G48" s="13" t="n">
        <v>76</v>
      </c>
      <c r="H48" s="13" t="n">
        <v>29</v>
      </c>
      <c r="I48" s="13" t="n">
        <v>22</v>
      </c>
      <c r="J48" s="13" t="n">
        <v>2549</v>
      </c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57" t="s">
        <v>74</v>
      </c>
    </row>
    <row r="52" customFormat="false" ht="16.5" hidden="false" customHeight="false" outlineLevel="0" collapsed="false">
      <c r="A52" s="59" t="s">
        <v>99</v>
      </c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1" t="s">
        <v>76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3" t="s">
        <v>33</v>
      </c>
      <c r="B54" s="4" t="s">
        <v>1</v>
      </c>
      <c r="C54" s="4" t="s">
        <v>2</v>
      </c>
      <c r="D54" s="4" t="s">
        <v>3</v>
      </c>
      <c r="E54" s="4" t="s">
        <v>4</v>
      </c>
      <c r="F54" s="4" t="s">
        <v>5</v>
      </c>
      <c r="G54" s="4" t="s">
        <v>6</v>
      </c>
      <c r="H54" s="4" t="s">
        <v>7</v>
      </c>
      <c r="I54" s="4" t="s">
        <v>8</v>
      </c>
      <c r="J54" s="4" t="s">
        <v>9</v>
      </c>
    </row>
    <row r="55" customFormat="false" ht="12.75" hidden="false" customHeight="false" outlineLevel="0" collapsed="false">
      <c r="A55" s="5" t="s">
        <v>83</v>
      </c>
      <c r="B55" s="6" t="s">
        <v>27</v>
      </c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3" t="s">
        <v>12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84</v>
      </c>
      <c r="B57" s="62" t="n">
        <f aca="false">B5/B$18*100</f>
        <v>0</v>
      </c>
      <c r="C57" s="62" t="n">
        <f aca="false">C5/C$18*100</f>
        <v>0</v>
      </c>
      <c r="D57" s="62" t="n">
        <f aca="false">D5/D$18*100</f>
        <v>0</v>
      </c>
      <c r="E57" s="62" t="n">
        <f aca="false">E5/E$18*100</f>
        <v>0</v>
      </c>
      <c r="F57" s="62" t="n">
        <f aca="false">F5/F$18*100</f>
        <v>0</v>
      </c>
      <c r="G57" s="62" t="n">
        <f aca="false">G5/G$18*100</f>
        <v>0</v>
      </c>
      <c r="H57" s="62" t="n">
        <f aca="false">H5/H$18*100</f>
        <v>0</v>
      </c>
      <c r="I57" s="62" t="n">
        <f aca="false">I5/I$18*100</f>
        <v>40</v>
      </c>
      <c r="J57" s="62" t="n">
        <f aca="false">J5/J$18*100</f>
        <v>0.253968253968254</v>
      </c>
    </row>
    <row r="58" customFormat="false" ht="12.75" hidden="false" customHeight="false" outlineLevel="0" collapsed="false">
      <c r="A58" s="9" t="s">
        <v>85</v>
      </c>
      <c r="B58" s="62" t="n">
        <f aca="false">B6/B$18*100</f>
        <v>91.9939577039275</v>
      </c>
      <c r="C58" s="62" t="n">
        <f aca="false">C6/C$18*100</f>
        <v>86.7256637168142</v>
      </c>
      <c r="D58" s="62" t="n">
        <f aca="false">D6/D$18*100</f>
        <v>96.1038961038961</v>
      </c>
      <c r="E58" s="62" t="n">
        <f aca="false">E6/E$18*100</f>
        <v>89.1304347826087</v>
      </c>
      <c r="F58" s="62" t="n">
        <f aca="false">F6/F$18*100</f>
        <v>90.1162790697674</v>
      </c>
      <c r="G58" s="62" t="n">
        <f aca="false">G6/G$18*100</f>
        <v>97.9166666666667</v>
      </c>
      <c r="H58" s="62" t="n">
        <f aca="false">H6/H$18*100</f>
        <v>90.4761904761905</v>
      </c>
      <c r="I58" s="62" t="n">
        <f aca="false">I6/I$18*100</f>
        <v>50</v>
      </c>
      <c r="J58" s="62" t="n">
        <f aca="false">J6/J$18*100</f>
        <v>90.984126984127</v>
      </c>
    </row>
    <row r="59" customFormat="false" ht="12.75" hidden="false" customHeight="false" outlineLevel="0" collapsed="false">
      <c r="A59" s="9" t="s">
        <v>86</v>
      </c>
      <c r="B59" s="62" t="n">
        <f aca="false">B7/B$18*100</f>
        <v>0.453172205438067</v>
      </c>
      <c r="C59" s="62" t="n">
        <f aca="false">C7/C$18*100</f>
        <v>2.06489675516224</v>
      </c>
      <c r="D59" s="62" t="n">
        <f aca="false">D7/D$18*100</f>
        <v>0</v>
      </c>
      <c r="E59" s="62" t="n">
        <f aca="false">E7/E$18*100</f>
        <v>2.17391304347826</v>
      </c>
      <c r="F59" s="62" t="n">
        <f aca="false">F7/F$18*100</f>
        <v>1.74418604651163</v>
      </c>
      <c r="G59" s="62" t="n">
        <f aca="false">G7/G$18*100</f>
        <v>0</v>
      </c>
      <c r="H59" s="62" t="n">
        <f aca="false">H7/H$18*100</f>
        <v>0</v>
      </c>
      <c r="I59" s="62" t="n">
        <f aca="false">I7/I$18*100</f>
        <v>0</v>
      </c>
      <c r="J59" s="62" t="n">
        <f aca="false">J7/J$18*100</f>
        <v>0.952380952380952</v>
      </c>
    </row>
    <row r="60" customFormat="false" ht="12.75" hidden="false" customHeight="false" outlineLevel="0" collapsed="false">
      <c r="A60" s="9" t="s">
        <v>87</v>
      </c>
      <c r="B60" s="62" t="n">
        <f aca="false">B8/B$18*100</f>
        <v>4.0785498489426</v>
      </c>
      <c r="C60" s="62" t="n">
        <f aca="false">C8/C$18*100</f>
        <v>4.42477876106195</v>
      </c>
      <c r="D60" s="62" t="n">
        <f aca="false">D8/D$18*100</f>
        <v>1.73160173160173</v>
      </c>
      <c r="E60" s="62" t="n">
        <f aca="false">E8/E$18*100</f>
        <v>5.43478260869565</v>
      </c>
      <c r="F60" s="62" t="n">
        <f aca="false">F8/F$18*100</f>
        <v>4.06976744186047</v>
      </c>
      <c r="G60" s="62" t="n">
        <f aca="false">G8/G$18*100</f>
        <v>0</v>
      </c>
      <c r="H60" s="62" t="n">
        <f aca="false">H8/H$18*100</f>
        <v>0</v>
      </c>
      <c r="I60" s="62" t="n">
        <f aca="false">I8/I$18*100</f>
        <v>10</v>
      </c>
      <c r="J60" s="62" t="n">
        <f aca="false">J8/J$18*100</f>
        <v>3.74603174603175</v>
      </c>
    </row>
    <row r="61" customFormat="false" ht="12.75" hidden="false" customHeight="false" outlineLevel="0" collapsed="false">
      <c r="A61" s="9" t="s">
        <v>88</v>
      </c>
      <c r="B61" s="62" t="n">
        <f aca="false">B9/B$18*100</f>
        <v>2.11480362537764</v>
      </c>
      <c r="C61" s="62" t="n">
        <f aca="false">C9/C$18*100</f>
        <v>4.42477876106195</v>
      </c>
      <c r="D61" s="62" t="n">
        <f aca="false">D9/D$18*100</f>
        <v>0.865800865800866</v>
      </c>
      <c r="E61" s="62" t="n">
        <f aca="false">E9/E$18*100</f>
        <v>2.17391304347826</v>
      </c>
      <c r="F61" s="62" t="n">
        <f aca="false">F9/F$18*100</f>
        <v>2.32558139534884</v>
      </c>
      <c r="G61" s="62" t="n">
        <f aca="false">G9/G$18*100</f>
        <v>0</v>
      </c>
      <c r="H61" s="62" t="n">
        <f aca="false">H9/H$18*100</f>
        <v>0</v>
      </c>
      <c r="I61" s="62" t="n">
        <f aca="false">I9/I$18*100</f>
        <v>0</v>
      </c>
      <c r="J61" s="62" t="n">
        <f aca="false">J9/J$18*100</f>
        <v>2.34920634920635</v>
      </c>
    </row>
    <row r="62" customFormat="false" ht="12.75" hidden="false" customHeight="false" outlineLevel="0" collapsed="false">
      <c r="A62" s="9" t="s">
        <v>89</v>
      </c>
      <c r="B62" s="62" t="n">
        <f aca="false">B10/B$18*100</f>
        <v>0.453172205438067</v>
      </c>
      <c r="C62" s="62" t="n">
        <f aca="false">C10/C$18*100</f>
        <v>0.294985250737463</v>
      </c>
      <c r="D62" s="62" t="n">
        <f aca="false">D10/D$18*100</f>
        <v>0</v>
      </c>
      <c r="E62" s="62" t="n">
        <f aca="false">E10/E$18*100</f>
        <v>0</v>
      </c>
      <c r="F62" s="62" t="n">
        <f aca="false">F10/F$18*100</f>
        <v>0.581395348837209</v>
      </c>
      <c r="G62" s="62" t="n">
        <f aca="false">G10/G$18*100</f>
        <v>0</v>
      </c>
      <c r="H62" s="62" t="n">
        <f aca="false">H10/H$18*100</f>
        <v>0</v>
      </c>
      <c r="I62" s="62" t="n">
        <f aca="false">I10/I$18*100</f>
        <v>0</v>
      </c>
      <c r="J62" s="62" t="n">
        <f aca="false">J10/J$18*100</f>
        <v>0.317460317460317</v>
      </c>
    </row>
    <row r="63" customFormat="false" ht="12.75" hidden="false" customHeight="false" outlineLevel="0" collapsed="false">
      <c r="A63" s="9" t="s">
        <v>90</v>
      </c>
      <c r="B63" s="62" t="n">
        <f aca="false">B11/B$18*100</f>
        <v>0.151057401812689</v>
      </c>
      <c r="C63" s="62" t="n">
        <f aca="false">C11/C$18*100</f>
        <v>0.294985250737463</v>
      </c>
      <c r="D63" s="62" t="n">
        <f aca="false">D11/D$18*100</f>
        <v>0</v>
      </c>
      <c r="E63" s="62" t="n">
        <f aca="false">E11/E$18*100</f>
        <v>1.08695652173913</v>
      </c>
      <c r="F63" s="62" t="n">
        <f aca="false">F11/F$18*100</f>
        <v>0</v>
      </c>
      <c r="G63" s="62" t="n">
        <f aca="false">G11/G$18*100</f>
        <v>2.08333333333333</v>
      </c>
      <c r="H63" s="62" t="n">
        <f aca="false">H11/H$18*100</f>
        <v>0</v>
      </c>
      <c r="I63" s="62" t="n">
        <f aca="false">I11/I$18*100</f>
        <v>0</v>
      </c>
      <c r="J63" s="62" t="n">
        <f aca="false">J11/J$18*100</f>
        <v>0.253968253968254</v>
      </c>
    </row>
    <row r="64" customFormat="false" ht="12.75" hidden="false" customHeight="false" outlineLevel="0" collapsed="false">
      <c r="A64" s="9" t="s">
        <v>91</v>
      </c>
      <c r="B64" s="62" t="n">
        <f aca="false">B12/B$18*100</f>
        <v>0.151057401812689</v>
      </c>
      <c r="C64" s="62" t="n">
        <f aca="false">C12/C$18*100</f>
        <v>0.294985250737463</v>
      </c>
      <c r="D64" s="62" t="n">
        <f aca="false">D12/D$18*100</f>
        <v>0.432900432900433</v>
      </c>
      <c r="E64" s="62" t="n">
        <f aca="false">E12/E$18*100</f>
        <v>0</v>
      </c>
      <c r="F64" s="62" t="n">
        <f aca="false">F12/F$18*100</f>
        <v>0.581395348837209</v>
      </c>
      <c r="G64" s="62" t="n">
        <f aca="false">G12/G$18*100</f>
        <v>0</v>
      </c>
      <c r="H64" s="62" t="n">
        <f aca="false">H12/H$18*100</f>
        <v>0</v>
      </c>
      <c r="I64" s="62" t="n">
        <f aca="false">I12/I$18*100</f>
        <v>0</v>
      </c>
      <c r="J64" s="62" t="n">
        <f aca="false">J12/J$18*100</f>
        <v>0.253968253968254</v>
      </c>
    </row>
    <row r="65" customFormat="false" ht="12.75" hidden="false" customHeight="false" outlineLevel="0" collapsed="false">
      <c r="A65" s="9" t="s">
        <v>92</v>
      </c>
      <c r="B65" s="62" t="n">
        <f aca="false">B13/B$18*100</f>
        <v>0.151057401812689</v>
      </c>
      <c r="C65" s="62" t="n">
        <f aca="false">C13/C$18*100</f>
        <v>0.294985250737463</v>
      </c>
      <c r="D65" s="62" t="n">
        <f aca="false">D13/D$18*100</f>
        <v>0.432900432900433</v>
      </c>
      <c r="E65" s="62" t="n">
        <f aca="false">E13/E$18*100</f>
        <v>0</v>
      </c>
      <c r="F65" s="62" t="n">
        <f aca="false">F13/F$18*100</f>
        <v>0</v>
      </c>
      <c r="G65" s="62" t="n">
        <f aca="false">G13/G$18*100</f>
        <v>0</v>
      </c>
      <c r="H65" s="62" t="n">
        <f aca="false">H13/H$18*100</f>
        <v>9.52380952380952</v>
      </c>
      <c r="I65" s="62" t="n">
        <f aca="false">I13/I$18*100</f>
        <v>0</v>
      </c>
      <c r="J65" s="62" t="n">
        <f aca="false">J13/J$18*100</f>
        <v>0.317460317460317</v>
      </c>
    </row>
    <row r="66" customFormat="false" ht="12.75" hidden="false" customHeight="false" outlineLevel="0" collapsed="false">
      <c r="A66" s="9" t="s">
        <v>93</v>
      </c>
      <c r="B66" s="62" t="n">
        <f aca="false">B14/B$18*100</f>
        <v>0</v>
      </c>
      <c r="C66" s="62" t="n">
        <f aca="false">C14/C$18*100</f>
        <v>0</v>
      </c>
      <c r="D66" s="62" t="n">
        <f aca="false">D14/D$18*100</f>
        <v>0</v>
      </c>
      <c r="E66" s="62" t="n">
        <f aca="false">E14/E$18*100</f>
        <v>0</v>
      </c>
      <c r="F66" s="62" t="n">
        <f aca="false">F14/F$18*100</f>
        <v>0</v>
      </c>
      <c r="G66" s="62" t="n">
        <f aca="false">G14/G$18*100</f>
        <v>0</v>
      </c>
      <c r="H66" s="62" t="n">
        <f aca="false">H14/H$18*100</f>
        <v>0</v>
      </c>
      <c r="I66" s="62" t="n">
        <f aca="false">I14/I$18*100</f>
        <v>0</v>
      </c>
      <c r="J66" s="62" t="n">
        <f aca="false">J14/J$18*100</f>
        <v>0</v>
      </c>
    </row>
    <row r="67" customFormat="false" ht="12.75" hidden="false" customHeight="false" outlineLevel="0" collapsed="false">
      <c r="A67" s="9" t="s">
        <v>94</v>
      </c>
      <c r="B67" s="62" t="n">
        <f aca="false">B15/B$18*100</f>
        <v>0</v>
      </c>
      <c r="C67" s="62" t="n">
        <f aca="false">C15/C$18*100</f>
        <v>0</v>
      </c>
      <c r="D67" s="62" t="n">
        <f aca="false">D15/D$18*100</f>
        <v>0</v>
      </c>
      <c r="E67" s="62" t="n">
        <f aca="false">E15/E$18*100</f>
        <v>0</v>
      </c>
      <c r="F67" s="62" t="n">
        <f aca="false">F15/F$18*100</f>
        <v>0</v>
      </c>
      <c r="G67" s="62" t="n">
        <f aca="false">G15/G$18*100</f>
        <v>0</v>
      </c>
      <c r="H67" s="62" t="n">
        <f aca="false">H15/H$18*100</f>
        <v>0</v>
      </c>
      <c r="I67" s="62" t="n">
        <f aca="false">I15/I$18*100</f>
        <v>0</v>
      </c>
      <c r="J67" s="62" t="n">
        <f aca="false">J15/J$18*100</f>
        <v>0</v>
      </c>
    </row>
    <row r="68" customFormat="false" ht="12.75" hidden="false" customHeight="false" outlineLevel="0" collapsed="false">
      <c r="A68" s="9" t="s">
        <v>72</v>
      </c>
      <c r="B68" s="62" t="n">
        <f aca="false">B16/B$18*100</f>
        <v>0.302114803625378</v>
      </c>
      <c r="C68" s="62" t="n">
        <f aca="false">C16/C$18*100</f>
        <v>0.589970501474926</v>
      </c>
      <c r="D68" s="62" t="n">
        <f aca="false">D16/D$18*100</f>
        <v>0.432900432900433</v>
      </c>
      <c r="E68" s="62" t="n">
        <f aca="false">E16/E$18*100</f>
        <v>0</v>
      </c>
      <c r="F68" s="62" t="n">
        <f aca="false">F16/F$18*100</f>
        <v>0</v>
      </c>
      <c r="G68" s="62" t="n">
        <f aca="false">G16/G$18*100</f>
        <v>0</v>
      </c>
      <c r="H68" s="62" t="n">
        <f aca="false">H16/H$18*100</f>
        <v>0</v>
      </c>
      <c r="I68" s="62" t="n">
        <f aca="false">I16/I$18*100</f>
        <v>0</v>
      </c>
      <c r="J68" s="62" t="n">
        <f aca="false">J16/J$18*100</f>
        <v>0.317460317460317</v>
      </c>
    </row>
    <row r="69" customFormat="false" ht="12.75" hidden="false" customHeight="false" outlineLevel="0" collapsed="false">
      <c r="A69" s="9" t="s">
        <v>95</v>
      </c>
      <c r="B69" s="62" t="n">
        <f aca="false">B17/B$18*100</f>
        <v>0.151057401812689</v>
      </c>
      <c r="C69" s="62" t="n">
        <f aca="false">C17/C$18*100</f>
        <v>0.589970501474926</v>
      </c>
      <c r="D69" s="62" t="n">
        <f aca="false">D17/D$18*100</f>
        <v>0</v>
      </c>
      <c r="E69" s="62" t="n">
        <f aca="false">E17/E$18*100</f>
        <v>0</v>
      </c>
      <c r="F69" s="62" t="n">
        <f aca="false">F17/F$18*100</f>
        <v>0.581395348837209</v>
      </c>
      <c r="G69" s="62" t="n">
        <f aca="false">G17/G$18*100</f>
        <v>0</v>
      </c>
      <c r="H69" s="62" t="n">
        <f aca="false">H17/H$18*100</f>
        <v>0</v>
      </c>
      <c r="I69" s="62" t="n">
        <f aca="false">I17/I$18*100</f>
        <v>0</v>
      </c>
      <c r="J69" s="62" t="n">
        <f aca="false">J17/J$18*100</f>
        <v>0.253968253968254</v>
      </c>
    </row>
    <row r="70" customFormat="false" ht="12.75" hidden="false" customHeight="false" outlineLevel="0" collapsed="false">
      <c r="A70" s="11" t="s">
        <v>21</v>
      </c>
      <c r="B70" s="63" t="n">
        <f aca="false">B18/B$18*100</f>
        <v>100</v>
      </c>
      <c r="C70" s="63" t="n">
        <f aca="false">C18/C$18*100</f>
        <v>100</v>
      </c>
      <c r="D70" s="63" t="n">
        <f aca="false">D18/D$18*100</f>
        <v>100</v>
      </c>
      <c r="E70" s="63" t="n">
        <f aca="false">E18/E$18*100</f>
        <v>100</v>
      </c>
      <c r="F70" s="63" t="n">
        <f aca="false">F18/F$18*100</f>
        <v>100</v>
      </c>
      <c r="G70" s="63" t="n">
        <f aca="false">G18/G$18*100</f>
        <v>100</v>
      </c>
      <c r="H70" s="63" t="n">
        <f aca="false">H18/H$18*100</f>
        <v>100</v>
      </c>
      <c r="I70" s="63" t="n">
        <f aca="false">I18/I$18*100</f>
        <v>100</v>
      </c>
      <c r="J70" s="63" t="n">
        <f aca="false">J18/J$18*100</f>
        <v>100</v>
      </c>
    </row>
    <row r="71" customFormat="false" ht="12.75" hidden="false" customHeight="false" outlineLevel="0" collapsed="false">
      <c r="A71" s="3" t="s">
        <v>22</v>
      </c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2.75" hidden="false" customHeight="false" outlineLevel="0" collapsed="false">
      <c r="A72" s="9" t="s">
        <v>84</v>
      </c>
      <c r="B72" s="62" t="n">
        <f aca="false">B20/B$33*100</f>
        <v>0</v>
      </c>
      <c r="C72" s="62" t="n">
        <f aca="false">C20/C$33*100</f>
        <v>0</v>
      </c>
      <c r="D72" s="62" t="n">
        <f aca="false">D20/D$33*100</f>
        <v>0</v>
      </c>
      <c r="E72" s="62" t="n">
        <f aca="false">E20/E$33*100</f>
        <v>5.33333333333333</v>
      </c>
      <c r="F72" s="62" t="n">
        <f aca="false">F20/F$33*100</f>
        <v>0</v>
      </c>
      <c r="G72" s="62" t="n">
        <f aca="false">G20/G$33*100</f>
        <v>0</v>
      </c>
      <c r="H72" s="62" t="n">
        <f aca="false">H20/H$33*100</f>
        <v>0</v>
      </c>
      <c r="I72" s="62" t="n">
        <f aca="false">I20/I$33*100</f>
        <v>33.3333333333333</v>
      </c>
      <c r="J72" s="62" t="n">
        <f aca="false">J20/J$33*100</f>
        <v>0.821355236139631</v>
      </c>
    </row>
    <row r="73" customFormat="false" ht="12.75" hidden="false" customHeight="false" outlineLevel="0" collapsed="false">
      <c r="A73" s="9" t="s">
        <v>85</v>
      </c>
      <c r="B73" s="62" t="n">
        <f aca="false">B21/B$33*100</f>
        <v>91.5422885572139</v>
      </c>
      <c r="C73" s="62" t="n">
        <f aca="false">C21/C$33*100</f>
        <v>86.3207547169811</v>
      </c>
      <c r="D73" s="62" t="n">
        <f aca="false">D21/D$33*100</f>
        <v>93.1972789115646</v>
      </c>
      <c r="E73" s="62" t="n">
        <f aca="false">E21/E$33*100</f>
        <v>86.6666666666667</v>
      </c>
      <c r="F73" s="62" t="n">
        <f aca="false">F21/F$33*100</f>
        <v>91.1111111111111</v>
      </c>
      <c r="G73" s="62" t="n">
        <f aca="false">G21/G$33*100</f>
        <v>100</v>
      </c>
      <c r="H73" s="62" t="n">
        <f aca="false">H21/H$33*100</f>
        <v>100</v>
      </c>
      <c r="I73" s="62" t="n">
        <f aca="false">I21/I$33*100</f>
        <v>66.6666666666667</v>
      </c>
      <c r="J73" s="62" t="n">
        <f aca="false">J21/J$33*100</f>
        <v>90.2464065708419</v>
      </c>
    </row>
    <row r="74" customFormat="false" ht="12.75" hidden="false" customHeight="false" outlineLevel="0" collapsed="false">
      <c r="A74" s="9" t="s">
        <v>86</v>
      </c>
      <c r="B74" s="62" t="n">
        <f aca="false">B22/B$33*100</f>
        <v>0.746268656716418</v>
      </c>
      <c r="C74" s="62" t="n">
        <f aca="false">C22/C$33*100</f>
        <v>1.41509433962264</v>
      </c>
      <c r="D74" s="62" t="n">
        <f aca="false">D22/D$33*100</f>
        <v>1.36054421768707</v>
      </c>
      <c r="E74" s="62" t="n">
        <f aca="false">E22/E$33*100</f>
        <v>1.33333333333333</v>
      </c>
      <c r="F74" s="62" t="n">
        <f aca="false">F22/F$33*100</f>
        <v>4.44444444444445</v>
      </c>
      <c r="G74" s="62" t="n">
        <f aca="false">G22/G$33*100</f>
        <v>0</v>
      </c>
      <c r="H74" s="62" t="n">
        <f aca="false">H22/H$33*100</f>
        <v>0</v>
      </c>
      <c r="I74" s="62" t="n">
        <f aca="false">I22/I$33*100</f>
        <v>0</v>
      </c>
      <c r="J74" s="62" t="n">
        <f aca="false">J22/J$33*100</f>
        <v>1.3347022587269</v>
      </c>
    </row>
    <row r="75" customFormat="false" ht="12.75" hidden="false" customHeight="false" outlineLevel="0" collapsed="false">
      <c r="A75" s="9" t="s">
        <v>87</v>
      </c>
      <c r="B75" s="62" t="n">
        <f aca="false">B23/B$33*100</f>
        <v>3.48258706467662</v>
      </c>
      <c r="C75" s="62" t="n">
        <f aca="false">C23/C$33*100</f>
        <v>7.07547169811321</v>
      </c>
      <c r="D75" s="62" t="n">
        <f aca="false">D23/D$33*100</f>
        <v>2.72108843537415</v>
      </c>
      <c r="E75" s="62" t="n">
        <f aca="false">E23/E$33*100</f>
        <v>5.33333333333333</v>
      </c>
      <c r="F75" s="62" t="n">
        <f aca="false">F23/F$33*100</f>
        <v>2.22222222222222</v>
      </c>
      <c r="G75" s="62" t="n">
        <f aca="false">G23/G$33*100</f>
        <v>0</v>
      </c>
      <c r="H75" s="62" t="n">
        <f aca="false">H23/H$33*100</f>
        <v>0</v>
      </c>
      <c r="I75" s="62" t="n">
        <f aca="false">I23/I$33*100</f>
        <v>0</v>
      </c>
      <c r="J75" s="62" t="n">
        <f aca="false">J23/J$33*100</f>
        <v>4.0041067761807</v>
      </c>
    </row>
    <row r="76" customFormat="false" ht="12.75" hidden="false" customHeight="false" outlineLevel="0" collapsed="false">
      <c r="A76" s="9" t="s">
        <v>88</v>
      </c>
      <c r="B76" s="62" t="n">
        <f aca="false">B24/B$33*100</f>
        <v>2.7363184079602</v>
      </c>
      <c r="C76" s="62" t="n">
        <f aca="false">C24/C$33*100</f>
        <v>3.77358490566038</v>
      </c>
      <c r="D76" s="62" t="n">
        <f aca="false">D24/D$33*100</f>
        <v>1.36054421768707</v>
      </c>
      <c r="E76" s="62" t="n">
        <f aca="false">E24/E$33*100</f>
        <v>1.33333333333333</v>
      </c>
      <c r="F76" s="62" t="n">
        <f aca="false">F24/F$33*100</f>
        <v>1.11111111111111</v>
      </c>
      <c r="G76" s="62" t="n">
        <f aca="false">G24/G$33*100</f>
        <v>0</v>
      </c>
      <c r="H76" s="62" t="n">
        <f aca="false">H24/H$33*100</f>
        <v>0</v>
      </c>
      <c r="I76" s="62" t="n">
        <f aca="false">I24/I$33*100</f>
        <v>0</v>
      </c>
      <c r="J76" s="62" t="n">
        <f aca="false">J24/J$33*100</f>
        <v>2.36139630390144</v>
      </c>
    </row>
    <row r="77" customFormat="false" ht="12.75" hidden="false" customHeight="false" outlineLevel="0" collapsed="false">
      <c r="A77" s="9" t="s">
        <v>89</v>
      </c>
      <c r="B77" s="62" t="n">
        <f aca="false">B25/B$33*100</f>
        <v>0.497512437810945</v>
      </c>
      <c r="C77" s="62" t="n">
        <f aca="false">C25/C$33*100</f>
        <v>0.471698113207547</v>
      </c>
      <c r="D77" s="62" t="n">
        <f aca="false">D25/D$33*100</f>
        <v>0</v>
      </c>
      <c r="E77" s="62" t="n">
        <f aca="false">E25/E$33*100</f>
        <v>0</v>
      </c>
      <c r="F77" s="62" t="n">
        <f aca="false">F25/F$33*100</f>
        <v>0</v>
      </c>
      <c r="G77" s="62" t="n">
        <f aca="false">G25/G$33*100</f>
        <v>0</v>
      </c>
      <c r="H77" s="62" t="n">
        <f aca="false">H25/H$33*100</f>
        <v>0</v>
      </c>
      <c r="I77" s="62" t="n">
        <f aca="false">I25/I$33*100</f>
        <v>0</v>
      </c>
      <c r="J77" s="62" t="n">
        <f aca="false">J25/J$33*100</f>
        <v>0.308008213552361</v>
      </c>
    </row>
    <row r="78" customFormat="false" ht="12.75" hidden="false" customHeight="false" outlineLevel="0" collapsed="false">
      <c r="A78" s="9" t="s">
        <v>90</v>
      </c>
      <c r="B78" s="62" t="n">
        <f aca="false">B26/B$33*100</f>
        <v>0</v>
      </c>
      <c r="C78" s="62" t="n">
        <f aca="false">C26/C$33*100</f>
        <v>0</v>
      </c>
      <c r="D78" s="62" t="n">
        <f aca="false">D26/D$33*100</f>
        <v>0</v>
      </c>
      <c r="E78" s="62" t="n">
        <f aca="false">E26/E$33*100</f>
        <v>0</v>
      </c>
      <c r="F78" s="62" t="n">
        <f aca="false">F26/F$33*100</f>
        <v>0</v>
      </c>
      <c r="G78" s="62" t="n">
        <f aca="false">G26/G$33*100</f>
        <v>0</v>
      </c>
      <c r="H78" s="62" t="n">
        <f aca="false">H26/H$33*100</f>
        <v>0</v>
      </c>
      <c r="I78" s="62" t="n">
        <f aca="false">I26/I$33*100</f>
        <v>0</v>
      </c>
      <c r="J78" s="62" t="n">
        <f aca="false">J26/J$33*100</f>
        <v>0</v>
      </c>
    </row>
    <row r="79" customFormat="false" ht="12.75" hidden="false" customHeight="false" outlineLevel="0" collapsed="false">
      <c r="A79" s="9" t="s">
        <v>91</v>
      </c>
      <c r="B79" s="62" t="n">
        <f aca="false">B27/B$33*100</f>
        <v>0.497512437810945</v>
      </c>
      <c r="C79" s="62" t="n">
        <f aca="false">C27/C$33*100</f>
        <v>0</v>
      </c>
      <c r="D79" s="62" t="n">
        <f aca="false">D27/D$33*100</f>
        <v>0</v>
      </c>
      <c r="E79" s="62" t="n">
        <f aca="false">E27/E$33*100</f>
        <v>0</v>
      </c>
      <c r="F79" s="62" t="n">
        <f aca="false">F27/F$33*100</f>
        <v>0</v>
      </c>
      <c r="G79" s="62" t="n">
        <f aca="false">G27/G$33*100</f>
        <v>0</v>
      </c>
      <c r="H79" s="62" t="n">
        <f aca="false">H27/H$33*100</f>
        <v>0</v>
      </c>
      <c r="I79" s="62" t="n">
        <f aca="false">I27/I$33*100</f>
        <v>0</v>
      </c>
      <c r="J79" s="62" t="n">
        <f aca="false">J27/J$33*100</f>
        <v>0.205338809034908</v>
      </c>
    </row>
    <row r="80" customFormat="false" ht="12.75" hidden="false" customHeight="false" outlineLevel="0" collapsed="false">
      <c r="A80" s="9" t="s">
        <v>92</v>
      </c>
      <c r="B80" s="62" t="n">
        <f aca="false">B28/B$33*100</f>
        <v>0.497512437810945</v>
      </c>
      <c r="C80" s="62" t="n">
        <f aca="false">C28/C$33*100</f>
        <v>0.471698113207547</v>
      </c>
      <c r="D80" s="62" t="n">
        <f aca="false">D28/D$33*100</f>
        <v>0.680272108843537</v>
      </c>
      <c r="E80" s="62" t="n">
        <f aca="false">E28/E$33*100</f>
        <v>0</v>
      </c>
      <c r="F80" s="62" t="n">
        <f aca="false">F28/F$33*100</f>
        <v>0</v>
      </c>
      <c r="G80" s="62" t="n">
        <f aca="false">G28/G$33*100</f>
        <v>0</v>
      </c>
      <c r="H80" s="62" t="n">
        <f aca="false">H28/H$33*100</f>
        <v>0</v>
      </c>
      <c r="I80" s="62" t="n">
        <f aca="false">I28/I$33*100</f>
        <v>0</v>
      </c>
      <c r="J80" s="62" t="n">
        <f aca="false">J28/J$33*100</f>
        <v>0.410677618069815</v>
      </c>
    </row>
    <row r="81" customFormat="false" ht="12.75" hidden="false" customHeight="false" outlineLevel="0" collapsed="false">
      <c r="A81" s="9" t="s">
        <v>93</v>
      </c>
      <c r="B81" s="62" t="n">
        <f aca="false">B29/B$33*100</f>
        <v>0</v>
      </c>
      <c r="C81" s="62" t="n">
        <f aca="false">C29/C$33*100</f>
        <v>0</v>
      </c>
      <c r="D81" s="62" t="n">
        <f aca="false">D29/D$33*100</f>
        <v>0</v>
      </c>
      <c r="E81" s="62" t="n">
        <f aca="false">E29/E$33*100</f>
        <v>0</v>
      </c>
      <c r="F81" s="62" t="n">
        <f aca="false">F29/F$33*100</f>
        <v>0</v>
      </c>
      <c r="G81" s="62" t="n">
        <f aca="false">G29/G$33*100</f>
        <v>0</v>
      </c>
      <c r="H81" s="62" t="n">
        <f aca="false">H29/H$33*100</f>
        <v>0</v>
      </c>
      <c r="I81" s="62" t="n">
        <f aca="false">I29/I$33*100</f>
        <v>0</v>
      </c>
      <c r="J81" s="62" t="n">
        <f aca="false">J29/J$33*100</f>
        <v>0</v>
      </c>
    </row>
    <row r="82" customFormat="false" ht="12.75" hidden="false" customHeight="false" outlineLevel="0" collapsed="false">
      <c r="A82" s="9" t="s">
        <v>94</v>
      </c>
      <c r="B82" s="62" t="n">
        <f aca="false">B30/B$33*100</f>
        <v>0</v>
      </c>
      <c r="C82" s="62" t="n">
        <f aca="false">C30/C$33*100</f>
        <v>0</v>
      </c>
      <c r="D82" s="62" t="n">
        <f aca="false">D30/D$33*100</f>
        <v>0</v>
      </c>
      <c r="E82" s="62" t="n">
        <f aca="false">E30/E$33*100</f>
        <v>0</v>
      </c>
      <c r="F82" s="62" t="n">
        <f aca="false">F30/F$33*100</f>
        <v>0</v>
      </c>
      <c r="G82" s="62" t="n">
        <f aca="false">G30/G$33*100</f>
        <v>0</v>
      </c>
      <c r="H82" s="62" t="n">
        <f aca="false">H30/H$33*100</f>
        <v>0</v>
      </c>
      <c r="I82" s="62" t="n">
        <f aca="false">I30/I$33*100</f>
        <v>0</v>
      </c>
      <c r="J82" s="62" t="n">
        <f aca="false">J30/J$33*100</f>
        <v>0</v>
      </c>
    </row>
    <row r="83" customFormat="false" ht="12.75" hidden="false" customHeight="false" outlineLevel="0" collapsed="false">
      <c r="A83" s="9" t="s">
        <v>72</v>
      </c>
      <c r="B83" s="62" t="n">
        <f aca="false">B31/B$33*100</f>
        <v>0</v>
      </c>
      <c r="C83" s="62" t="n">
        <f aca="false">C31/C$33*100</f>
        <v>0.471698113207547</v>
      </c>
      <c r="D83" s="62" t="n">
        <f aca="false">D31/D$33*100</f>
        <v>0</v>
      </c>
      <c r="E83" s="62" t="n">
        <f aca="false">E31/E$33*100</f>
        <v>0</v>
      </c>
      <c r="F83" s="62" t="n">
        <f aca="false">F31/F$33*100</f>
        <v>0</v>
      </c>
      <c r="G83" s="62" t="n">
        <f aca="false">G31/G$33*100</f>
        <v>0</v>
      </c>
      <c r="H83" s="62" t="n">
        <f aca="false">H31/H$33*100</f>
        <v>0</v>
      </c>
      <c r="I83" s="62" t="n">
        <f aca="false">I31/I$33*100</f>
        <v>0</v>
      </c>
      <c r="J83" s="62" t="n">
        <f aca="false">J31/J$33*100</f>
        <v>0.102669404517454</v>
      </c>
    </row>
    <row r="84" customFormat="false" ht="12.75" hidden="false" customHeight="false" outlineLevel="0" collapsed="false">
      <c r="A84" s="9" t="s">
        <v>95</v>
      </c>
      <c r="B84" s="62" t="n">
        <f aca="false">B32/B$33*100</f>
        <v>0</v>
      </c>
      <c r="C84" s="62" t="n">
        <f aca="false">C32/C$33*100</f>
        <v>0</v>
      </c>
      <c r="D84" s="62" t="n">
        <f aca="false">D32/D$33*100</f>
        <v>0.680272108843537</v>
      </c>
      <c r="E84" s="62" t="n">
        <f aca="false">E32/E$33*100</f>
        <v>0</v>
      </c>
      <c r="F84" s="62" t="n">
        <f aca="false">F32/F$33*100</f>
        <v>1.11111111111111</v>
      </c>
      <c r="G84" s="62" t="n">
        <f aca="false">G32/G$33*100</f>
        <v>0</v>
      </c>
      <c r="H84" s="62" t="n">
        <f aca="false">H32/H$33*100</f>
        <v>0</v>
      </c>
      <c r="I84" s="62" t="n">
        <f aca="false">I32/I$33*100</f>
        <v>0</v>
      </c>
      <c r="J84" s="62" t="n">
        <f aca="false">J32/J$33*100</f>
        <v>0.205338809034908</v>
      </c>
    </row>
    <row r="85" customFormat="false" ht="12.75" hidden="false" customHeight="false" outlineLevel="0" collapsed="false">
      <c r="A85" s="11" t="s">
        <v>24</v>
      </c>
      <c r="B85" s="63" t="n">
        <f aca="false">B33/B$33*100</f>
        <v>100</v>
      </c>
      <c r="C85" s="63" t="n">
        <f aca="false">C33/C$33*100</f>
        <v>100</v>
      </c>
      <c r="D85" s="63" t="n">
        <f aca="false">D33/D$33*100</f>
        <v>100</v>
      </c>
      <c r="E85" s="63" t="n">
        <f aca="false">E33/E$33*100</f>
        <v>100</v>
      </c>
      <c r="F85" s="63" t="n">
        <f aca="false">F33/F$33*100</f>
        <v>100</v>
      </c>
      <c r="G85" s="63" t="n">
        <f aca="false">G33/G$33*100</f>
        <v>100</v>
      </c>
      <c r="H85" s="63" t="n">
        <f aca="false">H33/H$33*100</f>
        <v>100</v>
      </c>
      <c r="I85" s="63" t="n">
        <f aca="false">I33/I$33*100</f>
        <v>100</v>
      </c>
      <c r="J85" s="63" t="n">
        <f aca="false">J33/J$33*100</f>
        <v>100</v>
      </c>
    </row>
    <row r="86" customFormat="false" ht="12.75" hidden="false" customHeight="false" outlineLevel="0" collapsed="false">
      <c r="A86" s="3" t="s">
        <v>25</v>
      </c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9" t="s">
        <v>84</v>
      </c>
      <c r="B87" s="62" t="n">
        <f aca="false">B35/B$48*100</f>
        <v>0</v>
      </c>
      <c r="C87" s="62" t="n">
        <f aca="false">C35/C$48*100</f>
        <v>0</v>
      </c>
      <c r="D87" s="62" t="n">
        <f aca="false">D35/D$48*100</f>
        <v>0</v>
      </c>
      <c r="E87" s="62" t="n">
        <f aca="false">E35/E$48*100</f>
        <v>2.39520958083832</v>
      </c>
      <c r="F87" s="62" t="n">
        <f aca="false">F35/F$48*100</f>
        <v>0</v>
      </c>
      <c r="G87" s="62" t="n">
        <f aca="false">G35/G$48*100</f>
        <v>0</v>
      </c>
      <c r="H87" s="62" t="n">
        <f aca="false">H35/H$48*100</f>
        <v>0</v>
      </c>
      <c r="I87" s="62" t="n">
        <f aca="false">I35/I$48*100</f>
        <v>36.3636363636364</v>
      </c>
      <c r="J87" s="62" t="n">
        <f aca="false">J35/J$48*100</f>
        <v>0.470772852098862</v>
      </c>
    </row>
    <row r="88" customFormat="false" ht="12.75" hidden="false" customHeight="false" outlineLevel="0" collapsed="false">
      <c r="A88" s="9" t="s">
        <v>85</v>
      </c>
      <c r="B88" s="62" t="n">
        <f aca="false">B36/B$48*100</f>
        <v>91.8233082706767</v>
      </c>
      <c r="C88" s="62" t="n">
        <f aca="false">C36/C$48*100</f>
        <v>86.5698729582577</v>
      </c>
      <c r="D88" s="62" t="n">
        <f aca="false">D36/D$48*100</f>
        <v>94.973544973545</v>
      </c>
      <c r="E88" s="62" t="n">
        <f aca="false">E36/E$48*100</f>
        <v>88.0239520958084</v>
      </c>
      <c r="F88" s="62" t="n">
        <f aca="false">F36/F$48*100</f>
        <v>90.4580152671756</v>
      </c>
      <c r="G88" s="62" t="n">
        <f aca="false">G36/G$48*100</f>
        <v>98.6842105263158</v>
      </c>
      <c r="H88" s="62" t="n">
        <f aca="false">H36/H$48*100</f>
        <v>93.1034482758621</v>
      </c>
      <c r="I88" s="62" t="n">
        <f aca="false">I36/I$48*100</f>
        <v>59.0909090909091</v>
      </c>
      <c r="J88" s="62" t="n">
        <f aca="false">J36/J$48*100</f>
        <v>90.7022361710475</v>
      </c>
    </row>
    <row r="89" customFormat="false" ht="12.75" hidden="false" customHeight="false" outlineLevel="0" collapsed="false">
      <c r="A89" s="9" t="s">
        <v>86</v>
      </c>
      <c r="B89" s="62" t="n">
        <f aca="false">B37/B$48*100</f>
        <v>0.56390977443609</v>
      </c>
      <c r="C89" s="62" t="n">
        <f aca="false">C37/C$48*100</f>
        <v>1.81488203266788</v>
      </c>
      <c r="D89" s="62" t="n">
        <f aca="false">D37/D$48*100</f>
        <v>0.529100529100529</v>
      </c>
      <c r="E89" s="62" t="n">
        <f aca="false">E37/E$48*100</f>
        <v>1.79640718562874</v>
      </c>
      <c r="F89" s="62" t="n">
        <f aca="false">F37/F$48*100</f>
        <v>2.67175572519084</v>
      </c>
      <c r="G89" s="62" t="n">
        <f aca="false">G37/G$48*100</f>
        <v>0</v>
      </c>
      <c r="H89" s="62" t="n">
        <f aca="false">H37/H$48*100</f>
        <v>0</v>
      </c>
      <c r="I89" s="62" t="n">
        <f aca="false">I37/I$48*100</f>
        <v>0</v>
      </c>
      <c r="J89" s="62" t="n">
        <f aca="false">J37/J$48*100</f>
        <v>1.09846998823068</v>
      </c>
    </row>
    <row r="90" customFormat="false" ht="12.75" hidden="false" customHeight="false" outlineLevel="0" collapsed="false">
      <c r="A90" s="9" t="s">
        <v>87</v>
      </c>
      <c r="B90" s="62" t="n">
        <f aca="false">B38/B$48*100</f>
        <v>3.85338345864662</v>
      </c>
      <c r="C90" s="62" t="n">
        <f aca="false">C38/C$48*100</f>
        <v>5.44464609800363</v>
      </c>
      <c r="D90" s="62" t="n">
        <f aca="false">D38/D$48*100</f>
        <v>2.11640211640212</v>
      </c>
      <c r="E90" s="62" t="n">
        <f aca="false">E38/E$48*100</f>
        <v>5.38922155688623</v>
      </c>
      <c r="F90" s="62" t="n">
        <f aca="false">F38/F$48*100</f>
        <v>3.43511450381679</v>
      </c>
      <c r="G90" s="62" t="n">
        <f aca="false">G38/G$48*100</f>
        <v>0</v>
      </c>
      <c r="H90" s="62" t="n">
        <f aca="false">H38/H$48*100</f>
        <v>0</v>
      </c>
      <c r="I90" s="62" t="n">
        <f aca="false">I38/I$48*100</f>
        <v>4.54545454545455</v>
      </c>
      <c r="J90" s="62" t="n">
        <f aca="false">J38/J$48*100</f>
        <v>3.84464495880738</v>
      </c>
    </row>
    <row r="91" customFormat="false" ht="12.75" hidden="false" customHeight="false" outlineLevel="0" collapsed="false">
      <c r="A91" s="9" t="s">
        <v>88</v>
      </c>
      <c r="B91" s="62" t="n">
        <f aca="false">B39/B$48*100</f>
        <v>2.34962406015038</v>
      </c>
      <c r="C91" s="62" t="n">
        <f aca="false">C39/C$48*100</f>
        <v>4.17422867513612</v>
      </c>
      <c r="D91" s="62" t="n">
        <f aca="false">D39/D$48*100</f>
        <v>1.05820105820106</v>
      </c>
      <c r="E91" s="62" t="n">
        <f aca="false">E39/E$48*100</f>
        <v>1.79640718562874</v>
      </c>
      <c r="F91" s="62" t="n">
        <f aca="false">F39/F$48*100</f>
        <v>1.90839694656489</v>
      </c>
      <c r="G91" s="62" t="n">
        <f aca="false">G39/G$48*100</f>
        <v>0</v>
      </c>
      <c r="H91" s="62" t="n">
        <f aca="false">H39/H$48*100</f>
        <v>0</v>
      </c>
      <c r="I91" s="62" t="n">
        <f aca="false">I39/I$48*100</f>
        <v>0</v>
      </c>
      <c r="J91" s="62" t="n">
        <f aca="false">J39/J$48*100</f>
        <v>2.35386426049431</v>
      </c>
    </row>
    <row r="92" customFormat="false" ht="12.75" hidden="false" customHeight="false" outlineLevel="0" collapsed="false">
      <c r="A92" s="9" t="s">
        <v>89</v>
      </c>
      <c r="B92" s="62" t="n">
        <f aca="false">B40/B$48*100</f>
        <v>0.469924812030075</v>
      </c>
      <c r="C92" s="62" t="n">
        <f aca="false">C40/C$48*100</f>
        <v>0.362976406533575</v>
      </c>
      <c r="D92" s="62" t="n">
        <f aca="false">D40/D$48*100</f>
        <v>0</v>
      </c>
      <c r="E92" s="62" t="n">
        <f aca="false">E40/E$48*100</f>
        <v>0</v>
      </c>
      <c r="F92" s="62" t="n">
        <f aca="false">F40/F$48*100</f>
        <v>0.381679389312977</v>
      </c>
      <c r="G92" s="62" t="n">
        <f aca="false">G40/G$48*100</f>
        <v>0</v>
      </c>
      <c r="H92" s="62" t="n">
        <f aca="false">H40/H$48*100</f>
        <v>0</v>
      </c>
      <c r="I92" s="62" t="n">
        <f aca="false">I40/I$48*100</f>
        <v>0</v>
      </c>
      <c r="J92" s="62" t="n">
        <f aca="false">J40/J$48*100</f>
        <v>0.313848568065908</v>
      </c>
    </row>
    <row r="93" customFormat="false" ht="12.75" hidden="false" customHeight="false" outlineLevel="0" collapsed="false">
      <c r="A93" s="9" t="s">
        <v>90</v>
      </c>
      <c r="B93" s="62" t="n">
        <f aca="false">B41/B$48*100</f>
        <v>0.093984962406015</v>
      </c>
      <c r="C93" s="62" t="n">
        <f aca="false">C41/C$48*100</f>
        <v>0.181488203266788</v>
      </c>
      <c r="D93" s="62" t="n">
        <f aca="false">D41/D$48*100</f>
        <v>0</v>
      </c>
      <c r="E93" s="62" t="n">
        <f aca="false">E41/E$48*100</f>
        <v>0.598802395209581</v>
      </c>
      <c r="F93" s="62" t="n">
        <f aca="false">F41/F$48*100</f>
        <v>0</v>
      </c>
      <c r="G93" s="62" t="n">
        <f aca="false">G41/G$48*100</f>
        <v>1.31578947368421</v>
      </c>
      <c r="H93" s="62" t="n">
        <f aca="false">H41/H$48*100</f>
        <v>0</v>
      </c>
      <c r="I93" s="62" t="n">
        <f aca="false">I41/I$48*100</f>
        <v>0</v>
      </c>
      <c r="J93" s="62" t="n">
        <f aca="false">J41/J$48*100</f>
        <v>0.156924284032954</v>
      </c>
    </row>
    <row r="94" customFormat="false" ht="12.75" hidden="false" customHeight="false" outlineLevel="0" collapsed="false">
      <c r="A94" s="9" t="s">
        <v>91</v>
      </c>
      <c r="B94" s="62" t="n">
        <f aca="false">B42/B$48*100</f>
        <v>0.281954887218045</v>
      </c>
      <c r="C94" s="62" t="n">
        <f aca="false">C42/C$48*100</f>
        <v>0.181488203266788</v>
      </c>
      <c r="D94" s="62" t="n">
        <f aca="false">D42/D$48*100</f>
        <v>0.264550264550265</v>
      </c>
      <c r="E94" s="62" t="n">
        <f aca="false">E42/E$48*100</f>
        <v>0</v>
      </c>
      <c r="F94" s="62" t="n">
        <f aca="false">F42/F$48*100</f>
        <v>0.381679389312977</v>
      </c>
      <c r="G94" s="62" t="n">
        <f aca="false">G42/G$48*100</f>
        <v>0</v>
      </c>
      <c r="H94" s="62" t="n">
        <f aca="false">H42/H$48*100</f>
        <v>0</v>
      </c>
      <c r="I94" s="62" t="n">
        <f aca="false">I42/I$48*100</f>
        <v>0</v>
      </c>
      <c r="J94" s="62" t="n">
        <f aca="false">J42/J$48*100</f>
        <v>0.235386426049431</v>
      </c>
    </row>
    <row r="95" customFormat="false" ht="12.75" hidden="false" customHeight="false" outlineLevel="0" collapsed="false">
      <c r="A95" s="9" t="s">
        <v>92</v>
      </c>
      <c r="B95" s="62" t="n">
        <f aca="false">B43/B$48*100</f>
        <v>0.281954887218045</v>
      </c>
      <c r="C95" s="62" t="n">
        <f aca="false">C43/C$48*100</f>
        <v>0.362976406533575</v>
      </c>
      <c r="D95" s="62" t="n">
        <f aca="false">D43/D$48*100</f>
        <v>0.529100529100529</v>
      </c>
      <c r="E95" s="62" t="n">
        <f aca="false">E43/E$48*100</f>
        <v>0</v>
      </c>
      <c r="F95" s="62" t="n">
        <f aca="false">F43/F$48*100</f>
        <v>0</v>
      </c>
      <c r="G95" s="62" t="n">
        <f aca="false">G43/G$48*100</f>
        <v>0</v>
      </c>
      <c r="H95" s="62" t="n">
        <f aca="false">H43/H$48*100</f>
        <v>6.89655172413793</v>
      </c>
      <c r="I95" s="62" t="n">
        <f aca="false">I43/I$48*100</f>
        <v>0</v>
      </c>
      <c r="J95" s="62" t="n">
        <f aca="false">J43/J$48*100</f>
        <v>0.353079639074147</v>
      </c>
    </row>
    <row r="96" customFormat="false" ht="12.75" hidden="false" customHeight="false" outlineLevel="0" collapsed="false">
      <c r="A96" s="9" t="s">
        <v>93</v>
      </c>
      <c r="B96" s="62" t="n">
        <f aca="false">B44/B$48*100</f>
        <v>0</v>
      </c>
      <c r="C96" s="62" t="n">
        <f aca="false">C44/C$48*100</f>
        <v>0</v>
      </c>
      <c r="D96" s="62" t="n">
        <f aca="false">D44/D$48*100</f>
        <v>0</v>
      </c>
      <c r="E96" s="62" t="n">
        <f aca="false">E44/E$48*100</f>
        <v>0</v>
      </c>
      <c r="F96" s="62" t="n">
        <f aca="false">F44/F$48*100</f>
        <v>0</v>
      </c>
      <c r="G96" s="62" t="n">
        <f aca="false">G44/G$48*100</f>
        <v>0</v>
      </c>
      <c r="H96" s="62" t="n">
        <f aca="false">H44/H$48*100</f>
        <v>0</v>
      </c>
      <c r="I96" s="62" t="n">
        <f aca="false">I44/I$48*100</f>
        <v>0</v>
      </c>
      <c r="J96" s="62" t="n">
        <f aca="false">J44/J$48*100</f>
        <v>0</v>
      </c>
    </row>
    <row r="97" customFormat="false" ht="12.75" hidden="false" customHeight="false" outlineLevel="0" collapsed="false">
      <c r="A97" s="9" t="s">
        <v>94</v>
      </c>
      <c r="B97" s="62" t="n">
        <f aca="false">B45/B$48*100</f>
        <v>0</v>
      </c>
      <c r="C97" s="62" t="n">
        <f aca="false">C45/C$48*100</f>
        <v>0</v>
      </c>
      <c r="D97" s="62" t="n">
        <f aca="false">D45/D$48*100</f>
        <v>0</v>
      </c>
      <c r="E97" s="62" t="n">
        <f aca="false">E45/E$48*100</f>
        <v>0</v>
      </c>
      <c r="F97" s="62" t="n">
        <f aca="false">F45/F$48*100</f>
        <v>0</v>
      </c>
      <c r="G97" s="62" t="n">
        <f aca="false">G45/G$48*100</f>
        <v>0</v>
      </c>
      <c r="H97" s="62" t="n">
        <f aca="false">H45/H$48*100</f>
        <v>0</v>
      </c>
      <c r="I97" s="62" t="n">
        <f aca="false">I45/I$48*100</f>
        <v>0</v>
      </c>
      <c r="J97" s="62" t="n">
        <f aca="false">J45/J$48*100</f>
        <v>0</v>
      </c>
    </row>
    <row r="98" customFormat="false" ht="12.75" hidden="false" customHeight="false" outlineLevel="0" collapsed="false">
      <c r="A98" s="9" t="s">
        <v>72</v>
      </c>
      <c r="B98" s="62" t="n">
        <f aca="false">B46/B$48*100</f>
        <v>0.18796992481203</v>
      </c>
      <c r="C98" s="62" t="n">
        <f aca="false">C46/C$48*100</f>
        <v>0.544464609800363</v>
      </c>
      <c r="D98" s="62" t="n">
        <f aca="false">D46/D$48*100</f>
        <v>0.264550264550265</v>
      </c>
      <c r="E98" s="62" t="n">
        <f aca="false">E46/E$48*100</f>
        <v>0</v>
      </c>
      <c r="F98" s="62" t="n">
        <f aca="false">F46/F$48*100</f>
        <v>0</v>
      </c>
      <c r="G98" s="62" t="n">
        <f aca="false">G46/G$48*100</f>
        <v>0</v>
      </c>
      <c r="H98" s="62" t="n">
        <f aca="false">H46/H$48*100</f>
        <v>0</v>
      </c>
      <c r="I98" s="62" t="n">
        <f aca="false">I46/I$48*100</f>
        <v>0</v>
      </c>
      <c r="J98" s="62" t="n">
        <f aca="false">J46/J$48*100</f>
        <v>0.235386426049431</v>
      </c>
    </row>
    <row r="99" customFormat="false" ht="12.75" hidden="false" customHeight="false" outlineLevel="0" collapsed="false">
      <c r="A99" s="9" t="s">
        <v>95</v>
      </c>
      <c r="B99" s="62" t="n">
        <f aca="false">B47/B$48*100</f>
        <v>0.093984962406015</v>
      </c>
      <c r="C99" s="62" t="n">
        <f aca="false">C47/C$48*100</f>
        <v>0.362976406533575</v>
      </c>
      <c r="D99" s="62" t="n">
        <f aca="false">D47/D$48*100</f>
        <v>0.264550264550265</v>
      </c>
      <c r="E99" s="62" t="n">
        <f aca="false">E47/E$48*100</f>
        <v>0</v>
      </c>
      <c r="F99" s="62" t="n">
        <f aca="false">F47/F$48*100</f>
        <v>0.763358778625954</v>
      </c>
      <c r="G99" s="62" t="n">
        <f aca="false">G47/G$48*100</f>
        <v>0</v>
      </c>
      <c r="H99" s="62" t="n">
        <f aca="false">H47/H$48*100</f>
        <v>0</v>
      </c>
      <c r="I99" s="62" t="n">
        <f aca="false">I47/I$48*100</f>
        <v>0</v>
      </c>
      <c r="J99" s="62" t="n">
        <f aca="false">J47/J$48*100</f>
        <v>0.235386426049431</v>
      </c>
    </row>
    <row r="100" customFormat="false" ht="12.75" hidden="false" customHeight="false" outlineLevel="0" collapsed="false">
      <c r="A100" s="5" t="s">
        <v>26</v>
      </c>
      <c r="B100" s="75" t="n">
        <f aca="false">B48/B$48*100</f>
        <v>100</v>
      </c>
      <c r="C100" s="75" t="n">
        <f aca="false">C48/C$48*100</f>
        <v>100</v>
      </c>
      <c r="D100" s="75" t="n">
        <f aca="false">D48/D$48*100</f>
        <v>100</v>
      </c>
      <c r="E100" s="75" t="n">
        <f aca="false">E48/E$48*100</f>
        <v>100</v>
      </c>
      <c r="F100" s="75" t="n">
        <f aca="false">F48/F$48*100</f>
        <v>100</v>
      </c>
      <c r="G100" s="75" t="n">
        <f aca="false">G48/G$48*100</f>
        <v>100</v>
      </c>
      <c r="H100" s="75" t="n">
        <f aca="false">H48/H$48*100</f>
        <v>100</v>
      </c>
      <c r="I100" s="75" t="n">
        <f aca="false">I48/I$48*100</f>
        <v>100</v>
      </c>
      <c r="J100" s="75" t="n">
        <f aca="false">J48/J$48*100</f>
        <v>100</v>
      </c>
    </row>
    <row r="101" customFormat="false" ht="12.75" hidden="false" customHeight="false" outlineLevel="0" collapsed="false">
      <c r="A101" s="18" t="s">
        <v>100</v>
      </c>
    </row>
    <row r="102" customFormat="false" ht="12.75" hidden="false" customHeight="false" outlineLevel="0" collapsed="false">
      <c r="A102" s="18" t="s">
        <v>78</v>
      </c>
    </row>
  </sheetData>
  <mergeCells count="2">
    <mergeCell ref="B3:J3"/>
    <mergeCell ref="B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101</v>
      </c>
      <c r="B1" s="1"/>
      <c r="C1" s="1"/>
      <c r="D1" s="1"/>
      <c r="E1" s="1"/>
      <c r="F1" s="1"/>
      <c r="G1" s="2"/>
    </row>
    <row r="2" customFormat="false" ht="22.5" hidden="false" customHeight="false" outlineLevel="0" collapsed="false">
      <c r="A2" s="78"/>
      <c r="B2" s="79" t="s">
        <v>102</v>
      </c>
      <c r="C2" s="79" t="s">
        <v>103</v>
      </c>
      <c r="D2" s="79" t="s">
        <v>104</v>
      </c>
      <c r="E2" s="79" t="s">
        <v>105</v>
      </c>
      <c r="F2" s="79" t="s">
        <v>106</v>
      </c>
      <c r="G2" s="79" t="s">
        <v>9</v>
      </c>
    </row>
    <row r="3" customFormat="false" ht="12.75" hidden="false" customHeight="false" outlineLevel="0" collapsed="false">
      <c r="A3" s="5" t="s">
        <v>10</v>
      </c>
      <c r="B3" s="80" t="s">
        <v>11</v>
      </c>
      <c r="C3" s="80"/>
      <c r="D3" s="80"/>
      <c r="E3" s="80"/>
      <c r="F3" s="80"/>
      <c r="G3" s="80"/>
    </row>
    <row r="4" customFormat="false" ht="12.75" hidden="false" customHeight="false" outlineLevel="0" collapsed="false">
      <c r="A4" s="3" t="s">
        <v>12</v>
      </c>
      <c r="B4" s="0" t="s">
        <v>23</v>
      </c>
    </row>
    <row r="5" customFormat="false" ht="12.75" hidden="false" customHeight="false" outlineLevel="0" collapsed="false">
      <c r="A5" s="9" t="s">
        <v>13</v>
      </c>
      <c r="B5" s="10" t="n">
        <v>1922</v>
      </c>
      <c r="C5" s="10" t="n">
        <v>691</v>
      </c>
      <c r="D5" s="10" t="n">
        <v>319</v>
      </c>
      <c r="E5" s="10" t="n">
        <v>41</v>
      </c>
      <c r="F5" s="10" t="n">
        <v>24</v>
      </c>
      <c r="G5" s="10" t="n">
        <v>2997</v>
      </c>
    </row>
    <row r="6" customFormat="false" ht="12.75" hidden="false" customHeight="false" outlineLevel="0" collapsed="false">
      <c r="A6" s="9" t="s">
        <v>14</v>
      </c>
      <c r="B6" s="10" t="n">
        <v>1453</v>
      </c>
      <c r="C6" s="10" t="n">
        <v>508</v>
      </c>
      <c r="D6" s="10" t="n">
        <v>202</v>
      </c>
      <c r="E6" s="10" t="n">
        <v>30</v>
      </c>
      <c r="F6" s="10" t="n">
        <v>3</v>
      </c>
      <c r="G6" s="10" t="n">
        <v>2196</v>
      </c>
    </row>
    <row r="7" customFormat="false" ht="12.75" hidden="false" customHeight="false" outlineLevel="0" collapsed="false">
      <c r="A7" s="9" t="s">
        <v>15</v>
      </c>
      <c r="B7" s="10" t="n">
        <v>3323</v>
      </c>
      <c r="C7" s="10" t="n">
        <v>1158</v>
      </c>
      <c r="D7" s="10" t="n">
        <v>423</v>
      </c>
      <c r="E7" s="10" t="n">
        <v>24</v>
      </c>
      <c r="F7" s="10" t="n">
        <v>16</v>
      </c>
      <c r="G7" s="10" t="n">
        <v>4944</v>
      </c>
    </row>
    <row r="8" customFormat="false" ht="12.75" hidden="false" customHeight="false" outlineLevel="0" collapsed="false">
      <c r="A8" s="9" t="s">
        <v>16</v>
      </c>
      <c r="B8" s="10" t="n">
        <v>8185</v>
      </c>
      <c r="C8" s="10" t="n">
        <v>2759</v>
      </c>
      <c r="D8" s="10" t="n">
        <v>998</v>
      </c>
      <c r="E8" s="10" t="n">
        <v>75</v>
      </c>
      <c r="F8" s="10" t="n">
        <v>29</v>
      </c>
      <c r="G8" s="10" t="n">
        <v>12046</v>
      </c>
    </row>
    <row r="9" customFormat="false" ht="12.75" hidden="false" customHeight="false" outlineLevel="0" collapsed="false">
      <c r="A9" s="9" t="s">
        <v>17</v>
      </c>
      <c r="B9" s="10" t="n">
        <v>15662</v>
      </c>
      <c r="C9" s="10" t="n">
        <v>5210</v>
      </c>
      <c r="D9" s="10" t="n">
        <v>2005</v>
      </c>
      <c r="E9" s="10" t="n">
        <v>111</v>
      </c>
      <c r="F9" s="10" t="n">
        <v>23</v>
      </c>
      <c r="G9" s="10" t="n">
        <v>23011</v>
      </c>
    </row>
    <row r="10" customFormat="false" ht="12.75" hidden="false" customHeight="false" outlineLevel="0" collapsed="false">
      <c r="A10" s="9" t="s">
        <v>18</v>
      </c>
      <c r="B10" s="10" t="n">
        <v>19120</v>
      </c>
      <c r="C10" s="10" t="n">
        <v>6695</v>
      </c>
      <c r="D10" s="10" t="n">
        <v>2487</v>
      </c>
      <c r="E10" s="10" t="n">
        <v>127</v>
      </c>
      <c r="F10" s="10" t="n">
        <v>30</v>
      </c>
      <c r="G10" s="10" t="n">
        <v>28459</v>
      </c>
    </row>
    <row r="11" customFormat="false" ht="12.75" hidden="false" customHeight="false" outlineLevel="0" collapsed="false">
      <c r="A11" s="9" t="s">
        <v>19</v>
      </c>
      <c r="B11" s="10" t="n">
        <v>14502</v>
      </c>
      <c r="C11" s="10" t="n">
        <v>4858</v>
      </c>
      <c r="D11" s="10" t="n">
        <v>1818</v>
      </c>
      <c r="E11" s="10" t="n">
        <v>106</v>
      </c>
      <c r="F11" s="10" t="n">
        <v>15</v>
      </c>
      <c r="G11" s="10" t="n">
        <v>21299</v>
      </c>
    </row>
    <row r="12" customFormat="false" ht="12.75" hidden="false" customHeight="false" outlineLevel="0" collapsed="false">
      <c r="A12" s="9" t="s">
        <v>20</v>
      </c>
      <c r="B12" s="10" t="n">
        <v>5742</v>
      </c>
      <c r="C12" s="10" t="n">
        <v>1738</v>
      </c>
      <c r="D12" s="10" t="n">
        <v>620</v>
      </c>
      <c r="E12" s="10" t="n">
        <v>34</v>
      </c>
      <c r="F12" s="10" t="n">
        <v>11</v>
      </c>
      <c r="G12" s="10" t="n">
        <v>8145</v>
      </c>
    </row>
    <row r="13" customFormat="false" ht="12.75" hidden="false" customHeight="false" outlineLevel="0" collapsed="false">
      <c r="A13" s="11" t="s">
        <v>21</v>
      </c>
      <c r="B13" s="12" t="n">
        <v>69909</v>
      </c>
      <c r="C13" s="12" t="n">
        <v>23617</v>
      </c>
      <c r="D13" s="12" t="n">
        <v>8872</v>
      </c>
      <c r="E13" s="12" t="n">
        <v>548</v>
      </c>
      <c r="F13" s="12" t="n">
        <v>151</v>
      </c>
      <c r="G13" s="12" t="n">
        <v>103097</v>
      </c>
    </row>
    <row r="14" customFormat="false" ht="12.75" hidden="false" customHeight="false" outlineLevel="0" collapsed="false">
      <c r="A14" s="3" t="s">
        <v>22</v>
      </c>
      <c r="B14" s="10"/>
      <c r="C14" s="10" t="s">
        <v>23</v>
      </c>
      <c r="D14" s="10"/>
      <c r="E14" s="10"/>
      <c r="F14" s="10" t="s">
        <v>23</v>
      </c>
      <c r="G14" s="10"/>
    </row>
    <row r="15" customFormat="false" ht="12.75" hidden="false" customHeight="false" outlineLevel="0" collapsed="false">
      <c r="A15" s="9" t="s">
        <v>13</v>
      </c>
      <c r="B15" s="10" t="n">
        <v>2135</v>
      </c>
      <c r="C15" s="10" t="n">
        <v>661</v>
      </c>
      <c r="D15" s="10" t="n">
        <v>339</v>
      </c>
      <c r="E15" s="10" t="n">
        <v>49</v>
      </c>
      <c r="F15" s="10" t="n">
        <v>27</v>
      </c>
      <c r="G15" s="10" t="n">
        <v>3211</v>
      </c>
    </row>
    <row r="16" customFormat="false" ht="12.75" hidden="false" customHeight="false" outlineLevel="0" collapsed="false">
      <c r="A16" s="9" t="s">
        <v>14</v>
      </c>
      <c r="B16" s="10" t="n">
        <v>1499</v>
      </c>
      <c r="C16" s="10" t="n">
        <v>508</v>
      </c>
      <c r="D16" s="10" t="n">
        <v>245</v>
      </c>
      <c r="E16" s="10" t="n">
        <v>26</v>
      </c>
      <c r="F16" s="10" t="n">
        <v>17</v>
      </c>
      <c r="G16" s="10" t="n">
        <v>2295</v>
      </c>
    </row>
    <row r="17" customFormat="false" ht="12.75" hidden="false" customHeight="false" outlineLevel="0" collapsed="false">
      <c r="A17" s="9" t="s">
        <v>15</v>
      </c>
      <c r="B17" s="10" t="n">
        <v>2678</v>
      </c>
      <c r="C17" s="10" t="n">
        <v>923</v>
      </c>
      <c r="D17" s="10" t="n">
        <v>400</v>
      </c>
      <c r="E17" s="10" t="n">
        <v>47</v>
      </c>
      <c r="F17" s="10" t="n">
        <v>18</v>
      </c>
      <c r="G17" s="10" t="n">
        <v>4066</v>
      </c>
    </row>
    <row r="18" customFormat="false" ht="12.75" hidden="false" customHeight="false" outlineLevel="0" collapsed="false">
      <c r="A18" s="9" t="s">
        <v>16</v>
      </c>
      <c r="B18" s="10" t="n">
        <v>4521</v>
      </c>
      <c r="C18" s="10" t="n">
        <v>1569</v>
      </c>
      <c r="D18" s="10" t="n">
        <v>683</v>
      </c>
      <c r="E18" s="10" t="n">
        <v>64</v>
      </c>
      <c r="F18" s="10" t="n">
        <v>17</v>
      </c>
      <c r="G18" s="10" t="n">
        <v>6854</v>
      </c>
    </row>
    <row r="19" customFormat="false" ht="12.75" hidden="false" customHeight="false" outlineLevel="0" collapsed="false">
      <c r="A19" s="9" t="s">
        <v>17</v>
      </c>
      <c r="B19" s="10" t="n">
        <v>5906</v>
      </c>
      <c r="C19" s="10" t="n">
        <v>2009</v>
      </c>
      <c r="D19" s="10" t="n">
        <v>811</v>
      </c>
      <c r="E19" s="10" t="n">
        <v>59</v>
      </c>
      <c r="F19" s="10" t="n">
        <v>20</v>
      </c>
      <c r="G19" s="10" t="n">
        <v>8805</v>
      </c>
    </row>
    <row r="20" customFormat="false" ht="12.75" hidden="false" customHeight="false" outlineLevel="0" collapsed="false">
      <c r="A20" s="9" t="s">
        <v>18</v>
      </c>
      <c r="B20" s="10" t="n">
        <v>5437</v>
      </c>
      <c r="C20" s="10" t="n">
        <v>2037</v>
      </c>
      <c r="D20" s="10" t="n">
        <v>748</v>
      </c>
      <c r="E20" s="10" t="n">
        <v>62</v>
      </c>
      <c r="F20" s="10" t="n">
        <v>19</v>
      </c>
      <c r="G20" s="10" t="n">
        <v>8303</v>
      </c>
    </row>
    <row r="21" customFormat="false" ht="12.75" hidden="false" customHeight="false" outlineLevel="0" collapsed="false">
      <c r="A21" s="9" t="s">
        <v>19</v>
      </c>
      <c r="B21" s="10" t="n">
        <v>3114</v>
      </c>
      <c r="C21" s="10" t="n">
        <v>1231</v>
      </c>
      <c r="D21" s="10" t="n">
        <v>446</v>
      </c>
      <c r="E21" s="10" t="n">
        <v>42</v>
      </c>
      <c r="F21" s="10" t="n">
        <v>10</v>
      </c>
      <c r="G21" s="10" t="n">
        <v>4843</v>
      </c>
    </row>
    <row r="22" customFormat="false" ht="12.75" hidden="false" customHeight="false" outlineLevel="0" collapsed="false">
      <c r="A22" s="9" t="s">
        <v>20</v>
      </c>
      <c r="B22" s="10" t="n">
        <v>886</v>
      </c>
      <c r="C22" s="10" t="n">
        <v>334</v>
      </c>
      <c r="D22" s="10" t="n">
        <v>133</v>
      </c>
      <c r="E22" s="10" t="n">
        <v>15</v>
      </c>
      <c r="F22" s="10" t="n">
        <v>4</v>
      </c>
      <c r="G22" s="10" t="n">
        <v>1372</v>
      </c>
    </row>
    <row r="23" customFormat="false" ht="12.75" hidden="false" customHeight="false" outlineLevel="0" collapsed="false">
      <c r="A23" s="11" t="s">
        <v>24</v>
      </c>
      <c r="B23" s="12" t="n">
        <v>26176</v>
      </c>
      <c r="C23" s="12" t="n">
        <v>9272</v>
      </c>
      <c r="D23" s="12" t="n">
        <v>3805</v>
      </c>
      <c r="E23" s="12" t="n">
        <v>364</v>
      </c>
      <c r="F23" s="12" t="n">
        <v>132</v>
      </c>
      <c r="G23" s="12" t="n">
        <v>39749</v>
      </c>
    </row>
    <row r="24" customFormat="false" ht="12.75" hidden="false" customHeight="false" outlineLevel="0" collapsed="false">
      <c r="A24" s="3" t="s">
        <v>25</v>
      </c>
      <c r="B24" s="10"/>
      <c r="C24" s="10" t="s">
        <v>23</v>
      </c>
      <c r="D24" s="10"/>
      <c r="E24" s="10"/>
      <c r="F24" s="10" t="s">
        <v>23</v>
      </c>
      <c r="G24" s="10"/>
    </row>
    <row r="25" customFormat="false" ht="12.75" hidden="false" customHeight="false" outlineLevel="0" collapsed="false">
      <c r="A25" s="9" t="s">
        <v>13</v>
      </c>
      <c r="B25" s="10" t="n">
        <v>4057</v>
      </c>
      <c r="C25" s="10" t="n">
        <v>1352</v>
      </c>
      <c r="D25" s="10" t="n">
        <v>658</v>
      </c>
      <c r="E25" s="10" t="n">
        <v>90</v>
      </c>
      <c r="F25" s="10" t="n">
        <v>51</v>
      </c>
      <c r="G25" s="10" t="n">
        <v>6208</v>
      </c>
    </row>
    <row r="26" customFormat="false" ht="12.75" hidden="false" customHeight="false" outlineLevel="0" collapsed="false">
      <c r="A26" s="9" t="s">
        <v>14</v>
      </c>
      <c r="B26" s="10" t="n">
        <v>2952</v>
      </c>
      <c r="C26" s="10" t="n">
        <v>1016</v>
      </c>
      <c r="D26" s="10" t="n">
        <v>447</v>
      </c>
      <c r="E26" s="10" t="n">
        <v>56</v>
      </c>
      <c r="F26" s="10" t="n">
        <v>20</v>
      </c>
      <c r="G26" s="10" t="n">
        <v>4491</v>
      </c>
    </row>
    <row r="27" customFormat="false" ht="12.75" hidden="false" customHeight="false" outlineLevel="0" collapsed="false">
      <c r="A27" s="9" t="s">
        <v>15</v>
      </c>
      <c r="B27" s="10" t="n">
        <v>6001</v>
      </c>
      <c r="C27" s="10" t="n">
        <v>2081</v>
      </c>
      <c r="D27" s="10" t="n">
        <v>823</v>
      </c>
      <c r="E27" s="10" t="n">
        <v>71</v>
      </c>
      <c r="F27" s="10" t="n">
        <v>34</v>
      </c>
      <c r="G27" s="10" t="n">
        <v>9010</v>
      </c>
    </row>
    <row r="28" customFormat="false" ht="12.75" hidden="false" customHeight="false" outlineLevel="0" collapsed="false">
      <c r="A28" s="9" t="s">
        <v>16</v>
      </c>
      <c r="B28" s="10" t="n">
        <v>12706</v>
      </c>
      <c r="C28" s="10" t="n">
        <v>4328</v>
      </c>
      <c r="D28" s="10" t="n">
        <v>1681</v>
      </c>
      <c r="E28" s="10" t="n">
        <v>139</v>
      </c>
      <c r="F28" s="10" t="n">
        <v>46</v>
      </c>
      <c r="G28" s="10" t="n">
        <v>18900</v>
      </c>
    </row>
    <row r="29" customFormat="false" ht="12.75" hidden="false" customHeight="false" outlineLevel="0" collapsed="false">
      <c r="A29" s="9" t="s">
        <v>17</v>
      </c>
      <c r="B29" s="10" t="n">
        <v>21568</v>
      </c>
      <c r="C29" s="10" t="n">
        <v>7219</v>
      </c>
      <c r="D29" s="10" t="n">
        <v>2816</v>
      </c>
      <c r="E29" s="10" t="n">
        <v>170</v>
      </c>
      <c r="F29" s="10" t="n">
        <v>43</v>
      </c>
      <c r="G29" s="10" t="n">
        <v>31816</v>
      </c>
    </row>
    <row r="30" customFormat="false" ht="12.75" hidden="false" customHeight="false" outlineLevel="0" collapsed="false">
      <c r="A30" s="9" t="s">
        <v>18</v>
      </c>
      <c r="B30" s="10" t="n">
        <v>24557</v>
      </c>
      <c r="C30" s="10" t="n">
        <v>8732</v>
      </c>
      <c r="D30" s="10" t="n">
        <v>3235</v>
      </c>
      <c r="E30" s="10" t="n">
        <v>189</v>
      </c>
      <c r="F30" s="10" t="n">
        <v>49</v>
      </c>
      <c r="G30" s="10" t="n">
        <v>36762</v>
      </c>
    </row>
    <row r="31" customFormat="false" ht="12.75" hidden="false" customHeight="false" outlineLevel="0" collapsed="false">
      <c r="A31" s="9" t="s">
        <v>19</v>
      </c>
      <c r="B31" s="10" t="n">
        <v>17616</v>
      </c>
      <c r="C31" s="10" t="n">
        <v>6089</v>
      </c>
      <c r="D31" s="10" t="n">
        <v>2264</v>
      </c>
      <c r="E31" s="10" t="n">
        <v>148</v>
      </c>
      <c r="F31" s="10" t="n">
        <v>25</v>
      </c>
      <c r="G31" s="10" t="n">
        <v>26142</v>
      </c>
    </row>
    <row r="32" customFormat="false" ht="12.75" hidden="false" customHeight="false" outlineLevel="0" collapsed="false">
      <c r="A32" s="9" t="s">
        <v>20</v>
      </c>
      <c r="B32" s="10" t="n">
        <v>6628</v>
      </c>
      <c r="C32" s="10" t="n">
        <v>2072</v>
      </c>
      <c r="D32" s="10" t="n">
        <v>753</v>
      </c>
      <c r="E32" s="10" t="n">
        <v>49</v>
      </c>
      <c r="F32" s="10" t="n">
        <v>15</v>
      </c>
      <c r="G32" s="10" t="n">
        <v>9517</v>
      </c>
    </row>
    <row r="33" customFormat="false" ht="12.75" hidden="false" customHeight="false" outlineLevel="0" collapsed="false">
      <c r="A33" s="5" t="s">
        <v>26</v>
      </c>
      <c r="B33" s="20" t="n">
        <v>96085</v>
      </c>
      <c r="C33" s="20" t="n">
        <v>32889</v>
      </c>
      <c r="D33" s="20" t="n">
        <v>12677</v>
      </c>
      <c r="E33" s="20" t="n">
        <v>912</v>
      </c>
      <c r="F33" s="20" t="n">
        <v>283</v>
      </c>
      <c r="G33" s="20" t="n">
        <v>142846</v>
      </c>
    </row>
    <row r="34" customFormat="false" ht="12.75" hidden="false" customHeight="false" outlineLevel="0" collapsed="false">
      <c r="A34" s="14"/>
      <c r="B34" s="6" t="s">
        <v>27</v>
      </c>
      <c r="C34" s="6"/>
      <c r="D34" s="6"/>
      <c r="E34" s="6"/>
      <c r="F34" s="6"/>
      <c r="G34" s="6"/>
    </row>
    <row r="35" customFormat="false" ht="12.75" hidden="false" customHeight="false" outlineLevel="0" collapsed="false">
      <c r="A35" s="3" t="s">
        <v>12</v>
      </c>
    </row>
    <row r="36" customFormat="false" ht="12.75" hidden="false" customHeight="false" outlineLevel="0" collapsed="false">
      <c r="A36" s="9" t="s">
        <v>13</v>
      </c>
      <c r="B36" s="15" t="n">
        <f aca="false">B5/B$13*100</f>
        <v>2.74928836058304</v>
      </c>
      <c r="C36" s="15" t="n">
        <f aca="false">C5/C$13*100</f>
        <v>2.92585849176441</v>
      </c>
      <c r="D36" s="15" t="n">
        <f aca="false">D5/D$13*100</f>
        <v>3.59558160504959</v>
      </c>
      <c r="E36" s="15" t="n">
        <f aca="false">E5/E$13*100</f>
        <v>7.48175182481752</v>
      </c>
      <c r="F36" s="15" t="n">
        <f aca="false">F5/F$13*100</f>
        <v>15.8940397350993</v>
      </c>
      <c r="G36" s="15" t="n">
        <f aca="false">G5/G$13*100</f>
        <v>2.90697110488181</v>
      </c>
    </row>
    <row r="37" customFormat="false" ht="12.75" hidden="false" customHeight="false" outlineLevel="0" collapsed="false">
      <c r="A37" s="9" t="s">
        <v>14</v>
      </c>
      <c r="B37" s="15" t="n">
        <f aca="false">B6/B$13*100</f>
        <v>2.07841622680914</v>
      </c>
      <c r="C37" s="15" t="n">
        <f aca="false">C6/C$13*100</f>
        <v>2.15099292882246</v>
      </c>
      <c r="D37" s="15" t="n">
        <f aca="false">D6/D$13*100</f>
        <v>2.27682596934175</v>
      </c>
      <c r="E37" s="15" t="n">
        <f aca="false">E6/E$13*100</f>
        <v>5.47445255474453</v>
      </c>
      <c r="F37" s="15" t="n">
        <f aca="false">F6/F$13*100</f>
        <v>1.98675496688742</v>
      </c>
      <c r="G37" s="15" t="n">
        <f aca="false">G6/G$13*100</f>
        <v>2.13003288165514</v>
      </c>
    </row>
    <row r="38" customFormat="false" ht="12.75" hidden="false" customHeight="false" outlineLevel="0" collapsed="false">
      <c r="A38" s="9" t="s">
        <v>15</v>
      </c>
      <c r="B38" s="15" t="n">
        <f aca="false">B7/B$13*100</f>
        <v>4.75332217597162</v>
      </c>
      <c r="C38" s="15" t="n">
        <f aca="false">C7/C$13*100</f>
        <v>4.90324766058348</v>
      </c>
      <c r="D38" s="15" t="n">
        <f aca="false">D7/D$13*100</f>
        <v>4.7678088367899</v>
      </c>
      <c r="E38" s="15" t="n">
        <f aca="false">E7/E$13*100</f>
        <v>4.37956204379562</v>
      </c>
      <c r="F38" s="15" t="n">
        <f aca="false">F7/F$13*100</f>
        <v>10.5960264900662</v>
      </c>
      <c r="G38" s="15" t="n">
        <f aca="false">G7/G$13*100</f>
        <v>4.79548386470993</v>
      </c>
    </row>
    <row r="39" customFormat="false" ht="12.75" hidden="false" customHeight="false" outlineLevel="0" collapsed="false">
      <c r="A39" s="9" t="s">
        <v>16</v>
      </c>
      <c r="B39" s="15" t="n">
        <f aca="false">B8/B$13*100</f>
        <v>11.7080776437941</v>
      </c>
      <c r="C39" s="15" t="n">
        <f aca="false">C8/C$13*100</f>
        <v>11.6822627768133</v>
      </c>
      <c r="D39" s="15" t="n">
        <f aca="false">D8/D$13*100</f>
        <v>11.248872858431</v>
      </c>
      <c r="E39" s="15" t="n">
        <f aca="false">E8/E$13*100</f>
        <v>13.6861313868613</v>
      </c>
      <c r="F39" s="15" t="n">
        <f aca="false">F8/F$13*100</f>
        <v>19.205298013245</v>
      </c>
      <c r="G39" s="15" t="n">
        <f aca="false">G8/G$13*100</f>
        <v>11.6841421185874</v>
      </c>
    </row>
    <row r="40" customFormat="false" ht="12.75" hidden="false" customHeight="false" outlineLevel="0" collapsed="false">
      <c r="A40" s="9" t="s">
        <v>17</v>
      </c>
      <c r="B40" s="15" t="n">
        <f aca="false">B9/B$13*100</f>
        <v>22.4034101474774</v>
      </c>
      <c r="C40" s="15" t="n">
        <f aca="false">C9/C$13*100</f>
        <v>22.0603802345768</v>
      </c>
      <c r="D40" s="15" t="n">
        <f aca="false">D9/D$13*100</f>
        <v>22.5991884580703</v>
      </c>
      <c r="E40" s="15" t="n">
        <f aca="false">E9/E$13*100</f>
        <v>20.2554744525547</v>
      </c>
      <c r="F40" s="15" t="n">
        <f aca="false">F9/F$13*100</f>
        <v>15.2317880794702</v>
      </c>
      <c r="G40" s="15" t="n">
        <f aca="false">G9/G$13*100</f>
        <v>22.3197571219337</v>
      </c>
    </row>
    <row r="41" customFormat="false" ht="12.75" hidden="false" customHeight="false" outlineLevel="0" collapsed="false">
      <c r="A41" s="9" t="s">
        <v>18</v>
      </c>
      <c r="B41" s="15" t="n">
        <f aca="false">B10/B$13*100</f>
        <v>27.3498405069447</v>
      </c>
      <c r="C41" s="15" t="n">
        <f aca="false">C10/C$13*100</f>
        <v>28.3482237371385</v>
      </c>
      <c r="D41" s="15" t="n">
        <f aca="false">D10/D$13*100</f>
        <v>28.0320108205591</v>
      </c>
      <c r="E41" s="15" t="n">
        <f aca="false">E10/E$13*100</f>
        <v>23.1751824817518</v>
      </c>
      <c r="F41" s="15" t="n">
        <f aca="false">F10/F$13*100</f>
        <v>19.8675496688742</v>
      </c>
      <c r="G41" s="15" t="n">
        <f aca="false">G10/G$13*100</f>
        <v>27.6041009922694</v>
      </c>
    </row>
    <row r="42" customFormat="false" ht="12.75" hidden="false" customHeight="false" outlineLevel="0" collapsed="false">
      <c r="A42" s="9" t="s">
        <v>19</v>
      </c>
      <c r="B42" s="15" t="n">
        <f aca="false">B11/B$13*100</f>
        <v>20.7441102004034</v>
      </c>
      <c r="C42" s="15" t="n">
        <f aca="false">C11/C$13*100</f>
        <v>20.569928441377</v>
      </c>
      <c r="D42" s="15" t="n">
        <f aca="false">D11/D$13*100</f>
        <v>20.4914337240757</v>
      </c>
      <c r="E42" s="15" t="n">
        <f aca="false">E11/E$13*100</f>
        <v>19.3430656934307</v>
      </c>
      <c r="F42" s="15" t="n">
        <f aca="false">F11/F$13*100</f>
        <v>9.93377483443709</v>
      </c>
      <c r="G42" s="15" t="n">
        <f aca="false">G11/G$13*100</f>
        <v>20.6591850393319</v>
      </c>
    </row>
    <row r="43" customFormat="false" ht="12.75" hidden="false" customHeight="false" outlineLevel="0" collapsed="false">
      <c r="A43" s="9" t="s">
        <v>20</v>
      </c>
      <c r="B43" s="15" t="n">
        <f aca="false">B12/B$13*100</f>
        <v>8.21353473801656</v>
      </c>
      <c r="C43" s="15" t="n">
        <f aca="false">C12/C$13*100</f>
        <v>7.35910572892408</v>
      </c>
      <c r="D43" s="15" t="n">
        <f aca="false">D12/D$13*100</f>
        <v>6.9882777276826</v>
      </c>
      <c r="E43" s="15" t="n">
        <f aca="false">E12/E$13*100</f>
        <v>6.2043795620438</v>
      </c>
      <c r="F43" s="15" t="n">
        <f aca="false">F12/F$13*100</f>
        <v>7.28476821192053</v>
      </c>
      <c r="G43" s="15" t="n">
        <f aca="false">G12/G$13*100</f>
        <v>7.90032687663075</v>
      </c>
    </row>
    <row r="44" customFormat="false" ht="12.75" hidden="false" customHeight="false" outlineLevel="0" collapsed="false">
      <c r="A44" s="11" t="s">
        <v>21</v>
      </c>
      <c r="B44" s="16" t="n">
        <f aca="false">B13/B$13*100</f>
        <v>100</v>
      </c>
      <c r="C44" s="16" t="n">
        <f aca="false">C13/C$13*100</f>
        <v>100</v>
      </c>
      <c r="D44" s="16" t="n">
        <f aca="false">D13/D$13*100</f>
        <v>100</v>
      </c>
      <c r="E44" s="16" t="n">
        <f aca="false">E13/E$13*100</f>
        <v>100</v>
      </c>
      <c r="F44" s="16" t="n">
        <f aca="false">F13/F$13*100</f>
        <v>100</v>
      </c>
      <c r="G44" s="16" t="n">
        <f aca="false">G13/G$13*100</f>
        <v>100</v>
      </c>
    </row>
    <row r="45" customFormat="false" ht="12.75" hidden="false" customHeight="false" outlineLevel="0" collapsed="false">
      <c r="A45" s="3" t="s">
        <v>22</v>
      </c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9" t="s">
        <v>13</v>
      </c>
      <c r="B46" s="15" t="n">
        <f aca="false">B15/B$23*100</f>
        <v>8.15632640586797</v>
      </c>
      <c r="C46" s="15" t="n">
        <f aca="false">C15/C$23*100</f>
        <v>7.12899050905953</v>
      </c>
      <c r="D46" s="15" t="n">
        <f aca="false">D15/D$23*100</f>
        <v>8.90932982917214</v>
      </c>
      <c r="E46" s="15" t="n">
        <f aca="false">E15/E$23*100</f>
        <v>13.4615384615385</v>
      </c>
      <c r="F46" s="15" t="n">
        <f aca="false">F15/F$23*100</f>
        <v>20.4545454545455</v>
      </c>
      <c r="G46" s="15" t="n">
        <f aca="false">G15/G$23*100</f>
        <v>8.07819064630557</v>
      </c>
    </row>
    <row r="47" customFormat="false" ht="12.75" hidden="false" customHeight="false" outlineLevel="0" collapsed="false">
      <c r="A47" s="9" t="s">
        <v>14</v>
      </c>
      <c r="B47" s="15" t="n">
        <f aca="false">B16/B$23*100</f>
        <v>5.72661980440098</v>
      </c>
      <c r="C47" s="15" t="n">
        <f aca="false">C16/C$23*100</f>
        <v>5.47886108714409</v>
      </c>
      <c r="D47" s="15" t="n">
        <f aca="false">D16/D$23*100</f>
        <v>6.43889618922471</v>
      </c>
      <c r="E47" s="15" t="n">
        <f aca="false">E16/E$23*100</f>
        <v>7.14285714285714</v>
      </c>
      <c r="F47" s="15" t="n">
        <f aca="false">F16/F$23*100</f>
        <v>12.8787878787879</v>
      </c>
      <c r="G47" s="15" t="n">
        <f aca="false">G16/G$23*100</f>
        <v>5.7737301567335</v>
      </c>
    </row>
    <row r="48" customFormat="false" ht="12.75" hidden="false" customHeight="false" outlineLevel="0" collapsed="false">
      <c r="A48" s="9" t="s">
        <v>15</v>
      </c>
      <c r="B48" s="15" t="n">
        <f aca="false">B17/B$23*100</f>
        <v>10.2307457212714</v>
      </c>
      <c r="C48" s="15" t="n">
        <f aca="false">C17/C$23*100</f>
        <v>9.95470232959448</v>
      </c>
      <c r="D48" s="15" t="n">
        <f aca="false">D17/D$23*100</f>
        <v>10.5124835742444</v>
      </c>
      <c r="E48" s="15" t="n">
        <f aca="false">E17/E$23*100</f>
        <v>12.9120879120879</v>
      </c>
      <c r="F48" s="15" t="n">
        <f aca="false">F17/F$23*100</f>
        <v>13.6363636363636</v>
      </c>
      <c r="G48" s="15" t="n">
        <f aca="false">G17/G$23*100</f>
        <v>10.2291881556769</v>
      </c>
    </row>
    <row r="49" customFormat="false" ht="12.75" hidden="false" customHeight="false" outlineLevel="0" collapsed="false">
      <c r="A49" s="9" t="s">
        <v>16</v>
      </c>
      <c r="B49" s="15" t="n">
        <f aca="false">B18/B$23*100</f>
        <v>17.2715464547677</v>
      </c>
      <c r="C49" s="15" t="n">
        <f aca="false">C18/C$23*100</f>
        <v>16.9219154443486</v>
      </c>
      <c r="D49" s="15" t="n">
        <f aca="false">D18/D$23*100</f>
        <v>17.9500657030223</v>
      </c>
      <c r="E49" s="15" t="n">
        <f aca="false">E18/E$23*100</f>
        <v>17.5824175824176</v>
      </c>
      <c r="F49" s="15" t="n">
        <f aca="false">F18/F$23*100</f>
        <v>12.8787878787879</v>
      </c>
      <c r="G49" s="15" t="n">
        <f aca="false">G18/G$23*100</f>
        <v>17.2432010868198</v>
      </c>
    </row>
    <row r="50" customFormat="false" ht="12.75" hidden="false" customHeight="false" outlineLevel="0" collapsed="false">
      <c r="A50" s="9" t="s">
        <v>17</v>
      </c>
      <c r="B50" s="15" t="n">
        <f aca="false">B19/B$23*100</f>
        <v>22.5626528117359</v>
      </c>
      <c r="C50" s="15" t="n">
        <f aca="false">C19/C$23*100</f>
        <v>21.667385677308</v>
      </c>
      <c r="D50" s="15" t="n">
        <f aca="false">D19/D$23*100</f>
        <v>21.3140604467806</v>
      </c>
      <c r="E50" s="15" t="n">
        <f aca="false">E19/E$23*100</f>
        <v>16.2087912087912</v>
      </c>
      <c r="F50" s="15" t="n">
        <f aca="false">F19/F$23*100</f>
        <v>15.1515151515152</v>
      </c>
      <c r="G50" s="15" t="n">
        <f aca="false">G19/G$23*100</f>
        <v>22.1515006666834</v>
      </c>
    </row>
    <row r="51" customFormat="false" ht="12.75" hidden="false" customHeight="false" outlineLevel="0" collapsed="false">
      <c r="A51" s="9" t="s">
        <v>18</v>
      </c>
      <c r="B51" s="15" t="n">
        <f aca="false">B20/B$23*100</f>
        <v>20.770935207824</v>
      </c>
      <c r="C51" s="15" t="n">
        <f aca="false">C20/C$23*100</f>
        <v>21.9693701466782</v>
      </c>
      <c r="D51" s="15" t="n">
        <f aca="false">D20/D$23*100</f>
        <v>19.6583442838371</v>
      </c>
      <c r="E51" s="15" t="n">
        <f aca="false">E20/E$23*100</f>
        <v>17.032967032967</v>
      </c>
      <c r="F51" s="15" t="n">
        <f aca="false">F20/F$23*100</f>
        <v>14.3939393939394</v>
      </c>
      <c r="G51" s="15" t="n">
        <f aca="false">G20/G$23*100</f>
        <v>20.888575813228</v>
      </c>
    </row>
    <row r="52" customFormat="false" ht="12.75" hidden="false" customHeight="false" outlineLevel="0" collapsed="false">
      <c r="A52" s="9" t="s">
        <v>19</v>
      </c>
      <c r="B52" s="15" t="n">
        <f aca="false">B21/B$23*100</f>
        <v>11.8963936430318</v>
      </c>
      <c r="C52" s="15" t="n">
        <f aca="false">C21/C$23*100</f>
        <v>13.2765314926661</v>
      </c>
      <c r="D52" s="15" t="n">
        <f aca="false">D21/D$23*100</f>
        <v>11.7214191852825</v>
      </c>
      <c r="E52" s="15" t="n">
        <f aca="false">E21/E$23*100</f>
        <v>11.5384615384615</v>
      </c>
      <c r="F52" s="15" t="n">
        <f aca="false">F21/F$23*100</f>
        <v>7.57575757575758</v>
      </c>
      <c r="G52" s="15" t="n">
        <f aca="false">G21/G$23*100</f>
        <v>12.1839543133161</v>
      </c>
    </row>
    <row r="53" customFormat="false" ht="12.75" hidden="false" customHeight="false" outlineLevel="0" collapsed="false">
      <c r="A53" s="9" t="s">
        <v>20</v>
      </c>
      <c r="B53" s="15" t="n">
        <f aca="false">B22/B$23*100</f>
        <v>3.38477995110024</v>
      </c>
      <c r="C53" s="15" t="n">
        <f aca="false">C22/C$23*100</f>
        <v>3.60224331320104</v>
      </c>
      <c r="D53" s="15" t="n">
        <f aca="false">D22/D$23*100</f>
        <v>3.49540078843627</v>
      </c>
      <c r="E53" s="15" t="n">
        <f aca="false">E22/E$23*100</f>
        <v>4.12087912087912</v>
      </c>
      <c r="F53" s="15" t="n">
        <f aca="false">F22/F$23*100</f>
        <v>3.03030303030303</v>
      </c>
      <c r="G53" s="15" t="n">
        <f aca="false">G22/G$23*100</f>
        <v>3.45165916123676</v>
      </c>
    </row>
    <row r="54" customFormat="false" ht="12.75" hidden="false" customHeight="false" outlineLevel="0" collapsed="false">
      <c r="A54" s="11" t="s">
        <v>24</v>
      </c>
      <c r="B54" s="16" t="n">
        <f aca="false">B23/B$23*100</f>
        <v>100</v>
      </c>
      <c r="C54" s="16" t="n">
        <f aca="false">C23/C$23*100</f>
        <v>100</v>
      </c>
      <c r="D54" s="16" t="n">
        <f aca="false">D23/D$23*100</f>
        <v>100</v>
      </c>
      <c r="E54" s="16" t="n">
        <f aca="false">E23/E$23*100</f>
        <v>100</v>
      </c>
      <c r="F54" s="16" t="n">
        <f aca="false">F23/F$23*100</f>
        <v>100</v>
      </c>
      <c r="G54" s="16" t="n">
        <f aca="false">G23/G$23*100</f>
        <v>100</v>
      </c>
    </row>
    <row r="55" customFormat="false" ht="12.75" hidden="false" customHeight="false" outlineLevel="0" collapsed="false">
      <c r="A55" s="3" t="s">
        <v>25</v>
      </c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9" t="s">
        <v>13</v>
      </c>
      <c r="B56" s="15" t="n">
        <f aca="false">B25/B$33*100</f>
        <v>4.22230316906905</v>
      </c>
      <c r="C56" s="15" t="n">
        <f aca="false">C25/C$33*100</f>
        <v>4.11079692298337</v>
      </c>
      <c r="D56" s="15" t="n">
        <f aca="false">D25/D$33*100</f>
        <v>5.19050248481502</v>
      </c>
      <c r="E56" s="15" t="n">
        <f aca="false">E25/E$33*100</f>
        <v>9.86842105263158</v>
      </c>
      <c r="F56" s="15" t="n">
        <f aca="false">F25/F$33*100</f>
        <v>18.0212014134276</v>
      </c>
      <c r="G56" s="15" t="n">
        <f aca="false">G25/G$33*100</f>
        <v>4.34593898324069</v>
      </c>
    </row>
    <row r="57" customFormat="false" ht="12.75" hidden="false" customHeight="false" outlineLevel="0" collapsed="false">
      <c r="A57" s="9" t="s">
        <v>14</v>
      </c>
      <c r="B57" s="15" t="n">
        <f aca="false">B26/B$33*100</f>
        <v>3.07227975230265</v>
      </c>
      <c r="C57" s="15" t="n">
        <f aca="false">C26/C$33*100</f>
        <v>3.08917875277448</v>
      </c>
      <c r="D57" s="15" t="n">
        <f aca="false">D26/D$33*100</f>
        <v>3.5260708369488</v>
      </c>
      <c r="E57" s="15" t="n">
        <f aca="false">E26/E$33*100</f>
        <v>6.14035087719298</v>
      </c>
      <c r="F57" s="15" t="n">
        <f aca="false">F26/F$33*100</f>
        <v>7.06713780918728</v>
      </c>
      <c r="G57" s="15" t="n">
        <f aca="false">G26/G$33*100</f>
        <v>3.14394522772776</v>
      </c>
    </row>
    <row r="58" customFormat="false" ht="12.75" hidden="false" customHeight="false" outlineLevel="0" collapsed="false">
      <c r="A58" s="9" t="s">
        <v>15</v>
      </c>
      <c r="B58" s="15" t="n">
        <f aca="false">B27/B$33*100</f>
        <v>6.24551178643909</v>
      </c>
      <c r="C58" s="15" t="n">
        <f aca="false">C27/C$33*100</f>
        <v>6.32734348870443</v>
      </c>
      <c r="D58" s="15" t="n">
        <f aca="false">D27/D$33*100</f>
        <v>6.4920722568431</v>
      </c>
      <c r="E58" s="15" t="n">
        <f aca="false">E27/E$33*100</f>
        <v>7.78508771929825</v>
      </c>
      <c r="F58" s="15" t="n">
        <f aca="false">F27/F$33*100</f>
        <v>12.0141342756184</v>
      </c>
      <c r="G58" s="15" t="n">
        <f aca="false">G27/G$33*100</f>
        <v>6.30749198437478</v>
      </c>
    </row>
    <row r="59" customFormat="false" ht="12.75" hidden="false" customHeight="false" outlineLevel="0" collapsed="false">
      <c r="A59" s="9" t="s">
        <v>16</v>
      </c>
      <c r="B59" s="15" t="n">
        <f aca="false">B28/B$33*100</f>
        <v>13.2237081750533</v>
      </c>
      <c r="C59" s="15" t="n">
        <f aca="false">C28/C$33*100</f>
        <v>13.1594150019763</v>
      </c>
      <c r="D59" s="15" t="n">
        <f aca="false">D28/D$33*100</f>
        <v>13.2602350713891</v>
      </c>
      <c r="E59" s="15" t="n">
        <f aca="false">E28/E$33*100</f>
        <v>15.2412280701754</v>
      </c>
      <c r="F59" s="15" t="n">
        <f aca="false">F28/F$33*100</f>
        <v>16.2544169611307</v>
      </c>
      <c r="G59" s="15" t="n">
        <f aca="false">G28/G$33*100</f>
        <v>13.2310320204976</v>
      </c>
    </row>
    <row r="60" customFormat="false" ht="12.75" hidden="false" customHeight="false" outlineLevel="0" collapsed="false">
      <c r="A60" s="9" t="s">
        <v>17</v>
      </c>
      <c r="B60" s="15" t="n">
        <f aca="false">B29/B$33*100</f>
        <v>22.4467919030026</v>
      </c>
      <c r="C60" s="15" t="n">
        <f aca="false">C29/C$33*100</f>
        <v>21.9495880081486</v>
      </c>
      <c r="D60" s="15" t="n">
        <f aca="false">D29/D$33*100</f>
        <v>22.2134574426126</v>
      </c>
      <c r="E60" s="15" t="n">
        <f aca="false">E29/E$33*100</f>
        <v>18.640350877193</v>
      </c>
      <c r="F60" s="15" t="n">
        <f aca="false">F29/F$33*100</f>
        <v>15.1943462897527</v>
      </c>
      <c r="G60" s="15" t="n">
        <f aca="false">G29/G$33*100</f>
        <v>22.2729372891085</v>
      </c>
    </row>
    <row r="61" customFormat="false" ht="12.75" hidden="false" customHeight="false" outlineLevel="0" collapsed="false">
      <c r="A61" s="9" t="s">
        <v>18</v>
      </c>
      <c r="B61" s="15" t="n">
        <f aca="false">B30/B$33*100</f>
        <v>25.5575792267263</v>
      </c>
      <c r="C61" s="15" t="n">
        <f aca="false">C30/C$33*100</f>
        <v>26.5499103043571</v>
      </c>
      <c r="D61" s="15" t="n">
        <f aca="false">D30/D$33*100</f>
        <v>25.5186558333991</v>
      </c>
      <c r="E61" s="15" t="n">
        <f aca="false">E30/E$33*100</f>
        <v>20.7236842105263</v>
      </c>
      <c r="F61" s="15" t="n">
        <f aca="false">F30/F$33*100</f>
        <v>17.3144876325088</v>
      </c>
      <c r="G61" s="15" t="n">
        <f aca="false">G30/G$33*100</f>
        <v>25.7354073617742</v>
      </c>
    </row>
    <row r="62" customFormat="false" ht="12.75" hidden="false" customHeight="false" outlineLevel="0" collapsed="false">
      <c r="A62" s="9" t="s">
        <v>19</v>
      </c>
      <c r="B62" s="15" t="n">
        <f aca="false">B31/B$33*100</f>
        <v>18.3337669771556</v>
      </c>
      <c r="C62" s="15" t="n">
        <f aca="false">C31/C$33*100</f>
        <v>18.5137888047676</v>
      </c>
      <c r="D62" s="15" t="n">
        <f aca="false">D31/D$33*100</f>
        <v>17.859114932555</v>
      </c>
      <c r="E62" s="15" t="n">
        <f aca="false">E31/E$33*100</f>
        <v>16.2280701754386</v>
      </c>
      <c r="F62" s="15" t="n">
        <f aca="false">F31/F$33*100</f>
        <v>8.8339222614841</v>
      </c>
      <c r="G62" s="15" t="n">
        <f aca="false">G31/G$33*100</f>
        <v>18.3008274645422</v>
      </c>
    </row>
    <row r="63" customFormat="false" ht="12.75" hidden="false" customHeight="false" outlineLevel="0" collapsed="false">
      <c r="A63" s="9" t="s">
        <v>20</v>
      </c>
      <c r="B63" s="15" t="n">
        <f aca="false">B32/B$33*100</f>
        <v>6.89805901025134</v>
      </c>
      <c r="C63" s="15" t="n">
        <f aca="false">C32/C$33*100</f>
        <v>6.29997871628812</v>
      </c>
      <c r="D63" s="15" t="n">
        <f aca="false">D32/D$33*100</f>
        <v>5.93989114143725</v>
      </c>
      <c r="E63" s="15" t="n">
        <f aca="false">E32/E$33*100</f>
        <v>5.37280701754386</v>
      </c>
      <c r="F63" s="15" t="n">
        <f aca="false">F32/F$33*100</f>
        <v>5.30035335689046</v>
      </c>
      <c r="G63" s="15" t="n">
        <f aca="false">G32/G$33*100</f>
        <v>6.66241966873416</v>
      </c>
    </row>
    <row r="64" customFormat="false" ht="12.75" hidden="false" customHeight="false" outlineLevel="0" collapsed="false">
      <c r="A64" s="5" t="s">
        <v>26</v>
      </c>
      <c r="B64" s="17" t="n">
        <f aca="false">B33/B$33*100</f>
        <v>100</v>
      </c>
      <c r="C64" s="17" t="n">
        <f aca="false">C33/C$33*100</f>
        <v>100</v>
      </c>
      <c r="D64" s="17" t="n">
        <f aca="false">D33/D$33*100</f>
        <v>100</v>
      </c>
      <c r="E64" s="17" t="n">
        <f aca="false">E33/E$33*100</f>
        <v>100</v>
      </c>
      <c r="F64" s="17" t="n">
        <f aca="false">F33/F$33*100</f>
        <v>100</v>
      </c>
      <c r="G64" s="17" t="n">
        <f aca="false">G33/G$33*100</f>
        <v>100</v>
      </c>
    </row>
    <row r="65" customFormat="false" ht="12.75" hidden="false" customHeight="false" outlineLevel="0" collapsed="false">
      <c r="A65" s="18" t="s">
        <v>107</v>
      </c>
      <c r="B65" s="81"/>
      <c r="C65" s="81"/>
      <c r="D65" s="81"/>
      <c r="E65" s="81"/>
      <c r="F65" s="81"/>
    </row>
    <row r="66" customFormat="false" ht="12.75" hidden="false" customHeight="false" outlineLevel="0" collapsed="false">
      <c r="A66" s="18" t="s">
        <v>108</v>
      </c>
    </row>
    <row r="67" customFormat="false" ht="12.75" hidden="false" customHeight="false" outlineLevel="0" collapsed="false">
      <c r="A67" s="18" t="s">
        <v>109</v>
      </c>
    </row>
    <row r="68" customFormat="false" ht="12.75" hidden="false" customHeight="false" outlineLevel="0" collapsed="false">
      <c r="A68" s="18" t="s">
        <v>110</v>
      </c>
    </row>
  </sheetData>
  <mergeCells count="2">
    <mergeCell ref="B3:G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82" t="s">
        <v>111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4" t="s">
        <v>76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2.75" hidden="false" customHeight="false" outlineLevel="0" collapsed="false">
      <c r="A3" s="3" t="s">
        <v>33</v>
      </c>
      <c r="B3" s="69" t="s">
        <v>1</v>
      </c>
      <c r="C3" s="69" t="s">
        <v>2</v>
      </c>
      <c r="D3" s="69" t="s">
        <v>3</v>
      </c>
      <c r="E3" s="69" t="s">
        <v>4</v>
      </c>
      <c r="F3" s="69" t="s">
        <v>5</v>
      </c>
      <c r="G3" s="69" t="s">
        <v>6</v>
      </c>
      <c r="H3" s="69" t="s">
        <v>7</v>
      </c>
      <c r="I3" s="69" t="s">
        <v>8</v>
      </c>
      <c r="J3" s="69" t="s">
        <v>9</v>
      </c>
    </row>
    <row r="4" customFormat="false" ht="12.75" hidden="false" customHeight="false" outlineLevel="0" collapsed="false">
      <c r="A4" s="5" t="s">
        <v>112</v>
      </c>
      <c r="B4" s="71" t="s">
        <v>11</v>
      </c>
      <c r="C4" s="71"/>
      <c r="D4" s="71"/>
      <c r="E4" s="71"/>
      <c r="F4" s="71"/>
      <c r="G4" s="71"/>
      <c r="H4" s="71"/>
      <c r="I4" s="71"/>
      <c r="J4" s="71"/>
    </row>
    <row r="5" customFormat="false" ht="12.75" hidden="false" customHeight="false" outlineLevel="0" collapsed="false">
      <c r="A5" s="3" t="s">
        <v>1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9" t="s">
        <v>113</v>
      </c>
      <c r="B6" s="10" t="n">
        <v>857</v>
      </c>
      <c r="C6" s="10" t="n">
        <v>646</v>
      </c>
      <c r="D6" s="10" t="n">
        <v>406</v>
      </c>
      <c r="E6" s="10" t="n">
        <v>194</v>
      </c>
      <c r="F6" s="10" t="n">
        <v>254</v>
      </c>
      <c r="G6" s="10" t="n">
        <v>56</v>
      </c>
      <c r="H6" s="10" t="n">
        <v>12</v>
      </c>
      <c r="I6" s="10" t="n">
        <v>0</v>
      </c>
      <c r="J6" s="10" t="n">
        <v>2425</v>
      </c>
    </row>
    <row r="7" customFormat="false" ht="12.75" hidden="false" customHeight="false" outlineLevel="0" collapsed="false">
      <c r="A7" s="9" t="s">
        <v>114</v>
      </c>
      <c r="B7" s="10" t="n">
        <v>755</v>
      </c>
      <c r="C7" s="10" t="n">
        <v>658</v>
      </c>
      <c r="D7" s="10" t="n">
        <v>415</v>
      </c>
      <c r="E7" s="10" t="n">
        <v>175</v>
      </c>
      <c r="F7" s="10" t="n">
        <v>202</v>
      </c>
      <c r="G7" s="10" t="n">
        <v>84</v>
      </c>
      <c r="H7" s="10" t="n">
        <v>27</v>
      </c>
      <c r="I7" s="10" t="n">
        <v>2</v>
      </c>
      <c r="J7" s="10" t="n">
        <v>2318</v>
      </c>
    </row>
    <row r="8" customFormat="false" ht="12.75" hidden="false" customHeight="false" outlineLevel="0" collapsed="false">
      <c r="A8" s="9" t="s">
        <v>115</v>
      </c>
      <c r="B8" s="10" t="n">
        <v>772</v>
      </c>
      <c r="C8" s="10" t="n">
        <v>624</v>
      </c>
      <c r="D8" s="10" t="n">
        <v>434</v>
      </c>
      <c r="E8" s="10" t="n">
        <v>231</v>
      </c>
      <c r="F8" s="10" t="n">
        <v>235</v>
      </c>
      <c r="G8" s="10" t="n">
        <v>84</v>
      </c>
      <c r="H8" s="10" t="n">
        <v>19</v>
      </c>
      <c r="I8" s="10" t="n">
        <v>5</v>
      </c>
      <c r="J8" s="10" t="n">
        <v>2404</v>
      </c>
    </row>
    <row r="9" customFormat="false" ht="12.75" hidden="false" customHeight="false" outlineLevel="0" collapsed="false">
      <c r="A9" s="9" t="s">
        <v>116</v>
      </c>
      <c r="B9" s="10" t="n">
        <v>2162</v>
      </c>
      <c r="C9" s="10" t="n">
        <v>1676</v>
      </c>
      <c r="D9" s="10" t="n">
        <v>1060</v>
      </c>
      <c r="E9" s="10" t="n">
        <v>558</v>
      </c>
      <c r="F9" s="10" t="n">
        <v>589</v>
      </c>
      <c r="G9" s="10" t="n">
        <v>159</v>
      </c>
      <c r="H9" s="10" t="n">
        <v>65</v>
      </c>
      <c r="I9" s="10" t="n">
        <v>13</v>
      </c>
      <c r="J9" s="10" t="n">
        <v>6282</v>
      </c>
    </row>
    <row r="10" customFormat="false" ht="12.75" hidden="false" customHeight="false" outlineLevel="0" collapsed="false">
      <c r="A10" s="9" t="s">
        <v>117</v>
      </c>
      <c r="B10" s="10" t="n">
        <v>2046</v>
      </c>
      <c r="C10" s="10" t="n">
        <v>1534</v>
      </c>
      <c r="D10" s="10" t="n">
        <v>1031</v>
      </c>
      <c r="E10" s="10" t="n">
        <v>530</v>
      </c>
      <c r="F10" s="10" t="n">
        <v>620</v>
      </c>
      <c r="G10" s="10" t="n">
        <v>200</v>
      </c>
      <c r="H10" s="10" t="n">
        <v>69</v>
      </c>
      <c r="I10" s="10" t="n">
        <v>9</v>
      </c>
      <c r="J10" s="10" t="n">
        <v>6039</v>
      </c>
    </row>
    <row r="11" customFormat="false" ht="12.75" hidden="false" customHeight="false" outlineLevel="0" collapsed="false">
      <c r="A11" s="9" t="s">
        <v>118</v>
      </c>
      <c r="B11" s="10" t="n">
        <v>2216</v>
      </c>
      <c r="C11" s="10" t="n">
        <v>1687</v>
      </c>
      <c r="D11" s="10" t="n">
        <v>1159</v>
      </c>
      <c r="E11" s="10" t="n">
        <v>566</v>
      </c>
      <c r="F11" s="10" t="n">
        <v>592</v>
      </c>
      <c r="G11" s="10" t="n">
        <v>158</v>
      </c>
      <c r="H11" s="10" t="n">
        <v>59</v>
      </c>
      <c r="I11" s="10" t="n">
        <v>9</v>
      </c>
      <c r="J11" s="10" t="n">
        <v>6446</v>
      </c>
    </row>
    <row r="12" customFormat="false" ht="12.75" hidden="false" customHeight="false" outlineLevel="0" collapsed="false">
      <c r="A12" s="9" t="s">
        <v>119</v>
      </c>
      <c r="B12" s="10" t="n">
        <v>6314</v>
      </c>
      <c r="C12" s="10" t="n">
        <v>4679</v>
      </c>
      <c r="D12" s="10" t="n">
        <v>3360</v>
      </c>
      <c r="E12" s="10" t="n">
        <v>1663</v>
      </c>
      <c r="F12" s="10" t="n">
        <v>1702</v>
      </c>
      <c r="G12" s="10" t="n">
        <v>463</v>
      </c>
      <c r="H12" s="10" t="n">
        <v>193</v>
      </c>
      <c r="I12" s="10" t="n">
        <v>43</v>
      </c>
      <c r="J12" s="10" t="n">
        <v>18417</v>
      </c>
    </row>
    <row r="13" customFormat="false" ht="12.75" hidden="false" customHeight="false" outlineLevel="0" collapsed="false">
      <c r="A13" s="9" t="s">
        <v>120</v>
      </c>
      <c r="B13" s="10" t="n">
        <v>4914</v>
      </c>
      <c r="C13" s="10" t="n">
        <v>3525</v>
      </c>
      <c r="D13" s="10" t="n">
        <v>2524</v>
      </c>
      <c r="E13" s="10" t="n">
        <v>1206</v>
      </c>
      <c r="F13" s="10" t="n">
        <v>1347</v>
      </c>
      <c r="G13" s="10" t="n">
        <v>409</v>
      </c>
      <c r="H13" s="10" t="n">
        <v>150</v>
      </c>
      <c r="I13" s="10" t="n">
        <v>23</v>
      </c>
      <c r="J13" s="10" t="n">
        <v>14098</v>
      </c>
    </row>
    <row r="14" customFormat="false" ht="12.75" hidden="false" customHeight="false" outlineLevel="0" collapsed="false">
      <c r="A14" s="9" t="s">
        <v>121</v>
      </c>
      <c r="B14" s="10" t="n">
        <v>3483</v>
      </c>
      <c r="C14" s="10" t="n">
        <v>2558</v>
      </c>
      <c r="D14" s="10" t="n">
        <v>1773</v>
      </c>
      <c r="E14" s="10" t="n">
        <v>871</v>
      </c>
      <c r="F14" s="10" t="n">
        <v>1058</v>
      </c>
      <c r="G14" s="10" t="n">
        <v>271</v>
      </c>
      <c r="H14" s="10" t="n">
        <v>129</v>
      </c>
      <c r="I14" s="10" t="n">
        <v>17</v>
      </c>
      <c r="J14" s="10" t="n">
        <v>10160</v>
      </c>
    </row>
    <row r="15" customFormat="false" ht="12.75" hidden="false" customHeight="false" outlineLevel="0" collapsed="false">
      <c r="A15" s="9" t="s">
        <v>122</v>
      </c>
      <c r="B15" s="10" t="n">
        <v>2649</v>
      </c>
      <c r="C15" s="10" t="n">
        <v>1966</v>
      </c>
      <c r="D15" s="10" t="n">
        <v>1389</v>
      </c>
      <c r="E15" s="10" t="n">
        <v>683</v>
      </c>
      <c r="F15" s="10" t="n">
        <v>886</v>
      </c>
      <c r="G15" s="10" t="n">
        <v>217</v>
      </c>
      <c r="H15" s="10" t="n">
        <v>78</v>
      </c>
      <c r="I15" s="10" t="n">
        <v>12</v>
      </c>
      <c r="J15" s="10" t="n">
        <v>7880</v>
      </c>
    </row>
    <row r="16" customFormat="false" ht="12.75" hidden="false" customHeight="false" outlineLevel="0" collapsed="false">
      <c r="A16" s="9" t="s">
        <v>123</v>
      </c>
      <c r="B16" s="10" t="n">
        <v>5170</v>
      </c>
      <c r="C16" s="10" t="n">
        <v>3741</v>
      </c>
      <c r="D16" s="10" t="n">
        <v>2777</v>
      </c>
      <c r="E16" s="10" t="n">
        <v>1219</v>
      </c>
      <c r="F16" s="10" t="n">
        <v>1562</v>
      </c>
      <c r="G16" s="10" t="n">
        <v>441</v>
      </c>
      <c r="H16" s="10" t="n">
        <v>151</v>
      </c>
      <c r="I16" s="10" t="n">
        <v>32</v>
      </c>
      <c r="J16" s="10" t="n">
        <v>15093</v>
      </c>
    </row>
    <row r="17" customFormat="false" ht="12.75" hidden="false" customHeight="false" outlineLevel="0" collapsed="false">
      <c r="A17" s="9" t="s">
        <v>124</v>
      </c>
      <c r="B17" s="10" t="n">
        <v>3913</v>
      </c>
      <c r="C17" s="10" t="n">
        <v>2092</v>
      </c>
      <c r="D17" s="10" t="n">
        <v>1924</v>
      </c>
      <c r="E17" s="10" t="n">
        <v>706</v>
      </c>
      <c r="F17" s="10" t="n">
        <v>942</v>
      </c>
      <c r="G17" s="10" t="n">
        <v>268</v>
      </c>
      <c r="H17" s="10" t="n">
        <v>100</v>
      </c>
      <c r="I17" s="10" t="n">
        <v>15</v>
      </c>
      <c r="J17" s="10" t="n">
        <v>9960</v>
      </c>
    </row>
    <row r="18" customFormat="false" ht="12.75" hidden="false" customHeight="false" outlineLevel="0" collapsed="false">
      <c r="A18" s="11" t="s">
        <v>21</v>
      </c>
      <c r="B18" s="12" t="n">
        <v>35251</v>
      </c>
      <c r="C18" s="12" t="n">
        <v>25386</v>
      </c>
      <c r="D18" s="12" t="n">
        <v>18252</v>
      </c>
      <c r="E18" s="12" t="n">
        <v>8602</v>
      </c>
      <c r="F18" s="12" t="n">
        <v>9989</v>
      </c>
      <c r="G18" s="12" t="n">
        <v>2810</v>
      </c>
      <c r="H18" s="12" t="n">
        <v>1052</v>
      </c>
      <c r="I18" s="12" t="n">
        <v>180</v>
      </c>
      <c r="J18" s="12" t="n">
        <v>101522</v>
      </c>
    </row>
    <row r="19" customFormat="false" ht="12.75" hidden="false" customHeight="false" outlineLevel="0" collapsed="false">
      <c r="A19" s="3" t="s">
        <v>22</v>
      </c>
      <c r="B19" s="10" t="s">
        <v>23</v>
      </c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9" t="s">
        <v>113</v>
      </c>
      <c r="B20" s="10" t="n">
        <v>442</v>
      </c>
      <c r="C20" s="10" t="n">
        <v>340</v>
      </c>
      <c r="D20" s="10" t="n">
        <v>197</v>
      </c>
      <c r="E20" s="10" t="n">
        <v>89</v>
      </c>
      <c r="F20" s="10" t="n">
        <v>129</v>
      </c>
      <c r="G20" s="10" t="n">
        <v>32</v>
      </c>
      <c r="H20" s="10" t="n">
        <v>12</v>
      </c>
      <c r="I20" s="10" t="n">
        <v>1</v>
      </c>
      <c r="J20" s="10" t="n">
        <v>1242</v>
      </c>
    </row>
    <row r="21" customFormat="false" ht="12.75" hidden="false" customHeight="false" outlineLevel="0" collapsed="false">
      <c r="A21" s="9" t="s">
        <v>114</v>
      </c>
      <c r="B21" s="10" t="n">
        <v>403</v>
      </c>
      <c r="C21" s="10" t="n">
        <v>329</v>
      </c>
      <c r="D21" s="10" t="n">
        <v>233</v>
      </c>
      <c r="E21" s="10" t="n">
        <v>102</v>
      </c>
      <c r="F21" s="10" t="n">
        <v>106</v>
      </c>
      <c r="G21" s="10" t="n">
        <v>35</v>
      </c>
      <c r="H21" s="10" t="n">
        <v>14</v>
      </c>
      <c r="I21" s="10" t="n">
        <v>3</v>
      </c>
      <c r="J21" s="10" t="n">
        <v>1225</v>
      </c>
    </row>
    <row r="22" customFormat="false" ht="12.75" hidden="false" customHeight="false" outlineLevel="0" collapsed="false">
      <c r="A22" s="9" t="s">
        <v>115</v>
      </c>
      <c r="B22" s="10" t="n">
        <v>408</v>
      </c>
      <c r="C22" s="10" t="n">
        <v>345</v>
      </c>
      <c r="D22" s="10" t="n">
        <v>220</v>
      </c>
      <c r="E22" s="10" t="n">
        <v>102</v>
      </c>
      <c r="F22" s="10" t="n">
        <v>124</v>
      </c>
      <c r="G22" s="10" t="n">
        <v>31</v>
      </c>
      <c r="H22" s="10" t="n">
        <v>12</v>
      </c>
      <c r="I22" s="10" t="n">
        <v>6</v>
      </c>
      <c r="J22" s="10" t="n">
        <v>1248</v>
      </c>
    </row>
    <row r="23" customFormat="false" ht="12.75" hidden="false" customHeight="false" outlineLevel="0" collapsed="false">
      <c r="A23" s="9" t="s">
        <v>116</v>
      </c>
      <c r="B23" s="10" t="n">
        <v>1034</v>
      </c>
      <c r="C23" s="10" t="n">
        <v>807</v>
      </c>
      <c r="D23" s="10" t="n">
        <v>615</v>
      </c>
      <c r="E23" s="10" t="n">
        <v>294</v>
      </c>
      <c r="F23" s="10" t="n">
        <v>292</v>
      </c>
      <c r="G23" s="10" t="n">
        <v>74</v>
      </c>
      <c r="H23" s="10" t="n">
        <v>30</v>
      </c>
      <c r="I23" s="10" t="n">
        <v>9</v>
      </c>
      <c r="J23" s="10" t="n">
        <v>3155</v>
      </c>
    </row>
    <row r="24" customFormat="false" ht="12.75" hidden="false" customHeight="false" outlineLevel="0" collapsed="false">
      <c r="A24" s="9" t="s">
        <v>117</v>
      </c>
      <c r="B24" s="10" t="n">
        <v>931</v>
      </c>
      <c r="C24" s="10" t="n">
        <v>713</v>
      </c>
      <c r="D24" s="10" t="n">
        <v>533</v>
      </c>
      <c r="E24" s="10" t="n">
        <v>255</v>
      </c>
      <c r="F24" s="10" t="n">
        <v>273</v>
      </c>
      <c r="G24" s="10" t="n">
        <v>94</v>
      </c>
      <c r="H24" s="10" t="n">
        <v>28</v>
      </c>
      <c r="I24" s="10" t="n">
        <v>11</v>
      </c>
      <c r="J24" s="10" t="n">
        <v>2838</v>
      </c>
    </row>
    <row r="25" customFormat="false" ht="12.75" hidden="false" customHeight="false" outlineLevel="0" collapsed="false">
      <c r="A25" s="9" t="s">
        <v>118</v>
      </c>
      <c r="B25" s="10" t="n">
        <v>1015</v>
      </c>
      <c r="C25" s="10" t="n">
        <v>720</v>
      </c>
      <c r="D25" s="10" t="n">
        <v>544</v>
      </c>
      <c r="E25" s="10" t="n">
        <v>239</v>
      </c>
      <c r="F25" s="10" t="n">
        <v>256</v>
      </c>
      <c r="G25" s="10" t="n">
        <v>53</v>
      </c>
      <c r="H25" s="10" t="n">
        <v>24</v>
      </c>
      <c r="I25" s="10" t="n">
        <v>15</v>
      </c>
      <c r="J25" s="10" t="n">
        <v>2866</v>
      </c>
    </row>
    <row r="26" customFormat="false" ht="12.75" hidden="false" customHeight="false" outlineLevel="0" collapsed="false">
      <c r="A26" s="9" t="s">
        <v>119</v>
      </c>
      <c r="B26" s="10" t="n">
        <v>2643</v>
      </c>
      <c r="C26" s="10" t="n">
        <v>1848</v>
      </c>
      <c r="D26" s="10" t="n">
        <v>1450</v>
      </c>
      <c r="E26" s="10" t="n">
        <v>584</v>
      </c>
      <c r="F26" s="10" t="n">
        <v>742</v>
      </c>
      <c r="G26" s="10" t="n">
        <v>207</v>
      </c>
      <c r="H26" s="10" t="n">
        <v>87</v>
      </c>
      <c r="I26" s="10" t="n">
        <v>21</v>
      </c>
      <c r="J26" s="10" t="n">
        <v>7582</v>
      </c>
    </row>
    <row r="27" customFormat="false" ht="12.75" hidden="false" customHeight="false" outlineLevel="0" collapsed="false">
      <c r="A27" s="9" t="s">
        <v>120</v>
      </c>
      <c r="B27" s="10" t="n">
        <v>1849</v>
      </c>
      <c r="C27" s="10" t="n">
        <v>1229</v>
      </c>
      <c r="D27" s="10" t="n">
        <v>983</v>
      </c>
      <c r="E27" s="10" t="n">
        <v>399</v>
      </c>
      <c r="F27" s="10" t="n">
        <v>480</v>
      </c>
      <c r="G27" s="10" t="n">
        <v>126</v>
      </c>
      <c r="H27" s="10" t="n">
        <v>55</v>
      </c>
      <c r="I27" s="10" t="n">
        <v>14</v>
      </c>
      <c r="J27" s="10" t="n">
        <v>5135</v>
      </c>
    </row>
    <row r="28" customFormat="false" ht="12.75" hidden="false" customHeight="false" outlineLevel="0" collapsed="false">
      <c r="A28" s="9" t="s">
        <v>121</v>
      </c>
      <c r="B28" s="10" t="n">
        <v>1210</v>
      </c>
      <c r="C28" s="10" t="n">
        <v>868</v>
      </c>
      <c r="D28" s="10" t="n">
        <v>763</v>
      </c>
      <c r="E28" s="10" t="n">
        <v>272</v>
      </c>
      <c r="F28" s="10" t="n">
        <v>365</v>
      </c>
      <c r="G28" s="10" t="n">
        <v>89</v>
      </c>
      <c r="H28" s="10" t="n">
        <v>43</v>
      </c>
      <c r="I28" s="10" t="n">
        <v>19</v>
      </c>
      <c r="J28" s="10" t="n">
        <v>3629</v>
      </c>
    </row>
    <row r="29" customFormat="false" ht="12.75" hidden="false" customHeight="false" outlineLevel="0" collapsed="false">
      <c r="A29" s="9" t="s">
        <v>122</v>
      </c>
      <c r="B29" s="10" t="n">
        <v>868</v>
      </c>
      <c r="C29" s="10" t="n">
        <v>607</v>
      </c>
      <c r="D29" s="10" t="n">
        <v>471</v>
      </c>
      <c r="E29" s="10" t="n">
        <v>193</v>
      </c>
      <c r="F29" s="10" t="n">
        <v>229</v>
      </c>
      <c r="G29" s="10" t="n">
        <v>70</v>
      </c>
      <c r="H29" s="10" t="n">
        <v>22</v>
      </c>
      <c r="I29" s="10" t="n">
        <v>10</v>
      </c>
      <c r="J29" s="10" t="n">
        <v>2470</v>
      </c>
    </row>
    <row r="30" customFormat="false" ht="12.75" hidden="false" customHeight="false" outlineLevel="0" collapsed="false">
      <c r="A30" s="9" t="s">
        <v>123</v>
      </c>
      <c r="B30" s="10" t="n">
        <v>1511</v>
      </c>
      <c r="C30" s="10" t="n">
        <v>1101</v>
      </c>
      <c r="D30" s="10" t="n">
        <v>819</v>
      </c>
      <c r="E30" s="10" t="n">
        <v>358</v>
      </c>
      <c r="F30" s="10" t="n">
        <v>370</v>
      </c>
      <c r="G30" s="10" t="n">
        <v>124</v>
      </c>
      <c r="H30" s="10" t="n">
        <v>48</v>
      </c>
      <c r="I30" s="10" t="n">
        <v>25</v>
      </c>
      <c r="J30" s="10" t="n">
        <v>4356</v>
      </c>
    </row>
    <row r="31" customFormat="false" ht="12.75" hidden="false" customHeight="false" outlineLevel="0" collapsed="false">
      <c r="A31" s="9" t="s">
        <v>124</v>
      </c>
      <c r="B31" s="10" t="n">
        <v>1223</v>
      </c>
      <c r="C31" s="10" t="n">
        <v>654</v>
      </c>
      <c r="D31" s="10" t="n">
        <v>628</v>
      </c>
      <c r="E31" s="10" t="n">
        <v>199</v>
      </c>
      <c r="F31" s="10" t="n">
        <v>214</v>
      </c>
      <c r="G31" s="10" t="n">
        <v>65</v>
      </c>
      <c r="H31" s="10" t="n">
        <v>26</v>
      </c>
      <c r="I31" s="10" t="n">
        <v>20</v>
      </c>
      <c r="J31" s="10" t="n">
        <v>3029</v>
      </c>
    </row>
    <row r="32" customFormat="false" ht="12.75" hidden="false" customHeight="false" outlineLevel="0" collapsed="false">
      <c r="A32" s="11" t="s">
        <v>24</v>
      </c>
      <c r="B32" s="12" t="n">
        <v>13537</v>
      </c>
      <c r="C32" s="12" t="n">
        <v>9561</v>
      </c>
      <c r="D32" s="12" t="n">
        <v>7456</v>
      </c>
      <c r="E32" s="12" t="n">
        <v>3086</v>
      </c>
      <c r="F32" s="12" t="n">
        <v>3580</v>
      </c>
      <c r="G32" s="12" t="n">
        <v>1000</v>
      </c>
      <c r="H32" s="12" t="n">
        <v>401</v>
      </c>
      <c r="I32" s="12" t="n">
        <v>154</v>
      </c>
      <c r="J32" s="12" t="n">
        <v>38775</v>
      </c>
    </row>
    <row r="33" customFormat="false" ht="12.75" hidden="false" customHeight="false" outlineLevel="0" collapsed="false">
      <c r="A33" s="3" t="s">
        <v>25</v>
      </c>
      <c r="B33" s="10" t="s">
        <v>23</v>
      </c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9" t="s">
        <v>113</v>
      </c>
      <c r="B34" s="10" t="n">
        <v>1299</v>
      </c>
      <c r="C34" s="10" t="n">
        <v>986</v>
      </c>
      <c r="D34" s="10" t="n">
        <v>603</v>
      </c>
      <c r="E34" s="10" t="n">
        <v>283</v>
      </c>
      <c r="F34" s="10" t="n">
        <v>383</v>
      </c>
      <c r="G34" s="10" t="n">
        <v>88</v>
      </c>
      <c r="H34" s="10" t="n">
        <v>24</v>
      </c>
      <c r="I34" s="10" t="n">
        <v>1</v>
      </c>
      <c r="J34" s="10" t="n">
        <v>3667</v>
      </c>
    </row>
    <row r="35" customFormat="false" ht="12.75" hidden="false" customHeight="false" outlineLevel="0" collapsed="false">
      <c r="A35" s="9" t="s">
        <v>114</v>
      </c>
      <c r="B35" s="10" t="n">
        <v>1158</v>
      </c>
      <c r="C35" s="10" t="n">
        <v>987</v>
      </c>
      <c r="D35" s="10" t="n">
        <v>648</v>
      </c>
      <c r="E35" s="10" t="n">
        <v>277</v>
      </c>
      <c r="F35" s="10" t="n">
        <v>308</v>
      </c>
      <c r="G35" s="10" t="n">
        <v>119</v>
      </c>
      <c r="H35" s="10" t="n">
        <v>41</v>
      </c>
      <c r="I35" s="10" t="n">
        <v>5</v>
      </c>
      <c r="J35" s="10" t="n">
        <v>3543</v>
      </c>
    </row>
    <row r="36" customFormat="false" ht="12.75" hidden="false" customHeight="false" outlineLevel="0" collapsed="false">
      <c r="A36" s="9" t="s">
        <v>115</v>
      </c>
      <c r="B36" s="10" t="n">
        <v>1180</v>
      </c>
      <c r="C36" s="10" t="n">
        <v>969</v>
      </c>
      <c r="D36" s="10" t="n">
        <v>654</v>
      </c>
      <c r="E36" s="10" t="n">
        <v>333</v>
      </c>
      <c r="F36" s="10" t="n">
        <v>359</v>
      </c>
      <c r="G36" s="10" t="n">
        <v>115</v>
      </c>
      <c r="H36" s="10" t="n">
        <v>31</v>
      </c>
      <c r="I36" s="10" t="n">
        <v>11</v>
      </c>
      <c r="J36" s="10" t="n">
        <v>3652</v>
      </c>
    </row>
    <row r="37" customFormat="false" ht="12.75" hidden="false" customHeight="false" outlineLevel="0" collapsed="false">
      <c r="A37" s="9" t="s">
        <v>116</v>
      </c>
      <c r="B37" s="10" t="n">
        <v>3196</v>
      </c>
      <c r="C37" s="10" t="n">
        <v>2483</v>
      </c>
      <c r="D37" s="10" t="n">
        <v>1675</v>
      </c>
      <c r="E37" s="10" t="n">
        <v>852</v>
      </c>
      <c r="F37" s="10" t="n">
        <v>881</v>
      </c>
      <c r="G37" s="10" t="n">
        <v>233</v>
      </c>
      <c r="H37" s="10" t="n">
        <v>95</v>
      </c>
      <c r="I37" s="10" t="n">
        <v>22</v>
      </c>
      <c r="J37" s="10" t="n">
        <v>9437</v>
      </c>
    </row>
    <row r="38" customFormat="false" ht="12.75" hidden="false" customHeight="false" outlineLevel="0" collapsed="false">
      <c r="A38" s="9" t="s">
        <v>117</v>
      </c>
      <c r="B38" s="10" t="n">
        <v>2977</v>
      </c>
      <c r="C38" s="10" t="n">
        <v>2247</v>
      </c>
      <c r="D38" s="10" t="n">
        <v>1564</v>
      </c>
      <c r="E38" s="10" t="n">
        <v>785</v>
      </c>
      <c r="F38" s="10" t="n">
        <v>893</v>
      </c>
      <c r="G38" s="10" t="n">
        <v>294</v>
      </c>
      <c r="H38" s="10" t="n">
        <v>97</v>
      </c>
      <c r="I38" s="10" t="n">
        <v>20</v>
      </c>
      <c r="J38" s="10" t="n">
        <v>8877</v>
      </c>
    </row>
    <row r="39" customFormat="false" ht="12.75" hidden="false" customHeight="false" outlineLevel="0" collapsed="false">
      <c r="A39" s="9" t="s">
        <v>118</v>
      </c>
      <c r="B39" s="10" t="n">
        <v>3231</v>
      </c>
      <c r="C39" s="10" t="n">
        <v>2407</v>
      </c>
      <c r="D39" s="10" t="n">
        <v>1703</v>
      </c>
      <c r="E39" s="10" t="n">
        <v>805</v>
      </c>
      <c r="F39" s="10" t="n">
        <v>848</v>
      </c>
      <c r="G39" s="10" t="n">
        <v>211</v>
      </c>
      <c r="H39" s="10" t="n">
        <v>83</v>
      </c>
      <c r="I39" s="10" t="n">
        <v>24</v>
      </c>
      <c r="J39" s="10" t="n">
        <v>9312</v>
      </c>
    </row>
    <row r="40" customFormat="false" ht="12.75" hidden="false" customHeight="false" outlineLevel="0" collapsed="false">
      <c r="A40" s="9" t="s">
        <v>119</v>
      </c>
      <c r="B40" s="10" t="n">
        <v>8957</v>
      </c>
      <c r="C40" s="10" t="n">
        <v>6527</v>
      </c>
      <c r="D40" s="10" t="n">
        <v>4810</v>
      </c>
      <c r="E40" s="10" t="n">
        <v>2247</v>
      </c>
      <c r="F40" s="10" t="n">
        <v>2444</v>
      </c>
      <c r="G40" s="10" t="n">
        <v>670</v>
      </c>
      <c r="H40" s="10" t="n">
        <v>280</v>
      </c>
      <c r="I40" s="10" t="n">
        <v>64</v>
      </c>
      <c r="J40" s="10" t="n">
        <v>25999</v>
      </c>
    </row>
    <row r="41" customFormat="false" ht="12.75" hidden="false" customHeight="false" outlineLevel="0" collapsed="false">
      <c r="A41" s="9" t="s">
        <v>120</v>
      </c>
      <c r="B41" s="10" t="n">
        <v>6763</v>
      </c>
      <c r="C41" s="10" t="n">
        <v>4754</v>
      </c>
      <c r="D41" s="10" t="n">
        <v>3507</v>
      </c>
      <c r="E41" s="10" t="n">
        <v>1605</v>
      </c>
      <c r="F41" s="10" t="n">
        <v>1827</v>
      </c>
      <c r="G41" s="10" t="n">
        <v>535</v>
      </c>
      <c r="H41" s="10" t="n">
        <v>205</v>
      </c>
      <c r="I41" s="10" t="n">
        <v>37</v>
      </c>
      <c r="J41" s="10" t="n">
        <v>19233</v>
      </c>
    </row>
    <row r="42" customFormat="false" ht="12.75" hidden="false" customHeight="false" outlineLevel="0" collapsed="false">
      <c r="A42" s="9" t="s">
        <v>121</v>
      </c>
      <c r="B42" s="10" t="n">
        <v>4693</v>
      </c>
      <c r="C42" s="10" t="n">
        <v>3426</v>
      </c>
      <c r="D42" s="10" t="n">
        <v>2536</v>
      </c>
      <c r="E42" s="10" t="n">
        <v>1143</v>
      </c>
      <c r="F42" s="10" t="n">
        <v>1423</v>
      </c>
      <c r="G42" s="10" t="n">
        <v>360</v>
      </c>
      <c r="H42" s="10" t="n">
        <v>172</v>
      </c>
      <c r="I42" s="10" t="n">
        <v>36</v>
      </c>
      <c r="J42" s="10" t="n">
        <v>13789</v>
      </c>
    </row>
    <row r="43" customFormat="false" ht="12.75" hidden="false" customHeight="false" outlineLevel="0" collapsed="false">
      <c r="A43" s="9" t="s">
        <v>122</v>
      </c>
      <c r="B43" s="10" t="n">
        <v>3517</v>
      </c>
      <c r="C43" s="10" t="n">
        <v>2573</v>
      </c>
      <c r="D43" s="10" t="n">
        <v>1860</v>
      </c>
      <c r="E43" s="10" t="n">
        <v>876</v>
      </c>
      <c r="F43" s="10" t="n">
        <v>1115</v>
      </c>
      <c r="G43" s="10" t="n">
        <v>287</v>
      </c>
      <c r="H43" s="10" t="n">
        <v>100</v>
      </c>
      <c r="I43" s="10" t="n">
        <v>22</v>
      </c>
      <c r="J43" s="10" t="n">
        <v>10350</v>
      </c>
    </row>
    <row r="44" customFormat="false" ht="12.75" hidden="false" customHeight="false" outlineLevel="0" collapsed="false">
      <c r="A44" s="9" t="s">
        <v>123</v>
      </c>
      <c r="B44" s="10" t="n">
        <v>6681</v>
      </c>
      <c r="C44" s="10" t="n">
        <v>4842</v>
      </c>
      <c r="D44" s="10" t="n">
        <v>3596</v>
      </c>
      <c r="E44" s="10" t="n">
        <v>1577</v>
      </c>
      <c r="F44" s="10" t="n">
        <v>1932</v>
      </c>
      <c r="G44" s="10" t="n">
        <v>565</v>
      </c>
      <c r="H44" s="10" t="n">
        <v>199</v>
      </c>
      <c r="I44" s="10" t="n">
        <v>57</v>
      </c>
      <c r="J44" s="10" t="n">
        <v>19449</v>
      </c>
    </row>
    <row r="45" customFormat="false" ht="12.75" hidden="false" customHeight="false" outlineLevel="0" collapsed="false">
      <c r="A45" s="9" t="s">
        <v>124</v>
      </c>
      <c r="B45" s="10" t="n">
        <v>5136</v>
      </c>
      <c r="C45" s="10" t="n">
        <v>2746</v>
      </c>
      <c r="D45" s="10" t="n">
        <v>2552</v>
      </c>
      <c r="E45" s="10" t="n">
        <v>905</v>
      </c>
      <c r="F45" s="10" t="n">
        <v>1156</v>
      </c>
      <c r="G45" s="10" t="n">
        <v>333</v>
      </c>
      <c r="H45" s="10" t="n">
        <v>126</v>
      </c>
      <c r="I45" s="10" t="n">
        <v>35</v>
      </c>
      <c r="J45" s="10" t="n">
        <v>12989</v>
      </c>
    </row>
    <row r="46" customFormat="false" ht="12.75" hidden="false" customHeight="false" outlineLevel="0" collapsed="false">
      <c r="A46" s="5" t="s">
        <v>26</v>
      </c>
      <c r="B46" s="13" t="n">
        <v>48788</v>
      </c>
      <c r="C46" s="13" t="n">
        <v>34947</v>
      </c>
      <c r="D46" s="13" t="n">
        <v>25708</v>
      </c>
      <c r="E46" s="13" t="n">
        <v>11688</v>
      </c>
      <c r="F46" s="13" t="n">
        <v>13569</v>
      </c>
      <c r="G46" s="13" t="n">
        <v>3810</v>
      </c>
      <c r="H46" s="13" t="n">
        <v>1453</v>
      </c>
      <c r="I46" s="13" t="n">
        <v>334</v>
      </c>
      <c r="J46" s="13" t="n">
        <v>140297</v>
      </c>
    </row>
    <row r="47" customFormat="false" ht="14.25" hidden="false" customHeight="false" outlineLevel="0" collapsed="false">
      <c r="J47" s="57" t="s">
        <v>74</v>
      </c>
    </row>
    <row r="52" customFormat="false" ht="15" hidden="false" customHeight="false" outlineLevel="0" collapsed="false">
      <c r="A52" s="59" t="s">
        <v>125</v>
      </c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6.5" hidden="false" customHeight="false" outlineLevel="0" collapsed="false">
      <c r="A53" s="1" t="s">
        <v>12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" t="s">
        <v>33</v>
      </c>
      <c r="B54" s="24" t="s">
        <v>1</v>
      </c>
      <c r="C54" s="24" t="s">
        <v>2</v>
      </c>
      <c r="D54" s="24" t="s">
        <v>3</v>
      </c>
      <c r="E54" s="24" t="s">
        <v>4</v>
      </c>
      <c r="F54" s="24" t="s">
        <v>5</v>
      </c>
      <c r="G54" s="24" t="s">
        <v>6</v>
      </c>
      <c r="H54" s="24" t="s">
        <v>7</v>
      </c>
      <c r="I54" s="24" t="s">
        <v>8</v>
      </c>
      <c r="J54" s="24" t="s">
        <v>9</v>
      </c>
    </row>
    <row r="55" customFormat="false" ht="12.75" hidden="false" customHeight="false" outlineLevel="0" collapsed="false">
      <c r="A55" s="5" t="s">
        <v>112</v>
      </c>
      <c r="B55" s="6" t="s">
        <v>27</v>
      </c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3" t="s">
        <v>12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113</v>
      </c>
      <c r="B57" s="15" t="n">
        <v>2.43113670534169</v>
      </c>
      <c r="C57" s="15" t="n">
        <v>2.54470968250217</v>
      </c>
      <c r="D57" s="15" t="n">
        <v>2.2244137628753</v>
      </c>
      <c r="E57" s="15" t="n">
        <v>2.25528946756568</v>
      </c>
      <c r="F57" s="15" t="n">
        <v>2.54279707678446</v>
      </c>
      <c r="G57" s="15" t="n">
        <v>1.99288256227758</v>
      </c>
      <c r="H57" s="15" t="n">
        <v>1.14068441064639</v>
      </c>
      <c r="I57" s="15" t="n">
        <v>0</v>
      </c>
      <c r="J57" s="15" t="n">
        <v>2.38864482575205</v>
      </c>
    </row>
    <row r="58" customFormat="false" ht="12.75" hidden="false" customHeight="false" outlineLevel="0" collapsed="false">
      <c r="A58" s="9" t="s">
        <v>114</v>
      </c>
      <c r="B58" s="15" t="n">
        <v>2.14178321182378</v>
      </c>
      <c r="C58" s="15" t="n">
        <v>2.59197983140314</v>
      </c>
      <c r="D58" s="15" t="n">
        <v>2.27372342756958</v>
      </c>
      <c r="E58" s="15" t="n">
        <v>2.03441060218554</v>
      </c>
      <c r="F58" s="15" t="n">
        <v>2.02222444689158</v>
      </c>
      <c r="G58" s="15" t="n">
        <v>2.98932384341637</v>
      </c>
      <c r="H58" s="15" t="n">
        <v>2.56653992395437</v>
      </c>
      <c r="I58" s="15" t="n">
        <v>1.11111111111111</v>
      </c>
      <c r="J58" s="15" t="n">
        <v>2.28324895096629</v>
      </c>
    </row>
    <row r="59" customFormat="false" ht="12.75" hidden="false" customHeight="false" outlineLevel="0" collapsed="false">
      <c r="A59" s="9" t="s">
        <v>115</v>
      </c>
      <c r="B59" s="15" t="n">
        <v>2.19000879407676</v>
      </c>
      <c r="C59" s="15" t="n">
        <v>2.45804774285039</v>
      </c>
      <c r="D59" s="15" t="n">
        <v>2.37782160859084</v>
      </c>
      <c r="E59" s="15" t="n">
        <v>2.68542199488491</v>
      </c>
      <c r="F59" s="15" t="n">
        <v>2.35258784663129</v>
      </c>
      <c r="G59" s="15" t="n">
        <v>2.98932384341637</v>
      </c>
      <c r="H59" s="15" t="n">
        <v>1.80608365019011</v>
      </c>
      <c r="I59" s="15" t="n">
        <v>2.77777777777778</v>
      </c>
      <c r="J59" s="15" t="n">
        <v>2.36795965406513</v>
      </c>
    </row>
    <row r="60" customFormat="false" ht="12.75" hidden="false" customHeight="false" outlineLevel="0" collapsed="false">
      <c r="A60" s="9" t="s">
        <v>116</v>
      </c>
      <c r="B60" s="15" t="n">
        <v>6.13315934299736</v>
      </c>
      <c r="C60" s="15" t="n">
        <v>6.60206412983534</v>
      </c>
      <c r="D60" s="15" t="n">
        <v>5.80758273065965</v>
      </c>
      <c r="E60" s="15" t="n">
        <v>6.4868635201116</v>
      </c>
      <c r="F60" s="15" t="n">
        <v>5.89648613474822</v>
      </c>
      <c r="G60" s="15" t="n">
        <v>5.65836298932384</v>
      </c>
      <c r="H60" s="15" t="n">
        <v>6.1787072243346</v>
      </c>
      <c r="I60" s="15" t="n">
        <v>7.22222222222222</v>
      </c>
      <c r="J60" s="15" t="n">
        <v>6.18782135891728</v>
      </c>
    </row>
    <row r="61" customFormat="false" ht="12.75" hidden="false" customHeight="false" outlineLevel="0" collapsed="false">
      <c r="A61" s="9" t="s">
        <v>117</v>
      </c>
      <c r="B61" s="15" t="n">
        <v>5.80409066409464</v>
      </c>
      <c r="C61" s="15" t="n">
        <v>6.04270070117388</v>
      </c>
      <c r="D61" s="15" t="n">
        <v>5.64869603331142</v>
      </c>
      <c r="E61" s="15" t="n">
        <v>6.16135782376192</v>
      </c>
      <c r="F61" s="15" t="n">
        <v>6.20682751026129</v>
      </c>
      <c r="G61" s="15" t="n">
        <v>7.11743772241993</v>
      </c>
      <c r="H61" s="15" t="n">
        <v>6.55893536121673</v>
      </c>
      <c r="I61" s="15" t="n">
        <v>5</v>
      </c>
      <c r="J61" s="15" t="n">
        <v>5.94846437225429</v>
      </c>
    </row>
    <row r="62" customFormat="false" ht="12.75" hidden="false" customHeight="false" outlineLevel="0" collapsed="false">
      <c r="A62" s="9" t="s">
        <v>118</v>
      </c>
      <c r="B62" s="15" t="n">
        <v>6.28634648662449</v>
      </c>
      <c r="C62" s="15" t="n">
        <v>6.64539509966123</v>
      </c>
      <c r="D62" s="15" t="n">
        <v>6.34998904229674</v>
      </c>
      <c r="E62" s="15" t="n">
        <v>6.57986514764008</v>
      </c>
      <c r="F62" s="15" t="n">
        <v>5.9265191710882</v>
      </c>
      <c r="G62" s="15" t="n">
        <v>5.62277580071174</v>
      </c>
      <c r="H62" s="15" t="n">
        <v>5.60836501901141</v>
      </c>
      <c r="I62" s="15" t="n">
        <v>5</v>
      </c>
      <c r="J62" s="15" t="n">
        <v>6.34936269971041</v>
      </c>
    </row>
    <row r="63" customFormat="false" ht="12.75" hidden="false" customHeight="false" outlineLevel="0" collapsed="false">
      <c r="A63" s="9" t="s">
        <v>119</v>
      </c>
      <c r="B63" s="15" t="n">
        <v>17.9115486085501</v>
      </c>
      <c r="C63" s="15" t="n">
        <v>18.4314188923028</v>
      </c>
      <c r="D63" s="15" t="n">
        <v>18.4089414858646</v>
      </c>
      <c r="E63" s="15" t="n">
        <v>19.3327133224831</v>
      </c>
      <c r="F63" s="15" t="n">
        <v>17.0387426168786</v>
      </c>
      <c r="G63" s="15" t="n">
        <v>16.4768683274021</v>
      </c>
      <c r="H63" s="15" t="n">
        <v>18.3460076045627</v>
      </c>
      <c r="I63" s="15" t="n">
        <v>23.8888888888889</v>
      </c>
      <c r="J63" s="15" t="n">
        <v>18.1408955694332</v>
      </c>
    </row>
    <row r="64" customFormat="false" ht="12.75" hidden="false" customHeight="false" outlineLevel="0" collapsed="false">
      <c r="A64" s="9" t="s">
        <v>120</v>
      </c>
      <c r="B64" s="15" t="n">
        <v>13.9400300700689</v>
      </c>
      <c r="C64" s="15" t="n">
        <v>13.8856062396597</v>
      </c>
      <c r="D64" s="15" t="n">
        <v>13.8286215209292</v>
      </c>
      <c r="E64" s="15" t="n">
        <v>14.0199953499186</v>
      </c>
      <c r="F64" s="15" t="n">
        <v>13.4848333166483</v>
      </c>
      <c r="G64" s="15" t="n">
        <v>14.5551601423488</v>
      </c>
      <c r="H64" s="15" t="n">
        <v>14.2585551330798</v>
      </c>
      <c r="I64" s="15" t="n">
        <v>12.7777777777778</v>
      </c>
      <c r="J64" s="15" t="n">
        <v>13.8866452591557</v>
      </c>
    </row>
    <row r="65" customFormat="false" ht="12.75" hidden="false" customHeight="false" outlineLevel="0" collapsed="false">
      <c r="A65" s="9" t="s">
        <v>121</v>
      </c>
      <c r="B65" s="15" t="n">
        <v>9.88057076394996</v>
      </c>
      <c r="C65" s="15" t="n">
        <v>10.0764200740566</v>
      </c>
      <c r="D65" s="15" t="n">
        <v>9.71400394477318</v>
      </c>
      <c r="E65" s="15" t="n">
        <v>10.1255521971635</v>
      </c>
      <c r="F65" s="15" t="n">
        <v>10.5916508158975</v>
      </c>
      <c r="G65" s="15" t="n">
        <v>9.644128113879</v>
      </c>
      <c r="H65" s="15" t="n">
        <v>12.2623574144487</v>
      </c>
      <c r="I65" s="15" t="n">
        <v>9.44444444444445</v>
      </c>
      <c r="J65" s="15" t="n">
        <v>10.0076830637694</v>
      </c>
    </row>
    <row r="66" customFormat="false" ht="12.75" hidden="false" customHeight="false" outlineLevel="0" collapsed="false">
      <c r="A66" s="9" t="s">
        <v>122</v>
      </c>
      <c r="B66" s="15" t="n">
        <v>7.5146804345976</v>
      </c>
      <c r="C66" s="15" t="n">
        <v>7.74442606160876</v>
      </c>
      <c r="D66" s="15" t="n">
        <v>7.61012491781723</v>
      </c>
      <c r="E66" s="15" t="n">
        <v>7.94001395024413</v>
      </c>
      <c r="F66" s="15" t="n">
        <v>8.86975673240565</v>
      </c>
      <c r="G66" s="15" t="n">
        <v>7.72241992882562</v>
      </c>
      <c r="H66" s="15" t="n">
        <v>7.41444866920152</v>
      </c>
      <c r="I66" s="15" t="n">
        <v>6.66666666666667</v>
      </c>
      <c r="J66" s="15" t="n">
        <v>7.76186442347472</v>
      </c>
    </row>
    <row r="67" customFormat="false" ht="12.75" hidden="false" customHeight="false" outlineLevel="0" collapsed="false">
      <c r="A67" s="9" t="s">
        <v>123</v>
      </c>
      <c r="B67" s="15" t="n">
        <v>14.6662506028198</v>
      </c>
      <c r="C67" s="15" t="n">
        <v>14.7364689198771</v>
      </c>
      <c r="D67" s="15" t="n">
        <v>15.2147709840018</v>
      </c>
      <c r="E67" s="15" t="n">
        <v>14.1711229946524</v>
      </c>
      <c r="F67" s="15" t="n">
        <v>15.6372009210131</v>
      </c>
      <c r="G67" s="15" t="n">
        <v>15.6939501779359</v>
      </c>
      <c r="H67" s="15" t="n">
        <v>14.3536121673004</v>
      </c>
      <c r="I67" s="15" t="n">
        <v>17.7777777777778</v>
      </c>
      <c r="J67" s="15" t="n">
        <v>14.8667283938457</v>
      </c>
    </row>
    <row r="68" customFormat="false" ht="12.75" hidden="false" customHeight="false" outlineLevel="0" collapsed="false">
      <c r="A68" s="9" t="s">
        <v>124</v>
      </c>
      <c r="B68" s="15" t="n">
        <v>11.1003943150549</v>
      </c>
      <c r="C68" s="15" t="n">
        <v>8.24076262506894</v>
      </c>
      <c r="D68" s="15" t="n">
        <v>10.5413105413105</v>
      </c>
      <c r="E68" s="15" t="n">
        <v>8.20739362938851</v>
      </c>
      <c r="F68" s="15" t="n">
        <v>9.43037341075183</v>
      </c>
      <c r="G68" s="15" t="n">
        <v>9.53736654804271</v>
      </c>
      <c r="H68" s="15" t="n">
        <v>9.50570342205323</v>
      </c>
      <c r="I68" s="15" t="n">
        <v>8.33333333333333</v>
      </c>
      <c r="J68" s="15" t="n">
        <v>9.81068142865586</v>
      </c>
    </row>
  </sheetData>
  <mergeCells count="2">
    <mergeCell ref="B4:J4"/>
    <mergeCell ref="B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59" t="s">
        <v>127</v>
      </c>
      <c r="B1" s="59"/>
      <c r="C1" s="59"/>
      <c r="D1" s="59"/>
      <c r="E1" s="59"/>
      <c r="F1" s="59"/>
      <c r="G1" s="60"/>
    </row>
    <row r="2" customFormat="false" ht="15" hidden="false" customHeight="false" outlineLevel="0" collapsed="false">
      <c r="A2" s="61" t="s">
        <v>76</v>
      </c>
      <c r="B2" s="1"/>
      <c r="C2" s="1"/>
      <c r="D2" s="1"/>
      <c r="E2" s="1"/>
      <c r="F2" s="1"/>
      <c r="G2" s="2"/>
    </row>
    <row r="3" customFormat="false" ht="22.5" hidden="false" customHeight="false" outlineLevel="0" collapsed="false">
      <c r="A3" s="78" t="s">
        <v>33</v>
      </c>
      <c r="B3" s="79" t="s">
        <v>102</v>
      </c>
      <c r="C3" s="79" t="s">
        <v>103</v>
      </c>
      <c r="D3" s="79" t="s">
        <v>104</v>
      </c>
      <c r="E3" s="79" t="s">
        <v>105</v>
      </c>
      <c r="F3" s="79" t="s">
        <v>106</v>
      </c>
      <c r="G3" s="79" t="s">
        <v>9</v>
      </c>
    </row>
    <row r="4" customFormat="false" ht="12.75" hidden="false" customHeight="false" outlineLevel="0" collapsed="false">
      <c r="A4" s="5" t="s">
        <v>112</v>
      </c>
      <c r="B4" s="80" t="s">
        <v>11</v>
      </c>
      <c r="C4" s="80"/>
      <c r="D4" s="80"/>
      <c r="E4" s="80"/>
      <c r="F4" s="80"/>
      <c r="G4" s="80"/>
    </row>
    <row r="5" customFormat="false" ht="12.75" hidden="false" customHeight="false" outlineLevel="0" collapsed="false">
      <c r="A5" s="3" t="s">
        <v>12</v>
      </c>
      <c r="B5" s="0" t="s">
        <v>23</v>
      </c>
    </row>
    <row r="6" customFormat="false" ht="12.75" hidden="false" customHeight="false" outlineLevel="0" collapsed="false">
      <c r="A6" s="9" t="s">
        <v>113</v>
      </c>
      <c r="B6" s="10" t="n">
        <v>1651</v>
      </c>
      <c r="C6" s="10" t="n">
        <v>561</v>
      </c>
      <c r="D6" s="10" t="n">
        <v>195</v>
      </c>
      <c r="E6" s="10" t="n">
        <v>14</v>
      </c>
      <c r="F6" s="10" t="n">
        <v>4</v>
      </c>
      <c r="G6" s="10" t="n">
        <v>2425</v>
      </c>
    </row>
    <row r="7" customFormat="false" ht="12.75" hidden="false" customHeight="false" outlineLevel="0" collapsed="false">
      <c r="A7" s="9" t="s">
        <v>114</v>
      </c>
      <c r="B7" s="10" t="n">
        <v>1529</v>
      </c>
      <c r="C7" s="10" t="n">
        <v>562</v>
      </c>
      <c r="D7" s="10" t="n">
        <v>217</v>
      </c>
      <c r="E7" s="10" t="n">
        <v>8</v>
      </c>
      <c r="F7" s="10" t="n">
        <v>2</v>
      </c>
      <c r="G7" s="10" t="n">
        <v>2318</v>
      </c>
    </row>
    <row r="8" customFormat="false" ht="12.75" hidden="false" customHeight="false" outlineLevel="0" collapsed="false">
      <c r="A8" s="9" t="s">
        <v>115</v>
      </c>
      <c r="B8" s="10" t="n">
        <v>1594</v>
      </c>
      <c r="C8" s="10" t="n">
        <v>599</v>
      </c>
      <c r="D8" s="10" t="n">
        <v>196</v>
      </c>
      <c r="E8" s="10" t="n">
        <v>12</v>
      </c>
      <c r="F8" s="10" t="n">
        <v>3</v>
      </c>
      <c r="G8" s="10" t="n">
        <v>2404</v>
      </c>
    </row>
    <row r="9" customFormat="false" ht="12.75" hidden="false" customHeight="false" outlineLevel="0" collapsed="false">
      <c r="A9" s="9" t="s">
        <v>116</v>
      </c>
      <c r="B9" s="10" t="n">
        <v>4180</v>
      </c>
      <c r="C9" s="10" t="n">
        <v>1478</v>
      </c>
      <c r="D9" s="10" t="n">
        <v>596</v>
      </c>
      <c r="E9" s="10" t="n">
        <v>24</v>
      </c>
      <c r="F9" s="10" t="n">
        <v>4</v>
      </c>
      <c r="G9" s="10" t="n">
        <v>6282</v>
      </c>
    </row>
    <row r="10" customFormat="false" ht="12.75" hidden="false" customHeight="false" outlineLevel="0" collapsed="false">
      <c r="A10" s="9" t="s">
        <v>117</v>
      </c>
      <c r="B10" s="10" t="n">
        <v>4001</v>
      </c>
      <c r="C10" s="10" t="n">
        <v>1420</v>
      </c>
      <c r="D10" s="10" t="n">
        <v>587</v>
      </c>
      <c r="E10" s="10" t="n">
        <v>25</v>
      </c>
      <c r="F10" s="10" t="n">
        <v>6</v>
      </c>
      <c r="G10" s="10" t="n">
        <v>6039</v>
      </c>
    </row>
    <row r="11" customFormat="false" ht="12.75" hidden="false" customHeight="false" outlineLevel="0" collapsed="false">
      <c r="A11" s="9" t="s">
        <v>118</v>
      </c>
      <c r="B11" s="10" t="n">
        <v>4334</v>
      </c>
      <c r="C11" s="10" t="n">
        <v>1491</v>
      </c>
      <c r="D11" s="10" t="n">
        <v>577</v>
      </c>
      <c r="E11" s="10" t="n">
        <v>36</v>
      </c>
      <c r="F11" s="10" t="n">
        <v>8</v>
      </c>
      <c r="G11" s="10" t="n">
        <v>6446</v>
      </c>
    </row>
    <row r="12" customFormat="false" ht="12.75" hidden="false" customHeight="false" outlineLevel="0" collapsed="false">
      <c r="A12" s="9" t="s">
        <v>119</v>
      </c>
      <c r="B12" s="10" t="n">
        <v>12445</v>
      </c>
      <c r="C12" s="10" t="n">
        <v>4282</v>
      </c>
      <c r="D12" s="10" t="n">
        <v>1553</v>
      </c>
      <c r="E12" s="10" t="n">
        <v>109</v>
      </c>
      <c r="F12" s="10" t="n">
        <v>28</v>
      </c>
      <c r="G12" s="10" t="n">
        <v>18417</v>
      </c>
    </row>
    <row r="13" customFormat="false" ht="12.75" hidden="false" customHeight="false" outlineLevel="0" collapsed="false">
      <c r="A13" s="9" t="s">
        <v>120</v>
      </c>
      <c r="B13" s="10" t="n">
        <v>9537</v>
      </c>
      <c r="C13" s="10" t="n">
        <v>3254</v>
      </c>
      <c r="D13" s="10" t="n">
        <v>1192</v>
      </c>
      <c r="E13" s="10" t="n">
        <v>92</v>
      </c>
      <c r="F13" s="10" t="n">
        <v>23</v>
      </c>
      <c r="G13" s="10" t="n">
        <v>14098</v>
      </c>
    </row>
    <row r="14" customFormat="false" ht="12.75" hidden="false" customHeight="false" outlineLevel="0" collapsed="false">
      <c r="A14" s="9" t="s">
        <v>121</v>
      </c>
      <c r="B14" s="10" t="n">
        <v>6977</v>
      </c>
      <c r="C14" s="10" t="n">
        <v>2275</v>
      </c>
      <c r="D14" s="10" t="n">
        <v>848</v>
      </c>
      <c r="E14" s="10" t="n">
        <v>47</v>
      </c>
      <c r="F14" s="10" t="n">
        <v>13</v>
      </c>
      <c r="G14" s="10" t="n">
        <v>10160</v>
      </c>
    </row>
    <row r="15" customFormat="false" ht="12.75" hidden="false" customHeight="false" outlineLevel="0" collapsed="false">
      <c r="A15" s="9" t="s">
        <v>122</v>
      </c>
      <c r="B15" s="10" t="n">
        <v>5422</v>
      </c>
      <c r="C15" s="10" t="n">
        <v>1756</v>
      </c>
      <c r="D15" s="10" t="n">
        <v>648</v>
      </c>
      <c r="E15" s="10" t="n">
        <v>39</v>
      </c>
      <c r="F15" s="10" t="n">
        <v>15</v>
      </c>
      <c r="G15" s="10" t="n">
        <v>7880</v>
      </c>
    </row>
    <row r="16" customFormat="false" ht="12.75" hidden="false" customHeight="false" outlineLevel="0" collapsed="false">
      <c r="A16" s="9" t="s">
        <v>123</v>
      </c>
      <c r="B16" s="10" t="n">
        <v>10377</v>
      </c>
      <c r="C16" s="10" t="n">
        <v>3369</v>
      </c>
      <c r="D16" s="10" t="n">
        <v>1247</v>
      </c>
      <c r="E16" s="10" t="n">
        <v>77</v>
      </c>
      <c r="F16" s="10" t="n">
        <v>23</v>
      </c>
      <c r="G16" s="10" t="n">
        <v>15093</v>
      </c>
    </row>
    <row r="17" customFormat="false" ht="12.75" hidden="false" customHeight="false" outlineLevel="0" collapsed="false">
      <c r="A17" s="9" t="s">
        <v>124</v>
      </c>
      <c r="B17" s="10" t="n">
        <v>6869</v>
      </c>
      <c r="C17" s="10" t="n">
        <v>2148</v>
      </c>
      <c r="D17" s="10" t="n">
        <v>873</v>
      </c>
      <c r="E17" s="10" t="n">
        <v>52</v>
      </c>
      <c r="F17" s="10" t="n">
        <v>18</v>
      </c>
      <c r="G17" s="10" t="n">
        <v>9960</v>
      </c>
    </row>
    <row r="18" customFormat="false" ht="12.75" hidden="false" customHeight="false" outlineLevel="0" collapsed="false">
      <c r="A18" s="11" t="s">
        <v>21</v>
      </c>
      <c r="B18" s="12" t="n">
        <v>68916</v>
      </c>
      <c r="C18" s="12" t="n">
        <v>23195</v>
      </c>
      <c r="D18" s="12" t="n">
        <v>8729</v>
      </c>
      <c r="E18" s="12" t="n">
        <v>535</v>
      </c>
      <c r="F18" s="12" t="n">
        <v>147</v>
      </c>
      <c r="G18" s="12" t="n">
        <v>101522</v>
      </c>
    </row>
    <row r="19" customFormat="false" ht="12.75" hidden="false" customHeight="false" outlineLevel="0" collapsed="false">
      <c r="A19" s="3" t="s">
        <v>22</v>
      </c>
      <c r="B19" s="10"/>
      <c r="C19" s="10" t="s">
        <v>23</v>
      </c>
      <c r="D19" s="10"/>
      <c r="E19" s="10"/>
      <c r="F19" s="10"/>
      <c r="G19" s="10"/>
    </row>
    <row r="20" customFormat="false" ht="12.75" hidden="false" customHeight="false" outlineLevel="0" collapsed="false">
      <c r="A20" s="9" t="s">
        <v>113</v>
      </c>
      <c r="B20" s="10" t="n">
        <v>842</v>
      </c>
      <c r="C20" s="10" t="n">
        <v>261</v>
      </c>
      <c r="D20" s="10" t="n">
        <v>125</v>
      </c>
      <c r="E20" s="10" t="n">
        <v>11</v>
      </c>
      <c r="F20" s="10" t="n">
        <v>3</v>
      </c>
      <c r="G20" s="10" t="n">
        <v>1242</v>
      </c>
    </row>
    <row r="21" customFormat="false" ht="12.75" hidden="false" customHeight="false" outlineLevel="0" collapsed="false">
      <c r="A21" s="9" t="s">
        <v>114</v>
      </c>
      <c r="B21" s="10" t="n">
        <v>807</v>
      </c>
      <c r="C21" s="10" t="n">
        <v>277</v>
      </c>
      <c r="D21" s="10" t="n">
        <v>126</v>
      </c>
      <c r="E21" s="10" t="n">
        <v>10</v>
      </c>
      <c r="F21" s="10" t="n">
        <v>5</v>
      </c>
      <c r="G21" s="10" t="n">
        <v>1225</v>
      </c>
    </row>
    <row r="22" customFormat="false" ht="12.75" hidden="false" customHeight="false" outlineLevel="0" collapsed="false">
      <c r="A22" s="9" t="s">
        <v>115</v>
      </c>
      <c r="B22" s="10" t="n">
        <v>821</v>
      </c>
      <c r="C22" s="10" t="n">
        <v>294</v>
      </c>
      <c r="D22" s="10" t="n">
        <v>122</v>
      </c>
      <c r="E22" s="10" t="n">
        <v>9</v>
      </c>
      <c r="F22" s="10" t="n">
        <v>2</v>
      </c>
      <c r="G22" s="10" t="n">
        <v>1248</v>
      </c>
    </row>
    <row r="23" customFormat="false" ht="12.75" hidden="false" customHeight="false" outlineLevel="0" collapsed="false">
      <c r="A23" s="9" t="s">
        <v>116</v>
      </c>
      <c r="B23" s="10" t="n">
        <v>2049</v>
      </c>
      <c r="C23" s="10" t="n">
        <v>753</v>
      </c>
      <c r="D23" s="10" t="n">
        <v>322</v>
      </c>
      <c r="E23" s="10" t="n">
        <v>25</v>
      </c>
      <c r="F23" s="10" t="n">
        <v>6</v>
      </c>
      <c r="G23" s="10" t="n">
        <v>3155</v>
      </c>
    </row>
    <row r="24" customFormat="false" ht="12.75" hidden="false" customHeight="false" outlineLevel="0" collapsed="false">
      <c r="A24" s="9" t="s">
        <v>117</v>
      </c>
      <c r="B24" s="10" t="n">
        <v>1801</v>
      </c>
      <c r="C24" s="10" t="n">
        <v>680</v>
      </c>
      <c r="D24" s="10" t="n">
        <v>315</v>
      </c>
      <c r="E24" s="10" t="n">
        <v>32</v>
      </c>
      <c r="F24" s="10" t="n">
        <v>10</v>
      </c>
      <c r="G24" s="10" t="n">
        <v>2838</v>
      </c>
    </row>
    <row r="25" customFormat="false" ht="12.75" hidden="false" customHeight="false" outlineLevel="0" collapsed="false">
      <c r="A25" s="9" t="s">
        <v>118</v>
      </c>
      <c r="B25" s="10" t="n">
        <v>1888</v>
      </c>
      <c r="C25" s="10" t="n">
        <v>671</v>
      </c>
      <c r="D25" s="10" t="n">
        <v>280</v>
      </c>
      <c r="E25" s="10" t="n">
        <v>20</v>
      </c>
      <c r="F25" s="10" t="n">
        <v>7</v>
      </c>
      <c r="G25" s="10" t="n">
        <v>2866</v>
      </c>
    </row>
    <row r="26" customFormat="false" ht="12.75" hidden="false" customHeight="false" outlineLevel="0" collapsed="false">
      <c r="A26" s="9" t="s">
        <v>119</v>
      </c>
      <c r="B26" s="10" t="n">
        <v>4960</v>
      </c>
      <c r="C26" s="10" t="n">
        <v>1850</v>
      </c>
      <c r="D26" s="10" t="n">
        <v>686</v>
      </c>
      <c r="E26" s="10" t="n">
        <v>61</v>
      </c>
      <c r="F26" s="10" t="n">
        <v>25</v>
      </c>
      <c r="G26" s="10" t="n">
        <v>7582</v>
      </c>
    </row>
    <row r="27" customFormat="false" ht="12.75" hidden="false" customHeight="false" outlineLevel="0" collapsed="false">
      <c r="A27" s="9" t="s">
        <v>120</v>
      </c>
      <c r="B27" s="10" t="n">
        <v>3422</v>
      </c>
      <c r="C27" s="10" t="n">
        <v>1190</v>
      </c>
      <c r="D27" s="10" t="n">
        <v>474</v>
      </c>
      <c r="E27" s="10" t="n">
        <v>38</v>
      </c>
      <c r="F27" s="10" t="n">
        <v>11</v>
      </c>
      <c r="G27" s="10" t="n">
        <v>5135</v>
      </c>
    </row>
    <row r="28" customFormat="false" ht="12.75" hidden="false" customHeight="false" outlineLevel="0" collapsed="false">
      <c r="A28" s="9" t="s">
        <v>121</v>
      </c>
      <c r="B28" s="10" t="n">
        <v>2422</v>
      </c>
      <c r="C28" s="10" t="n">
        <v>810</v>
      </c>
      <c r="D28" s="10" t="n">
        <v>350</v>
      </c>
      <c r="E28" s="10" t="n">
        <v>38</v>
      </c>
      <c r="F28" s="10" t="n">
        <v>9</v>
      </c>
      <c r="G28" s="10" t="n">
        <v>3629</v>
      </c>
    </row>
    <row r="29" customFormat="false" ht="12.75" hidden="false" customHeight="false" outlineLevel="0" collapsed="false">
      <c r="A29" s="9" t="s">
        <v>122</v>
      </c>
      <c r="B29" s="10" t="n">
        <v>1655</v>
      </c>
      <c r="C29" s="10" t="n">
        <v>565</v>
      </c>
      <c r="D29" s="10" t="n">
        <v>213</v>
      </c>
      <c r="E29" s="10" t="n">
        <v>26</v>
      </c>
      <c r="F29" s="10" t="n">
        <v>11</v>
      </c>
      <c r="G29" s="10" t="n">
        <v>2470</v>
      </c>
    </row>
    <row r="30" customFormat="false" ht="12.75" hidden="false" customHeight="false" outlineLevel="0" collapsed="false">
      <c r="A30" s="9" t="s">
        <v>123</v>
      </c>
      <c r="B30" s="10" t="n">
        <v>2915</v>
      </c>
      <c r="C30" s="10" t="n">
        <v>997</v>
      </c>
      <c r="D30" s="10" t="n">
        <v>378</v>
      </c>
      <c r="E30" s="10" t="n">
        <v>45</v>
      </c>
      <c r="F30" s="10" t="n">
        <v>21</v>
      </c>
      <c r="G30" s="10" t="n">
        <v>4356</v>
      </c>
    </row>
    <row r="31" customFormat="false" ht="12.75" hidden="false" customHeight="false" outlineLevel="0" collapsed="false">
      <c r="A31" s="9" t="s">
        <v>124</v>
      </c>
      <c r="B31" s="10" t="n">
        <v>2017</v>
      </c>
      <c r="C31" s="10" t="n">
        <v>662</v>
      </c>
      <c r="D31" s="10" t="n">
        <v>300</v>
      </c>
      <c r="E31" s="10" t="n">
        <v>32</v>
      </c>
      <c r="F31" s="10" t="n">
        <v>18</v>
      </c>
      <c r="G31" s="10" t="n">
        <v>3029</v>
      </c>
    </row>
    <row r="32" customFormat="false" ht="12.75" hidden="false" customHeight="false" outlineLevel="0" collapsed="false">
      <c r="A32" s="11" t="s">
        <v>24</v>
      </c>
      <c r="B32" s="12" t="n">
        <v>25599</v>
      </c>
      <c r="C32" s="12" t="n">
        <v>9010</v>
      </c>
      <c r="D32" s="12" t="n">
        <v>3691</v>
      </c>
      <c r="E32" s="12" t="n">
        <v>347</v>
      </c>
      <c r="F32" s="12" t="n">
        <v>128</v>
      </c>
      <c r="G32" s="12" t="n">
        <v>38775</v>
      </c>
    </row>
    <row r="33" customFormat="false" ht="12.75" hidden="false" customHeight="false" outlineLevel="0" collapsed="false">
      <c r="A33" s="3" t="s">
        <v>25</v>
      </c>
      <c r="B33" s="10"/>
      <c r="C33" s="10" t="s">
        <v>23</v>
      </c>
      <c r="D33" s="10"/>
      <c r="E33" s="10"/>
      <c r="F33" s="10"/>
      <c r="G33" s="10"/>
    </row>
    <row r="34" customFormat="false" ht="12.75" hidden="false" customHeight="false" outlineLevel="0" collapsed="false">
      <c r="A34" s="9" t="s">
        <v>113</v>
      </c>
      <c r="B34" s="10" t="n">
        <v>2493</v>
      </c>
      <c r="C34" s="10" t="n">
        <v>822</v>
      </c>
      <c r="D34" s="10" t="n">
        <v>320</v>
      </c>
      <c r="E34" s="10" t="n">
        <v>25</v>
      </c>
      <c r="F34" s="10" t="n">
        <v>7</v>
      </c>
      <c r="G34" s="10" t="n">
        <v>3667</v>
      </c>
    </row>
    <row r="35" customFormat="false" ht="12.75" hidden="false" customHeight="false" outlineLevel="0" collapsed="false">
      <c r="A35" s="9" t="s">
        <v>114</v>
      </c>
      <c r="B35" s="10" t="n">
        <v>2336</v>
      </c>
      <c r="C35" s="10" t="n">
        <v>839</v>
      </c>
      <c r="D35" s="10" t="n">
        <v>343</v>
      </c>
      <c r="E35" s="10" t="n">
        <v>18</v>
      </c>
      <c r="F35" s="10" t="n">
        <v>7</v>
      </c>
      <c r="G35" s="10" t="n">
        <v>3543</v>
      </c>
    </row>
    <row r="36" customFormat="false" ht="12.75" hidden="false" customHeight="false" outlineLevel="0" collapsed="false">
      <c r="A36" s="9" t="s">
        <v>115</v>
      </c>
      <c r="B36" s="10" t="n">
        <v>2415</v>
      </c>
      <c r="C36" s="10" t="n">
        <v>893</v>
      </c>
      <c r="D36" s="10" t="n">
        <v>318</v>
      </c>
      <c r="E36" s="10" t="n">
        <v>21</v>
      </c>
      <c r="F36" s="10" t="n">
        <v>5</v>
      </c>
      <c r="G36" s="10" t="n">
        <v>3652</v>
      </c>
    </row>
    <row r="37" customFormat="false" ht="12.75" hidden="false" customHeight="false" outlineLevel="0" collapsed="false">
      <c r="A37" s="9" t="s">
        <v>116</v>
      </c>
      <c r="B37" s="10" t="n">
        <v>6229</v>
      </c>
      <c r="C37" s="10" t="n">
        <v>2231</v>
      </c>
      <c r="D37" s="10" t="n">
        <v>918</v>
      </c>
      <c r="E37" s="10" t="n">
        <v>49</v>
      </c>
      <c r="F37" s="10" t="n">
        <v>10</v>
      </c>
      <c r="G37" s="10" t="n">
        <v>9437</v>
      </c>
    </row>
    <row r="38" customFormat="false" ht="12.75" hidden="false" customHeight="false" outlineLevel="0" collapsed="false">
      <c r="A38" s="9" t="s">
        <v>117</v>
      </c>
      <c r="B38" s="10" t="n">
        <v>5802</v>
      </c>
      <c r="C38" s="10" t="n">
        <v>2100</v>
      </c>
      <c r="D38" s="10" t="n">
        <v>902</v>
      </c>
      <c r="E38" s="10" t="n">
        <v>57</v>
      </c>
      <c r="F38" s="10" t="n">
        <v>16</v>
      </c>
      <c r="G38" s="10" t="n">
        <v>8877</v>
      </c>
    </row>
    <row r="39" customFormat="false" ht="12.75" hidden="false" customHeight="false" outlineLevel="0" collapsed="false">
      <c r="A39" s="9" t="s">
        <v>118</v>
      </c>
      <c r="B39" s="10" t="n">
        <v>6222</v>
      </c>
      <c r="C39" s="10" t="n">
        <v>2162</v>
      </c>
      <c r="D39" s="10" t="n">
        <v>857</v>
      </c>
      <c r="E39" s="10" t="n">
        <v>56</v>
      </c>
      <c r="F39" s="10" t="n">
        <v>15</v>
      </c>
      <c r="G39" s="10" t="n">
        <v>9312</v>
      </c>
    </row>
    <row r="40" customFormat="false" ht="12.75" hidden="false" customHeight="false" outlineLevel="0" collapsed="false">
      <c r="A40" s="9" t="s">
        <v>119</v>
      </c>
      <c r="B40" s="10" t="n">
        <v>17405</v>
      </c>
      <c r="C40" s="10" t="n">
        <v>6132</v>
      </c>
      <c r="D40" s="10" t="n">
        <v>2239</v>
      </c>
      <c r="E40" s="10" t="n">
        <v>170</v>
      </c>
      <c r="F40" s="10" t="n">
        <v>53</v>
      </c>
      <c r="G40" s="10" t="n">
        <v>25999</v>
      </c>
    </row>
    <row r="41" customFormat="false" ht="12.75" hidden="false" customHeight="false" outlineLevel="0" collapsed="false">
      <c r="A41" s="9" t="s">
        <v>120</v>
      </c>
      <c r="B41" s="10" t="n">
        <v>12959</v>
      </c>
      <c r="C41" s="10" t="n">
        <v>4444</v>
      </c>
      <c r="D41" s="10" t="n">
        <v>1666</v>
      </c>
      <c r="E41" s="10" t="n">
        <v>130</v>
      </c>
      <c r="F41" s="10" t="n">
        <v>34</v>
      </c>
      <c r="G41" s="10" t="n">
        <v>19233</v>
      </c>
    </row>
    <row r="42" customFormat="false" ht="12.75" hidden="false" customHeight="false" outlineLevel="0" collapsed="false">
      <c r="A42" s="9" t="s">
        <v>121</v>
      </c>
      <c r="B42" s="10" t="n">
        <v>9399</v>
      </c>
      <c r="C42" s="10" t="n">
        <v>3085</v>
      </c>
      <c r="D42" s="10" t="n">
        <v>1198</v>
      </c>
      <c r="E42" s="10" t="n">
        <v>85</v>
      </c>
      <c r="F42" s="10" t="n">
        <v>22</v>
      </c>
      <c r="G42" s="10" t="n">
        <v>13789</v>
      </c>
    </row>
    <row r="43" customFormat="false" ht="12.75" hidden="false" customHeight="false" outlineLevel="0" collapsed="false">
      <c r="A43" s="9" t="s">
        <v>122</v>
      </c>
      <c r="B43" s="10" t="n">
        <v>7077</v>
      </c>
      <c r="C43" s="10" t="n">
        <v>2321</v>
      </c>
      <c r="D43" s="10" t="n">
        <v>861</v>
      </c>
      <c r="E43" s="10" t="n">
        <v>65</v>
      </c>
      <c r="F43" s="10" t="n">
        <v>26</v>
      </c>
      <c r="G43" s="10" t="n">
        <v>10350</v>
      </c>
    </row>
    <row r="44" customFormat="false" ht="12.75" hidden="false" customHeight="false" outlineLevel="0" collapsed="false">
      <c r="A44" s="9" t="s">
        <v>123</v>
      </c>
      <c r="B44" s="10" t="n">
        <v>13292</v>
      </c>
      <c r="C44" s="10" t="n">
        <v>4366</v>
      </c>
      <c r="D44" s="10" t="n">
        <v>1625</v>
      </c>
      <c r="E44" s="10" t="n">
        <v>122</v>
      </c>
      <c r="F44" s="10" t="n">
        <v>44</v>
      </c>
      <c r="G44" s="10" t="n">
        <v>19449</v>
      </c>
    </row>
    <row r="45" customFormat="false" ht="12.75" hidden="false" customHeight="false" outlineLevel="0" collapsed="false">
      <c r="A45" s="9" t="s">
        <v>124</v>
      </c>
      <c r="B45" s="10" t="n">
        <v>8886</v>
      </c>
      <c r="C45" s="10" t="n">
        <v>2810</v>
      </c>
      <c r="D45" s="10" t="n">
        <v>1173</v>
      </c>
      <c r="E45" s="10" t="n">
        <v>84</v>
      </c>
      <c r="F45" s="10" t="n">
        <v>36</v>
      </c>
      <c r="G45" s="10" t="n">
        <v>12989</v>
      </c>
    </row>
    <row r="46" customFormat="false" ht="12.75" hidden="false" customHeight="false" outlineLevel="0" collapsed="false">
      <c r="A46" s="5" t="s">
        <v>26</v>
      </c>
      <c r="B46" s="13" t="n">
        <v>94515</v>
      </c>
      <c r="C46" s="13" t="n">
        <v>32205</v>
      </c>
      <c r="D46" s="13" t="n">
        <v>12420</v>
      </c>
      <c r="E46" s="13" t="n">
        <v>882</v>
      </c>
      <c r="F46" s="13" t="n">
        <v>275</v>
      </c>
      <c r="G46" s="13" t="n">
        <v>140297</v>
      </c>
    </row>
    <row r="47" customFormat="false" ht="14.25" hidden="false" customHeight="false" outlineLevel="0" collapsed="false">
      <c r="G47" s="57" t="s">
        <v>74</v>
      </c>
    </row>
    <row r="50" customFormat="false" ht="15" hidden="false" customHeight="false" outlineLevel="0" collapsed="false">
      <c r="A50" s="59" t="s">
        <v>128</v>
      </c>
      <c r="B50" s="59"/>
      <c r="C50" s="59"/>
      <c r="D50" s="59"/>
      <c r="E50" s="59"/>
      <c r="F50" s="59"/>
      <c r="G50" s="60"/>
    </row>
    <row r="51" customFormat="false" ht="16.5" hidden="false" customHeight="false" outlineLevel="0" collapsed="false">
      <c r="A51" s="1" t="s">
        <v>129</v>
      </c>
      <c r="B51" s="1"/>
      <c r="C51" s="1"/>
      <c r="D51" s="1"/>
      <c r="E51" s="1"/>
      <c r="F51" s="1"/>
      <c r="G51" s="2"/>
    </row>
    <row r="52" customFormat="false" ht="22.5" hidden="false" customHeight="false" outlineLevel="0" collapsed="false">
      <c r="A52" s="78" t="s">
        <v>33</v>
      </c>
      <c r="B52" s="79" t="s">
        <v>102</v>
      </c>
      <c r="C52" s="79" t="s">
        <v>103</v>
      </c>
      <c r="D52" s="79" t="s">
        <v>104</v>
      </c>
      <c r="E52" s="79" t="s">
        <v>105</v>
      </c>
      <c r="F52" s="79" t="s">
        <v>106</v>
      </c>
      <c r="G52" s="79" t="s">
        <v>9</v>
      </c>
    </row>
    <row r="53" customFormat="false" ht="12.75" hidden="false" customHeight="false" outlineLevel="0" collapsed="false">
      <c r="A53" s="5" t="s">
        <v>112</v>
      </c>
      <c r="B53" s="80" t="s">
        <v>27</v>
      </c>
      <c r="C53" s="80"/>
      <c r="D53" s="80"/>
      <c r="E53" s="80"/>
      <c r="F53" s="80"/>
      <c r="G53" s="80"/>
    </row>
    <row r="54" customFormat="false" ht="12.75" hidden="false" customHeight="false" outlineLevel="0" collapsed="false">
      <c r="A54" s="3" t="s">
        <v>12</v>
      </c>
      <c r="B54" s="0" t="s">
        <v>23</v>
      </c>
    </row>
    <row r="55" customFormat="false" ht="12.75" hidden="false" customHeight="false" outlineLevel="0" collapsed="false">
      <c r="A55" s="9" t="s">
        <v>113</v>
      </c>
      <c r="B55" s="86" t="n">
        <f aca="false">B6/B$18*100</f>
        <v>2.39567009112543</v>
      </c>
      <c r="C55" s="86" t="n">
        <f aca="false">C6/C$18*100</f>
        <v>2.41862470359991</v>
      </c>
      <c r="D55" s="86" t="n">
        <f aca="false">D6/D$18*100</f>
        <v>2.23393286745332</v>
      </c>
      <c r="E55" s="86" t="n">
        <f aca="false">E6/E$18*100</f>
        <v>2.61682242990654</v>
      </c>
      <c r="F55" s="86" t="n">
        <f aca="false">F6/F$18*100</f>
        <v>2.72108843537415</v>
      </c>
      <c r="G55" s="86" t="n">
        <f aca="false">G6/G$18*100</f>
        <v>2.38864482575205</v>
      </c>
    </row>
    <row r="56" customFormat="false" ht="12.75" hidden="false" customHeight="false" outlineLevel="0" collapsed="false">
      <c r="A56" s="9" t="s">
        <v>114</v>
      </c>
      <c r="B56" s="86" t="n">
        <f aca="false">B7/B$18*100</f>
        <v>2.21864298566371</v>
      </c>
      <c r="C56" s="86" t="n">
        <f aca="false">C7/C$18*100</f>
        <v>2.42293597758138</v>
      </c>
      <c r="D56" s="86" t="n">
        <f aca="false">D7/D$18*100</f>
        <v>2.485966319166</v>
      </c>
      <c r="E56" s="86" t="n">
        <f aca="false">E7/E$18*100</f>
        <v>1.49532710280374</v>
      </c>
      <c r="F56" s="86" t="n">
        <f aca="false">F7/F$18*100</f>
        <v>1.36054421768707</v>
      </c>
      <c r="G56" s="86" t="n">
        <f aca="false">G7/G$18*100</f>
        <v>2.28324895096629</v>
      </c>
    </row>
    <row r="57" customFormat="false" ht="12.75" hidden="false" customHeight="false" outlineLevel="0" collapsed="false">
      <c r="A57" s="9" t="s">
        <v>115</v>
      </c>
      <c r="B57" s="86" t="n">
        <f aca="false">B8/B$18*100</f>
        <v>2.31296070578675</v>
      </c>
      <c r="C57" s="86" t="n">
        <f aca="false">C8/C$18*100</f>
        <v>2.58245311489545</v>
      </c>
      <c r="D57" s="86" t="n">
        <f aca="false">D8/D$18*100</f>
        <v>2.24538893344026</v>
      </c>
      <c r="E57" s="86" t="n">
        <f aca="false">E8/E$18*100</f>
        <v>2.24299065420561</v>
      </c>
      <c r="F57" s="86" t="n">
        <f aca="false">F8/F$18*100</f>
        <v>2.04081632653061</v>
      </c>
      <c r="G57" s="86" t="n">
        <f aca="false">G8/G$18*100</f>
        <v>2.36795965406513</v>
      </c>
    </row>
    <row r="58" customFormat="false" ht="12.75" hidden="false" customHeight="false" outlineLevel="0" collapsed="false">
      <c r="A58" s="9" t="s">
        <v>116</v>
      </c>
      <c r="B58" s="86" t="n">
        <f aca="false">B9/B$18*100</f>
        <v>6.06535492483603</v>
      </c>
      <c r="C58" s="86" t="n">
        <f aca="false">C9/C$18*100</f>
        <v>6.37206294460013</v>
      </c>
      <c r="D58" s="86" t="n">
        <f aca="false">D9/D$18*100</f>
        <v>6.82781532821629</v>
      </c>
      <c r="E58" s="86" t="n">
        <f aca="false">E9/E$18*100</f>
        <v>4.48598130841122</v>
      </c>
      <c r="F58" s="86" t="n">
        <f aca="false">F9/F$18*100</f>
        <v>2.72108843537415</v>
      </c>
      <c r="G58" s="86" t="n">
        <f aca="false">G9/G$18*100</f>
        <v>6.18782135891728</v>
      </c>
    </row>
    <row r="59" customFormat="false" ht="12.75" hidden="false" customHeight="false" outlineLevel="0" collapsed="false">
      <c r="A59" s="9" t="s">
        <v>117</v>
      </c>
      <c r="B59" s="86" t="n">
        <f aca="false">B10/B$18*100</f>
        <v>5.80561843403564</v>
      </c>
      <c r="C59" s="86" t="n">
        <f aca="false">C10/C$18*100</f>
        <v>6.12200905367536</v>
      </c>
      <c r="D59" s="86" t="n">
        <f aca="false">D10/D$18*100</f>
        <v>6.72471073433383</v>
      </c>
      <c r="E59" s="86" t="n">
        <f aca="false">E10/E$18*100</f>
        <v>4.67289719626168</v>
      </c>
      <c r="F59" s="86" t="n">
        <f aca="false">F10/F$18*100</f>
        <v>4.08163265306123</v>
      </c>
      <c r="G59" s="86" t="n">
        <f aca="false">G10/G$18*100</f>
        <v>5.94846437225429</v>
      </c>
    </row>
    <row r="60" customFormat="false" ht="12.75" hidden="false" customHeight="false" outlineLevel="0" collapsed="false">
      <c r="A60" s="9" t="s">
        <v>118</v>
      </c>
      <c r="B60" s="86" t="n">
        <f aca="false">B11/B$18*100</f>
        <v>6.28881536943526</v>
      </c>
      <c r="C60" s="86" t="n">
        <f aca="false">C11/C$18*100</f>
        <v>6.42810950635913</v>
      </c>
      <c r="D60" s="86" t="n">
        <f aca="false">D11/D$18*100</f>
        <v>6.61015007446443</v>
      </c>
      <c r="E60" s="86" t="n">
        <f aca="false">E11/E$18*100</f>
        <v>6.72897196261682</v>
      </c>
      <c r="F60" s="86" t="n">
        <f aca="false">F11/F$18*100</f>
        <v>5.4421768707483</v>
      </c>
      <c r="G60" s="86" t="n">
        <f aca="false">G11/G$18*100</f>
        <v>6.34936269971041</v>
      </c>
    </row>
    <row r="61" customFormat="false" ht="12.75" hidden="false" customHeight="false" outlineLevel="0" collapsed="false">
      <c r="A61" s="9" t="s">
        <v>119</v>
      </c>
      <c r="B61" s="86" t="n">
        <f aca="false">B12/B$18*100</f>
        <v>18.0582157989436</v>
      </c>
      <c r="C61" s="86" t="n">
        <f aca="false">C12/C$18*100</f>
        <v>18.4608751886182</v>
      </c>
      <c r="D61" s="86" t="n">
        <f aca="false">D12/D$18*100</f>
        <v>17.791270477718</v>
      </c>
      <c r="E61" s="86" t="n">
        <f aca="false">E12/E$18*100</f>
        <v>20.3738317757009</v>
      </c>
      <c r="F61" s="86" t="n">
        <f aca="false">F12/F$18*100</f>
        <v>19.047619047619</v>
      </c>
      <c r="G61" s="86" t="n">
        <f aca="false">G12/G$18*100</f>
        <v>18.1408955694332</v>
      </c>
    </row>
    <row r="62" customFormat="false" ht="12.75" hidden="false" customHeight="false" outlineLevel="0" collapsed="false">
      <c r="A62" s="9" t="s">
        <v>120</v>
      </c>
      <c r="B62" s="86" t="n">
        <f aca="false">B13/B$18*100</f>
        <v>13.8385861048233</v>
      </c>
      <c r="C62" s="86" t="n">
        <f aca="false">C13/C$18*100</f>
        <v>14.0288855356758</v>
      </c>
      <c r="D62" s="86" t="n">
        <f aca="false">D13/D$18*100</f>
        <v>13.6556306564326</v>
      </c>
      <c r="E62" s="86" t="n">
        <f aca="false">E13/E$18*100</f>
        <v>17.196261682243</v>
      </c>
      <c r="F62" s="86" t="n">
        <f aca="false">F13/F$18*100</f>
        <v>15.6462585034014</v>
      </c>
      <c r="G62" s="86" t="n">
        <f aca="false">G13/G$18*100</f>
        <v>13.8866452591557</v>
      </c>
    </row>
    <row r="63" customFormat="false" ht="12.75" hidden="false" customHeight="false" outlineLevel="0" collapsed="false">
      <c r="A63" s="9" t="s">
        <v>121</v>
      </c>
      <c r="B63" s="86" t="n">
        <f aca="false">B14/B$18*100</f>
        <v>10.1239189738232</v>
      </c>
      <c r="C63" s="86" t="n">
        <f aca="false">C14/C$18*100</f>
        <v>9.80814830782496</v>
      </c>
      <c r="D63" s="86" t="n">
        <f aca="false">D14/D$18*100</f>
        <v>9.71474395692519</v>
      </c>
      <c r="E63" s="86" t="n">
        <f aca="false">E14/E$18*100</f>
        <v>8.78504672897196</v>
      </c>
      <c r="F63" s="86" t="n">
        <f aca="false">F14/F$18*100</f>
        <v>8.84353741496599</v>
      </c>
      <c r="G63" s="86" t="n">
        <f aca="false">G14/G$18*100</f>
        <v>10.0076830637694</v>
      </c>
    </row>
    <row r="64" customFormat="false" ht="12.75" hidden="false" customHeight="false" outlineLevel="0" collapsed="false">
      <c r="A64" s="9" t="s">
        <v>122</v>
      </c>
      <c r="B64" s="86" t="n">
        <f aca="false">B15/B$18*100</f>
        <v>7.86754890011028</v>
      </c>
      <c r="C64" s="86" t="n">
        <f aca="false">C15/C$18*100</f>
        <v>7.57059711144643</v>
      </c>
      <c r="D64" s="86" t="n">
        <f aca="false">D15/D$18*100</f>
        <v>7.42353075953718</v>
      </c>
      <c r="E64" s="86" t="n">
        <f aca="false">E15/E$18*100</f>
        <v>7.28971962616823</v>
      </c>
      <c r="F64" s="86" t="n">
        <f aca="false">F15/F$18*100</f>
        <v>10.2040816326531</v>
      </c>
      <c r="G64" s="86" t="n">
        <f aca="false">G15/G$18*100</f>
        <v>7.76186442347472</v>
      </c>
    </row>
    <row r="65" customFormat="false" ht="12.75" hidden="false" customHeight="false" outlineLevel="0" collapsed="false">
      <c r="A65" s="9" t="s">
        <v>123</v>
      </c>
      <c r="B65" s="86" t="n">
        <f aca="false">B16/B$18*100</f>
        <v>15.0574612571827</v>
      </c>
      <c r="C65" s="86" t="n">
        <f aca="false">C16/C$18*100</f>
        <v>14.5246820435439</v>
      </c>
      <c r="D65" s="86" t="n">
        <f aca="false">D16/D$18*100</f>
        <v>14.2857142857143</v>
      </c>
      <c r="E65" s="86" t="n">
        <f aca="false">E16/E$18*100</f>
        <v>14.392523364486</v>
      </c>
      <c r="F65" s="86" t="n">
        <f aca="false">F16/F$18*100</f>
        <v>15.6462585034014</v>
      </c>
      <c r="G65" s="86" t="n">
        <f aca="false">G16/G$18*100</f>
        <v>14.8667283938457</v>
      </c>
    </row>
    <row r="66" customFormat="false" ht="12.75" hidden="false" customHeight="false" outlineLevel="0" collapsed="false">
      <c r="A66" s="9" t="s">
        <v>124</v>
      </c>
      <c r="B66" s="86" t="n">
        <f aca="false">B17/B$18*100</f>
        <v>9.96720645423414</v>
      </c>
      <c r="C66" s="86" t="n">
        <f aca="false">C17/C$18*100</f>
        <v>9.26061651217935</v>
      </c>
      <c r="D66" s="86" t="n">
        <f aca="false">D17/D$18*100</f>
        <v>10.0011456065987</v>
      </c>
      <c r="E66" s="86" t="n">
        <f aca="false">E17/E$18*100</f>
        <v>9.7196261682243</v>
      </c>
      <c r="F66" s="86" t="n">
        <f aca="false">F17/F$18*100</f>
        <v>12.2448979591837</v>
      </c>
      <c r="G66" s="86" t="n">
        <f aca="false">G17/G$18*100</f>
        <v>9.81068142865586</v>
      </c>
    </row>
    <row r="67" customFormat="false" ht="12.75" hidden="false" customHeight="false" outlineLevel="0" collapsed="false">
      <c r="A67" s="11" t="s">
        <v>21</v>
      </c>
      <c r="B67" s="87" t="n">
        <f aca="false">B18/B$18*100</f>
        <v>100</v>
      </c>
      <c r="C67" s="87" t="n">
        <f aca="false">C18/C$18*100</f>
        <v>100</v>
      </c>
      <c r="D67" s="87" t="n">
        <f aca="false">D18/D$18*100</f>
        <v>100</v>
      </c>
      <c r="E67" s="87" t="n">
        <f aca="false">E18/E$18*100</f>
        <v>100</v>
      </c>
      <c r="F67" s="87" t="n">
        <f aca="false">F18/F$18*100</f>
        <v>100</v>
      </c>
      <c r="G67" s="87" t="n">
        <f aca="false">G18/G$18*100</f>
        <v>100</v>
      </c>
    </row>
    <row r="68" customFormat="false" ht="12.75" hidden="false" customHeight="false" outlineLevel="0" collapsed="false">
      <c r="A68" s="3" t="s">
        <v>22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9" t="s">
        <v>113</v>
      </c>
      <c r="B69" s="86" t="n">
        <f aca="false">B20/B$32*100</f>
        <v>3.28919098402281</v>
      </c>
      <c r="C69" s="86" t="n">
        <f aca="false">C20/C$32*100</f>
        <v>2.89678135405105</v>
      </c>
      <c r="D69" s="86" t="n">
        <f aca="false">D20/D$32*100</f>
        <v>3.38661609319968</v>
      </c>
      <c r="E69" s="86" t="n">
        <f aca="false">E20/E$32*100</f>
        <v>3.1700288184438</v>
      </c>
      <c r="F69" s="86" t="n">
        <f aca="false">F20/F$32*100</f>
        <v>2.34375</v>
      </c>
      <c r="G69" s="86" t="n">
        <f aca="false">G20/G$32*100</f>
        <v>3.20309477756286</v>
      </c>
    </row>
    <row r="70" customFormat="false" ht="12.75" hidden="false" customHeight="false" outlineLevel="0" collapsed="false">
      <c r="A70" s="9" t="s">
        <v>114</v>
      </c>
      <c r="B70" s="86" t="n">
        <f aca="false">B21/B$32*100</f>
        <v>3.15246689323802</v>
      </c>
      <c r="C70" s="86" t="n">
        <f aca="false">C21/C$32*100</f>
        <v>3.07436182019978</v>
      </c>
      <c r="D70" s="86" t="n">
        <f aca="false">D21/D$32*100</f>
        <v>3.41370902194527</v>
      </c>
      <c r="E70" s="86" t="n">
        <f aca="false">E21/E$32*100</f>
        <v>2.88184438040346</v>
      </c>
      <c r="F70" s="86" t="n">
        <f aca="false">F21/F$32*100</f>
        <v>3.90625</v>
      </c>
      <c r="G70" s="86" t="n">
        <f aca="false">G21/G$32*100</f>
        <v>3.15925209542231</v>
      </c>
    </row>
    <row r="71" customFormat="false" ht="12.75" hidden="false" customHeight="false" outlineLevel="0" collapsed="false">
      <c r="A71" s="9" t="s">
        <v>115</v>
      </c>
      <c r="B71" s="86" t="n">
        <f aca="false">B22/B$32*100</f>
        <v>3.20715652955194</v>
      </c>
      <c r="C71" s="86" t="n">
        <f aca="false">C22/C$32*100</f>
        <v>3.2630410654828</v>
      </c>
      <c r="D71" s="86" t="n">
        <f aca="false">D22/D$32*100</f>
        <v>3.30533730696288</v>
      </c>
      <c r="E71" s="86" t="n">
        <f aca="false">E22/E$32*100</f>
        <v>2.59365994236311</v>
      </c>
      <c r="F71" s="86" t="n">
        <f aca="false">F22/F$32*100</f>
        <v>1.5625</v>
      </c>
      <c r="G71" s="86" t="n">
        <f aca="false">G22/G$32*100</f>
        <v>3.21856866537718</v>
      </c>
    </row>
    <row r="72" customFormat="false" ht="12.75" hidden="false" customHeight="false" outlineLevel="0" collapsed="false">
      <c r="A72" s="9" t="s">
        <v>116</v>
      </c>
      <c r="B72" s="86" t="n">
        <f aca="false">B23/B$32*100</f>
        <v>8.00421891480136</v>
      </c>
      <c r="C72" s="86" t="n">
        <f aca="false">C23/C$32*100</f>
        <v>8.35738068812431</v>
      </c>
      <c r="D72" s="86" t="n">
        <f aca="false">D23/D$32*100</f>
        <v>8.72392305608236</v>
      </c>
      <c r="E72" s="86" t="n">
        <f aca="false">E23/E$32*100</f>
        <v>7.20461095100865</v>
      </c>
      <c r="F72" s="86" t="n">
        <f aca="false">F23/F$32*100</f>
        <v>4.6875</v>
      </c>
      <c r="G72" s="86" t="n">
        <f aca="false">G23/G$32*100</f>
        <v>8.13668600902644</v>
      </c>
    </row>
    <row r="73" customFormat="false" ht="12.75" hidden="false" customHeight="false" outlineLevel="0" collapsed="false">
      <c r="A73" s="9" t="s">
        <v>117</v>
      </c>
      <c r="B73" s="86" t="n">
        <f aca="false">B24/B$32*100</f>
        <v>7.03543107152623</v>
      </c>
      <c r="C73" s="86" t="n">
        <f aca="false">C24/C$32*100</f>
        <v>7.54716981132076</v>
      </c>
      <c r="D73" s="86" t="n">
        <f aca="false">D24/D$32*100</f>
        <v>8.53427255486318</v>
      </c>
      <c r="E73" s="86" t="n">
        <f aca="false">E24/E$32*100</f>
        <v>9.22190201729107</v>
      </c>
      <c r="F73" s="86" t="n">
        <f aca="false">F24/F$32*100</f>
        <v>7.8125</v>
      </c>
      <c r="G73" s="86" t="n">
        <f aca="false">G24/G$32*100</f>
        <v>7.31914893617021</v>
      </c>
    </row>
    <row r="74" customFormat="false" ht="12.75" hidden="false" customHeight="false" outlineLevel="0" collapsed="false">
      <c r="A74" s="9" t="s">
        <v>118</v>
      </c>
      <c r="B74" s="86" t="n">
        <f aca="false">B25/B$32*100</f>
        <v>7.3752880971913</v>
      </c>
      <c r="C74" s="86" t="n">
        <f aca="false">C25/C$32*100</f>
        <v>7.4472807991121</v>
      </c>
      <c r="D74" s="86" t="n">
        <f aca="false">D25/D$32*100</f>
        <v>7.58602004876727</v>
      </c>
      <c r="E74" s="86" t="n">
        <f aca="false">E25/E$32*100</f>
        <v>5.76368876080692</v>
      </c>
      <c r="F74" s="86" t="n">
        <f aca="false">F25/F$32*100</f>
        <v>5.46875</v>
      </c>
      <c r="G74" s="86" t="n">
        <f aca="false">G25/G$32*100</f>
        <v>7.39136041263701</v>
      </c>
    </row>
    <row r="75" customFormat="false" ht="12.75" hidden="false" customHeight="false" outlineLevel="0" collapsed="false">
      <c r="A75" s="9" t="s">
        <v>119</v>
      </c>
      <c r="B75" s="86" t="n">
        <f aca="false">B26/B$32*100</f>
        <v>19.3757568655026</v>
      </c>
      <c r="C75" s="86" t="n">
        <f aca="false">C26/C$32*100</f>
        <v>20.5327413984462</v>
      </c>
      <c r="D75" s="86" t="n">
        <f aca="false">D26/D$32*100</f>
        <v>18.5857491194798</v>
      </c>
      <c r="E75" s="86" t="n">
        <f aca="false">E26/E$32*100</f>
        <v>17.5792507204611</v>
      </c>
      <c r="F75" s="86" t="n">
        <f aca="false">F26/F$32*100</f>
        <v>19.53125</v>
      </c>
      <c r="G75" s="86" t="n">
        <f aca="false">G26/G$32*100</f>
        <v>19.5538362346873</v>
      </c>
    </row>
    <row r="76" customFormat="false" ht="12.75" hidden="false" customHeight="false" outlineLevel="0" collapsed="false">
      <c r="A76" s="9" t="s">
        <v>120</v>
      </c>
      <c r="B76" s="86" t="n">
        <f aca="false">B27/B$32*100</f>
        <v>13.3677096761592</v>
      </c>
      <c r="C76" s="86" t="n">
        <f aca="false">C27/C$32*100</f>
        <v>13.2075471698113</v>
      </c>
      <c r="D76" s="86" t="n">
        <f aca="false">D27/D$32*100</f>
        <v>12.8420482254132</v>
      </c>
      <c r="E76" s="86" t="n">
        <f aca="false">E27/E$32*100</f>
        <v>10.9510086455331</v>
      </c>
      <c r="F76" s="86" t="n">
        <f aca="false">F27/F$32*100</f>
        <v>8.59375</v>
      </c>
      <c r="G76" s="86" t="n">
        <f aca="false">G27/G$32*100</f>
        <v>13.2430689877498</v>
      </c>
    </row>
    <row r="77" customFormat="false" ht="12.75" hidden="false" customHeight="false" outlineLevel="0" collapsed="false">
      <c r="A77" s="9" t="s">
        <v>121</v>
      </c>
      <c r="B77" s="86" t="n">
        <f aca="false">B28/B$32*100</f>
        <v>9.4613070823079</v>
      </c>
      <c r="C77" s="86" t="n">
        <f aca="false">C28/C$32*100</f>
        <v>8.99001109877913</v>
      </c>
      <c r="D77" s="86" t="n">
        <f aca="false">D28/D$32*100</f>
        <v>9.48252506095909</v>
      </c>
      <c r="E77" s="86" t="n">
        <f aca="false">E28/E$32*100</f>
        <v>10.9510086455331</v>
      </c>
      <c r="F77" s="86" t="n">
        <f aca="false">F28/F$32*100</f>
        <v>7.03125</v>
      </c>
      <c r="G77" s="86" t="n">
        <f aca="false">G28/G$32*100</f>
        <v>9.35912314635719</v>
      </c>
    </row>
    <row r="78" customFormat="false" ht="12.75" hidden="false" customHeight="false" outlineLevel="0" collapsed="false">
      <c r="A78" s="9" t="s">
        <v>122</v>
      </c>
      <c r="B78" s="86" t="n">
        <f aca="false">B29/B$32*100</f>
        <v>6.46509629282394</v>
      </c>
      <c r="C78" s="86" t="n">
        <f aca="false">C29/C$32*100</f>
        <v>6.2708102108768</v>
      </c>
      <c r="D78" s="86" t="n">
        <f aca="false">D29/D$32*100</f>
        <v>5.77079382281225</v>
      </c>
      <c r="E78" s="86" t="n">
        <f aca="false">E29/E$32*100</f>
        <v>7.49279538904899</v>
      </c>
      <c r="F78" s="86" t="n">
        <f aca="false">F29/F$32*100</f>
        <v>8.59375</v>
      </c>
      <c r="G78" s="86" t="n">
        <f aca="false">G29/G$32*100</f>
        <v>6.37008381689233</v>
      </c>
    </row>
    <row r="79" customFormat="false" ht="12.75" hidden="false" customHeight="false" outlineLevel="0" collapsed="false">
      <c r="A79" s="9" t="s">
        <v>123</v>
      </c>
      <c r="B79" s="86" t="n">
        <f aca="false">B30/B$32*100</f>
        <v>11.3871635610766</v>
      </c>
      <c r="C79" s="86" t="n">
        <f aca="false">C30/C$32*100</f>
        <v>11.0654827968923</v>
      </c>
      <c r="D79" s="86" t="n">
        <f aca="false">D30/D$32*100</f>
        <v>10.2411270658358</v>
      </c>
      <c r="E79" s="86" t="n">
        <f aca="false">E30/E$32*100</f>
        <v>12.9682997118156</v>
      </c>
      <c r="F79" s="86" t="n">
        <f aca="false">F30/F$32*100</f>
        <v>16.40625</v>
      </c>
      <c r="G79" s="86" t="n">
        <f aca="false">G30/G$32*100</f>
        <v>11.2340425531915</v>
      </c>
    </row>
    <row r="80" customFormat="false" ht="12.75" hidden="false" customHeight="false" outlineLevel="0" collapsed="false">
      <c r="A80" s="9" t="s">
        <v>124</v>
      </c>
      <c r="B80" s="86" t="n">
        <f aca="false">B31/B$32*100</f>
        <v>7.87921403179812</v>
      </c>
      <c r="C80" s="86" t="n">
        <f aca="false">C31/C$32*100</f>
        <v>7.34739178690344</v>
      </c>
      <c r="D80" s="86" t="n">
        <f aca="false">D31/D$32*100</f>
        <v>8.12787862367922</v>
      </c>
      <c r="E80" s="86" t="n">
        <f aca="false">E31/E$32*100</f>
        <v>9.22190201729107</v>
      </c>
      <c r="F80" s="86" t="n">
        <f aca="false">F31/F$32*100</f>
        <v>14.0625</v>
      </c>
      <c r="G80" s="86" t="n">
        <f aca="false">G31/G$32*100</f>
        <v>7.81173436492585</v>
      </c>
    </row>
    <row r="81" customFormat="false" ht="12.75" hidden="false" customHeight="false" outlineLevel="0" collapsed="false">
      <c r="A81" s="11" t="s">
        <v>24</v>
      </c>
      <c r="B81" s="87" t="n">
        <f aca="false">B32/B$32*100</f>
        <v>100</v>
      </c>
      <c r="C81" s="87" t="n">
        <f aca="false">C32/C$32*100</f>
        <v>100</v>
      </c>
      <c r="D81" s="87" t="n">
        <f aca="false">D32/D$32*100</f>
        <v>100</v>
      </c>
      <c r="E81" s="87" t="n">
        <f aca="false">E32/E$32*100</f>
        <v>100</v>
      </c>
      <c r="F81" s="87" t="n">
        <f aca="false">F32/F$32*100</f>
        <v>100</v>
      </c>
      <c r="G81" s="87" t="n">
        <f aca="false">G32/G$32*100</f>
        <v>100</v>
      </c>
    </row>
    <row r="82" customFormat="false" ht="12.75" hidden="false" customHeight="false" outlineLevel="0" collapsed="false">
      <c r="A82" s="3" t="s">
        <v>25</v>
      </c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9" t="s">
        <v>113</v>
      </c>
      <c r="B83" s="86" t="n">
        <f aca="false">B34/B$46*100</f>
        <v>2.63767655927631</v>
      </c>
      <c r="C83" s="86" t="n">
        <f aca="false">C34/C$46*100</f>
        <v>2.55239869585468</v>
      </c>
      <c r="D83" s="86" t="n">
        <f aca="false">D34/D$46*100</f>
        <v>2.57648953301127</v>
      </c>
      <c r="E83" s="86" t="n">
        <f aca="false">E34/E$46*100</f>
        <v>2.83446712018141</v>
      </c>
      <c r="F83" s="86" t="n">
        <f aca="false">F34/F$46*100</f>
        <v>2.54545454545455</v>
      </c>
      <c r="G83" s="86" t="n">
        <f aca="false">G34/G$46*100</f>
        <v>2.6137408497687</v>
      </c>
    </row>
    <row r="84" customFormat="false" ht="12.75" hidden="false" customHeight="false" outlineLevel="0" collapsed="false">
      <c r="A84" s="9" t="s">
        <v>114</v>
      </c>
      <c r="B84" s="86" t="n">
        <f aca="false">B35/B$46*100</f>
        <v>2.47156535999577</v>
      </c>
      <c r="C84" s="86" t="n">
        <f aca="false">C35/C$46*100</f>
        <v>2.60518553019717</v>
      </c>
      <c r="D84" s="86" t="n">
        <f aca="false">D35/D$46*100</f>
        <v>2.76167471819646</v>
      </c>
      <c r="E84" s="86" t="n">
        <f aca="false">E35/E$46*100</f>
        <v>2.04081632653061</v>
      </c>
      <c r="F84" s="86" t="n">
        <f aca="false">F35/F$46*100</f>
        <v>2.54545454545455</v>
      </c>
      <c r="G84" s="86" t="n">
        <f aca="false">G35/G$46*100</f>
        <v>2.5253569213882</v>
      </c>
    </row>
    <row r="85" customFormat="false" ht="12.75" hidden="false" customHeight="false" outlineLevel="0" collapsed="false">
      <c r="A85" s="9" t="s">
        <v>115</v>
      </c>
      <c r="B85" s="86" t="n">
        <f aca="false">B36/B$46*100</f>
        <v>2.55514997619426</v>
      </c>
      <c r="C85" s="86" t="n">
        <f aca="false">C36/C$46*100</f>
        <v>2.77286135693215</v>
      </c>
      <c r="D85" s="86" t="n">
        <f aca="false">D36/D$46*100</f>
        <v>2.56038647342995</v>
      </c>
      <c r="E85" s="86" t="n">
        <f aca="false">E36/E$46*100</f>
        <v>2.38095238095238</v>
      </c>
      <c r="F85" s="86" t="n">
        <f aca="false">F36/F$46*100</f>
        <v>1.81818181818182</v>
      </c>
      <c r="G85" s="86" t="n">
        <f aca="false">G36/G$46*100</f>
        <v>2.60304924552913</v>
      </c>
    </row>
    <row r="86" customFormat="false" ht="12.75" hidden="false" customHeight="false" outlineLevel="0" collapsed="false">
      <c r="A86" s="9" t="s">
        <v>116</v>
      </c>
      <c r="B86" s="86" t="n">
        <f aca="false">B37/B$46*100</f>
        <v>6.59048828228324</v>
      </c>
      <c r="C86" s="86" t="n">
        <f aca="false">C37/C$46*100</f>
        <v>6.92749573047663</v>
      </c>
      <c r="D86" s="86" t="n">
        <f aca="false">D37/D$46*100</f>
        <v>7.39130434782609</v>
      </c>
      <c r="E86" s="86" t="n">
        <f aca="false">E37/E$46*100</f>
        <v>5.55555555555556</v>
      </c>
      <c r="F86" s="86" t="n">
        <f aca="false">F37/F$46*100</f>
        <v>3.63636363636364</v>
      </c>
      <c r="G86" s="86" t="n">
        <f aca="false">G37/G$46*100</f>
        <v>6.72644461392617</v>
      </c>
    </row>
    <row r="87" customFormat="false" ht="12.75" hidden="false" customHeight="false" outlineLevel="0" collapsed="false">
      <c r="A87" s="9" t="s">
        <v>117</v>
      </c>
      <c r="B87" s="86" t="n">
        <f aca="false">B38/B$46*100</f>
        <v>6.13870814156483</v>
      </c>
      <c r="C87" s="86" t="n">
        <f aca="false">C38/C$46*100</f>
        <v>6.52072659524919</v>
      </c>
      <c r="D87" s="86" t="n">
        <f aca="false">D38/D$46*100</f>
        <v>7.26247987117552</v>
      </c>
      <c r="E87" s="86" t="n">
        <f aca="false">E38/E$46*100</f>
        <v>6.46258503401361</v>
      </c>
      <c r="F87" s="86" t="n">
        <f aca="false">F38/F$46*100</f>
        <v>5.81818181818182</v>
      </c>
      <c r="G87" s="86" t="n">
        <f aca="false">G38/G$46*100</f>
        <v>6.32729138898195</v>
      </c>
    </row>
    <row r="88" customFormat="false" ht="12.75" hidden="false" customHeight="false" outlineLevel="0" collapsed="false">
      <c r="A88" s="9" t="s">
        <v>118</v>
      </c>
      <c r="B88" s="86" t="n">
        <f aca="false">B39/B$46*100</f>
        <v>6.58308205046818</v>
      </c>
      <c r="C88" s="86" t="n">
        <f aca="false">C39/C$46*100</f>
        <v>6.71324328520416</v>
      </c>
      <c r="D88" s="86" t="n">
        <f aca="false">D39/D$46*100</f>
        <v>6.90016103059581</v>
      </c>
      <c r="E88" s="86" t="n">
        <f aca="false">E39/E$46*100</f>
        <v>6.34920634920635</v>
      </c>
      <c r="F88" s="86" t="n">
        <f aca="false">F39/F$46*100</f>
        <v>5.45454545454545</v>
      </c>
      <c r="G88" s="86" t="n">
        <f aca="false">G39/G$46*100</f>
        <v>6.63734791192969</v>
      </c>
    </row>
    <row r="89" customFormat="false" ht="12.75" hidden="false" customHeight="false" outlineLevel="0" collapsed="false">
      <c r="A89" s="9" t="s">
        <v>119</v>
      </c>
      <c r="B89" s="86" t="n">
        <f aca="false">B40/B$46*100</f>
        <v>18.4150663915781</v>
      </c>
      <c r="C89" s="86" t="n">
        <f aca="false">C40/C$46*100</f>
        <v>19.0405216581276</v>
      </c>
      <c r="D89" s="86" t="n">
        <f aca="false">D40/D$46*100</f>
        <v>18.0273752012882</v>
      </c>
      <c r="E89" s="86" t="n">
        <f aca="false">E40/E$46*100</f>
        <v>19.2743764172336</v>
      </c>
      <c r="F89" s="86" t="n">
        <f aca="false">F40/F$46*100</f>
        <v>19.2727272727273</v>
      </c>
      <c r="G89" s="86" t="n">
        <f aca="false">G40/G$46*100</f>
        <v>18.5314012416516</v>
      </c>
    </row>
    <row r="90" customFormat="false" ht="12.75" hidden="false" customHeight="false" outlineLevel="0" collapsed="false">
      <c r="A90" s="9" t="s">
        <v>120</v>
      </c>
      <c r="B90" s="86" t="n">
        <f aca="false">B41/B$46*100</f>
        <v>13.7110511559012</v>
      </c>
      <c r="C90" s="86" t="n">
        <f aca="false">C41/C$46*100</f>
        <v>13.7990995187083</v>
      </c>
      <c r="D90" s="86" t="n">
        <f aca="false">D41/D$46*100</f>
        <v>13.4138486312399</v>
      </c>
      <c r="E90" s="86" t="n">
        <f aca="false">E41/E$46*100</f>
        <v>14.7392290249433</v>
      </c>
      <c r="F90" s="86" t="n">
        <f aca="false">F41/F$46*100</f>
        <v>12.3636363636364</v>
      </c>
      <c r="G90" s="86" t="n">
        <f aca="false">G41/G$46*100</f>
        <v>13.7087749559862</v>
      </c>
    </row>
    <row r="91" customFormat="false" ht="12.75" hidden="false" customHeight="false" outlineLevel="0" collapsed="false">
      <c r="A91" s="9" t="s">
        <v>121</v>
      </c>
      <c r="B91" s="86" t="n">
        <f aca="false">B42/B$46*100</f>
        <v>9.94445326138708</v>
      </c>
      <c r="C91" s="86" t="n">
        <f aca="false">C42/C$46*100</f>
        <v>9.5792578792113</v>
      </c>
      <c r="D91" s="86" t="n">
        <f aca="false">D42/D$46*100</f>
        <v>9.64573268921095</v>
      </c>
      <c r="E91" s="86" t="n">
        <f aca="false">E42/E$46*100</f>
        <v>9.63718820861678</v>
      </c>
      <c r="F91" s="86" t="n">
        <f aca="false">F42/F$46*100</f>
        <v>8</v>
      </c>
      <c r="G91" s="86" t="n">
        <f aca="false">G42/G$46*100</f>
        <v>9.82843539063558</v>
      </c>
    </row>
    <row r="92" customFormat="false" ht="12.75" hidden="false" customHeight="false" outlineLevel="0" collapsed="false">
      <c r="A92" s="9" t="s">
        <v>122</v>
      </c>
      <c r="B92" s="86" t="n">
        <f aca="false">B43/B$46*100</f>
        <v>7.48770036502143</v>
      </c>
      <c r="C92" s="86" t="n">
        <f aca="false">C43/C$46*100</f>
        <v>7.2069554417016</v>
      </c>
      <c r="D92" s="86" t="n">
        <f aca="false">D43/D$46*100</f>
        <v>6.93236714975846</v>
      </c>
      <c r="E92" s="86" t="n">
        <f aca="false">E43/E$46*100</f>
        <v>7.36961451247166</v>
      </c>
      <c r="F92" s="86" t="n">
        <f aca="false">F43/F$46*100</f>
        <v>9.45454545454546</v>
      </c>
      <c r="G92" s="86" t="n">
        <f aca="false">G43/G$46*100</f>
        <v>7.37720692530845</v>
      </c>
    </row>
    <row r="93" customFormat="false" ht="12.75" hidden="false" customHeight="false" outlineLevel="0" collapsed="false">
      <c r="A93" s="9" t="s">
        <v>123</v>
      </c>
      <c r="B93" s="86" t="n">
        <f aca="false">B44/B$46*100</f>
        <v>14.0633761836746</v>
      </c>
      <c r="C93" s="86" t="n">
        <f aca="false">C44/C$46*100</f>
        <v>13.5569011023133</v>
      </c>
      <c r="D93" s="86" t="n">
        <f aca="false">D44/D$46*100</f>
        <v>13.0837359098229</v>
      </c>
      <c r="E93" s="86" t="n">
        <f aca="false">E44/E$46*100</f>
        <v>13.8321995464853</v>
      </c>
      <c r="F93" s="86" t="n">
        <f aca="false">F44/F$46*100</f>
        <v>16</v>
      </c>
      <c r="G93" s="86" t="n">
        <f aca="false">G44/G$46*100</f>
        <v>13.8627340570361</v>
      </c>
    </row>
    <row r="94" customFormat="false" ht="12.75" hidden="false" customHeight="false" outlineLevel="0" collapsed="false">
      <c r="A94" s="9" t="s">
        <v>124</v>
      </c>
      <c r="B94" s="86" t="n">
        <f aca="false">B45/B$46*100</f>
        <v>9.40168227265514</v>
      </c>
      <c r="C94" s="86" t="n">
        <f aca="false">C45/C$46*100</f>
        <v>8.72535320602391</v>
      </c>
      <c r="D94" s="86" t="n">
        <f aca="false">D45/D$46*100</f>
        <v>9.44444444444445</v>
      </c>
      <c r="E94" s="86" t="n">
        <f aca="false">E45/E$46*100</f>
        <v>9.52380952380952</v>
      </c>
      <c r="F94" s="86" t="n">
        <f aca="false">F45/F$46*100</f>
        <v>13.0909090909091</v>
      </c>
      <c r="G94" s="86" t="n">
        <f aca="false">G45/G$46*100</f>
        <v>9.25821649785812</v>
      </c>
    </row>
    <row r="95" customFormat="false" ht="12.75" hidden="false" customHeight="false" outlineLevel="0" collapsed="false">
      <c r="A95" s="5" t="s">
        <v>26</v>
      </c>
      <c r="B95" s="88" t="n">
        <f aca="false">B46/B$46*100</f>
        <v>100</v>
      </c>
      <c r="C95" s="88" t="n">
        <f aca="false">C46/C$46*100</f>
        <v>100</v>
      </c>
      <c r="D95" s="88" t="n">
        <f aca="false">D46/D$46*100</f>
        <v>100</v>
      </c>
      <c r="E95" s="88" t="n">
        <f aca="false">E46/E$46*100</f>
        <v>100</v>
      </c>
      <c r="F95" s="88" t="n">
        <f aca="false">F46/F$46*100</f>
        <v>100</v>
      </c>
      <c r="G95" s="88" t="n">
        <f aca="false">G46/G$46*100</f>
        <v>100</v>
      </c>
    </row>
    <row r="96" customFormat="false" ht="12.75" hidden="false" customHeight="false" outlineLevel="0" collapsed="false">
      <c r="A96" s="18" t="s">
        <v>107</v>
      </c>
      <c r="B96" s="81"/>
      <c r="C96" s="81"/>
      <c r="D96" s="81"/>
      <c r="E96" s="81"/>
      <c r="F96" s="81"/>
    </row>
    <row r="97" customFormat="false" ht="12.75" hidden="false" customHeight="false" outlineLevel="0" collapsed="false">
      <c r="A97" s="18" t="s">
        <v>108</v>
      </c>
    </row>
    <row r="98" customFormat="false" ht="12.75" hidden="false" customHeight="false" outlineLevel="0" collapsed="false">
      <c r="A98" s="18" t="s">
        <v>109</v>
      </c>
    </row>
    <row r="99" customFormat="false" ht="12.75" hidden="false" customHeight="false" outlineLevel="0" collapsed="false">
      <c r="A99" s="18" t="s">
        <v>110</v>
      </c>
    </row>
  </sheetData>
  <mergeCells count="2">
    <mergeCell ref="B4:G4"/>
    <mergeCell ref="B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89" t="s">
        <v>130</v>
      </c>
    </row>
    <row r="2" customFormat="false" ht="16.5" hidden="false" customHeight="false" outlineLevel="0" collapsed="false">
      <c r="A2" s="1" t="s">
        <v>13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6" t="s">
        <v>132</v>
      </c>
      <c r="C3" s="6"/>
      <c r="D3" s="6"/>
      <c r="E3" s="3"/>
      <c r="F3" s="6" t="s">
        <v>133</v>
      </c>
      <c r="G3" s="6"/>
      <c r="H3" s="6"/>
    </row>
    <row r="4" customFormat="false" ht="12.75" hidden="false" customHeight="false" outlineLevel="0" collapsed="false">
      <c r="A4" s="5" t="s">
        <v>134</v>
      </c>
      <c r="B4" s="24" t="s">
        <v>135</v>
      </c>
      <c r="C4" s="24" t="s">
        <v>22</v>
      </c>
      <c r="D4" s="24" t="s">
        <v>25</v>
      </c>
      <c r="E4" s="24"/>
      <c r="F4" s="24" t="s">
        <v>135</v>
      </c>
      <c r="G4" s="24" t="s">
        <v>136</v>
      </c>
      <c r="H4" s="24" t="s">
        <v>25</v>
      </c>
    </row>
    <row r="5" customFormat="false" ht="12.75" hidden="false" customHeight="false" outlineLevel="0" collapsed="false">
      <c r="A5" s="90" t="s">
        <v>137</v>
      </c>
      <c r="B5" s="91" t="n">
        <v>0.7</v>
      </c>
      <c r="C5" s="91" t="n">
        <v>0.9</v>
      </c>
      <c r="D5" s="91" t="n">
        <v>0.8</v>
      </c>
      <c r="E5" s="91"/>
      <c r="F5" s="91" t="n">
        <v>1.7</v>
      </c>
      <c r="G5" s="91" t="n">
        <v>1.7</v>
      </c>
      <c r="H5" s="91" t="n">
        <v>1.7</v>
      </c>
    </row>
    <row r="6" customFormat="false" ht="12.75" hidden="false" customHeight="false" outlineLevel="0" collapsed="false">
      <c r="A6" s="90" t="s">
        <v>138</v>
      </c>
      <c r="B6" s="91" t="n">
        <v>7.8</v>
      </c>
      <c r="C6" s="91" t="n">
        <v>6.9</v>
      </c>
      <c r="D6" s="91" t="n">
        <v>7.3</v>
      </c>
      <c r="E6" s="91"/>
      <c r="F6" s="91" t="n">
        <v>10.6</v>
      </c>
      <c r="G6" s="91" t="n">
        <v>10.2</v>
      </c>
      <c r="H6" s="91" t="n">
        <v>10.4</v>
      </c>
    </row>
    <row r="7" customFormat="false" ht="12.75" hidden="false" customHeight="false" outlineLevel="0" collapsed="false">
      <c r="A7" s="90" t="s">
        <v>139</v>
      </c>
      <c r="B7" s="91" t="n">
        <v>61.3</v>
      </c>
      <c r="C7" s="91" t="n">
        <v>36.7</v>
      </c>
      <c r="D7" s="91" t="n">
        <v>49.8</v>
      </c>
      <c r="E7" s="91"/>
      <c r="F7" s="91" t="n">
        <v>66.7</v>
      </c>
      <c r="G7" s="91" t="n">
        <v>40.4</v>
      </c>
      <c r="H7" s="91" t="n">
        <v>55.8</v>
      </c>
    </row>
    <row r="8" customFormat="false" ht="12.75" hidden="false" customHeight="false" outlineLevel="0" collapsed="false">
      <c r="A8" s="90" t="s">
        <v>140</v>
      </c>
      <c r="B8" s="91" t="n">
        <v>223.8</v>
      </c>
      <c r="C8" s="91" t="n">
        <v>116.3</v>
      </c>
      <c r="D8" s="91" t="n">
        <v>182.3</v>
      </c>
      <c r="E8" s="91"/>
      <c r="F8" s="91" t="n">
        <v>296</v>
      </c>
      <c r="G8" s="91" t="n">
        <v>165.9</v>
      </c>
      <c r="H8" s="91" t="n">
        <v>256.9</v>
      </c>
    </row>
    <row r="9" customFormat="false" ht="12.75" hidden="false" customHeight="false" outlineLevel="0" collapsed="false">
      <c r="A9" s="5" t="s">
        <v>141</v>
      </c>
      <c r="B9" s="17" t="n">
        <v>20</v>
      </c>
      <c r="C9" s="17" t="n">
        <v>9.5</v>
      </c>
      <c r="D9" s="17" t="n">
        <v>14.7</v>
      </c>
      <c r="E9" s="17"/>
      <c r="F9" s="17" t="n">
        <v>35.9</v>
      </c>
      <c r="G9" s="17" t="n">
        <v>14.8</v>
      </c>
      <c r="H9" s="17" t="n">
        <v>26</v>
      </c>
    </row>
    <row r="10" customFormat="false" ht="12.75" hidden="false" customHeight="false" outlineLevel="0" collapsed="false">
      <c r="A10" s="92" t="s">
        <v>142</v>
      </c>
    </row>
    <row r="11" customFormat="false" ht="12.75" hidden="false" customHeight="false" outlineLevel="0" collapsed="false">
      <c r="A11" s="92" t="s">
        <v>143</v>
      </c>
      <c r="B11" s="92"/>
      <c r="C11" s="92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92" t="s">
        <v>144</v>
      </c>
      <c r="B12" s="92"/>
      <c r="C12" s="92"/>
      <c r="D12" s="92"/>
      <c r="E12" s="92"/>
      <c r="F12" s="92"/>
      <c r="G12" s="92"/>
      <c r="H12" s="92"/>
    </row>
    <row r="13" customFormat="false" ht="12.75" hidden="false" customHeight="false" outlineLevel="0" collapsed="false">
      <c r="A13" s="92" t="s">
        <v>145</v>
      </c>
    </row>
    <row r="14" customFormat="false" ht="12.75" hidden="false" customHeight="false" outlineLevel="0" collapsed="false">
      <c r="A14" s="92" t="s">
        <v>146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3" t="s">
        <v>147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94"/>
      <c r="B2" s="95" t="s">
        <v>44</v>
      </c>
      <c r="C2" s="95"/>
      <c r="D2" s="95"/>
      <c r="E2" s="94"/>
      <c r="F2" s="95" t="s">
        <v>45</v>
      </c>
      <c r="G2" s="95"/>
      <c r="H2" s="95"/>
    </row>
    <row r="3" customFormat="false" ht="12.75" hidden="false" customHeight="false" outlineLevel="0" collapsed="false">
      <c r="A3" s="96" t="s">
        <v>134</v>
      </c>
      <c r="B3" s="97" t="s">
        <v>12</v>
      </c>
      <c r="C3" s="97" t="s">
        <v>22</v>
      </c>
      <c r="D3" s="97" t="s">
        <v>25</v>
      </c>
      <c r="E3" s="97"/>
      <c r="F3" s="97" t="s">
        <v>12</v>
      </c>
      <c r="G3" s="97" t="s">
        <v>22</v>
      </c>
      <c r="H3" s="97" t="s">
        <v>25</v>
      </c>
    </row>
    <row r="4" customFormat="false" ht="12.75" hidden="false" customHeight="false" outlineLevel="0" collapsed="false">
      <c r="A4" s="98" t="s">
        <v>148</v>
      </c>
      <c r="B4" s="15" t="n">
        <v>0.14606871209069</v>
      </c>
      <c r="C4" s="15" t="n">
        <v>0.136294174022034</v>
      </c>
      <c r="D4" s="15" t="n">
        <v>0.141191056591105</v>
      </c>
      <c r="E4" s="99"/>
      <c r="F4" s="15" t="n">
        <v>0.0666987422030378</v>
      </c>
      <c r="G4" s="15" t="n">
        <v>0.0730401027958255</v>
      </c>
      <c r="H4" s="15" t="n">
        <v>0.0698937755134637</v>
      </c>
    </row>
    <row r="5" customFormat="false" ht="12.75" hidden="false" customHeight="false" outlineLevel="0" collapsed="false">
      <c r="A5" s="100" t="s">
        <v>149</v>
      </c>
      <c r="B5" s="15" t="n">
        <v>3.27320583982759</v>
      </c>
      <c r="C5" s="15" t="n">
        <v>3.35001498525714</v>
      </c>
      <c r="D5" s="15" t="n">
        <v>3.310433578079</v>
      </c>
      <c r="E5" s="99"/>
      <c r="F5" s="15" t="n">
        <v>0.711329741570791</v>
      </c>
      <c r="G5" s="15" t="n">
        <v>0.727891485381443</v>
      </c>
      <c r="H5" s="15" t="n">
        <v>0.719613762351887</v>
      </c>
    </row>
    <row r="6" customFormat="false" ht="12.75" hidden="false" customHeight="false" outlineLevel="0" collapsed="false">
      <c r="A6" s="100" t="s">
        <v>150</v>
      </c>
      <c r="B6" s="15" t="n">
        <v>4.0464253136717</v>
      </c>
      <c r="C6" s="15" t="n">
        <v>4.56818106550675</v>
      </c>
      <c r="D6" s="15" t="n">
        <v>4.29846379671639</v>
      </c>
      <c r="E6" s="99"/>
      <c r="F6" s="15" t="n">
        <v>1.39416264295838</v>
      </c>
      <c r="G6" s="15" t="n">
        <v>1.46794189361476</v>
      </c>
      <c r="H6" s="15" t="n">
        <v>1.43155833296466</v>
      </c>
    </row>
    <row r="7" customFormat="false" ht="12.75" hidden="false" customHeight="false" outlineLevel="0" collapsed="false">
      <c r="A7" s="100" t="s">
        <v>151</v>
      </c>
      <c r="B7" s="15" t="n">
        <v>8.39628603909919</v>
      </c>
      <c r="C7" s="15" t="n">
        <v>9.64659701085916</v>
      </c>
      <c r="D7" s="15" t="n">
        <v>8.97336202448696</v>
      </c>
      <c r="E7" s="99"/>
      <c r="F7" s="15" t="n">
        <v>2.81924868669304</v>
      </c>
      <c r="G7" s="15" t="n">
        <v>2.98654226423611</v>
      </c>
      <c r="H7" s="15" t="n">
        <v>2.90370057349961</v>
      </c>
    </row>
    <row r="8" customFormat="false" ht="12.75" hidden="false" customHeight="false" outlineLevel="0" collapsed="false">
      <c r="A8" s="100" t="s">
        <v>152</v>
      </c>
      <c r="B8" s="15" t="n">
        <v>12.5069861016148</v>
      </c>
      <c r="C8" s="15" t="n">
        <v>22.187250534447</v>
      </c>
      <c r="D8" s="15" t="n">
        <v>17.0001887249834</v>
      </c>
      <c r="E8" s="99"/>
      <c r="F8" s="15" t="n">
        <v>6.02693327263394</v>
      </c>
      <c r="G8" s="15" t="n">
        <v>6.38282852149705</v>
      </c>
      <c r="H8" s="15" t="n">
        <v>6.20214838663571</v>
      </c>
    </row>
    <row r="9" customFormat="false" ht="12.75" hidden="false" customHeight="false" outlineLevel="0" collapsed="false">
      <c r="A9" s="100" t="s">
        <v>153</v>
      </c>
      <c r="B9" s="15" t="n">
        <v>27.0111507091899</v>
      </c>
      <c r="C9" s="15" t="n">
        <v>38.712508855358</v>
      </c>
      <c r="D9" s="15" t="n">
        <v>32.022226623143</v>
      </c>
      <c r="E9" s="99"/>
      <c r="F9" s="15" t="n">
        <v>14.5014738827526</v>
      </c>
      <c r="G9" s="15" t="n">
        <v>12.8955130262812</v>
      </c>
      <c r="H9" s="15" t="n">
        <v>13.7346811085775</v>
      </c>
    </row>
    <row r="10" customFormat="false" ht="12.75" hidden="false" customHeight="false" outlineLevel="0" collapsed="false">
      <c r="A10" s="101" t="s">
        <v>154</v>
      </c>
      <c r="B10" s="102" t="n">
        <v>89.0309574767338</v>
      </c>
      <c r="C10" s="102" t="n">
        <v>67.8193283949075</v>
      </c>
      <c r="D10" s="102" t="n">
        <v>80.4484187361407</v>
      </c>
      <c r="E10" s="103"/>
      <c r="F10" s="102" t="n">
        <v>131.291321977516</v>
      </c>
      <c r="G10" s="102" t="n">
        <v>64.229237467944</v>
      </c>
      <c r="H10" s="102" t="n">
        <v>104.719153952769</v>
      </c>
    </row>
    <row r="11" customFormat="false" ht="12.75" hidden="false" customHeight="false" outlineLevel="0" collapsed="false">
      <c r="A11" s="104" t="s">
        <v>141</v>
      </c>
      <c r="B11" s="17" t="n">
        <v>1.86353343276424</v>
      </c>
      <c r="C11" s="17" t="n">
        <v>1.50301703832056</v>
      </c>
      <c r="D11" s="17" t="n">
        <v>1.68484292405706</v>
      </c>
      <c r="E11" s="105"/>
      <c r="F11" s="17" t="n">
        <v>10.4480429238213</v>
      </c>
      <c r="G11" s="17" t="n">
        <v>4.03501843698565</v>
      </c>
      <c r="H11" s="17" t="n">
        <v>7.26676852809273</v>
      </c>
    </row>
    <row r="12" customFormat="false" ht="12.75" hidden="false" customHeight="false" outlineLevel="0" collapsed="false">
      <c r="A12" s="18" t="s">
        <v>155</v>
      </c>
      <c r="B12" s="94"/>
      <c r="C12" s="94"/>
      <c r="D12" s="94"/>
      <c r="E12" s="94"/>
      <c r="F12" s="94"/>
      <c r="G12" s="94"/>
      <c r="H12" s="106"/>
    </row>
    <row r="13" customFormat="false" ht="12.75" hidden="false" customHeight="false" outlineLevel="0" collapsed="false">
      <c r="A13" s="18" t="s">
        <v>156</v>
      </c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157</v>
      </c>
      <c r="B1" s="107"/>
      <c r="C1" s="107"/>
      <c r="D1" s="2"/>
      <c r="E1" s="2"/>
      <c r="F1" s="2"/>
      <c r="G1" s="2"/>
    </row>
    <row r="2" customFormat="false" ht="45" hidden="false" customHeight="false" outlineLevel="0" collapsed="false">
      <c r="A2" s="108"/>
      <c r="B2" s="109" t="s">
        <v>158</v>
      </c>
      <c r="C2" s="109" t="s">
        <v>159</v>
      </c>
      <c r="D2" s="109" t="s">
        <v>160</v>
      </c>
      <c r="E2" s="109" t="s">
        <v>161</v>
      </c>
      <c r="F2" s="109" t="s">
        <v>162</v>
      </c>
      <c r="G2" s="109" t="s">
        <v>163</v>
      </c>
    </row>
    <row r="3" customFormat="false" ht="12.75" hidden="false" customHeight="false" outlineLevel="0" collapsed="false">
      <c r="A3" s="110" t="n">
        <v>1999</v>
      </c>
      <c r="B3" s="111" t="n">
        <v>132420</v>
      </c>
      <c r="C3" s="111" t="n">
        <v>2479</v>
      </c>
      <c r="D3" s="111" t="n">
        <v>64638</v>
      </c>
      <c r="E3" s="111" t="n">
        <v>903</v>
      </c>
      <c r="F3" s="91" t="n">
        <f aca="false">D3/B3*100</f>
        <v>48.8128681468056</v>
      </c>
      <c r="G3" s="91" t="n">
        <f aca="false">E3/C3*100</f>
        <v>36.425978217023</v>
      </c>
    </row>
    <row r="4" customFormat="false" ht="12.75" hidden="false" customHeight="false" outlineLevel="0" collapsed="false">
      <c r="A4" s="110" t="n">
        <v>2000</v>
      </c>
      <c r="B4" s="111" t="n">
        <v>133387</v>
      </c>
      <c r="C4" s="111" t="n">
        <v>2604</v>
      </c>
      <c r="D4" s="111" t="n">
        <v>66503</v>
      </c>
      <c r="E4" s="111" t="n">
        <v>1034</v>
      </c>
      <c r="F4" s="91" t="n">
        <f aca="false">D4/B4*100</f>
        <v>49.8571824840502</v>
      </c>
      <c r="G4" s="91" t="n">
        <f aca="false">E4/C4*100</f>
        <v>39.7081413210446</v>
      </c>
    </row>
    <row r="5" customFormat="false" ht="12.75" hidden="false" customHeight="false" outlineLevel="0" collapsed="false">
      <c r="A5" s="110" t="n">
        <v>2001</v>
      </c>
      <c r="B5" s="111" t="n">
        <v>134004</v>
      </c>
      <c r="C5" s="111" t="n">
        <v>2604</v>
      </c>
      <c r="D5" s="111" t="n">
        <v>67402</v>
      </c>
      <c r="E5" s="111" t="n">
        <v>1008</v>
      </c>
      <c r="F5" s="91" t="n">
        <f aca="false">D5/B5*100</f>
        <v>50.298498552282</v>
      </c>
      <c r="G5" s="91" t="n">
        <f aca="false">E5/C5*100</f>
        <v>38.7096774193548</v>
      </c>
    </row>
    <row r="6" customFormat="false" ht="12.75" hidden="false" customHeight="false" outlineLevel="0" collapsed="false">
      <c r="A6" s="110" t="n">
        <v>2002</v>
      </c>
      <c r="B6" s="111" t="n">
        <v>136507</v>
      </c>
      <c r="C6" s="111" t="n">
        <v>2422</v>
      </c>
      <c r="D6" s="111" t="n">
        <v>69258</v>
      </c>
      <c r="E6" s="111" t="n">
        <v>1035</v>
      </c>
      <c r="F6" s="91" t="n">
        <f aca="false">D6/B6*100</f>
        <v>50.7358596995026</v>
      </c>
      <c r="G6" s="91" t="n">
        <f aca="false">E6/C6*100</f>
        <v>42.7332782824112</v>
      </c>
    </row>
    <row r="7" customFormat="false" ht="12.75" hidden="false" customHeight="false" outlineLevel="0" collapsed="false">
      <c r="A7" s="112" t="n">
        <v>2003</v>
      </c>
      <c r="B7" s="113" t="n">
        <v>140297</v>
      </c>
      <c r="C7" s="113" t="n">
        <v>2549</v>
      </c>
      <c r="D7" s="113" t="n">
        <v>71397</v>
      </c>
      <c r="E7" s="113" t="n">
        <v>1024</v>
      </c>
      <c r="F7" s="114" t="n">
        <f aca="false">D7/B7*100</f>
        <v>50.8898978595408</v>
      </c>
      <c r="G7" s="114" t="n">
        <f aca="false">E7/C7*100</f>
        <v>40.1726167124363</v>
      </c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6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5" t="s">
        <v>10</v>
      </c>
      <c r="B3" s="19" t="s">
        <v>11</v>
      </c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7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13</v>
      </c>
      <c r="B5" s="10" t="n">
        <v>1042</v>
      </c>
      <c r="C5" s="10" t="n">
        <v>673</v>
      </c>
      <c r="D5" s="10" t="n">
        <v>617</v>
      </c>
      <c r="E5" s="10" t="n">
        <v>260</v>
      </c>
      <c r="F5" s="10" t="n">
        <v>205</v>
      </c>
      <c r="G5" s="10" t="n">
        <v>77</v>
      </c>
      <c r="H5" s="10" t="n">
        <v>22</v>
      </c>
      <c r="I5" s="10" t="n">
        <v>34</v>
      </c>
      <c r="J5" s="10" t="n">
        <v>2930</v>
      </c>
    </row>
    <row r="6" customFormat="false" ht="12.75" hidden="false" customHeight="false" outlineLevel="0" collapsed="false">
      <c r="A6" s="9" t="s">
        <v>14</v>
      </c>
      <c r="B6" s="10" t="n">
        <v>725</v>
      </c>
      <c r="C6" s="10" t="n">
        <v>544</v>
      </c>
      <c r="D6" s="10" t="n">
        <v>404</v>
      </c>
      <c r="E6" s="10" t="n">
        <v>202</v>
      </c>
      <c r="F6" s="10" t="n">
        <v>174</v>
      </c>
      <c r="G6" s="10" t="n">
        <v>65</v>
      </c>
      <c r="H6" s="10" t="n">
        <v>25</v>
      </c>
      <c r="I6" s="10" t="n">
        <v>17</v>
      </c>
      <c r="J6" s="10" t="n">
        <v>2156</v>
      </c>
    </row>
    <row r="7" customFormat="false" ht="12.75" hidden="false" customHeight="false" outlineLevel="0" collapsed="false">
      <c r="A7" s="9" t="s">
        <v>15</v>
      </c>
      <c r="B7" s="10" t="n">
        <v>1811</v>
      </c>
      <c r="C7" s="10" t="n">
        <v>1151</v>
      </c>
      <c r="D7" s="10" t="n">
        <v>894</v>
      </c>
      <c r="E7" s="10" t="n">
        <v>366</v>
      </c>
      <c r="F7" s="10" t="n">
        <v>431</v>
      </c>
      <c r="G7" s="10" t="n">
        <v>124</v>
      </c>
      <c r="H7" s="10" t="n">
        <v>50</v>
      </c>
      <c r="I7" s="10" t="n">
        <v>11</v>
      </c>
      <c r="J7" s="10" t="n">
        <v>4838</v>
      </c>
    </row>
    <row r="8" customFormat="false" ht="12.75" hidden="false" customHeight="false" outlineLevel="0" collapsed="false">
      <c r="A8" s="9" t="s">
        <v>16</v>
      </c>
      <c r="B8" s="10" t="n">
        <v>4077</v>
      </c>
      <c r="C8" s="10" t="n">
        <v>2995</v>
      </c>
      <c r="D8" s="10" t="n">
        <v>2132</v>
      </c>
      <c r="E8" s="10" t="n">
        <v>976</v>
      </c>
      <c r="F8" s="10" t="n">
        <v>1158</v>
      </c>
      <c r="G8" s="10" t="n">
        <v>311</v>
      </c>
      <c r="H8" s="10" t="n">
        <v>130</v>
      </c>
      <c r="I8" s="10" t="n">
        <v>24</v>
      </c>
      <c r="J8" s="10" t="n">
        <v>11803</v>
      </c>
    </row>
    <row r="9" customFormat="false" ht="12.75" hidden="false" customHeight="false" outlineLevel="0" collapsed="false">
      <c r="A9" s="9" t="s">
        <v>17</v>
      </c>
      <c r="B9" s="10" t="n">
        <v>7853</v>
      </c>
      <c r="C9" s="10" t="n">
        <v>5728</v>
      </c>
      <c r="D9" s="10" t="n">
        <v>4068</v>
      </c>
      <c r="E9" s="10" t="n">
        <v>1831</v>
      </c>
      <c r="F9" s="10" t="n">
        <v>2220</v>
      </c>
      <c r="G9" s="10" t="n">
        <v>636</v>
      </c>
      <c r="H9" s="10" t="n">
        <v>244</v>
      </c>
      <c r="I9" s="10" t="n">
        <v>39</v>
      </c>
      <c r="J9" s="10" t="n">
        <v>22619</v>
      </c>
    </row>
    <row r="10" customFormat="false" ht="12.75" hidden="false" customHeight="false" outlineLevel="0" collapsed="false">
      <c r="A10" s="9" t="s">
        <v>18</v>
      </c>
      <c r="B10" s="10" t="n">
        <v>9798</v>
      </c>
      <c r="C10" s="10" t="n">
        <v>6896</v>
      </c>
      <c r="D10" s="10" t="n">
        <v>5110</v>
      </c>
      <c r="E10" s="10" t="n">
        <v>2395</v>
      </c>
      <c r="F10" s="10" t="n">
        <v>2714</v>
      </c>
      <c r="G10" s="10" t="n">
        <v>802</v>
      </c>
      <c r="H10" s="10" t="n">
        <v>284</v>
      </c>
      <c r="I10" s="10" t="n">
        <v>33</v>
      </c>
      <c r="J10" s="10" t="n">
        <v>28032</v>
      </c>
    </row>
    <row r="11" customFormat="false" ht="12.75" hidden="false" customHeight="false" outlineLevel="0" collapsed="false">
      <c r="A11" s="9" t="s">
        <v>19</v>
      </c>
      <c r="B11" s="10" t="n">
        <v>7217</v>
      </c>
      <c r="C11" s="10" t="n">
        <v>5323</v>
      </c>
      <c r="D11" s="10" t="n">
        <v>3674</v>
      </c>
      <c r="E11" s="10" t="n">
        <v>1843</v>
      </c>
      <c r="F11" s="10" t="n">
        <v>2171</v>
      </c>
      <c r="G11" s="10" t="n">
        <v>576</v>
      </c>
      <c r="H11" s="10" t="n">
        <v>222</v>
      </c>
      <c r="I11" s="10" t="n">
        <v>18</v>
      </c>
      <c r="J11" s="10" t="n">
        <v>21044</v>
      </c>
    </row>
    <row r="12" customFormat="false" ht="12.75" hidden="false" customHeight="false" outlineLevel="0" collapsed="false">
      <c r="A12" s="9" t="s">
        <v>20</v>
      </c>
      <c r="B12" s="10" t="n">
        <v>2728</v>
      </c>
      <c r="C12" s="10" t="n">
        <v>2076</v>
      </c>
      <c r="D12" s="10" t="n">
        <v>1353</v>
      </c>
      <c r="E12" s="10" t="n">
        <v>729</v>
      </c>
      <c r="F12" s="10" t="n">
        <v>916</v>
      </c>
      <c r="G12" s="10" t="n">
        <v>219</v>
      </c>
      <c r="H12" s="10" t="n">
        <v>75</v>
      </c>
      <c r="I12" s="10" t="n">
        <v>4</v>
      </c>
      <c r="J12" s="10" t="n">
        <v>8100</v>
      </c>
    </row>
    <row r="13" customFormat="false" ht="12.75" hidden="false" customHeight="false" outlineLevel="0" collapsed="false">
      <c r="A13" s="11" t="s">
        <v>21</v>
      </c>
      <c r="B13" s="12" t="n">
        <v>35251</v>
      </c>
      <c r="C13" s="12" t="n">
        <v>25386</v>
      </c>
      <c r="D13" s="12" t="n">
        <v>18252</v>
      </c>
      <c r="E13" s="12" t="n">
        <v>8602</v>
      </c>
      <c r="F13" s="12" t="n">
        <v>9989</v>
      </c>
      <c r="G13" s="12" t="n">
        <v>2810</v>
      </c>
      <c r="H13" s="12" t="n">
        <v>1052</v>
      </c>
      <c r="I13" s="12" t="n">
        <v>180</v>
      </c>
      <c r="J13" s="12" t="n">
        <v>101522</v>
      </c>
    </row>
    <row r="14" customFormat="false" ht="12.75" hidden="false" customHeight="false" outlineLevel="0" collapsed="false">
      <c r="A14" s="3" t="s">
        <v>22</v>
      </c>
      <c r="B14" s="10" t="s">
        <v>23</v>
      </c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9" t="s">
        <v>13</v>
      </c>
      <c r="B15" s="10" t="n">
        <v>1168</v>
      </c>
      <c r="C15" s="10" t="n">
        <v>771</v>
      </c>
      <c r="D15" s="10" t="n">
        <v>656</v>
      </c>
      <c r="E15" s="10" t="n">
        <v>219</v>
      </c>
      <c r="F15" s="10" t="n">
        <v>184</v>
      </c>
      <c r="G15" s="10" t="n">
        <v>76</v>
      </c>
      <c r="H15" s="10" t="n">
        <v>30</v>
      </c>
      <c r="I15" s="10" t="n">
        <v>39</v>
      </c>
      <c r="J15" s="10" t="n">
        <v>3143</v>
      </c>
    </row>
    <row r="16" customFormat="false" ht="12.75" hidden="false" customHeight="false" outlineLevel="0" collapsed="false">
      <c r="A16" s="9" t="s">
        <v>14</v>
      </c>
      <c r="B16" s="10" t="n">
        <v>833</v>
      </c>
      <c r="C16" s="10" t="n">
        <v>547</v>
      </c>
      <c r="D16" s="10" t="n">
        <v>433</v>
      </c>
      <c r="E16" s="10" t="n">
        <v>170</v>
      </c>
      <c r="F16" s="10" t="n">
        <v>149</v>
      </c>
      <c r="G16" s="10" t="n">
        <v>67</v>
      </c>
      <c r="H16" s="10" t="n">
        <v>19</v>
      </c>
      <c r="I16" s="10" t="n">
        <v>15</v>
      </c>
      <c r="J16" s="10" t="n">
        <v>2233</v>
      </c>
    </row>
    <row r="17" customFormat="false" ht="12.75" hidden="false" customHeight="false" outlineLevel="0" collapsed="false">
      <c r="A17" s="9" t="s">
        <v>15</v>
      </c>
      <c r="B17" s="10" t="n">
        <v>1437</v>
      </c>
      <c r="C17" s="10" t="n">
        <v>995</v>
      </c>
      <c r="D17" s="10" t="n">
        <v>702</v>
      </c>
      <c r="E17" s="10" t="n">
        <v>342</v>
      </c>
      <c r="F17" s="10" t="n">
        <v>309</v>
      </c>
      <c r="G17" s="10" t="n">
        <v>82</v>
      </c>
      <c r="H17" s="10" t="n">
        <v>52</v>
      </c>
      <c r="I17" s="10" t="n">
        <v>26</v>
      </c>
      <c r="J17" s="10" t="n">
        <v>3945</v>
      </c>
    </row>
    <row r="18" customFormat="false" ht="12.75" hidden="false" customHeight="false" outlineLevel="0" collapsed="false">
      <c r="A18" s="9" t="s">
        <v>16</v>
      </c>
      <c r="B18" s="10" t="n">
        <v>2401</v>
      </c>
      <c r="C18" s="10" t="n">
        <v>1606</v>
      </c>
      <c r="D18" s="10" t="n">
        <v>1267</v>
      </c>
      <c r="E18" s="10" t="n">
        <v>521</v>
      </c>
      <c r="F18" s="10" t="n">
        <v>612</v>
      </c>
      <c r="G18" s="10" t="n">
        <v>169</v>
      </c>
      <c r="H18" s="10" t="n">
        <v>60</v>
      </c>
      <c r="I18" s="10" t="n">
        <v>18</v>
      </c>
      <c r="J18" s="10" t="n">
        <v>6654</v>
      </c>
    </row>
    <row r="19" customFormat="false" ht="12.75" hidden="false" customHeight="false" outlineLevel="0" collapsed="false">
      <c r="A19" s="9" t="s">
        <v>17</v>
      </c>
      <c r="B19" s="10" t="n">
        <v>3048</v>
      </c>
      <c r="C19" s="10" t="n">
        <v>2031</v>
      </c>
      <c r="D19" s="10" t="n">
        <v>1632</v>
      </c>
      <c r="E19" s="10" t="n">
        <v>651</v>
      </c>
      <c r="F19" s="10" t="n">
        <v>876</v>
      </c>
      <c r="G19" s="10" t="n">
        <v>209</v>
      </c>
      <c r="H19" s="10" t="n">
        <v>107</v>
      </c>
      <c r="I19" s="10" t="n">
        <v>25</v>
      </c>
      <c r="J19" s="10" t="n">
        <v>8579</v>
      </c>
    </row>
    <row r="20" customFormat="false" ht="12.75" hidden="false" customHeight="false" outlineLevel="0" collapsed="false">
      <c r="A20" s="9" t="s">
        <v>18</v>
      </c>
      <c r="B20" s="10" t="n">
        <v>2711</v>
      </c>
      <c r="C20" s="10" t="n">
        <v>2039</v>
      </c>
      <c r="D20" s="10" t="n">
        <v>1585</v>
      </c>
      <c r="E20" s="10" t="n">
        <v>632</v>
      </c>
      <c r="F20" s="10" t="n">
        <v>818</v>
      </c>
      <c r="G20" s="10" t="n">
        <v>227</v>
      </c>
      <c r="H20" s="10" t="n">
        <v>80</v>
      </c>
      <c r="I20" s="10" t="n">
        <v>18</v>
      </c>
      <c r="J20" s="10" t="n">
        <v>8110</v>
      </c>
    </row>
    <row r="21" customFormat="false" ht="12.75" hidden="false" customHeight="false" outlineLevel="0" collapsed="false">
      <c r="A21" s="9" t="s">
        <v>19</v>
      </c>
      <c r="B21" s="10" t="n">
        <v>1519</v>
      </c>
      <c r="C21" s="10" t="n">
        <v>1239</v>
      </c>
      <c r="D21" s="10" t="n">
        <v>912</v>
      </c>
      <c r="E21" s="10" t="n">
        <v>409</v>
      </c>
      <c r="F21" s="10" t="n">
        <v>496</v>
      </c>
      <c r="G21" s="10" t="n">
        <v>135</v>
      </c>
      <c r="H21" s="10" t="n">
        <v>44</v>
      </c>
      <c r="I21" s="10" t="n">
        <v>7</v>
      </c>
      <c r="J21" s="10" t="n">
        <v>4761</v>
      </c>
    </row>
    <row r="22" customFormat="false" ht="12.75" hidden="false" customHeight="false" outlineLevel="0" collapsed="false">
      <c r="A22" s="9" t="s">
        <v>20</v>
      </c>
      <c r="B22" s="10" t="n">
        <v>420</v>
      </c>
      <c r="C22" s="10" t="n">
        <v>333</v>
      </c>
      <c r="D22" s="10" t="n">
        <v>269</v>
      </c>
      <c r="E22" s="10" t="n">
        <v>142</v>
      </c>
      <c r="F22" s="10" t="n">
        <v>136</v>
      </c>
      <c r="G22" s="10" t="n">
        <v>35</v>
      </c>
      <c r="H22" s="10" t="n">
        <v>9</v>
      </c>
      <c r="I22" s="10" t="n">
        <v>6</v>
      </c>
      <c r="J22" s="10" t="n">
        <v>1350</v>
      </c>
    </row>
    <row r="23" customFormat="false" ht="12.75" hidden="false" customHeight="false" outlineLevel="0" collapsed="false">
      <c r="A23" s="11" t="s">
        <v>24</v>
      </c>
      <c r="B23" s="12" t="n">
        <v>13537</v>
      </c>
      <c r="C23" s="12" t="n">
        <v>9561</v>
      </c>
      <c r="D23" s="12" t="n">
        <v>7456</v>
      </c>
      <c r="E23" s="12" t="n">
        <v>3086</v>
      </c>
      <c r="F23" s="12" t="n">
        <v>3580</v>
      </c>
      <c r="G23" s="12" t="n">
        <v>1000</v>
      </c>
      <c r="H23" s="12" t="n">
        <v>401</v>
      </c>
      <c r="I23" s="12" t="n">
        <v>154</v>
      </c>
      <c r="J23" s="12" t="n">
        <v>38775</v>
      </c>
    </row>
    <row r="24" customFormat="false" ht="12.75" hidden="false" customHeight="false" outlineLevel="0" collapsed="false">
      <c r="A24" s="3" t="s">
        <v>25</v>
      </c>
      <c r="B24" s="10" t="s">
        <v>23</v>
      </c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9" t="s">
        <v>13</v>
      </c>
      <c r="B25" s="10" t="n">
        <v>2210</v>
      </c>
      <c r="C25" s="10" t="n">
        <v>1444</v>
      </c>
      <c r="D25" s="10" t="n">
        <v>1273</v>
      </c>
      <c r="E25" s="10" t="n">
        <v>479</v>
      </c>
      <c r="F25" s="10" t="n">
        <v>389</v>
      </c>
      <c r="G25" s="10" t="n">
        <v>153</v>
      </c>
      <c r="H25" s="10" t="n">
        <v>52</v>
      </c>
      <c r="I25" s="10" t="n">
        <v>73</v>
      </c>
      <c r="J25" s="10" t="n">
        <v>6073</v>
      </c>
    </row>
    <row r="26" customFormat="false" ht="12.75" hidden="false" customHeight="false" outlineLevel="0" collapsed="false">
      <c r="A26" s="9" t="s">
        <v>14</v>
      </c>
      <c r="B26" s="10" t="n">
        <v>1558</v>
      </c>
      <c r="C26" s="10" t="n">
        <v>1091</v>
      </c>
      <c r="D26" s="10" t="n">
        <v>837</v>
      </c>
      <c r="E26" s="10" t="n">
        <v>372</v>
      </c>
      <c r="F26" s="10" t="n">
        <v>323</v>
      </c>
      <c r="G26" s="10" t="n">
        <v>132</v>
      </c>
      <c r="H26" s="10" t="n">
        <v>44</v>
      </c>
      <c r="I26" s="10" t="n">
        <v>32</v>
      </c>
      <c r="J26" s="10" t="n">
        <v>4389</v>
      </c>
    </row>
    <row r="27" customFormat="false" ht="12.75" hidden="false" customHeight="false" outlineLevel="0" collapsed="false">
      <c r="A27" s="9" t="s">
        <v>15</v>
      </c>
      <c r="B27" s="10" t="n">
        <v>3248</v>
      </c>
      <c r="C27" s="10" t="n">
        <v>2146</v>
      </c>
      <c r="D27" s="10" t="n">
        <v>1596</v>
      </c>
      <c r="E27" s="10" t="n">
        <v>708</v>
      </c>
      <c r="F27" s="10" t="n">
        <v>740</v>
      </c>
      <c r="G27" s="10" t="n">
        <v>206</v>
      </c>
      <c r="H27" s="10" t="n">
        <v>102</v>
      </c>
      <c r="I27" s="10" t="n">
        <v>37</v>
      </c>
      <c r="J27" s="10" t="n">
        <v>8783</v>
      </c>
    </row>
    <row r="28" customFormat="false" ht="12.75" hidden="false" customHeight="false" outlineLevel="0" collapsed="false">
      <c r="A28" s="9" t="s">
        <v>16</v>
      </c>
      <c r="B28" s="10" t="n">
        <v>6478</v>
      </c>
      <c r="C28" s="10" t="n">
        <v>4601</v>
      </c>
      <c r="D28" s="10" t="n">
        <v>3399</v>
      </c>
      <c r="E28" s="10" t="n">
        <v>1497</v>
      </c>
      <c r="F28" s="10" t="n">
        <v>1770</v>
      </c>
      <c r="G28" s="10" t="n">
        <v>480</v>
      </c>
      <c r="H28" s="10" t="n">
        <v>190</v>
      </c>
      <c r="I28" s="10" t="n">
        <v>42</v>
      </c>
      <c r="J28" s="10" t="n">
        <v>18457</v>
      </c>
    </row>
    <row r="29" customFormat="false" ht="12.75" hidden="false" customHeight="false" outlineLevel="0" collapsed="false">
      <c r="A29" s="9" t="s">
        <v>17</v>
      </c>
      <c r="B29" s="10" t="n">
        <v>10901</v>
      </c>
      <c r="C29" s="10" t="n">
        <v>7759</v>
      </c>
      <c r="D29" s="10" t="n">
        <v>5700</v>
      </c>
      <c r="E29" s="10" t="n">
        <v>2482</v>
      </c>
      <c r="F29" s="10" t="n">
        <v>3096</v>
      </c>
      <c r="G29" s="10" t="n">
        <v>845</v>
      </c>
      <c r="H29" s="10" t="n">
        <v>351</v>
      </c>
      <c r="I29" s="10" t="n">
        <v>64</v>
      </c>
      <c r="J29" s="10" t="n">
        <v>31198</v>
      </c>
    </row>
    <row r="30" customFormat="false" ht="12.75" hidden="false" customHeight="false" outlineLevel="0" collapsed="false">
      <c r="A30" s="9" t="s">
        <v>18</v>
      </c>
      <c r="B30" s="10" t="n">
        <v>12509</v>
      </c>
      <c r="C30" s="10" t="n">
        <v>8935</v>
      </c>
      <c r="D30" s="10" t="n">
        <v>6695</v>
      </c>
      <c r="E30" s="10" t="n">
        <v>3027</v>
      </c>
      <c r="F30" s="10" t="n">
        <v>3532</v>
      </c>
      <c r="G30" s="10" t="n">
        <v>1029</v>
      </c>
      <c r="H30" s="10" t="n">
        <v>364</v>
      </c>
      <c r="I30" s="10" t="n">
        <v>51</v>
      </c>
      <c r="J30" s="10" t="n">
        <v>36142</v>
      </c>
    </row>
    <row r="31" customFormat="false" ht="12.75" hidden="false" customHeight="false" outlineLevel="0" collapsed="false">
      <c r="A31" s="9" t="s">
        <v>19</v>
      </c>
      <c r="B31" s="10" t="n">
        <v>8736</v>
      </c>
      <c r="C31" s="10" t="n">
        <v>6562</v>
      </c>
      <c r="D31" s="10" t="n">
        <v>4586</v>
      </c>
      <c r="E31" s="10" t="n">
        <v>2252</v>
      </c>
      <c r="F31" s="10" t="n">
        <v>2667</v>
      </c>
      <c r="G31" s="10" t="n">
        <v>711</v>
      </c>
      <c r="H31" s="10" t="n">
        <v>266</v>
      </c>
      <c r="I31" s="10" t="n">
        <v>25</v>
      </c>
      <c r="J31" s="10" t="n">
        <v>25805</v>
      </c>
    </row>
    <row r="32" customFormat="false" ht="12.75" hidden="false" customHeight="false" outlineLevel="0" collapsed="false">
      <c r="A32" s="9" t="s">
        <v>20</v>
      </c>
      <c r="B32" s="10" t="n">
        <v>3148</v>
      </c>
      <c r="C32" s="10" t="n">
        <v>2409</v>
      </c>
      <c r="D32" s="10" t="n">
        <v>1622</v>
      </c>
      <c r="E32" s="10" t="n">
        <v>871</v>
      </c>
      <c r="F32" s="10" t="n">
        <v>1052</v>
      </c>
      <c r="G32" s="10" t="n">
        <v>254</v>
      </c>
      <c r="H32" s="10" t="n">
        <v>84</v>
      </c>
      <c r="I32" s="10" t="n">
        <v>10</v>
      </c>
      <c r="J32" s="10" t="n">
        <v>9450</v>
      </c>
    </row>
    <row r="33" customFormat="false" ht="12.75" hidden="false" customHeight="false" outlineLevel="0" collapsed="false">
      <c r="A33" s="5" t="s">
        <v>26</v>
      </c>
      <c r="B33" s="20" t="n">
        <v>48788</v>
      </c>
      <c r="C33" s="20" t="n">
        <v>34947</v>
      </c>
      <c r="D33" s="20" t="n">
        <v>25708</v>
      </c>
      <c r="E33" s="20" t="n">
        <v>11688</v>
      </c>
      <c r="F33" s="20" t="n">
        <v>13569</v>
      </c>
      <c r="G33" s="20" t="n">
        <v>3810</v>
      </c>
      <c r="H33" s="20" t="n">
        <v>1453</v>
      </c>
      <c r="I33" s="20" t="n">
        <v>334</v>
      </c>
      <c r="J33" s="20" t="n">
        <v>140297</v>
      </c>
    </row>
    <row r="34" customFormat="false" ht="12.75" hidden="false" customHeight="false" outlineLevel="0" collapsed="false">
      <c r="A34" s="14"/>
      <c r="B34" s="6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7" t="s">
        <v>12</v>
      </c>
    </row>
    <row r="36" customFormat="false" ht="12.75" hidden="false" customHeight="false" outlineLevel="0" collapsed="false">
      <c r="A36" s="9" t="s">
        <v>13</v>
      </c>
      <c r="B36" s="15" t="n">
        <f aca="false">B5/B$13*100</f>
        <v>2.95594451221242</v>
      </c>
      <c r="C36" s="15" t="n">
        <f aca="false">C5/C$13*100</f>
        <v>2.65106751752935</v>
      </c>
      <c r="D36" s="15" t="n">
        <f aca="false">D5/D$13*100</f>
        <v>3.38045145737453</v>
      </c>
      <c r="E36" s="15" t="n">
        <f aca="false">E5/E$13*100</f>
        <v>3.02255289467566</v>
      </c>
      <c r="F36" s="15" t="n">
        <f aca="false">F5/F$13*100</f>
        <v>2.05225748323155</v>
      </c>
      <c r="G36" s="15" t="n">
        <f aca="false">G5/G$13*100</f>
        <v>2.74021352313167</v>
      </c>
      <c r="H36" s="15" t="n">
        <f aca="false">H5/H$13*100</f>
        <v>2.09125475285171</v>
      </c>
      <c r="I36" s="15" t="n">
        <f aca="false">I5/I$13*100</f>
        <v>18.8888888888889</v>
      </c>
      <c r="J36" s="15" t="n">
        <f aca="false">J5/J$13*100</f>
        <v>2.88607395441382</v>
      </c>
    </row>
    <row r="37" customFormat="false" ht="12.75" hidden="false" customHeight="false" outlineLevel="0" collapsed="false">
      <c r="A37" s="9" t="s">
        <v>14</v>
      </c>
      <c r="B37" s="15" t="n">
        <f aca="false">B6/B$13*100</f>
        <v>2.05667924314204</v>
      </c>
      <c r="C37" s="15" t="n">
        <f aca="false">C6/C$13*100</f>
        <v>2.14291341684393</v>
      </c>
      <c r="D37" s="15" t="n">
        <f aca="false">D6/D$13*100</f>
        <v>2.21345605960991</v>
      </c>
      <c r="E37" s="15" t="n">
        <f aca="false">E6/E$13*100</f>
        <v>2.34829109509416</v>
      </c>
      <c r="F37" s="15" t="n">
        <f aca="false">F6/F$13*100</f>
        <v>1.74191610771849</v>
      </c>
      <c r="G37" s="15" t="n">
        <f aca="false">G6/G$13*100</f>
        <v>2.31316725978648</v>
      </c>
      <c r="H37" s="15" t="n">
        <f aca="false">H6/H$13*100</f>
        <v>2.37642585551331</v>
      </c>
      <c r="I37" s="15" t="n">
        <f aca="false">I6/I$13*100</f>
        <v>9.44444444444445</v>
      </c>
      <c r="J37" s="15" t="n">
        <f aca="false">J6/J$13*100</f>
        <v>2.1236776265243</v>
      </c>
    </row>
    <row r="38" customFormat="false" ht="12.75" hidden="false" customHeight="false" outlineLevel="0" collapsed="false">
      <c r="A38" s="9" t="s">
        <v>15</v>
      </c>
      <c r="B38" s="15" t="n">
        <f aca="false">B7/B$13*100</f>
        <v>5.13744290942101</v>
      </c>
      <c r="C38" s="15" t="n">
        <f aca="false">C7/C$13*100</f>
        <v>4.53399511541795</v>
      </c>
      <c r="D38" s="15" t="n">
        <f aca="false">D7/D$13*100</f>
        <v>4.89809335963182</v>
      </c>
      <c r="E38" s="15" t="n">
        <f aca="false">E7/E$13*100</f>
        <v>4.25482445942804</v>
      </c>
      <c r="F38" s="15" t="n">
        <f aca="false">F7/F$13*100</f>
        <v>4.31474622084293</v>
      </c>
      <c r="G38" s="15" t="n">
        <f aca="false">G7/G$13*100</f>
        <v>4.41281138790036</v>
      </c>
      <c r="H38" s="15" t="n">
        <f aca="false">H7/H$13*100</f>
        <v>4.75285171102662</v>
      </c>
      <c r="I38" s="15" t="n">
        <f aca="false">I7/I$13*100</f>
        <v>6.11111111111111</v>
      </c>
      <c r="J38" s="15" t="n">
        <f aca="false">J7/J$13*100</f>
        <v>4.76546955339729</v>
      </c>
    </row>
    <row r="39" customFormat="false" ht="12.75" hidden="false" customHeight="false" outlineLevel="0" collapsed="false">
      <c r="A39" s="9" t="s">
        <v>16</v>
      </c>
      <c r="B39" s="15" t="n">
        <f aca="false">B8/B$13*100</f>
        <v>11.5656293438484</v>
      </c>
      <c r="C39" s="15" t="n">
        <f aca="false">C8/C$13*100</f>
        <v>11.7978413298669</v>
      </c>
      <c r="D39" s="15" t="n">
        <f aca="false">D8/D$13*100</f>
        <v>11.6809116809117</v>
      </c>
      <c r="E39" s="15" t="n">
        <f aca="false">E8/E$13*100</f>
        <v>11.3461985584748</v>
      </c>
      <c r="F39" s="15" t="n">
        <f aca="false">F8/F$13*100</f>
        <v>11.59275202723</v>
      </c>
      <c r="G39" s="15" t="n">
        <f aca="false">G8/G$13*100</f>
        <v>11.067615658363</v>
      </c>
      <c r="H39" s="15" t="n">
        <f aca="false">H8/H$13*100</f>
        <v>12.3574144486692</v>
      </c>
      <c r="I39" s="15" t="n">
        <f aca="false">I8/I$13*100</f>
        <v>13.3333333333333</v>
      </c>
      <c r="J39" s="15" t="n">
        <f aca="false">J8/J$13*100</f>
        <v>11.6260514962274</v>
      </c>
    </row>
    <row r="40" customFormat="false" ht="12.75" hidden="false" customHeight="false" outlineLevel="0" collapsed="false">
      <c r="A40" s="9" t="s">
        <v>17</v>
      </c>
      <c r="B40" s="15" t="n">
        <f aca="false">B9/B$13*100</f>
        <v>22.2773822019234</v>
      </c>
      <c r="C40" s="15" t="n">
        <f aca="false">C9/C$13*100</f>
        <v>22.5636177420626</v>
      </c>
      <c r="D40" s="15" t="n">
        <f aca="false">D9/D$13*100</f>
        <v>22.2879684418146</v>
      </c>
      <c r="E40" s="15" t="n">
        <f aca="false">E9/E$13*100</f>
        <v>21.2857475005813</v>
      </c>
      <c r="F40" s="15" t="n">
        <f aca="false">F9/F$13*100</f>
        <v>22.2244468915807</v>
      </c>
      <c r="G40" s="15" t="n">
        <f aca="false">G9/G$13*100</f>
        <v>22.6334519572954</v>
      </c>
      <c r="H40" s="15" t="n">
        <f aca="false">H9/H$13*100</f>
        <v>23.1939163498099</v>
      </c>
      <c r="I40" s="15" t="n">
        <f aca="false">I9/I$13*100</f>
        <v>21.6666666666667</v>
      </c>
      <c r="J40" s="15" t="n">
        <f aca="false">J9/J$13*100</f>
        <v>22.2798999231694</v>
      </c>
    </row>
    <row r="41" customFormat="false" ht="12.75" hidden="false" customHeight="false" outlineLevel="0" collapsed="false">
      <c r="A41" s="9" t="s">
        <v>18</v>
      </c>
      <c r="B41" s="15" t="n">
        <f aca="false">B10/B$13*100</f>
        <v>27.7949561714561</v>
      </c>
      <c r="C41" s="15" t="n">
        <f aca="false">C10/C$13*100</f>
        <v>27.1645789017569</v>
      </c>
      <c r="D41" s="15" t="n">
        <f aca="false">D10/D$13*100</f>
        <v>27.9969318430857</v>
      </c>
      <c r="E41" s="15" t="n">
        <f aca="false">E10/E$13*100</f>
        <v>27.8423622413392</v>
      </c>
      <c r="F41" s="15" t="n">
        <f aca="false">F10/F$13*100</f>
        <v>27.1698868755631</v>
      </c>
      <c r="G41" s="15" t="n">
        <f aca="false">G10/G$13*100</f>
        <v>28.5409252669039</v>
      </c>
      <c r="H41" s="15" t="n">
        <f aca="false">H10/H$13*100</f>
        <v>26.9961977186312</v>
      </c>
      <c r="I41" s="15" t="n">
        <f aca="false">I10/I$13*100</f>
        <v>18.3333333333333</v>
      </c>
      <c r="J41" s="15" t="n">
        <f aca="false">J10/J$13*100</f>
        <v>27.6117491775182</v>
      </c>
    </row>
    <row r="42" customFormat="false" ht="12.75" hidden="false" customHeight="false" outlineLevel="0" collapsed="false">
      <c r="A42" s="9" t="s">
        <v>19</v>
      </c>
      <c r="B42" s="15" t="n">
        <f aca="false">B11/B$13*100</f>
        <v>20.4731780658705</v>
      </c>
      <c r="C42" s="15" t="n">
        <f aca="false">C11/C$13*100</f>
        <v>20.9682502166548</v>
      </c>
      <c r="D42" s="15" t="n">
        <f aca="false">D11/D$13*100</f>
        <v>20.1293008985317</v>
      </c>
      <c r="E42" s="15" t="n">
        <f aca="false">E11/E$13*100</f>
        <v>21.425249941874</v>
      </c>
      <c r="F42" s="15" t="n">
        <f aca="false">F11/F$13*100</f>
        <v>21.7339072980278</v>
      </c>
      <c r="G42" s="15" t="n">
        <f aca="false">G11/G$13*100</f>
        <v>20.4982206405694</v>
      </c>
      <c r="H42" s="15" t="n">
        <f aca="false">H11/H$13*100</f>
        <v>21.1026615969582</v>
      </c>
      <c r="I42" s="15" t="n">
        <f aca="false">I11/I$13*100</f>
        <v>10</v>
      </c>
      <c r="J42" s="15" t="n">
        <f aca="false">J11/J$13*100</f>
        <v>20.72851204665</v>
      </c>
    </row>
    <row r="43" customFormat="false" ht="12.75" hidden="false" customHeight="false" outlineLevel="0" collapsed="false">
      <c r="A43" s="9" t="s">
        <v>20</v>
      </c>
      <c r="B43" s="15" t="n">
        <f aca="false">B12/B$13*100</f>
        <v>7.73878755212618</v>
      </c>
      <c r="C43" s="15" t="n">
        <f aca="false">C12/C$13*100</f>
        <v>8.17773575986765</v>
      </c>
      <c r="D43" s="15" t="n">
        <f aca="false">D12/D$13*100</f>
        <v>7.41288625904011</v>
      </c>
      <c r="E43" s="15" t="n">
        <f aca="false">E12/E$13*100</f>
        <v>8.4747733085329</v>
      </c>
      <c r="F43" s="15" t="n">
        <f aca="false">F12/F$13*100</f>
        <v>9.17008709580539</v>
      </c>
      <c r="G43" s="15" t="n">
        <f aca="false">G12/G$13*100</f>
        <v>7.79359430604982</v>
      </c>
      <c r="H43" s="15" t="n">
        <f aca="false">H12/H$13*100</f>
        <v>7.12927756653992</v>
      </c>
      <c r="I43" s="15" t="n">
        <f aca="false">I12/I$13*100</f>
        <v>2.22222222222222</v>
      </c>
      <c r="J43" s="15" t="n">
        <f aca="false">J12/J$13*100</f>
        <v>7.97856622209964</v>
      </c>
    </row>
    <row r="44" customFormat="false" ht="12.75" hidden="false" customHeight="false" outlineLevel="0" collapsed="false">
      <c r="A44" s="11" t="s">
        <v>21</v>
      </c>
      <c r="B44" s="16" t="n">
        <f aca="false">B13/B$13*100</f>
        <v>100</v>
      </c>
      <c r="C44" s="16" t="n">
        <f aca="false">C13/C$13*100</f>
        <v>100</v>
      </c>
      <c r="D44" s="16" t="n">
        <f aca="false">D13/D$13*100</f>
        <v>100</v>
      </c>
      <c r="E44" s="16" t="n">
        <f aca="false">E13/E$13*100</f>
        <v>100</v>
      </c>
      <c r="F44" s="16" t="n">
        <f aca="false">F13/F$13*100</f>
        <v>100</v>
      </c>
      <c r="G44" s="16" t="n">
        <f aca="false">G13/G$13*100</f>
        <v>100</v>
      </c>
      <c r="H44" s="16" t="n">
        <f aca="false">H13/H$13*100</f>
        <v>100</v>
      </c>
      <c r="I44" s="16" t="n">
        <f aca="false">I13/I$13*100</f>
        <v>100</v>
      </c>
      <c r="J44" s="16" t="n">
        <f aca="false">J13/J$13*100</f>
        <v>100</v>
      </c>
    </row>
    <row r="45" customFormat="false" ht="12.75" hidden="false" customHeight="false" outlineLevel="0" collapsed="false">
      <c r="A45" s="3" t="s">
        <v>22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9" t="s">
        <v>13</v>
      </c>
      <c r="B46" s="15" t="n">
        <f aca="false">B15/B$23*100</f>
        <v>8.62820418113319</v>
      </c>
      <c r="C46" s="15" t="n">
        <f aca="false">C15/C$23*100</f>
        <v>8.06401004079071</v>
      </c>
      <c r="D46" s="15" t="n">
        <f aca="false">D15/D$23*100</f>
        <v>8.79828326180258</v>
      </c>
      <c r="E46" s="15" t="n">
        <f aca="false">E15/E$23*100</f>
        <v>7.09656513285807</v>
      </c>
      <c r="F46" s="15" t="n">
        <f aca="false">F15/F$23*100</f>
        <v>5.13966480446927</v>
      </c>
      <c r="G46" s="15" t="n">
        <f aca="false">G15/G$23*100</f>
        <v>7.6</v>
      </c>
      <c r="H46" s="15" t="n">
        <f aca="false">H15/H$23*100</f>
        <v>7.48129675810474</v>
      </c>
      <c r="I46" s="15" t="n">
        <f aca="false">I15/I$23*100</f>
        <v>25.3246753246753</v>
      </c>
      <c r="J46" s="15" t="n">
        <f aca="false">J15/J$23*100</f>
        <v>8.10573823339781</v>
      </c>
    </row>
    <row r="47" customFormat="false" ht="12.75" hidden="false" customHeight="false" outlineLevel="0" collapsed="false">
      <c r="A47" s="9" t="s">
        <v>14</v>
      </c>
      <c r="B47" s="15" t="n">
        <f aca="false">B16/B$23*100</f>
        <v>6.15350520794859</v>
      </c>
      <c r="C47" s="15" t="n">
        <f aca="false">C16/C$23*100</f>
        <v>5.72115887459471</v>
      </c>
      <c r="D47" s="15" t="n">
        <f aca="false">D16/D$23*100</f>
        <v>5.8074034334764</v>
      </c>
      <c r="E47" s="15" t="n">
        <f aca="false">E16/E$23*100</f>
        <v>5.50874918988983</v>
      </c>
      <c r="F47" s="15" t="n">
        <f aca="false">F16/F$23*100</f>
        <v>4.16201117318436</v>
      </c>
      <c r="G47" s="15" t="n">
        <f aca="false">G16/G$23*100</f>
        <v>6.7</v>
      </c>
      <c r="H47" s="15" t="n">
        <f aca="false">H16/H$23*100</f>
        <v>4.73815461346633</v>
      </c>
      <c r="I47" s="15" t="n">
        <f aca="false">I16/I$23*100</f>
        <v>9.74025974025974</v>
      </c>
      <c r="J47" s="15" t="n">
        <f aca="false">J16/J$23*100</f>
        <v>5.75886524822695</v>
      </c>
    </row>
    <row r="48" customFormat="false" ht="12.75" hidden="false" customHeight="false" outlineLevel="0" collapsed="false">
      <c r="A48" s="9" t="s">
        <v>15</v>
      </c>
      <c r="B48" s="15" t="n">
        <f aca="false">B17/B$23*100</f>
        <v>10.6153505207949</v>
      </c>
      <c r="C48" s="15" t="n">
        <f aca="false">C17/C$23*100</f>
        <v>10.4068612069867</v>
      </c>
      <c r="D48" s="15" t="n">
        <f aca="false">D17/D$23*100</f>
        <v>9.41523605150215</v>
      </c>
      <c r="E48" s="15" t="n">
        <f aca="false">E17/E$23*100</f>
        <v>11.0823071937784</v>
      </c>
      <c r="F48" s="15" t="n">
        <f aca="false">F17/F$23*100</f>
        <v>8.63128491620112</v>
      </c>
      <c r="G48" s="15" t="n">
        <f aca="false">G17/G$23*100</f>
        <v>8.2</v>
      </c>
      <c r="H48" s="15" t="n">
        <f aca="false">H17/H$23*100</f>
        <v>12.9675810473815</v>
      </c>
      <c r="I48" s="15" t="n">
        <f aca="false">I17/I$23*100</f>
        <v>16.8831168831169</v>
      </c>
      <c r="J48" s="15" t="n">
        <f aca="false">J17/J$23*100</f>
        <v>10.174081237911</v>
      </c>
    </row>
    <row r="49" customFormat="false" ht="12.75" hidden="false" customHeight="false" outlineLevel="0" collapsed="false">
      <c r="A49" s="9" t="s">
        <v>16</v>
      </c>
      <c r="B49" s="15" t="n">
        <f aca="false">B18/B$23*100</f>
        <v>17.7365738346753</v>
      </c>
      <c r="C49" s="15" t="n">
        <f aca="false">C18/C$23*100</f>
        <v>16.797406129066</v>
      </c>
      <c r="D49" s="15" t="n">
        <f aca="false">D18/D$23*100</f>
        <v>16.993025751073</v>
      </c>
      <c r="E49" s="15" t="n">
        <f aca="false">E18/E$23*100</f>
        <v>16.8826960466623</v>
      </c>
      <c r="F49" s="15" t="n">
        <f aca="false">F18/F$23*100</f>
        <v>17.0949720670391</v>
      </c>
      <c r="G49" s="15" t="n">
        <f aca="false">G18/G$23*100</f>
        <v>16.9</v>
      </c>
      <c r="H49" s="15" t="n">
        <f aca="false">H18/H$23*100</f>
        <v>14.9625935162095</v>
      </c>
      <c r="I49" s="15" t="n">
        <f aca="false">I18/I$23*100</f>
        <v>11.6883116883117</v>
      </c>
      <c r="J49" s="15" t="n">
        <f aca="false">J18/J$23*100</f>
        <v>17.1605415860735</v>
      </c>
    </row>
    <row r="50" customFormat="false" ht="12.75" hidden="false" customHeight="false" outlineLevel="0" collapsed="false">
      <c r="A50" s="9" t="s">
        <v>17</v>
      </c>
      <c r="B50" s="15" t="n">
        <f aca="false">B19/B$23*100</f>
        <v>22.5160670754229</v>
      </c>
      <c r="C50" s="15" t="n">
        <f aca="false">C19/C$23*100</f>
        <v>21.2425478506432</v>
      </c>
      <c r="D50" s="15" t="n">
        <f aca="false">D19/D$23*100</f>
        <v>21.8884120171674</v>
      </c>
      <c r="E50" s="15" t="n">
        <f aca="false">E19/E$23*100</f>
        <v>21.0952689565781</v>
      </c>
      <c r="F50" s="15" t="n">
        <f aca="false">F19/F$23*100</f>
        <v>24.4692737430168</v>
      </c>
      <c r="G50" s="15" t="n">
        <f aca="false">G19/G$23*100</f>
        <v>20.9</v>
      </c>
      <c r="H50" s="15" t="n">
        <f aca="false">H19/H$23*100</f>
        <v>26.6832917705736</v>
      </c>
      <c r="I50" s="15" t="n">
        <f aca="false">I19/I$23*100</f>
        <v>16.2337662337662</v>
      </c>
      <c r="J50" s="15" t="n">
        <f aca="false">J19/J$23*100</f>
        <v>22.1250805931657</v>
      </c>
    </row>
    <row r="51" customFormat="false" ht="12.75" hidden="false" customHeight="false" outlineLevel="0" collapsed="false">
      <c r="A51" s="9" t="s">
        <v>18</v>
      </c>
      <c r="B51" s="15" t="n">
        <f aca="false">B20/B$23*100</f>
        <v>20.0265937800103</v>
      </c>
      <c r="C51" s="15" t="n">
        <f aca="false">C20/C$23*100</f>
        <v>21.3262211065788</v>
      </c>
      <c r="D51" s="15" t="n">
        <f aca="false">D20/D$23*100</f>
        <v>21.2580472103004</v>
      </c>
      <c r="E51" s="15" t="n">
        <f aca="false">E20/E$23*100</f>
        <v>20.4795852235904</v>
      </c>
      <c r="F51" s="15" t="n">
        <f aca="false">F20/F$23*100</f>
        <v>22.8491620111732</v>
      </c>
      <c r="G51" s="15" t="n">
        <f aca="false">G20/G$23*100</f>
        <v>22.7</v>
      </c>
      <c r="H51" s="15" t="n">
        <f aca="false">H20/H$23*100</f>
        <v>19.9501246882793</v>
      </c>
      <c r="I51" s="15" t="n">
        <f aca="false">I20/I$23*100</f>
        <v>11.6883116883117</v>
      </c>
      <c r="J51" s="15" t="n">
        <f aca="false">J20/J$23*100</f>
        <v>20.9155383623469</v>
      </c>
    </row>
    <row r="52" customFormat="false" ht="12.75" hidden="false" customHeight="false" outlineLevel="0" collapsed="false">
      <c r="A52" s="9" t="s">
        <v>19</v>
      </c>
      <c r="B52" s="15" t="n">
        <f aca="false">B21/B$23*100</f>
        <v>11.2210977321415</v>
      </c>
      <c r="C52" s="15" t="n">
        <f aca="false">C21/C$23*100</f>
        <v>12.9588955130217</v>
      </c>
      <c r="D52" s="15" t="n">
        <f aca="false">D21/D$23*100</f>
        <v>12.2317596566524</v>
      </c>
      <c r="E52" s="15" t="n">
        <f aca="false">E21/E$23*100</f>
        <v>13.2534024627349</v>
      </c>
      <c r="F52" s="15" t="n">
        <f aca="false">F21/F$23*100</f>
        <v>13.854748603352</v>
      </c>
      <c r="G52" s="15" t="n">
        <f aca="false">G21/G$23*100</f>
        <v>13.5</v>
      </c>
      <c r="H52" s="15" t="n">
        <f aca="false">H21/H$23*100</f>
        <v>10.9725685785536</v>
      </c>
      <c r="I52" s="15" t="n">
        <f aca="false">I21/I$23*100</f>
        <v>4.54545454545455</v>
      </c>
      <c r="J52" s="15" t="n">
        <f aca="false">J21/J$23*100</f>
        <v>12.2785299806576</v>
      </c>
    </row>
    <row r="53" customFormat="false" ht="12.75" hidden="false" customHeight="false" outlineLevel="0" collapsed="false">
      <c r="A53" s="9" t="s">
        <v>20</v>
      </c>
      <c r="B53" s="15" t="n">
        <f aca="false">B22/B$23*100</f>
        <v>3.10260766787324</v>
      </c>
      <c r="C53" s="15" t="n">
        <f aca="false">C22/C$23*100</f>
        <v>3.48289927831817</v>
      </c>
      <c r="D53" s="15" t="n">
        <f aca="false">D22/D$23*100</f>
        <v>3.60783261802575</v>
      </c>
      <c r="E53" s="15" t="n">
        <f aca="false">E22/E$23*100</f>
        <v>4.60142579390797</v>
      </c>
      <c r="F53" s="15" t="n">
        <f aca="false">F22/F$23*100</f>
        <v>3.79888268156425</v>
      </c>
      <c r="G53" s="15" t="n">
        <f aca="false">G22/G$23*100</f>
        <v>3.5</v>
      </c>
      <c r="H53" s="15" t="n">
        <f aca="false">H22/H$23*100</f>
        <v>2.24438902743142</v>
      </c>
      <c r="I53" s="15" t="n">
        <f aca="false">I22/I$23*100</f>
        <v>3.8961038961039</v>
      </c>
      <c r="J53" s="15" t="n">
        <f aca="false">J22/J$23*100</f>
        <v>3.4816247582205</v>
      </c>
    </row>
    <row r="54" customFormat="false" ht="12.75" hidden="false" customHeight="false" outlineLevel="0" collapsed="false">
      <c r="A54" s="11" t="s">
        <v>24</v>
      </c>
      <c r="B54" s="16" t="n">
        <f aca="false">B23/B$23*100</f>
        <v>100</v>
      </c>
      <c r="C54" s="16" t="n">
        <f aca="false">C23/C$23*100</f>
        <v>100</v>
      </c>
      <c r="D54" s="16" t="n">
        <f aca="false">D23/D$23*100</f>
        <v>100</v>
      </c>
      <c r="E54" s="16" t="n">
        <f aca="false">E23/E$23*100</f>
        <v>100</v>
      </c>
      <c r="F54" s="16" t="n">
        <f aca="false">F23/F$23*100</f>
        <v>100</v>
      </c>
      <c r="G54" s="16" t="n">
        <f aca="false">G23/G$23*100</f>
        <v>100</v>
      </c>
      <c r="H54" s="16" t="n">
        <f aca="false">H23/H$23*100</f>
        <v>100</v>
      </c>
      <c r="I54" s="16" t="n">
        <f aca="false">I23/I$23*100</f>
        <v>100</v>
      </c>
      <c r="J54" s="16" t="n">
        <f aca="false">J23/J$23*100</f>
        <v>100</v>
      </c>
    </row>
    <row r="55" customFormat="false" ht="12.75" hidden="false" customHeight="false" outlineLevel="0" collapsed="false">
      <c r="A55" s="3" t="s">
        <v>25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13</v>
      </c>
      <c r="B56" s="15" t="n">
        <f aca="false">B25/B$33*100</f>
        <v>4.52980241042879</v>
      </c>
      <c r="C56" s="15" t="n">
        <f aca="false">C25/C$33*100</f>
        <v>4.13197127078147</v>
      </c>
      <c r="D56" s="15" t="n">
        <f aca="false">D25/D$33*100</f>
        <v>4.95176598724133</v>
      </c>
      <c r="E56" s="15" t="n">
        <f aca="false">E25/E$33*100</f>
        <v>4.09822039698836</v>
      </c>
      <c r="F56" s="15" t="n">
        <f aca="false">F25/F$33*100</f>
        <v>2.86682880094333</v>
      </c>
      <c r="G56" s="15" t="n">
        <f aca="false">G25/G$33*100</f>
        <v>4.01574803149606</v>
      </c>
      <c r="H56" s="15" t="n">
        <f aca="false">H25/H$33*100</f>
        <v>3.57880247763248</v>
      </c>
      <c r="I56" s="15" t="n">
        <f aca="false">I25/I$33*100</f>
        <v>21.8562874251497</v>
      </c>
      <c r="J56" s="15" t="n">
        <f aca="false">J25/J$33*100</f>
        <v>4.32867416979693</v>
      </c>
    </row>
    <row r="57" customFormat="false" ht="12.75" hidden="false" customHeight="false" outlineLevel="0" collapsed="false">
      <c r="A57" s="9" t="s">
        <v>14</v>
      </c>
      <c r="B57" s="15" t="n">
        <f aca="false">B26/B$33*100</f>
        <v>3.19340821513487</v>
      </c>
      <c r="C57" s="15" t="n">
        <f aca="false">C26/C$33*100</f>
        <v>3.12187026068046</v>
      </c>
      <c r="D57" s="15" t="n">
        <f aca="false">D26/D$33*100</f>
        <v>3.25579586121052</v>
      </c>
      <c r="E57" s="15" t="n">
        <f aca="false">E26/E$33*100</f>
        <v>3.18275154004107</v>
      </c>
      <c r="F57" s="15" t="n">
        <f aca="false">F26/F$33*100</f>
        <v>2.38042597096323</v>
      </c>
      <c r="G57" s="15" t="n">
        <f aca="false">G26/G$33*100</f>
        <v>3.46456692913386</v>
      </c>
      <c r="H57" s="15" t="n">
        <f aca="false">H26/H$33*100</f>
        <v>3.02821748107364</v>
      </c>
      <c r="I57" s="15" t="n">
        <f aca="false">I26/I$33*100</f>
        <v>9.58083832335329</v>
      </c>
      <c r="J57" s="15" t="n">
        <f aca="false">J26/J$33*100</f>
        <v>3.12836340050037</v>
      </c>
    </row>
    <row r="58" customFormat="false" ht="12.75" hidden="false" customHeight="false" outlineLevel="0" collapsed="false">
      <c r="A58" s="9" t="s">
        <v>15</v>
      </c>
      <c r="B58" s="15" t="n">
        <f aca="false">B27/B$33*100</f>
        <v>6.6573747642863</v>
      </c>
      <c r="C58" s="15" t="n">
        <f aca="false">C27/C$33*100</f>
        <v>6.14072738718631</v>
      </c>
      <c r="D58" s="15" t="n">
        <f aca="false">D27/D$33*100</f>
        <v>6.20818422281002</v>
      </c>
      <c r="E58" s="15" t="n">
        <f aca="false">E27/E$33*100</f>
        <v>6.05749486652977</v>
      </c>
      <c r="F58" s="15" t="n">
        <f aca="false">F27/F$33*100</f>
        <v>5.45360748765569</v>
      </c>
      <c r="G58" s="15" t="n">
        <f aca="false">G27/G$33*100</f>
        <v>5.40682414698163</v>
      </c>
      <c r="H58" s="15" t="n">
        <f aca="false">H27/H$33*100</f>
        <v>7.01995870612526</v>
      </c>
      <c r="I58" s="15" t="n">
        <f aca="false">I27/I$33*100</f>
        <v>11.0778443113772</v>
      </c>
      <c r="J58" s="15" t="n">
        <f aca="false">J27/J$33*100</f>
        <v>6.26029066908059</v>
      </c>
    </row>
    <row r="59" customFormat="false" ht="12.75" hidden="false" customHeight="false" outlineLevel="0" collapsed="false">
      <c r="A59" s="9" t="s">
        <v>16</v>
      </c>
      <c r="B59" s="15" t="n">
        <f aca="false">B28/B$33*100</f>
        <v>13.2778552102976</v>
      </c>
      <c r="C59" s="15" t="n">
        <f aca="false">C28/C$33*100</f>
        <v>13.1656508427047</v>
      </c>
      <c r="D59" s="15" t="n">
        <f aca="false">D28/D$33*100</f>
        <v>13.2215652715108</v>
      </c>
      <c r="E59" s="15" t="n">
        <f aca="false">E28/E$33*100</f>
        <v>12.8080082135524</v>
      </c>
      <c r="F59" s="15" t="n">
        <f aca="false">F28/F$33*100</f>
        <v>13.0444395312845</v>
      </c>
      <c r="G59" s="15" t="n">
        <f aca="false">G28/G$33*100</f>
        <v>12.5984251968504</v>
      </c>
      <c r="H59" s="15" t="n">
        <f aca="false">H28/H$33*100</f>
        <v>13.0763936682725</v>
      </c>
      <c r="I59" s="15" t="n">
        <f aca="false">I28/I$33*100</f>
        <v>12.5748502994012</v>
      </c>
      <c r="J59" s="15" t="n">
        <f aca="false">J28/J$33*100</f>
        <v>13.1556626299921</v>
      </c>
    </row>
    <row r="60" customFormat="false" ht="12.75" hidden="false" customHeight="false" outlineLevel="0" collapsed="false">
      <c r="A60" s="9" t="s">
        <v>17</v>
      </c>
      <c r="B60" s="15" t="n">
        <f aca="false">B29/B$33*100</f>
        <v>22.343609084201</v>
      </c>
      <c r="C60" s="15" t="n">
        <f aca="false">C29/C$33*100</f>
        <v>22.2021918905772</v>
      </c>
      <c r="D60" s="15" t="n">
        <f aca="false">D29/D$33*100</f>
        <v>22.1720865100358</v>
      </c>
      <c r="E60" s="15" t="n">
        <f aca="false">E29/E$33*100</f>
        <v>21.2354551676934</v>
      </c>
      <c r="F60" s="15" t="n">
        <f aca="false">F29/F$33*100</f>
        <v>22.8167145699757</v>
      </c>
      <c r="G60" s="15" t="n">
        <f aca="false">G29/G$33*100</f>
        <v>22.1784776902887</v>
      </c>
      <c r="H60" s="15" t="n">
        <f aca="false">H29/H$33*100</f>
        <v>24.1569167240193</v>
      </c>
      <c r="I60" s="15" t="n">
        <f aca="false">I29/I$33*100</f>
        <v>19.1616766467066</v>
      </c>
      <c r="J60" s="15" t="n">
        <f aca="false">J29/J$33*100</f>
        <v>22.2371112710892</v>
      </c>
    </row>
    <row r="61" customFormat="false" ht="12.75" hidden="false" customHeight="false" outlineLevel="0" collapsed="false">
      <c r="A61" s="9" t="s">
        <v>18</v>
      </c>
      <c r="B61" s="15" t="n">
        <f aca="false">B30/B$33*100</f>
        <v>25.6395015167664</v>
      </c>
      <c r="C61" s="15" t="n">
        <f aca="false">C30/C$33*100</f>
        <v>25.5672876069477</v>
      </c>
      <c r="D61" s="15" t="n">
        <f aca="false">D30/D$33*100</f>
        <v>26.0424770499455</v>
      </c>
      <c r="E61" s="15" t="n">
        <f aca="false">E30/E$33*100</f>
        <v>25.8983572895277</v>
      </c>
      <c r="F61" s="15" t="n">
        <f aca="false">F30/F$33*100</f>
        <v>26.0299211437836</v>
      </c>
      <c r="G61" s="15" t="n">
        <f aca="false">G30/G$33*100</f>
        <v>27.007874015748</v>
      </c>
      <c r="H61" s="15" t="n">
        <f aca="false">H30/H$33*100</f>
        <v>25.0516173434274</v>
      </c>
      <c r="I61" s="15" t="n">
        <f aca="false">I30/I$33*100</f>
        <v>15.2694610778443</v>
      </c>
      <c r="J61" s="15" t="n">
        <f aca="false">J30/J$33*100</f>
        <v>25.7610640284539</v>
      </c>
    </row>
    <row r="62" customFormat="false" ht="12.75" hidden="false" customHeight="false" outlineLevel="0" collapsed="false">
      <c r="A62" s="9" t="s">
        <v>19</v>
      </c>
      <c r="B62" s="15" t="n">
        <f aca="false">B31/B$33*100</f>
        <v>17.9060424694597</v>
      </c>
      <c r="C62" s="15" t="n">
        <f aca="false">C31/C$33*100</f>
        <v>18.7770051792715</v>
      </c>
      <c r="D62" s="15" t="n">
        <f aca="false">D31/D$33*100</f>
        <v>17.8388050412323</v>
      </c>
      <c r="E62" s="15" t="n">
        <f aca="false">E31/E$33*100</f>
        <v>19.2676249144422</v>
      </c>
      <c r="F62" s="15" t="n">
        <f aca="false">F31/F$33*100</f>
        <v>19.655096175105</v>
      </c>
      <c r="G62" s="15" t="n">
        <f aca="false">G31/G$33*100</f>
        <v>18.6614173228346</v>
      </c>
      <c r="H62" s="15" t="n">
        <f aca="false">H31/H$33*100</f>
        <v>18.3069511355816</v>
      </c>
      <c r="I62" s="15" t="n">
        <f aca="false">I31/I$33*100</f>
        <v>7.48502994011976</v>
      </c>
      <c r="J62" s="15" t="n">
        <f aca="false">J31/J$33*100</f>
        <v>18.3931231601531</v>
      </c>
    </row>
    <row r="63" customFormat="false" ht="12.75" hidden="false" customHeight="false" outlineLevel="0" collapsed="false">
      <c r="A63" s="9" t="s">
        <v>20</v>
      </c>
      <c r="B63" s="15" t="n">
        <f aca="false">B32/B$33*100</f>
        <v>6.45240632942527</v>
      </c>
      <c r="C63" s="15" t="n">
        <f aca="false">C32/C$33*100</f>
        <v>6.8932955618508</v>
      </c>
      <c r="D63" s="15" t="n">
        <f aca="false">D32/D$33*100</f>
        <v>6.30932005601369</v>
      </c>
      <c r="E63" s="15" t="n">
        <f aca="false">E32/E$33*100</f>
        <v>7.45208761122519</v>
      </c>
      <c r="F63" s="15" t="n">
        <f aca="false">F32/F$33*100</f>
        <v>7.75296632028889</v>
      </c>
      <c r="G63" s="15" t="n">
        <f aca="false">G32/G$33*100</f>
        <v>6.66666666666667</v>
      </c>
      <c r="H63" s="15" t="n">
        <f aca="false">H32/H$33*100</f>
        <v>5.78114246386786</v>
      </c>
      <c r="I63" s="15" t="n">
        <f aca="false">I32/I$33*100</f>
        <v>2.9940119760479</v>
      </c>
      <c r="J63" s="15" t="n">
        <f aca="false">J32/J$33*100</f>
        <v>6.73571067093381</v>
      </c>
    </row>
    <row r="64" customFormat="false" ht="12.75" hidden="false" customHeight="false" outlineLevel="0" collapsed="false">
      <c r="A64" s="5" t="s">
        <v>26</v>
      </c>
      <c r="B64" s="17" t="n">
        <f aca="false">B33/B$33*100</f>
        <v>100</v>
      </c>
      <c r="C64" s="17" t="n">
        <f aca="false">C33/C$33*100</f>
        <v>100</v>
      </c>
      <c r="D64" s="17" t="n">
        <f aca="false">D33/D$33*100</f>
        <v>100</v>
      </c>
      <c r="E64" s="17" t="n">
        <f aca="false">E33/E$33*100</f>
        <v>100</v>
      </c>
      <c r="F64" s="17" t="n">
        <f aca="false">F33/F$33*100</f>
        <v>100</v>
      </c>
      <c r="G64" s="17" t="n">
        <f aca="false">G33/G$33*100</f>
        <v>100</v>
      </c>
      <c r="H64" s="17" t="n">
        <f aca="false">H33/H$33*100</f>
        <v>100</v>
      </c>
      <c r="I64" s="17" t="n">
        <f aca="false">I33/I$33*100</f>
        <v>100</v>
      </c>
      <c r="J64" s="17" t="n">
        <f aca="false">J33/J$33*100</f>
        <v>100</v>
      </c>
    </row>
    <row r="65" customFormat="false" ht="12.75" hidden="false" customHeight="false" outlineLevel="0" collapsed="false">
      <c r="A65" s="18" t="s">
        <v>30</v>
      </c>
      <c r="B65" s="18"/>
      <c r="C65" s="18"/>
      <c r="D65" s="18"/>
      <c r="E65" s="18"/>
      <c r="F65" s="18"/>
    </row>
  </sheetData>
  <mergeCells count="2">
    <mergeCell ref="B3:J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5" t="s">
        <v>10</v>
      </c>
      <c r="B3" s="19" t="s">
        <v>11</v>
      </c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21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13</v>
      </c>
      <c r="B5" s="10" t="n">
        <v>24</v>
      </c>
      <c r="C5" s="10" t="n">
        <v>12</v>
      </c>
      <c r="D5" s="10" t="n">
        <v>12</v>
      </c>
      <c r="E5" s="10" t="n">
        <v>7</v>
      </c>
      <c r="F5" s="10" t="n">
        <v>6</v>
      </c>
      <c r="G5" s="10" t="n">
        <v>1</v>
      </c>
      <c r="H5" s="10" t="n">
        <v>2</v>
      </c>
      <c r="I5" s="10" t="n">
        <v>3</v>
      </c>
      <c r="J5" s="10" t="n">
        <v>67</v>
      </c>
    </row>
    <row r="6" customFormat="false" ht="12.75" hidden="false" customHeight="false" outlineLevel="0" collapsed="false">
      <c r="A6" s="9" t="s">
        <v>14</v>
      </c>
      <c r="B6" s="10" t="n">
        <v>12</v>
      </c>
      <c r="C6" s="10" t="n">
        <v>9</v>
      </c>
      <c r="D6" s="10" t="n">
        <v>11</v>
      </c>
      <c r="E6" s="10" t="n">
        <v>3</v>
      </c>
      <c r="F6" s="10" t="n">
        <v>2</v>
      </c>
      <c r="G6" s="10" t="n">
        <v>2</v>
      </c>
      <c r="H6" s="10" t="n">
        <v>0</v>
      </c>
      <c r="I6" s="10" t="n">
        <v>1</v>
      </c>
      <c r="J6" s="10" t="n">
        <v>40</v>
      </c>
    </row>
    <row r="7" customFormat="false" ht="12.75" hidden="false" customHeight="false" outlineLevel="0" collapsed="false">
      <c r="A7" s="9" t="s">
        <v>15</v>
      </c>
      <c r="B7" s="10" t="n">
        <v>49</v>
      </c>
      <c r="C7" s="10" t="n">
        <v>20</v>
      </c>
      <c r="D7" s="10" t="n">
        <v>15</v>
      </c>
      <c r="E7" s="10" t="n">
        <v>6</v>
      </c>
      <c r="F7" s="10" t="n">
        <v>13</v>
      </c>
      <c r="G7" s="10" t="n">
        <v>2</v>
      </c>
      <c r="H7" s="10" t="n">
        <v>1</v>
      </c>
      <c r="I7" s="10" t="n">
        <v>0</v>
      </c>
      <c r="J7" s="10" t="n">
        <v>106</v>
      </c>
    </row>
    <row r="8" customFormat="false" ht="12.75" hidden="false" customHeight="false" outlineLevel="0" collapsed="false">
      <c r="A8" s="9" t="s">
        <v>16</v>
      </c>
      <c r="B8" s="10" t="n">
        <v>113</v>
      </c>
      <c r="C8" s="10" t="n">
        <v>56</v>
      </c>
      <c r="D8" s="10" t="n">
        <v>26</v>
      </c>
      <c r="E8" s="10" t="n">
        <v>10</v>
      </c>
      <c r="F8" s="10" t="n">
        <v>26</v>
      </c>
      <c r="G8" s="10" t="n">
        <v>6</v>
      </c>
      <c r="H8" s="10" t="n">
        <v>2</v>
      </c>
      <c r="I8" s="10" t="n">
        <v>4</v>
      </c>
      <c r="J8" s="10" t="n">
        <v>243</v>
      </c>
    </row>
    <row r="9" customFormat="false" ht="12.75" hidden="false" customHeight="false" outlineLevel="0" collapsed="false">
      <c r="A9" s="9" t="s">
        <v>17</v>
      </c>
      <c r="B9" s="10" t="n">
        <v>161</v>
      </c>
      <c r="C9" s="10" t="n">
        <v>85</v>
      </c>
      <c r="D9" s="10" t="n">
        <v>57</v>
      </c>
      <c r="E9" s="10" t="n">
        <v>26</v>
      </c>
      <c r="F9" s="10" t="n">
        <v>47</v>
      </c>
      <c r="G9" s="10" t="n">
        <v>10</v>
      </c>
      <c r="H9" s="10" t="n">
        <v>5</v>
      </c>
      <c r="I9" s="10" t="n">
        <v>1</v>
      </c>
      <c r="J9" s="10" t="n">
        <v>392</v>
      </c>
    </row>
    <row r="10" customFormat="false" ht="12.75" hidden="false" customHeight="false" outlineLevel="0" collapsed="false">
      <c r="A10" s="9" t="s">
        <v>18</v>
      </c>
      <c r="B10" s="10" t="n">
        <v>191</v>
      </c>
      <c r="C10" s="10" t="n">
        <v>86</v>
      </c>
      <c r="D10" s="10" t="n">
        <v>55</v>
      </c>
      <c r="E10" s="10" t="n">
        <v>20</v>
      </c>
      <c r="F10" s="10" t="n">
        <v>48</v>
      </c>
      <c r="G10" s="10" t="n">
        <v>18</v>
      </c>
      <c r="H10" s="10" t="n">
        <v>9</v>
      </c>
      <c r="I10" s="10" t="n">
        <v>0</v>
      </c>
      <c r="J10" s="10" t="n">
        <v>427</v>
      </c>
    </row>
    <row r="11" customFormat="false" ht="12.75" hidden="false" customHeight="false" outlineLevel="0" collapsed="false">
      <c r="A11" s="9" t="s">
        <v>19</v>
      </c>
      <c r="B11" s="10" t="n">
        <v>95</v>
      </c>
      <c r="C11" s="10" t="n">
        <v>59</v>
      </c>
      <c r="D11" s="10" t="n">
        <v>46</v>
      </c>
      <c r="E11" s="10" t="n">
        <v>17</v>
      </c>
      <c r="F11" s="10" t="n">
        <v>27</v>
      </c>
      <c r="G11" s="10" t="n">
        <v>8</v>
      </c>
      <c r="H11" s="10" t="n">
        <v>2</v>
      </c>
      <c r="I11" s="10" t="n">
        <v>1</v>
      </c>
      <c r="J11" s="10" t="n">
        <v>255</v>
      </c>
    </row>
    <row r="12" customFormat="false" ht="12.75" hidden="false" customHeight="false" outlineLevel="0" collapsed="false">
      <c r="A12" s="9" t="s">
        <v>20</v>
      </c>
      <c r="B12" s="10" t="n">
        <v>17</v>
      </c>
      <c r="C12" s="10" t="n">
        <v>12</v>
      </c>
      <c r="D12" s="10" t="n">
        <v>9</v>
      </c>
      <c r="E12" s="10" t="n">
        <v>3</v>
      </c>
      <c r="F12" s="10" t="n">
        <v>3</v>
      </c>
      <c r="G12" s="10" t="n">
        <v>1</v>
      </c>
      <c r="H12" s="10" t="n">
        <v>0</v>
      </c>
      <c r="I12" s="10" t="n">
        <v>0</v>
      </c>
      <c r="J12" s="10" t="n">
        <v>45</v>
      </c>
    </row>
    <row r="13" customFormat="false" ht="12.75" hidden="false" customHeight="false" outlineLevel="0" collapsed="false">
      <c r="A13" s="22" t="s">
        <v>21</v>
      </c>
      <c r="B13" s="12" t="n">
        <v>662</v>
      </c>
      <c r="C13" s="12" t="n">
        <v>339</v>
      </c>
      <c r="D13" s="12" t="n">
        <v>231</v>
      </c>
      <c r="E13" s="12" t="n">
        <v>92</v>
      </c>
      <c r="F13" s="12" t="n">
        <v>172</v>
      </c>
      <c r="G13" s="12" t="n">
        <v>48</v>
      </c>
      <c r="H13" s="12" t="n">
        <v>21</v>
      </c>
      <c r="I13" s="12" t="n">
        <v>10</v>
      </c>
      <c r="J13" s="12" t="n">
        <v>1575</v>
      </c>
    </row>
    <row r="14" customFormat="false" ht="12.75" hidden="false" customHeight="false" outlineLevel="0" collapsed="false">
      <c r="A14" s="3" t="s">
        <v>22</v>
      </c>
      <c r="B14" s="10" t="s">
        <v>23</v>
      </c>
      <c r="C14" s="10"/>
      <c r="D14" s="10" t="s">
        <v>23</v>
      </c>
      <c r="E14" s="10"/>
      <c r="F14" s="10"/>
      <c r="G14" s="10"/>
      <c r="H14" s="10" t="s">
        <v>23</v>
      </c>
      <c r="I14" s="10"/>
      <c r="J14" s="10"/>
    </row>
    <row r="15" customFormat="false" ht="12.75" hidden="false" customHeight="false" outlineLevel="0" collapsed="false">
      <c r="A15" s="9" t="s">
        <v>13</v>
      </c>
      <c r="B15" s="10" t="n">
        <v>29</v>
      </c>
      <c r="C15" s="10" t="n">
        <v>14</v>
      </c>
      <c r="D15" s="10" t="n">
        <v>9</v>
      </c>
      <c r="E15" s="10" t="n">
        <v>8</v>
      </c>
      <c r="F15" s="10" t="n">
        <v>5</v>
      </c>
      <c r="G15" s="10" t="n">
        <v>2</v>
      </c>
      <c r="H15" s="10" t="n">
        <v>0</v>
      </c>
      <c r="I15" s="10" t="n">
        <v>1</v>
      </c>
      <c r="J15" s="10" t="n">
        <v>68</v>
      </c>
    </row>
    <row r="16" customFormat="false" ht="12.75" hidden="false" customHeight="false" outlineLevel="0" collapsed="false">
      <c r="A16" s="9" t="s">
        <v>14</v>
      </c>
      <c r="B16" s="10" t="n">
        <v>20</v>
      </c>
      <c r="C16" s="10" t="n">
        <v>15</v>
      </c>
      <c r="D16" s="10" t="n">
        <v>10</v>
      </c>
      <c r="E16" s="10" t="n">
        <v>7</v>
      </c>
      <c r="F16" s="10" t="n">
        <v>3</v>
      </c>
      <c r="G16" s="10" t="n">
        <v>4</v>
      </c>
      <c r="H16" s="10" t="n">
        <v>2</v>
      </c>
      <c r="I16" s="10" t="n">
        <v>1</v>
      </c>
      <c r="J16" s="10" t="n">
        <v>62</v>
      </c>
    </row>
    <row r="17" customFormat="false" ht="12.75" hidden="false" customHeight="false" outlineLevel="0" collapsed="false">
      <c r="A17" s="9" t="s">
        <v>15</v>
      </c>
      <c r="B17" s="10" t="n">
        <v>55</v>
      </c>
      <c r="C17" s="10" t="n">
        <v>26</v>
      </c>
      <c r="D17" s="10" t="n">
        <v>12</v>
      </c>
      <c r="E17" s="10" t="n">
        <v>11</v>
      </c>
      <c r="F17" s="10" t="n">
        <v>10</v>
      </c>
      <c r="G17" s="10" t="n">
        <v>1</v>
      </c>
      <c r="H17" s="10" t="n">
        <v>2</v>
      </c>
      <c r="I17" s="10" t="n">
        <v>4</v>
      </c>
      <c r="J17" s="10" t="n">
        <v>121</v>
      </c>
    </row>
    <row r="18" customFormat="false" ht="12.75" hidden="false" customHeight="false" outlineLevel="0" collapsed="false">
      <c r="A18" s="9" t="s">
        <v>16</v>
      </c>
      <c r="B18" s="10" t="n">
        <v>86</v>
      </c>
      <c r="C18" s="10" t="n">
        <v>43</v>
      </c>
      <c r="D18" s="10" t="n">
        <v>29</v>
      </c>
      <c r="E18" s="10" t="n">
        <v>13</v>
      </c>
      <c r="F18" s="10" t="n">
        <v>18</v>
      </c>
      <c r="G18" s="10" t="n">
        <v>9</v>
      </c>
      <c r="H18" s="10" t="n">
        <v>0</v>
      </c>
      <c r="I18" s="10" t="n">
        <v>2</v>
      </c>
      <c r="J18" s="10" t="n">
        <v>200</v>
      </c>
    </row>
    <row r="19" customFormat="false" ht="12.75" hidden="false" customHeight="false" outlineLevel="0" collapsed="false">
      <c r="A19" s="9" t="s">
        <v>17</v>
      </c>
      <c r="B19" s="10" t="n">
        <v>86</v>
      </c>
      <c r="C19" s="10" t="n">
        <v>48</v>
      </c>
      <c r="D19" s="10" t="n">
        <v>41</v>
      </c>
      <c r="E19" s="10" t="n">
        <v>15</v>
      </c>
      <c r="F19" s="10" t="n">
        <v>23</v>
      </c>
      <c r="G19" s="10" t="n">
        <v>7</v>
      </c>
      <c r="H19" s="10" t="n">
        <v>3</v>
      </c>
      <c r="I19" s="10" t="n">
        <v>3</v>
      </c>
      <c r="J19" s="10" t="n">
        <v>226</v>
      </c>
    </row>
    <row r="20" customFormat="false" ht="12.75" hidden="false" customHeight="false" outlineLevel="0" collapsed="false">
      <c r="A20" s="9" t="s">
        <v>18</v>
      </c>
      <c r="B20" s="10" t="n">
        <v>83</v>
      </c>
      <c r="C20" s="10" t="n">
        <v>45</v>
      </c>
      <c r="D20" s="10" t="n">
        <v>28</v>
      </c>
      <c r="E20" s="10" t="n">
        <v>11</v>
      </c>
      <c r="F20" s="10" t="n">
        <v>23</v>
      </c>
      <c r="G20" s="10" t="n">
        <v>3</v>
      </c>
      <c r="H20" s="10" t="n">
        <v>0</v>
      </c>
      <c r="I20" s="10" t="n">
        <v>0</v>
      </c>
      <c r="J20" s="10" t="n">
        <v>193</v>
      </c>
    </row>
    <row r="21" customFormat="false" ht="12.75" hidden="false" customHeight="false" outlineLevel="0" collapsed="false">
      <c r="A21" s="9" t="s">
        <v>19</v>
      </c>
      <c r="B21" s="10" t="n">
        <v>34</v>
      </c>
      <c r="C21" s="10" t="n">
        <v>17</v>
      </c>
      <c r="D21" s="10" t="n">
        <v>14</v>
      </c>
      <c r="E21" s="10" t="n">
        <v>8</v>
      </c>
      <c r="F21" s="10" t="n">
        <v>5</v>
      </c>
      <c r="G21" s="10" t="n">
        <v>2</v>
      </c>
      <c r="H21" s="10" t="n">
        <v>1</v>
      </c>
      <c r="I21" s="10" t="n">
        <v>1</v>
      </c>
      <c r="J21" s="10" t="n">
        <v>82</v>
      </c>
    </row>
    <row r="22" customFormat="false" ht="12.75" hidden="false" customHeight="false" outlineLevel="0" collapsed="false">
      <c r="A22" s="9" t="s">
        <v>20</v>
      </c>
      <c r="B22" s="10" t="n">
        <v>9</v>
      </c>
      <c r="C22" s="10" t="n">
        <v>4</v>
      </c>
      <c r="D22" s="10" t="n">
        <v>4</v>
      </c>
      <c r="E22" s="10" t="n">
        <v>2</v>
      </c>
      <c r="F22" s="10" t="n">
        <v>3</v>
      </c>
      <c r="G22" s="10" t="n">
        <v>0</v>
      </c>
      <c r="H22" s="10" t="n">
        <v>0</v>
      </c>
      <c r="I22" s="10" t="n">
        <v>0</v>
      </c>
      <c r="J22" s="10" t="n">
        <v>22</v>
      </c>
    </row>
    <row r="23" customFormat="false" ht="12.75" hidden="false" customHeight="false" outlineLevel="0" collapsed="false">
      <c r="A23" s="22" t="s">
        <v>24</v>
      </c>
      <c r="B23" s="12" t="n">
        <v>402</v>
      </c>
      <c r="C23" s="12" t="n">
        <v>212</v>
      </c>
      <c r="D23" s="12" t="n">
        <v>147</v>
      </c>
      <c r="E23" s="12" t="n">
        <v>75</v>
      </c>
      <c r="F23" s="12" t="n">
        <v>90</v>
      </c>
      <c r="G23" s="12" t="n">
        <v>28</v>
      </c>
      <c r="H23" s="12" t="n">
        <v>8</v>
      </c>
      <c r="I23" s="12" t="n">
        <v>12</v>
      </c>
      <c r="J23" s="12" t="n">
        <v>974</v>
      </c>
    </row>
    <row r="24" customFormat="false" ht="12.75" hidden="false" customHeight="false" outlineLevel="0" collapsed="false">
      <c r="A24" s="3" t="s">
        <v>25</v>
      </c>
      <c r="B24" s="10" t="s">
        <v>23</v>
      </c>
      <c r="C24" s="10"/>
      <c r="D24" s="10" t="s">
        <v>23</v>
      </c>
      <c r="E24" s="10"/>
      <c r="F24" s="10"/>
      <c r="G24" s="10"/>
      <c r="H24" s="10" t="s">
        <v>23</v>
      </c>
      <c r="I24" s="10"/>
      <c r="J24" s="10"/>
    </row>
    <row r="25" customFormat="false" ht="12.75" hidden="false" customHeight="false" outlineLevel="0" collapsed="false">
      <c r="A25" s="9" t="s">
        <v>13</v>
      </c>
      <c r="B25" s="10" t="n">
        <v>53</v>
      </c>
      <c r="C25" s="10" t="n">
        <v>26</v>
      </c>
      <c r="D25" s="10" t="n">
        <v>21</v>
      </c>
      <c r="E25" s="10" t="n">
        <v>15</v>
      </c>
      <c r="F25" s="10" t="n">
        <v>11</v>
      </c>
      <c r="G25" s="10" t="n">
        <v>3</v>
      </c>
      <c r="H25" s="10" t="n">
        <v>2</v>
      </c>
      <c r="I25" s="10" t="n">
        <v>4</v>
      </c>
      <c r="J25" s="10" t="n">
        <v>135</v>
      </c>
    </row>
    <row r="26" customFormat="false" ht="12.75" hidden="false" customHeight="false" outlineLevel="0" collapsed="false">
      <c r="A26" s="9" t="s">
        <v>14</v>
      </c>
      <c r="B26" s="10" t="n">
        <v>32</v>
      </c>
      <c r="C26" s="10" t="n">
        <v>24</v>
      </c>
      <c r="D26" s="10" t="n">
        <v>21</v>
      </c>
      <c r="E26" s="10" t="n">
        <v>10</v>
      </c>
      <c r="F26" s="10" t="n">
        <v>5</v>
      </c>
      <c r="G26" s="10" t="n">
        <v>6</v>
      </c>
      <c r="H26" s="10" t="n">
        <v>2</v>
      </c>
      <c r="I26" s="10" t="n">
        <v>2</v>
      </c>
      <c r="J26" s="10" t="n">
        <v>102</v>
      </c>
    </row>
    <row r="27" customFormat="false" ht="12.75" hidden="false" customHeight="false" outlineLevel="0" collapsed="false">
      <c r="A27" s="9" t="s">
        <v>15</v>
      </c>
      <c r="B27" s="10" t="n">
        <v>104</v>
      </c>
      <c r="C27" s="10" t="n">
        <v>46</v>
      </c>
      <c r="D27" s="10" t="n">
        <v>27</v>
      </c>
      <c r="E27" s="10" t="n">
        <v>17</v>
      </c>
      <c r="F27" s="10" t="n">
        <v>23</v>
      </c>
      <c r="G27" s="10" t="n">
        <v>3</v>
      </c>
      <c r="H27" s="10" t="n">
        <v>3</v>
      </c>
      <c r="I27" s="10" t="n">
        <v>4</v>
      </c>
      <c r="J27" s="10" t="n">
        <v>227</v>
      </c>
    </row>
    <row r="28" customFormat="false" ht="12.75" hidden="false" customHeight="false" outlineLevel="0" collapsed="false">
      <c r="A28" s="9" t="s">
        <v>16</v>
      </c>
      <c r="B28" s="10" t="n">
        <v>199</v>
      </c>
      <c r="C28" s="10" t="n">
        <v>99</v>
      </c>
      <c r="D28" s="10" t="n">
        <v>55</v>
      </c>
      <c r="E28" s="10" t="n">
        <v>23</v>
      </c>
      <c r="F28" s="10" t="n">
        <v>44</v>
      </c>
      <c r="G28" s="10" t="n">
        <v>15</v>
      </c>
      <c r="H28" s="10" t="n">
        <v>2</v>
      </c>
      <c r="I28" s="10" t="n">
        <v>6</v>
      </c>
      <c r="J28" s="10" t="n">
        <v>443</v>
      </c>
    </row>
    <row r="29" customFormat="false" ht="12.75" hidden="false" customHeight="false" outlineLevel="0" collapsed="false">
      <c r="A29" s="9" t="s">
        <v>17</v>
      </c>
      <c r="B29" s="10" t="n">
        <v>247</v>
      </c>
      <c r="C29" s="10" t="n">
        <v>133</v>
      </c>
      <c r="D29" s="10" t="n">
        <v>98</v>
      </c>
      <c r="E29" s="10" t="n">
        <v>41</v>
      </c>
      <c r="F29" s="10" t="n">
        <v>70</v>
      </c>
      <c r="G29" s="10" t="n">
        <v>17</v>
      </c>
      <c r="H29" s="10" t="n">
        <v>8</v>
      </c>
      <c r="I29" s="10" t="n">
        <v>4</v>
      </c>
      <c r="J29" s="10" t="n">
        <v>618</v>
      </c>
    </row>
    <row r="30" customFormat="false" ht="12.75" hidden="false" customHeight="false" outlineLevel="0" collapsed="false">
      <c r="A30" s="9" t="s">
        <v>18</v>
      </c>
      <c r="B30" s="10" t="n">
        <v>274</v>
      </c>
      <c r="C30" s="10" t="n">
        <v>131</v>
      </c>
      <c r="D30" s="10" t="n">
        <v>83</v>
      </c>
      <c r="E30" s="10" t="n">
        <v>31</v>
      </c>
      <c r="F30" s="10" t="n">
        <v>71</v>
      </c>
      <c r="G30" s="10" t="n">
        <v>21</v>
      </c>
      <c r="H30" s="10" t="n">
        <v>9</v>
      </c>
      <c r="I30" s="10" t="n">
        <v>0</v>
      </c>
      <c r="J30" s="10" t="n">
        <v>620</v>
      </c>
    </row>
    <row r="31" customFormat="false" ht="12.75" hidden="false" customHeight="false" outlineLevel="0" collapsed="false">
      <c r="A31" s="9" t="s">
        <v>19</v>
      </c>
      <c r="B31" s="10" t="n">
        <v>129</v>
      </c>
      <c r="C31" s="10" t="n">
        <v>76</v>
      </c>
      <c r="D31" s="10" t="n">
        <v>60</v>
      </c>
      <c r="E31" s="10" t="n">
        <v>25</v>
      </c>
      <c r="F31" s="10" t="n">
        <v>32</v>
      </c>
      <c r="G31" s="10" t="n">
        <v>10</v>
      </c>
      <c r="H31" s="10" t="n">
        <v>3</v>
      </c>
      <c r="I31" s="10" t="n">
        <v>2</v>
      </c>
      <c r="J31" s="10" t="n">
        <v>337</v>
      </c>
    </row>
    <row r="32" customFormat="false" ht="12.75" hidden="false" customHeight="false" outlineLevel="0" collapsed="false">
      <c r="A32" s="9" t="s">
        <v>20</v>
      </c>
      <c r="B32" s="10" t="n">
        <v>26</v>
      </c>
      <c r="C32" s="10" t="n">
        <v>16</v>
      </c>
      <c r="D32" s="10" t="n">
        <v>13</v>
      </c>
      <c r="E32" s="10" t="n">
        <v>5</v>
      </c>
      <c r="F32" s="10" t="n">
        <v>6</v>
      </c>
      <c r="G32" s="10" t="n">
        <v>1</v>
      </c>
      <c r="H32" s="10" t="n">
        <v>0</v>
      </c>
      <c r="I32" s="10" t="n">
        <v>0</v>
      </c>
      <c r="J32" s="10" t="n">
        <v>67</v>
      </c>
    </row>
    <row r="33" customFormat="false" ht="12.75" hidden="false" customHeight="false" outlineLevel="0" collapsed="false">
      <c r="A33" s="5" t="s">
        <v>26</v>
      </c>
      <c r="B33" s="20" t="n">
        <v>1064</v>
      </c>
      <c r="C33" s="20" t="n">
        <v>551</v>
      </c>
      <c r="D33" s="20" t="n">
        <v>378</v>
      </c>
      <c r="E33" s="20" t="n">
        <v>167</v>
      </c>
      <c r="F33" s="20" t="n">
        <v>262</v>
      </c>
      <c r="G33" s="20" t="n">
        <v>76</v>
      </c>
      <c r="H33" s="20" t="n">
        <v>29</v>
      </c>
      <c r="I33" s="20" t="n">
        <v>22</v>
      </c>
      <c r="J33" s="20" t="n">
        <v>2549</v>
      </c>
    </row>
    <row r="34" customFormat="false" ht="12.75" hidden="false" customHeight="false" outlineLevel="0" collapsed="false">
      <c r="A34" s="14"/>
      <c r="B34" s="6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7" t="s">
        <v>12</v>
      </c>
    </row>
    <row r="36" customFormat="false" ht="12.75" hidden="false" customHeight="false" outlineLevel="0" collapsed="false">
      <c r="A36" s="9" t="s">
        <v>13</v>
      </c>
      <c r="B36" s="15" t="n">
        <f aca="false">B5/B$13*100</f>
        <v>3.62537764350453</v>
      </c>
      <c r="C36" s="15" t="n">
        <f aca="false">C5/C$13*100</f>
        <v>3.53982300884956</v>
      </c>
      <c r="D36" s="15" t="n">
        <f aca="false">D5/D$13*100</f>
        <v>5.1948051948052</v>
      </c>
      <c r="E36" s="15" t="n">
        <f aca="false">E5/E$13*100</f>
        <v>7.60869565217391</v>
      </c>
      <c r="F36" s="15" t="n">
        <f aca="false">F5/F$13*100</f>
        <v>3.48837209302326</v>
      </c>
      <c r="G36" s="15" t="n">
        <f aca="false">G5/G$13*100</f>
        <v>2.08333333333333</v>
      </c>
      <c r="H36" s="15" t="n">
        <f aca="false">H5/H$13*100</f>
        <v>9.52380952380952</v>
      </c>
      <c r="I36" s="15" t="n">
        <f aca="false">I5/I$13*100</f>
        <v>30</v>
      </c>
      <c r="J36" s="15" t="n">
        <f aca="false">J5/J$13*100</f>
        <v>4.25396825396825</v>
      </c>
    </row>
    <row r="37" customFormat="false" ht="12.75" hidden="false" customHeight="false" outlineLevel="0" collapsed="false">
      <c r="A37" s="9" t="s">
        <v>14</v>
      </c>
      <c r="B37" s="15" t="n">
        <f aca="false">B6/B$13*100</f>
        <v>1.81268882175227</v>
      </c>
      <c r="C37" s="15" t="n">
        <f aca="false">C6/C$13*100</f>
        <v>2.65486725663717</v>
      </c>
      <c r="D37" s="15" t="n">
        <f aca="false">D6/D$13*100</f>
        <v>4.76190476190476</v>
      </c>
      <c r="E37" s="15" t="n">
        <f aca="false">E6/E$13*100</f>
        <v>3.26086956521739</v>
      </c>
      <c r="F37" s="15" t="n">
        <f aca="false">F6/F$13*100</f>
        <v>1.16279069767442</v>
      </c>
      <c r="G37" s="15" t="n">
        <f aca="false">G6/G$13*100</f>
        <v>4.16666666666667</v>
      </c>
      <c r="H37" s="15" t="n">
        <f aca="false">H6/H$13*100</f>
        <v>0</v>
      </c>
      <c r="I37" s="15" t="n">
        <f aca="false">I6/I$13*100</f>
        <v>10</v>
      </c>
      <c r="J37" s="15" t="n">
        <f aca="false">J6/J$13*100</f>
        <v>2.53968253968254</v>
      </c>
    </row>
    <row r="38" customFormat="false" ht="12.75" hidden="false" customHeight="false" outlineLevel="0" collapsed="false">
      <c r="A38" s="9" t="s">
        <v>15</v>
      </c>
      <c r="B38" s="15" t="n">
        <f aca="false">B7/B$13*100</f>
        <v>7.40181268882175</v>
      </c>
      <c r="C38" s="15" t="n">
        <f aca="false">C7/C$13*100</f>
        <v>5.89970501474926</v>
      </c>
      <c r="D38" s="15" t="n">
        <f aca="false">D7/D$13*100</f>
        <v>6.49350649350649</v>
      </c>
      <c r="E38" s="15" t="n">
        <f aca="false">E7/E$13*100</f>
        <v>6.52173913043478</v>
      </c>
      <c r="F38" s="15" t="n">
        <f aca="false">F7/F$13*100</f>
        <v>7.55813953488372</v>
      </c>
      <c r="G38" s="15" t="n">
        <f aca="false">G7/G$13*100</f>
        <v>4.16666666666667</v>
      </c>
      <c r="H38" s="15" t="n">
        <f aca="false">H7/H$13*100</f>
        <v>4.76190476190476</v>
      </c>
      <c r="I38" s="15" t="n">
        <f aca="false">I7/I$13*100</f>
        <v>0</v>
      </c>
      <c r="J38" s="15" t="n">
        <f aca="false">J7/J$13*100</f>
        <v>6.73015873015873</v>
      </c>
    </row>
    <row r="39" customFormat="false" ht="12.75" hidden="false" customHeight="false" outlineLevel="0" collapsed="false">
      <c r="A39" s="9" t="s">
        <v>16</v>
      </c>
      <c r="B39" s="15" t="n">
        <f aca="false">B8/B$13*100</f>
        <v>17.0694864048338</v>
      </c>
      <c r="C39" s="15" t="n">
        <f aca="false">C8/C$13*100</f>
        <v>16.5191740412979</v>
      </c>
      <c r="D39" s="15" t="n">
        <f aca="false">D8/D$13*100</f>
        <v>11.2554112554113</v>
      </c>
      <c r="E39" s="15" t="n">
        <f aca="false">E8/E$13*100</f>
        <v>10.8695652173913</v>
      </c>
      <c r="F39" s="15" t="n">
        <f aca="false">F8/F$13*100</f>
        <v>15.1162790697674</v>
      </c>
      <c r="G39" s="15" t="n">
        <f aca="false">G8/G$13*100</f>
        <v>12.5</v>
      </c>
      <c r="H39" s="15" t="n">
        <f aca="false">H8/H$13*100</f>
        <v>9.52380952380952</v>
      </c>
      <c r="I39" s="15" t="n">
        <f aca="false">I8/I$13*100</f>
        <v>40</v>
      </c>
      <c r="J39" s="15" t="n">
        <f aca="false">J8/J$13*100</f>
        <v>15.4285714285714</v>
      </c>
    </row>
    <row r="40" customFormat="false" ht="12.75" hidden="false" customHeight="false" outlineLevel="0" collapsed="false">
      <c r="A40" s="9" t="s">
        <v>17</v>
      </c>
      <c r="B40" s="15" t="n">
        <f aca="false">B9/B$13*100</f>
        <v>24.3202416918429</v>
      </c>
      <c r="C40" s="15" t="n">
        <f aca="false">C9/C$13*100</f>
        <v>25.0737463126844</v>
      </c>
      <c r="D40" s="15" t="n">
        <f aca="false">D9/D$13*100</f>
        <v>24.6753246753247</v>
      </c>
      <c r="E40" s="15" t="n">
        <f aca="false">E9/E$13*100</f>
        <v>28.2608695652174</v>
      </c>
      <c r="F40" s="15" t="n">
        <f aca="false">F9/F$13*100</f>
        <v>27.3255813953488</v>
      </c>
      <c r="G40" s="15" t="n">
        <f aca="false">G9/G$13*100</f>
        <v>20.8333333333333</v>
      </c>
      <c r="H40" s="15" t="n">
        <f aca="false">H9/H$13*100</f>
        <v>23.8095238095238</v>
      </c>
      <c r="I40" s="15" t="n">
        <f aca="false">I9/I$13*100</f>
        <v>10</v>
      </c>
      <c r="J40" s="15" t="n">
        <f aca="false">J9/J$13*100</f>
        <v>24.8888888888889</v>
      </c>
    </row>
    <row r="41" customFormat="false" ht="12.75" hidden="false" customHeight="false" outlineLevel="0" collapsed="false">
      <c r="A41" s="9" t="s">
        <v>18</v>
      </c>
      <c r="B41" s="15" t="n">
        <f aca="false">B10/B$13*100</f>
        <v>28.8519637462236</v>
      </c>
      <c r="C41" s="15" t="n">
        <f aca="false">C10/C$13*100</f>
        <v>25.3687315634218</v>
      </c>
      <c r="D41" s="15" t="n">
        <f aca="false">D10/D$13*100</f>
        <v>23.8095238095238</v>
      </c>
      <c r="E41" s="15" t="n">
        <f aca="false">E10/E$13*100</f>
        <v>21.7391304347826</v>
      </c>
      <c r="F41" s="15" t="n">
        <f aca="false">F10/F$13*100</f>
        <v>27.906976744186</v>
      </c>
      <c r="G41" s="15" t="n">
        <f aca="false">G10/G$13*100</f>
        <v>37.5</v>
      </c>
      <c r="H41" s="15" t="n">
        <f aca="false">H10/H$13*100</f>
        <v>42.8571428571429</v>
      </c>
      <c r="I41" s="15" t="n">
        <f aca="false">I10/I$13*100</f>
        <v>0</v>
      </c>
      <c r="J41" s="15" t="n">
        <f aca="false">J10/J$13*100</f>
        <v>27.1111111111111</v>
      </c>
    </row>
    <row r="42" customFormat="false" ht="12.75" hidden="false" customHeight="false" outlineLevel="0" collapsed="false">
      <c r="A42" s="9" t="s">
        <v>19</v>
      </c>
      <c r="B42" s="15" t="n">
        <f aca="false">B11/B$13*100</f>
        <v>14.3504531722054</v>
      </c>
      <c r="C42" s="15" t="n">
        <f aca="false">C11/C$13*100</f>
        <v>17.4041297935103</v>
      </c>
      <c r="D42" s="15" t="n">
        <f aca="false">D11/D$13*100</f>
        <v>19.9134199134199</v>
      </c>
      <c r="E42" s="15" t="n">
        <f aca="false">E11/E$13*100</f>
        <v>18.4782608695652</v>
      </c>
      <c r="F42" s="15" t="n">
        <f aca="false">F11/F$13*100</f>
        <v>15.6976744186047</v>
      </c>
      <c r="G42" s="15" t="n">
        <f aca="false">G11/G$13*100</f>
        <v>16.6666666666667</v>
      </c>
      <c r="H42" s="15" t="n">
        <f aca="false">H11/H$13*100</f>
        <v>9.52380952380952</v>
      </c>
      <c r="I42" s="15" t="n">
        <f aca="false">I11/I$13*100</f>
        <v>10</v>
      </c>
      <c r="J42" s="15" t="n">
        <f aca="false">J11/J$13*100</f>
        <v>16.1904761904762</v>
      </c>
    </row>
    <row r="43" customFormat="false" ht="12.75" hidden="false" customHeight="false" outlineLevel="0" collapsed="false">
      <c r="A43" s="9" t="s">
        <v>20</v>
      </c>
      <c r="B43" s="15" t="n">
        <f aca="false">B12/B$13*100</f>
        <v>2.56797583081571</v>
      </c>
      <c r="C43" s="15" t="n">
        <f aca="false">C12/C$13*100</f>
        <v>3.53982300884956</v>
      </c>
      <c r="D43" s="15" t="n">
        <f aca="false">D12/D$13*100</f>
        <v>3.8961038961039</v>
      </c>
      <c r="E43" s="15" t="n">
        <f aca="false">E12/E$13*100</f>
        <v>3.26086956521739</v>
      </c>
      <c r="F43" s="15" t="n">
        <f aca="false">F12/F$13*100</f>
        <v>1.74418604651163</v>
      </c>
      <c r="G43" s="15" t="n">
        <f aca="false">G12/G$13*100</f>
        <v>2.08333333333333</v>
      </c>
      <c r="H43" s="15" t="n">
        <f aca="false">H12/H$13*100</f>
        <v>0</v>
      </c>
      <c r="I43" s="15" t="n">
        <f aca="false">I12/I$13*100</f>
        <v>0</v>
      </c>
      <c r="J43" s="15" t="n">
        <f aca="false">J12/J$13*100</f>
        <v>2.85714285714286</v>
      </c>
    </row>
    <row r="44" customFormat="false" ht="12.75" hidden="false" customHeight="false" outlineLevel="0" collapsed="false">
      <c r="A44" s="11" t="s">
        <v>21</v>
      </c>
      <c r="B44" s="16" t="n">
        <f aca="false">B13/B$13*100</f>
        <v>100</v>
      </c>
      <c r="C44" s="16" t="n">
        <f aca="false">C13/C$13*100</f>
        <v>100</v>
      </c>
      <c r="D44" s="16" t="n">
        <f aca="false">D13/D$13*100</f>
        <v>100</v>
      </c>
      <c r="E44" s="16" t="n">
        <f aca="false">E13/E$13*100</f>
        <v>100</v>
      </c>
      <c r="F44" s="16" t="n">
        <f aca="false">F13/F$13*100</f>
        <v>100</v>
      </c>
      <c r="G44" s="16" t="n">
        <f aca="false">G13/G$13*100</f>
        <v>100</v>
      </c>
      <c r="H44" s="16" t="n">
        <f aca="false">H13/H$13*100</f>
        <v>100</v>
      </c>
      <c r="I44" s="16" t="n">
        <f aca="false">I13/I$13*100</f>
        <v>100</v>
      </c>
      <c r="J44" s="16" t="n">
        <f aca="false">J13/J$13*100</f>
        <v>100</v>
      </c>
    </row>
    <row r="45" customFormat="false" ht="12.75" hidden="false" customHeight="false" outlineLevel="0" collapsed="false">
      <c r="A45" s="3" t="s">
        <v>22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9" t="s">
        <v>13</v>
      </c>
      <c r="B46" s="15" t="n">
        <f aca="false">B15/B$23*100</f>
        <v>7.21393034825871</v>
      </c>
      <c r="C46" s="15" t="n">
        <f aca="false">C15/C$23*100</f>
        <v>6.60377358490566</v>
      </c>
      <c r="D46" s="15" t="n">
        <f aca="false">D15/D$23*100</f>
        <v>6.12244897959184</v>
      </c>
      <c r="E46" s="15" t="n">
        <f aca="false">E15/E$23*100</f>
        <v>10.6666666666667</v>
      </c>
      <c r="F46" s="15" t="n">
        <f aca="false">F15/F$23*100</f>
        <v>5.55555555555556</v>
      </c>
      <c r="G46" s="15" t="n">
        <f aca="false">G15/G$23*100</f>
        <v>7.14285714285714</v>
      </c>
      <c r="H46" s="15" t="n">
        <f aca="false">H15/H$23*100</f>
        <v>0</v>
      </c>
      <c r="I46" s="15" t="n">
        <f aca="false">I15/I$23*100</f>
        <v>8.33333333333333</v>
      </c>
      <c r="J46" s="15" t="n">
        <f aca="false">J15/J$23*100</f>
        <v>6.98151950718686</v>
      </c>
    </row>
    <row r="47" customFormat="false" ht="12.75" hidden="false" customHeight="false" outlineLevel="0" collapsed="false">
      <c r="A47" s="9" t="s">
        <v>14</v>
      </c>
      <c r="B47" s="15" t="n">
        <f aca="false">B16/B$23*100</f>
        <v>4.97512437810945</v>
      </c>
      <c r="C47" s="15" t="n">
        <f aca="false">C16/C$23*100</f>
        <v>7.07547169811321</v>
      </c>
      <c r="D47" s="15" t="n">
        <f aca="false">D16/D$23*100</f>
        <v>6.80272108843538</v>
      </c>
      <c r="E47" s="15" t="n">
        <f aca="false">E16/E$23*100</f>
        <v>9.33333333333333</v>
      </c>
      <c r="F47" s="15" t="n">
        <f aca="false">F16/F$23*100</f>
        <v>3.33333333333333</v>
      </c>
      <c r="G47" s="15" t="n">
        <f aca="false">G16/G$23*100</f>
        <v>14.2857142857143</v>
      </c>
      <c r="H47" s="15" t="n">
        <f aca="false">H16/H$23*100</f>
        <v>25</v>
      </c>
      <c r="I47" s="15" t="n">
        <f aca="false">I16/I$23*100</f>
        <v>8.33333333333333</v>
      </c>
      <c r="J47" s="15" t="n">
        <f aca="false">J16/J$23*100</f>
        <v>6.36550308008214</v>
      </c>
    </row>
    <row r="48" customFormat="false" ht="12.75" hidden="false" customHeight="false" outlineLevel="0" collapsed="false">
      <c r="A48" s="9" t="s">
        <v>15</v>
      </c>
      <c r="B48" s="15" t="n">
        <f aca="false">B17/B$23*100</f>
        <v>13.681592039801</v>
      </c>
      <c r="C48" s="15" t="n">
        <f aca="false">C17/C$23*100</f>
        <v>12.2641509433962</v>
      </c>
      <c r="D48" s="15" t="n">
        <f aca="false">D17/D$23*100</f>
        <v>8.16326530612245</v>
      </c>
      <c r="E48" s="15" t="n">
        <f aca="false">E17/E$23*100</f>
        <v>14.6666666666667</v>
      </c>
      <c r="F48" s="15" t="n">
        <f aca="false">F17/F$23*100</f>
        <v>11.1111111111111</v>
      </c>
      <c r="G48" s="15" t="n">
        <f aca="false">G17/G$23*100</f>
        <v>3.57142857142857</v>
      </c>
      <c r="H48" s="15" t="n">
        <f aca="false">H17/H$23*100</f>
        <v>25</v>
      </c>
      <c r="I48" s="15" t="n">
        <f aca="false">I17/I$23*100</f>
        <v>33.3333333333333</v>
      </c>
      <c r="J48" s="15" t="n">
        <f aca="false">J17/J$23*100</f>
        <v>12.4229979466119</v>
      </c>
    </row>
    <row r="49" customFormat="false" ht="12.75" hidden="false" customHeight="false" outlineLevel="0" collapsed="false">
      <c r="A49" s="9" t="s">
        <v>16</v>
      </c>
      <c r="B49" s="15" t="n">
        <f aca="false">B18/B$23*100</f>
        <v>21.3930348258706</v>
      </c>
      <c r="C49" s="15" t="n">
        <f aca="false">C18/C$23*100</f>
        <v>20.2830188679245</v>
      </c>
      <c r="D49" s="15" t="n">
        <f aca="false">D18/D$23*100</f>
        <v>19.7278911564626</v>
      </c>
      <c r="E49" s="15" t="n">
        <f aca="false">E18/E$23*100</f>
        <v>17.3333333333333</v>
      </c>
      <c r="F49" s="15" t="n">
        <f aca="false">F18/F$23*100</f>
        <v>20</v>
      </c>
      <c r="G49" s="15" t="n">
        <f aca="false">G18/G$23*100</f>
        <v>32.1428571428571</v>
      </c>
      <c r="H49" s="15" t="n">
        <f aca="false">H18/H$23*100</f>
        <v>0</v>
      </c>
      <c r="I49" s="15" t="n">
        <f aca="false">I18/I$23*100</f>
        <v>16.6666666666667</v>
      </c>
      <c r="J49" s="15" t="n">
        <f aca="false">J18/J$23*100</f>
        <v>20.5338809034908</v>
      </c>
    </row>
    <row r="50" customFormat="false" ht="12.75" hidden="false" customHeight="false" outlineLevel="0" collapsed="false">
      <c r="A50" s="9" t="s">
        <v>17</v>
      </c>
      <c r="B50" s="15" t="n">
        <f aca="false">B19/B$23*100</f>
        <v>21.3930348258706</v>
      </c>
      <c r="C50" s="15" t="n">
        <f aca="false">C19/C$23*100</f>
        <v>22.6415094339623</v>
      </c>
      <c r="D50" s="15" t="n">
        <f aca="false">D19/D$23*100</f>
        <v>27.891156462585</v>
      </c>
      <c r="E50" s="15" t="n">
        <f aca="false">E19/E$23*100</f>
        <v>20</v>
      </c>
      <c r="F50" s="15" t="n">
        <f aca="false">F19/F$23*100</f>
        <v>25.5555555555556</v>
      </c>
      <c r="G50" s="15" t="n">
        <f aca="false">G19/G$23*100</f>
        <v>25</v>
      </c>
      <c r="H50" s="15" t="n">
        <f aca="false">H19/H$23*100</f>
        <v>37.5</v>
      </c>
      <c r="I50" s="15" t="n">
        <f aca="false">I19/I$23*100</f>
        <v>25</v>
      </c>
      <c r="J50" s="15" t="n">
        <f aca="false">J19/J$23*100</f>
        <v>23.2032854209446</v>
      </c>
    </row>
    <row r="51" customFormat="false" ht="12.75" hidden="false" customHeight="false" outlineLevel="0" collapsed="false">
      <c r="A51" s="9" t="s">
        <v>18</v>
      </c>
      <c r="B51" s="15" t="n">
        <f aca="false">B20/B$23*100</f>
        <v>20.6467661691542</v>
      </c>
      <c r="C51" s="15" t="n">
        <f aca="false">C20/C$23*100</f>
        <v>21.2264150943396</v>
      </c>
      <c r="D51" s="15" t="n">
        <f aca="false">D20/D$23*100</f>
        <v>19.047619047619</v>
      </c>
      <c r="E51" s="15" t="n">
        <f aca="false">E20/E$23*100</f>
        <v>14.6666666666667</v>
      </c>
      <c r="F51" s="15" t="n">
        <f aca="false">F20/F$23*100</f>
        <v>25.5555555555556</v>
      </c>
      <c r="G51" s="15" t="n">
        <f aca="false">G20/G$23*100</f>
        <v>10.7142857142857</v>
      </c>
      <c r="H51" s="15" t="n">
        <f aca="false">H20/H$23*100</f>
        <v>0</v>
      </c>
      <c r="I51" s="15" t="n">
        <f aca="false">I20/I$23*100</f>
        <v>0</v>
      </c>
      <c r="J51" s="15" t="n">
        <f aca="false">J20/J$23*100</f>
        <v>19.8151950718686</v>
      </c>
    </row>
    <row r="52" customFormat="false" ht="12.75" hidden="false" customHeight="false" outlineLevel="0" collapsed="false">
      <c r="A52" s="9" t="s">
        <v>19</v>
      </c>
      <c r="B52" s="15" t="n">
        <f aca="false">B21/B$23*100</f>
        <v>8.45771144278607</v>
      </c>
      <c r="C52" s="15" t="n">
        <f aca="false">C21/C$23*100</f>
        <v>8.0188679245283</v>
      </c>
      <c r="D52" s="15" t="n">
        <f aca="false">D21/D$23*100</f>
        <v>9.52380952380952</v>
      </c>
      <c r="E52" s="15" t="n">
        <f aca="false">E21/E$23*100</f>
        <v>10.6666666666667</v>
      </c>
      <c r="F52" s="15" t="n">
        <f aca="false">F21/F$23*100</f>
        <v>5.55555555555556</v>
      </c>
      <c r="G52" s="15" t="n">
        <f aca="false">G21/G$23*100</f>
        <v>7.14285714285714</v>
      </c>
      <c r="H52" s="15" t="n">
        <f aca="false">H21/H$23*100</f>
        <v>12.5</v>
      </c>
      <c r="I52" s="15" t="n">
        <f aca="false">I21/I$23*100</f>
        <v>8.33333333333333</v>
      </c>
      <c r="J52" s="15" t="n">
        <f aca="false">J21/J$23*100</f>
        <v>8.41889117043121</v>
      </c>
    </row>
    <row r="53" customFormat="false" ht="12.75" hidden="false" customHeight="false" outlineLevel="0" collapsed="false">
      <c r="A53" s="9" t="s">
        <v>20</v>
      </c>
      <c r="B53" s="15" t="n">
        <f aca="false">B22/B$23*100</f>
        <v>2.23880597014925</v>
      </c>
      <c r="C53" s="15" t="n">
        <f aca="false">C22/C$23*100</f>
        <v>1.88679245283019</v>
      </c>
      <c r="D53" s="15" t="n">
        <f aca="false">D22/D$23*100</f>
        <v>2.72108843537415</v>
      </c>
      <c r="E53" s="15" t="n">
        <f aca="false">E22/E$23*100</f>
        <v>2.66666666666667</v>
      </c>
      <c r="F53" s="15" t="n">
        <f aca="false">F22/F$23*100</f>
        <v>3.33333333333333</v>
      </c>
      <c r="G53" s="15" t="n">
        <f aca="false">G22/G$23*100</f>
        <v>0</v>
      </c>
      <c r="H53" s="15" t="n">
        <f aca="false">H22/H$23*100</f>
        <v>0</v>
      </c>
      <c r="I53" s="15" t="n">
        <f aca="false">I22/I$23*100</f>
        <v>0</v>
      </c>
      <c r="J53" s="15" t="n">
        <f aca="false">J22/J$23*100</f>
        <v>2.25872689938398</v>
      </c>
    </row>
    <row r="54" customFormat="false" ht="12.75" hidden="false" customHeight="false" outlineLevel="0" collapsed="false">
      <c r="A54" s="11" t="s">
        <v>24</v>
      </c>
      <c r="B54" s="16" t="n">
        <f aca="false">B23/B$23*100</f>
        <v>100</v>
      </c>
      <c r="C54" s="16" t="n">
        <f aca="false">C23/C$23*100</f>
        <v>100</v>
      </c>
      <c r="D54" s="16" t="n">
        <f aca="false">D23/D$23*100</f>
        <v>100</v>
      </c>
      <c r="E54" s="16" t="n">
        <f aca="false">E23/E$23*100</f>
        <v>100</v>
      </c>
      <c r="F54" s="16" t="n">
        <f aca="false">F23/F$23*100</f>
        <v>100</v>
      </c>
      <c r="G54" s="16" t="n">
        <f aca="false">G23/G$23*100</f>
        <v>100</v>
      </c>
      <c r="H54" s="16" t="n">
        <f aca="false">H23/H$23*100</f>
        <v>100</v>
      </c>
      <c r="I54" s="16" t="n">
        <f aca="false">I23/I$23*100</f>
        <v>100</v>
      </c>
      <c r="J54" s="16" t="n">
        <f aca="false">J23/J$23*100</f>
        <v>100</v>
      </c>
    </row>
    <row r="55" customFormat="false" ht="12.75" hidden="false" customHeight="false" outlineLevel="0" collapsed="false">
      <c r="A55" s="3" t="s">
        <v>25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13</v>
      </c>
      <c r="B56" s="15" t="n">
        <f aca="false">B25/B$33*100</f>
        <v>4.9812030075188</v>
      </c>
      <c r="C56" s="15" t="n">
        <f aca="false">C25/C$33*100</f>
        <v>4.71869328493648</v>
      </c>
      <c r="D56" s="15" t="n">
        <f aca="false">D25/D$33*100</f>
        <v>5.55555555555556</v>
      </c>
      <c r="E56" s="15" t="n">
        <f aca="false">E25/E$33*100</f>
        <v>8.98203592814371</v>
      </c>
      <c r="F56" s="15" t="n">
        <f aca="false">F25/F$33*100</f>
        <v>4.19847328244275</v>
      </c>
      <c r="G56" s="15" t="n">
        <f aca="false">G25/G$33*100</f>
        <v>3.94736842105263</v>
      </c>
      <c r="H56" s="15" t="n">
        <f aca="false">H25/H$33*100</f>
        <v>6.89655172413793</v>
      </c>
      <c r="I56" s="15" t="n">
        <f aca="false">I25/I$33*100</f>
        <v>18.1818181818182</v>
      </c>
      <c r="J56" s="15" t="n">
        <f aca="false">J25/J$33*100</f>
        <v>5.2961945861122</v>
      </c>
    </row>
    <row r="57" customFormat="false" ht="12.75" hidden="false" customHeight="false" outlineLevel="0" collapsed="false">
      <c r="A57" s="9" t="s">
        <v>14</v>
      </c>
      <c r="B57" s="15" t="n">
        <f aca="false">B26/B$33*100</f>
        <v>3.00751879699248</v>
      </c>
      <c r="C57" s="15" t="n">
        <f aca="false">C26/C$33*100</f>
        <v>4.3557168784029</v>
      </c>
      <c r="D57" s="15" t="n">
        <f aca="false">D26/D$33*100</f>
        <v>5.55555555555556</v>
      </c>
      <c r="E57" s="15" t="n">
        <f aca="false">E26/E$33*100</f>
        <v>5.98802395209581</v>
      </c>
      <c r="F57" s="15" t="n">
        <f aca="false">F26/F$33*100</f>
        <v>1.90839694656489</v>
      </c>
      <c r="G57" s="15" t="n">
        <f aca="false">G26/G$33*100</f>
        <v>7.89473684210526</v>
      </c>
      <c r="H57" s="15" t="n">
        <f aca="false">H26/H$33*100</f>
        <v>6.89655172413793</v>
      </c>
      <c r="I57" s="15" t="n">
        <f aca="false">I26/I$33*100</f>
        <v>9.09090909090909</v>
      </c>
      <c r="J57" s="15" t="n">
        <f aca="false">J26/J$33*100</f>
        <v>4.00156924284033</v>
      </c>
    </row>
    <row r="58" customFormat="false" ht="12.75" hidden="false" customHeight="false" outlineLevel="0" collapsed="false">
      <c r="A58" s="9" t="s">
        <v>15</v>
      </c>
      <c r="B58" s="15" t="n">
        <f aca="false">B27/B$33*100</f>
        <v>9.77443609022556</v>
      </c>
      <c r="C58" s="15" t="n">
        <f aca="false">C27/C$33*100</f>
        <v>8.34845735027223</v>
      </c>
      <c r="D58" s="15" t="n">
        <f aca="false">D27/D$33*100</f>
        <v>7.14285714285714</v>
      </c>
      <c r="E58" s="15" t="n">
        <f aca="false">E27/E$33*100</f>
        <v>10.1796407185629</v>
      </c>
      <c r="F58" s="15" t="n">
        <f aca="false">F27/F$33*100</f>
        <v>8.77862595419847</v>
      </c>
      <c r="G58" s="15" t="n">
        <f aca="false">G27/G$33*100</f>
        <v>3.94736842105263</v>
      </c>
      <c r="H58" s="15" t="n">
        <f aca="false">H27/H$33*100</f>
        <v>10.3448275862069</v>
      </c>
      <c r="I58" s="15" t="n">
        <f aca="false">I27/I$33*100</f>
        <v>18.1818181818182</v>
      </c>
      <c r="J58" s="15" t="n">
        <f aca="false">J27/J$33*100</f>
        <v>8.90545311887015</v>
      </c>
    </row>
    <row r="59" customFormat="false" ht="12.75" hidden="false" customHeight="false" outlineLevel="0" collapsed="false">
      <c r="A59" s="9" t="s">
        <v>16</v>
      </c>
      <c r="B59" s="15" t="n">
        <f aca="false">B28/B$33*100</f>
        <v>18.703007518797</v>
      </c>
      <c r="C59" s="15" t="n">
        <f aca="false">C28/C$33*100</f>
        <v>17.967332123412</v>
      </c>
      <c r="D59" s="15" t="n">
        <f aca="false">D28/D$33*100</f>
        <v>14.5502645502645</v>
      </c>
      <c r="E59" s="15" t="n">
        <f aca="false">E28/E$33*100</f>
        <v>13.7724550898204</v>
      </c>
      <c r="F59" s="15" t="n">
        <f aca="false">F28/F$33*100</f>
        <v>16.793893129771</v>
      </c>
      <c r="G59" s="15" t="n">
        <f aca="false">G28/G$33*100</f>
        <v>19.7368421052632</v>
      </c>
      <c r="H59" s="15" t="n">
        <f aca="false">H28/H$33*100</f>
        <v>6.89655172413793</v>
      </c>
      <c r="I59" s="15" t="n">
        <f aca="false">I28/I$33*100</f>
        <v>27.2727272727273</v>
      </c>
      <c r="J59" s="15" t="n">
        <f aca="false">J28/J$33*100</f>
        <v>17.3793644566497</v>
      </c>
    </row>
    <row r="60" customFormat="false" ht="12.75" hidden="false" customHeight="false" outlineLevel="0" collapsed="false">
      <c r="A60" s="9" t="s">
        <v>17</v>
      </c>
      <c r="B60" s="15" t="n">
        <f aca="false">B29/B$33*100</f>
        <v>23.2142857142857</v>
      </c>
      <c r="C60" s="15" t="n">
        <f aca="false">C29/C$33*100</f>
        <v>24.1379310344828</v>
      </c>
      <c r="D60" s="15" t="n">
        <f aca="false">D29/D$33*100</f>
        <v>25.9259259259259</v>
      </c>
      <c r="E60" s="15" t="n">
        <f aca="false">E29/E$33*100</f>
        <v>24.5508982035928</v>
      </c>
      <c r="F60" s="15" t="n">
        <f aca="false">F29/F$33*100</f>
        <v>26.7175572519084</v>
      </c>
      <c r="G60" s="15" t="n">
        <f aca="false">G29/G$33*100</f>
        <v>22.3684210526316</v>
      </c>
      <c r="H60" s="15" t="n">
        <f aca="false">H29/H$33*100</f>
        <v>27.5862068965517</v>
      </c>
      <c r="I60" s="15" t="n">
        <f aca="false">I29/I$33*100</f>
        <v>18.1818181818182</v>
      </c>
      <c r="J60" s="15" t="n">
        <f aca="false">J29/J$33*100</f>
        <v>24.2448018830914</v>
      </c>
    </row>
    <row r="61" customFormat="false" ht="12.75" hidden="false" customHeight="false" outlineLevel="0" collapsed="false">
      <c r="A61" s="9" t="s">
        <v>18</v>
      </c>
      <c r="B61" s="15" t="n">
        <f aca="false">B30/B$33*100</f>
        <v>25.7518796992481</v>
      </c>
      <c r="C61" s="15" t="n">
        <f aca="false">C30/C$33*100</f>
        <v>23.7749546279492</v>
      </c>
      <c r="D61" s="15" t="n">
        <f aca="false">D30/D$33*100</f>
        <v>21.957671957672</v>
      </c>
      <c r="E61" s="15" t="n">
        <f aca="false">E30/E$33*100</f>
        <v>18.562874251497</v>
      </c>
      <c r="F61" s="15" t="n">
        <f aca="false">F30/F$33*100</f>
        <v>27.0992366412214</v>
      </c>
      <c r="G61" s="15" t="n">
        <f aca="false">G30/G$33*100</f>
        <v>27.6315789473684</v>
      </c>
      <c r="H61" s="15" t="n">
        <f aca="false">H30/H$33*100</f>
        <v>31.0344827586207</v>
      </c>
      <c r="I61" s="15" t="n">
        <f aca="false">I30/I$33*100</f>
        <v>0</v>
      </c>
      <c r="J61" s="15" t="n">
        <f aca="false">J30/J$33*100</f>
        <v>24.3232640251079</v>
      </c>
    </row>
    <row r="62" customFormat="false" ht="12.75" hidden="false" customHeight="false" outlineLevel="0" collapsed="false">
      <c r="A62" s="9" t="s">
        <v>19</v>
      </c>
      <c r="B62" s="15" t="n">
        <f aca="false">B31/B$33*100</f>
        <v>12.1240601503759</v>
      </c>
      <c r="C62" s="15" t="n">
        <f aca="false">C31/C$33*100</f>
        <v>13.7931034482759</v>
      </c>
      <c r="D62" s="15" t="n">
        <f aca="false">D31/D$33*100</f>
        <v>15.8730158730159</v>
      </c>
      <c r="E62" s="15" t="n">
        <f aca="false">E31/E$33*100</f>
        <v>14.9700598802395</v>
      </c>
      <c r="F62" s="15" t="n">
        <f aca="false">F31/F$33*100</f>
        <v>12.2137404580153</v>
      </c>
      <c r="G62" s="15" t="n">
        <f aca="false">G31/G$33*100</f>
        <v>13.1578947368421</v>
      </c>
      <c r="H62" s="15" t="n">
        <f aca="false">H31/H$33*100</f>
        <v>10.3448275862069</v>
      </c>
      <c r="I62" s="15" t="n">
        <f aca="false">I31/I$33*100</f>
        <v>9.09090909090909</v>
      </c>
      <c r="J62" s="15" t="n">
        <f aca="false">J31/J$33*100</f>
        <v>13.2208709297764</v>
      </c>
    </row>
    <row r="63" customFormat="false" ht="12.75" hidden="false" customHeight="false" outlineLevel="0" collapsed="false">
      <c r="A63" s="9" t="s">
        <v>20</v>
      </c>
      <c r="B63" s="15" t="n">
        <f aca="false">B32/B$33*100</f>
        <v>2.44360902255639</v>
      </c>
      <c r="C63" s="15" t="n">
        <f aca="false">C32/C$33*100</f>
        <v>2.9038112522686</v>
      </c>
      <c r="D63" s="15" t="n">
        <f aca="false">D32/D$33*100</f>
        <v>3.43915343915344</v>
      </c>
      <c r="E63" s="15" t="n">
        <f aca="false">E32/E$33*100</f>
        <v>2.9940119760479</v>
      </c>
      <c r="F63" s="15" t="n">
        <f aca="false">F32/F$33*100</f>
        <v>2.29007633587786</v>
      </c>
      <c r="G63" s="15" t="n">
        <f aca="false">G32/G$33*100</f>
        <v>1.31578947368421</v>
      </c>
      <c r="H63" s="15" t="n">
        <f aca="false">H32/H$33*100</f>
        <v>0</v>
      </c>
      <c r="I63" s="15" t="n">
        <f aca="false">I32/I$33*100</f>
        <v>0</v>
      </c>
      <c r="J63" s="15" t="n">
        <f aca="false">J32/J$33*100</f>
        <v>2.62848175755198</v>
      </c>
    </row>
    <row r="64" customFormat="false" ht="12.75" hidden="false" customHeight="false" outlineLevel="0" collapsed="false">
      <c r="A64" s="5" t="s">
        <v>26</v>
      </c>
      <c r="B64" s="17" t="n">
        <f aca="false">B33/B$33*100</f>
        <v>100</v>
      </c>
      <c r="C64" s="17" t="n">
        <f aca="false">C33/C$33*100</f>
        <v>100</v>
      </c>
      <c r="D64" s="17" t="n">
        <f aca="false">D33/D$33*100</f>
        <v>100</v>
      </c>
      <c r="E64" s="17" t="n">
        <f aca="false">E33/E$33*100</f>
        <v>100</v>
      </c>
      <c r="F64" s="17" t="n">
        <f aca="false">F33/F$33*100</f>
        <v>100</v>
      </c>
      <c r="G64" s="17" t="n">
        <f aca="false">G33/G$33*100</f>
        <v>100</v>
      </c>
      <c r="H64" s="17" t="n">
        <f aca="false">H33/H$33*100</f>
        <v>100</v>
      </c>
      <c r="I64" s="17" t="n">
        <f aca="false">I33/I$33*100</f>
        <v>100</v>
      </c>
      <c r="J64" s="17" t="n">
        <f aca="false">J33/J$33*100</f>
        <v>100</v>
      </c>
    </row>
    <row r="65" customFormat="false" ht="12.75" hidden="false" customHeight="false" outlineLevel="0" collapsed="false">
      <c r="A65" s="18" t="s">
        <v>28</v>
      </c>
      <c r="B65" s="18"/>
      <c r="C65" s="18"/>
      <c r="D65" s="18"/>
      <c r="E65" s="18"/>
      <c r="F65" s="18"/>
    </row>
  </sheetData>
  <mergeCells count="2">
    <mergeCell ref="B3:J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53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3" t="s">
        <v>33</v>
      </c>
      <c r="B2" s="24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24" t="s">
        <v>9</v>
      </c>
    </row>
    <row r="3" customFormat="false" ht="12.75" hidden="false" customHeight="false" outlineLevel="0" collapsed="false">
      <c r="A3" s="5" t="s">
        <v>34</v>
      </c>
      <c r="B3" s="19" t="s">
        <v>11</v>
      </c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3" t="s">
        <v>12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9" t="s">
        <v>35</v>
      </c>
      <c r="B5" s="10" t="n">
        <v>1261</v>
      </c>
      <c r="C5" s="10" t="n">
        <v>795</v>
      </c>
      <c r="D5" s="10" t="n">
        <v>578</v>
      </c>
      <c r="E5" s="10" t="n">
        <v>327</v>
      </c>
      <c r="F5" s="10" t="n">
        <v>257</v>
      </c>
      <c r="G5" s="10" t="n">
        <v>88</v>
      </c>
      <c r="H5" s="10" t="n">
        <v>55</v>
      </c>
      <c r="I5" s="10" t="n">
        <v>10</v>
      </c>
      <c r="J5" s="10" t="n">
        <v>3371</v>
      </c>
    </row>
    <row r="6" customFormat="false" ht="12.75" hidden="false" customHeight="false" outlineLevel="0" collapsed="false">
      <c r="A6" s="9" t="s">
        <v>36</v>
      </c>
      <c r="B6" s="10" t="n">
        <v>5578</v>
      </c>
      <c r="C6" s="10" t="n">
        <v>4132</v>
      </c>
      <c r="D6" s="10" t="n">
        <v>3356</v>
      </c>
      <c r="E6" s="10" t="n">
        <v>1365</v>
      </c>
      <c r="F6" s="10" t="n">
        <v>1770</v>
      </c>
      <c r="G6" s="10" t="n">
        <v>451</v>
      </c>
      <c r="H6" s="10" t="n">
        <v>177</v>
      </c>
      <c r="I6" s="10" t="n">
        <v>28</v>
      </c>
      <c r="J6" s="10" t="n">
        <v>16857</v>
      </c>
    </row>
    <row r="7" customFormat="false" ht="12.75" hidden="false" customHeight="false" outlineLevel="0" collapsed="false">
      <c r="A7" s="9" t="s">
        <v>37</v>
      </c>
      <c r="B7" s="10" t="n">
        <v>375</v>
      </c>
      <c r="C7" s="10" t="n">
        <v>226</v>
      </c>
      <c r="D7" s="10" t="n">
        <v>184</v>
      </c>
      <c r="E7" s="10" t="n">
        <v>76</v>
      </c>
      <c r="F7" s="10" t="n">
        <v>88</v>
      </c>
      <c r="G7" s="10" t="n">
        <v>24</v>
      </c>
      <c r="H7" s="10" t="n">
        <v>14</v>
      </c>
      <c r="I7" s="10" t="n">
        <v>7</v>
      </c>
      <c r="J7" s="10" t="n">
        <v>994</v>
      </c>
    </row>
    <row r="8" customFormat="false" ht="12.75" hidden="false" customHeight="false" outlineLevel="0" collapsed="false">
      <c r="A8" s="9" t="s">
        <v>38</v>
      </c>
      <c r="B8" s="10" t="n">
        <v>3112</v>
      </c>
      <c r="C8" s="10" t="n">
        <v>2309</v>
      </c>
      <c r="D8" s="10" t="n">
        <v>1451</v>
      </c>
      <c r="E8" s="10" t="n">
        <v>551</v>
      </c>
      <c r="F8" s="10" t="n">
        <v>712</v>
      </c>
      <c r="G8" s="10" t="n">
        <v>227</v>
      </c>
      <c r="H8" s="10" t="n">
        <v>49</v>
      </c>
      <c r="I8" s="10" t="n">
        <v>7</v>
      </c>
      <c r="J8" s="10" t="n">
        <v>8418</v>
      </c>
    </row>
    <row r="9" customFormat="false" ht="12.75" hidden="false" customHeight="false" outlineLevel="0" collapsed="false">
      <c r="A9" s="9" t="s">
        <v>39</v>
      </c>
      <c r="B9" s="10" t="n">
        <v>23890</v>
      </c>
      <c r="C9" s="10" t="n">
        <v>17489</v>
      </c>
      <c r="D9" s="10" t="n">
        <v>12147</v>
      </c>
      <c r="E9" s="10" t="n">
        <v>6088</v>
      </c>
      <c r="F9" s="10" t="n">
        <v>6957</v>
      </c>
      <c r="G9" s="10" t="n">
        <v>1972</v>
      </c>
      <c r="H9" s="10" t="n">
        <v>714</v>
      </c>
      <c r="I9" s="10" t="n">
        <v>118</v>
      </c>
      <c r="J9" s="10" t="n">
        <v>69375</v>
      </c>
    </row>
    <row r="10" customFormat="false" ht="12.75" hidden="false" customHeight="false" outlineLevel="0" collapsed="false">
      <c r="A10" s="9" t="s">
        <v>40</v>
      </c>
      <c r="B10" s="10" t="n">
        <v>1035</v>
      </c>
      <c r="C10" s="10" t="n">
        <v>435</v>
      </c>
      <c r="D10" s="10" t="n">
        <v>536</v>
      </c>
      <c r="E10" s="10" t="n">
        <v>195</v>
      </c>
      <c r="F10" s="10" t="n">
        <v>205</v>
      </c>
      <c r="G10" s="10" t="n">
        <v>48</v>
      </c>
      <c r="H10" s="10" t="n">
        <v>43</v>
      </c>
      <c r="I10" s="10" t="n">
        <v>10</v>
      </c>
      <c r="J10" s="10" t="n">
        <v>2507</v>
      </c>
    </row>
    <row r="11" customFormat="false" ht="12.75" hidden="false" customHeight="false" outlineLevel="0" collapsed="false">
      <c r="A11" s="11" t="s">
        <v>21</v>
      </c>
      <c r="B11" s="12" t="n">
        <v>35251</v>
      </c>
      <c r="C11" s="12" t="n">
        <v>25386</v>
      </c>
      <c r="D11" s="12" t="n">
        <v>18252</v>
      </c>
      <c r="E11" s="12" t="n">
        <v>8602</v>
      </c>
      <c r="F11" s="12" t="n">
        <v>9989</v>
      </c>
      <c r="G11" s="12" t="n">
        <v>2810</v>
      </c>
      <c r="H11" s="12" t="n">
        <v>1052</v>
      </c>
      <c r="I11" s="12" t="n">
        <v>180</v>
      </c>
      <c r="J11" s="12" t="n">
        <v>101522</v>
      </c>
    </row>
    <row r="12" customFormat="false" ht="12.75" hidden="false" customHeight="false" outlineLevel="0" collapsed="false">
      <c r="A12" s="3" t="s">
        <v>22</v>
      </c>
      <c r="B12" s="10" t="s">
        <v>23</v>
      </c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 t="s">
        <v>35</v>
      </c>
      <c r="B13" s="10" t="n">
        <v>1160</v>
      </c>
      <c r="C13" s="10" t="n">
        <v>733</v>
      </c>
      <c r="D13" s="10" t="n">
        <v>583</v>
      </c>
      <c r="E13" s="10" t="n">
        <v>269</v>
      </c>
      <c r="F13" s="10" t="n">
        <v>235</v>
      </c>
      <c r="G13" s="10" t="n">
        <v>65</v>
      </c>
      <c r="H13" s="10" t="n">
        <v>39</v>
      </c>
      <c r="I13" s="10" t="n">
        <v>15</v>
      </c>
      <c r="J13" s="10" t="n">
        <v>3099</v>
      </c>
    </row>
    <row r="14" customFormat="false" ht="12.75" hidden="false" customHeight="false" outlineLevel="0" collapsed="false">
      <c r="A14" s="9" t="s">
        <v>36</v>
      </c>
      <c r="B14" s="10" t="n">
        <v>5017</v>
      </c>
      <c r="C14" s="10" t="n">
        <v>3870</v>
      </c>
      <c r="D14" s="10" t="n">
        <v>2993</v>
      </c>
      <c r="E14" s="10" t="n">
        <v>1235</v>
      </c>
      <c r="F14" s="10" t="n">
        <v>1610</v>
      </c>
      <c r="G14" s="10" t="n">
        <v>424</v>
      </c>
      <c r="H14" s="10" t="n">
        <v>177</v>
      </c>
      <c r="I14" s="10" t="n">
        <v>36</v>
      </c>
      <c r="J14" s="10" t="n">
        <v>15362</v>
      </c>
    </row>
    <row r="15" customFormat="false" ht="12.75" hidden="false" customHeight="false" outlineLevel="0" collapsed="false">
      <c r="A15" s="9" t="s">
        <v>37</v>
      </c>
      <c r="B15" s="10" t="n">
        <v>508</v>
      </c>
      <c r="C15" s="10" t="n">
        <v>282</v>
      </c>
      <c r="D15" s="10" t="n">
        <v>285</v>
      </c>
      <c r="E15" s="10" t="n">
        <v>143</v>
      </c>
      <c r="F15" s="10" t="n">
        <v>94</v>
      </c>
      <c r="G15" s="10" t="n">
        <v>27</v>
      </c>
      <c r="H15" s="10" t="n">
        <v>18</v>
      </c>
      <c r="I15" s="10" t="n">
        <v>10</v>
      </c>
      <c r="J15" s="10" t="n">
        <v>1367</v>
      </c>
    </row>
    <row r="16" customFormat="false" ht="12.75" hidden="false" customHeight="false" outlineLevel="0" collapsed="false">
      <c r="A16" s="9" t="s">
        <v>38</v>
      </c>
      <c r="B16" s="10" t="n">
        <v>2409</v>
      </c>
      <c r="C16" s="10" t="n">
        <v>1538</v>
      </c>
      <c r="D16" s="10" t="n">
        <v>1214</v>
      </c>
      <c r="E16" s="10" t="n">
        <v>406</v>
      </c>
      <c r="F16" s="10" t="n">
        <v>429</v>
      </c>
      <c r="G16" s="10" t="n">
        <v>153</v>
      </c>
      <c r="H16" s="10" t="n">
        <v>36</v>
      </c>
      <c r="I16" s="10" t="n">
        <v>46</v>
      </c>
      <c r="J16" s="10" t="n">
        <v>6231</v>
      </c>
    </row>
    <row r="17" customFormat="false" ht="12.75" hidden="false" customHeight="false" outlineLevel="0" collapsed="false">
      <c r="A17" s="9" t="s">
        <v>39</v>
      </c>
      <c r="B17" s="10" t="n">
        <v>3997</v>
      </c>
      <c r="C17" s="10" t="n">
        <v>2918</v>
      </c>
      <c r="D17" s="10" t="n">
        <v>2140</v>
      </c>
      <c r="E17" s="10" t="n">
        <v>959</v>
      </c>
      <c r="F17" s="10" t="n">
        <v>1143</v>
      </c>
      <c r="G17" s="10" t="n">
        <v>315</v>
      </c>
      <c r="H17" s="10" t="n">
        <v>126</v>
      </c>
      <c r="I17" s="10" t="n">
        <v>41</v>
      </c>
      <c r="J17" s="10" t="n">
        <v>11639</v>
      </c>
    </row>
    <row r="18" customFormat="false" ht="12.75" hidden="false" customHeight="false" outlineLevel="0" collapsed="false">
      <c r="A18" s="9" t="s">
        <v>40</v>
      </c>
      <c r="B18" s="10" t="n">
        <v>446</v>
      </c>
      <c r="C18" s="10" t="n">
        <v>220</v>
      </c>
      <c r="D18" s="10" t="n">
        <v>241</v>
      </c>
      <c r="E18" s="10" t="n">
        <v>74</v>
      </c>
      <c r="F18" s="10" t="n">
        <v>69</v>
      </c>
      <c r="G18" s="10" t="n">
        <v>16</v>
      </c>
      <c r="H18" s="10" t="n">
        <v>5</v>
      </c>
      <c r="I18" s="10" t="n">
        <v>6</v>
      </c>
      <c r="J18" s="10" t="n">
        <v>1077</v>
      </c>
    </row>
    <row r="19" customFormat="false" ht="12.75" hidden="false" customHeight="false" outlineLevel="0" collapsed="false">
      <c r="A19" s="11" t="s">
        <v>24</v>
      </c>
      <c r="B19" s="12" t="n">
        <v>13537</v>
      </c>
      <c r="C19" s="12" t="n">
        <v>9561</v>
      </c>
      <c r="D19" s="12" t="n">
        <v>7456</v>
      </c>
      <c r="E19" s="12" t="n">
        <v>3086</v>
      </c>
      <c r="F19" s="12" t="n">
        <v>3580</v>
      </c>
      <c r="G19" s="12" t="n">
        <v>1000</v>
      </c>
      <c r="H19" s="12" t="n">
        <v>401</v>
      </c>
      <c r="I19" s="12" t="n">
        <v>154</v>
      </c>
      <c r="J19" s="12" t="n">
        <v>38775</v>
      </c>
    </row>
    <row r="20" customFormat="false" ht="12.75" hidden="false" customHeight="false" outlineLevel="0" collapsed="false">
      <c r="A20" s="3" t="s">
        <v>25</v>
      </c>
      <c r="B20" s="10" t="s">
        <v>23</v>
      </c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9" t="s">
        <v>35</v>
      </c>
      <c r="B21" s="10" t="n">
        <v>2421</v>
      </c>
      <c r="C21" s="10" t="n">
        <v>1528</v>
      </c>
      <c r="D21" s="10" t="n">
        <v>1161</v>
      </c>
      <c r="E21" s="10" t="n">
        <v>596</v>
      </c>
      <c r="F21" s="10" t="n">
        <v>492</v>
      </c>
      <c r="G21" s="10" t="n">
        <v>153</v>
      </c>
      <c r="H21" s="10" t="n">
        <v>94</v>
      </c>
      <c r="I21" s="10" t="n">
        <v>25</v>
      </c>
      <c r="J21" s="10" t="n">
        <v>6470</v>
      </c>
    </row>
    <row r="22" customFormat="false" ht="12.75" hidden="false" customHeight="false" outlineLevel="0" collapsed="false">
      <c r="A22" s="9" t="s">
        <v>36</v>
      </c>
      <c r="B22" s="10" t="n">
        <v>10595</v>
      </c>
      <c r="C22" s="10" t="n">
        <v>8002</v>
      </c>
      <c r="D22" s="10" t="n">
        <v>6349</v>
      </c>
      <c r="E22" s="10" t="n">
        <v>2600</v>
      </c>
      <c r="F22" s="10" t="n">
        <v>3380</v>
      </c>
      <c r="G22" s="10" t="n">
        <v>875</v>
      </c>
      <c r="H22" s="10" t="n">
        <v>354</v>
      </c>
      <c r="I22" s="10" t="n">
        <v>64</v>
      </c>
      <c r="J22" s="10" t="n">
        <v>32219</v>
      </c>
    </row>
    <row r="23" customFormat="false" ht="12.75" hidden="false" customHeight="false" outlineLevel="0" collapsed="false">
      <c r="A23" s="9" t="s">
        <v>37</v>
      </c>
      <c r="B23" s="10" t="n">
        <v>883</v>
      </c>
      <c r="C23" s="10" t="n">
        <v>508</v>
      </c>
      <c r="D23" s="10" t="n">
        <v>469</v>
      </c>
      <c r="E23" s="10" t="n">
        <v>219</v>
      </c>
      <c r="F23" s="10" t="n">
        <v>182</v>
      </c>
      <c r="G23" s="10" t="n">
        <v>51</v>
      </c>
      <c r="H23" s="10" t="n">
        <v>32</v>
      </c>
      <c r="I23" s="10" t="n">
        <v>17</v>
      </c>
      <c r="J23" s="10" t="n">
        <v>2361</v>
      </c>
    </row>
    <row r="24" customFormat="false" ht="12.75" hidden="false" customHeight="false" outlineLevel="0" collapsed="false">
      <c r="A24" s="9" t="s">
        <v>38</v>
      </c>
      <c r="B24" s="10" t="n">
        <v>5521</v>
      </c>
      <c r="C24" s="10" t="n">
        <v>3847</v>
      </c>
      <c r="D24" s="10" t="n">
        <v>2665</v>
      </c>
      <c r="E24" s="10" t="n">
        <v>957</v>
      </c>
      <c r="F24" s="10" t="n">
        <v>1141</v>
      </c>
      <c r="G24" s="10" t="n">
        <v>380</v>
      </c>
      <c r="H24" s="10" t="n">
        <v>85</v>
      </c>
      <c r="I24" s="10" t="n">
        <v>53</v>
      </c>
      <c r="J24" s="10" t="n">
        <v>14649</v>
      </c>
    </row>
    <row r="25" customFormat="false" ht="12.75" hidden="false" customHeight="false" outlineLevel="0" collapsed="false">
      <c r="A25" s="9" t="s">
        <v>39</v>
      </c>
      <c r="B25" s="10" t="n">
        <v>27887</v>
      </c>
      <c r="C25" s="10" t="n">
        <v>20407</v>
      </c>
      <c r="D25" s="10" t="n">
        <v>14287</v>
      </c>
      <c r="E25" s="10" t="n">
        <v>7047</v>
      </c>
      <c r="F25" s="10" t="n">
        <v>8100</v>
      </c>
      <c r="G25" s="10" t="n">
        <v>2287</v>
      </c>
      <c r="H25" s="10" t="n">
        <v>840</v>
      </c>
      <c r="I25" s="10" t="n">
        <v>159</v>
      </c>
      <c r="J25" s="10" t="n">
        <v>81014</v>
      </c>
    </row>
    <row r="26" customFormat="false" ht="12.75" hidden="false" customHeight="false" outlineLevel="0" collapsed="false">
      <c r="A26" s="9" t="s">
        <v>40</v>
      </c>
      <c r="B26" s="10" t="n">
        <v>1481</v>
      </c>
      <c r="C26" s="10" t="n">
        <v>655</v>
      </c>
      <c r="D26" s="10" t="n">
        <v>777</v>
      </c>
      <c r="E26" s="10" t="n">
        <v>269</v>
      </c>
      <c r="F26" s="10" t="n">
        <v>274</v>
      </c>
      <c r="G26" s="10" t="n">
        <v>64</v>
      </c>
      <c r="H26" s="10" t="n">
        <v>48</v>
      </c>
      <c r="I26" s="10" t="n">
        <v>16</v>
      </c>
      <c r="J26" s="10" t="n">
        <v>3584</v>
      </c>
    </row>
    <row r="27" customFormat="false" ht="12.75" hidden="false" customHeight="false" outlineLevel="0" collapsed="false">
      <c r="A27" s="5" t="s">
        <v>26</v>
      </c>
      <c r="B27" s="13" t="n">
        <v>48788</v>
      </c>
      <c r="C27" s="13" t="n">
        <v>34947</v>
      </c>
      <c r="D27" s="13" t="n">
        <v>25708</v>
      </c>
      <c r="E27" s="13" t="n">
        <v>11688</v>
      </c>
      <c r="F27" s="13" t="n">
        <v>13569</v>
      </c>
      <c r="G27" s="13" t="n">
        <v>3810</v>
      </c>
      <c r="H27" s="13" t="n">
        <v>1453</v>
      </c>
      <c r="I27" s="13" t="n">
        <v>334</v>
      </c>
      <c r="J27" s="13" t="n">
        <v>140297</v>
      </c>
    </row>
    <row r="28" customFormat="false" ht="12.75" hidden="false" customHeight="false" outlineLevel="0" collapsed="false">
      <c r="A28" s="14"/>
      <c r="B28" s="19" t="s">
        <v>27</v>
      </c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3" t="s">
        <v>12</v>
      </c>
    </row>
    <row r="30" customFormat="false" ht="12.75" hidden="false" customHeight="false" outlineLevel="0" collapsed="false">
      <c r="A30" s="9" t="s">
        <v>35</v>
      </c>
      <c r="B30" s="15" t="n">
        <f aca="false">B5/B$11*100</f>
        <v>3.57720348358912</v>
      </c>
      <c r="C30" s="15" t="n">
        <f aca="false">C5/C$11*100</f>
        <v>3.1316473646892</v>
      </c>
      <c r="D30" s="15" t="n">
        <f aca="false">D5/D$11*100</f>
        <v>3.16677624369932</v>
      </c>
      <c r="E30" s="15" t="n">
        <f aca="false">E5/E$11*100</f>
        <v>3.80144152522669</v>
      </c>
      <c r="F30" s="15" t="n">
        <f aca="false">F5/F$11*100</f>
        <v>2.57283011312444</v>
      </c>
      <c r="G30" s="15" t="n">
        <f aca="false">G5/G$11*100</f>
        <v>3.13167259786477</v>
      </c>
      <c r="H30" s="15" t="n">
        <f aca="false">H5/H$11*100</f>
        <v>5.22813688212928</v>
      </c>
      <c r="I30" s="15" t="n">
        <f aca="false">I5/I$11*100</f>
        <v>5.55555555555556</v>
      </c>
      <c r="J30" s="15" t="n">
        <f aca="false">J5/J$11*100</f>
        <v>3.32046255983925</v>
      </c>
    </row>
    <row r="31" customFormat="false" ht="12.75" hidden="false" customHeight="false" outlineLevel="0" collapsed="false">
      <c r="A31" s="9" t="s">
        <v>36</v>
      </c>
      <c r="B31" s="15" t="n">
        <f aca="false">B6/B$11*100</f>
        <v>15.8236645768914</v>
      </c>
      <c r="C31" s="15" t="n">
        <f aca="false">C6/C$11*100</f>
        <v>16.2766879382337</v>
      </c>
      <c r="D31" s="15" t="n">
        <f aca="false">D6/D$11*100</f>
        <v>18.3870260793338</v>
      </c>
      <c r="E31" s="15" t="n">
        <f aca="false">E6/E$11*100</f>
        <v>15.8684026970472</v>
      </c>
      <c r="F31" s="15" t="n">
        <f aca="false">F6/F$11*100</f>
        <v>17.7194914405846</v>
      </c>
      <c r="G31" s="15" t="n">
        <f aca="false">G6/G$11*100</f>
        <v>16.0498220640569</v>
      </c>
      <c r="H31" s="15" t="n">
        <f aca="false">H6/H$11*100</f>
        <v>16.8250950570342</v>
      </c>
      <c r="I31" s="15" t="n">
        <f aca="false">I6/I$11*100</f>
        <v>15.5555555555556</v>
      </c>
      <c r="J31" s="15" t="n">
        <f aca="false">J6/J$11*100</f>
        <v>16.6042828155474</v>
      </c>
    </row>
    <row r="32" customFormat="false" ht="12.75" hidden="false" customHeight="false" outlineLevel="0" collapsed="false">
      <c r="A32" s="9" t="s">
        <v>37</v>
      </c>
      <c r="B32" s="15" t="n">
        <f aca="false">B7/B$11*100</f>
        <v>1.06379960852174</v>
      </c>
      <c r="C32" s="15" t="n">
        <f aca="false">C7/C$11*100</f>
        <v>0.89025447096825</v>
      </c>
      <c r="D32" s="15" t="n">
        <f aca="false">D7/D$11*100</f>
        <v>1.00810870041639</v>
      </c>
      <c r="E32" s="15" t="n">
        <f aca="false">E7/E$11*100</f>
        <v>0.883515461520577</v>
      </c>
      <c r="F32" s="15" t="n">
        <f aca="false">F7/F$11*100</f>
        <v>0.88096906597257</v>
      </c>
      <c r="G32" s="15" t="n">
        <f aca="false">G7/G$11*100</f>
        <v>0.854092526690392</v>
      </c>
      <c r="H32" s="15" t="n">
        <f aca="false">H7/H$11*100</f>
        <v>1.33079847908745</v>
      </c>
      <c r="I32" s="15" t="n">
        <f aca="false">I7/I$11*100</f>
        <v>3.88888888888889</v>
      </c>
      <c r="J32" s="15" t="n">
        <f aca="false">J7/J$11*100</f>
        <v>0.97909812651445</v>
      </c>
    </row>
    <row r="33" customFormat="false" ht="12.75" hidden="false" customHeight="false" outlineLevel="0" collapsed="false">
      <c r="A33" s="9" t="s">
        <v>38</v>
      </c>
      <c r="B33" s="15" t="n">
        <f aca="false">B8/B$11*100</f>
        <v>8.82811835125245</v>
      </c>
      <c r="C33" s="15" t="n">
        <f aca="false">C8/C$11*100</f>
        <v>9.09556448436146</v>
      </c>
      <c r="D33" s="15" t="n">
        <f aca="false">D8/D$11*100</f>
        <v>7.94981371904449</v>
      </c>
      <c r="E33" s="15" t="n">
        <f aca="false">E8/E$11*100</f>
        <v>6.40548709602418</v>
      </c>
      <c r="F33" s="15" t="n">
        <f aca="false">F8/F$11*100</f>
        <v>7.12784062468716</v>
      </c>
      <c r="G33" s="15" t="n">
        <f aca="false">G8/G$11*100</f>
        <v>8.07829181494662</v>
      </c>
      <c r="H33" s="15" t="n">
        <f aca="false">H8/H$11*100</f>
        <v>4.65779467680608</v>
      </c>
      <c r="I33" s="15" t="n">
        <f aca="false">I8/I$11*100</f>
        <v>3.88888888888889</v>
      </c>
      <c r="J33" s="15" t="n">
        <f aca="false">J8/J$11*100</f>
        <v>8.29179882193022</v>
      </c>
    </row>
    <row r="34" customFormat="false" ht="12.75" hidden="false" customHeight="false" outlineLevel="0" collapsed="false">
      <c r="A34" s="9" t="s">
        <v>39</v>
      </c>
      <c r="B34" s="15" t="n">
        <f aca="false">B9/B$11*100</f>
        <v>67.7711270602252</v>
      </c>
      <c r="C34" s="15" t="n">
        <f aca="false">C9/C$11*100</f>
        <v>68.8923028440873</v>
      </c>
      <c r="D34" s="15" t="n">
        <f aca="false">D9/D$11*100</f>
        <v>66.55161078238</v>
      </c>
      <c r="E34" s="15" t="n">
        <f aca="false">E9/E$11*100</f>
        <v>70.7742385491746</v>
      </c>
      <c r="F34" s="15" t="n">
        <f aca="false">F9/F$11*100</f>
        <v>69.6466112723996</v>
      </c>
      <c r="G34" s="15" t="n">
        <f aca="false">G9/G$11*100</f>
        <v>70.1779359430605</v>
      </c>
      <c r="H34" s="15" t="n">
        <f aca="false">H9/H$11*100</f>
        <v>67.8707224334601</v>
      </c>
      <c r="I34" s="15" t="n">
        <f aca="false">I9/I$11*100</f>
        <v>65.5555555555556</v>
      </c>
      <c r="J34" s="15" t="n">
        <f aca="false">J9/J$11*100</f>
        <v>68.3349421800201</v>
      </c>
    </row>
    <row r="35" customFormat="false" ht="12.75" hidden="false" customHeight="false" outlineLevel="0" collapsed="false">
      <c r="A35" s="9" t="s">
        <v>40</v>
      </c>
      <c r="B35" s="15" t="n">
        <f aca="false">B10/B$11*100</f>
        <v>2.93608691952001</v>
      </c>
      <c r="C35" s="15" t="n">
        <f aca="false">C10/C$11*100</f>
        <v>1.71354289766013</v>
      </c>
      <c r="D35" s="15" t="n">
        <f aca="false">D10/D$11*100</f>
        <v>2.93666447512601</v>
      </c>
      <c r="E35" s="15" t="n">
        <f aca="false">E10/E$11*100</f>
        <v>2.26691467100674</v>
      </c>
      <c r="F35" s="15" t="n">
        <f aca="false">F10/F$11*100</f>
        <v>2.05225748323155</v>
      </c>
      <c r="G35" s="15" t="n">
        <f aca="false">G10/G$11*100</f>
        <v>1.70818505338078</v>
      </c>
      <c r="H35" s="15" t="n">
        <f aca="false">H10/H$11*100</f>
        <v>4.08745247148289</v>
      </c>
      <c r="I35" s="15" t="n">
        <f aca="false">I10/I$11*100</f>
        <v>5.55555555555556</v>
      </c>
      <c r="J35" s="15" t="n">
        <f aca="false">J10/J$11*100</f>
        <v>2.46941549614862</v>
      </c>
    </row>
    <row r="36" customFormat="false" ht="12.75" hidden="false" customHeight="false" outlineLevel="0" collapsed="false">
      <c r="A36" s="11" t="s">
        <v>21</v>
      </c>
      <c r="B36" s="16" t="n">
        <f aca="false">B11/B$11*100</f>
        <v>100</v>
      </c>
      <c r="C36" s="16" t="n">
        <f aca="false">C11/C$11*100</f>
        <v>100</v>
      </c>
      <c r="D36" s="16" t="n">
        <f aca="false">D11/D$11*100</f>
        <v>100</v>
      </c>
      <c r="E36" s="16" t="n">
        <f aca="false">E11/E$11*100</f>
        <v>100</v>
      </c>
      <c r="F36" s="16" t="n">
        <f aca="false">F11/F$11*100</f>
        <v>100</v>
      </c>
      <c r="G36" s="16" t="n">
        <f aca="false">G11/G$11*100</f>
        <v>100</v>
      </c>
      <c r="H36" s="16" t="n">
        <f aca="false">H11/H$11*100</f>
        <v>100</v>
      </c>
      <c r="I36" s="16" t="n">
        <f aca="false">I11/I$11*100</f>
        <v>100</v>
      </c>
      <c r="J36" s="16" t="n">
        <f aca="false">J11/J$11*100</f>
        <v>100</v>
      </c>
    </row>
    <row r="37" customFormat="false" ht="12.75" hidden="false" customHeight="false" outlineLevel="0" collapsed="false">
      <c r="A37" s="3" t="s">
        <v>2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35</v>
      </c>
      <c r="B38" s="15" t="n">
        <f aca="false">B13/B$19*100</f>
        <v>8.56910689222132</v>
      </c>
      <c r="C38" s="15" t="n">
        <f aca="false">C13/C$19*100</f>
        <v>7.66656207509675</v>
      </c>
      <c r="D38" s="15" t="n">
        <f aca="false">D13/D$19*100</f>
        <v>7.81920600858369</v>
      </c>
      <c r="E38" s="15" t="n">
        <f aca="false">E13/E$19*100</f>
        <v>8.71678548282567</v>
      </c>
      <c r="F38" s="15" t="n">
        <f aca="false">F13/F$19*100</f>
        <v>6.56424581005587</v>
      </c>
      <c r="G38" s="15" t="n">
        <f aca="false">G13/G$19*100</f>
        <v>6.5</v>
      </c>
      <c r="H38" s="15" t="n">
        <f aca="false">H13/H$19*100</f>
        <v>9.72568578553616</v>
      </c>
      <c r="I38" s="15" t="n">
        <f aca="false">I13/I$19*100</f>
        <v>9.74025974025974</v>
      </c>
      <c r="J38" s="15" t="n">
        <f aca="false">J13/J$19*100</f>
        <v>7.99226305609284</v>
      </c>
    </row>
    <row r="39" customFormat="false" ht="12.75" hidden="false" customHeight="false" outlineLevel="0" collapsed="false">
      <c r="A39" s="9" t="s">
        <v>36</v>
      </c>
      <c r="B39" s="15" t="n">
        <f aca="false">B14/B$19*100</f>
        <v>37.0613873088572</v>
      </c>
      <c r="C39" s="15" t="n">
        <f aca="false">C14/C$19*100</f>
        <v>40.4769375588328</v>
      </c>
      <c r="D39" s="15" t="n">
        <f aca="false">D14/D$19*100</f>
        <v>40.1421673819743</v>
      </c>
      <c r="E39" s="15" t="n">
        <f aca="false">E14/E$19*100</f>
        <v>40.0194426441996</v>
      </c>
      <c r="F39" s="15" t="n">
        <f aca="false">F14/F$19*100</f>
        <v>44.9720670391061</v>
      </c>
      <c r="G39" s="15" t="n">
        <f aca="false">G14/G$19*100</f>
        <v>42.4</v>
      </c>
      <c r="H39" s="15" t="n">
        <f aca="false">H14/H$19*100</f>
        <v>44.139650872818</v>
      </c>
      <c r="I39" s="15" t="n">
        <f aca="false">I14/I$19*100</f>
        <v>23.3766233766234</v>
      </c>
      <c r="J39" s="15" t="n">
        <f aca="false">J14/J$19*100</f>
        <v>39.6183107672469</v>
      </c>
    </row>
    <row r="40" customFormat="false" ht="12.75" hidden="false" customHeight="false" outlineLevel="0" collapsed="false">
      <c r="A40" s="9" t="s">
        <v>37</v>
      </c>
      <c r="B40" s="15" t="n">
        <f aca="false">B15/B$19*100</f>
        <v>3.75267784590382</v>
      </c>
      <c r="C40" s="15" t="n">
        <f aca="false">C15/C$19*100</f>
        <v>2.9494822717289</v>
      </c>
      <c r="D40" s="15" t="n">
        <f aca="false">D15/D$19*100</f>
        <v>3.82242489270386</v>
      </c>
      <c r="E40" s="15" t="n">
        <f aca="false">E15/E$19*100</f>
        <v>4.63383020090732</v>
      </c>
      <c r="F40" s="15" t="n">
        <f aca="false">F15/F$19*100</f>
        <v>2.62569832402235</v>
      </c>
      <c r="G40" s="15" t="n">
        <f aca="false">G15/G$19*100</f>
        <v>2.7</v>
      </c>
      <c r="H40" s="15" t="n">
        <f aca="false">H15/H$19*100</f>
        <v>4.48877805486284</v>
      </c>
      <c r="I40" s="15" t="n">
        <f aca="false">I15/I$19*100</f>
        <v>6.49350649350649</v>
      </c>
      <c r="J40" s="15" t="n">
        <f aca="false">J15/J$19*100</f>
        <v>3.52546744036106</v>
      </c>
    </row>
    <row r="41" customFormat="false" ht="12.75" hidden="false" customHeight="false" outlineLevel="0" collapsed="false">
      <c r="A41" s="9" t="s">
        <v>38</v>
      </c>
      <c r="B41" s="15" t="n">
        <f aca="false">B16/B$19*100</f>
        <v>17.7956711235872</v>
      </c>
      <c r="C41" s="15" t="n">
        <f aca="false">C16/C$19*100</f>
        <v>16.0861834536136</v>
      </c>
      <c r="D41" s="15" t="n">
        <f aca="false">D16/D$19*100</f>
        <v>16.2821888412017</v>
      </c>
      <c r="E41" s="15" t="n">
        <f aca="false">E16/E$19*100</f>
        <v>13.1561892417369</v>
      </c>
      <c r="F41" s="15" t="n">
        <f aca="false">F16/F$19*100</f>
        <v>11.9832402234637</v>
      </c>
      <c r="G41" s="15" t="n">
        <f aca="false">G16/G$19*100</f>
        <v>15.3</v>
      </c>
      <c r="H41" s="15" t="n">
        <f aca="false">H16/H$19*100</f>
        <v>8.97755610972569</v>
      </c>
      <c r="I41" s="15" t="n">
        <f aca="false">I16/I$19*100</f>
        <v>29.8701298701299</v>
      </c>
      <c r="J41" s="15" t="n">
        <f aca="false">J16/J$19*100</f>
        <v>16.0696324951644</v>
      </c>
    </row>
    <row r="42" customFormat="false" ht="12.75" hidden="false" customHeight="false" outlineLevel="0" collapsed="false">
      <c r="A42" s="9" t="s">
        <v>39</v>
      </c>
      <c r="B42" s="15" t="n">
        <f aca="false">B17/B$19*100</f>
        <v>29.5264829725936</v>
      </c>
      <c r="C42" s="15" t="n">
        <f aca="false">C17/C$19*100</f>
        <v>30.5198201024997</v>
      </c>
      <c r="D42" s="15" t="n">
        <f aca="false">D17/D$19*100</f>
        <v>28.7017167381974</v>
      </c>
      <c r="E42" s="15" t="n">
        <f aca="false">E17/E$19*100</f>
        <v>31.0758263123785</v>
      </c>
      <c r="F42" s="15" t="n">
        <f aca="false">F17/F$19*100</f>
        <v>31.927374301676</v>
      </c>
      <c r="G42" s="15" t="n">
        <f aca="false">G17/G$19*100</f>
        <v>31.5</v>
      </c>
      <c r="H42" s="15" t="n">
        <f aca="false">H17/H$19*100</f>
        <v>31.4214463840399</v>
      </c>
      <c r="I42" s="15" t="n">
        <f aca="false">I17/I$19*100</f>
        <v>26.6233766233766</v>
      </c>
      <c r="J42" s="15" t="n">
        <f aca="false">J17/J$19*100</f>
        <v>30.0167633784655</v>
      </c>
    </row>
    <row r="43" customFormat="false" ht="12.75" hidden="false" customHeight="false" outlineLevel="0" collapsed="false">
      <c r="A43" s="9" t="s">
        <v>40</v>
      </c>
      <c r="B43" s="15" t="n">
        <f aca="false">B18/B$19*100</f>
        <v>3.29467385683682</v>
      </c>
      <c r="C43" s="15" t="n">
        <f aca="false">C18/C$19*100</f>
        <v>2.30101453822822</v>
      </c>
      <c r="D43" s="15" t="n">
        <f aca="false">D18/D$19*100</f>
        <v>3.23229613733906</v>
      </c>
      <c r="E43" s="15" t="n">
        <f aca="false">E18/E$19*100</f>
        <v>2.39792611795204</v>
      </c>
      <c r="F43" s="15" t="n">
        <f aca="false">F18/F$19*100</f>
        <v>1.92737430167598</v>
      </c>
      <c r="G43" s="15" t="n">
        <f aca="false">G18/G$19*100</f>
        <v>1.6</v>
      </c>
      <c r="H43" s="15" t="n">
        <f aca="false">H18/H$19*100</f>
        <v>1.24688279301746</v>
      </c>
      <c r="I43" s="15" t="n">
        <f aca="false">I18/I$19*100</f>
        <v>3.8961038961039</v>
      </c>
      <c r="J43" s="15" t="n">
        <f aca="false">J18/J$19*100</f>
        <v>2.77756286266925</v>
      </c>
    </row>
    <row r="44" customFormat="false" ht="12.75" hidden="false" customHeight="false" outlineLevel="0" collapsed="false">
      <c r="A44" s="11" t="s">
        <v>24</v>
      </c>
      <c r="B44" s="16" t="n">
        <f aca="false">B19/B$19*100</f>
        <v>100</v>
      </c>
      <c r="C44" s="16" t="n">
        <f aca="false">C19/C$19*100</f>
        <v>100</v>
      </c>
      <c r="D44" s="16" t="n">
        <f aca="false">D19/D$19*100</f>
        <v>100</v>
      </c>
      <c r="E44" s="16" t="n">
        <f aca="false">E19/E$19*100</f>
        <v>100</v>
      </c>
      <c r="F44" s="16" t="n">
        <f aca="false">F19/F$19*100</f>
        <v>100</v>
      </c>
      <c r="G44" s="16" t="n">
        <f aca="false">G19/G$19*100</f>
        <v>100</v>
      </c>
      <c r="H44" s="16" t="n">
        <f aca="false">H19/H$19*100</f>
        <v>100</v>
      </c>
      <c r="I44" s="16" t="n">
        <f aca="false">I19/I$19*100</f>
        <v>100</v>
      </c>
      <c r="J44" s="16" t="n">
        <f aca="false">J19/J$19*100</f>
        <v>100</v>
      </c>
    </row>
    <row r="45" customFormat="false" ht="12.75" hidden="false" customHeight="false" outlineLevel="0" collapsed="false">
      <c r="A45" s="3" t="s">
        <v>25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35</v>
      </c>
      <c r="B46" s="15" t="n">
        <f aca="false">B21/B$27*100</f>
        <v>4.96228580798557</v>
      </c>
      <c r="C46" s="15" t="n">
        <f aca="false">C21/C$27*100</f>
        <v>4.37233525052222</v>
      </c>
      <c r="D46" s="15" t="n">
        <f aca="false">D21/D$27*100</f>
        <v>4.51610393651782</v>
      </c>
      <c r="E46" s="15" t="n">
        <f aca="false">E21/E$27*100</f>
        <v>5.09924709103354</v>
      </c>
      <c r="F46" s="15" t="n">
        <f aca="false">F21/F$27*100</f>
        <v>3.62591200530621</v>
      </c>
      <c r="G46" s="15" t="n">
        <f aca="false">G21/G$27*100</f>
        <v>4.01574803149606</v>
      </c>
      <c r="H46" s="15" t="n">
        <f aca="false">H21/H$27*100</f>
        <v>6.46937370956641</v>
      </c>
      <c r="I46" s="15" t="n">
        <f aca="false">I21/I$27*100</f>
        <v>7.48502994011976</v>
      </c>
      <c r="J46" s="15" t="n">
        <f aca="false">J21/J$27*100</f>
        <v>4.61164529533775</v>
      </c>
    </row>
    <row r="47" customFormat="false" ht="12.75" hidden="false" customHeight="false" outlineLevel="0" collapsed="false">
      <c r="A47" s="9" t="s">
        <v>36</v>
      </c>
      <c r="B47" s="15" t="n">
        <f aca="false">B22/B$27*100</f>
        <v>21.7164056735263</v>
      </c>
      <c r="C47" s="15" t="n">
        <f aca="false">C22/C$27*100</f>
        <v>22.8975305462558</v>
      </c>
      <c r="D47" s="15" t="n">
        <f aca="false">D22/D$27*100</f>
        <v>24.696592500389</v>
      </c>
      <c r="E47" s="15" t="n">
        <f aca="false">E22/E$27*100</f>
        <v>22.2450376454483</v>
      </c>
      <c r="F47" s="15" t="n">
        <f aca="false">F22/F$27*100</f>
        <v>24.9097206868598</v>
      </c>
      <c r="G47" s="15" t="n">
        <f aca="false">G22/G$27*100</f>
        <v>22.9658792650919</v>
      </c>
      <c r="H47" s="15" t="n">
        <f aca="false">H22/H$27*100</f>
        <v>24.3633860977288</v>
      </c>
      <c r="I47" s="15" t="n">
        <f aca="false">I22/I$27*100</f>
        <v>19.1616766467066</v>
      </c>
      <c r="J47" s="15" t="n">
        <f aca="false">J22/J$27*100</f>
        <v>22.9648531329964</v>
      </c>
    </row>
    <row r="48" customFormat="false" ht="12.75" hidden="false" customHeight="false" outlineLevel="0" collapsed="false">
      <c r="A48" s="9" t="s">
        <v>37</v>
      </c>
      <c r="B48" s="15" t="n">
        <f aca="false">B23/B$27*100</f>
        <v>1.80987127982291</v>
      </c>
      <c r="C48" s="15" t="n">
        <f aca="false">C23/C$27*100</f>
        <v>1.45362978224168</v>
      </c>
      <c r="D48" s="15" t="n">
        <f aca="false">D23/D$27*100</f>
        <v>1.8243348374047</v>
      </c>
      <c r="E48" s="15" t="n">
        <f aca="false">E23/E$27*100</f>
        <v>1.87371663244353</v>
      </c>
      <c r="F48" s="15" t="n">
        <f aca="false">F23/F$27*100</f>
        <v>1.34129265236937</v>
      </c>
      <c r="G48" s="15" t="n">
        <f aca="false">G23/G$27*100</f>
        <v>1.33858267716535</v>
      </c>
      <c r="H48" s="15" t="n">
        <f aca="false">H23/H$27*100</f>
        <v>2.20233998623538</v>
      </c>
      <c r="I48" s="15" t="n">
        <f aca="false">I23/I$27*100</f>
        <v>5.08982035928144</v>
      </c>
      <c r="J48" s="15" t="n">
        <f aca="false">J23/J$27*100</f>
        <v>1.68285850730949</v>
      </c>
    </row>
    <row r="49" customFormat="false" ht="12.75" hidden="false" customHeight="false" outlineLevel="0" collapsed="false">
      <c r="A49" s="9" t="s">
        <v>38</v>
      </c>
      <c r="B49" s="15" t="n">
        <f aca="false">B24/B$27*100</f>
        <v>11.3163072886775</v>
      </c>
      <c r="C49" s="15" t="n">
        <f aca="false">C24/C$27*100</f>
        <v>11.0080979769365</v>
      </c>
      <c r="D49" s="15" t="n">
        <f aca="false">D24/D$27*100</f>
        <v>10.3664229033764</v>
      </c>
      <c r="E49" s="15" t="n">
        <f aca="false">E24/E$27*100</f>
        <v>8.18788501026694</v>
      </c>
      <c r="F49" s="15" t="n">
        <f aca="false">F24/F$27*100</f>
        <v>8.40887316677721</v>
      </c>
      <c r="G49" s="15" t="n">
        <f aca="false">G24/G$27*100</f>
        <v>9.9737532808399</v>
      </c>
      <c r="H49" s="15" t="n">
        <f aca="false">H24/H$27*100</f>
        <v>5.84996558843772</v>
      </c>
      <c r="I49" s="15" t="n">
        <f aca="false">I24/I$27*100</f>
        <v>15.8682634730539</v>
      </c>
      <c r="J49" s="15" t="n">
        <f aca="false">J24/J$27*100</f>
        <v>10.4414207003714</v>
      </c>
    </row>
    <row r="50" customFormat="false" ht="12.75" hidden="false" customHeight="false" outlineLevel="0" collapsed="false">
      <c r="A50" s="9" t="s">
        <v>39</v>
      </c>
      <c r="B50" s="15" t="n">
        <f aca="false">B25/B$27*100</f>
        <v>57.1595474296958</v>
      </c>
      <c r="C50" s="15" t="n">
        <f aca="false">C25/C$27*100</f>
        <v>58.3941396972558</v>
      </c>
      <c r="D50" s="15" t="n">
        <f aca="false">D25/D$27*100</f>
        <v>55.5741403454178</v>
      </c>
      <c r="E50" s="15" t="n">
        <f aca="false">E25/E$27*100</f>
        <v>60.2926078028747</v>
      </c>
      <c r="F50" s="15" t="n">
        <f aca="false">F25/F$27*100</f>
        <v>59.6948927702852</v>
      </c>
      <c r="G50" s="15" t="n">
        <f aca="false">G25/G$27*100</f>
        <v>60.0262467191601</v>
      </c>
      <c r="H50" s="15" t="n">
        <f aca="false">H25/H$27*100</f>
        <v>57.8114246386786</v>
      </c>
      <c r="I50" s="15" t="n">
        <f aca="false">I25/I$27*100</f>
        <v>47.6047904191617</v>
      </c>
      <c r="J50" s="15" t="n">
        <f aca="false">J25/J$27*100</f>
        <v>57.7446417243419</v>
      </c>
    </row>
    <row r="51" customFormat="false" ht="12.75" hidden="false" customHeight="false" outlineLevel="0" collapsed="false">
      <c r="A51" s="9" t="s">
        <v>40</v>
      </c>
      <c r="B51" s="15" t="n">
        <f aca="false">B26/B$27*100</f>
        <v>3.03558252029188</v>
      </c>
      <c r="C51" s="15" t="n">
        <f aca="false">C26/C$27*100</f>
        <v>1.87426674678799</v>
      </c>
      <c r="D51" s="15" t="n">
        <f aca="false">D26/D$27*100</f>
        <v>3.02240547689435</v>
      </c>
      <c r="E51" s="15" t="n">
        <f aca="false">E26/E$27*100</f>
        <v>2.30150581793292</v>
      </c>
      <c r="F51" s="15" t="n">
        <f aca="false">F26/F$27*100</f>
        <v>2.01930871840224</v>
      </c>
      <c r="G51" s="15" t="n">
        <f aca="false">G26/G$27*100</f>
        <v>1.67979002624672</v>
      </c>
      <c r="H51" s="15" t="n">
        <f aca="false">H26/H$27*100</f>
        <v>3.30350997935306</v>
      </c>
      <c r="I51" s="15" t="n">
        <f aca="false">I26/I$27*100</f>
        <v>4.79041916167665</v>
      </c>
      <c r="J51" s="15" t="n">
        <f aca="false">J26/J$27*100</f>
        <v>2.55458063964304</v>
      </c>
    </row>
    <row r="52" customFormat="false" ht="12.75" hidden="false" customHeight="false" outlineLevel="0" collapsed="false">
      <c r="A52" s="5" t="s">
        <v>26</v>
      </c>
      <c r="B52" s="17" t="n">
        <f aca="false">B27/B$27*100</f>
        <v>100</v>
      </c>
      <c r="C52" s="17" t="n">
        <f aca="false">C27/C$27*100</f>
        <v>100</v>
      </c>
      <c r="D52" s="17" t="n">
        <f aca="false">D27/D$27*100</f>
        <v>100</v>
      </c>
      <c r="E52" s="17" t="n">
        <f aca="false">E27/E$27*100</f>
        <v>100</v>
      </c>
      <c r="F52" s="17" t="n">
        <f aca="false">F27/F$27*100</f>
        <v>100</v>
      </c>
      <c r="G52" s="17" t="n">
        <f aca="false">G27/G$27*100</f>
        <v>100</v>
      </c>
      <c r="H52" s="17" t="n">
        <f aca="false">H27/H$27*100</f>
        <v>100</v>
      </c>
      <c r="I52" s="17" t="n">
        <f aca="false">I27/I$27*100</f>
        <v>100</v>
      </c>
      <c r="J52" s="17" t="n">
        <f aca="false">J27/J$27*100</f>
        <v>100</v>
      </c>
    </row>
    <row r="53" customFormat="false" ht="12.75" hidden="false" customHeight="false" outlineLevel="0" collapsed="false">
      <c r="A53" s="18" t="s">
        <v>28</v>
      </c>
    </row>
  </sheetData>
  <mergeCells count="3">
    <mergeCell ref="A1:J1"/>
    <mergeCell ref="B3:J3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3" t="s">
        <v>33</v>
      </c>
      <c r="B2" s="24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4" t="s">
        <v>8</v>
      </c>
      <c r="J2" s="24" t="s">
        <v>9</v>
      </c>
    </row>
    <row r="3" customFormat="false" ht="12.75" hidden="false" customHeight="false" outlineLevel="0" collapsed="false">
      <c r="A3" s="5" t="s">
        <v>34</v>
      </c>
      <c r="B3" s="19" t="s">
        <v>11</v>
      </c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3" t="s">
        <v>12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9" t="s">
        <v>35</v>
      </c>
      <c r="B5" s="10" t="n">
        <v>27</v>
      </c>
      <c r="C5" s="10" t="n">
        <v>11</v>
      </c>
      <c r="D5" s="10" t="n">
        <v>4</v>
      </c>
      <c r="E5" s="10" t="n">
        <v>3</v>
      </c>
      <c r="F5" s="10" t="n">
        <v>3</v>
      </c>
      <c r="G5" s="10" t="n">
        <v>2</v>
      </c>
      <c r="H5" s="10" t="n">
        <v>1</v>
      </c>
      <c r="I5" s="10" t="n">
        <v>1</v>
      </c>
      <c r="J5" s="10" t="n">
        <v>52</v>
      </c>
    </row>
    <row r="6" customFormat="false" ht="12.75" hidden="false" customHeight="false" outlineLevel="0" collapsed="false">
      <c r="A6" s="9" t="s">
        <v>36</v>
      </c>
      <c r="B6" s="10" t="n">
        <v>116</v>
      </c>
      <c r="C6" s="10" t="n">
        <v>76</v>
      </c>
      <c r="D6" s="10" t="n">
        <v>42</v>
      </c>
      <c r="E6" s="10" t="n">
        <v>21</v>
      </c>
      <c r="F6" s="10" t="n">
        <v>36</v>
      </c>
      <c r="G6" s="10" t="n">
        <v>5</v>
      </c>
      <c r="H6" s="10" t="n">
        <v>5</v>
      </c>
      <c r="I6" s="10" t="n">
        <v>1</v>
      </c>
      <c r="J6" s="10" t="n">
        <v>302</v>
      </c>
    </row>
    <row r="7" customFormat="false" ht="12.75" hidden="false" customHeight="false" outlineLevel="0" collapsed="false">
      <c r="A7" s="9" t="s">
        <v>37</v>
      </c>
      <c r="B7" s="10" t="n">
        <v>11</v>
      </c>
      <c r="C7" s="10" t="n">
        <v>2</v>
      </c>
      <c r="D7" s="10" t="n">
        <v>3</v>
      </c>
      <c r="E7" s="10" t="n">
        <v>1</v>
      </c>
      <c r="F7" s="10" t="n">
        <v>4</v>
      </c>
      <c r="G7" s="10" t="n">
        <v>4</v>
      </c>
      <c r="H7" s="10" t="n">
        <v>0</v>
      </c>
      <c r="I7" s="10" t="n">
        <v>0</v>
      </c>
      <c r="J7" s="10" t="n">
        <v>25</v>
      </c>
    </row>
    <row r="8" customFormat="false" ht="12.75" hidden="false" customHeight="false" outlineLevel="0" collapsed="false">
      <c r="A8" s="9" t="s">
        <v>38</v>
      </c>
      <c r="B8" s="10" t="n">
        <v>59</v>
      </c>
      <c r="C8" s="10" t="n">
        <v>20</v>
      </c>
      <c r="D8" s="10" t="n">
        <v>7</v>
      </c>
      <c r="E8" s="10" t="n">
        <v>5</v>
      </c>
      <c r="F8" s="10" t="n">
        <v>9</v>
      </c>
      <c r="G8" s="10" t="n">
        <v>1</v>
      </c>
      <c r="H8" s="10" t="n">
        <v>0</v>
      </c>
      <c r="I8" s="10" t="n">
        <v>0</v>
      </c>
      <c r="J8" s="10" t="n">
        <v>101</v>
      </c>
    </row>
    <row r="9" customFormat="false" ht="12.75" hidden="false" customHeight="false" outlineLevel="0" collapsed="false">
      <c r="A9" s="9" t="s">
        <v>39</v>
      </c>
      <c r="B9" s="10" t="n">
        <v>447</v>
      </c>
      <c r="C9" s="10" t="n">
        <v>229</v>
      </c>
      <c r="D9" s="10" t="n">
        <v>173</v>
      </c>
      <c r="E9" s="10" t="n">
        <v>62</v>
      </c>
      <c r="F9" s="10" t="n">
        <v>119</v>
      </c>
      <c r="G9" s="10" t="n">
        <v>36</v>
      </c>
      <c r="H9" s="10" t="n">
        <v>15</v>
      </c>
      <c r="I9" s="10" t="n">
        <v>8</v>
      </c>
      <c r="J9" s="10" t="n">
        <v>1089</v>
      </c>
    </row>
    <row r="10" customFormat="false" ht="12.75" hidden="false" customHeight="false" outlineLevel="0" collapsed="false">
      <c r="A10" s="9" t="s">
        <v>40</v>
      </c>
      <c r="B10" s="10" t="n">
        <v>2</v>
      </c>
      <c r="C10" s="10" t="n">
        <v>1</v>
      </c>
      <c r="D10" s="10" t="n">
        <v>2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6</v>
      </c>
    </row>
    <row r="11" customFormat="false" ht="12.75" hidden="false" customHeight="false" outlineLevel="0" collapsed="false">
      <c r="A11" s="11" t="s">
        <v>21</v>
      </c>
      <c r="B11" s="12" t="n">
        <v>662</v>
      </c>
      <c r="C11" s="12" t="n">
        <v>339</v>
      </c>
      <c r="D11" s="12" t="n">
        <v>231</v>
      </c>
      <c r="E11" s="12" t="n">
        <v>92</v>
      </c>
      <c r="F11" s="12" t="n">
        <v>172</v>
      </c>
      <c r="G11" s="12" t="n">
        <v>48</v>
      </c>
      <c r="H11" s="12" t="n">
        <v>21</v>
      </c>
      <c r="I11" s="12" t="n">
        <v>10</v>
      </c>
      <c r="J11" s="12" t="n">
        <v>1575</v>
      </c>
    </row>
    <row r="12" customFormat="false" ht="12.75" hidden="false" customHeight="false" outlineLevel="0" collapsed="false">
      <c r="A12" s="3" t="s">
        <v>22</v>
      </c>
      <c r="B12" s="10" t="s">
        <v>23</v>
      </c>
      <c r="C12" s="10"/>
      <c r="D12" s="10"/>
      <c r="E12" s="10"/>
      <c r="F12" s="10"/>
      <c r="G12" s="10"/>
      <c r="H12" s="10"/>
      <c r="I12" s="10" t="s">
        <v>23</v>
      </c>
      <c r="J12" s="10"/>
    </row>
    <row r="13" customFormat="false" ht="12.75" hidden="false" customHeight="false" outlineLevel="0" collapsed="false">
      <c r="A13" s="9" t="s">
        <v>35</v>
      </c>
      <c r="B13" s="10" t="n">
        <v>28</v>
      </c>
      <c r="C13" s="10" t="n">
        <v>10</v>
      </c>
      <c r="D13" s="10" t="n">
        <v>10</v>
      </c>
      <c r="E13" s="10" t="n">
        <v>2</v>
      </c>
      <c r="F13" s="10" t="n">
        <v>3</v>
      </c>
      <c r="G13" s="10" t="n">
        <v>2</v>
      </c>
      <c r="H13" s="10" t="n">
        <v>1</v>
      </c>
      <c r="I13" s="10" t="n">
        <v>1</v>
      </c>
      <c r="J13" s="10" t="n">
        <v>57</v>
      </c>
    </row>
    <row r="14" customFormat="false" ht="12.75" hidden="false" customHeight="false" outlineLevel="0" collapsed="false">
      <c r="A14" s="9" t="s">
        <v>36</v>
      </c>
      <c r="B14" s="10" t="n">
        <v>211</v>
      </c>
      <c r="C14" s="10" t="n">
        <v>122</v>
      </c>
      <c r="D14" s="10" t="n">
        <v>82</v>
      </c>
      <c r="E14" s="10" t="n">
        <v>45</v>
      </c>
      <c r="F14" s="10" t="n">
        <v>49</v>
      </c>
      <c r="G14" s="10" t="n">
        <v>18</v>
      </c>
      <c r="H14" s="10" t="n">
        <v>7</v>
      </c>
      <c r="I14" s="10" t="n">
        <v>4</v>
      </c>
      <c r="J14" s="10" t="n">
        <v>538</v>
      </c>
    </row>
    <row r="15" customFormat="false" ht="12.75" hidden="false" customHeight="false" outlineLevel="0" collapsed="false">
      <c r="A15" s="9" t="s">
        <v>37</v>
      </c>
      <c r="B15" s="10" t="n">
        <v>10</v>
      </c>
      <c r="C15" s="10" t="n">
        <v>5</v>
      </c>
      <c r="D15" s="10" t="n">
        <v>5</v>
      </c>
      <c r="E15" s="10" t="n">
        <v>4</v>
      </c>
      <c r="F15" s="10" t="n">
        <v>3</v>
      </c>
      <c r="G15" s="10" t="n">
        <v>0</v>
      </c>
      <c r="H15" s="10" t="n">
        <v>0</v>
      </c>
      <c r="I15" s="10" t="n">
        <v>1</v>
      </c>
      <c r="J15" s="10" t="n">
        <v>28</v>
      </c>
    </row>
    <row r="16" customFormat="false" ht="12.75" hidden="false" customHeight="false" outlineLevel="0" collapsed="false">
      <c r="A16" s="9" t="s">
        <v>38</v>
      </c>
      <c r="B16" s="10" t="n">
        <v>50</v>
      </c>
      <c r="C16" s="10" t="n">
        <v>14</v>
      </c>
      <c r="D16" s="10" t="n">
        <v>8</v>
      </c>
      <c r="E16" s="10" t="n">
        <v>8</v>
      </c>
      <c r="F16" s="10" t="n">
        <v>6</v>
      </c>
      <c r="G16" s="10" t="n">
        <v>3</v>
      </c>
      <c r="H16" s="10" t="n">
        <v>0</v>
      </c>
      <c r="I16" s="10" t="n">
        <v>1</v>
      </c>
      <c r="J16" s="10" t="n">
        <v>90</v>
      </c>
    </row>
    <row r="17" customFormat="false" ht="12.75" hidden="false" customHeight="false" outlineLevel="0" collapsed="false">
      <c r="A17" s="9" t="s">
        <v>39</v>
      </c>
      <c r="B17" s="10" t="n">
        <v>103</v>
      </c>
      <c r="C17" s="10" t="n">
        <v>60</v>
      </c>
      <c r="D17" s="10" t="n">
        <v>40</v>
      </c>
      <c r="E17" s="10" t="n">
        <v>16</v>
      </c>
      <c r="F17" s="10" t="n">
        <v>29</v>
      </c>
      <c r="G17" s="10" t="n">
        <v>5</v>
      </c>
      <c r="H17" s="10" t="n">
        <v>0</v>
      </c>
      <c r="I17" s="10" t="n">
        <v>5</v>
      </c>
      <c r="J17" s="10" t="n">
        <v>258</v>
      </c>
    </row>
    <row r="18" customFormat="false" ht="12.75" hidden="false" customHeight="false" outlineLevel="0" collapsed="false">
      <c r="A18" s="9" t="s">
        <v>40</v>
      </c>
      <c r="B18" s="10" t="n">
        <v>0</v>
      </c>
      <c r="C18" s="10" t="n">
        <v>1</v>
      </c>
      <c r="D18" s="10" t="n">
        <v>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3</v>
      </c>
    </row>
    <row r="19" customFormat="false" ht="12.75" hidden="false" customHeight="false" outlineLevel="0" collapsed="false">
      <c r="A19" s="11" t="s">
        <v>24</v>
      </c>
      <c r="B19" s="12" t="n">
        <v>402</v>
      </c>
      <c r="C19" s="12" t="n">
        <v>212</v>
      </c>
      <c r="D19" s="12" t="n">
        <v>147</v>
      </c>
      <c r="E19" s="12" t="n">
        <v>75</v>
      </c>
      <c r="F19" s="12" t="n">
        <v>90</v>
      </c>
      <c r="G19" s="12" t="n">
        <v>28</v>
      </c>
      <c r="H19" s="12" t="n">
        <v>8</v>
      </c>
      <c r="I19" s="12" t="n">
        <v>12</v>
      </c>
      <c r="J19" s="12" t="n">
        <v>974</v>
      </c>
    </row>
    <row r="20" customFormat="false" ht="12.75" hidden="false" customHeight="false" outlineLevel="0" collapsed="false">
      <c r="A20" s="3" t="s">
        <v>25</v>
      </c>
      <c r="B20" s="10" t="s">
        <v>23</v>
      </c>
      <c r="C20" s="10"/>
      <c r="D20" s="10"/>
      <c r="E20" s="10"/>
      <c r="F20" s="10"/>
      <c r="G20" s="10"/>
      <c r="H20" s="10"/>
      <c r="I20" s="10" t="s">
        <v>23</v>
      </c>
      <c r="J20" s="10"/>
    </row>
    <row r="21" customFormat="false" ht="12.75" hidden="false" customHeight="false" outlineLevel="0" collapsed="false">
      <c r="A21" s="9" t="s">
        <v>35</v>
      </c>
      <c r="B21" s="10" t="n">
        <v>55</v>
      </c>
      <c r="C21" s="10" t="n">
        <v>21</v>
      </c>
      <c r="D21" s="10" t="n">
        <v>14</v>
      </c>
      <c r="E21" s="10" t="n">
        <v>5</v>
      </c>
      <c r="F21" s="10" t="n">
        <v>6</v>
      </c>
      <c r="G21" s="10" t="n">
        <v>4</v>
      </c>
      <c r="H21" s="10" t="n">
        <v>2</v>
      </c>
      <c r="I21" s="10" t="n">
        <v>2</v>
      </c>
      <c r="J21" s="10" t="n">
        <v>109</v>
      </c>
    </row>
    <row r="22" customFormat="false" ht="12.75" hidden="false" customHeight="false" outlineLevel="0" collapsed="false">
      <c r="A22" s="9" t="s">
        <v>36</v>
      </c>
      <c r="B22" s="10" t="n">
        <v>327</v>
      </c>
      <c r="C22" s="10" t="n">
        <v>198</v>
      </c>
      <c r="D22" s="10" t="n">
        <v>124</v>
      </c>
      <c r="E22" s="10" t="n">
        <v>66</v>
      </c>
      <c r="F22" s="10" t="n">
        <v>85</v>
      </c>
      <c r="G22" s="10" t="n">
        <v>23</v>
      </c>
      <c r="H22" s="10" t="n">
        <v>12</v>
      </c>
      <c r="I22" s="10" t="n">
        <v>5</v>
      </c>
      <c r="J22" s="10" t="n">
        <v>840</v>
      </c>
    </row>
    <row r="23" customFormat="false" ht="12.75" hidden="false" customHeight="false" outlineLevel="0" collapsed="false">
      <c r="A23" s="9" t="s">
        <v>37</v>
      </c>
      <c r="B23" s="10" t="n">
        <v>21</v>
      </c>
      <c r="C23" s="10" t="n">
        <v>7</v>
      </c>
      <c r="D23" s="10" t="n">
        <v>8</v>
      </c>
      <c r="E23" s="10" t="n">
        <v>5</v>
      </c>
      <c r="F23" s="10" t="n">
        <v>7</v>
      </c>
      <c r="G23" s="10" t="n">
        <v>4</v>
      </c>
      <c r="H23" s="10" t="n">
        <v>0</v>
      </c>
      <c r="I23" s="10" t="n">
        <v>1</v>
      </c>
      <c r="J23" s="10" t="n">
        <v>53</v>
      </c>
    </row>
    <row r="24" customFormat="false" ht="12.75" hidden="false" customHeight="false" outlineLevel="0" collapsed="false">
      <c r="A24" s="9" t="s">
        <v>38</v>
      </c>
      <c r="B24" s="10" t="n">
        <v>109</v>
      </c>
      <c r="C24" s="10" t="n">
        <v>34</v>
      </c>
      <c r="D24" s="10" t="n">
        <v>15</v>
      </c>
      <c r="E24" s="10" t="n">
        <v>13</v>
      </c>
      <c r="F24" s="10" t="n">
        <v>15</v>
      </c>
      <c r="G24" s="10" t="n">
        <v>4</v>
      </c>
      <c r="H24" s="10" t="n">
        <v>0</v>
      </c>
      <c r="I24" s="10" t="n">
        <v>1</v>
      </c>
      <c r="J24" s="10" t="n">
        <v>191</v>
      </c>
    </row>
    <row r="25" customFormat="false" ht="12.75" hidden="false" customHeight="false" outlineLevel="0" collapsed="false">
      <c r="A25" s="9" t="s">
        <v>39</v>
      </c>
      <c r="B25" s="10" t="n">
        <v>550</v>
      </c>
      <c r="C25" s="10" t="n">
        <v>289</v>
      </c>
      <c r="D25" s="10" t="n">
        <v>213</v>
      </c>
      <c r="E25" s="10" t="n">
        <v>78</v>
      </c>
      <c r="F25" s="10" t="n">
        <v>148</v>
      </c>
      <c r="G25" s="10" t="n">
        <v>41</v>
      </c>
      <c r="H25" s="10" t="n">
        <v>15</v>
      </c>
      <c r="I25" s="10" t="n">
        <v>13</v>
      </c>
      <c r="J25" s="10" t="n">
        <v>1347</v>
      </c>
    </row>
    <row r="26" customFormat="false" ht="12.75" hidden="false" customHeight="false" outlineLevel="0" collapsed="false">
      <c r="A26" s="9" t="s">
        <v>40</v>
      </c>
      <c r="B26" s="10" t="n">
        <v>2</v>
      </c>
      <c r="C26" s="10" t="n">
        <v>2</v>
      </c>
      <c r="D26" s="10" t="n">
        <v>4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9</v>
      </c>
    </row>
    <row r="27" customFormat="false" ht="12.75" hidden="false" customHeight="false" outlineLevel="0" collapsed="false">
      <c r="A27" s="5" t="s">
        <v>26</v>
      </c>
      <c r="B27" s="13" t="n">
        <v>1064</v>
      </c>
      <c r="C27" s="13" t="n">
        <v>551</v>
      </c>
      <c r="D27" s="13" t="n">
        <v>378</v>
      </c>
      <c r="E27" s="13" t="n">
        <v>167</v>
      </c>
      <c r="F27" s="13" t="n">
        <v>262</v>
      </c>
      <c r="G27" s="13" t="n">
        <v>76</v>
      </c>
      <c r="H27" s="13" t="n">
        <v>29</v>
      </c>
      <c r="I27" s="13" t="n">
        <v>22</v>
      </c>
      <c r="J27" s="13" t="n">
        <v>2549</v>
      </c>
    </row>
    <row r="28" customFormat="false" ht="12.75" hidden="false" customHeight="false" outlineLevel="0" collapsed="false">
      <c r="A28" s="14"/>
      <c r="B28" s="19" t="s">
        <v>27</v>
      </c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3" t="s">
        <v>12</v>
      </c>
    </row>
    <row r="30" customFormat="false" ht="12.75" hidden="false" customHeight="false" outlineLevel="0" collapsed="false">
      <c r="A30" s="9" t="s">
        <v>35</v>
      </c>
      <c r="B30" s="15" t="n">
        <f aca="false">B5/B$11*100</f>
        <v>4.0785498489426</v>
      </c>
      <c r="C30" s="15" t="n">
        <f aca="false">C5/C$11*100</f>
        <v>3.24483775811209</v>
      </c>
      <c r="D30" s="15" t="n">
        <f aca="false">D5/D$11*100</f>
        <v>1.73160173160173</v>
      </c>
      <c r="E30" s="15" t="n">
        <f aca="false">E5/E$11*100</f>
        <v>3.26086956521739</v>
      </c>
      <c r="F30" s="15" t="n">
        <f aca="false">F5/F$11*100</f>
        <v>1.74418604651163</v>
      </c>
      <c r="G30" s="15" t="n">
        <f aca="false">G5/G$11*100</f>
        <v>4.16666666666667</v>
      </c>
      <c r="H30" s="15" t="n">
        <f aca="false">H5/H$11*100</f>
        <v>4.76190476190476</v>
      </c>
      <c r="I30" s="15" t="n">
        <f aca="false">I5/I$11*100</f>
        <v>10</v>
      </c>
      <c r="J30" s="15" t="n">
        <f aca="false">J5/J$11*100</f>
        <v>3.3015873015873</v>
      </c>
    </row>
    <row r="31" customFormat="false" ht="12.75" hidden="false" customHeight="false" outlineLevel="0" collapsed="false">
      <c r="A31" s="9" t="s">
        <v>36</v>
      </c>
      <c r="B31" s="15" t="n">
        <f aca="false">B6/B$11*100</f>
        <v>17.5226586102719</v>
      </c>
      <c r="C31" s="15" t="n">
        <f aca="false">C6/C$11*100</f>
        <v>22.4188790560472</v>
      </c>
      <c r="D31" s="15" t="n">
        <f aca="false">D6/D$11*100</f>
        <v>18.1818181818182</v>
      </c>
      <c r="E31" s="15" t="n">
        <f aca="false">E6/E$11*100</f>
        <v>22.8260869565217</v>
      </c>
      <c r="F31" s="15" t="n">
        <f aca="false">F6/F$11*100</f>
        <v>20.9302325581395</v>
      </c>
      <c r="G31" s="15" t="n">
        <f aca="false">G6/G$11*100</f>
        <v>10.4166666666667</v>
      </c>
      <c r="H31" s="15" t="n">
        <f aca="false">H6/H$11*100</f>
        <v>23.8095238095238</v>
      </c>
      <c r="I31" s="15" t="n">
        <f aca="false">I6/I$11*100</f>
        <v>10</v>
      </c>
      <c r="J31" s="15" t="n">
        <f aca="false">J6/J$11*100</f>
        <v>19.1746031746032</v>
      </c>
    </row>
    <row r="32" customFormat="false" ht="12.75" hidden="false" customHeight="false" outlineLevel="0" collapsed="false">
      <c r="A32" s="9" t="s">
        <v>37</v>
      </c>
      <c r="B32" s="15" t="n">
        <f aca="false">B7/B$11*100</f>
        <v>1.66163141993958</v>
      </c>
      <c r="C32" s="15" t="n">
        <f aca="false">C7/C$11*100</f>
        <v>0.589970501474926</v>
      </c>
      <c r="D32" s="15" t="n">
        <f aca="false">D7/D$11*100</f>
        <v>1.2987012987013</v>
      </c>
      <c r="E32" s="15" t="n">
        <f aca="false">E7/E$11*100</f>
        <v>1.08695652173913</v>
      </c>
      <c r="F32" s="15" t="n">
        <f aca="false">F7/F$11*100</f>
        <v>2.32558139534884</v>
      </c>
      <c r="G32" s="15" t="n">
        <f aca="false">G7/G$11*100</f>
        <v>8.33333333333333</v>
      </c>
      <c r="H32" s="15" t="n">
        <f aca="false">H7/H$11*100</f>
        <v>0</v>
      </c>
      <c r="I32" s="15" t="n">
        <f aca="false">I7/I$11*100</f>
        <v>0</v>
      </c>
      <c r="J32" s="15" t="n">
        <f aca="false">J7/J$11*100</f>
        <v>1.58730158730159</v>
      </c>
    </row>
    <row r="33" customFormat="false" ht="12.75" hidden="false" customHeight="false" outlineLevel="0" collapsed="false">
      <c r="A33" s="9" t="s">
        <v>38</v>
      </c>
      <c r="B33" s="15" t="n">
        <f aca="false">B8/B$11*100</f>
        <v>8.91238670694864</v>
      </c>
      <c r="C33" s="15" t="n">
        <f aca="false">C8/C$11*100</f>
        <v>5.89970501474926</v>
      </c>
      <c r="D33" s="15" t="n">
        <f aca="false">D8/D$11*100</f>
        <v>3.03030303030303</v>
      </c>
      <c r="E33" s="15" t="n">
        <f aca="false">E8/E$11*100</f>
        <v>5.43478260869565</v>
      </c>
      <c r="F33" s="15" t="n">
        <f aca="false">F8/F$11*100</f>
        <v>5.23255813953488</v>
      </c>
      <c r="G33" s="15" t="n">
        <f aca="false">G8/G$11*100</f>
        <v>2.08333333333333</v>
      </c>
      <c r="H33" s="15" t="n">
        <f aca="false">H8/H$11*100</f>
        <v>0</v>
      </c>
      <c r="I33" s="15" t="n">
        <f aca="false">I8/I$11*100</f>
        <v>0</v>
      </c>
      <c r="J33" s="15" t="n">
        <f aca="false">J8/J$11*100</f>
        <v>6.41269841269841</v>
      </c>
    </row>
    <row r="34" customFormat="false" ht="12.75" hidden="false" customHeight="false" outlineLevel="0" collapsed="false">
      <c r="A34" s="9" t="s">
        <v>39</v>
      </c>
      <c r="B34" s="15" t="n">
        <f aca="false">B9/B$11*100</f>
        <v>67.5226586102719</v>
      </c>
      <c r="C34" s="15" t="n">
        <f aca="false">C9/C$11*100</f>
        <v>67.5516224188791</v>
      </c>
      <c r="D34" s="15" t="n">
        <f aca="false">D9/D$11*100</f>
        <v>74.8917748917749</v>
      </c>
      <c r="E34" s="15" t="n">
        <f aca="false">E9/E$11*100</f>
        <v>67.3913043478261</v>
      </c>
      <c r="F34" s="15" t="n">
        <f aca="false">F9/F$11*100</f>
        <v>69.1860465116279</v>
      </c>
      <c r="G34" s="15" t="n">
        <f aca="false">G9/G$11*100</f>
        <v>75</v>
      </c>
      <c r="H34" s="15" t="n">
        <f aca="false">H9/H$11*100</f>
        <v>71.4285714285714</v>
      </c>
      <c r="I34" s="15" t="n">
        <f aca="false">I9/I$11*100</f>
        <v>80</v>
      </c>
      <c r="J34" s="15" t="n">
        <f aca="false">J9/J$11*100</f>
        <v>69.1428571428571</v>
      </c>
    </row>
    <row r="35" customFormat="false" ht="12.75" hidden="false" customHeight="false" outlineLevel="0" collapsed="false">
      <c r="A35" s="9" t="s">
        <v>40</v>
      </c>
      <c r="B35" s="15" t="n">
        <f aca="false">B10/B$11*100</f>
        <v>0.302114803625378</v>
      </c>
      <c r="C35" s="15" t="n">
        <f aca="false">C10/C$11*100</f>
        <v>0.294985250737463</v>
      </c>
      <c r="D35" s="15" t="n">
        <f aca="false">D10/D$11*100</f>
        <v>0.865800865800866</v>
      </c>
      <c r="E35" s="15" t="n">
        <f aca="false">E10/E$11*100</f>
        <v>0</v>
      </c>
      <c r="F35" s="15" t="n">
        <f aca="false">F10/F$11*100</f>
        <v>0.581395348837209</v>
      </c>
      <c r="G35" s="15" t="n">
        <f aca="false">G10/G$11*100</f>
        <v>0</v>
      </c>
      <c r="H35" s="15" t="n">
        <f aca="false">H10/H$11*100</f>
        <v>0</v>
      </c>
      <c r="I35" s="15" t="n">
        <f aca="false">I10/I$11*100</f>
        <v>0</v>
      </c>
      <c r="J35" s="15" t="n">
        <f aca="false">J10/J$11*100</f>
        <v>0.380952380952381</v>
      </c>
    </row>
    <row r="36" customFormat="false" ht="12.75" hidden="false" customHeight="false" outlineLevel="0" collapsed="false">
      <c r="A36" s="11" t="s">
        <v>21</v>
      </c>
      <c r="B36" s="16" t="n">
        <f aca="false">B11/B$11*100</f>
        <v>100</v>
      </c>
      <c r="C36" s="16" t="n">
        <f aca="false">C11/C$11*100</f>
        <v>100</v>
      </c>
      <c r="D36" s="16" t="n">
        <f aca="false">D11/D$11*100</f>
        <v>100</v>
      </c>
      <c r="E36" s="16" t="n">
        <f aca="false">E11/E$11*100</f>
        <v>100</v>
      </c>
      <c r="F36" s="16" t="n">
        <f aca="false">F11/F$11*100</f>
        <v>100</v>
      </c>
      <c r="G36" s="16" t="n">
        <f aca="false">G11/G$11*100</f>
        <v>100</v>
      </c>
      <c r="H36" s="16" t="n">
        <f aca="false">H11/H$11*100</f>
        <v>100</v>
      </c>
      <c r="I36" s="16" t="n">
        <f aca="false">I11/I$11*100</f>
        <v>100</v>
      </c>
      <c r="J36" s="16" t="n">
        <f aca="false">J11/J$11*100</f>
        <v>100</v>
      </c>
    </row>
    <row r="37" customFormat="false" ht="12.75" hidden="false" customHeight="false" outlineLevel="0" collapsed="false">
      <c r="A37" s="3" t="s">
        <v>2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35</v>
      </c>
      <c r="B38" s="15" t="n">
        <f aca="false">B13/B$19*100</f>
        <v>6.96517412935323</v>
      </c>
      <c r="C38" s="15" t="n">
        <f aca="false">C13/C$19*100</f>
        <v>4.71698113207547</v>
      </c>
      <c r="D38" s="15" t="n">
        <f aca="false">D13/D$19*100</f>
        <v>6.80272108843538</v>
      </c>
      <c r="E38" s="15" t="n">
        <f aca="false">E13/E$19*100</f>
        <v>2.66666666666667</v>
      </c>
      <c r="F38" s="15" t="n">
        <f aca="false">F13/F$19*100</f>
        <v>3.33333333333333</v>
      </c>
      <c r="G38" s="15" t="n">
        <f aca="false">G13/G$19*100</f>
        <v>7.14285714285714</v>
      </c>
      <c r="H38" s="15" t="n">
        <f aca="false">H13/H$19*100</f>
        <v>12.5</v>
      </c>
      <c r="I38" s="15" t="n">
        <f aca="false">I13/I$19*100</f>
        <v>8.33333333333333</v>
      </c>
      <c r="J38" s="15" t="n">
        <f aca="false">J13/J$19*100</f>
        <v>5.85215605749487</v>
      </c>
    </row>
    <row r="39" customFormat="false" ht="12.75" hidden="false" customHeight="false" outlineLevel="0" collapsed="false">
      <c r="A39" s="9" t="s">
        <v>36</v>
      </c>
      <c r="B39" s="15" t="n">
        <f aca="false">B14/B$19*100</f>
        <v>52.4875621890547</v>
      </c>
      <c r="C39" s="15" t="n">
        <f aca="false">C14/C$19*100</f>
        <v>57.5471698113208</v>
      </c>
      <c r="D39" s="15" t="n">
        <f aca="false">D14/D$19*100</f>
        <v>55.7823129251701</v>
      </c>
      <c r="E39" s="15" t="n">
        <f aca="false">E14/E$19*100</f>
        <v>60</v>
      </c>
      <c r="F39" s="15" t="n">
        <f aca="false">F14/F$19*100</f>
        <v>54.4444444444444</v>
      </c>
      <c r="G39" s="15" t="n">
        <f aca="false">G14/G$19*100</f>
        <v>64.2857142857143</v>
      </c>
      <c r="H39" s="15" t="n">
        <f aca="false">H14/H$19*100</f>
        <v>87.5</v>
      </c>
      <c r="I39" s="15" t="n">
        <f aca="false">I14/I$19*100</f>
        <v>33.3333333333333</v>
      </c>
      <c r="J39" s="15" t="n">
        <f aca="false">J14/J$19*100</f>
        <v>55.2361396303902</v>
      </c>
    </row>
    <row r="40" customFormat="false" ht="12.75" hidden="false" customHeight="false" outlineLevel="0" collapsed="false">
      <c r="A40" s="9" t="s">
        <v>37</v>
      </c>
      <c r="B40" s="15" t="n">
        <f aca="false">B15/B$19*100</f>
        <v>2.48756218905473</v>
      </c>
      <c r="C40" s="15" t="n">
        <f aca="false">C15/C$19*100</f>
        <v>2.35849056603774</v>
      </c>
      <c r="D40" s="15" t="n">
        <f aca="false">D15/D$19*100</f>
        <v>3.40136054421769</v>
      </c>
      <c r="E40" s="15" t="n">
        <f aca="false">E15/E$19*100</f>
        <v>5.33333333333333</v>
      </c>
      <c r="F40" s="15" t="n">
        <f aca="false">F15/F$19*100</f>
        <v>3.33333333333333</v>
      </c>
      <c r="G40" s="15" t="n">
        <f aca="false">G15/G$19*100</f>
        <v>0</v>
      </c>
      <c r="H40" s="15" t="n">
        <f aca="false">H15/H$19*100</f>
        <v>0</v>
      </c>
      <c r="I40" s="15" t="n">
        <f aca="false">I15/I$19*100</f>
        <v>8.33333333333333</v>
      </c>
      <c r="J40" s="15" t="n">
        <f aca="false">J15/J$19*100</f>
        <v>2.87474332648871</v>
      </c>
    </row>
    <row r="41" customFormat="false" ht="12.75" hidden="false" customHeight="false" outlineLevel="0" collapsed="false">
      <c r="A41" s="9" t="s">
        <v>38</v>
      </c>
      <c r="B41" s="15" t="n">
        <f aca="false">B16/B$19*100</f>
        <v>12.4378109452736</v>
      </c>
      <c r="C41" s="15" t="n">
        <f aca="false">C16/C$19*100</f>
        <v>6.60377358490566</v>
      </c>
      <c r="D41" s="15" t="n">
        <f aca="false">D16/D$19*100</f>
        <v>5.4421768707483</v>
      </c>
      <c r="E41" s="15" t="n">
        <f aca="false">E16/E$19*100</f>
        <v>10.6666666666667</v>
      </c>
      <c r="F41" s="15" t="n">
        <f aca="false">F16/F$19*100</f>
        <v>6.66666666666667</v>
      </c>
      <c r="G41" s="15" t="n">
        <f aca="false">G16/G$19*100</f>
        <v>10.7142857142857</v>
      </c>
      <c r="H41" s="15" t="n">
        <f aca="false">H16/H$19*100</f>
        <v>0</v>
      </c>
      <c r="I41" s="15" t="n">
        <f aca="false">I16/I$19*100</f>
        <v>8.33333333333333</v>
      </c>
      <c r="J41" s="15" t="n">
        <f aca="false">J16/J$19*100</f>
        <v>9.24024640657084</v>
      </c>
    </row>
    <row r="42" customFormat="false" ht="12.75" hidden="false" customHeight="false" outlineLevel="0" collapsed="false">
      <c r="A42" s="9" t="s">
        <v>39</v>
      </c>
      <c r="B42" s="15" t="n">
        <f aca="false">B17/B$19*100</f>
        <v>25.6218905472637</v>
      </c>
      <c r="C42" s="15" t="n">
        <f aca="false">C17/C$19*100</f>
        <v>28.3018867924528</v>
      </c>
      <c r="D42" s="15" t="n">
        <f aca="false">D17/D$19*100</f>
        <v>27.2108843537415</v>
      </c>
      <c r="E42" s="15" t="n">
        <f aca="false">E17/E$19*100</f>
        <v>21.3333333333333</v>
      </c>
      <c r="F42" s="15" t="n">
        <f aca="false">F17/F$19*100</f>
        <v>32.2222222222222</v>
      </c>
      <c r="G42" s="15" t="n">
        <f aca="false">G17/G$19*100</f>
        <v>17.8571428571429</v>
      </c>
      <c r="H42" s="15" t="n">
        <f aca="false">H17/H$19*100</f>
        <v>0</v>
      </c>
      <c r="I42" s="15" t="n">
        <f aca="false">I17/I$19*100</f>
        <v>41.6666666666667</v>
      </c>
      <c r="J42" s="15" t="n">
        <f aca="false">J17/J$19*100</f>
        <v>26.4887063655031</v>
      </c>
    </row>
    <row r="43" customFormat="false" ht="12.75" hidden="false" customHeight="false" outlineLevel="0" collapsed="false">
      <c r="A43" s="9" t="s">
        <v>40</v>
      </c>
      <c r="B43" s="15" t="n">
        <f aca="false">B18/B$19*100</f>
        <v>0</v>
      </c>
      <c r="C43" s="15" t="n">
        <f aca="false">C18/C$19*100</f>
        <v>0.471698113207547</v>
      </c>
      <c r="D43" s="15" t="n">
        <f aca="false">D18/D$19*100</f>
        <v>1.36054421768707</v>
      </c>
      <c r="E43" s="15" t="n">
        <f aca="false">E18/E$19*100</f>
        <v>0</v>
      </c>
      <c r="F43" s="15" t="n">
        <f aca="false">F18/F$19*100</f>
        <v>0</v>
      </c>
      <c r="G43" s="15" t="n">
        <f aca="false">G18/G$19*100</f>
        <v>0</v>
      </c>
      <c r="H43" s="15" t="n">
        <f aca="false">H18/H$19*100</f>
        <v>0</v>
      </c>
      <c r="I43" s="15" t="n">
        <f aca="false">I18/I$19*100</f>
        <v>0</v>
      </c>
      <c r="J43" s="15" t="n">
        <f aca="false">J18/J$19*100</f>
        <v>0.308008213552361</v>
      </c>
    </row>
    <row r="44" customFormat="false" ht="12.75" hidden="false" customHeight="false" outlineLevel="0" collapsed="false">
      <c r="A44" s="11" t="s">
        <v>24</v>
      </c>
      <c r="B44" s="16" t="n">
        <f aca="false">B19/B$19*100</f>
        <v>100</v>
      </c>
      <c r="C44" s="16" t="n">
        <f aca="false">C19/C$19*100</f>
        <v>100</v>
      </c>
      <c r="D44" s="16" t="n">
        <f aca="false">D19/D$19*100</f>
        <v>100</v>
      </c>
      <c r="E44" s="16" t="n">
        <f aca="false">E19/E$19*100</f>
        <v>100</v>
      </c>
      <c r="F44" s="16" t="n">
        <f aca="false">F19/F$19*100</f>
        <v>100</v>
      </c>
      <c r="G44" s="16" t="n">
        <f aca="false">G19/G$19*100</f>
        <v>100</v>
      </c>
      <c r="H44" s="16" t="n">
        <f aca="false">H19/H$19*100</f>
        <v>100</v>
      </c>
      <c r="I44" s="16" t="n">
        <f aca="false">I19/I$19*100</f>
        <v>100</v>
      </c>
      <c r="J44" s="16" t="n">
        <f aca="false">J19/J$19*100</f>
        <v>100</v>
      </c>
    </row>
    <row r="45" customFormat="false" ht="12.75" hidden="false" customHeight="false" outlineLevel="0" collapsed="false">
      <c r="A45" s="3" t="s">
        <v>25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35</v>
      </c>
      <c r="B46" s="15" t="n">
        <f aca="false">B21/B$27*100</f>
        <v>5.16917293233083</v>
      </c>
      <c r="C46" s="15" t="n">
        <f aca="false">C21/C$27*100</f>
        <v>3.81125226860254</v>
      </c>
      <c r="D46" s="15" t="n">
        <f aca="false">D21/D$27*100</f>
        <v>3.7037037037037</v>
      </c>
      <c r="E46" s="15" t="n">
        <f aca="false">E21/E$27*100</f>
        <v>2.9940119760479</v>
      </c>
      <c r="F46" s="15" t="n">
        <f aca="false">F21/F$27*100</f>
        <v>2.29007633587786</v>
      </c>
      <c r="G46" s="15" t="n">
        <f aca="false">G21/G$27*100</f>
        <v>5.26315789473684</v>
      </c>
      <c r="H46" s="15" t="n">
        <f aca="false">H21/H$27*100</f>
        <v>6.89655172413793</v>
      </c>
      <c r="I46" s="15" t="n">
        <f aca="false">I21/I$27*100</f>
        <v>9.09090909090909</v>
      </c>
      <c r="J46" s="15" t="n">
        <f aca="false">J21/J$27*100</f>
        <v>4.276186739898</v>
      </c>
    </row>
    <row r="47" customFormat="false" ht="12.75" hidden="false" customHeight="false" outlineLevel="0" collapsed="false">
      <c r="A47" s="9" t="s">
        <v>36</v>
      </c>
      <c r="B47" s="15" t="n">
        <f aca="false">B22/B$27*100</f>
        <v>30.7330827067669</v>
      </c>
      <c r="C47" s="15" t="n">
        <f aca="false">C22/C$27*100</f>
        <v>35.934664246824</v>
      </c>
      <c r="D47" s="15" t="n">
        <f aca="false">D22/D$27*100</f>
        <v>32.8042328042328</v>
      </c>
      <c r="E47" s="15" t="n">
        <f aca="false">E22/E$27*100</f>
        <v>39.5209580838323</v>
      </c>
      <c r="F47" s="15" t="n">
        <f aca="false">F22/F$27*100</f>
        <v>32.4427480916031</v>
      </c>
      <c r="G47" s="15" t="n">
        <f aca="false">G22/G$27*100</f>
        <v>30.2631578947368</v>
      </c>
      <c r="H47" s="15" t="n">
        <f aca="false">H22/H$27*100</f>
        <v>41.3793103448276</v>
      </c>
      <c r="I47" s="15" t="n">
        <f aca="false">I22/I$27*100</f>
        <v>22.7272727272727</v>
      </c>
      <c r="J47" s="15" t="n">
        <f aca="false">J22/J$27*100</f>
        <v>32.9540996469204</v>
      </c>
    </row>
    <row r="48" customFormat="false" ht="12.75" hidden="false" customHeight="false" outlineLevel="0" collapsed="false">
      <c r="A48" s="9" t="s">
        <v>37</v>
      </c>
      <c r="B48" s="15" t="n">
        <f aca="false">B23/B$27*100</f>
        <v>1.97368421052632</v>
      </c>
      <c r="C48" s="15" t="n">
        <f aca="false">C23/C$27*100</f>
        <v>1.27041742286751</v>
      </c>
      <c r="D48" s="15" t="n">
        <f aca="false">D23/D$27*100</f>
        <v>2.11640211640212</v>
      </c>
      <c r="E48" s="15" t="n">
        <f aca="false">E23/E$27*100</f>
        <v>2.9940119760479</v>
      </c>
      <c r="F48" s="15" t="n">
        <f aca="false">F23/F$27*100</f>
        <v>2.67175572519084</v>
      </c>
      <c r="G48" s="15" t="n">
        <f aca="false">G23/G$27*100</f>
        <v>5.26315789473684</v>
      </c>
      <c r="H48" s="15" t="n">
        <f aca="false">H23/H$27*100</f>
        <v>0</v>
      </c>
      <c r="I48" s="15" t="n">
        <f aca="false">I23/I$27*100</f>
        <v>4.54545454545455</v>
      </c>
      <c r="J48" s="15" t="n">
        <f aca="false">J23/J$27*100</f>
        <v>2.07924676343664</v>
      </c>
    </row>
    <row r="49" customFormat="false" ht="12.75" hidden="false" customHeight="false" outlineLevel="0" collapsed="false">
      <c r="A49" s="9" t="s">
        <v>38</v>
      </c>
      <c r="B49" s="15" t="n">
        <f aca="false">B24/B$27*100</f>
        <v>10.2443609022556</v>
      </c>
      <c r="C49" s="15" t="n">
        <f aca="false">C24/C$27*100</f>
        <v>6.17059891107078</v>
      </c>
      <c r="D49" s="15" t="n">
        <f aca="false">D24/D$27*100</f>
        <v>3.96825396825397</v>
      </c>
      <c r="E49" s="15" t="n">
        <f aca="false">E24/E$27*100</f>
        <v>7.78443113772455</v>
      </c>
      <c r="F49" s="15" t="n">
        <f aca="false">F24/F$27*100</f>
        <v>5.72519083969466</v>
      </c>
      <c r="G49" s="15" t="n">
        <f aca="false">G24/G$27*100</f>
        <v>5.26315789473684</v>
      </c>
      <c r="H49" s="15" t="n">
        <f aca="false">H24/H$27*100</f>
        <v>0</v>
      </c>
      <c r="I49" s="15" t="n">
        <f aca="false">I24/I$27*100</f>
        <v>4.54545454545455</v>
      </c>
      <c r="J49" s="15" t="n">
        <f aca="false">J24/J$27*100</f>
        <v>7.49313456257356</v>
      </c>
    </row>
    <row r="50" customFormat="false" ht="12.75" hidden="false" customHeight="false" outlineLevel="0" collapsed="false">
      <c r="A50" s="9" t="s">
        <v>39</v>
      </c>
      <c r="B50" s="15" t="n">
        <f aca="false">B25/B$27*100</f>
        <v>51.6917293233083</v>
      </c>
      <c r="C50" s="15" t="n">
        <f aca="false">C25/C$27*100</f>
        <v>52.4500907441016</v>
      </c>
      <c r="D50" s="15" t="n">
        <f aca="false">D25/D$27*100</f>
        <v>56.3492063492064</v>
      </c>
      <c r="E50" s="15" t="n">
        <f aca="false">E25/E$27*100</f>
        <v>46.7065868263473</v>
      </c>
      <c r="F50" s="15" t="n">
        <f aca="false">F25/F$27*100</f>
        <v>56.4885496183206</v>
      </c>
      <c r="G50" s="15" t="n">
        <f aca="false">G25/G$27*100</f>
        <v>53.9473684210526</v>
      </c>
      <c r="H50" s="15" t="n">
        <f aca="false">H25/H$27*100</f>
        <v>51.7241379310345</v>
      </c>
      <c r="I50" s="15" t="n">
        <f aca="false">I25/I$27*100</f>
        <v>59.0909090909091</v>
      </c>
      <c r="J50" s="15" t="n">
        <f aca="false">J25/J$27*100</f>
        <v>52.8442526480973</v>
      </c>
    </row>
    <row r="51" customFormat="false" ht="12.75" hidden="false" customHeight="false" outlineLevel="0" collapsed="false">
      <c r="A51" s="9" t="s">
        <v>40</v>
      </c>
      <c r="B51" s="15" t="n">
        <f aca="false">B26/B$27*100</f>
        <v>0.18796992481203</v>
      </c>
      <c r="C51" s="15" t="n">
        <f aca="false">C26/C$27*100</f>
        <v>0.362976406533575</v>
      </c>
      <c r="D51" s="15" t="n">
        <f aca="false">D26/D$27*100</f>
        <v>1.05820105820106</v>
      </c>
      <c r="E51" s="15" t="n">
        <f aca="false">E26/E$27*100</f>
        <v>0</v>
      </c>
      <c r="F51" s="15" t="n">
        <f aca="false">F26/F$27*100</f>
        <v>0.381679389312977</v>
      </c>
      <c r="G51" s="15" t="n">
        <f aca="false">G26/G$27*100</f>
        <v>0</v>
      </c>
      <c r="H51" s="15" t="n">
        <f aca="false">H26/H$27*100</f>
        <v>0</v>
      </c>
      <c r="I51" s="15" t="n">
        <f aca="false">I26/I$27*100</f>
        <v>0</v>
      </c>
      <c r="J51" s="15" t="n">
        <f aca="false">J26/J$27*100</f>
        <v>0.353079639074147</v>
      </c>
    </row>
    <row r="52" customFormat="false" ht="12.75" hidden="false" customHeight="false" outlineLevel="0" collapsed="false">
      <c r="A52" s="5" t="s">
        <v>26</v>
      </c>
      <c r="B52" s="17" t="n">
        <f aca="false">B27/B$27*100</f>
        <v>100</v>
      </c>
      <c r="C52" s="17" t="n">
        <f aca="false">C27/C$27*100</f>
        <v>100</v>
      </c>
      <c r="D52" s="17" t="n">
        <f aca="false">D27/D$27*100</f>
        <v>100</v>
      </c>
      <c r="E52" s="17" t="n">
        <f aca="false">E27/E$27*100</f>
        <v>100</v>
      </c>
      <c r="F52" s="17" t="n">
        <f aca="false">F27/F$27*100</f>
        <v>100</v>
      </c>
      <c r="G52" s="17" t="n">
        <f aca="false">G27/G$27*100</f>
        <v>100</v>
      </c>
      <c r="H52" s="17" t="n">
        <f aca="false">H27/H$27*100</f>
        <v>100</v>
      </c>
      <c r="I52" s="17" t="n">
        <f aca="false">I27/I$27*100</f>
        <v>100</v>
      </c>
      <c r="J52" s="17" t="n">
        <f aca="false">J27/J$27*100</f>
        <v>100</v>
      </c>
    </row>
    <row r="53" customFormat="false" ht="12.75" hidden="false" customHeight="false" outlineLevel="0" collapsed="false">
      <c r="A53" s="18" t="s">
        <v>28</v>
      </c>
    </row>
  </sheetData>
  <mergeCells count="3">
    <mergeCell ref="A1:J1"/>
    <mergeCell ref="B3:J3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33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5" t="s">
        <v>43</v>
      </c>
      <c r="B3" s="6" t="s">
        <v>1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12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9" t="s">
        <v>44</v>
      </c>
      <c r="B5" s="10" t="n">
        <v>81</v>
      </c>
      <c r="C5" s="10" t="n">
        <v>16</v>
      </c>
      <c r="D5" s="10" t="n">
        <v>106</v>
      </c>
      <c r="E5" s="10" t="n">
        <v>100</v>
      </c>
      <c r="F5" s="10" t="n">
        <v>14</v>
      </c>
      <c r="G5" s="10" t="n">
        <v>4</v>
      </c>
      <c r="H5" s="10" t="n">
        <v>2</v>
      </c>
      <c r="I5" s="10" t="n">
        <v>75</v>
      </c>
      <c r="J5" s="10" t="n">
        <v>398</v>
      </c>
    </row>
    <row r="6" customFormat="false" ht="12.75" hidden="false" customHeight="false" outlineLevel="0" collapsed="false">
      <c r="A6" s="9" t="s">
        <v>45</v>
      </c>
      <c r="B6" s="10" t="n">
        <v>31130</v>
      </c>
      <c r="C6" s="10" t="n">
        <v>23892</v>
      </c>
      <c r="D6" s="10" t="n">
        <v>16875</v>
      </c>
      <c r="E6" s="10" t="n">
        <v>7866</v>
      </c>
      <c r="F6" s="10" t="n">
        <v>8749</v>
      </c>
      <c r="G6" s="10" t="n">
        <v>2726</v>
      </c>
      <c r="H6" s="10" t="n">
        <v>1008</v>
      </c>
      <c r="I6" s="10" t="n">
        <v>85</v>
      </c>
      <c r="J6" s="10" t="n">
        <v>92331</v>
      </c>
    </row>
    <row r="7" customFormat="false" ht="12.75" hidden="false" customHeight="false" outlineLevel="0" collapsed="false">
      <c r="A7" s="9" t="s">
        <v>40</v>
      </c>
      <c r="B7" s="10" t="n">
        <v>4040</v>
      </c>
      <c r="C7" s="10" t="n">
        <v>1478</v>
      </c>
      <c r="D7" s="10" t="n">
        <v>1271</v>
      </c>
      <c r="E7" s="10" t="n">
        <v>636</v>
      </c>
      <c r="F7" s="10" t="n">
        <v>1226</v>
      </c>
      <c r="G7" s="10" t="n">
        <v>80</v>
      </c>
      <c r="H7" s="10" t="n">
        <v>42</v>
      </c>
      <c r="I7" s="10" t="n">
        <v>20</v>
      </c>
      <c r="J7" s="10" t="n">
        <v>8793</v>
      </c>
    </row>
    <row r="8" customFormat="false" ht="12.75" hidden="false" customHeight="false" outlineLevel="0" collapsed="false">
      <c r="A8" s="11" t="s">
        <v>21</v>
      </c>
      <c r="B8" s="12" t="n">
        <v>35251</v>
      </c>
      <c r="C8" s="12" t="n">
        <v>25386</v>
      </c>
      <c r="D8" s="12" t="n">
        <v>18252</v>
      </c>
      <c r="E8" s="12" t="n">
        <v>8602</v>
      </c>
      <c r="F8" s="12" t="n">
        <v>9989</v>
      </c>
      <c r="G8" s="12" t="n">
        <v>2810</v>
      </c>
      <c r="H8" s="12" t="n">
        <v>1052</v>
      </c>
      <c r="I8" s="12" t="n">
        <v>180</v>
      </c>
      <c r="J8" s="12" t="n">
        <v>101522</v>
      </c>
    </row>
    <row r="9" customFormat="false" ht="12.75" hidden="false" customHeight="false" outlineLevel="0" collapsed="false">
      <c r="A9" s="3" t="s">
        <v>22</v>
      </c>
      <c r="B9" s="10" t="s">
        <v>23</v>
      </c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9" t="s">
        <v>44</v>
      </c>
      <c r="B10" s="10" t="n">
        <v>50</v>
      </c>
      <c r="C10" s="10" t="n">
        <v>7</v>
      </c>
      <c r="D10" s="10" t="n">
        <v>110</v>
      </c>
      <c r="E10" s="10" t="n">
        <v>78</v>
      </c>
      <c r="F10" s="10" t="n">
        <v>1</v>
      </c>
      <c r="G10" s="10" t="n">
        <v>6</v>
      </c>
      <c r="H10" s="10" t="n">
        <v>1</v>
      </c>
      <c r="I10" s="10" t="n">
        <v>58</v>
      </c>
      <c r="J10" s="10" t="n">
        <v>311</v>
      </c>
    </row>
    <row r="11" customFormat="false" ht="12.75" hidden="false" customHeight="false" outlineLevel="0" collapsed="false">
      <c r="A11" s="9" t="s">
        <v>45</v>
      </c>
      <c r="B11" s="10" t="n">
        <v>11688</v>
      </c>
      <c r="C11" s="10" t="n">
        <v>8967</v>
      </c>
      <c r="D11" s="10" t="n">
        <v>6747</v>
      </c>
      <c r="E11" s="10" t="n">
        <v>2747</v>
      </c>
      <c r="F11" s="10" t="n">
        <v>3038</v>
      </c>
      <c r="G11" s="10" t="n">
        <v>961</v>
      </c>
      <c r="H11" s="10" t="n">
        <v>378</v>
      </c>
      <c r="I11" s="10" t="n">
        <v>78</v>
      </c>
      <c r="J11" s="10" t="n">
        <v>34604</v>
      </c>
    </row>
    <row r="12" customFormat="false" ht="12.75" hidden="false" customHeight="false" outlineLevel="0" collapsed="false">
      <c r="A12" s="9" t="s">
        <v>40</v>
      </c>
      <c r="B12" s="10" t="n">
        <v>1799</v>
      </c>
      <c r="C12" s="10" t="n">
        <v>587</v>
      </c>
      <c r="D12" s="10" t="n">
        <v>599</v>
      </c>
      <c r="E12" s="10" t="n">
        <v>261</v>
      </c>
      <c r="F12" s="10" t="n">
        <v>541</v>
      </c>
      <c r="G12" s="10" t="n">
        <v>33</v>
      </c>
      <c r="H12" s="10" t="n">
        <v>22</v>
      </c>
      <c r="I12" s="10" t="n">
        <v>18</v>
      </c>
      <c r="J12" s="10" t="n">
        <v>3860</v>
      </c>
    </row>
    <row r="13" customFormat="false" ht="12.75" hidden="false" customHeight="false" outlineLevel="0" collapsed="false">
      <c r="A13" s="11" t="s">
        <v>24</v>
      </c>
      <c r="B13" s="12" t="n">
        <v>13537</v>
      </c>
      <c r="C13" s="12" t="n">
        <v>9561</v>
      </c>
      <c r="D13" s="12" t="n">
        <v>7456</v>
      </c>
      <c r="E13" s="12" t="n">
        <v>3086</v>
      </c>
      <c r="F13" s="12" t="n">
        <v>3580</v>
      </c>
      <c r="G13" s="12" t="n">
        <v>1000</v>
      </c>
      <c r="H13" s="12" t="n">
        <v>401</v>
      </c>
      <c r="I13" s="12" t="n">
        <v>154</v>
      </c>
      <c r="J13" s="12" t="n">
        <v>38775</v>
      </c>
    </row>
    <row r="14" customFormat="false" ht="12.75" hidden="false" customHeight="false" outlineLevel="0" collapsed="false">
      <c r="A14" s="3" t="s">
        <v>25</v>
      </c>
      <c r="B14" s="10" t="s">
        <v>23</v>
      </c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9" t="s">
        <v>44</v>
      </c>
      <c r="B15" s="10" t="n">
        <v>131</v>
      </c>
      <c r="C15" s="10" t="n">
        <v>23</v>
      </c>
      <c r="D15" s="10" t="n">
        <v>216</v>
      </c>
      <c r="E15" s="10" t="n">
        <v>178</v>
      </c>
      <c r="F15" s="10" t="n">
        <v>15</v>
      </c>
      <c r="G15" s="10" t="n">
        <v>10</v>
      </c>
      <c r="H15" s="10" t="n">
        <v>3</v>
      </c>
      <c r="I15" s="10" t="n">
        <v>133</v>
      </c>
      <c r="J15" s="10" t="n">
        <v>709</v>
      </c>
    </row>
    <row r="16" customFormat="false" ht="12.75" hidden="false" customHeight="false" outlineLevel="0" collapsed="false">
      <c r="A16" s="9" t="s">
        <v>45</v>
      </c>
      <c r="B16" s="10" t="n">
        <v>42818</v>
      </c>
      <c r="C16" s="10" t="n">
        <v>32859</v>
      </c>
      <c r="D16" s="10" t="n">
        <v>23622</v>
      </c>
      <c r="E16" s="10" t="n">
        <v>10613</v>
      </c>
      <c r="F16" s="10" t="n">
        <v>11787</v>
      </c>
      <c r="G16" s="10" t="n">
        <v>3687</v>
      </c>
      <c r="H16" s="10" t="n">
        <v>1386</v>
      </c>
      <c r="I16" s="10" t="n">
        <v>163</v>
      </c>
      <c r="J16" s="10" t="n">
        <v>126935</v>
      </c>
    </row>
    <row r="17" customFormat="false" ht="12.75" hidden="false" customHeight="false" outlineLevel="0" collapsed="false">
      <c r="A17" s="9" t="s">
        <v>40</v>
      </c>
      <c r="B17" s="10" t="n">
        <v>5839</v>
      </c>
      <c r="C17" s="10" t="n">
        <v>2065</v>
      </c>
      <c r="D17" s="10" t="n">
        <v>1870</v>
      </c>
      <c r="E17" s="10" t="n">
        <v>897</v>
      </c>
      <c r="F17" s="10" t="n">
        <v>1767</v>
      </c>
      <c r="G17" s="10" t="n">
        <v>113</v>
      </c>
      <c r="H17" s="10" t="n">
        <v>64</v>
      </c>
      <c r="I17" s="10" t="n">
        <v>38</v>
      </c>
      <c r="J17" s="10" t="n">
        <v>12653</v>
      </c>
    </row>
    <row r="18" customFormat="false" ht="12.75" hidden="false" customHeight="false" outlineLevel="0" collapsed="false">
      <c r="A18" s="5" t="s">
        <v>26</v>
      </c>
      <c r="B18" s="20" t="n">
        <v>48788</v>
      </c>
      <c r="C18" s="20" t="n">
        <v>34947</v>
      </c>
      <c r="D18" s="20" t="n">
        <v>25708</v>
      </c>
      <c r="E18" s="20" t="n">
        <v>11688</v>
      </c>
      <c r="F18" s="20" t="n">
        <v>13569</v>
      </c>
      <c r="G18" s="20" t="n">
        <v>3810</v>
      </c>
      <c r="H18" s="20" t="n">
        <v>1453</v>
      </c>
      <c r="I18" s="20" t="n">
        <v>334</v>
      </c>
      <c r="J18" s="20" t="n">
        <v>140297</v>
      </c>
    </row>
    <row r="19" customFormat="false" ht="12.75" hidden="false" customHeight="false" outlineLevel="0" collapsed="false">
      <c r="A19" s="14"/>
      <c r="B19" s="6" t="s">
        <v>27</v>
      </c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9" t="s">
        <v>44</v>
      </c>
      <c r="B21" s="15" t="n">
        <f aca="false">B5/B$8*100</f>
        <v>0.229780715440697</v>
      </c>
      <c r="C21" s="15" t="n">
        <f aca="false">C5/C$8*100</f>
        <v>0.0630268652012921</v>
      </c>
      <c r="D21" s="15" t="n">
        <f aca="false">D5/D$8*100</f>
        <v>0.580758273065965</v>
      </c>
      <c r="E21" s="15" t="n">
        <f aca="false">E5/E$8*100</f>
        <v>1.16252034410602</v>
      </c>
      <c r="F21" s="15" t="n">
        <f aca="false">F5/F$8*100</f>
        <v>0.140154169586545</v>
      </c>
      <c r="G21" s="15" t="n">
        <f aca="false">G5/G$8*100</f>
        <v>0.142348754448399</v>
      </c>
      <c r="H21" s="15" t="n">
        <f aca="false">H5/H$8*100</f>
        <v>0.190114068441065</v>
      </c>
      <c r="I21" s="15" t="n">
        <f aca="false">I5/I$8*100</f>
        <v>41.6666666666667</v>
      </c>
      <c r="J21" s="15" t="n">
        <f aca="false">J5/J$8*100</f>
        <v>0.392033253876007</v>
      </c>
    </row>
    <row r="22" customFormat="false" ht="12.75" hidden="false" customHeight="false" outlineLevel="0" collapsed="false">
      <c r="A22" s="9" t="s">
        <v>45</v>
      </c>
      <c r="B22" s="15" t="n">
        <f aca="false">B6/B$8*100</f>
        <v>88.309551502085</v>
      </c>
      <c r="C22" s="15" t="n">
        <f aca="false">C6/C$8*100</f>
        <v>94.1148664618294</v>
      </c>
      <c r="D22" s="15" t="n">
        <f aca="false">D6/D$8*100</f>
        <v>92.4556213017752</v>
      </c>
      <c r="E22" s="15" t="n">
        <f aca="false">E6/E$8*100</f>
        <v>91.4438502673797</v>
      </c>
      <c r="F22" s="15" t="n">
        <f aca="false">F6/F$8*100</f>
        <v>87.5863449794774</v>
      </c>
      <c r="G22" s="15" t="n">
        <f aca="false">G6/G$8*100</f>
        <v>97.0106761565836</v>
      </c>
      <c r="H22" s="15" t="n">
        <f aca="false">H6/H$8*100</f>
        <v>95.8174904942966</v>
      </c>
      <c r="I22" s="15" t="n">
        <f aca="false">I6/I$8*100</f>
        <v>47.2222222222222</v>
      </c>
      <c r="J22" s="15" t="n">
        <f aca="false">J6/J$8*100</f>
        <v>90.9467898583558</v>
      </c>
    </row>
    <row r="23" customFormat="false" ht="12.75" hidden="false" customHeight="false" outlineLevel="0" collapsed="false">
      <c r="A23" s="9" t="s">
        <v>40</v>
      </c>
      <c r="B23" s="15" t="n">
        <f aca="false">B7/B$8*100</f>
        <v>11.4606677824743</v>
      </c>
      <c r="C23" s="15" t="n">
        <f aca="false">C7/C$8*100</f>
        <v>5.82210667296935</v>
      </c>
      <c r="D23" s="15" t="n">
        <f aca="false">D7/D$8*100</f>
        <v>6.96362042515889</v>
      </c>
      <c r="E23" s="15" t="n">
        <f aca="false">E7/E$8*100</f>
        <v>7.3936293885143</v>
      </c>
      <c r="F23" s="15" t="n">
        <f aca="false">F7/F$8*100</f>
        <v>12.273500850936</v>
      </c>
      <c r="G23" s="15" t="n">
        <f aca="false">G7/G$8*100</f>
        <v>2.84697508896797</v>
      </c>
      <c r="H23" s="15" t="n">
        <f aca="false">H7/H$8*100</f>
        <v>3.99239543726236</v>
      </c>
      <c r="I23" s="15" t="n">
        <f aca="false">I7/I$8*100</f>
        <v>11.1111111111111</v>
      </c>
      <c r="J23" s="15" t="n">
        <f aca="false">J7/J$8*100</f>
        <v>8.66117688776817</v>
      </c>
    </row>
    <row r="24" customFormat="false" ht="12.75" hidden="false" customHeight="false" outlineLevel="0" collapsed="false">
      <c r="A24" s="11" t="s">
        <v>21</v>
      </c>
      <c r="B24" s="16" t="n">
        <f aca="false">B8/B$8*100</f>
        <v>100</v>
      </c>
      <c r="C24" s="16" t="n">
        <f aca="false">C8/C$8*100</f>
        <v>100</v>
      </c>
      <c r="D24" s="16" t="n">
        <f aca="false">D8/D$8*100</f>
        <v>100</v>
      </c>
      <c r="E24" s="16" t="n">
        <f aca="false">E8/E$8*100</f>
        <v>100</v>
      </c>
      <c r="F24" s="16" t="n">
        <f aca="false">F8/F$8*100</f>
        <v>100</v>
      </c>
      <c r="G24" s="16" t="n">
        <f aca="false">G8/G$8*100</f>
        <v>100</v>
      </c>
      <c r="H24" s="16" t="n">
        <f aca="false">H8/H$8*100</f>
        <v>100</v>
      </c>
      <c r="I24" s="16" t="n">
        <f aca="false">I8/I$8*100</f>
        <v>100</v>
      </c>
      <c r="J24" s="16" t="n">
        <f aca="false">J8/J$8*100</f>
        <v>100</v>
      </c>
    </row>
    <row r="25" customFormat="false" ht="12.75" hidden="false" customHeight="false" outlineLevel="0" collapsed="false">
      <c r="A25" s="3" t="s">
        <v>22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44</v>
      </c>
      <c r="B26" s="15" t="n">
        <f aca="false">B10/B$13*100</f>
        <v>0.369358055699195</v>
      </c>
      <c r="C26" s="15" t="n">
        <f aca="false">C10/C$13*100</f>
        <v>0.0732140989436251</v>
      </c>
      <c r="D26" s="15" t="n">
        <f aca="false">D10/D$13*100</f>
        <v>1.47532188841202</v>
      </c>
      <c r="E26" s="15" t="n">
        <f aca="false">E10/E$13*100</f>
        <v>2.52754374594945</v>
      </c>
      <c r="F26" s="15" t="n">
        <f aca="false">F10/F$13*100</f>
        <v>0.0279329608938547</v>
      </c>
      <c r="G26" s="15" t="n">
        <f aca="false">G10/G$13*100</f>
        <v>0.6</v>
      </c>
      <c r="H26" s="15" t="n">
        <f aca="false">H10/H$13*100</f>
        <v>0.249376558603491</v>
      </c>
      <c r="I26" s="15" t="n">
        <f aca="false">I10/I$13*100</f>
        <v>37.6623376623377</v>
      </c>
      <c r="J26" s="15" t="n">
        <f aca="false">J10/J$13*100</f>
        <v>0.802063185041908</v>
      </c>
    </row>
    <row r="27" customFormat="false" ht="12.75" hidden="false" customHeight="false" outlineLevel="0" collapsed="false">
      <c r="A27" s="9" t="s">
        <v>45</v>
      </c>
      <c r="B27" s="15" t="n">
        <f aca="false">B11/B$13*100</f>
        <v>86.3411391002438</v>
      </c>
      <c r="C27" s="15" t="n">
        <f aca="false">C11/C$13*100</f>
        <v>93.7872607467838</v>
      </c>
      <c r="D27" s="15" t="n">
        <f aca="false">D11/D$13*100</f>
        <v>90.4908798283262</v>
      </c>
      <c r="E27" s="15" t="n">
        <f aca="false">E11/E$13*100</f>
        <v>89.0149060272197</v>
      </c>
      <c r="F27" s="15" t="n">
        <f aca="false">F11/F$13*100</f>
        <v>84.8603351955307</v>
      </c>
      <c r="G27" s="15" t="n">
        <f aca="false">G11/G$13*100</f>
        <v>96.1</v>
      </c>
      <c r="H27" s="15" t="n">
        <f aca="false">H11/H$13*100</f>
        <v>94.2643391521197</v>
      </c>
      <c r="I27" s="15" t="n">
        <f aca="false">I11/I$13*100</f>
        <v>50.6493506493506</v>
      </c>
      <c r="J27" s="15" t="n">
        <f aca="false">J11/J$13*100</f>
        <v>89.2430689877498</v>
      </c>
    </row>
    <row r="28" customFormat="false" ht="12.75" hidden="false" customHeight="false" outlineLevel="0" collapsed="false">
      <c r="A28" s="9" t="s">
        <v>40</v>
      </c>
      <c r="B28" s="15" t="n">
        <f aca="false">B12/B$13*100</f>
        <v>13.289502844057</v>
      </c>
      <c r="C28" s="15" t="n">
        <f aca="false">C12/C$13*100</f>
        <v>6.13952515427257</v>
      </c>
      <c r="D28" s="15" t="n">
        <f aca="false">D12/D$13*100</f>
        <v>8.0337982832618</v>
      </c>
      <c r="E28" s="15" t="n">
        <f aca="false">E12/E$13*100</f>
        <v>8.45755022683085</v>
      </c>
      <c r="F28" s="15" t="n">
        <f aca="false">F12/F$13*100</f>
        <v>15.1117318435754</v>
      </c>
      <c r="G28" s="15" t="n">
        <f aca="false">G12/G$13*100</f>
        <v>3.3</v>
      </c>
      <c r="H28" s="15" t="n">
        <f aca="false">H12/H$13*100</f>
        <v>5.48628428927681</v>
      </c>
      <c r="I28" s="15" t="n">
        <f aca="false">I12/I$13*100</f>
        <v>11.6883116883117</v>
      </c>
      <c r="J28" s="15" t="n">
        <f aca="false">J12/J$13*100</f>
        <v>9.95486782720825</v>
      </c>
    </row>
    <row r="29" customFormat="false" ht="12.75" hidden="false" customHeight="false" outlineLevel="0" collapsed="false">
      <c r="A29" s="11" t="s">
        <v>24</v>
      </c>
      <c r="B29" s="16" t="n">
        <f aca="false">B13/B$13*100</f>
        <v>100</v>
      </c>
      <c r="C29" s="16" t="n">
        <f aca="false">C13/C$13*100</f>
        <v>100</v>
      </c>
      <c r="D29" s="16" t="n">
        <f aca="false">D13/D$13*100</f>
        <v>100</v>
      </c>
      <c r="E29" s="16" t="n">
        <f aca="false">E13/E$13*100</f>
        <v>100</v>
      </c>
      <c r="F29" s="16" t="n">
        <f aca="false">F13/F$13*100</f>
        <v>100</v>
      </c>
      <c r="G29" s="16" t="n">
        <f aca="false">G13/G$13*100</f>
        <v>100</v>
      </c>
      <c r="H29" s="16" t="n">
        <f aca="false">H13/H$13*100</f>
        <v>100</v>
      </c>
      <c r="I29" s="16" t="n">
        <f aca="false">I13/I$13*100</f>
        <v>100</v>
      </c>
      <c r="J29" s="16" t="n">
        <f aca="false">J13/J$13*100</f>
        <v>100</v>
      </c>
    </row>
    <row r="30" customFormat="false" ht="12.75" hidden="false" customHeight="false" outlineLevel="0" collapsed="false">
      <c r="A30" s="3" t="s">
        <v>25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44</v>
      </c>
      <c r="B31" s="15" t="n">
        <f aca="false">B15/B$18*100</f>
        <v>0.268508649667951</v>
      </c>
      <c r="C31" s="15" t="n">
        <f aca="false">C15/C$18*100</f>
        <v>0.0658139468337769</v>
      </c>
      <c r="D31" s="15" t="n">
        <f aca="false">D15/D$18*100</f>
        <v>0.840205383538198</v>
      </c>
      <c r="E31" s="15" t="n">
        <f aca="false">E15/E$18*100</f>
        <v>1.52292950034223</v>
      </c>
      <c r="F31" s="15" t="n">
        <f aca="false">F15/F$18*100</f>
        <v>0.11054609772275</v>
      </c>
      <c r="G31" s="15" t="n">
        <f aca="false">G15/G$18*100</f>
        <v>0.26246719160105</v>
      </c>
      <c r="H31" s="15" t="n">
        <f aca="false">H15/H$18*100</f>
        <v>0.206469373709566</v>
      </c>
      <c r="I31" s="15" t="n">
        <f aca="false">I15/I$18*100</f>
        <v>39.8203592814371</v>
      </c>
      <c r="J31" s="15" t="n">
        <f aca="false">J15/J$18*100</f>
        <v>0.505356493724028</v>
      </c>
    </row>
    <row r="32" customFormat="false" ht="12.75" hidden="false" customHeight="false" outlineLevel="0" collapsed="false">
      <c r="A32" s="9" t="s">
        <v>45</v>
      </c>
      <c r="B32" s="15" t="n">
        <f aca="false">B16/B$18*100</f>
        <v>87.7633844387964</v>
      </c>
      <c r="C32" s="15" t="n">
        <f aca="false">C16/C$18*100</f>
        <v>94.0252382178728</v>
      </c>
      <c r="D32" s="15" t="n">
        <f aca="false">D16/D$18*100</f>
        <v>91.8857943052746</v>
      </c>
      <c r="E32" s="15" t="n">
        <f aca="false">E16/E$18*100</f>
        <v>90.8025325119781</v>
      </c>
      <c r="F32" s="15" t="n">
        <f aca="false">F16/F$18*100</f>
        <v>86.8671235905373</v>
      </c>
      <c r="G32" s="15" t="n">
        <f aca="false">G16/G$18*100</f>
        <v>96.7716535433071</v>
      </c>
      <c r="H32" s="15" t="n">
        <f aca="false">H16/H$18*100</f>
        <v>95.3888506538197</v>
      </c>
      <c r="I32" s="15" t="n">
        <f aca="false">I16/I$18*100</f>
        <v>48.8023952095808</v>
      </c>
      <c r="J32" s="15" t="n">
        <f aca="false">J16/J$18*100</f>
        <v>90.4759189433844</v>
      </c>
    </row>
    <row r="33" customFormat="false" ht="12.75" hidden="false" customHeight="false" outlineLevel="0" collapsed="false">
      <c r="A33" s="9" t="s">
        <v>40</v>
      </c>
      <c r="B33" s="15" t="n">
        <f aca="false">B17/B$18*100</f>
        <v>11.9681069115356</v>
      </c>
      <c r="C33" s="15" t="n">
        <f aca="false">C17/C$18*100</f>
        <v>5.90894783529345</v>
      </c>
      <c r="D33" s="15" t="n">
        <f aca="false">D17/D$18*100</f>
        <v>7.27400031118718</v>
      </c>
      <c r="E33" s="15" t="n">
        <f aca="false">E17/E$18*100</f>
        <v>7.67453798767967</v>
      </c>
      <c r="F33" s="15" t="n">
        <f aca="false">F17/F$18*100</f>
        <v>13.02233031174</v>
      </c>
      <c r="G33" s="15" t="n">
        <f aca="false">G17/G$18*100</f>
        <v>2.96587926509186</v>
      </c>
      <c r="H33" s="15" t="n">
        <f aca="false">H17/H$18*100</f>
        <v>4.40467997247075</v>
      </c>
      <c r="I33" s="15" t="n">
        <f aca="false">I17/I$18*100</f>
        <v>11.377245508982</v>
      </c>
      <c r="J33" s="15" t="n">
        <f aca="false">J17/J$18*100</f>
        <v>9.01872456289158</v>
      </c>
    </row>
    <row r="34" customFormat="false" ht="12.75" hidden="false" customHeight="false" outlineLevel="0" collapsed="false">
      <c r="A34" s="5" t="s">
        <v>26</v>
      </c>
      <c r="B34" s="17" t="n">
        <f aca="false">B18/B$18*100</f>
        <v>100</v>
      </c>
      <c r="C34" s="17" t="n">
        <f aca="false">C18/C$18*100</f>
        <v>100</v>
      </c>
      <c r="D34" s="17" t="n">
        <f aca="false">D18/D$18*100</f>
        <v>100</v>
      </c>
      <c r="E34" s="17" t="n">
        <f aca="false">E18/E$18*100</f>
        <v>100</v>
      </c>
      <c r="F34" s="17" t="n">
        <f aca="false">F18/F$18*100</f>
        <v>100</v>
      </c>
      <c r="G34" s="17" t="n">
        <f aca="false">G18/G$18*100</f>
        <v>100</v>
      </c>
      <c r="H34" s="17" t="n">
        <f aca="false">H18/H$18*100</f>
        <v>100</v>
      </c>
      <c r="I34" s="17" t="n">
        <f aca="false">I18/I$18*100</f>
        <v>100</v>
      </c>
      <c r="J34" s="17" t="n">
        <f aca="false">J18/J$18*100</f>
        <v>100</v>
      </c>
    </row>
    <row r="35" customFormat="false" ht="12.75" hidden="false" customHeight="false" outlineLevel="0" collapsed="false">
      <c r="A35" s="18" t="s">
        <v>28</v>
      </c>
    </row>
  </sheetData>
  <mergeCells count="2">
    <mergeCell ref="B3:J3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33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5" t="s">
        <v>43</v>
      </c>
      <c r="B3" s="6" t="s">
        <v>1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12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9" t="s">
        <v>44</v>
      </c>
      <c r="B5" s="10" t="n">
        <v>2</v>
      </c>
      <c r="C5" s="10" t="n">
        <v>0</v>
      </c>
      <c r="D5" s="10" t="n">
        <v>2</v>
      </c>
      <c r="E5" s="10" t="n">
        <v>4</v>
      </c>
      <c r="F5" s="10" t="n">
        <v>0</v>
      </c>
      <c r="G5" s="10" t="n">
        <v>0</v>
      </c>
      <c r="H5" s="10" t="n">
        <v>0</v>
      </c>
      <c r="I5" s="10" t="n">
        <v>6</v>
      </c>
      <c r="J5" s="10" t="n">
        <v>14</v>
      </c>
    </row>
    <row r="6" customFormat="false" ht="12.75" hidden="false" customHeight="false" outlineLevel="0" collapsed="false">
      <c r="A6" s="9" t="s">
        <v>45</v>
      </c>
      <c r="B6" s="10" t="n">
        <v>560</v>
      </c>
      <c r="C6" s="10" t="n">
        <v>318</v>
      </c>
      <c r="D6" s="10" t="n">
        <v>212</v>
      </c>
      <c r="E6" s="10" t="n">
        <v>87</v>
      </c>
      <c r="F6" s="10" t="n">
        <v>155</v>
      </c>
      <c r="G6" s="10" t="n">
        <v>46</v>
      </c>
      <c r="H6" s="10" t="n">
        <v>17</v>
      </c>
      <c r="I6" s="10" t="n">
        <v>2</v>
      </c>
      <c r="J6" s="10" t="n">
        <v>1397</v>
      </c>
    </row>
    <row r="7" customFormat="false" ht="12.75" hidden="false" customHeight="false" outlineLevel="0" collapsed="false">
      <c r="A7" s="9" t="s">
        <v>40</v>
      </c>
      <c r="B7" s="10" t="n">
        <v>100</v>
      </c>
      <c r="C7" s="10" t="n">
        <v>21</v>
      </c>
      <c r="D7" s="10" t="n">
        <v>17</v>
      </c>
      <c r="E7" s="10" t="n">
        <v>1</v>
      </c>
      <c r="F7" s="10" t="n">
        <v>17</v>
      </c>
      <c r="G7" s="10" t="n">
        <v>2</v>
      </c>
      <c r="H7" s="10" t="n">
        <v>4</v>
      </c>
      <c r="I7" s="10" t="n">
        <v>2</v>
      </c>
      <c r="J7" s="10" t="n">
        <v>164</v>
      </c>
    </row>
    <row r="8" customFormat="false" ht="12.75" hidden="false" customHeight="false" outlineLevel="0" collapsed="false">
      <c r="A8" s="11" t="s">
        <v>21</v>
      </c>
      <c r="B8" s="12" t="n">
        <v>662</v>
      </c>
      <c r="C8" s="12" t="n">
        <v>339</v>
      </c>
      <c r="D8" s="12" t="n">
        <v>231</v>
      </c>
      <c r="E8" s="12" t="n">
        <v>92</v>
      </c>
      <c r="F8" s="12" t="n">
        <v>172</v>
      </c>
      <c r="G8" s="12" t="n">
        <v>48</v>
      </c>
      <c r="H8" s="12" t="n">
        <v>21</v>
      </c>
      <c r="I8" s="12" t="n">
        <v>10</v>
      </c>
      <c r="J8" s="12" t="n">
        <v>1575</v>
      </c>
    </row>
    <row r="9" customFormat="false" ht="12.75" hidden="false" customHeight="false" outlineLevel="0" collapsed="false">
      <c r="A9" s="3" t="s">
        <v>22</v>
      </c>
      <c r="B9" s="10"/>
      <c r="C9" s="10"/>
      <c r="D9" s="10" t="s">
        <v>23</v>
      </c>
      <c r="E9" s="10"/>
      <c r="F9" s="10"/>
      <c r="G9" s="10"/>
      <c r="H9" s="10"/>
      <c r="I9" s="10" t="s">
        <v>23</v>
      </c>
      <c r="J9" s="10"/>
    </row>
    <row r="10" customFormat="false" ht="12.75" hidden="false" customHeight="false" outlineLevel="0" collapsed="false">
      <c r="A10" s="9" t="s">
        <v>44</v>
      </c>
      <c r="B10" s="10" t="n">
        <v>2</v>
      </c>
      <c r="C10" s="10" t="n">
        <v>0</v>
      </c>
      <c r="D10" s="10" t="n">
        <v>1</v>
      </c>
      <c r="E10" s="10" t="n">
        <v>3</v>
      </c>
      <c r="F10" s="10" t="n">
        <v>0</v>
      </c>
      <c r="G10" s="10" t="n">
        <v>0</v>
      </c>
      <c r="H10" s="10" t="n">
        <v>0</v>
      </c>
      <c r="I10" s="10" t="n">
        <v>4</v>
      </c>
      <c r="J10" s="10" t="n">
        <v>10</v>
      </c>
    </row>
    <row r="11" customFormat="false" ht="12.75" hidden="false" customHeight="false" outlineLevel="0" collapsed="false">
      <c r="A11" s="9" t="s">
        <v>45</v>
      </c>
      <c r="B11" s="10" t="n">
        <v>329</v>
      </c>
      <c r="C11" s="10" t="n">
        <v>201</v>
      </c>
      <c r="D11" s="10" t="n">
        <v>125</v>
      </c>
      <c r="E11" s="10" t="n">
        <v>70</v>
      </c>
      <c r="F11" s="10" t="n">
        <v>82</v>
      </c>
      <c r="G11" s="10" t="n">
        <v>27</v>
      </c>
      <c r="H11" s="10" t="n">
        <v>6</v>
      </c>
      <c r="I11" s="10" t="n">
        <v>6</v>
      </c>
      <c r="J11" s="10" t="n">
        <v>846</v>
      </c>
    </row>
    <row r="12" customFormat="false" ht="12.75" hidden="false" customHeight="false" outlineLevel="0" collapsed="false">
      <c r="A12" s="9" t="s">
        <v>40</v>
      </c>
      <c r="B12" s="10" t="n">
        <v>71</v>
      </c>
      <c r="C12" s="10" t="n">
        <v>11</v>
      </c>
      <c r="D12" s="10" t="n">
        <v>21</v>
      </c>
      <c r="E12" s="10" t="n">
        <v>2</v>
      </c>
      <c r="F12" s="10" t="n">
        <v>8</v>
      </c>
      <c r="G12" s="10" t="n">
        <v>1</v>
      </c>
      <c r="H12" s="10" t="n">
        <v>2</v>
      </c>
      <c r="I12" s="10" t="n">
        <v>2</v>
      </c>
      <c r="J12" s="10" t="n">
        <v>118</v>
      </c>
    </row>
    <row r="13" customFormat="false" ht="12.75" hidden="false" customHeight="false" outlineLevel="0" collapsed="false">
      <c r="A13" s="11" t="s">
        <v>24</v>
      </c>
      <c r="B13" s="12" t="n">
        <v>402</v>
      </c>
      <c r="C13" s="12" t="n">
        <v>212</v>
      </c>
      <c r="D13" s="12" t="n">
        <v>147</v>
      </c>
      <c r="E13" s="12" t="n">
        <v>75</v>
      </c>
      <c r="F13" s="12" t="n">
        <v>90</v>
      </c>
      <c r="G13" s="12" t="n">
        <v>28</v>
      </c>
      <c r="H13" s="12" t="n">
        <v>8</v>
      </c>
      <c r="I13" s="12" t="n">
        <v>12</v>
      </c>
      <c r="J13" s="12" t="n">
        <v>974</v>
      </c>
    </row>
    <row r="14" customFormat="false" ht="12.75" hidden="false" customHeight="false" outlineLevel="0" collapsed="false">
      <c r="A14" s="3" t="s">
        <v>25</v>
      </c>
      <c r="B14" s="10"/>
      <c r="C14" s="10"/>
      <c r="D14" s="10" t="s">
        <v>23</v>
      </c>
      <c r="E14" s="10"/>
      <c r="F14" s="10"/>
      <c r="G14" s="10"/>
      <c r="H14" s="10"/>
      <c r="I14" s="10" t="s">
        <v>23</v>
      </c>
      <c r="J14" s="10"/>
    </row>
    <row r="15" customFormat="false" ht="12.75" hidden="false" customHeight="false" outlineLevel="0" collapsed="false">
      <c r="A15" s="9" t="s">
        <v>44</v>
      </c>
      <c r="B15" s="10" t="n">
        <v>4</v>
      </c>
      <c r="C15" s="10" t="n">
        <v>0</v>
      </c>
      <c r="D15" s="10" t="n">
        <v>3</v>
      </c>
      <c r="E15" s="10" t="n">
        <v>7</v>
      </c>
      <c r="F15" s="10" t="n">
        <v>0</v>
      </c>
      <c r="G15" s="10" t="n">
        <v>0</v>
      </c>
      <c r="H15" s="10" t="n">
        <v>0</v>
      </c>
      <c r="I15" s="10" t="n">
        <v>10</v>
      </c>
      <c r="J15" s="10" t="n">
        <v>24</v>
      </c>
    </row>
    <row r="16" customFormat="false" ht="12.75" hidden="false" customHeight="false" outlineLevel="0" collapsed="false">
      <c r="A16" s="9" t="s">
        <v>45</v>
      </c>
      <c r="B16" s="10" t="n">
        <v>889</v>
      </c>
      <c r="C16" s="10" t="n">
        <v>519</v>
      </c>
      <c r="D16" s="10" t="n">
        <v>337</v>
      </c>
      <c r="E16" s="10" t="n">
        <v>157</v>
      </c>
      <c r="F16" s="10" t="n">
        <v>237</v>
      </c>
      <c r="G16" s="10" t="n">
        <v>73</v>
      </c>
      <c r="H16" s="10" t="n">
        <v>23</v>
      </c>
      <c r="I16" s="10" t="n">
        <v>8</v>
      </c>
      <c r="J16" s="10" t="n">
        <v>2243</v>
      </c>
    </row>
    <row r="17" customFormat="false" ht="12.75" hidden="false" customHeight="false" outlineLevel="0" collapsed="false">
      <c r="A17" s="9" t="s">
        <v>40</v>
      </c>
      <c r="B17" s="10" t="n">
        <v>171</v>
      </c>
      <c r="C17" s="10" t="n">
        <v>32</v>
      </c>
      <c r="D17" s="10" t="n">
        <v>38</v>
      </c>
      <c r="E17" s="10" t="n">
        <v>3</v>
      </c>
      <c r="F17" s="10" t="n">
        <v>25</v>
      </c>
      <c r="G17" s="10" t="n">
        <v>3</v>
      </c>
      <c r="H17" s="10" t="n">
        <v>6</v>
      </c>
      <c r="I17" s="10" t="n">
        <v>4</v>
      </c>
      <c r="J17" s="10" t="n">
        <v>282</v>
      </c>
    </row>
    <row r="18" customFormat="false" ht="12.75" hidden="false" customHeight="false" outlineLevel="0" collapsed="false">
      <c r="A18" s="5" t="s">
        <v>26</v>
      </c>
      <c r="B18" s="20" t="n">
        <v>1064</v>
      </c>
      <c r="C18" s="20" t="n">
        <v>551</v>
      </c>
      <c r="D18" s="20" t="n">
        <v>378</v>
      </c>
      <c r="E18" s="20" t="n">
        <v>167</v>
      </c>
      <c r="F18" s="20" t="n">
        <v>262</v>
      </c>
      <c r="G18" s="20" t="n">
        <v>76</v>
      </c>
      <c r="H18" s="20" t="n">
        <v>29</v>
      </c>
      <c r="I18" s="20" t="n">
        <v>22</v>
      </c>
      <c r="J18" s="20" t="n">
        <v>2549</v>
      </c>
    </row>
    <row r="19" customFormat="false" ht="12.75" hidden="false" customHeight="false" outlineLevel="0" collapsed="false">
      <c r="A19" s="14"/>
      <c r="B19" s="6" t="s">
        <v>27</v>
      </c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9" t="s">
        <v>44</v>
      </c>
      <c r="B21" s="15" t="n">
        <f aca="false">B5/B$8*100</f>
        <v>0.302114803625378</v>
      </c>
      <c r="C21" s="15" t="n">
        <f aca="false">C5/C$8*100</f>
        <v>0</v>
      </c>
      <c r="D21" s="15" t="n">
        <f aca="false">D5/D$8*100</f>
        <v>0.865800865800866</v>
      </c>
      <c r="E21" s="15" t="n">
        <f aca="false">E5/E$8*100</f>
        <v>4.34782608695652</v>
      </c>
      <c r="F21" s="15" t="n">
        <f aca="false">F5/F$8*100</f>
        <v>0</v>
      </c>
      <c r="G21" s="15" t="n">
        <f aca="false">G5/G$8*100</f>
        <v>0</v>
      </c>
      <c r="H21" s="15" t="n">
        <f aca="false">H5/H$8*100</f>
        <v>0</v>
      </c>
      <c r="I21" s="15" t="n">
        <f aca="false">I5/I$8*100</f>
        <v>60</v>
      </c>
      <c r="J21" s="15" t="n">
        <f aca="false">J5/J$8*100</f>
        <v>0.888888888888889</v>
      </c>
    </row>
    <row r="22" customFormat="false" ht="12.75" hidden="false" customHeight="false" outlineLevel="0" collapsed="false">
      <c r="A22" s="9" t="s">
        <v>45</v>
      </c>
      <c r="B22" s="15" t="n">
        <f aca="false">B6/B$8*100</f>
        <v>84.5921450151057</v>
      </c>
      <c r="C22" s="15" t="n">
        <f aca="false">C6/C$8*100</f>
        <v>93.8053097345133</v>
      </c>
      <c r="D22" s="15" t="n">
        <f aca="false">D6/D$8*100</f>
        <v>91.7748917748918</v>
      </c>
      <c r="E22" s="15" t="n">
        <f aca="false">E6/E$8*100</f>
        <v>94.5652173913043</v>
      </c>
      <c r="F22" s="15" t="n">
        <f aca="false">F6/F$8*100</f>
        <v>90.1162790697674</v>
      </c>
      <c r="G22" s="15" t="n">
        <f aca="false">G6/G$8*100</f>
        <v>95.8333333333333</v>
      </c>
      <c r="H22" s="15" t="n">
        <f aca="false">H6/H$8*100</f>
        <v>80.952380952381</v>
      </c>
      <c r="I22" s="15" t="n">
        <f aca="false">I6/I$8*100</f>
        <v>20</v>
      </c>
      <c r="J22" s="15" t="n">
        <f aca="false">J6/J$8*100</f>
        <v>88.6984126984127</v>
      </c>
    </row>
    <row r="23" customFormat="false" ht="12.75" hidden="false" customHeight="false" outlineLevel="0" collapsed="false">
      <c r="A23" s="9" t="s">
        <v>40</v>
      </c>
      <c r="B23" s="15" t="n">
        <f aca="false">B7/B$8*100</f>
        <v>15.1057401812689</v>
      </c>
      <c r="C23" s="15" t="n">
        <f aca="false">C7/C$8*100</f>
        <v>6.19469026548673</v>
      </c>
      <c r="D23" s="15" t="n">
        <f aca="false">D7/D$8*100</f>
        <v>7.35930735930736</v>
      </c>
      <c r="E23" s="15" t="n">
        <f aca="false">E7/E$8*100</f>
        <v>1.08695652173913</v>
      </c>
      <c r="F23" s="15" t="n">
        <f aca="false">F7/F$8*100</f>
        <v>9.88372093023256</v>
      </c>
      <c r="G23" s="15" t="n">
        <f aca="false">G7/G$8*100</f>
        <v>4.16666666666667</v>
      </c>
      <c r="H23" s="15" t="n">
        <f aca="false">H7/H$8*100</f>
        <v>19.047619047619</v>
      </c>
      <c r="I23" s="15" t="n">
        <f aca="false">I7/I$8*100</f>
        <v>20</v>
      </c>
      <c r="J23" s="15" t="n">
        <f aca="false">J7/J$8*100</f>
        <v>10.4126984126984</v>
      </c>
    </row>
    <row r="24" customFormat="false" ht="12.75" hidden="false" customHeight="false" outlineLevel="0" collapsed="false">
      <c r="A24" s="11" t="s">
        <v>21</v>
      </c>
      <c r="B24" s="16" t="n">
        <f aca="false">B8/B$8*100</f>
        <v>100</v>
      </c>
      <c r="C24" s="16" t="n">
        <f aca="false">C8/C$8*100</f>
        <v>100</v>
      </c>
      <c r="D24" s="16" t="n">
        <f aca="false">D8/D$8*100</f>
        <v>100</v>
      </c>
      <c r="E24" s="16" t="n">
        <f aca="false">E8/E$8*100</f>
        <v>100</v>
      </c>
      <c r="F24" s="16" t="n">
        <f aca="false">F8/F$8*100</f>
        <v>100</v>
      </c>
      <c r="G24" s="16" t="n">
        <f aca="false">G8/G$8*100</f>
        <v>100</v>
      </c>
      <c r="H24" s="16" t="n">
        <f aca="false">H8/H$8*100</f>
        <v>100</v>
      </c>
      <c r="I24" s="16" t="n">
        <f aca="false">I8/I$8*100</f>
        <v>100</v>
      </c>
      <c r="J24" s="16" t="n">
        <f aca="false">J8/J$8*100</f>
        <v>100</v>
      </c>
    </row>
    <row r="25" customFormat="false" ht="12.75" hidden="false" customHeight="false" outlineLevel="0" collapsed="false">
      <c r="A25" s="3" t="s">
        <v>22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44</v>
      </c>
      <c r="B26" s="15" t="n">
        <f aca="false">B10/B$13*100</f>
        <v>0.497512437810945</v>
      </c>
      <c r="C26" s="15" t="n">
        <f aca="false">C10/C$13*100</f>
        <v>0</v>
      </c>
      <c r="D26" s="15" t="n">
        <f aca="false">D10/D$13*100</f>
        <v>0.680272108843537</v>
      </c>
      <c r="E26" s="15" t="n">
        <f aca="false">E10/E$13*100</f>
        <v>4</v>
      </c>
      <c r="F26" s="15" t="n">
        <f aca="false">F10/F$13*100</f>
        <v>0</v>
      </c>
      <c r="G26" s="15" t="n">
        <f aca="false">G10/G$13*100</f>
        <v>0</v>
      </c>
      <c r="H26" s="15" t="n">
        <f aca="false">H10/H$13*100</f>
        <v>0</v>
      </c>
      <c r="I26" s="15" t="n">
        <f aca="false">I10/I$13*100</f>
        <v>33.3333333333333</v>
      </c>
      <c r="J26" s="15" t="n">
        <f aca="false">J10/J$13*100</f>
        <v>1.02669404517454</v>
      </c>
    </row>
    <row r="27" customFormat="false" ht="12.75" hidden="false" customHeight="false" outlineLevel="0" collapsed="false">
      <c r="A27" s="9" t="s">
        <v>45</v>
      </c>
      <c r="B27" s="15" t="n">
        <f aca="false">B11/B$13*100</f>
        <v>81.8407960199005</v>
      </c>
      <c r="C27" s="15" t="n">
        <f aca="false">C11/C$13*100</f>
        <v>94.811320754717</v>
      </c>
      <c r="D27" s="15" t="n">
        <f aca="false">D11/D$13*100</f>
        <v>85.0340136054422</v>
      </c>
      <c r="E27" s="15" t="n">
        <f aca="false">E11/E$13*100</f>
        <v>93.3333333333333</v>
      </c>
      <c r="F27" s="15" t="n">
        <f aca="false">F11/F$13*100</f>
        <v>91.1111111111111</v>
      </c>
      <c r="G27" s="15" t="n">
        <f aca="false">G11/G$13*100</f>
        <v>96.4285714285714</v>
      </c>
      <c r="H27" s="15" t="n">
        <f aca="false">H11/H$13*100</f>
        <v>75</v>
      </c>
      <c r="I27" s="15" t="n">
        <f aca="false">I11/I$13*100</f>
        <v>50</v>
      </c>
      <c r="J27" s="15" t="n">
        <f aca="false">J11/J$13*100</f>
        <v>86.8583162217659</v>
      </c>
    </row>
    <row r="28" customFormat="false" ht="12.75" hidden="false" customHeight="false" outlineLevel="0" collapsed="false">
      <c r="A28" s="9" t="s">
        <v>40</v>
      </c>
      <c r="B28" s="15" t="n">
        <f aca="false">B12/B$13*100</f>
        <v>17.6616915422886</v>
      </c>
      <c r="C28" s="15" t="n">
        <f aca="false">C12/C$13*100</f>
        <v>5.18867924528302</v>
      </c>
      <c r="D28" s="15" t="n">
        <f aca="false">D12/D$13*100</f>
        <v>14.2857142857143</v>
      </c>
      <c r="E28" s="15" t="n">
        <f aca="false">E12/E$13*100</f>
        <v>2.66666666666667</v>
      </c>
      <c r="F28" s="15" t="n">
        <f aca="false">F12/F$13*100</f>
        <v>8.88888888888889</v>
      </c>
      <c r="G28" s="15" t="n">
        <f aca="false">G12/G$13*100</f>
        <v>3.57142857142857</v>
      </c>
      <c r="H28" s="15" t="n">
        <f aca="false">H12/H$13*100</f>
        <v>25</v>
      </c>
      <c r="I28" s="15" t="n">
        <f aca="false">I12/I$13*100</f>
        <v>16.6666666666667</v>
      </c>
      <c r="J28" s="15" t="n">
        <f aca="false">J12/J$13*100</f>
        <v>12.1149897330595</v>
      </c>
    </row>
    <row r="29" customFormat="false" ht="12.75" hidden="false" customHeight="false" outlineLevel="0" collapsed="false">
      <c r="A29" s="11" t="s">
        <v>24</v>
      </c>
      <c r="B29" s="16" t="n">
        <f aca="false">B13/B$13*100</f>
        <v>100</v>
      </c>
      <c r="C29" s="16" t="n">
        <f aca="false">C13/C$13*100</f>
        <v>100</v>
      </c>
      <c r="D29" s="16" t="n">
        <f aca="false">D13/D$13*100</f>
        <v>100</v>
      </c>
      <c r="E29" s="16" t="n">
        <f aca="false">E13/E$13*100</f>
        <v>100</v>
      </c>
      <c r="F29" s="16" t="n">
        <f aca="false">F13/F$13*100</f>
        <v>100</v>
      </c>
      <c r="G29" s="16" t="n">
        <f aca="false">G13/G$13*100</f>
        <v>100</v>
      </c>
      <c r="H29" s="16" t="n">
        <f aca="false">H13/H$13*100</f>
        <v>100</v>
      </c>
      <c r="I29" s="16" t="n">
        <f aca="false">I13/I$13*100</f>
        <v>100</v>
      </c>
      <c r="J29" s="16" t="n">
        <f aca="false">J13/J$13*100</f>
        <v>100</v>
      </c>
    </row>
    <row r="30" customFormat="false" ht="12.75" hidden="false" customHeight="false" outlineLevel="0" collapsed="false">
      <c r="A30" s="3" t="s">
        <v>25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44</v>
      </c>
      <c r="B31" s="15" t="n">
        <f aca="false">B15/B$18*100</f>
        <v>0.37593984962406</v>
      </c>
      <c r="C31" s="15" t="n">
        <f aca="false">C15/C$18*100</f>
        <v>0</v>
      </c>
      <c r="D31" s="15" t="n">
        <f aca="false">D15/D$18*100</f>
        <v>0.793650793650794</v>
      </c>
      <c r="E31" s="15" t="n">
        <f aca="false">E15/E$18*100</f>
        <v>4.19161676646707</v>
      </c>
      <c r="F31" s="15" t="n">
        <f aca="false">F15/F$18*100</f>
        <v>0</v>
      </c>
      <c r="G31" s="15" t="n">
        <f aca="false">G15/G$18*100</f>
        <v>0</v>
      </c>
      <c r="H31" s="15" t="n">
        <f aca="false">H15/H$18*100</f>
        <v>0</v>
      </c>
      <c r="I31" s="15" t="n">
        <f aca="false">I15/I$18*100</f>
        <v>45.4545454545455</v>
      </c>
      <c r="J31" s="15" t="n">
        <f aca="false">J15/J$18*100</f>
        <v>0.941545704197725</v>
      </c>
    </row>
    <row r="32" customFormat="false" ht="12.75" hidden="false" customHeight="false" outlineLevel="0" collapsed="false">
      <c r="A32" s="9" t="s">
        <v>45</v>
      </c>
      <c r="B32" s="15" t="n">
        <f aca="false">B16/B$18*100</f>
        <v>83.5526315789474</v>
      </c>
      <c r="C32" s="15" t="n">
        <f aca="false">C16/C$18*100</f>
        <v>94.1923774954628</v>
      </c>
      <c r="D32" s="15" t="n">
        <f aca="false">D16/D$18*100</f>
        <v>89.1534391534392</v>
      </c>
      <c r="E32" s="15" t="n">
        <f aca="false">E16/E$18*100</f>
        <v>94.0119760479042</v>
      </c>
      <c r="F32" s="15" t="n">
        <f aca="false">F16/F$18*100</f>
        <v>90.4580152671756</v>
      </c>
      <c r="G32" s="15" t="n">
        <f aca="false">G16/G$18*100</f>
        <v>96.0526315789474</v>
      </c>
      <c r="H32" s="15" t="n">
        <f aca="false">H16/H$18*100</f>
        <v>79.3103448275862</v>
      </c>
      <c r="I32" s="15" t="n">
        <f aca="false">I16/I$18*100</f>
        <v>36.3636363636364</v>
      </c>
      <c r="J32" s="15" t="n">
        <f aca="false">J16/J$18*100</f>
        <v>87.995292271479</v>
      </c>
    </row>
    <row r="33" customFormat="false" ht="12.75" hidden="false" customHeight="false" outlineLevel="0" collapsed="false">
      <c r="A33" s="9" t="s">
        <v>40</v>
      </c>
      <c r="B33" s="15" t="n">
        <f aca="false">B17/B$18*100</f>
        <v>16.0714285714286</v>
      </c>
      <c r="C33" s="15" t="n">
        <f aca="false">C17/C$18*100</f>
        <v>5.80762250453721</v>
      </c>
      <c r="D33" s="15" t="n">
        <f aca="false">D17/D$18*100</f>
        <v>10.0529100529101</v>
      </c>
      <c r="E33" s="15" t="n">
        <f aca="false">E17/E$18*100</f>
        <v>1.79640718562874</v>
      </c>
      <c r="F33" s="15" t="n">
        <f aca="false">F17/F$18*100</f>
        <v>9.54198473282443</v>
      </c>
      <c r="G33" s="15" t="n">
        <f aca="false">G17/G$18*100</f>
        <v>3.94736842105263</v>
      </c>
      <c r="H33" s="15" t="n">
        <f aca="false">H17/H$18*100</f>
        <v>20.6896551724138</v>
      </c>
      <c r="I33" s="15" t="n">
        <f aca="false">I17/I$18*100</f>
        <v>18.1818181818182</v>
      </c>
      <c r="J33" s="15" t="n">
        <f aca="false">J17/J$18*100</f>
        <v>11.0631620243233</v>
      </c>
    </row>
    <row r="34" customFormat="false" ht="12.75" hidden="false" customHeight="false" outlineLevel="0" collapsed="false">
      <c r="A34" s="5" t="s">
        <v>26</v>
      </c>
      <c r="B34" s="17" t="n">
        <f aca="false">B18/B$18*100</f>
        <v>100</v>
      </c>
      <c r="C34" s="17" t="n">
        <f aca="false">C18/C$18*100</f>
        <v>100</v>
      </c>
      <c r="D34" s="17" t="n">
        <f aca="false">D18/D$18*100</f>
        <v>100</v>
      </c>
      <c r="E34" s="17" t="n">
        <f aca="false">E18/E$18*100</f>
        <v>100</v>
      </c>
      <c r="F34" s="17" t="n">
        <f aca="false">F18/F$18*100</f>
        <v>100</v>
      </c>
      <c r="G34" s="17" t="n">
        <f aca="false">G18/G$18*100</f>
        <v>100</v>
      </c>
      <c r="H34" s="17" t="n">
        <f aca="false">H18/H$18*100</f>
        <v>100</v>
      </c>
      <c r="I34" s="17" t="n">
        <f aca="false">I18/I$18*100</f>
        <v>100</v>
      </c>
      <c r="J34" s="17" t="n">
        <f aca="false">J18/J$18*100</f>
        <v>100</v>
      </c>
    </row>
    <row r="35" customFormat="false" ht="12.75" hidden="false" customHeight="false" outlineLevel="0" collapsed="false">
      <c r="A35" s="18" t="s">
        <v>28</v>
      </c>
    </row>
  </sheetData>
  <mergeCells count="2">
    <mergeCell ref="B3:J3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7" t="s">
        <v>4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9" t="s">
        <v>33</v>
      </c>
      <c r="B2" s="30" t="s">
        <v>1</v>
      </c>
      <c r="C2" s="30" t="s">
        <v>2</v>
      </c>
      <c r="D2" s="30" t="s">
        <v>3</v>
      </c>
      <c r="E2" s="30" t="s">
        <v>4</v>
      </c>
      <c r="F2" s="30" t="s">
        <v>5</v>
      </c>
      <c r="G2" s="30" t="s">
        <v>6</v>
      </c>
      <c r="H2" s="30" t="s">
        <v>7</v>
      </c>
      <c r="I2" s="30" t="s">
        <v>8</v>
      </c>
      <c r="J2" s="30" t="s">
        <v>9</v>
      </c>
    </row>
    <row r="3" customFormat="false" ht="12.75" hidden="false" customHeight="false" outlineLevel="0" collapsed="false">
      <c r="A3" s="31" t="s">
        <v>48</v>
      </c>
      <c r="B3" s="32" t="s">
        <v>11</v>
      </c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33" t="s">
        <v>12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35" t="s">
        <v>49</v>
      </c>
      <c r="B5" s="10" t="n">
        <v>26068.0709683397</v>
      </c>
      <c r="C5" s="10" t="n">
        <v>19384.309168793</v>
      </c>
      <c r="D5" s="10" t="n">
        <v>13863.5059229377</v>
      </c>
      <c r="E5" s="10" t="n">
        <v>6496.7684637425</v>
      </c>
      <c r="F5" s="10" t="n">
        <v>7880.71914156605</v>
      </c>
      <c r="G5" s="10" t="n">
        <v>2126.92419922738</v>
      </c>
      <c r="H5" s="10" t="n">
        <v>717.974412339097</v>
      </c>
      <c r="I5" s="10" t="n">
        <v>159.994298014283</v>
      </c>
      <c r="J5" s="10" t="n">
        <v>76698.2665749597</v>
      </c>
    </row>
    <row r="6" customFormat="false" ht="12.75" hidden="false" customHeight="false" outlineLevel="0" collapsed="false">
      <c r="A6" s="35" t="s">
        <v>50</v>
      </c>
      <c r="B6" s="10" t="n">
        <v>4651.83421476529</v>
      </c>
      <c r="C6" s="10" t="n">
        <v>3466.876445097</v>
      </c>
      <c r="D6" s="10" t="n">
        <v>2980.89376487862</v>
      </c>
      <c r="E6" s="10" t="n">
        <v>1237.95588088552</v>
      </c>
      <c r="F6" s="10" t="n">
        <v>1342.95213895739</v>
      </c>
      <c r="G6" s="10" t="n">
        <v>482.982787130618</v>
      </c>
      <c r="H6" s="10" t="n">
        <v>108.996115522231</v>
      </c>
      <c r="I6" s="10" t="n">
        <v>8.99967926330345</v>
      </c>
      <c r="J6" s="10" t="n">
        <v>14281.4910265</v>
      </c>
    </row>
    <row r="7" customFormat="false" ht="12.75" hidden="false" customHeight="false" outlineLevel="0" collapsed="false">
      <c r="A7" s="35" t="s">
        <v>51</v>
      </c>
      <c r="B7" s="10" t="n">
        <v>4505.83941782726</v>
      </c>
      <c r="C7" s="10" t="n">
        <v>2513.91040754943</v>
      </c>
      <c r="D7" s="10" t="n">
        <v>1398.95014326239</v>
      </c>
      <c r="E7" s="10" t="n">
        <v>864.96917363972</v>
      </c>
      <c r="F7" s="10" t="n">
        <v>760.972879930436</v>
      </c>
      <c r="G7" s="10" t="n">
        <v>200.992836880444</v>
      </c>
      <c r="H7" s="10" t="n">
        <v>224.991981582586</v>
      </c>
      <c r="I7" s="10" t="n">
        <v>10.999607988482</v>
      </c>
      <c r="J7" s="10" t="n">
        <v>10481.6264486607</v>
      </c>
    </row>
    <row r="8" customFormat="false" ht="12.75" hidden="false" customHeight="false" outlineLevel="0" collapsed="false">
      <c r="A8" s="35" t="s">
        <v>52</v>
      </c>
      <c r="B8" s="10" t="n">
        <v>22.9991803395533</v>
      </c>
      <c r="C8" s="10" t="n">
        <v>19.9992872517854</v>
      </c>
      <c r="D8" s="10" t="n">
        <v>7.99971490071417</v>
      </c>
      <c r="E8" s="10" t="n">
        <v>0</v>
      </c>
      <c r="F8" s="10" t="n">
        <v>3.99985745035709</v>
      </c>
      <c r="G8" s="10" t="n">
        <v>1.99992872517854</v>
      </c>
      <c r="H8" s="10" t="n">
        <v>0</v>
      </c>
      <c r="I8" s="10" t="n">
        <v>0</v>
      </c>
      <c r="J8" s="10" t="n">
        <v>56.9979686675885</v>
      </c>
    </row>
    <row r="9" customFormat="false" ht="12.75" hidden="false" customHeight="false" outlineLevel="0" collapsed="false">
      <c r="A9" s="36" t="s">
        <v>21</v>
      </c>
      <c r="B9" s="12" t="n">
        <v>35248.7437812718</v>
      </c>
      <c r="C9" s="12" t="n">
        <v>25385.0953086913</v>
      </c>
      <c r="D9" s="12" t="n">
        <v>18251.3495459794</v>
      </c>
      <c r="E9" s="12" t="n">
        <v>8599.69351826774</v>
      </c>
      <c r="F9" s="12" t="n">
        <v>9988.64401790424</v>
      </c>
      <c r="G9" s="12" t="n">
        <v>2812.89975196362</v>
      </c>
      <c r="H9" s="12" t="n">
        <v>1051.96250944391</v>
      </c>
      <c r="I9" s="12" t="n">
        <v>179.993585266069</v>
      </c>
      <c r="J9" s="12" t="n">
        <v>101518.382018788</v>
      </c>
    </row>
    <row r="10" customFormat="false" ht="12.75" hidden="false" customHeight="false" outlineLevel="0" collapsed="false">
      <c r="A10" s="37" t="s">
        <v>22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35" t="s">
        <v>49</v>
      </c>
      <c r="B11" s="10" t="n">
        <v>9257.67006885148</v>
      </c>
      <c r="C11" s="10" t="n">
        <v>6790.75798634374</v>
      </c>
      <c r="D11" s="10" t="n">
        <v>5012.82134966002</v>
      </c>
      <c r="E11" s="10" t="n">
        <v>2027.92772733104</v>
      </c>
      <c r="F11" s="10" t="n">
        <v>2418.91379310345</v>
      </c>
      <c r="G11" s="10" t="n">
        <v>643.977049507491</v>
      </c>
      <c r="H11" s="10" t="n">
        <v>232.9916964833</v>
      </c>
      <c r="I11" s="10" t="n">
        <v>136.99511767473</v>
      </c>
      <c r="J11" s="10" t="n">
        <v>26522.0547889553</v>
      </c>
    </row>
    <row r="12" customFormat="false" ht="12.75" hidden="false" customHeight="false" outlineLevel="0" collapsed="false">
      <c r="A12" s="35" t="s">
        <v>50</v>
      </c>
      <c r="B12" s="10" t="n">
        <v>2707.90349389175</v>
      </c>
      <c r="C12" s="10" t="n">
        <v>1807.9355675614</v>
      </c>
      <c r="D12" s="10" t="n">
        <v>1815.93528246212</v>
      </c>
      <c r="E12" s="10" t="n">
        <v>743.973485766418</v>
      </c>
      <c r="F12" s="10" t="n">
        <v>862.969244914542</v>
      </c>
      <c r="G12" s="10" t="n">
        <v>279.990021524996</v>
      </c>
      <c r="H12" s="10" t="n">
        <v>69.997505381249</v>
      </c>
      <c r="I12" s="10" t="n">
        <v>11.9995723510713</v>
      </c>
      <c r="J12" s="10" t="n">
        <v>8300.70417385354</v>
      </c>
    </row>
    <row r="13" customFormat="false" ht="12.75" hidden="false" customHeight="false" outlineLevel="0" collapsed="false">
      <c r="A13" s="35" t="s">
        <v>51</v>
      </c>
      <c r="B13" s="10" t="n">
        <v>1558.94444127667</v>
      </c>
      <c r="C13" s="10" t="n">
        <v>951.966073184987</v>
      </c>
      <c r="D13" s="10" t="n">
        <v>620.977869167938</v>
      </c>
      <c r="E13" s="10" t="n">
        <v>313.988809853031</v>
      </c>
      <c r="F13" s="10" t="n">
        <v>295.989451326424</v>
      </c>
      <c r="G13" s="10" t="n">
        <v>82.9970420949096</v>
      </c>
      <c r="H13" s="10" t="n">
        <v>95.9965788085701</v>
      </c>
      <c r="I13" s="10" t="n">
        <v>4.99982181294636</v>
      </c>
      <c r="J13" s="10" t="n">
        <v>3925.86008752548</v>
      </c>
    </row>
    <row r="14" customFormat="false" ht="12.75" hidden="false" customHeight="false" outlineLevel="0" collapsed="false">
      <c r="A14" s="35" t="s">
        <v>52</v>
      </c>
      <c r="B14" s="10" t="n">
        <v>10.999607988482</v>
      </c>
      <c r="C14" s="10" t="n">
        <v>11.9995723510713</v>
      </c>
      <c r="D14" s="10" t="n">
        <v>4.99982181294636</v>
      </c>
      <c r="E14" s="10" t="n">
        <v>0</v>
      </c>
      <c r="F14" s="10" t="n">
        <v>0.999964362589272</v>
      </c>
      <c r="G14" s="10" t="n">
        <v>0</v>
      </c>
      <c r="H14" s="10" t="n">
        <v>0.999964362589272</v>
      </c>
      <c r="I14" s="10" t="n">
        <v>0</v>
      </c>
      <c r="J14" s="10" t="n">
        <v>29.9989308776782</v>
      </c>
    </row>
    <row r="15" customFormat="false" ht="12.75" hidden="false" customHeight="false" outlineLevel="0" collapsed="false">
      <c r="A15" s="36" t="s">
        <v>24</v>
      </c>
      <c r="B15" s="12" t="n">
        <v>13535.5176120084</v>
      </c>
      <c r="C15" s="12" t="n">
        <v>9562.65919944121</v>
      </c>
      <c r="D15" s="12" t="n">
        <v>7454.73432310302</v>
      </c>
      <c r="E15" s="12" t="n">
        <v>3085.89002295049</v>
      </c>
      <c r="F15" s="12" t="n">
        <v>3578.872453707</v>
      </c>
      <c r="G15" s="12" t="n">
        <v>1006.9641131274</v>
      </c>
      <c r="H15" s="12" t="n">
        <v>399.985745035709</v>
      </c>
      <c r="I15" s="12" t="n">
        <v>153.994511838748</v>
      </c>
      <c r="J15" s="12" t="n">
        <v>38778.617981212</v>
      </c>
    </row>
    <row r="16" customFormat="false" ht="12.75" hidden="false" customHeight="false" outlineLevel="0" collapsed="false">
      <c r="A16" s="37" t="s">
        <v>25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5" t="s">
        <v>49</v>
      </c>
      <c r="B17" s="10" t="n">
        <v>35325.7410371912</v>
      </c>
      <c r="C17" s="10" t="n">
        <v>26175.0671551368</v>
      </c>
      <c r="D17" s="10" t="n">
        <v>18876.3272725977</v>
      </c>
      <c r="E17" s="10" t="n">
        <v>8524.69619107354</v>
      </c>
      <c r="F17" s="10" t="n">
        <v>10299.6329346695</v>
      </c>
      <c r="G17" s="10" t="n">
        <v>2770.90124873487</v>
      </c>
      <c r="H17" s="10" t="n">
        <v>950.966108822397</v>
      </c>
      <c r="I17" s="10" t="n">
        <v>296.989415689014</v>
      </c>
      <c r="J17" s="10" t="n">
        <v>103220.321363915</v>
      </c>
    </row>
    <row r="18" customFormat="false" ht="12.75" hidden="false" customHeight="false" outlineLevel="0" collapsed="false">
      <c r="A18" s="35" t="s">
        <v>50</v>
      </c>
      <c r="B18" s="10" t="n">
        <v>7359.73770865704</v>
      </c>
      <c r="C18" s="10" t="n">
        <v>5274.81201265841</v>
      </c>
      <c r="D18" s="10" t="n">
        <v>4796.82904734074</v>
      </c>
      <c r="E18" s="10" t="n">
        <v>1981.92936665194</v>
      </c>
      <c r="F18" s="10" t="n">
        <v>2205.92138387193</v>
      </c>
      <c r="G18" s="10" t="n">
        <v>762.972808655614</v>
      </c>
      <c r="H18" s="10" t="n">
        <v>178.99362090348</v>
      </c>
      <c r="I18" s="10" t="n">
        <v>20.9992516143747</v>
      </c>
      <c r="J18" s="10" t="n">
        <v>22582.1952003535</v>
      </c>
    </row>
    <row r="19" customFormat="false" ht="12.75" hidden="false" customHeight="false" outlineLevel="0" collapsed="false">
      <c r="A19" s="35" t="s">
        <v>51</v>
      </c>
      <c r="B19" s="10" t="n">
        <v>6064.78385910393</v>
      </c>
      <c r="C19" s="10" t="n">
        <v>3465.87648073442</v>
      </c>
      <c r="D19" s="10" t="n">
        <v>2019.92801243033</v>
      </c>
      <c r="E19" s="10" t="n">
        <v>1178.95798349275</v>
      </c>
      <c r="F19" s="10" t="n">
        <v>1056.96233125686</v>
      </c>
      <c r="G19" s="10" t="n">
        <v>283.989878975353</v>
      </c>
      <c r="H19" s="10" t="n">
        <v>320.988560391156</v>
      </c>
      <c r="I19" s="10" t="n">
        <v>15.9994298014283</v>
      </c>
      <c r="J19" s="10" t="n">
        <v>14407.4865361862</v>
      </c>
    </row>
    <row r="20" customFormat="false" ht="12.75" hidden="false" customHeight="false" outlineLevel="0" collapsed="false">
      <c r="A20" s="35" t="s">
        <v>52</v>
      </c>
      <c r="B20" s="10" t="n">
        <v>33.9987883280352</v>
      </c>
      <c r="C20" s="10" t="n">
        <v>31.9988596028567</v>
      </c>
      <c r="D20" s="10" t="n">
        <v>12.9995367136605</v>
      </c>
      <c r="E20" s="10" t="n">
        <v>0</v>
      </c>
      <c r="F20" s="10" t="n">
        <v>4.99982181294636</v>
      </c>
      <c r="G20" s="10" t="n">
        <v>1.99992872517854</v>
      </c>
      <c r="H20" s="10" t="n">
        <v>0.999964362589272</v>
      </c>
      <c r="I20" s="10" t="n">
        <v>0</v>
      </c>
      <c r="J20" s="10" t="n">
        <v>86.9968995452666</v>
      </c>
    </row>
    <row r="21" customFormat="false" ht="12.75" hidden="false" customHeight="false" outlineLevel="0" collapsed="false">
      <c r="A21" s="39" t="s">
        <v>26</v>
      </c>
      <c r="B21" s="13" t="n">
        <v>48784.2613932802</v>
      </c>
      <c r="C21" s="13" t="n">
        <v>34947.7545081325</v>
      </c>
      <c r="D21" s="13" t="n">
        <v>25706.0838690824</v>
      </c>
      <c r="E21" s="13" t="n">
        <v>11685.5835412182</v>
      </c>
      <c r="F21" s="13" t="n">
        <v>13567.5164716112</v>
      </c>
      <c r="G21" s="13" t="n">
        <v>3819.86386509102</v>
      </c>
      <c r="H21" s="13" t="n">
        <v>1451.94825447962</v>
      </c>
      <c r="I21" s="13" t="n">
        <v>333.988097104817</v>
      </c>
      <c r="J21" s="13" t="n">
        <v>140297</v>
      </c>
    </row>
    <row r="22" customFormat="false" ht="12.75" hidden="false" customHeight="false" outlineLevel="0" collapsed="false">
      <c r="A22" s="40"/>
      <c r="B22" s="32" t="s">
        <v>27</v>
      </c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3" t="s">
        <v>1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5" t="s">
        <v>49</v>
      </c>
      <c r="B24" s="41" t="n">
        <f aca="false">B5/B$9*100</f>
        <v>73.954609929078</v>
      </c>
      <c r="C24" s="41" t="n">
        <f aca="false">C5/C$9*100</f>
        <v>76.3609863704404</v>
      </c>
      <c r="D24" s="41" t="n">
        <f aca="false">D5/D$9*100</f>
        <v>75.9587990357221</v>
      </c>
      <c r="E24" s="41" t="n">
        <f aca="false">E5/E$9*100</f>
        <v>75.546511627907</v>
      </c>
      <c r="F24" s="41" t="n">
        <f aca="false">F5/F$9*100</f>
        <v>78.8967864651116</v>
      </c>
      <c r="G24" s="41" t="n">
        <f aca="false">G5/G$9*100</f>
        <v>75.6132243156772</v>
      </c>
      <c r="H24" s="41" t="n">
        <f aca="false">H5/H$9*100</f>
        <v>68.2509505703422</v>
      </c>
      <c r="I24" s="41" t="n">
        <f aca="false">I5/I$9*100</f>
        <v>88.8888888888889</v>
      </c>
      <c r="J24" s="41" t="n">
        <f aca="false">J5/J$9*100</f>
        <v>75.5511120742302</v>
      </c>
    </row>
    <row r="25" customFormat="false" ht="12.75" hidden="false" customHeight="false" outlineLevel="0" collapsed="false">
      <c r="A25" s="35" t="s">
        <v>50</v>
      </c>
      <c r="B25" s="41" t="n">
        <f aca="false">B6/B$9*100</f>
        <v>13.1971631205674</v>
      </c>
      <c r="C25" s="41" t="n">
        <f aca="false">C6/C$9*100</f>
        <v>13.657133853305</v>
      </c>
      <c r="D25" s="41" t="n">
        <f aca="false">D6/D$9*100</f>
        <v>16.3324567170721</v>
      </c>
      <c r="E25" s="41" t="n">
        <f aca="false">E6/E$9*100</f>
        <v>14.3953488372093</v>
      </c>
      <c r="F25" s="41" t="n">
        <f aca="false">F6/F$9*100</f>
        <v>13.444789268195</v>
      </c>
      <c r="G25" s="41" t="n">
        <f aca="false">G6/G$9*100</f>
        <v>17.170280838962</v>
      </c>
      <c r="H25" s="41" t="n">
        <f aca="false">H6/H$9*100</f>
        <v>10.361216730038</v>
      </c>
      <c r="I25" s="41" t="n">
        <f aca="false">I6/I$9*100</f>
        <v>5</v>
      </c>
      <c r="J25" s="41" t="n">
        <f aca="false">J6/J$9*100</f>
        <v>14.0678867634601</v>
      </c>
    </row>
    <row r="26" customFormat="false" ht="12.75" hidden="false" customHeight="false" outlineLevel="0" collapsed="false">
      <c r="A26" s="35" t="s">
        <v>51</v>
      </c>
      <c r="B26" s="41" t="n">
        <f aca="false">B7/B$9*100</f>
        <v>12.7829787234043</v>
      </c>
      <c r="C26" s="41" t="n">
        <f aca="false">C7/C$9*100</f>
        <v>9.90309619475301</v>
      </c>
      <c r="D26" s="41" t="n">
        <f aca="false">D7/D$9*100</f>
        <v>7.6649134341442</v>
      </c>
      <c r="E26" s="41" t="n">
        <f aca="false">E7/E$9*100</f>
        <v>10.0581395348837</v>
      </c>
      <c r="F26" s="41" t="n">
        <f aca="false">F7/F$9*100</f>
        <v>7.61838021824006</v>
      </c>
      <c r="G26" s="41" t="n">
        <f aca="false">G7/G$9*100</f>
        <v>7.14539637397796</v>
      </c>
      <c r="H26" s="41" t="n">
        <f aca="false">H7/H$9*100</f>
        <v>21.3878326996198</v>
      </c>
      <c r="I26" s="41" t="n">
        <f aca="false">I7/I$9*100</f>
        <v>6.11111111111111</v>
      </c>
      <c r="J26" s="41" t="n">
        <f aca="false">J7/J$9*100</f>
        <v>10.3248556963023</v>
      </c>
    </row>
    <row r="27" customFormat="false" ht="12.75" hidden="false" customHeight="false" outlineLevel="0" collapsed="false">
      <c r="A27" s="35" t="s">
        <v>52</v>
      </c>
      <c r="B27" s="41" t="n">
        <f aca="false">B8/B$9*100</f>
        <v>0.0652482269503546</v>
      </c>
      <c r="C27" s="41" t="n">
        <f aca="false">C8/C$9*100</f>
        <v>0.0787835815016151</v>
      </c>
      <c r="D27" s="41" t="n">
        <f aca="false">D8/D$9*100</f>
        <v>0.0438308130615823</v>
      </c>
      <c r="E27" s="41" t="n">
        <f aca="false">E8/E$9*100</f>
        <v>0</v>
      </c>
      <c r="F27" s="41" t="n">
        <f aca="false">F8/F$9*100</f>
        <v>0.0400440484532986</v>
      </c>
      <c r="G27" s="41" t="n">
        <f aca="false">G8/G$9*100</f>
        <v>0.0710984713828653</v>
      </c>
      <c r="H27" s="41" t="n">
        <f aca="false">H8/H$9*100</f>
        <v>0</v>
      </c>
      <c r="I27" s="41" t="n">
        <f aca="false">I8/I$9*100</f>
        <v>0</v>
      </c>
      <c r="J27" s="41" t="n">
        <f aca="false">J8/J$9*100</f>
        <v>0.0561454660073679</v>
      </c>
    </row>
    <row r="28" customFormat="false" ht="12.75" hidden="false" customHeight="false" outlineLevel="0" collapsed="false">
      <c r="A28" s="36" t="s">
        <v>21</v>
      </c>
      <c r="B28" s="42" t="n">
        <f aca="false">B9/B$9*100</f>
        <v>100</v>
      </c>
      <c r="C28" s="42" t="n">
        <f aca="false">C9/C$9*100</f>
        <v>100</v>
      </c>
      <c r="D28" s="42" t="n">
        <f aca="false">D9/D$9*100</f>
        <v>100</v>
      </c>
      <c r="E28" s="42" t="n">
        <f aca="false">E9/E$9*100</f>
        <v>100</v>
      </c>
      <c r="F28" s="42" t="n">
        <f aca="false">F9/F$9*100</f>
        <v>100</v>
      </c>
      <c r="G28" s="42" t="n">
        <f aca="false">G9/G$9*100</f>
        <v>100</v>
      </c>
      <c r="H28" s="42" t="n">
        <f aca="false">H9/H$9*100</f>
        <v>100</v>
      </c>
      <c r="I28" s="42" t="n">
        <f aca="false">I9/I$9*100</f>
        <v>100</v>
      </c>
      <c r="J28" s="42" t="n">
        <f aca="false">J9/J$9*100</f>
        <v>100</v>
      </c>
    </row>
    <row r="29" customFormat="false" ht="12.75" hidden="false" customHeight="false" outlineLevel="0" collapsed="false">
      <c r="A29" s="37" t="s">
        <v>22</v>
      </c>
      <c r="B29" s="34"/>
      <c r="C29" s="34"/>
      <c r="D29" s="34"/>
      <c r="E29" s="34"/>
      <c r="F29" s="34"/>
      <c r="G29" s="34"/>
      <c r="H29" s="34"/>
      <c r="I29" s="34"/>
      <c r="J29" s="43"/>
    </row>
    <row r="30" customFormat="false" ht="12.75" hidden="false" customHeight="false" outlineLevel="0" collapsed="false">
      <c r="A30" s="35" t="s">
        <v>49</v>
      </c>
      <c r="B30" s="41" t="n">
        <f aca="false">B11/B$15*100</f>
        <v>68.395390070922</v>
      </c>
      <c r="C30" s="41" t="n">
        <f aca="false">C11/C$15*100</f>
        <v>71.0132803513542</v>
      </c>
      <c r="D30" s="41" t="n">
        <f aca="false">D11/D$15*100</f>
        <v>67.2434607645875</v>
      </c>
      <c r="E30" s="41" t="n">
        <f aca="false">E11/E$15*100</f>
        <v>65.7161373946857</v>
      </c>
      <c r="F30" s="41" t="n">
        <f aca="false">F11/F$15*100</f>
        <v>67.5887119307069</v>
      </c>
      <c r="G30" s="41" t="n">
        <f aca="false">G11/G$15*100</f>
        <v>63.9523336643496</v>
      </c>
      <c r="H30" s="41" t="n">
        <f aca="false">H11/H$15*100</f>
        <v>58.25</v>
      </c>
      <c r="I30" s="41" t="n">
        <f aca="false">I11/I$15*100</f>
        <v>88.961038961039</v>
      </c>
      <c r="J30" s="41" t="n">
        <f aca="false">J11/J$15*100</f>
        <v>68.3935018050541</v>
      </c>
    </row>
    <row r="31" customFormat="false" ht="12.75" hidden="false" customHeight="false" outlineLevel="0" collapsed="false">
      <c r="A31" s="35" t="s">
        <v>50</v>
      </c>
      <c r="B31" s="41" t="n">
        <f aca="false">B12/B$15*100</f>
        <v>20.0059101654846</v>
      </c>
      <c r="C31" s="41" t="n">
        <f aca="false">C12/C$15*100</f>
        <v>18.9062009829551</v>
      </c>
      <c r="D31" s="41" t="n">
        <f aca="false">D12/D$15*100</f>
        <v>24.3594902749832</v>
      </c>
      <c r="E31" s="41" t="n">
        <f aca="false">E12/E$15*100</f>
        <v>24.1088788075178</v>
      </c>
      <c r="F31" s="41" t="n">
        <f aca="false">F12/F$15*100</f>
        <v>24.112880692931</v>
      </c>
      <c r="G31" s="41" t="n">
        <f aca="false">G12/G$15*100</f>
        <v>27.8053624627607</v>
      </c>
      <c r="H31" s="41" t="n">
        <f aca="false">H12/H$15*100</f>
        <v>17.5</v>
      </c>
      <c r="I31" s="41" t="n">
        <f aca="false">I12/I$15*100</f>
        <v>7.79220779220779</v>
      </c>
      <c r="J31" s="41" t="n">
        <f aca="false">J12/J$15*100</f>
        <v>21.4053635894791</v>
      </c>
    </row>
    <row r="32" customFormat="false" ht="12.75" hidden="false" customHeight="false" outlineLevel="0" collapsed="false">
      <c r="A32" s="35" t="s">
        <v>51</v>
      </c>
      <c r="B32" s="41" t="n">
        <f aca="false">B13/B$15*100</f>
        <v>11.5174349881797</v>
      </c>
      <c r="C32" s="41" t="n">
        <f aca="false">C13/C$15*100</f>
        <v>9.95503503084806</v>
      </c>
      <c r="D32" s="41" t="n">
        <f aca="false">D13/D$15*100</f>
        <v>8.32997987927565</v>
      </c>
      <c r="E32" s="41" t="n">
        <f aca="false">E13/E$15*100</f>
        <v>10.1749837977965</v>
      </c>
      <c r="F32" s="41" t="n">
        <f aca="false">F13/F$15*100</f>
        <v>8.27046661078514</v>
      </c>
      <c r="G32" s="41" t="n">
        <f aca="false">G13/G$15*100</f>
        <v>8.24230387288977</v>
      </c>
      <c r="H32" s="41" t="n">
        <f aca="false">H13/H$15*100</f>
        <v>24</v>
      </c>
      <c r="I32" s="41" t="n">
        <f aca="false">I13/I$15*100</f>
        <v>3.24675324675325</v>
      </c>
      <c r="J32" s="41" t="n">
        <f aca="false">J13/J$15*100</f>
        <v>10.1237751418257</v>
      </c>
    </row>
    <row r="33" customFormat="false" ht="12.75" hidden="false" customHeight="false" outlineLevel="0" collapsed="false">
      <c r="A33" s="35" t="s">
        <v>52</v>
      </c>
      <c r="B33" s="41" t="n">
        <f aca="false">B14/B$15*100</f>
        <v>0.0812647754137116</v>
      </c>
      <c r="C33" s="41" t="n">
        <f aca="false">C14/C$15*100</f>
        <v>0.125483634842623</v>
      </c>
      <c r="D33" s="41" t="n">
        <f aca="false">D14/D$15*100</f>
        <v>0.0670690811535882</v>
      </c>
      <c r="E33" s="41" t="n">
        <f aca="false">E14/E$15*100</f>
        <v>0</v>
      </c>
      <c r="F33" s="41" t="n">
        <f aca="false">F14/F$15*100</f>
        <v>0.0279407655769768</v>
      </c>
      <c r="G33" s="41" t="n">
        <f aca="false">G14/G$15*100</f>
        <v>0</v>
      </c>
      <c r="H33" s="41" t="n">
        <f aca="false">H14/H$15*100</f>
        <v>0.25</v>
      </c>
      <c r="I33" s="41" t="n">
        <f aca="false">I14/I$15*100</f>
        <v>0</v>
      </c>
      <c r="J33" s="41" t="n">
        <f aca="false">J14/J$15*100</f>
        <v>0.0773594636410521</v>
      </c>
    </row>
    <row r="34" customFormat="false" ht="12.75" hidden="false" customHeight="false" outlineLevel="0" collapsed="false">
      <c r="A34" s="36" t="s">
        <v>24</v>
      </c>
      <c r="B34" s="42" t="n">
        <f aca="false">B15/B$15*100</f>
        <v>100</v>
      </c>
      <c r="C34" s="42" t="n">
        <f aca="false">C15/C$15*100</f>
        <v>100</v>
      </c>
      <c r="D34" s="42" t="n">
        <f aca="false">D15/D$15*100</f>
        <v>100</v>
      </c>
      <c r="E34" s="42" t="n">
        <f aca="false">E15/E$15*100</f>
        <v>100</v>
      </c>
      <c r="F34" s="42" t="n">
        <f aca="false">F15/F$15*100</f>
        <v>100</v>
      </c>
      <c r="G34" s="42" t="n">
        <f aca="false">G15/G$15*100</f>
        <v>100</v>
      </c>
      <c r="H34" s="42" t="n">
        <f aca="false">H15/H$15*100</f>
        <v>100</v>
      </c>
      <c r="I34" s="42" t="n">
        <f aca="false">I15/I$15*100</f>
        <v>100</v>
      </c>
      <c r="J34" s="42" t="n">
        <f aca="false">J15/J$15*100</f>
        <v>100</v>
      </c>
    </row>
    <row r="35" customFormat="false" ht="12.75" hidden="false" customHeight="false" outlineLevel="0" collapsed="false">
      <c r="A35" s="37" t="s">
        <v>25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35" t="s">
        <v>49</v>
      </c>
      <c r="B36" s="41" t="n">
        <f aca="false">B17/B$21*100</f>
        <v>72.412167425081</v>
      </c>
      <c r="C36" s="41" t="n">
        <f aca="false">C17/C$21*100</f>
        <v>74.8977080889296</v>
      </c>
      <c r="D36" s="41" t="n">
        <f aca="false">D17/D$21*100</f>
        <v>73.4313611078695</v>
      </c>
      <c r="E36" s="41" t="n">
        <f aca="false">E17/E$21*100</f>
        <v>72.9505391066233</v>
      </c>
      <c r="F36" s="41" t="n">
        <f aca="false">F17/F$21*100</f>
        <v>75.9139150943396</v>
      </c>
      <c r="G36" s="41" t="n">
        <f aca="false">G17/G$21*100</f>
        <v>72.5392670157068</v>
      </c>
      <c r="H36" s="41" t="n">
        <f aca="false">H17/H$21*100</f>
        <v>65.495867768595</v>
      </c>
      <c r="I36" s="41" t="n">
        <f aca="false">I17/I$21*100</f>
        <v>88.9221556886228</v>
      </c>
      <c r="J36" s="41" t="n">
        <f aca="false">J17/J$21*100</f>
        <v>73.5727217003321</v>
      </c>
    </row>
    <row r="37" customFormat="false" ht="12.75" hidden="false" customHeight="false" outlineLevel="0" collapsed="false">
      <c r="A37" s="35" t="s">
        <v>50</v>
      </c>
      <c r="B37" s="41" t="n">
        <f aca="false">B18/B$21*100</f>
        <v>15.0862952486369</v>
      </c>
      <c r="C37" s="41" t="n">
        <f aca="false">C18/C$21*100</f>
        <v>15.0934218432573</v>
      </c>
      <c r="D37" s="41" t="n">
        <f aca="false">D18/D$21*100</f>
        <v>18.6602870813397</v>
      </c>
      <c r="E37" s="41" t="n">
        <f aca="false">E18/E$21*100</f>
        <v>16.9604655142906</v>
      </c>
      <c r="F37" s="41" t="n">
        <f aca="false">F18/F$21*100</f>
        <v>16.2588443396226</v>
      </c>
      <c r="G37" s="41" t="n">
        <f aca="false">G18/G$21*100</f>
        <v>19.9738219895288</v>
      </c>
      <c r="H37" s="41" t="n">
        <f aca="false">H18/H$21*100</f>
        <v>12.3278236914601</v>
      </c>
      <c r="I37" s="41" t="n">
        <f aca="false">I18/I$21*100</f>
        <v>6.2874251497006</v>
      </c>
      <c r="J37" s="41" t="n">
        <f aca="false">J18/J$21*100</f>
        <v>16.0959929295377</v>
      </c>
    </row>
    <row r="38" customFormat="false" ht="12.75" hidden="false" customHeight="false" outlineLevel="0" collapsed="false">
      <c r="A38" s="35" t="s">
        <v>51</v>
      </c>
      <c r="B38" s="41" t="n">
        <f aca="false">B19/B$21*100</f>
        <v>12.4318452014922</v>
      </c>
      <c r="C38" s="41" t="n">
        <f aca="false">C19/C$21*100</f>
        <v>9.91730807748433</v>
      </c>
      <c r="D38" s="41" t="n">
        <f aca="false">D19/D$21*100</f>
        <v>7.85778192710157</v>
      </c>
      <c r="E38" s="41" t="n">
        <f aca="false">E19/E$21*100</f>
        <v>10.0889953790861</v>
      </c>
      <c r="F38" s="41" t="n">
        <f aca="false">F19/F$21*100</f>
        <v>7.7903891509434</v>
      </c>
      <c r="G38" s="41" t="n">
        <f aca="false">G19/G$21*100</f>
        <v>7.43455497382199</v>
      </c>
      <c r="H38" s="41" t="n">
        <f aca="false">H19/H$21*100</f>
        <v>22.1074380165289</v>
      </c>
      <c r="I38" s="41" t="n">
        <f aca="false">I19/I$21*100</f>
        <v>4.79041916167665</v>
      </c>
      <c r="J38" s="41" t="n">
        <f aca="false">J19/J$21*100</f>
        <v>10.2692762754629</v>
      </c>
    </row>
    <row r="39" customFormat="false" ht="12.75" hidden="false" customHeight="false" outlineLevel="0" collapsed="false">
      <c r="A39" s="35" t="s">
        <v>52</v>
      </c>
      <c r="B39" s="41" t="n">
        <f aca="false">B20/B$21*100</f>
        <v>0.0696921247898988</v>
      </c>
      <c r="C39" s="41" t="n">
        <f aca="false">C20/C$21*100</f>
        <v>0.0915619903287648</v>
      </c>
      <c r="D39" s="41" t="n">
        <f aca="false">D20/D$21*100</f>
        <v>0.0505698836892675</v>
      </c>
      <c r="E39" s="41" t="n">
        <f aca="false">E20/E$21*100</f>
        <v>0</v>
      </c>
      <c r="F39" s="41" t="n">
        <f aca="false">F20/F$21*100</f>
        <v>0.0368514150943396</v>
      </c>
      <c r="G39" s="41" t="n">
        <f aca="false">G20/G$21*100</f>
        <v>0.0523560209424084</v>
      </c>
      <c r="H39" s="41" t="n">
        <f aca="false">H20/H$21*100</f>
        <v>0.068870523415978</v>
      </c>
      <c r="I39" s="41" t="n">
        <f aca="false">I20/I$21*100</f>
        <v>0</v>
      </c>
      <c r="J39" s="41" t="n">
        <f aca="false">J20/J$21*100</f>
        <v>0.0620090946672179</v>
      </c>
    </row>
    <row r="40" customFormat="false" ht="12.75" hidden="false" customHeight="false" outlineLevel="0" collapsed="false">
      <c r="A40" s="44" t="s">
        <v>26</v>
      </c>
      <c r="B40" s="45" t="n">
        <f aca="false">B21/B$21*100</f>
        <v>100</v>
      </c>
      <c r="C40" s="45" t="n">
        <f aca="false">C21/C$21*100</f>
        <v>100</v>
      </c>
      <c r="D40" s="45" t="n">
        <f aca="false">D21/D$21*100</f>
        <v>100</v>
      </c>
      <c r="E40" s="45" t="n">
        <f aca="false">E21/E$21*100</f>
        <v>100</v>
      </c>
      <c r="F40" s="45" t="n">
        <f aca="false">F21/F$21*100</f>
        <v>100</v>
      </c>
      <c r="G40" s="45" t="n">
        <f aca="false">G21/G$21*100</f>
        <v>100</v>
      </c>
      <c r="H40" s="45" t="n">
        <f aca="false">H21/H$21*100</f>
        <v>100</v>
      </c>
      <c r="I40" s="45" t="n">
        <f aca="false">I21/I$21*100</f>
        <v>100</v>
      </c>
      <c r="J40" s="45" t="n">
        <f aca="false">J21/J$21*100</f>
        <v>100</v>
      </c>
    </row>
    <row r="41" customFormat="false" ht="12.75" hidden="false" customHeight="false" outlineLevel="0" collapsed="false">
      <c r="A41" s="46" t="s">
        <v>53</v>
      </c>
      <c r="B41" s="46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6" t="s">
        <v>54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 t="s">
        <v>55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46" t="s">
        <v>56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46" t="s">
        <v>57</v>
      </c>
    </row>
    <row r="46" customFormat="false" ht="12.75" hidden="false" customHeight="false" outlineLevel="0" collapsed="false">
      <c r="A46" s="18" t="s">
        <v>58</v>
      </c>
    </row>
  </sheetData>
  <mergeCells count="2">
    <mergeCell ref="B3:J3"/>
    <mergeCell ref="B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49" t="s">
        <v>5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51"/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</row>
    <row r="3" customFormat="false" ht="12.75" hidden="false" customHeight="false" outlineLevel="0" collapsed="false">
      <c r="A3" s="53" t="s">
        <v>60</v>
      </c>
      <c r="B3" s="54" t="s">
        <v>11</v>
      </c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1" t="s">
        <v>12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55" t="s">
        <v>9</v>
      </c>
      <c r="B5" s="10" t="n">
        <v>26964</v>
      </c>
      <c r="C5" s="10" t="n">
        <v>18677</v>
      </c>
      <c r="D5" s="10" t="n">
        <v>14613</v>
      </c>
      <c r="E5" s="10" t="n">
        <v>5298</v>
      </c>
      <c r="F5" s="10" t="n">
        <v>7326</v>
      </c>
      <c r="G5" s="10" t="n">
        <v>2384</v>
      </c>
      <c r="H5" s="10" t="n">
        <v>667</v>
      </c>
      <c r="I5" s="10" t="n">
        <v>141</v>
      </c>
      <c r="J5" s="10" t="n">
        <v>76070</v>
      </c>
    </row>
    <row r="6" customFormat="false" ht="12.75" hidden="false" customHeight="false" outlineLevel="0" collapsed="false">
      <c r="A6" s="55" t="s">
        <v>61</v>
      </c>
      <c r="B6" s="10" t="n">
        <v>338</v>
      </c>
      <c r="C6" s="10" t="n">
        <v>152</v>
      </c>
      <c r="D6" s="10" t="n">
        <v>294</v>
      </c>
      <c r="E6" s="10" t="n">
        <v>59</v>
      </c>
      <c r="F6" s="10" t="n">
        <v>32</v>
      </c>
      <c r="G6" s="10" t="n">
        <v>17</v>
      </c>
      <c r="H6" s="10" t="n">
        <v>11</v>
      </c>
      <c r="I6" s="10" t="n">
        <v>1</v>
      </c>
      <c r="J6" s="10" t="n">
        <v>904</v>
      </c>
    </row>
    <row r="7" customFormat="false" ht="12.75" hidden="false" customHeight="false" outlineLevel="0" collapsed="false">
      <c r="A7" s="55" t="s">
        <v>62</v>
      </c>
      <c r="B7" s="10" t="n">
        <v>3240</v>
      </c>
      <c r="C7" s="10" t="n">
        <v>2377</v>
      </c>
      <c r="D7" s="10" t="n">
        <v>1916</v>
      </c>
      <c r="E7" s="10" t="n">
        <v>1932</v>
      </c>
      <c r="F7" s="10" t="n">
        <v>1378</v>
      </c>
      <c r="G7" s="10" t="n">
        <v>279</v>
      </c>
      <c r="H7" s="10" t="n">
        <v>185</v>
      </c>
      <c r="I7" s="10" t="n">
        <v>22</v>
      </c>
      <c r="J7" s="10" t="n">
        <v>11329</v>
      </c>
    </row>
    <row r="8" customFormat="false" ht="12.75" hidden="false" customHeight="false" outlineLevel="0" collapsed="false">
      <c r="A8" s="55" t="s">
        <v>63</v>
      </c>
      <c r="B8" s="10" t="n">
        <v>700</v>
      </c>
      <c r="C8" s="10" t="n">
        <v>802</v>
      </c>
      <c r="D8" s="10" t="n">
        <v>383</v>
      </c>
      <c r="E8" s="10" t="n">
        <v>241</v>
      </c>
      <c r="F8" s="10" t="n">
        <v>310</v>
      </c>
      <c r="G8" s="10" t="n">
        <v>60</v>
      </c>
      <c r="H8" s="10" t="n">
        <v>49</v>
      </c>
      <c r="I8" s="10" t="n">
        <v>5</v>
      </c>
      <c r="J8" s="10" t="n">
        <v>2550</v>
      </c>
    </row>
    <row r="9" customFormat="false" ht="12.75" hidden="false" customHeight="false" outlineLevel="0" collapsed="false">
      <c r="A9" s="55" t="s">
        <v>64</v>
      </c>
      <c r="B9" s="10" t="n">
        <v>2114</v>
      </c>
      <c r="C9" s="10" t="n">
        <v>2278</v>
      </c>
      <c r="D9" s="10" t="n">
        <v>509</v>
      </c>
      <c r="E9" s="10" t="n">
        <v>553</v>
      </c>
      <c r="F9" s="10" t="n">
        <v>701</v>
      </c>
      <c r="G9" s="10" t="n">
        <v>30</v>
      </c>
      <c r="H9" s="10" t="n">
        <v>81</v>
      </c>
      <c r="I9" s="10" t="n">
        <v>4</v>
      </c>
      <c r="J9" s="10" t="n">
        <v>6270</v>
      </c>
    </row>
    <row r="10" customFormat="false" ht="12.75" hidden="false" customHeight="false" outlineLevel="0" collapsed="false">
      <c r="A10" s="55" t="s">
        <v>65</v>
      </c>
      <c r="B10" s="10" t="n">
        <v>292</v>
      </c>
      <c r="C10" s="10" t="n">
        <v>225</v>
      </c>
      <c r="D10" s="10" t="n">
        <v>27</v>
      </c>
      <c r="E10" s="10" t="n">
        <v>30</v>
      </c>
      <c r="F10" s="10" t="n">
        <v>23</v>
      </c>
      <c r="G10" s="10" t="n">
        <v>3</v>
      </c>
      <c r="H10" s="10" t="n">
        <v>6</v>
      </c>
      <c r="I10" s="10" t="n">
        <v>0</v>
      </c>
      <c r="J10" s="10" t="n">
        <v>606</v>
      </c>
    </row>
    <row r="11" customFormat="false" ht="12.75" hidden="false" customHeight="false" outlineLevel="0" collapsed="false">
      <c r="A11" s="55" t="s">
        <v>66</v>
      </c>
      <c r="B11" s="10" t="n">
        <v>164</v>
      </c>
      <c r="C11" s="10" t="n">
        <v>101</v>
      </c>
      <c r="D11" s="10" t="n">
        <v>52</v>
      </c>
      <c r="E11" s="10" t="n">
        <v>65</v>
      </c>
      <c r="F11" s="10" t="n">
        <v>9</v>
      </c>
      <c r="G11" s="10" t="n">
        <v>6</v>
      </c>
      <c r="H11" s="10" t="n">
        <v>5</v>
      </c>
      <c r="I11" s="10" t="n">
        <v>2</v>
      </c>
      <c r="J11" s="10" t="n">
        <v>404</v>
      </c>
    </row>
    <row r="12" customFormat="false" ht="12.75" hidden="false" customHeight="false" outlineLevel="0" collapsed="false">
      <c r="A12" s="55" t="s">
        <v>67</v>
      </c>
      <c r="B12" s="10" t="n">
        <v>201</v>
      </c>
      <c r="C12" s="10" t="n">
        <v>119</v>
      </c>
      <c r="D12" s="10" t="n">
        <v>54</v>
      </c>
      <c r="E12" s="10" t="n">
        <v>105</v>
      </c>
      <c r="F12" s="10" t="n">
        <v>32</v>
      </c>
      <c r="G12" s="10" t="n">
        <v>3</v>
      </c>
      <c r="H12" s="10" t="n">
        <v>12</v>
      </c>
      <c r="I12" s="10" t="n">
        <v>1</v>
      </c>
      <c r="J12" s="10" t="n">
        <v>527</v>
      </c>
    </row>
    <row r="13" customFormat="false" ht="12.75" hidden="false" customHeight="false" outlineLevel="0" collapsed="false">
      <c r="A13" s="55" t="s">
        <v>68</v>
      </c>
      <c r="B13" s="10" t="n">
        <v>427</v>
      </c>
      <c r="C13" s="10" t="n">
        <v>144</v>
      </c>
      <c r="D13" s="10" t="n">
        <v>53</v>
      </c>
      <c r="E13" s="10" t="n">
        <v>28</v>
      </c>
      <c r="F13" s="10" t="n">
        <v>19</v>
      </c>
      <c r="G13" s="10" t="n">
        <v>5</v>
      </c>
      <c r="H13" s="10" t="n">
        <v>6</v>
      </c>
      <c r="I13" s="10" t="n">
        <v>2</v>
      </c>
      <c r="J13" s="10" t="n">
        <v>684</v>
      </c>
    </row>
    <row r="14" customFormat="false" ht="12.75" hidden="false" customHeight="false" outlineLevel="0" collapsed="false">
      <c r="A14" s="55" t="s">
        <v>69</v>
      </c>
      <c r="B14" s="10" t="n">
        <v>201</v>
      </c>
      <c r="C14" s="10" t="n">
        <v>234</v>
      </c>
      <c r="D14" s="10" t="n">
        <v>66</v>
      </c>
      <c r="E14" s="10" t="n">
        <v>149</v>
      </c>
      <c r="F14" s="10" t="n">
        <v>31</v>
      </c>
      <c r="G14" s="10" t="n">
        <v>8</v>
      </c>
      <c r="H14" s="10" t="n">
        <v>11</v>
      </c>
      <c r="I14" s="10" t="n">
        <v>0</v>
      </c>
      <c r="J14" s="10" t="n">
        <v>700</v>
      </c>
    </row>
    <row r="15" customFormat="false" ht="12.75" hidden="false" customHeight="false" outlineLevel="0" collapsed="false">
      <c r="A15" s="55" t="s">
        <v>70</v>
      </c>
      <c r="B15" s="10" t="n">
        <v>84</v>
      </c>
      <c r="C15" s="10" t="n">
        <v>35</v>
      </c>
      <c r="D15" s="10" t="n">
        <v>51</v>
      </c>
      <c r="E15" s="10" t="n">
        <v>31</v>
      </c>
      <c r="F15" s="10" t="n">
        <v>17</v>
      </c>
      <c r="G15" s="10" t="n">
        <v>6</v>
      </c>
      <c r="H15" s="10" t="n">
        <v>4</v>
      </c>
      <c r="I15" s="10" t="n">
        <v>1</v>
      </c>
      <c r="J15" s="10" t="n">
        <v>229</v>
      </c>
    </row>
    <row r="16" customFormat="false" ht="12.75" hidden="false" customHeight="false" outlineLevel="0" collapsed="false">
      <c r="A16" s="55" t="s">
        <v>71</v>
      </c>
      <c r="B16" s="10" t="n">
        <v>103</v>
      </c>
      <c r="C16" s="10" t="n">
        <v>26</v>
      </c>
      <c r="D16" s="10" t="n">
        <v>29</v>
      </c>
      <c r="E16" s="10" t="n">
        <v>15</v>
      </c>
      <c r="F16" s="10" t="n">
        <v>7</v>
      </c>
      <c r="G16" s="10" t="n">
        <v>0</v>
      </c>
      <c r="H16" s="10" t="n">
        <v>3</v>
      </c>
      <c r="I16" s="10" t="n">
        <v>1</v>
      </c>
      <c r="J16" s="10" t="n">
        <v>184</v>
      </c>
    </row>
    <row r="17" customFormat="false" ht="12.75" hidden="false" customHeight="false" outlineLevel="0" collapsed="false">
      <c r="A17" s="55" t="s">
        <v>72</v>
      </c>
      <c r="B17" s="10" t="n">
        <v>11</v>
      </c>
      <c r="C17" s="10" t="n">
        <v>9</v>
      </c>
      <c r="D17" s="10" t="n">
        <v>2</v>
      </c>
      <c r="E17" s="10" t="n">
        <v>2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25</v>
      </c>
    </row>
    <row r="18" customFormat="false" ht="12.75" hidden="false" customHeight="false" outlineLevel="0" collapsed="false">
      <c r="A18" s="55" t="s">
        <v>73</v>
      </c>
      <c r="B18" s="10" t="n">
        <v>412</v>
      </c>
      <c r="C18" s="10" t="n">
        <v>207</v>
      </c>
      <c r="D18" s="10" t="n">
        <v>203</v>
      </c>
      <c r="E18" s="10" t="n">
        <v>94</v>
      </c>
      <c r="F18" s="10" t="n">
        <v>103</v>
      </c>
      <c r="G18" s="10" t="n">
        <v>9</v>
      </c>
      <c r="H18" s="10" t="n">
        <v>12</v>
      </c>
      <c r="I18" s="10" t="n">
        <v>0</v>
      </c>
      <c r="J18" s="10" t="n">
        <v>1040</v>
      </c>
    </row>
    <row r="19" customFormat="false" ht="12.75" hidden="false" customHeight="false" outlineLevel="0" collapsed="false">
      <c r="A19" s="56" t="s">
        <v>21</v>
      </c>
      <c r="B19" s="12" t="n">
        <v>35251</v>
      </c>
      <c r="C19" s="12" t="n">
        <v>25386</v>
      </c>
      <c r="D19" s="12" t="n">
        <v>18252</v>
      </c>
      <c r="E19" s="12" t="n">
        <v>8602</v>
      </c>
      <c r="F19" s="12" t="n">
        <v>9989</v>
      </c>
      <c r="G19" s="12" t="n">
        <v>2810</v>
      </c>
      <c r="H19" s="12" t="n">
        <v>1052</v>
      </c>
      <c r="I19" s="12" t="n">
        <v>180</v>
      </c>
      <c r="J19" s="12" t="n">
        <v>101522</v>
      </c>
    </row>
    <row r="20" customFormat="false" ht="12.75" hidden="false" customHeight="false" outlineLevel="0" collapsed="false">
      <c r="A20" s="51" t="s">
        <v>22</v>
      </c>
      <c r="B20" s="10" t="s">
        <v>23</v>
      </c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55" t="s">
        <v>9</v>
      </c>
      <c r="B21" s="10" t="n">
        <v>9855</v>
      </c>
      <c r="C21" s="10" t="n">
        <v>6595</v>
      </c>
      <c r="D21" s="10" t="n">
        <v>5764</v>
      </c>
      <c r="E21" s="10" t="n">
        <v>1863</v>
      </c>
      <c r="F21" s="10" t="n">
        <v>2447</v>
      </c>
      <c r="G21" s="10" t="n">
        <v>839</v>
      </c>
      <c r="H21" s="10" t="n">
        <v>243</v>
      </c>
      <c r="I21" s="10" t="n">
        <v>116</v>
      </c>
      <c r="J21" s="10" t="n">
        <v>27722</v>
      </c>
    </row>
    <row r="22" customFormat="false" ht="12.75" hidden="false" customHeight="false" outlineLevel="0" collapsed="false">
      <c r="A22" s="55" t="s">
        <v>61</v>
      </c>
      <c r="B22" s="10" t="n">
        <v>128</v>
      </c>
      <c r="C22" s="10" t="n">
        <v>62</v>
      </c>
      <c r="D22" s="10" t="n">
        <v>120</v>
      </c>
      <c r="E22" s="10" t="n">
        <v>30</v>
      </c>
      <c r="F22" s="10" t="n">
        <v>11</v>
      </c>
      <c r="G22" s="10" t="n">
        <v>2</v>
      </c>
      <c r="H22" s="10" t="n">
        <v>3</v>
      </c>
      <c r="I22" s="10" t="n">
        <v>0</v>
      </c>
      <c r="J22" s="10" t="n">
        <v>356</v>
      </c>
    </row>
    <row r="23" customFormat="false" ht="12.75" hidden="false" customHeight="false" outlineLevel="0" collapsed="false">
      <c r="A23" s="55" t="s">
        <v>62</v>
      </c>
      <c r="B23" s="10" t="n">
        <v>1225</v>
      </c>
      <c r="C23" s="10" t="n">
        <v>908</v>
      </c>
      <c r="D23" s="10" t="n">
        <v>820</v>
      </c>
      <c r="E23" s="10" t="n">
        <v>618</v>
      </c>
      <c r="F23" s="10" t="n">
        <v>529</v>
      </c>
      <c r="G23" s="10" t="n">
        <v>96</v>
      </c>
      <c r="H23" s="10" t="n">
        <v>61</v>
      </c>
      <c r="I23" s="10" t="n">
        <v>18</v>
      </c>
      <c r="J23" s="10" t="n">
        <v>4275</v>
      </c>
    </row>
    <row r="24" customFormat="false" ht="12.75" hidden="false" customHeight="false" outlineLevel="0" collapsed="false">
      <c r="A24" s="55" t="s">
        <v>63</v>
      </c>
      <c r="B24" s="10" t="n">
        <v>299</v>
      </c>
      <c r="C24" s="10" t="n">
        <v>291</v>
      </c>
      <c r="D24" s="10" t="n">
        <v>183</v>
      </c>
      <c r="E24" s="10" t="n">
        <v>86</v>
      </c>
      <c r="F24" s="10" t="n">
        <v>109</v>
      </c>
      <c r="G24" s="10" t="n">
        <v>18</v>
      </c>
      <c r="H24" s="10" t="n">
        <v>22</v>
      </c>
      <c r="I24" s="10" t="n">
        <v>9</v>
      </c>
      <c r="J24" s="10" t="n">
        <v>1017</v>
      </c>
    </row>
    <row r="25" customFormat="false" ht="12.75" hidden="false" customHeight="false" outlineLevel="0" collapsed="false">
      <c r="A25" s="55" t="s">
        <v>64</v>
      </c>
      <c r="B25" s="10" t="n">
        <v>1261</v>
      </c>
      <c r="C25" s="10" t="n">
        <v>1234</v>
      </c>
      <c r="D25" s="10" t="n">
        <v>340</v>
      </c>
      <c r="E25" s="10" t="n">
        <v>301</v>
      </c>
      <c r="F25" s="10" t="n">
        <v>390</v>
      </c>
      <c r="G25" s="10" t="n">
        <v>34</v>
      </c>
      <c r="H25" s="10" t="n">
        <v>49</v>
      </c>
      <c r="I25" s="10" t="n">
        <v>9</v>
      </c>
      <c r="J25" s="10" t="n">
        <v>3618</v>
      </c>
    </row>
    <row r="26" customFormat="false" ht="12.75" hidden="false" customHeight="false" outlineLevel="0" collapsed="false">
      <c r="A26" s="55" t="s">
        <v>65</v>
      </c>
      <c r="B26" s="10" t="n">
        <v>149</v>
      </c>
      <c r="C26" s="10" t="n">
        <v>93</v>
      </c>
      <c r="D26" s="10" t="n">
        <v>11</v>
      </c>
      <c r="E26" s="10" t="n">
        <v>11</v>
      </c>
      <c r="F26" s="10" t="n">
        <v>10</v>
      </c>
      <c r="G26" s="10" t="n">
        <v>1</v>
      </c>
      <c r="H26" s="10" t="n">
        <v>0</v>
      </c>
      <c r="I26" s="10" t="n">
        <v>0</v>
      </c>
      <c r="J26" s="10" t="n">
        <v>275</v>
      </c>
    </row>
    <row r="27" customFormat="false" ht="12.75" hidden="false" customHeight="false" outlineLevel="0" collapsed="false">
      <c r="A27" s="55" t="s">
        <v>66</v>
      </c>
      <c r="B27" s="10" t="n">
        <v>54</v>
      </c>
      <c r="C27" s="10" t="n">
        <v>43</v>
      </c>
      <c r="D27" s="10" t="n">
        <v>19</v>
      </c>
      <c r="E27" s="10" t="n">
        <v>18</v>
      </c>
      <c r="F27" s="10" t="n">
        <v>4</v>
      </c>
      <c r="G27" s="10" t="n">
        <v>2</v>
      </c>
      <c r="H27" s="10" t="n">
        <v>0</v>
      </c>
      <c r="I27" s="10" t="n">
        <v>0</v>
      </c>
      <c r="J27" s="10" t="n">
        <v>140</v>
      </c>
    </row>
    <row r="28" customFormat="false" ht="12.75" hidden="false" customHeight="false" outlineLevel="0" collapsed="false">
      <c r="A28" s="55" t="s">
        <v>67</v>
      </c>
      <c r="B28" s="10" t="n">
        <v>84</v>
      </c>
      <c r="C28" s="10" t="n">
        <v>69</v>
      </c>
      <c r="D28" s="10" t="n">
        <v>28</v>
      </c>
      <c r="E28" s="10" t="n">
        <v>46</v>
      </c>
      <c r="F28" s="10" t="n">
        <v>10</v>
      </c>
      <c r="G28" s="10" t="n">
        <v>0</v>
      </c>
      <c r="H28" s="10" t="n">
        <v>4</v>
      </c>
      <c r="I28" s="10" t="n">
        <v>0</v>
      </c>
      <c r="J28" s="10" t="n">
        <v>241</v>
      </c>
    </row>
    <row r="29" customFormat="false" ht="12.75" hidden="false" customHeight="false" outlineLevel="0" collapsed="false">
      <c r="A29" s="55" t="s">
        <v>68</v>
      </c>
      <c r="B29" s="10" t="n">
        <v>176</v>
      </c>
      <c r="C29" s="10" t="n">
        <v>56</v>
      </c>
      <c r="D29" s="10" t="n">
        <v>21</v>
      </c>
      <c r="E29" s="10" t="n">
        <v>12</v>
      </c>
      <c r="F29" s="10" t="n">
        <v>7</v>
      </c>
      <c r="G29" s="10" t="n">
        <v>0</v>
      </c>
      <c r="H29" s="10" t="n">
        <v>7</v>
      </c>
      <c r="I29" s="10" t="n">
        <v>1</v>
      </c>
      <c r="J29" s="10" t="n">
        <v>280</v>
      </c>
    </row>
    <row r="30" customFormat="false" ht="12.75" hidden="false" customHeight="false" outlineLevel="0" collapsed="false">
      <c r="A30" s="55" t="s">
        <v>69</v>
      </c>
      <c r="B30" s="10" t="n">
        <v>68</v>
      </c>
      <c r="C30" s="10" t="n">
        <v>77</v>
      </c>
      <c r="D30" s="10" t="n">
        <v>20</v>
      </c>
      <c r="E30" s="10" t="n">
        <v>49</v>
      </c>
      <c r="F30" s="10" t="n">
        <v>16</v>
      </c>
      <c r="G30" s="10" t="n">
        <v>1</v>
      </c>
      <c r="H30" s="10" t="n">
        <v>6</v>
      </c>
      <c r="I30" s="10" t="n">
        <v>1</v>
      </c>
      <c r="J30" s="10" t="n">
        <v>238</v>
      </c>
    </row>
    <row r="31" customFormat="false" ht="12.75" hidden="false" customHeight="false" outlineLevel="0" collapsed="false">
      <c r="A31" s="55" t="s">
        <v>70</v>
      </c>
      <c r="B31" s="10" t="n">
        <v>39</v>
      </c>
      <c r="C31" s="10" t="n">
        <v>18</v>
      </c>
      <c r="D31" s="10" t="n">
        <v>25</v>
      </c>
      <c r="E31" s="10" t="n">
        <v>8</v>
      </c>
      <c r="F31" s="10" t="n">
        <v>7</v>
      </c>
      <c r="G31" s="10" t="n">
        <v>4</v>
      </c>
      <c r="H31" s="10" t="n">
        <v>5</v>
      </c>
      <c r="I31" s="10" t="n">
        <v>0</v>
      </c>
      <c r="J31" s="10" t="n">
        <v>106</v>
      </c>
    </row>
    <row r="32" customFormat="false" ht="12.75" hidden="false" customHeight="false" outlineLevel="0" collapsed="false">
      <c r="A32" s="55" t="s">
        <v>71</v>
      </c>
      <c r="B32" s="10" t="n">
        <v>32</v>
      </c>
      <c r="C32" s="10" t="n">
        <v>14</v>
      </c>
      <c r="D32" s="10" t="n">
        <v>9</v>
      </c>
      <c r="E32" s="10" t="n">
        <v>4</v>
      </c>
      <c r="F32" s="10" t="n">
        <v>3</v>
      </c>
      <c r="G32" s="10" t="n">
        <v>0</v>
      </c>
      <c r="H32" s="10" t="n">
        <v>0</v>
      </c>
      <c r="I32" s="10" t="n">
        <v>0</v>
      </c>
      <c r="J32" s="10" t="n">
        <v>62</v>
      </c>
    </row>
    <row r="33" customFormat="false" ht="12.75" hidden="false" customHeight="false" outlineLevel="0" collapsed="false">
      <c r="A33" s="55" t="s">
        <v>72</v>
      </c>
      <c r="B33" s="10" t="n">
        <v>6</v>
      </c>
      <c r="C33" s="10" t="n">
        <v>8</v>
      </c>
      <c r="D33" s="10" t="n">
        <v>1</v>
      </c>
      <c r="E33" s="10" t="n">
        <v>0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16</v>
      </c>
    </row>
    <row r="34" customFormat="false" ht="12.75" hidden="false" customHeight="false" outlineLevel="0" collapsed="false">
      <c r="A34" s="55" t="s">
        <v>73</v>
      </c>
      <c r="B34" s="10" t="n">
        <v>161</v>
      </c>
      <c r="C34" s="10" t="n">
        <v>93</v>
      </c>
      <c r="D34" s="10" t="n">
        <v>95</v>
      </c>
      <c r="E34" s="10" t="n">
        <v>40</v>
      </c>
      <c r="F34" s="10" t="n">
        <v>36</v>
      </c>
      <c r="G34" s="10" t="n">
        <v>3</v>
      </c>
      <c r="H34" s="10" t="n">
        <v>1</v>
      </c>
      <c r="I34" s="10" t="n">
        <v>0</v>
      </c>
      <c r="J34" s="10" t="n">
        <v>429</v>
      </c>
    </row>
    <row r="35" customFormat="false" ht="12.75" hidden="false" customHeight="false" outlineLevel="0" collapsed="false">
      <c r="A35" s="56" t="s">
        <v>24</v>
      </c>
      <c r="B35" s="12" t="n">
        <v>13537</v>
      </c>
      <c r="C35" s="12" t="n">
        <v>9561</v>
      </c>
      <c r="D35" s="12" t="n">
        <v>7456</v>
      </c>
      <c r="E35" s="12" t="n">
        <v>3086</v>
      </c>
      <c r="F35" s="12" t="n">
        <v>3580</v>
      </c>
      <c r="G35" s="12" t="n">
        <v>1000</v>
      </c>
      <c r="H35" s="12" t="n">
        <v>401</v>
      </c>
      <c r="I35" s="12" t="n">
        <v>154</v>
      </c>
      <c r="J35" s="12" t="n">
        <v>38775</v>
      </c>
    </row>
    <row r="36" customFormat="false" ht="12.75" hidden="false" customHeight="false" outlineLevel="0" collapsed="false">
      <c r="A36" s="51" t="s">
        <v>25</v>
      </c>
      <c r="B36" s="10" t="s">
        <v>23</v>
      </c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55" t="s">
        <v>9</v>
      </c>
      <c r="B37" s="10" t="n">
        <v>36819</v>
      </c>
      <c r="C37" s="10" t="n">
        <v>25272</v>
      </c>
      <c r="D37" s="10" t="n">
        <v>20377</v>
      </c>
      <c r="E37" s="10" t="n">
        <v>7161</v>
      </c>
      <c r="F37" s="10" t="n">
        <v>9773</v>
      </c>
      <c r="G37" s="10" t="n">
        <v>3223</v>
      </c>
      <c r="H37" s="10" t="n">
        <v>910</v>
      </c>
      <c r="I37" s="10" t="n">
        <v>257</v>
      </c>
      <c r="J37" s="10" t="n">
        <v>103792</v>
      </c>
    </row>
    <row r="38" customFormat="false" ht="12.75" hidden="false" customHeight="false" outlineLevel="0" collapsed="false">
      <c r="A38" s="55" t="s">
        <v>61</v>
      </c>
      <c r="B38" s="10" t="n">
        <v>466</v>
      </c>
      <c r="C38" s="10" t="n">
        <v>214</v>
      </c>
      <c r="D38" s="10" t="n">
        <v>414</v>
      </c>
      <c r="E38" s="10" t="n">
        <v>89</v>
      </c>
      <c r="F38" s="10" t="n">
        <v>43</v>
      </c>
      <c r="G38" s="10" t="n">
        <v>19</v>
      </c>
      <c r="H38" s="10" t="n">
        <v>14</v>
      </c>
      <c r="I38" s="10" t="n">
        <v>1</v>
      </c>
      <c r="J38" s="10" t="n">
        <v>1260</v>
      </c>
    </row>
    <row r="39" customFormat="false" ht="12.75" hidden="false" customHeight="false" outlineLevel="0" collapsed="false">
      <c r="A39" s="55" t="s">
        <v>62</v>
      </c>
      <c r="B39" s="10" t="n">
        <v>4465</v>
      </c>
      <c r="C39" s="10" t="n">
        <v>3285</v>
      </c>
      <c r="D39" s="10" t="n">
        <v>2736</v>
      </c>
      <c r="E39" s="10" t="n">
        <v>2550</v>
      </c>
      <c r="F39" s="10" t="n">
        <v>1907</v>
      </c>
      <c r="G39" s="10" t="n">
        <v>375</v>
      </c>
      <c r="H39" s="10" t="n">
        <v>246</v>
      </c>
      <c r="I39" s="10" t="n">
        <v>40</v>
      </c>
      <c r="J39" s="10" t="n">
        <v>15604</v>
      </c>
    </row>
    <row r="40" customFormat="false" ht="12.75" hidden="false" customHeight="false" outlineLevel="0" collapsed="false">
      <c r="A40" s="55" t="s">
        <v>63</v>
      </c>
      <c r="B40" s="10" t="n">
        <v>999</v>
      </c>
      <c r="C40" s="10" t="n">
        <v>1093</v>
      </c>
      <c r="D40" s="10" t="n">
        <v>566</v>
      </c>
      <c r="E40" s="10" t="n">
        <v>327</v>
      </c>
      <c r="F40" s="10" t="n">
        <v>419</v>
      </c>
      <c r="G40" s="10" t="n">
        <v>78</v>
      </c>
      <c r="H40" s="10" t="n">
        <v>71</v>
      </c>
      <c r="I40" s="10" t="n">
        <v>14</v>
      </c>
      <c r="J40" s="10" t="n">
        <v>3567</v>
      </c>
    </row>
    <row r="41" customFormat="false" ht="12.75" hidden="false" customHeight="false" outlineLevel="0" collapsed="false">
      <c r="A41" s="55" t="s">
        <v>64</v>
      </c>
      <c r="B41" s="10" t="n">
        <v>3375</v>
      </c>
      <c r="C41" s="10" t="n">
        <v>3512</v>
      </c>
      <c r="D41" s="10" t="n">
        <v>849</v>
      </c>
      <c r="E41" s="10" t="n">
        <v>854</v>
      </c>
      <c r="F41" s="10" t="n">
        <v>1091</v>
      </c>
      <c r="G41" s="10" t="n">
        <v>64</v>
      </c>
      <c r="H41" s="10" t="n">
        <v>130</v>
      </c>
      <c r="I41" s="10" t="n">
        <v>13</v>
      </c>
      <c r="J41" s="10" t="n">
        <v>9888</v>
      </c>
    </row>
    <row r="42" customFormat="false" ht="12.75" hidden="false" customHeight="false" outlineLevel="0" collapsed="false">
      <c r="A42" s="55" t="s">
        <v>65</v>
      </c>
      <c r="B42" s="10" t="n">
        <v>441</v>
      </c>
      <c r="C42" s="10" t="n">
        <v>318</v>
      </c>
      <c r="D42" s="10" t="n">
        <v>38</v>
      </c>
      <c r="E42" s="10" t="n">
        <v>41</v>
      </c>
      <c r="F42" s="10" t="n">
        <v>33</v>
      </c>
      <c r="G42" s="10" t="n">
        <v>4</v>
      </c>
      <c r="H42" s="10" t="n">
        <v>6</v>
      </c>
      <c r="I42" s="10" t="n">
        <v>0</v>
      </c>
      <c r="J42" s="10" t="n">
        <v>881</v>
      </c>
    </row>
    <row r="43" customFormat="false" ht="12.75" hidden="false" customHeight="false" outlineLevel="0" collapsed="false">
      <c r="A43" s="55" t="s">
        <v>66</v>
      </c>
      <c r="B43" s="10" t="n">
        <v>218</v>
      </c>
      <c r="C43" s="10" t="n">
        <v>144</v>
      </c>
      <c r="D43" s="10" t="n">
        <v>71</v>
      </c>
      <c r="E43" s="10" t="n">
        <v>83</v>
      </c>
      <c r="F43" s="10" t="n">
        <v>13</v>
      </c>
      <c r="G43" s="10" t="n">
        <v>8</v>
      </c>
      <c r="H43" s="10" t="n">
        <v>5</v>
      </c>
      <c r="I43" s="10" t="n">
        <v>2</v>
      </c>
      <c r="J43" s="10" t="n">
        <v>544</v>
      </c>
    </row>
    <row r="44" customFormat="false" ht="12.75" hidden="false" customHeight="false" outlineLevel="0" collapsed="false">
      <c r="A44" s="55" t="s">
        <v>67</v>
      </c>
      <c r="B44" s="10" t="n">
        <v>285</v>
      </c>
      <c r="C44" s="10" t="n">
        <v>188</v>
      </c>
      <c r="D44" s="10" t="n">
        <v>82</v>
      </c>
      <c r="E44" s="10" t="n">
        <v>151</v>
      </c>
      <c r="F44" s="10" t="n">
        <v>42</v>
      </c>
      <c r="G44" s="10" t="n">
        <v>3</v>
      </c>
      <c r="H44" s="10" t="n">
        <v>16</v>
      </c>
      <c r="I44" s="10" t="n">
        <v>1</v>
      </c>
      <c r="J44" s="10" t="n">
        <v>768</v>
      </c>
    </row>
    <row r="45" customFormat="false" ht="12.75" hidden="false" customHeight="false" outlineLevel="0" collapsed="false">
      <c r="A45" s="55" t="s">
        <v>68</v>
      </c>
      <c r="B45" s="10" t="n">
        <v>603</v>
      </c>
      <c r="C45" s="10" t="n">
        <v>200</v>
      </c>
      <c r="D45" s="10" t="n">
        <v>74</v>
      </c>
      <c r="E45" s="10" t="n">
        <v>40</v>
      </c>
      <c r="F45" s="10" t="n">
        <v>26</v>
      </c>
      <c r="G45" s="10" t="n">
        <v>5</v>
      </c>
      <c r="H45" s="10" t="n">
        <v>13</v>
      </c>
      <c r="I45" s="10" t="n">
        <v>3</v>
      </c>
      <c r="J45" s="10" t="n">
        <v>964</v>
      </c>
    </row>
    <row r="46" customFormat="false" ht="12.75" hidden="false" customHeight="false" outlineLevel="0" collapsed="false">
      <c r="A46" s="55" t="s">
        <v>69</v>
      </c>
      <c r="B46" s="10" t="n">
        <v>269</v>
      </c>
      <c r="C46" s="10" t="n">
        <v>311</v>
      </c>
      <c r="D46" s="10" t="n">
        <v>86</v>
      </c>
      <c r="E46" s="10" t="n">
        <v>198</v>
      </c>
      <c r="F46" s="10" t="n">
        <v>47</v>
      </c>
      <c r="G46" s="10" t="n">
        <v>9</v>
      </c>
      <c r="H46" s="10" t="n">
        <v>17</v>
      </c>
      <c r="I46" s="10" t="n">
        <v>1</v>
      </c>
      <c r="J46" s="10" t="n">
        <v>938</v>
      </c>
    </row>
    <row r="47" customFormat="false" ht="12.75" hidden="false" customHeight="false" outlineLevel="0" collapsed="false">
      <c r="A47" s="55" t="s">
        <v>70</v>
      </c>
      <c r="B47" s="10" t="n">
        <v>123</v>
      </c>
      <c r="C47" s="10" t="n">
        <v>53</v>
      </c>
      <c r="D47" s="10" t="n">
        <v>76</v>
      </c>
      <c r="E47" s="10" t="n">
        <v>39</v>
      </c>
      <c r="F47" s="10" t="n">
        <v>24</v>
      </c>
      <c r="G47" s="10" t="n">
        <v>10</v>
      </c>
      <c r="H47" s="10" t="n">
        <v>9</v>
      </c>
      <c r="I47" s="10" t="n">
        <v>1</v>
      </c>
      <c r="J47" s="10" t="n">
        <v>335</v>
      </c>
    </row>
    <row r="48" customFormat="false" ht="12.75" hidden="false" customHeight="false" outlineLevel="0" collapsed="false">
      <c r="A48" s="55" t="s">
        <v>71</v>
      </c>
      <c r="B48" s="10" t="n">
        <v>135</v>
      </c>
      <c r="C48" s="10" t="n">
        <v>40</v>
      </c>
      <c r="D48" s="10" t="n">
        <v>38</v>
      </c>
      <c r="E48" s="10" t="n">
        <v>19</v>
      </c>
      <c r="F48" s="10" t="n">
        <v>10</v>
      </c>
      <c r="G48" s="10" t="n">
        <v>0</v>
      </c>
      <c r="H48" s="10" t="n">
        <v>3</v>
      </c>
      <c r="I48" s="10" t="n">
        <v>1</v>
      </c>
      <c r="J48" s="10" t="n">
        <v>246</v>
      </c>
    </row>
    <row r="49" customFormat="false" ht="12.75" hidden="false" customHeight="false" outlineLevel="0" collapsed="false">
      <c r="A49" s="55" t="s">
        <v>72</v>
      </c>
      <c r="B49" s="10" t="n">
        <v>17</v>
      </c>
      <c r="C49" s="10" t="n">
        <v>17</v>
      </c>
      <c r="D49" s="10" t="n">
        <v>3</v>
      </c>
      <c r="E49" s="10" t="n">
        <v>2</v>
      </c>
      <c r="F49" s="10" t="n">
        <v>2</v>
      </c>
      <c r="G49" s="10" t="n">
        <v>0</v>
      </c>
      <c r="H49" s="10" t="n">
        <v>0</v>
      </c>
      <c r="I49" s="10" t="n">
        <v>0</v>
      </c>
      <c r="J49" s="10" t="n">
        <v>41</v>
      </c>
    </row>
    <row r="50" customFormat="false" ht="12.75" hidden="false" customHeight="false" outlineLevel="0" collapsed="false">
      <c r="A50" s="55" t="s">
        <v>73</v>
      </c>
      <c r="B50" s="10" t="n">
        <v>573</v>
      </c>
      <c r="C50" s="10" t="n">
        <v>300</v>
      </c>
      <c r="D50" s="10" t="n">
        <v>298</v>
      </c>
      <c r="E50" s="10" t="n">
        <v>134</v>
      </c>
      <c r="F50" s="10" t="n">
        <v>139</v>
      </c>
      <c r="G50" s="10" t="n">
        <v>12</v>
      </c>
      <c r="H50" s="10" t="n">
        <v>13</v>
      </c>
      <c r="I50" s="10" t="n">
        <v>0</v>
      </c>
      <c r="J50" s="10" t="n">
        <v>1469</v>
      </c>
    </row>
    <row r="51" customFormat="false" ht="12.75" hidden="false" customHeight="false" outlineLevel="0" collapsed="false">
      <c r="A51" s="53" t="s">
        <v>26</v>
      </c>
      <c r="B51" s="13" t="n">
        <v>48788</v>
      </c>
      <c r="C51" s="13" t="n">
        <v>34947</v>
      </c>
      <c r="D51" s="13" t="n">
        <v>25708</v>
      </c>
      <c r="E51" s="13" t="n">
        <v>11688</v>
      </c>
      <c r="F51" s="13" t="n">
        <v>13569</v>
      </c>
      <c r="G51" s="13" t="n">
        <v>3810</v>
      </c>
      <c r="H51" s="13" t="n">
        <v>1453</v>
      </c>
      <c r="I51" s="13" t="n">
        <v>334</v>
      </c>
      <c r="J51" s="13" t="n">
        <v>140297</v>
      </c>
    </row>
    <row r="52" customFormat="false" ht="14.25" hidden="false" customHeight="false" outlineLevel="0" collapsed="false">
      <c r="J52" s="57" t="s">
        <v>74</v>
      </c>
    </row>
    <row r="53" customFormat="false" ht="12.7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6.5" hidden="false" customHeight="false" outlineLevel="0" collapsed="false">
      <c r="A55" s="59" t="s">
        <v>75</v>
      </c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61" t="s">
        <v>7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3"/>
      <c r="B57" s="4" t="s">
        <v>1</v>
      </c>
      <c r="C57" s="4" t="s">
        <v>2</v>
      </c>
      <c r="D57" s="4" t="s">
        <v>3</v>
      </c>
      <c r="E57" s="4" t="s">
        <v>4</v>
      </c>
      <c r="F57" s="4" t="s">
        <v>5</v>
      </c>
      <c r="G57" s="4" t="s">
        <v>6</v>
      </c>
      <c r="H57" s="4" t="s">
        <v>7</v>
      </c>
      <c r="I57" s="4" t="s">
        <v>8</v>
      </c>
      <c r="J57" s="4" t="s">
        <v>9</v>
      </c>
    </row>
    <row r="58" customFormat="false" ht="12.75" hidden="false" customHeight="false" outlineLevel="0" collapsed="false">
      <c r="A58" s="5" t="s">
        <v>60</v>
      </c>
      <c r="B58" s="6" t="s">
        <v>27</v>
      </c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1" t="s">
        <v>12</v>
      </c>
    </row>
    <row r="60" customFormat="false" ht="12.75" hidden="false" customHeight="false" outlineLevel="0" collapsed="false">
      <c r="A60" s="55" t="s">
        <v>9</v>
      </c>
      <c r="B60" s="62" t="n">
        <f aca="false">B5/B$19*100</f>
        <v>76.4914470511475</v>
      </c>
      <c r="C60" s="62" t="n">
        <f aca="false">C5/C$19*100</f>
        <v>73.5720475852832</v>
      </c>
      <c r="D60" s="62" t="n">
        <f aca="false">D5/D$19*100</f>
        <v>80.0624589086128</v>
      </c>
      <c r="E60" s="62" t="n">
        <f aca="false">E5/E$19*100</f>
        <v>61.590327830737</v>
      </c>
      <c r="F60" s="62" t="n">
        <f aca="false">F5/F$19*100</f>
        <v>73.3406747422164</v>
      </c>
      <c r="G60" s="62" t="n">
        <f aca="false">G5/G$19*100</f>
        <v>84.8398576512456</v>
      </c>
      <c r="H60" s="62" t="n">
        <f aca="false">H5/H$19*100</f>
        <v>63.4030418250951</v>
      </c>
      <c r="I60" s="62" t="n">
        <f aca="false">I5/I$19*100</f>
        <v>78.3333333333333</v>
      </c>
      <c r="J60" s="62" t="n">
        <f aca="false">J5/J$19*100</f>
        <v>74.9295719154469</v>
      </c>
    </row>
    <row r="61" customFormat="false" ht="12.75" hidden="false" customHeight="false" outlineLevel="0" collapsed="false">
      <c r="A61" s="55" t="s">
        <v>61</v>
      </c>
      <c r="B61" s="62" t="n">
        <f aca="false">B6/B$19*100</f>
        <v>0.958838047147599</v>
      </c>
      <c r="C61" s="62" t="n">
        <f aca="false">C6/C$19*100</f>
        <v>0.598755219412275</v>
      </c>
      <c r="D61" s="62" t="n">
        <f aca="false">D6/D$19*100</f>
        <v>1.61078238001315</v>
      </c>
      <c r="E61" s="62" t="n">
        <f aca="false">E6/E$19*100</f>
        <v>0.685887003022553</v>
      </c>
      <c r="F61" s="62" t="n">
        <f aca="false">F6/F$19*100</f>
        <v>0.320352387626389</v>
      </c>
      <c r="G61" s="62" t="n">
        <f aca="false">G6/G$19*100</f>
        <v>0.604982206405694</v>
      </c>
      <c r="H61" s="62" t="n">
        <f aca="false">H6/H$19*100</f>
        <v>1.04562737642586</v>
      </c>
      <c r="I61" s="62" t="n">
        <f aca="false">I6/I$19*100</f>
        <v>0.555555555555556</v>
      </c>
      <c r="J61" s="62" t="n">
        <f aca="false">J6/J$19*100</f>
        <v>0.890447390713343</v>
      </c>
    </row>
    <row r="62" customFormat="false" ht="12.75" hidden="false" customHeight="false" outlineLevel="0" collapsed="false">
      <c r="A62" s="55" t="s">
        <v>62</v>
      </c>
      <c r="B62" s="62" t="n">
        <f aca="false">B7/B$19*100</f>
        <v>9.19122861762787</v>
      </c>
      <c r="C62" s="62" t="n">
        <f aca="false">C7/C$19*100</f>
        <v>9.36342866146695</v>
      </c>
      <c r="D62" s="62" t="n">
        <f aca="false">D7/D$19*100</f>
        <v>10.497479728249</v>
      </c>
      <c r="E62" s="62" t="n">
        <f aca="false">E7/E$19*100</f>
        <v>22.4598930481283</v>
      </c>
      <c r="F62" s="62" t="n">
        <f aca="false">F7/F$19*100</f>
        <v>13.7951746921614</v>
      </c>
      <c r="G62" s="62" t="n">
        <f aca="false">G7/G$19*100</f>
        <v>9.9288256227758</v>
      </c>
      <c r="H62" s="62" t="n">
        <f aca="false">H7/H$19*100</f>
        <v>17.5855513307985</v>
      </c>
      <c r="I62" s="62" t="n">
        <f aca="false">I7/I$19*100</f>
        <v>12.2222222222222</v>
      </c>
      <c r="J62" s="62" t="n">
        <f aca="false">J7/J$19*100</f>
        <v>11.1591576210083</v>
      </c>
    </row>
    <row r="63" customFormat="false" ht="12.75" hidden="false" customHeight="false" outlineLevel="0" collapsed="false">
      <c r="A63" s="55" t="s">
        <v>63</v>
      </c>
      <c r="B63" s="62" t="n">
        <f aca="false">B8/B$19*100</f>
        <v>1.98575926924059</v>
      </c>
      <c r="C63" s="62" t="n">
        <f aca="false">C8/C$19*100</f>
        <v>3.15922161821476</v>
      </c>
      <c r="D63" s="62" t="n">
        <f aca="false">D8/D$19*100</f>
        <v>2.09840017532325</v>
      </c>
      <c r="E63" s="62" t="n">
        <f aca="false">E8/E$19*100</f>
        <v>2.80167402929551</v>
      </c>
      <c r="F63" s="62" t="n">
        <f aca="false">F8/F$19*100</f>
        <v>3.10341375513064</v>
      </c>
      <c r="G63" s="62" t="n">
        <f aca="false">G8/G$19*100</f>
        <v>2.13523131672598</v>
      </c>
      <c r="H63" s="62" t="n">
        <f aca="false">H8/H$19*100</f>
        <v>4.65779467680608</v>
      </c>
      <c r="I63" s="62" t="n">
        <f aca="false">I8/I$19*100</f>
        <v>2.77777777777778</v>
      </c>
      <c r="J63" s="62" t="n">
        <f aca="false">J8/J$19*100</f>
        <v>2.51177084769804</v>
      </c>
    </row>
    <row r="64" customFormat="false" ht="12.75" hidden="false" customHeight="false" outlineLevel="0" collapsed="false">
      <c r="A64" s="55" t="s">
        <v>64</v>
      </c>
      <c r="B64" s="62" t="n">
        <f aca="false">B9/B$19*100</f>
        <v>5.99699299310658</v>
      </c>
      <c r="C64" s="62" t="n">
        <f aca="false">C9/C$19*100</f>
        <v>8.97344993303396</v>
      </c>
      <c r="D64" s="62" t="n">
        <f aca="false">D9/D$19*100</f>
        <v>2.78873548104317</v>
      </c>
      <c r="E64" s="62" t="n">
        <f aca="false">E9/E$19*100</f>
        <v>6.4287375029063</v>
      </c>
      <c r="F64" s="62" t="n">
        <f aca="false">F9/F$19*100</f>
        <v>7.01771949144058</v>
      </c>
      <c r="G64" s="62" t="n">
        <f aca="false">G9/G$19*100</f>
        <v>1.06761565836299</v>
      </c>
      <c r="H64" s="62" t="n">
        <f aca="false">H9/H$19*100</f>
        <v>7.69961977186312</v>
      </c>
      <c r="I64" s="62" t="n">
        <f aca="false">I9/I$19*100</f>
        <v>2.22222222222222</v>
      </c>
      <c r="J64" s="62" t="n">
        <f aca="false">J9/J$19*100</f>
        <v>6.17600126081046</v>
      </c>
    </row>
    <row r="65" customFormat="false" ht="12.75" hidden="false" customHeight="false" outlineLevel="0" collapsed="false">
      <c r="A65" s="55" t="s">
        <v>65</v>
      </c>
      <c r="B65" s="62" t="n">
        <f aca="false">B10/B$19*100</f>
        <v>0.828345295168931</v>
      </c>
      <c r="C65" s="62" t="n">
        <f aca="false">C10/C$19*100</f>
        <v>0.886315291893169</v>
      </c>
      <c r="D65" s="62" t="n">
        <f aca="false">D10/D$19*100</f>
        <v>0.14792899408284</v>
      </c>
      <c r="E65" s="62" t="n">
        <f aca="false">E10/E$19*100</f>
        <v>0.348756103231807</v>
      </c>
      <c r="F65" s="62" t="n">
        <f aca="false">F10/F$19*100</f>
        <v>0.230253278606467</v>
      </c>
      <c r="G65" s="62" t="n">
        <f aca="false">G10/G$19*100</f>
        <v>0.106761565836299</v>
      </c>
      <c r="H65" s="62" t="n">
        <f aca="false">H10/H$19*100</f>
        <v>0.570342205323194</v>
      </c>
      <c r="I65" s="62" t="n">
        <f aca="false">I10/I$19*100</f>
        <v>0</v>
      </c>
      <c r="J65" s="62" t="n">
        <f aca="false">J10/J$19*100</f>
        <v>0.596914954394122</v>
      </c>
    </row>
    <row r="66" customFormat="false" ht="12.75" hidden="false" customHeight="false" outlineLevel="0" collapsed="false">
      <c r="A66" s="55" t="s">
        <v>66</v>
      </c>
      <c r="B66" s="62" t="n">
        <f aca="false">B11/B$19*100</f>
        <v>0.465235028793509</v>
      </c>
      <c r="C66" s="62" t="n">
        <f aca="false">C11/C$19*100</f>
        <v>0.397857086583156</v>
      </c>
      <c r="D66" s="62" t="n">
        <f aca="false">D11/D$19*100</f>
        <v>0.284900284900285</v>
      </c>
      <c r="E66" s="62" t="n">
        <f aca="false">E11/E$19*100</f>
        <v>0.755638223668914</v>
      </c>
      <c r="F66" s="62" t="n">
        <f aca="false">F11/F$19*100</f>
        <v>0.0900991090199219</v>
      </c>
      <c r="G66" s="62" t="n">
        <f aca="false">G11/G$19*100</f>
        <v>0.213523131672598</v>
      </c>
      <c r="H66" s="62" t="n">
        <f aca="false">H11/H$19*100</f>
        <v>0.475285171102662</v>
      </c>
      <c r="I66" s="62" t="n">
        <f aca="false">I11/I$19*100</f>
        <v>1.11111111111111</v>
      </c>
      <c r="J66" s="62" t="n">
        <f aca="false">J11/J$19*100</f>
        <v>0.397943302929414</v>
      </c>
    </row>
    <row r="67" customFormat="false" ht="12.75" hidden="false" customHeight="false" outlineLevel="0" collapsed="false">
      <c r="A67" s="55" t="s">
        <v>67</v>
      </c>
      <c r="B67" s="62" t="n">
        <f aca="false">B12/B$19*100</f>
        <v>0.570196590167655</v>
      </c>
      <c r="C67" s="62" t="n">
        <f aca="false">C12/C$19*100</f>
        <v>0.46876230993461</v>
      </c>
      <c r="D67" s="62" t="n">
        <f aca="false">D12/D$19*100</f>
        <v>0.295857988165681</v>
      </c>
      <c r="E67" s="62" t="n">
        <f aca="false">E12/E$19*100</f>
        <v>1.22064636131132</v>
      </c>
      <c r="F67" s="62" t="n">
        <f aca="false">F12/F$19*100</f>
        <v>0.320352387626389</v>
      </c>
      <c r="G67" s="62" t="n">
        <f aca="false">G12/G$19*100</f>
        <v>0.106761565836299</v>
      </c>
      <c r="H67" s="62" t="n">
        <f aca="false">H12/H$19*100</f>
        <v>1.14068441064639</v>
      </c>
      <c r="I67" s="62" t="n">
        <f aca="false">I12/I$19*100</f>
        <v>0.555555555555556</v>
      </c>
      <c r="J67" s="62" t="n">
        <f aca="false">J12/J$19*100</f>
        <v>0.519099308524261</v>
      </c>
    </row>
    <row r="68" customFormat="false" ht="12.75" hidden="false" customHeight="false" outlineLevel="0" collapsed="false">
      <c r="A68" s="55" t="s">
        <v>68</v>
      </c>
      <c r="B68" s="62" t="n">
        <f aca="false">B13/B$19*100</f>
        <v>1.21131315423676</v>
      </c>
      <c r="C68" s="62" t="n">
        <f aca="false">C13/C$19*100</f>
        <v>0.567241786811628</v>
      </c>
      <c r="D68" s="62" t="n">
        <f aca="false">D13/D$19*100</f>
        <v>0.290379136532983</v>
      </c>
      <c r="E68" s="62" t="n">
        <f aca="false">E13/E$19*100</f>
        <v>0.325505696349686</v>
      </c>
      <c r="F68" s="62" t="n">
        <f aca="false">F13/F$19*100</f>
        <v>0.190209230153168</v>
      </c>
      <c r="G68" s="62" t="n">
        <f aca="false">G13/G$19*100</f>
        <v>0.177935943060498</v>
      </c>
      <c r="H68" s="62" t="n">
        <f aca="false">H13/H$19*100</f>
        <v>0.570342205323194</v>
      </c>
      <c r="I68" s="62" t="n">
        <f aca="false">I13/I$19*100</f>
        <v>1.11111111111111</v>
      </c>
      <c r="J68" s="62" t="n">
        <f aca="false">J13/J$19*100</f>
        <v>0.673745592088414</v>
      </c>
    </row>
    <row r="69" customFormat="false" ht="12.75" hidden="false" customHeight="false" outlineLevel="0" collapsed="false">
      <c r="A69" s="55" t="s">
        <v>69</v>
      </c>
      <c r="B69" s="62" t="n">
        <f aca="false">B14/B$19*100</f>
        <v>0.570196590167655</v>
      </c>
      <c r="C69" s="62" t="n">
        <f aca="false">C14/C$19*100</f>
        <v>0.921767903568896</v>
      </c>
      <c r="D69" s="62" t="n">
        <f aca="false">D14/D$19*100</f>
        <v>0.361604207758054</v>
      </c>
      <c r="E69" s="62" t="n">
        <f aca="false">E14/E$19*100</f>
        <v>1.73215531271797</v>
      </c>
      <c r="F69" s="62" t="n">
        <f aca="false">F14/F$19*100</f>
        <v>0.310341375513064</v>
      </c>
      <c r="G69" s="62" t="n">
        <f aca="false">G14/G$19*100</f>
        <v>0.284697508896797</v>
      </c>
      <c r="H69" s="62" t="n">
        <f aca="false">H14/H$19*100</f>
        <v>1.04562737642586</v>
      </c>
      <c r="I69" s="62" t="n">
        <f aca="false">I14/I$19*100</f>
        <v>0</v>
      </c>
      <c r="J69" s="62" t="n">
        <f aca="false">J14/J$19*100</f>
        <v>0.6895057228975</v>
      </c>
    </row>
    <row r="70" customFormat="false" ht="12.75" hidden="false" customHeight="false" outlineLevel="0" collapsed="false">
      <c r="A70" s="55" t="s">
        <v>70</v>
      </c>
      <c r="B70" s="62" t="n">
        <f aca="false">B15/B$19*100</f>
        <v>0.238291112308871</v>
      </c>
      <c r="C70" s="62" t="n">
        <f aca="false">C15/C$19*100</f>
        <v>0.137871267627826</v>
      </c>
      <c r="D70" s="62" t="n">
        <f aca="false">D15/D$19*100</f>
        <v>0.279421433267587</v>
      </c>
      <c r="E70" s="62" t="n">
        <f aca="false">E15/E$19*100</f>
        <v>0.360381306672867</v>
      </c>
      <c r="F70" s="62" t="n">
        <f aca="false">F15/F$19*100</f>
        <v>0.170187205926519</v>
      </c>
      <c r="G70" s="62" t="n">
        <f aca="false">G15/G$19*100</f>
        <v>0.213523131672598</v>
      </c>
      <c r="H70" s="62" t="n">
        <f aca="false">H15/H$19*100</f>
        <v>0.380228136882129</v>
      </c>
      <c r="I70" s="62" t="n">
        <f aca="false">I15/I$19*100</f>
        <v>0.555555555555556</v>
      </c>
      <c r="J70" s="62" t="n">
        <f aca="false">J15/J$19*100</f>
        <v>0.225566872205039</v>
      </c>
    </row>
    <row r="71" customFormat="false" ht="12.75" hidden="false" customHeight="false" outlineLevel="0" collapsed="false">
      <c r="A71" s="55" t="s">
        <v>71</v>
      </c>
      <c r="B71" s="62" t="n">
        <f aca="false">B16/B$19*100</f>
        <v>0.292190292473972</v>
      </c>
      <c r="C71" s="62" t="n">
        <f aca="false">C16/C$19*100</f>
        <v>0.1024186559521</v>
      </c>
      <c r="D71" s="62" t="n">
        <f aca="false">D16/D$19*100</f>
        <v>0.158886697348236</v>
      </c>
      <c r="E71" s="62" t="n">
        <f aca="false">E16/E$19*100</f>
        <v>0.174378051615903</v>
      </c>
      <c r="F71" s="62" t="n">
        <f aca="false">F16/F$19*100</f>
        <v>0.0700770847932726</v>
      </c>
      <c r="G71" s="62" t="n">
        <f aca="false">G16/G$19*100</f>
        <v>0</v>
      </c>
      <c r="H71" s="62" t="n">
        <f aca="false">H16/H$19*100</f>
        <v>0.285171102661597</v>
      </c>
      <c r="I71" s="62" t="n">
        <f aca="false">I16/I$19*100</f>
        <v>0.555555555555556</v>
      </c>
      <c r="J71" s="62" t="n">
        <f aca="false">J16/J$19*100</f>
        <v>0.181241504304486</v>
      </c>
    </row>
    <row r="72" customFormat="false" ht="12.75" hidden="false" customHeight="false" outlineLevel="0" collapsed="false">
      <c r="A72" s="55" t="s">
        <v>72</v>
      </c>
      <c r="B72" s="62" t="n">
        <f aca="false">B17/B$19*100</f>
        <v>0.0312047885166378</v>
      </c>
      <c r="C72" s="62" t="n">
        <f aca="false">C17/C$19*100</f>
        <v>0.0354526116757268</v>
      </c>
      <c r="D72" s="62" t="n">
        <f aca="false">D17/D$19*100</f>
        <v>0.0109577032653956</v>
      </c>
      <c r="E72" s="62" t="n">
        <f aca="false">E17/E$19*100</f>
        <v>0.0232504068821204</v>
      </c>
      <c r="F72" s="62" t="n">
        <f aca="false">F17/F$19*100</f>
        <v>0.0100110121133247</v>
      </c>
      <c r="G72" s="62" t="n">
        <f aca="false">G17/G$19*100</f>
        <v>0</v>
      </c>
      <c r="H72" s="62" t="n">
        <f aca="false">H17/H$19*100</f>
        <v>0</v>
      </c>
      <c r="I72" s="62" t="n">
        <f aca="false">I17/I$19*100</f>
        <v>0</v>
      </c>
      <c r="J72" s="62" t="n">
        <f aca="false">J17/J$19*100</f>
        <v>0.0246252043891964</v>
      </c>
    </row>
    <row r="73" customFormat="false" ht="12.75" hidden="false" customHeight="false" outlineLevel="0" collapsed="false">
      <c r="A73" s="55" t="s">
        <v>73</v>
      </c>
      <c r="B73" s="62" t="n">
        <f aca="false">B18/B$19*100</f>
        <v>1.16876116989589</v>
      </c>
      <c r="C73" s="62" t="n">
        <f aca="false">C18/C$19*100</f>
        <v>0.815410068541716</v>
      </c>
      <c r="D73" s="62" t="n">
        <f aca="false">D18/D$19*100</f>
        <v>1.11220688143765</v>
      </c>
      <c r="E73" s="62" t="n">
        <f aca="false">E18/E$19*100</f>
        <v>1.09276912345966</v>
      </c>
      <c r="F73" s="62" t="n">
        <f aca="false">F18/F$19*100</f>
        <v>1.03113424767244</v>
      </c>
      <c r="G73" s="62" t="n">
        <f aca="false">G18/G$19*100</f>
        <v>0.320284697508897</v>
      </c>
      <c r="H73" s="62" t="n">
        <f aca="false">H18/H$19*100</f>
        <v>1.14068441064639</v>
      </c>
      <c r="I73" s="62" t="n">
        <f aca="false">I18/I$19*100</f>
        <v>0</v>
      </c>
      <c r="J73" s="62" t="n">
        <f aca="false">J18/J$19*100</f>
        <v>1.02440850259057</v>
      </c>
    </row>
    <row r="74" customFormat="false" ht="12.75" hidden="false" customHeight="false" outlineLevel="0" collapsed="false">
      <c r="A74" s="56" t="s">
        <v>21</v>
      </c>
      <c r="B74" s="63" t="n">
        <f aca="false">B19/B$19*100</f>
        <v>100</v>
      </c>
      <c r="C74" s="63" t="n">
        <f aca="false">C19/C$19*100</f>
        <v>100</v>
      </c>
      <c r="D74" s="63" t="n">
        <f aca="false">D19/D$19*100</f>
        <v>100</v>
      </c>
      <c r="E74" s="63" t="n">
        <f aca="false">E19/E$19*100</f>
        <v>100</v>
      </c>
      <c r="F74" s="63" t="n">
        <f aca="false">F19/F$19*100</f>
        <v>100</v>
      </c>
      <c r="G74" s="63" t="n">
        <f aca="false">G19/G$19*100</f>
        <v>100</v>
      </c>
      <c r="H74" s="63" t="n">
        <f aca="false">H19/H$19*100</f>
        <v>100</v>
      </c>
      <c r="I74" s="63" t="n">
        <f aca="false">I19/I$19*100</f>
        <v>100</v>
      </c>
      <c r="J74" s="63" t="n">
        <f aca="false">J19/J$19*100</f>
        <v>100</v>
      </c>
    </row>
    <row r="75" customFormat="false" ht="12.75" hidden="false" customHeight="false" outlineLevel="0" collapsed="false">
      <c r="A75" s="51" t="s">
        <v>22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55" t="s">
        <v>9</v>
      </c>
      <c r="B76" s="62" t="n">
        <f aca="false">B21/B$35*100</f>
        <v>72.8004727783113</v>
      </c>
      <c r="C76" s="62" t="n">
        <f aca="false">C21/C$35*100</f>
        <v>68.9781403618868</v>
      </c>
      <c r="D76" s="62" t="n">
        <f aca="false">D21/D$35*100</f>
        <v>77.3068669527897</v>
      </c>
      <c r="E76" s="62" t="n">
        <f aca="false">E21/E$35*100</f>
        <v>60.3694102397926</v>
      </c>
      <c r="F76" s="62" t="n">
        <f aca="false">F21/F$35*100</f>
        <v>68.3519553072626</v>
      </c>
      <c r="G76" s="62" t="n">
        <f aca="false">G21/G$35*100</f>
        <v>83.9</v>
      </c>
      <c r="H76" s="62" t="n">
        <f aca="false">H21/H$35*100</f>
        <v>60.5985037406484</v>
      </c>
      <c r="I76" s="62" t="n">
        <f aca="false">I21/I$35*100</f>
        <v>75.3246753246753</v>
      </c>
      <c r="J76" s="62" t="n">
        <f aca="false">J21/J$35*100</f>
        <v>71.4945196647324</v>
      </c>
    </row>
    <row r="77" customFormat="false" ht="12.75" hidden="false" customHeight="false" outlineLevel="0" collapsed="false">
      <c r="A77" s="55" t="s">
        <v>61</v>
      </c>
      <c r="B77" s="62" t="n">
        <f aca="false">B22/B$35*100</f>
        <v>0.945556622589939</v>
      </c>
      <c r="C77" s="62" t="n">
        <f aca="false">C22/C$35*100</f>
        <v>0.64846773350068</v>
      </c>
      <c r="D77" s="62" t="n">
        <f aca="false">D22/D$35*100</f>
        <v>1.60944206008584</v>
      </c>
      <c r="E77" s="62" t="n">
        <f aca="false">E22/E$35*100</f>
        <v>0.972132209980557</v>
      </c>
      <c r="F77" s="62" t="n">
        <f aca="false">F22/F$35*100</f>
        <v>0.307262569832402</v>
      </c>
      <c r="G77" s="62" t="n">
        <f aca="false">G22/G$35*100</f>
        <v>0.2</v>
      </c>
      <c r="H77" s="62" t="n">
        <f aca="false">H22/H$35*100</f>
        <v>0.748129675810474</v>
      </c>
      <c r="I77" s="62" t="n">
        <f aca="false">I22/I$35*100</f>
        <v>0</v>
      </c>
      <c r="J77" s="62" t="n">
        <f aca="false">J22/J$35*100</f>
        <v>0.918117343649259</v>
      </c>
    </row>
    <row r="78" customFormat="false" ht="12.75" hidden="false" customHeight="false" outlineLevel="0" collapsed="false">
      <c r="A78" s="55" t="s">
        <v>62</v>
      </c>
      <c r="B78" s="62" t="n">
        <f aca="false">B23/B$35*100</f>
        <v>9.04927236463027</v>
      </c>
      <c r="C78" s="62" t="n">
        <f aca="false">C23/C$35*100</f>
        <v>9.49691454868738</v>
      </c>
      <c r="D78" s="62" t="n">
        <f aca="false">D23/D$35*100</f>
        <v>10.9978540772532</v>
      </c>
      <c r="E78" s="62" t="n">
        <f aca="false">E23/E$35*100</f>
        <v>20.0259235255995</v>
      </c>
      <c r="F78" s="62" t="n">
        <f aca="false">F23/F$35*100</f>
        <v>14.7765363128492</v>
      </c>
      <c r="G78" s="62" t="n">
        <f aca="false">G23/G$35*100</f>
        <v>9.6</v>
      </c>
      <c r="H78" s="62" t="n">
        <f aca="false">H23/H$35*100</f>
        <v>15.211970074813</v>
      </c>
      <c r="I78" s="62" t="n">
        <f aca="false">I23/I$35*100</f>
        <v>11.6883116883117</v>
      </c>
      <c r="J78" s="62" t="n">
        <f aca="false">J23/J$35*100</f>
        <v>11.0251450676983</v>
      </c>
    </row>
    <row r="79" customFormat="false" ht="12.75" hidden="false" customHeight="false" outlineLevel="0" collapsed="false">
      <c r="A79" s="55" t="s">
        <v>63</v>
      </c>
      <c r="B79" s="62" t="n">
        <f aca="false">B24/B$35*100</f>
        <v>2.20876117308119</v>
      </c>
      <c r="C79" s="62" t="n">
        <f aca="false">C24/C$35*100</f>
        <v>3.04361468465642</v>
      </c>
      <c r="D79" s="62" t="n">
        <f aca="false">D24/D$35*100</f>
        <v>2.4543991416309</v>
      </c>
      <c r="E79" s="62" t="n">
        <f aca="false">E24/E$35*100</f>
        <v>2.78677900194426</v>
      </c>
      <c r="F79" s="62" t="n">
        <f aca="false">F24/F$35*100</f>
        <v>3.04469273743017</v>
      </c>
      <c r="G79" s="62" t="n">
        <f aca="false">G24/G$35*100</f>
        <v>1.8</v>
      </c>
      <c r="H79" s="62" t="n">
        <f aca="false">H24/H$35*100</f>
        <v>5.48628428927681</v>
      </c>
      <c r="I79" s="62" t="n">
        <f aca="false">I24/I$35*100</f>
        <v>5.84415584415584</v>
      </c>
      <c r="J79" s="62" t="n">
        <f aca="false">J24/J$35*100</f>
        <v>2.62282398452611</v>
      </c>
    </row>
    <row r="80" customFormat="false" ht="12.75" hidden="false" customHeight="false" outlineLevel="0" collapsed="false">
      <c r="A80" s="55" t="s">
        <v>64</v>
      </c>
      <c r="B80" s="62" t="n">
        <f aca="false">B25/B$35*100</f>
        <v>9.31521016473369</v>
      </c>
      <c r="C80" s="62" t="n">
        <f aca="false">C25/C$35*100</f>
        <v>12.9065997280619</v>
      </c>
      <c r="D80" s="62" t="n">
        <f aca="false">D25/D$35*100</f>
        <v>4.56008583690987</v>
      </c>
      <c r="E80" s="62" t="n">
        <f aca="false">E25/E$35*100</f>
        <v>9.75372650680493</v>
      </c>
      <c r="F80" s="62" t="n">
        <f aca="false">F25/F$35*100</f>
        <v>10.8938547486034</v>
      </c>
      <c r="G80" s="62" t="n">
        <f aca="false">G25/G$35*100</f>
        <v>3.4</v>
      </c>
      <c r="H80" s="62" t="n">
        <f aca="false">H25/H$35*100</f>
        <v>12.2194513715711</v>
      </c>
      <c r="I80" s="62" t="n">
        <f aca="false">I25/I$35*100</f>
        <v>5.84415584415584</v>
      </c>
      <c r="J80" s="62" t="n">
        <f aca="false">J25/J$35*100</f>
        <v>9.33075435203095</v>
      </c>
    </row>
    <row r="81" customFormat="false" ht="12.75" hidden="false" customHeight="false" outlineLevel="0" collapsed="false">
      <c r="A81" s="55" t="s">
        <v>65</v>
      </c>
      <c r="B81" s="62" t="n">
        <f aca="false">B26/B$35*100</f>
        <v>1.1006870059836</v>
      </c>
      <c r="C81" s="62" t="n">
        <f aca="false">C26/C$35*100</f>
        <v>0.97270160025102</v>
      </c>
      <c r="D81" s="62" t="n">
        <f aca="false">D26/D$35*100</f>
        <v>0.147532188841202</v>
      </c>
      <c r="E81" s="62" t="n">
        <f aca="false">E26/E$35*100</f>
        <v>0.356448476992871</v>
      </c>
      <c r="F81" s="62" t="n">
        <f aca="false">F26/F$35*100</f>
        <v>0.279329608938547</v>
      </c>
      <c r="G81" s="62" t="n">
        <f aca="false">G26/G$35*100</f>
        <v>0.1</v>
      </c>
      <c r="H81" s="62" t="n">
        <f aca="false">H26/H$35*100</f>
        <v>0</v>
      </c>
      <c r="I81" s="62" t="n">
        <f aca="false">I26/I$35*100</f>
        <v>0</v>
      </c>
      <c r="J81" s="62" t="n">
        <f aca="false">J26/J$35*100</f>
        <v>0.709219858156028</v>
      </c>
    </row>
    <row r="82" customFormat="false" ht="12.75" hidden="false" customHeight="false" outlineLevel="0" collapsed="false">
      <c r="A82" s="55" t="s">
        <v>66</v>
      </c>
      <c r="B82" s="62" t="n">
        <f aca="false">B27/B$35*100</f>
        <v>0.39890670015513</v>
      </c>
      <c r="C82" s="62" t="n">
        <f aca="false">C27/C$35*100</f>
        <v>0.449743750653697</v>
      </c>
      <c r="D82" s="62" t="n">
        <f aca="false">D27/D$35*100</f>
        <v>0.254828326180258</v>
      </c>
      <c r="E82" s="62" t="n">
        <f aca="false">E27/E$35*100</f>
        <v>0.583279325988334</v>
      </c>
      <c r="F82" s="62" t="n">
        <f aca="false">F27/F$35*100</f>
        <v>0.111731843575419</v>
      </c>
      <c r="G82" s="62" t="n">
        <f aca="false">G27/G$35*100</f>
        <v>0.2</v>
      </c>
      <c r="H82" s="62" t="n">
        <f aca="false">H27/H$35*100</f>
        <v>0</v>
      </c>
      <c r="I82" s="62" t="n">
        <f aca="false">I27/I$35*100</f>
        <v>0</v>
      </c>
      <c r="J82" s="62" t="n">
        <f aca="false">J27/J$35*100</f>
        <v>0.361057382333978</v>
      </c>
    </row>
    <row r="83" customFormat="false" ht="12.75" hidden="false" customHeight="false" outlineLevel="0" collapsed="false">
      <c r="A83" s="55" t="s">
        <v>67</v>
      </c>
      <c r="B83" s="62" t="n">
        <f aca="false">B28/B$35*100</f>
        <v>0.620521533574647</v>
      </c>
      <c r="C83" s="62" t="n">
        <f aca="false">C28/C$35*100</f>
        <v>0.721681832444305</v>
      </c>
      <c r="D83" s="62" t="n">
        <f aca="false">D28/D$35*100</f>
        <v>0.375536480686695</v>
      </c>
      <c r="E83" s="62" t="n">
        <f aca="false">E28/E$35*100</f>
        <v>1.49060272197019</v>
      </c>
      <c r="F83" s="62" t="n">
        <f aca="false">F28/F$35*100</f>
        <v>0.279329608938547</v>
      </c>
      <c r="G83" s="62" t="n">
        <f aca="false">G28/G$35*100</f>
        <v>0</v>
      </c>
      <c r="H83" s="62" t="n">
        <f aca="false">H28/H$35*100</f>
        <v>0.997506234413965</v>
      </c>
      <c r="I83" s="62" t="n">
        <f aca="false">I28/I$35*100</f>
        <v>0</v>
      </c>
      <c r="J83" s="62" t="n">
        <f aca="false">J28/J$35*100</f>
        <v>0.621534493874919</v>
      </c>
    </row>
    <row r="84" customFormat="false" ht="12.75" hidden="false" customHeight="false" outlineLevel="0" collapsed="false">
      <c r="A84" s="55" t="s">
        <v>68</v>
      </c>
      <c r="B84" s="62" t="n">
        <f aca="false">B29/B$35*100</f>
        <v>1.30014035606117</v>
      </c>
      <c r="C84" s="62" t="n">
        <f aca="false">C29/C$35*100</f>
        <v>0.585712791549001</v>
      </c>
      <c r="D84" s="62" t="n">
        <f aca="false">D29/D$35*100</f>
        <v>0.281652360515021</v>
      </c>
      <c r="E84" s="62" t="n">
        <f aca="false">E29/E$35*100</f>
        <v>0.388852883992223</v>
      </c>
      <c r="F84" s="62" t="n">
        <f aca="false">F29/F$35*100</f>
        <v>0.195530726256983</v>
      </c>
      <c r="G84" s="62" t="n">
        <f aca="false">G29/G$35*100</f>
        <v>0</v>
      </c>
      <c r="H84" s="62" t="n">
        <f aca="false">H29/H$35*100</f>
        <v>1.74563591022444</v>
      </c>
      <c r="I84" s="62" t="n">
        <f aca="false">I29/I$35*100</f>
        <v>0.649350649350649</v>
      </c>
      <c r="J84" s="62" t="n">
        <f aca="false">J29/J$35*100</f>
        <v>0.722114764667956</v>
      </c>
    </row>
    <row r="85" customFormat="false" ht="12.75" hidden="false" customHeight="false" outlineLevel="0" collapsed="false">
      <c r="A85" s="55" t="s">
        <v>69</v>
      </c>
      <c r="B85" s="62" t="n">
        <f aca="false">B30/B$35*100</f>
        <v>0.502326955750905</v>
      </c>
      <c r="C85" s="62" t="n">
        <f aca="false">C30/C$35*100</f>
        <v>0.805355088379877</v>
      </c>
      <c r="D85" s="62" t="n">
        <f aca="false">D30/D$35*100</f>
        <v>0.268240343347639</v>
      </c>
      <c r="E85" s="62" t="n">
        <f aca="false">E30/E$35*100</f>
        <v>1.58781594296824</v>
      </c>
      <c r="F85" s="62" t="n">
        <f aca="false">F30/F$35*100</f>
        <v>0.446927374301676</v>
      </c>
      <c r="G85" s="62" t="n">
        <f aca="false">G30/G$35*100</f>
        <v>0.1</v>
      </c>
      <c r="H85" s="62" t="n">
        <f aca="false">H30/H$35*100</f>
        <v>1.49625935162095</v>
      </c>
      <c r="I85" s="62" t="n">
        <f aca="false">I30/I$35*100</f>
        <v>0.649350649350649</v>
      </c>
      <c r="J85" s="62" t="n">
        <f aca="false">J30/J$35*100</f>
        <v>0.613797549967763</v>
      </c>
    </row>
    <row r="86" customFormat="false" ht="12.75" hidden="false" customHeight="false" outlineLevel="0" collapsed="false">
      <c r="A86" s="55" t="s">
        <v>70</v>
      </c>
      <c r="B86" s="62" t="n">
        <f aca="false">B31/B$35*100</f>
        <v>0.288099283445372</v>
      </c>
      <c r="C86" s="62" t="n">
        <f aca="false">C31/C$35*100</f>
        <v>0.188264825855036</v>
      </c>
      <c r="D86" s="62" t="n">
        <f aca="false">D31/D$35*100</f>
        <v>0.335300429184549</v>
      </c>
      <c r="E86" s="62" t="n">
        <f aca="false">E31/E$35*100</f>
        <v>0.259235255994815</v>
      </c>
      <c r="F86" s="62" t="n">
        <f aca="false">F31/F$35*100</f>
        <v>0.195530726256983</v>
      </c>
      <c r="G86" s="62" t="n">
        <f aca="false">G31/G$35*100</f>
        <v>0.4</v>
      </c>
      <c r="H86" s="62" t="n">
        <f aca="false">H31/H$35*100</f>
        <v>1.24688279301746</v>
      </c>
      <c r="I86" s="62" t="n">
        <f aca="false">I31/I$35*100</f>
        <v>0</v>
      </c>
      <c r="J86" s="62" t="n">
        <f aca="false">J31/J$35*100</f>
        <v>0.273372018052869</v>
      </c>
    </row>
    <row r="87" customFormat="false" ht="12.75" hidden="false" customHeight="false" outlineLevel="0" collapsed="false">
      <c r="A87" s="55" t="s">
        <v>71</v>
      </c>
      <c r="B87" s="62" t="n">
        <f aca="false">B32/B$35*100</f>
        <v>0.236389155647485</v>
      </c>
      <c r="C87" s="62" t="n">
        <f aca="false">C32/C$35*100</f>
        <v>0.14642819788725</v>
      </c>
      <c r="D87" s="62" t="n">
        <f aca="false">D32/D$35*100</f>
        <v>0.120708154506438</v>
      </c>
      <c r="E87" s="62" t="n">
        <f aca="false">E32/E$35*100</f>
        <v>0.129617627997408</v>
      </c>
      <c r="F87" s="62" t="n">
        <f aca="false">F32/F$35*100</f>
        <v>0.0837988826815642</v>
      </c>
      <c r="G87" s="62" t="n">
        <f aca="false">G32/G$35*100</f>
        <v>0</v>
      </c>
      <c r="H87" s="62" t="n">
        <f aca="false">H32/H$35*100</f>
        <v>0</v>
      </c>
      <c r="I87" s="62" t="n">
        <f aca="false">I32/I$35*100</f>
        <v>0</v>
      </c>
      <c r="J87" s="62" t="n">
        <f aca="false">J32/J$35*100</f>
        <v>0.159896840747905</v>
      </c>
    </row>
    <row r="88" customFormat="false" ht="12.75" hidden="false" customHeight="false" outlineLevel="0" collapsed="false">
      <c r="A88" s="55" t="s">
        <v>72</v>
      </c>
      <c r="B88" s="62" t="n">
        <f aca="false">B33/B$35*100</f>
        <v>0.0443229666839034</v>
      </c>
      <c r="C88" s="62" t="n">
        <f aca="false">C33/C$35*100</f>
        <v>0.0836732559355716</v>
      </c>
      <c r="D88" s="62" t="n">
        <f aca="false">D33/D$35*100</f>
        <v>0.013412017167382</v>
      </c>
      <c r="E88" s="62" t="n">
        <f aca="false">E33/E$35*100</f>
        <v>0</v>
      </c>
      <c r="F88" s="62" t="n">
        <f aca="false">F33/F$35*100</f>
        <v>0.0279329608938547</v>
      </c>
      <c r="G88" s="62" t="n">
        <f aca="false">G33/G$35*100</f>
        <v>0</v>
      </c>
      <c r="H88" s="62" t="n">
        <f aca="false">H33/H$35*100</f>
        <v>0</v>
      </c>
      <c r="I88" s="62" t="n">
        <f aca="false">I33/I$35*100</f>
        <v>0</v>
      </c>
      <c r="J88" s="62" t="n">
        <f aca="false">J33/J$35*100</f>
        <v>0.0412637008381689</v>
      </c>
    </row>
    <row r="89" customFormat="false" ht="12.75" hidden="false" customHeight="false" outlineLevel="0" collapsed="false">
      <c r="A89" s="55" t="s">
        <v>73</v>
      </c>
      <c r="B89" s="62" t="n">
        <f aca="false">B34/B$35*100</f>
        <v>1.18933293935141</v>
      </c>
      <c r="C89" s="62" t="n">
        <f aca="false">C34/C$35*100</f>
        <v>0.97270160025102</v>
      </c>
      <c r="D89" s="62" t="n">
        <f aca="false">D34/D$35*100</f>
        <v>1.27414163090129</v>
      </c>
      <c r="E89" s="62" t="n">
        <f aca="false">E34/E$35*100</f>
        <v>1.29617627997408</v>
      </c>
      <c r="F89" s="62" t="n">
        <f aca="false">F34/F$35*100</f>
        <v>1.00558659217877</v>
      </c>
      <c r="G89" s="62" t="n">
        <f aca="false">G34/G$35*100</f>
        <v>0.3</v>
      </c>
      <c r="H89" s="62" t="n">
        <f aca="false">H34/H$35*100</f>
        <v>0.249376558603491</v>
      </c>
      <c r="I89" s="62" t="n">
        <f aca="false">I34/I$35*100</f>
        <v>0</v>
      </c>
      <c r="J89" s="62" t="n">
        <f aca="false">J34/J$35*100</f>
        <v>1.1063829787234</v>
      </c>
    </row>
    <row r="90" customFormat="false" ht="12.75" hidden="false" customHeight="false" outlineLevel="0" collapsed="false">
      <c r="A90" s="56" t="s">
        <v>24</v>
      </c>
      <c r="B90" s="63" t="n">
        <f aca="false">B35/B$35*100</f>
        <v>100</v>
      </c>
      <c r="C90" s="63" t="n">
        <f aca="false">C35/C$35*100</f>
        <v>100</v>
      </c>
      <c r="D90" s="63" t="n">
        <f aca="false">D35/D$35*100</f>
        <v>100</v>
      </c>
      <c r="E90" s="63" t="n">
        <f aca="false">E35/E$35*100</f>
        <v>100</v>
      </c>
      <c r="F90" s="63" t="n">
        <f aca="false">F35/F$35*100</f>
        <v>100</v>
      </c>
      <c r="G90" s="63" t="n">
        <f aca="false">G35/G$35*100</f>
        <v>100</v>
      </c>
      <c r="H90" s="63" t="n">
        <f aca="false">H35/H$35*100</f>
        <v>100</v>
      </c>
      <c r="I90" s="63" t="n">
        <f aca="false">I35/I$35*100</f>
        <v>100</v>
      </c>
      <c r="J90" s="63" t="n">
        <f aca="false">J35/J$35*100</f>
        <v>100</v>
      </c>
    </row>
    <row r="91" customFormat="false" ht="12.75" hidden="false" customHeight="false" outlineLevel="0" collapsed="false">
      <c r="A91" s="51" t="s">
        <v>25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55" t="s">
        <v>9</v>
      </c>
      <c r="B92" s="15" t="n">
        <f aca="false">B37/B$51*100</f>
        <v>75.4673280314832</v>
      </c>
      <c r="C92" s="15" t="n">
        <f aca="false">C37/C$51*100</f>
        <v>72.3152201905743</v>
      </c>
      <c r="D92" s="15" t="n">
        <f aca="false">D37/D$51*100</f>
        <v>79.2632643535086</v>
      </c>
      <c r="E92" s="15" t="n">
        <f aca="false">E37/E$51*100</f>
        <v>61.2679671457906</v>
      </c>
      <c r="F92" s="15" t="n">
        <f aca="false">F37/F$51*100</f>
        <v>72.024467536296</v>
      </c>
      <c r="G92" s="15" t="n">
        <f aca="false">G37/G$51*100</f>
        <v>84.5931758530184</v>
      </c>
      <c r="H92" s="15" t="n">
        <f aca="false">H37/H$51*100</f>
        <v>62.6290433585685</v>
      </c>
      <c r="I92" s="15" t="n">
        <f aca="false">I37/I$51*100</f>
        <v>76.9461077844311</v>
      </c>
      <c r="J92" s="15" t="n">
        <f aca="false">J37/J$51*100</f>
        <v>73.9801991489483</v>
      </c>
    </row>
    <row r="93" customFormat="false" ht="12.75" hidden="false" customHeight="false" outlineLevel="0" collapsed="false">
      <c r="A93" s="55" t="s">
        <v>61</v>
      </c>
      <c r="B93" s="15" t="n">
        <f aca="false">B38/B$51*100</f>
        <v>0.955152906452406</v>
      </c>
      <c r="C93" s="15" t="n">
        <f aca="false">C38/C$51*100</f>
        <v>0.612355853149054</v>
      </c>
      <c r="D93" s="15" t="n">
        <f aca="false">D38/D$51*100</f>
        <v>1.61039365178155</v>
      </c>
      <c r="E93" s="15" t="n">
        <f aca="false">E38/E$51*100</f>
        <v>0.761464750171116</v>
      </c>
      <c r="F93" s="15" t="n">
        <f aca="false">F38/F$51*100</f>
        <v>0.316898813471884</v>
      </c>
      <c r="G93" s="15" t="n">
        <f aca="false">G38/G$51*100</f>
        <v>0.498687664041995</v>
      </c>
      <c r="H93" s="15" t="n">
        <f aca="false">H38/H$51*100</f>
        <v>0.963523743977977</v>
      </c>
      <c r="I93" s="15" t="n">
        <f aca="false">I38/I$51*100</f>
        <v>0.29940119760479</v>
      </c>
      <c r="J93" s="15" t="n">
        <f aca="false">J38/J$51*100</f>
        <v>0.898094756124507</v>
      </c>
    </row>
    <row r="94" customFormat="false" ht="12.75" hidden="false" customHeight="false" outlineLevel="0" collapsed="false">
      <c r="A94" s="55" t="s">
        <v>62</v>
      </c>
      <c r="B94" s="15" t="n">
        <f aca="false">B39/B$51*100</f>
        <v>9.15184061654505</v>
      </c>
      <c r="C94" s="15" t="n">
        <f aca="false">C39/C$51*100</f>
        <v>9.39994849343291</v>
      </c>
      <c r="D94" s="15" t="n">
        <f aca="false">D39/D$51*100</f>
        <v>10.6426015248172</v>
      </c>
      <c r="E94" s="15" t="n">
        <f aca="false">E39/E$51*100</f>
        <v>21.8172484599589</v>
      </c>
      <c r="F94" s="15" t="n">
        <f aca="false">F39/F$51*100</f>
        <v>14.0540938904857</v>
      </c>
      <c r="G94" s="15" t="n">
        <f aca="false">G39/G$51*100</f>
        <v>9.84251968503937</v>
      </c>
      <c r="H94" s="15" t="n">
        <f aca="false">H39/H$51*100</f>
        <v>16.9304886441844</v>
      </c>
      <c r="I94" s="15" t="n">
        <f aca="false">I39/I$51*100</f>
        <v>11.9760479041916</v>
      </c>
      <c r="J94" s="15" t="n">
        <f aca="false">J39/J$51*100</f>
        <v>11.1221195036245</v>
      </c>
    </row>
    <row r="95" customFormat="false" ht="12.75" hidden="false" customHeight="false" outlineLevel="0" collapsed="false">
      <c r="A95" s="55" t="s">
        <v>63</v>
      </c>
      <c r="B95" s="15" t="n">
        <f aca="false">B40/B$51*100</f>
        <v>2.0476346642617</v>
      </c>
      <c r="C95" s="15" t="n">
        <f aca="false">C40/C$51*100</f>
        <v>3.12759321257905</v>
      </c>
      <c r="D95" s="15" t="n">
        <f aca="false">D40/D$51*100</f>
        <v>2.20164929204917</v>
      </c>
      <c r="E95" s="15" t="n">
        <f aca="false">E40/E$51*100</f>
        <v>2.79774127310062</v>
      </c>
      <c r="F95" s="15" t="n">
        <f aca="false">F40/F$51*100</f>
        <v>3.08792099638883</v>
      </c>
      <c r="G95" s="15" t="n">
        <f aca="false">G40/G$51*100</f>
        <v>2.04724409448819</v>
      </c>
      <c r="H95" s="15" t="n">
        <f aca="false">H40/H$51*100</f>
        <v>4.88644184445974</v>
      </c>
      <c r="I95" s="15" t="n">
        <f aca="false">I40/I$51*100</f>
        <v>4.19161676646707</v>
      </c>
      <c r="J95" s="15" t="n">
        <f aca="false">J40/J$51*100</f>
        <v>2.54246348817152</v>
      </c>
    </row>
    <row r="96" customFormat="false" ht="12.75" hidden="false" customHeight="false" outlineLevel="0" collapsed="false">
      <c r="A96" s="55" t="s">
        <v>64</v>
      </c>
      <c r="B96" s="15" t="n">
        <f aca="false">B41/B$51*100</f>
        <v>6.91768467655981</v>
      </c>
      <c r="C96" s="15" t="n">
        <f aca="false">C41/C$51*100</f>
        <v>10.0495035339228</v>
      </c>
      <c r="D96" s="15" t="n">
        <f aca="false">D41/D$51*100</f>
        <v>3.30247393807375</v>
      </c>
      <c r="E96" s="15" t="n">
        <f aca="false">E41/E$51*100</f>
        <v>7.3066392881588</v>
      </c>
      <c r="F96" s="15" t="n">
        <f aca="false">F41/F$51*100</f>
        <v>8.04038617436805</v>
      </c>
      <c r="G96" s="15" t="n">
        <f aca="false">G41/G$51*100</f>
        <v>1.67979002624672</v>
      </c>
      <c r="H96" s="15" t="n">
        <f aca="false">H41/H$51*100</f>
        <v>8.94700619408121</v>
      </c>
      <c r="I96" s="15" t="n">
        <f aca="false">I41/I$51*100</f>
        <v>3.89221556886228</v>
      </c>
      <c r="J96" s="15" t="n">
        <f aca="false">J41/J$51*100</f>
        <v>7.04790551472947</v>
      </c>
    </row>
    <row r="97" customFormat="false" ht="12.75" hidden="false" customHeight="false" outlineLevel="0" collapsed="false">
      <c r="A97" s="55" t="s">
        <v>65</v>
      </c>
      <c r="B97" s="15" t="n">
        <f aca="false">B42/B$51*100</f>
        <v>0.903910797737149</v>
      </c>
      <c r="C97" s="15" t="n">
        <f aca="false">C42/C$51*100</f>
        <v>0.909949351875698</v>
      </c>
      <c r="D97" s="15" t="n">
        <f aca="false">D42/D$51*100</f>
        <v>0.147813910066905</v>
      </c>
      <c r="E97" s="15" t="n">
        <f aca="false">E42/E$51*100</f>
        <v>0.3507871321013</v>
      </c>
      <c r="F97" s="15" t="n">
        <f aca="false">F42/F$51*100</f>
        <v>0.243201414990051</v>
      </c>
      <c r="G97" s="15" t="n">
        <f aca="false">G42/G$51*100</f>
        <v>0.10498687664042</v>
      </c>
      <c r="H97" s="15" t="n">
        <f aca="false">H42/H$51*100</f>
        <v>0.412938747419133</v>
      </c>
      <c r="I97" s="15" t="n">
        <f aca="false">I42/I$51*100</f>
        <v>0</v>
      </c>
      <c r="J97" s="15" t="n">
        <f aca="false">J42/J$51*100</f>
        <v>0.627953555671183</v>
      </c>
    </row>
    <row r="98" customFormat="false" ht="12.75" hidden="false" customHeight="false" outlineLevel="0" collapsed="false">
      <c r="A98" s="55" t="s">
        <v>66</v>
      </c>
      <c r="B98" s="15" t="n">
        <f aca="false">B43/B$51*100</f>
        <v>0.446831187997048</v>
      </c>
      <c r="C98" s="15" t="n">
        <f aca="false">C43/C$51*100</f>
        <v>0.412052536698429</v>
      </c>
      <c r="D98" s="15" t="n">
        <f aca="false">D43/D$51*100</f>
        <v>0.276178621440797</v>
      </c>
      <c r="E98" s="15" t="n">
        <f aca="false">E43/E$51*100</f>
        <v>0.710130047912389</v>
      </c>
      <c r="F98" s="15" t="n">
        <f aca="false">F43/F$51*100</f>
        <v>0.0958066180263837</v>
      </c>
      <c r="G98" s="15" t="n">
        <f aca="false">G43/G$51*100</f>
        <v>0.20997375328084</v>
      </c>
      <c r="H98" s="15" t="n">
        <f aca="false">H43/H$51*100</f>
        <v>0.344115622849277</v>
      </c>
      <c r="I98" s="15" t="n">
        <f aca="false">I43/I$51*100</f>
        <v>0.598802395209581</v>
      </c>
      <c r="J98" s="15" t="n">
        <f aca="false">J43/J$51*100</f>
        <v>0.387748847088676</v>
      </c>
    </row>
    <row r="99" customFormat="false" ht="12.75" hidden="false" customHeight="false" outlineLevel="0" collapsed="false">
      <c r="A99" s="55" t="s">
        <v>67</v>
      </c>
      <c r="B99" s="15" t="n">
        <f aca="false">B44/B$51*100</f>
        <v>0.58416003935394</v>
      </c>
      <c r="C99" s="15" t="n">
        <f aca="false">C44/C$51*100</f>
        <v>0.537957478467394</v>
      </c>
      <c r="D99" s="15" t="n">
        <f aca="false">D44/D$51*100</f>
        <v>0.318966858565427</v>
      </c>
      <c r="E99" s="15" t="n">
        <f aca="false">E44/E$51*100</f>
        <v>1.29192334017796</v>
      </c>
      <c r="F99" s="15" t="n">
        <f aca="false">F44/F$51*100</f>
        <v>0.309529073623701</v>
      </c>
      <c r="G99" s="15" t="n">
        <f aca="false">G44/G$51*100</f>
        <v>0.078740157480315</v>
      </c>
      <c r="H99" s="15" t="n">
        <f aca="false">H44/H$51*100</f>
        <v>1.10116999311769</v>
      </c>
      <c r="I99" s="15" t="n">
        <f aca="false">I44/I$51*100</f>
        <v>0.29940119760479</v>
      </c>
      <c r="J99" s="15" t="n">
        <f aca="false">J44/J$51*100</f>
        <v>0.547410137066366</v>
      </c>
    </row>
    <row r="100" customFormat="false" ht="12.75" hidden="false" customHeight="false" outlineLevel="0" collapsed="false">
      <c r="A100" s="55" t="s">
        <v>68</v>
      </c>
      <c r="B100" s="15" t="n">
        <f aca="false">B45/B$51*100</f>
        <v>1.23595966221202</v>
      </c>
      <c r="C100" s="15" t="n">
        <f aca="false">C45/C$51*100</f>
        <v>0.572295189858929</v>
      </c>
      <c r="D100" s="15" t="n">
        <f aca="false">D45/D$51*100</f>
        <v>0.287848140656605</v>
      </c>
      <c r="E100" s="15" t="n">
        <f aca="false">E45/E$51*100</f>
        <v>0.342231348391513</v>
      </c>
      <c r="F100" s="15" t="n">
        <f aca="false">F45/F$51*100</f>
        <v>0.191613236052767</v>
      </c>
      <c r="G100" s="15" t="n">
        <f aca="false">G45/G$51*100</f>
        <v>0.131233595800525</v>
      </c>
      <c r="H100" s="15" t="n">
        <f aca="false">H45/H$51*100</f>
        <v>0.894700619408121</v>
      </c>
      <c r="I100" s="15" t="n">
        <f aca="false">I45/I$51*100</f>
        <v>0.898203592814371</v>
      </c>
      <c r="J100" s="15" t="n">
        <f aca="false">J45/J$51*100</f>
        <v>0.687113765796845</v>
      </c>
    </row>
    <row r="101" customFormat="false" ht="12.75" hidden="false" customHeight="false" outlineLevel="0" collapsed="false">
      <c r="A101" s="55" t="s">
        <v>69</v>
      </c>
      <c r="B101" s="15" t="n">
        <f aca="false">B46/B$51*100</f>
        <v>0.551365089776175</v>
      </c>
      <c r="C101" s="15" t="n">
        <f aca="false">C46/C$51*100</f>
        <v>0.889919020230635</v>
      </c>
      <c r="D101" s="15" t="n">
        <f aca="false">D46/D$51*100</f>
        <v>0.334526217519838</v>
      </c>
      <c r="E101" s="15" t="n">
        <f aca="false">E46/E$51*100</f>
        <v>1.69404517453799</v>
      </c>
      <c r="F101" s="15" t="n">
        <f aca="false">F46/F$51*100</f>
        <v>0.346377772864618</v>
      </c>
      <c r="G101" s="15" t="n">
        <f aca="false">G46/G$51*100</f>
        <v>0.236220472440945</v>
      </c>
      <c r="H101" s="15" t="n">
        <f aca="false">H46/H$51*100</f>
        <v>1.16999311768754</v>
      </c>
      <c r="I101" s="15" t="n">
        <f aca="false">I46/I$51*100</f>
        <v>0.29940119760479</v>
      </c>
      <c r="J101" s="15" t="n">
        <f aca="false">J46/J$51*100</f>
        <v>0.668581651781578</v>
      </c>
    </row>
    <row r="102" customFormat="false" ht="12.75" hidden="false" customHeight="false" outlineLevel="0" collapsed="false">
      <c r="A102" s="55" t="s">
        <v>70</v>
      </c>
      <c r="B102" s="15" t="n">
        <f aca="false">B47/B$51*100</f>
        <v>0.252111174879069</v>
      </c>
      <c r="C102" s="15" t="n">
        <f aca="false">C47/C$51*100</f>
        <v>0.151658225312616</v>
      </c>
      <c r="D102" s="15" t="n">
        <f aca="false">D47/D$51*100</f>
        <v>0.29562782013381</v>
      </c>
      <c r="E102" s="15" t="n">
        <f aca="false">E47/E$51*100</f>
        <v>0.333675564681725</v>
      </c>
      <c r="F102" s="15" t="n">
        <f aca="false">F47/F$51*100</f>
        <v>0.176873756356401</v>
      </c>
      <c r="G102" s="15" t="n">
        <f aca="false">G47/G$51*100</f>
        <v>0.26246719160105</v>
      </c>
      <c r="H102" s="15" t="n">
        <f aca="false">H47/H$51*100</f>
        <v>0.619408121128699</v>
      </c>
      <c r="I102" s="15" t="n">
        <f aca="false">I47/I$51*100</f>
        <v>0.29940119760479</v>
      </c>
      <c r="J102" s="15" t="n">
        <f aca="false">J47/J$51*100</f>
        <v>0.238779161350563</v>
      </c>
    </row>
    <row r="103" customFormat="false" ht="12.75" hidden="false" customHeight="false" outlineLevel="0" collapsed="false">
      <c r="A103" s="55" t="s">
        <v>71</v>
      </c>
      <c r="B103" s="15" t="n">
        <f aca="false">B48/B$51*100</f>
        <v>0.276707387062392</v>
      </c>
      <c r="C103" s="15" t="n">
        <f aca="false">C48/C$51*100</f>
        <v>0.114459037971786</v>
      </c>
      <c r="D103" s="15" t="n">
        <f aca="false">D48/D$51*100</f>
        <v>0.147813910066905</v>
      </c>
      <c r="E103" s="15" t="n">
        <f aca="false">E48/E$51*100</f>
        <v>0.162559890485969</v>
      </c>
      <c r="F103" s="15" t="n">
        <f aca="false">F48/F$51*100</f>
        <v>0.0736973984818336</v>
      </c>
      <c r="G103" s="15" t="n">
        <f aca="false">G48/G$51*100</f>
        <v>0</v>
      </c>
      <c r="H103" s="15" t="n">
        <f aca="false">H48/H$51*100</f>
        <v>0.206469373709566</v>
      </c>
      <c r="I103" s="15" t="n">
        <f aca="false">I48/I$51*100</f>
        <v>0.29940119760479</v>
      </c>
      <c r="J103" s="15" t="n">
        <f aca="false">J48/J$51*100</f>
        <v>0.17534230952907</v>
      </c>
    </row>
    <row r="104" customFormat="false" ht="12.75" hidden="false" customHeight="false" outlineLevel="0" collapsed="false">
      <c r="A104" s="55" t="s">
        <v>72</v>
      </c>
      <c r="B104" s="15" t="n">
        <f aca="false">B49/B$51*100</f>
        <v>0.0348446339263753</v>
      </c>
      <c r="C104" s="15" t="n">
        <f aca="false">C49/C$51*100</f>
        <v>0.048645091138009</v>
      </c>
      <c r="D104" s="15" t="n">
        <f aca="false">D49/D$51*100</f>
        <v>0.0116695192158083</v>
      </c>
      <c r="E104" s="15" t="n">
        <f aca="false">E49/E$51*100</f>
        <v>0.0171115674195756</v>
      </c>
      <c r="F104" s="15" t="n">
        <f aca="false">F49/F$51*100</f>
        <v>0.0147394796963667</v>
      </c>
      <c r="G104" s="15" t="n">
        <f aca="false">G49/G$51*100</f>
        <v>0</v>
      </c>
      <c r="H104" s="15" t="n">
        <f aca="false">H49/H$51*100</f>
        <v>0</v>
      </c>
      <c r="I104" s="15" t="n">
        <f aca="false">I49/I$51*100</f>
        <v>0</v>
      </c>
      <c r="J104" s="15" t="n">
        <f aca="false">J49/J$51*100</f>
        <v>0.0292237182548451</v>
      </c>
    </row>
    <row r="105" customFormat="false" ht="12.75" hidden="false" customHeight="false" outlineLevel="0" collapsed="false">
      <c r="A105" s="55" t="s">
        <v>73</v>
      </c>
      <c r="B105" s="15" t="n">
        <f aca="false">B50/B$51*100</f>
        <v>1.17446913175371</v>
      </c>
      <c r="C105" s="15" t="n">
        <f aca="false">C50/C$51*100</f>
        <v>0.858442784788394</v>
      </c>
      <c r="D105" s="15" t="n">
        <f aca="false">D50/D$51*100</f>
        <v>1.15917224210363</v>
      </c>
      <c r="E105" s="15" t="n">
        <f aca="false">E50/E$51*100</f>
        <v>1.14647501711157</v>
      </c>
      <c r="F105" s="15" t="n">
        <f aca="false">F50/F$51*100</f>
        <v>1.02439383889749</v>
      </c>
      <c r="G105" s="15" t="n">
        <f aca="false">G50/G$51*100</f>
        <v>0.31496062992126</v>
      </c>
      <c r="H105" s="15" t="n">
        <f aca="false">H50/H$51*100</f>
        <v>0.894700619408121</v>
      </c>
      <c r="I105" s="15" t="n">
        <f aca="false">I50/I$51*100</f>
        <v>0</v>
      </c>
      <c r="J105" s="15" t="n">
        <f aca="false">J50/J$51*100</f>
        <v>1.04706444186262</v>
      </c>
    </row>
    <row r="106" customFormat="false" ht="12.75" hidden="false" customHeight="false" outlineLevel="0" collapsed="false">
      <c r="A106" s="53" t="s">
        <v>26</v>
      </c>
      <c r="B106" s="17" t="n">
        <f aca="false">B51/B$51*100</f>
        <v>100</v>
      </c>
      <c r="C106" s="17" t="n">
        <f aca="false">C51/C$51*100</f>
        <v>100</v>
      </c>
      <c r="D106" s="17" t="n">
        <f aca="false">D51/D$51*100</f>
        <v>100</v>
      </c>
      <c r="E106" s="17" t="n">
        <f aca="false">E51/E$51*100</f>
        <v>100</v>
      </c>
      <c r="F106" s="17" t="n">
        <f aca="false">F51/F$51*100</f>
        <v>100</v>
      </c>
      <c r="G106" s="17" t="n">
        <f aca="false">G51/G$51*100</f>
        <v>100</v>
      </c>
      <c r="H106" s="17" t="n">
        <f aca="false">H51/H$51*100</f>
        <v>100</v>
      </c>
      <c r="I106" s="17" t="n">
        <f aca="false">I51/I$51*100</f>
        <v>100</v>
      </c>
      <c r="J106" s="17" t="n">
        <f aca="false">J51/J$51*100</f>
        <v>100</v>
      </c>
    </row>
    <row r="107" customFormat="false" ht="12.75" hidden="false" customHeight="false" outlineLevel="0" collapsed="false">
      <c r="A107" s="18" t="s">
        <v>77</v>
      </c>
      <c r="J107" s="18"/>
    </row>
    <row r="108" customFormat="false" ht="12.75" hidden="false" customHeight="false" outlineLevel="0" collapsed="false">
      <c r="A108" s="18" t="s">
        <v>78</v>
      </c>
    </row>
  </sheetData>
  <mergeCells count="2">
    <mergeCell ref="B3:J3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3:42:20Z</dcterms:created>
  <dc:creator>AIWH</dc:creator>
  <dc:description/>
  <dc:language>en-US</dc:language>
  <cp:lastModifiedBy>borgosan</cp:lastModifiedBy>
  <cp:lastPrinted>2004-05-24T22:49:14Z</cp:lastPrinted>
  <dcterms:modified xsi:type="dcterms:W3CDTF">2004-06-21T06:18:19Z</dcterms:modified>
  <cp:revision>0</cp:revision>
  <dc:subject>Residential Aged Care in Australia 2002-03: A Statistical Overview tables sections 2</dc:subject>
  <dc:title>Residential Aged Care in Australia 2002-03: A Statistical Overview tables sections 2</dc:title>
</cp:coreProperties>
</file>