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qld3" sheetId="2" state="visible" r:id="rId3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M$1:$M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1347">
  <si>
    <t xml:space="preserve">Table S10.7: Separation, same day separation, patient day, average length of stay and cost statistics for all AR-DRGs version 4.1, public hospitals, Queensland, 1999-00</t>
  </si>
  <si>
    <t xml:space="preserve"> </t>
  </si>
  <si>
    <t xml:space="preserve">Pop'n - public</t>
  </si>
  <si>
    <t xml:space="preserve">qld dec 99</t>
  </si>
  <si>
    <t xml:space="preserve">AR-DRG</t>
  </si>
  <si>
    <t xml:space="preserve">Separations</t>
  </si>
  <si>
    <t xml:space="preserve">Same day separations</t>
  </si>
  <si>
    <t xml:space="preserve">Public patient separations</t>
  </si>
  <si>
    <t xml:space="preserve">Separations per 10,000 population</t>
  </si>
  <si>
    <t xml:space="preserve">Patient days</t>
  </si>
  <si>
    <t xml:space="preserve">Patient days per 10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Lookup values</t>
  </si>
  <si>
    <t xml:space="preserve">MDC Totals</t>
  </si>
  <si>
    <t xml:space="preserve">MDC No.</t>
  </si>
  <si>
    <t xml:space="preserve">A01Z</t>
  </si>
  <si>
    <t xml:space="preserve">Liver Transplant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e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. .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  <si>
    <t xml:space="preserve">QLD</t>
  </si>
  <si>
    <t xml:space="preserve">Public</t>
  </si>
  <si>
    <t xml:space="preserve">Private</t>
  </si>
  <si>
    <t xml:space="preserve">Total</t>
  </si>
  <si>
    <t xml:space="preserve">*2.00</t>
  </si>
  <si>
    <t xml:space="preserve">Record Id</t>
  </si>
  <si>
    <t xml:space="preserve">Bed Day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  <numFmt numFmtId="174" formatCode="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qld3" xfId="20"/>
    <cellStyle name="Comma_qld3" xfId="21"/>
    <cellStyle name="Currency [0]_qld3" xfId="22"/>
    <cellStyle name="Currency_qld3" xfId="23"/>
    <cellStyle name="Normal_!U-NHCDC" xfId="24"/>
    <cellStyle name="Normal_qld3" xfId="25"/>
    <cellStyle name="Normal_Table S10.24" xfId="26"/>
    <cellStyle name="table subtotal" xfId="27"/>
    <cellStyle name="table tex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6" activeCellId="0" sqref="B36 B36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56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9.28"/>
    <col collapsed="false" customWidth="true" hidden="false" outlineLevel="0" max="12" min="12" style="2" width="9.7"/>
    <col collapsed="false" customWidth="true" hidden="false" outlineLevel="0" max="13" min="13" style="2" width="11.42"/>
    <col collapsed="false" customWidth="true" hidden="false" outlineLevel="0" max="14" min="14" style="2" width="11.13"/>
    <col collapsed="false" customWidth="true" hidden="false" outlineLevel="0" max="15" min="15" style="2" width="6.85"/>
    <col collapsed="false" customWidth="true" hidden="false" outlineLevel="0" max="16" min="16" style="2" width="6.7"/>
    <col collapsed="false" customWidth="false" hidden="false" outlineLevel="0" max="257" min="17" style="2" width="10.7"/>
  </cols>
  <sheetData>
    <row r="1" s="14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  <c r="L1" s="13"/>
    </row>
    <row r="2" s="14" customFormat="true" ht="4.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  <c r="L2" s="13"/>
    </row>
    <row r="3" customFormat="false" ht="9.95" hidden="false" customHeight="true" outlineLevel="0" collapsed="false">
      <c r="A3" s="15" t="s">
        <v>2</v>
      </c>
      <c r="B3" s="16" t="e">
        <f aca="false"/>
        <v>#NAME?</v>
      </c>
      <c r="C3" s="3" t="s">
        <v>3</v>
      </c>
      <c r="L3" s="17"/>
    </row>
    <row r="4" s="24" customFormat="true" ht="5.1" hidden="false" customHeight="true" outlineLevel="0" collapsed="false">
      <c r="A4" s="18"/>
      <c r="B4" s="18"/>
      <c r="C4" s="19"/>
      <c r="D4" s="19"/>
      <c r="E4" s="20"/>
      <c r="F4" s="21"/>
      <c r="G4" s="19"/>
      <c r="H4" s="21"/>
      <c r="I4" s="22"/>
      <c r="J4" s="22"/>
      <c r="K4" s="23"/>
      <c r="L4" s="17"/>
      <c r="O4" s="2"/>
    </row>
    <row r="5" s="29" customFormat="true" ht="33.75" hidden="false" customHeight="true" outlineLevel="0" collapsed="false">
      <c r="A5" s="25" t="s">
        <v>4</v>
      </c>
      <c r="B5" s="25"/>
      <c r="C5" s="26" t="s">
        <v>5</v>
      </c>
      <c r="D5" s="26" t="s">
        <v>6</v>
      </c>
      <c r="E5" s="27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8" t="s">
        <v>13</v>
      </c>
      <c r="L5" s="28" t="s">
        <v>14</v>
      </c>
      <c r="M5" s="28" t="s">
        <v>15</v>
      </c>
      <c r="N5" s="28" t="s">
        <v>16</v>
      </c>
      <c r="O5" s="2"/>
    </row>
    <row r="6" customFormat="false" ht="3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  <c r="P6" s="29"/>
    </row>
    <row r="7" customFormat="false" ht="12.95" hidden="false" customHeight="true" outlineLevel="0" collapsed="false">
      <c r="A7" s="32" t="s">
        <v>17</v>
      </c>
      <c r="B7" s="32" t="s">
        <v>18</v>
      </c>
      <c r="C7" s="3" t="n">
        <f aca="false">qld3!B11</f>
        <v>42</v>
      </c>
      <c r="D7" s="3" t="n">
        <f aca="false">qld3!D11</f>
        <v>0</v>
      </c>
      <c r="E7" s="33" t="n">
        <f aca="false">qld3!O11</f>
        <v>37</v>
      </c>
      <c r="F7" s="34" t="e">
        <f aca="false">IF((+C7*10000/$B$3)&lt;0.05,"&lt;0.1",C7*10000/$B$3)</f>
        <v>#NAME?</v>
      </c>
      <c r="G7" s="3" t="n">
        <f aca="false">qld3!C11</f>
        <v>1318</v>
      </c>
      <c r="H7" s="34" t="e">
        <f aca="false">IF((+G7*10000/$B$3)&lt;0.05,"&lt;0.1",G7*10000/$B$3)</f>
        <v>#NAME?</v>
      </c>
      <c r="I7" s="35" t="n">
        <f aca="false">G7/C7</f>
        <v>31.3809523809524</v>
      </c>
      <c r="J7" s="35" t="n">
        <f aca="false">(+G7-D7)/(C7-D7)</f>
        <v>31.3809523809524</v>
      </c>
      <c r="K7" s="19" t="n">
        <f aca="false">(+C7*L7)/1000</f>
        <v>4212.39</v>
      </c>
      <c r="L7" s="36" t="n">
        <v>100295</v>
      </c>
      <c r="M7" s="1"/>
      <c r="O7" s="2" t="n">
        <f aca="false">A7=qld3!A11</f>
        <v>1</v>
      </c>
      <c r="P7" s="29"/>
      <c r="Q7" s="37" t="s">
        <v>1</v>
      </c>
      <c r="R7" s="22" t="s">
        <v>1</v>
      </c>
      <c r="S7" s="3" t="s">
        <v>1</v>
      </c>
    </row>
    <row r="8" customFormat="false" ht="9.95" hidden="false" customHeight="true" outlineLevel="0" collapsed="false">
      <c r="A8" s="38" t="s">
        <v>19</v>
      </c>
      <c r="B8" s="38" t="s">
        <v>20</v>
      </c>
      <c r="C8" s="3" t="n">
        <f aca="false">qld3!B12</f>
        <v>1</v>
      </c>
      <c r="D8" s="3" t="n">
        <f aca="false">qld3!D12</f>
        <v>0</v>
      </c>
      <c r="E8" s="33" t="n">
        <f aca="false">qld3!O12</f>
        <v>1</v>
      </c>
      <c r="F8" s="34" t="e">
        <f aca="false">IF((+C8*10000/$B$3)&lt;0.05,"&lt;0.1",C8*10000/$B$3)</f>
        <v>#NAME?</v>
      </c>
      <c r="G8" s="3" t="n">
        <f aca="false">qld3!C12</f>
        <v>16</v>
      </c>
      <c r="H8" s="34" t="e">
        <f aca="false">IF((+G8*10000/$B$3)&lt;0.05,"&lt;0.1",G8*10000/$B$3)</f>
        <v>#NAME?</v>
      </c>
      <c r="I8" s="35" t="n">
        <f aca="false">G8/C8</f>
        <v>16</v>
      </c>
      <c r="J8" s="35" t="n">
        <f aca="false">(+G8-D8)/(C8-D8)</f>
        <v>16</v>
      </c>
      <c r="K8" s="19" t="n">
        <f aca="false">(+C8*L8)/1000</f>
        <v>48.643</v>
      </c>
      <c r="L8" s="36" t="n">
        <v>48643</v>
      </c>
      <c r="M8" s="1"/>
      <c r="O8" s="2" t="n">
        <f aca="false">A8=qld3!A12</f>
        <v>1</v>
      </c>
      <c r="P8" s="29"/>
      <c r="Q8" s="37" t="s">
        <v>1</v>
      </c>
      <c r="R8" s="22"/>
      <c r="S8" s="3"/>
    </row>
    <row r="9" customFormat="false" ht="9.95" hidden="false" customHeight="true" outlineLevel="0" collapsed="false">
      <c r="A9" s="38" t="s">
        <v>21</v>
      </c>
      <c r="B9" s="38" t="s">
        <v>22</v>
      </c>
      <c r="C9" s="3" t="n">
        <f aca="false">qld3!B13</f>
        <v>11</v>
      </c>
      <c r="D9" s="3" t="n">
        <f aca="false">qld3!D13</f>
        <v>0</v>
      </c>
      <c r="E9" s="33" t="n">
        <f aca="false">qld3!O13</f>
        <v>11</v>
      </c>
      <c r="F9" s="34" t="e">
        <f aca="false">IF((+C9*10000/$B$3)&lt;0.05,"&lt;0.1",C9*10000/$B$3)</f>
        <v>#NAME?</v>
      </c>
      <c r="G9" s="3" t="n">
        <f aca="false">qld3!C13</f>
        <v>239</v>
      </c>
      <c r="H9" s="34" t="e">
        <f aca="false">IF((+G9*10000/$B$3)&lt;0.05,"&lt;0.1",G9*10000/$B$3)</f>
        <v>#NAME?</v>
      </c>
      <c r="I9" s="35" t="n">
        <f aca="false">G9/C9</f>
        <v>21.7272727272727</v>
      </c>
      <c r="J9" s="35" t="n">
        <f aca="false">(+G9-D9)/(C9-D9)</f>
        <v>21.7272727272727</v>
      </c>
      <c r="K9" s="19" t="n">
        <f aca="false">(+C9*L9)/1000</f>
        <v>774.224</v>
      </c>
      <c r="L9" s="36" t="n">
        <v>70384</v>
      </c>
      <c r="M9" s="1"/>
      <c r="O9" s="2" t="n">
        <f aca="false">A9=qld3!A13</f>
        <v>1</v>
      </c>
      <c r="P9" s="29"/>
      <c r="Q9" s="37" t="s">
        <v>1</v>
      </c>
      <c r="R9" s="22"/>
      <c r="S9" s="3"/>
    </row>
    <row r="10" customFormat="false" ht="9.95" hidden="false" customHeight="true" outlineLevel="0" collapsed="false">
      <c r="A10" s="38" t="s">
        <v>23</v>
      </c>
      <c r="B10" s="38" t="s">
        <v>24</v>
      </c>
      <c r="C10" s="3" t="n">
        <f aca="false">qld3!B14</f>
        <v>197</v>
      </c>
      <c r="D10" s="3" t="n">
        <f aca="false">qld3!D14</f>
        <v>22</v>
      </c>
      <c r="E10" s="33" t="n">
        <f aca="false">qld3!O14</f>
        <v>169</v>
      </c>
      <c r="F10" s="34" t="e">
        <f aca="false">IF((+C10*10000/$B$3)&lt;0.05,"&lt;0.1",C10*10000/$B$3)</f>
        <v>#NAME?</v>
      </c>
      <c r="G10" s="3" t="n">
        <f aca="false">qld3!C14</f>
        <v>4801</v>
      </c>
      <c r="H10" s="34" t="e">
        <f aca="false">IF((+G10*10000/$B$3)&lt;0.05,"&lt;0.1",G10*10000/$B$3)</f>
        <v>#NAME?</v>
      </c>
      <c r="I10" s="35" t="n">
        <f aca="false">G10/C10</f>
        <v>24.3705583756345</v>
      </c>
      <c r="J10" s="35" t="n">
        <f aca="false">(+G10-D10)/(C10-D10)</f>
        <v>27.3085714285714</v>
      </c>
      <c r="K10" s="19" t="n">
        <f aca="false">(+C10*L10)/1000</f>
        <v>5796.725</v>
      </c>
      <c r="L10" s="36" t="n">
        <v>29425</v>
      </c>
      <c r="M10" s="1"/>
      <c r="O10" s="2" t="n">
        <f aca="false">A10=qld3!A14</f>
        <v>1</v>
      </c>
      <c r="P10" s="29"/>
      <c r="Q10" s="37" t="s">
        <v>1</v>
      </c>
      <c r="R10" s="22"/>
      <c r="S10" s="3"/>
    </row>
    <row r="11" customFormat="false" ht="9.95" hidden="false" customHeight="true" outlineLevel="0" collapsed="false">
      <c r="A11" s="38" t="s">
        <v>25</v>
      </c>
      <c r="B11" s="38" t="s">
        <v>26</v>
      </c>
      <c r="C11" s="3" t="n">
        <f aca="false">qld3!B15</f>
        <v>6</v>
      </c>
      <c r="D11" s="3" t="n">
        <f aca="false">qld3!D15</f>
        <v>0</v>
      </c>
      <c r="E11" s="33" t="n">
        <f aca="false">qld3!O15</f>
        <v>6</v>
      </c>
      <c r="F11" s="34" t="e">
        <f aca="false">IF((+C11*10000/$B$3)&lt;0.05,"&lt;0.1",C11*10000/$B$3)</f>
        <v>#NAME?</v>
      </c>
      <c r="G11" s="3" t="n">
        <f aca="false">qld3!C15</f>
        <v>92</v>
      </c>
      <c r="H11" s="34" t="e">
        <f aca="false">IF((+G11*10000/$B$3)&lt;0.05,"&lt;0.1",G11*10000/$B$3)</f>
        <v>#NAME?</v>
      </c>
      <c r="I11" s="35" t="n">
        <f aca="false">G11/C11</f>
        <v>15.3333333333333</v>
      </c>
      <c r="J11" s="35" t="n">
        <f aca="false">(+G11-D11)/(C11-D11)</f>
        <v>15.3333333333333</v>
      </c>
      <c r="K11" s="19" t="n">
        <f aca="false">(+C11*L11)/1000</f>
        <v>341.874</v>
      </c>
      <c r="L11" s="36" t="n">
        <v>56979</v>
      </c>
      <c r="M11" s="1"/>
      <c r="O11" s="2" t="n">
        <f aca="false">A11=qld3!A15</f>
        <v>1</v>
      </c>
      <c r="P11" s="29"/>
      <c r="Q11" s="37" t="s">
        <v>1</v>
      </c>
      <c r="R11" s="22"/>
      <c r="S11" s="3"/>
    </row>
    <row r="12" customFormat="false" ht="9.95" hidden="false" customHeight="true" outlineLevel="0" collapsed="false">
      <c r="A12" s="38" t="s">
        <v>27</v>
      </c>
      <c r="B12" s="38" t="s">
        <v>28</v>
      </c>
      <c r="C12" s="3" t="n">
        <f aca="false">qld3!B16</f>
        <v>1224</v>
      </c>
      <c r="D12" s="3" t="n">
        <f aca="false">qld3!D16</f>
        <v>8</v>
      </c>
      <c r="E12" s="33" t="n">
        <f aca="false">qld3!O16</f>
        <v>1122</v>
      </c>
      <c r="F12" s="34" t="e">
        <f aca="false">IF((+C12*10000/$B$3)&lt;0.05,"&lt;0.1",C12*10000/$B$3)</f>
        <v>#NAME?</v>
      </c>
      <c r="G12" s="3" t="n">
        <f aca="false">qld3!C16</f>
        <v>35441</v>
      </c>
      <c r="H12" s="34" t="e">
        <f aca="false">IF((+G12*10000/$B$3)&lt;0.05,"&lt;0.1",G12*10000/$B$3)</f>
        <v>#NAME?</v>
      </c>
      <c r="I12" s="35" t="n">
        <f aca="false">G12/C12</f>
        <v>28.9550653594771</v>
      </c>
      <c r="J12" s="35" t="n">
        <f aca="false">(+G12-D12)/(C12-D12)</f>
        <v>29.1389802631579</v>
      </c>
      <c r="K12" s="19" t="n">
        <f aca="false">(+C12*L12)/1000</f>
        <v>60588</v>
      </c>
      <c r="L12" s="36" t="n">
        <v>49500</v>
      </c>
      <c r="M12" s="1"/>
      <c r="O12" s="2" t="n">
        <f aca="false">A12=qld3!A16</f>
        <v>1</v>
      </c>
      <c r="P12" s="29"/>
      <c r="Q12" s="37" t="s">
        <v>1</v>
      </c>
      <c r="R12" s="22"/>
      <c r="S12" s="3"/>
    </row>
    <row r="13" customFormat="false" ht="9.95" hidden="false" customHeight="true" outlineLevel="0" collapsed="false">
      <c r="A13" s="38" t="s">
        <v>29</v>
      </c>
      <c r="B13" s="38" t="s">
        <v>30</v>
      </c>
      <c r="C13" s="3" t="n">
        <f aca="false">qld3!B17</f>
        <v>2</v>
      </c>
      <c r="D13" s="3" t="n">
        <f aca="false">qld3!D17</f>
        <v>1</v>
      </c>
      <c r="E13" s="33" t="n">
        <f aca="false">qld3!O17</f>
        <v>2</v>
      </c>
      <c r="F13" s="34" t="e">
        <f aca="false">IF((+C13*10000/$B$3)&lt;0.05,"&lt;0.1",C13*10000/$B$3)</f>
        <v>#NAME?</v>
      </c>
      <c r="G13" s="3" t="n">
        <f aca="false">qld3!C17</f>
        <v>4</v>
      </c>
      <c r="H13" s="34" t="e">
        <f aca="false">IF((+G13*10000/$B$3)&lt;0.05,"&lt;0.1",G13*10000/$B$3)</f>
        <v>#NAME?</v>
      </c>
      <c r="I13" s="35" t="n">
        <f aca="false">G13/C13</f>
        <v>2</v>
      </c>
      <c r="J13" s="35" t="n">
        <f aca="false">(+G13-D13)/(C13-D13)</f>
        <v>3</v>
      </c>
      <c r="K13" s="19" t="n">
        <f aca="false">(+C13*L13)/1000</f>
        <v>110.658</v>
      </c>
      <c r="L13" s="36" t="n">
        <v>55329</v>
      </c>
      <c r="M13" s="1"/>
      <c r="O13" s="2" t="n">
        <f aca="false">A13=qld3!A17</f>
        <v>1</v>
      </c>
      <c r="P13" s="29"/>
      <c r="Q13" s="37" t="s">
        <v>1</v>
      </c>
      <c r="R13" s="22"/>
      <c r="S13" s="3"/>
    </row>
    <row r="14" customFormat="false" ht="9.95" hidden="false" customHeight="true" outlineLevel="0" collapsed="false">
      <c r="A14" s="38" t="s">
        <v>31</v>
      </c>
      <c r="B14" s="38" t="s">
        <v>32</v>
      </c>
      <c r="C14" s="3" t="n">
        <f aca="false">qld3!B18</f>
        <v>87</v>
      </c>
      <c r="D14" s="3" t="n">
        <f aca="false">qld3!D18</f>
        <v>35</v>
      </c>
      <c r="E14" s="33" t="n">
        <f aca="false">qld3!O18</f>
        <v>84</v>
      </c>
      <c r="F14" s="34" t="e">
        <f aca="false">IF((+C14*10000/$B$3)&lt;0.05,"&lt;0.1",C14*10000/$B$3)</f>
        <v>#NAME?</v>
      </c>
      <c r="G14" s="3" t="n">
        <f aca="false">qld3!C18</f>
        <v>605</v>
      </c>
      <c r="H14" s="34" t="e">
        <f aca="false">IF((+G14*10000/$B$3)&lt;0.05,"&lt;0.1",G14*10000/$B$3)</f>
        <v>#NAME?</v>
      </c>
      <c r="I14" s="35" t="n">
        <f aca="false">G14/C14</f>
        <v>6.95402298850575</v>
      </c>
      <c r="J14" s="35" t="n">
        <f aca="false">(+G14-D14)/(C14-D14)</f>
        <v>10.9615384615385</v>
      </c>
      <c r="K14" s="19" t="n">
        <f aca="false">(+C14*L14)/1000</f>
        <v>1159.275</v>
      </c>
      <c r="L14" s="36" t="n">
        <v>13325</v>
      </c>
      <c r="M14" s="3" t="n">
        <f aca="false">SUM(K7:K14)</f>
        <v>73031.789</v>
      </c>
      <c r="N14" s="2" t="s">
        <v>33</v>
      </c>
      <c r="O14" s="2" t="n">
        <f aca="false">A14=qld3!A18</f>
        <v>1</v>
      </c>
      <c r="P14" s="29"/>
      <c r="Q14" s="37" t="s">
        <v>1</v>
      </c>
      <c r="R14" s="22"/>
      <c r="S14" s="3"/>
    </row>
    <row r="15" customFormat="false" ht="9.95" hidden="false" customHeight="true" outlineLevel="0" collapsed="false">
      <c r="A15" s="38" t="s">
        <v>34</v>
      </c>
      <c r="B15" s="38" t="s">
        <v>35</v>
      </c>
      <c r="C15" s="3" t="n">
        <f aca="false">qld3!B19</f>
        <v>34</v>
      </c>
      <c r="D15" s="3" t="n">
        <f aca="false">qld3!D19</f>
        <v>0</v>
      </c>
      <c r="E15" s="33" t="n">
        <f aca="false">qld3!O19</f>
        <v>29</v>
      </c>
      <c r="F15" s="34" t="e">
        <f aca="false">IF((+C15*10000/$B$3)&lt;0.05,"&lt;0.1",C15*10000/$B$3)</f>
        <v>#NAME?</v>
      </c>
      <c r="G15" s="3" t="n">
        <f aca="false">qld3!C19</f>
        <v>165</v>
      </c>
      <c r="H15" s="34" t="e">
        <f aca="false">IF((+G15*10000/$B$3)&lt;0.05,"&lt;0.1",G15*10000/$B$3)</f>
        <v>#NAME?</v>
      </c>
      <c r="I15" s="35" t="n">
        <f aca="false">G15/C15</f>
        <v>4.85294117647059</v>
      </c>
      <c r="J15" s="35" t="n">
        <f aca="false">(+G15-D15)/(C15-D15)</f>
        <v>4.85294117647059</v>
      </c>
      <c r="K15" s="19" t="n">
        <f aca="false">(+C15*L15)/1000</f>
        <v>195.908</v>
      </c>
      <c r="L15" s="36" t="n">
        <v>5762</v>
      </c>
      <c r="M15" s="1"/>
      <c r="O15" s="2" t="n">
        <f aca="false">A15=qld3!A19</f>
        <v>1</v>
      </c>
      <c r="P15" s="29"/>
      <c r="Q15" s="37" t="s">
        <v>1</v>
      </c>
      <c r="R15" s="22"/>
      <c r="S15" s="3"/>
    </row>
    <row r="16" customFormat="false" ht="9.95" hidden="false" customHeight="true" outlineLevel="0" collapsed="false">
      <c r="A16" s="38" t="s">
        <v>36</v>
      </c>
      <c r="B16" s="38" t="s">
        <v>37</v>
      </c>
      <c r="C16" s="3" t="n">
        <f aca="false">qld3!B20</f>
        <v>236</v>
      </c>
      <c r="D16" s="3" t="n">
        <f aca="false">qld3!D20</f>
        <v>0</v>
      </c>
      <c r="E16" s="33" t="n">
        <f aca="false">qld3!O20</f>
        <v>219</v>
      </c>
      <c r="F16" s="34" t="e">
        <f aca="false">IF((+C16*10000/$B$3)&lt;0.05,"&lt;0.1",C16*10000/$B$3)</f>
        <v>#NAME?</v>
      </c>
      <c r="G16" s="3" t="n">
        <f aca="false">qld3!C20</f>
        <v>4740</v>
      </c>
      <c r="H16" s="34" t="e">
        <f aca="false">IF((+G16*10000/$B$3)&lt;0.05,"&lt;0.1",G16*10000/$B$3)</f>
        <v>#NAME?</v>
      </c>
      <c r="I16" s="35" t="n">
        <f aca="false">G16/C16</f>
        <v>20.0847457627119</v>
      </c>
      <c r="J16" s="35" t="n">
        <f aca="false">(+G16-D16)/(C16-D16)</f>
        <v>20.0847457627119</v>
      </c>
      <c r="K16" s="19" t="n">
        <f aca="false">(+C16*L16)/1000</f>
        <v>4977.476</v>
      </c>
      <c r="L16" s="36" t="n">
        <v>21091</v>
      </c>
      <c r="M16" s="3" t="s">
        <v>1</v>
      </c>
      <c r="N16" s="2" t="s">
        <v>1</v>
      </c>
      <c r="O16" s="2" t="n">
        <f aca="false">A16=qld3!A20</f>
        <v>1</v>
      </c>
      <c r="P16" s="29"/>
      <c r="Q16" s="37" t="s">
        <v>1</v>
      </c>
      <c r="R16" s="22"/>
      <c r="S16" s="3"/>
    </row>
    <row r="17" customFormat="false" ht="9.95" hidden="false" customHeight="true" outlineLevel="0" collapsed="false">
      <c r="A17" s="38" t="s">
        <v>38</v>
      </c>
      <c r="B17" s="38" t="s">
        <v>39</v>
      </c>
      <c r="C17" s="3" t="n">
        <f aca="false">qld3!B21</f>
        <v>324</v>
      </c>
      <c r="D17" s="3" t="n">
        <f aca="false">qld3!D21</f>
        <v>3</v>
      </c>
      <c r="E17" s="33" t="n">
        <f aca="false">qld3!O21</f>
        <v>282</v>
      </c>
      <c r="F17" s="34" t="e">
        <f aca="false">IF((+C17*10000/$B$3)&lt;0.05,"&lt;0.1",C17*10000/$B$3)</f>
        <v>#NAME?</v>
      </c>
      <c r="G17" s="3" t="n">
        <f aca="false">qld3!C21</f>
        <v>3632</v>
      </c>
      <c r="H17" s="34" t="e">
        <f aca="false">IF((+G17*10000/$B$3)&lt;0.05,"&lt;0.1",G17*10000/$B$3)</f>
        <v>#NAME?</v>
      </c>
      <c r="I17" s="35" t="n">
        <f aca="false">G17/C17</f>
        <v>11.2098765432099</v>
      </c>
      <c r="J17" s="35" t="n">
        <f aca="false">(+G17-D17)/(C17-D17)</f>
        <v>11.3052959501558</v>
      </c>
      <c r="K17" s="19" t="n">
        <f aca="false">(+C17*L17)/1000</f>
        <v>3723.408</v>
      </c>
      <c r="L17" s="36" t="n">
        <v>11492</v>
      </c>
      <c r="M17" s="1"/>
      <c r="O17" s="2" t="n">
        <f aca="false">A17=qld3!A21</f>
        <v>1</v>
      </c>
      <c r="P17" s="29"/>
      <c r="Q17" s="37" t="s">
        <v>1</v>
      </c>
      <c r="R17" s="22"/>
      <c r="S17" s="3"/>
    </row>
    <row r="18" customFormat="false" ht="9.95" hidden="false" customHeight="true" outlineLevel="0" collapsed="false">
      <c r="A18" s="38" t="s">
        <v>40</v>
      </c>
      <c r="B18" s="38" t="s">
        <v>41</v>
      </c>
      <c r="C18" s="3" t="n">
        <f aca="false">qld3!B22</f>
        <v>427</v>
      </c>
      <c r="D18" s="3" t="n">
        <f aca="false">qld3!D22</f>
        <v>2</v>
      </c>
      <c r="E18" s="33" t="n">
        <f aca="false">qld3!O22</f>
        <v>358</v>
      </c>
      <c r="F18" s="34" t="e">
        <f aca="false">IF((+C18*10000/$B$3)&lt;0.05,"&lt;0.1",C18*10000/$B$3)</f>
        <v>#NAME?</v>
      </c>
      <c r="G18" s="3" t="n">
        <f aca="false">qld3!C22</f>
        <v>3390</v>
      </c>
      <c r="H18" s="34" t="e">
        <f aca="false">IF((+G18*10000/$B$3)&lt;0.05,"&lt;0.1",G18*10000/$B$3)</f>
        <v>#NAME?</v>
      </c>
      <c r="I18" s="35" t="n">
        <f aca="false">G18/C18</f>
        <v>7.93911007025761</v>
      </c>
      <c r="J18" s="35" t="n">
        <f aca="false">(+G18-D18)/(C18-D18)</f>
        <v>7.97176470588235</v>
      </c>
      <c r="K18" s="19" t="n">
        <f aca="false">(+C18*L18)/1000</f>
        <v>3869.474</v>
      </c>
      <c r="L18" s="36" t="n">
        <v>9062</v>
      </c>
      <c r="M18" s="1"/>
      <c r="O18" s="2" t="n">
        <f aca="false">A18=qld3!A22</f>
        <v>1</v>
      </c>
      <c r="P18" s="29"/>
      <c r="Q18" s="37" t="s">
        <v>1</v>
      </c>
      <c r="R18" s="22"/>
      <c r="S18" s="3"/>
    </row>
    <row r="19" customFormat="false" ht="9.95" hidden="false" customHeight="true" outlineLevel="0" collapsed="false">
      <c r="A19" s="38" t="s">
        <v>42</v>
      </c>
      <c r="B19" s="38" t="s">
        <v>43</v>
      </c>
      <c r="C19" s="3" t="n">
        <f aca="false">qld3!B23</f>
        <v>27</v>
      </c>
      <c r="D19" s="3" t="n">
        <f aca="false">qld3!D23</f>
        <v>0</v>
      </c>
      <c r="E19" s="33" t="n">
        <f aca="false">qld3!O23</f>
        <v>24</v>
      </c>
      <c r="F19" s="34" t="e">
        <f aca="false">IF((+C19*10000/$B$3)&lt;0.05,"&lt;0.1",C19*10000/$B$3)</f>
        <v>#NAME?</v>
      </c>
      <c r="G19" s="3" t="n">
        <f aca="false">qld3!C23</f>
        <v>418</v>
      </c>
      <c r="H19" s="34" t="e">
        <f aca="false">IF((+G19*10000/$B$3)&lt;0.05,"&lt;0.1",G19*10000/$B$3)</f>
        <v>#NAME?</v>
      </c>
      <c r="I19" s="35" t="n">
        <f aca="false">G19/C19</f>
        <v>15.4814814814815</v>
      </c>
      <c r="J19" s="35" t="n">
        <f aca="false">(+G19-D19)/(C19-D19)</f>
        <v>15.4814814814815</v>
      </c>
      <c r="K19" s="19" t="n">
        <f aca="false">(+C19*L19)/1000</f>
        <v>428.76</v>
      </c>
      <c r="L19" s="36" t="n">
        <v>15880</v>
      </c>
      <c r="M19" s="1"/>
      <c r="O19" s="2" t="n">
        <f aca="false">A19=qld3!A23</f>
        <v>1</v>
      </c>
      <c r="P19" s="29"/>
      <c r="Q19" s="37" t="s">
        <v>1</v>
      </c>
      <c r="R19" s="22"/>
      <c r="S19" s="3"/>
    </row>
    <row r="20" customFormat="false" ht="9.95" hidden="false" customHeight="true" outlineLevel="0" collapsed="false">
      <c r="A20" s="38" t="s">
        <v>44</v>
      </c>
      <c r="B20" s="38" t="s">
        <v>45</v>
      </c>
      <c r="C20" s="3" t="n">
        <f aca="false">qld3!B24</f>
        <v>96</v>
      </c>
      <c r="D20" s="3" t="n">
        <f aca="false">qld3!D24</f>
        <v>1</v>
      </c>
      <c r="E20" s="33" t="n">
        <f aca="false">qld3!O24</f>
        <v>60</v>
      </c>
      <c r="F20" s="34" t="e">
        <f aca="false">IF((+C20*10000/$B$3)&lt;0.05,"&lt;0.1",C20*10000/$B$3)</f>
        <v>#NAME?</v>
      </c>
      <c r="G20" s="3" t="n">
        <f aca="false">qld3!C24</f>
        <v>522</v>
      </c>
      <c r="H20" s="34" t="e">
        <f aca="false">IF((+G20*10000/$B$3)&lt;0.05,"&lt;0.1",G20*10000/$B$3)</f>
        <v>#NAME?</v>
      </c>
      <c r="I20" s="35" t="n">
        <f aca="false">G20/C20</f>
        <v>5.4375</v>
      </c>
      <c r="J20" s="35" t="n">
        <f aca="false">(+G20-D20)/(C20-D20)</f>
        <v>5.48421052631579</v>
      </c>
      <c r="K20" s="19" t="n">
        <f aca="false">(+C20*L20)/1000</f>
        <v>639.936</v>
      </c>
      <c r="L20" s="36" t="n">
        <v>6666</v>
      </c>
      <c r="M20" s="1"/>
      <c r="O20" s="2" t="n">
        <f aca="false">A20=qld3!A24</f>
        <v>1</v>
      </c>
      <c r="P20" s="29"/>
      <c r="Q20" s="37" t="s">
        <v>1</v>
      </c>
      <c r="R20" s="22"/>
      <c r="S20" s="3"/>
    </row>
    <row r="21" customFormat="false" ht="9.95" hidden="false" customHeight="true" outlineLevel="0" collapsed="false">
      <c r="A21" s="38" t="s">
        <v>46</v>
      </c>
      <c r="B21" s="38" t="s">
        <v>47</v>
      </c>
      <c r="C21" s="3" t="n">
        <f aca="false">qld3!B25</f>
        <v>105</v>
      </c>
      <c r="D21" s="3" t="n">
        <f aca="false">qld3!D25</f>
        <v>0</v>
      </c>
      <c r="E21" s="33" t="n">
        <f aca="false">qld3!O25</f>
        <v>95</v>
      </c>
      <c r="F21" s="34" t="e">
        <f aca="false">IF((+C21*10000/$B$3)&lt;0.05,"&lt;0.1",C21*10000/$B$3)</f>
        <v>#NAME?</v>
      </c>
      <c r="G21" s="3" t="n">
        <f aca="false">qld3!C25</f>
        <v>663</v>
      </c>
      <c r="H21" s="34" t="e">
        <f aca="false">IF((+G21*10000/$B$3)&lt;0.05,"&lt;0.1",G21*10000/$B$3)</f>
        <v>#NAME?</v>
      </c>
      <c r="I21" s="35" t="n">
        <f aca="false">G21/C21</f>
        <v>6.31428571428571</v>
      </c>
      <c r="J21" s="35" t="n">
        <f aca="false">(+G21-D21)/(C21-D21)</f>
        <v>6.31428571428571</v>
      </c>
      <c r="K21" s="19" t="n">
        <f aca="false">(+C21*L21)/1000</f>
        <v>884.31</v>
      </c>
      <c r="L21" s="36" t="n">
        <v>8422</v>
      </c>
      <c r="M21" s="1"/>
      <c r="O21" s="2" t="n">
        <f aca="false">A21=qld3!A25</f>
        <v>1</v>
      </c>
      <c r="P21" s="29"/>
      <c r="Q21" s="37" t="s">
        <v>1</v>
      </c>
      <c r="R21" s="22"/>
      <c r="S21" s="3"/>
    </row>
    <row r="22" customFormat="false" ht="9.95" hidden="false" customHeight="true" outlineLevel="0" collapsed="false">
      <c r="A22" s="38" t="s">
        <v>48</v>
      </c>
      <c r="B22" s="38" t="s">
        <v>49</v>
      </c>
      <c r="C22" s="3" t="n">
        <f aca="false">qld3!B26</f>
        <v>285</v>
      </c>
      <c r="D22" s="3" t="n">
        <f aca="false">qld3!D26</f>
        <v>5</v>
      </c>
      <c r="E22" s="33" t="n">
        <f aca="false">qld3!O26</f>
        <v>223</v>
      </c>
      <c r="F22" s="34" t="e">
        <f aca="false">IF((+C22*10000/$B$3)&lt;0.05,"&lt;0.1",C22*10000/$B$3)</f>
        <v>#NAME?</v>
      </c>
      <c r="G22" s="3" t="n">
        <f aca="false">qld3!C26</f>
        <v>961</v>
      </c>
      <c r="H22" s="34" t="e">
        <f aca="false">IF((+G22*10000/$B$3)&lt;0.05,"&lt;0.1",G22*10000/$B$3)</f>
        <v>#NAME?</v>
      </c>
      <c r="I22" s="35" t="n">
        <f aca="false">G22/C22</f>
        <v>3.3719298245614</v>
      </c>
      <c r="J22" s="35" t="n">
        <f aca="false">(+G22-D22)/(C22-D22)</f>
        <v>3.41428571428571</v>
      </c>
      <c r="K22" s="19" t="n">
        <f aca="false">(+C22*L22)/1000</f>
        <v>1474.305</v>
      </c>
      <c r="L22" s="36" t="n">
        <v>5173</v>
      </c>
      <c r="M22" s="1"/>
      <c r="O22" s="2" t="n">
        <f aca="false">A22=qld3!A26</f>
        <v>1</v>
      </c>
      <c r="P22" s="29"/>
      <c r="Q22" s="37" t="s">
        <v>1</v>
      </c>
      <c r="R22" s="22"/>
      <c r="S22" s="3"/>
    </row>
    <row r="23" customFormat="false" ht="9.95" hidden="false" customHeight="true" outlineLevel="0" collapsed="false">
      <c r="A23" s="38" t="s">
        <v>50</v>
      </c>
      <c r="B23" s="38" t="s">
        <v>51</v>
      </c>
      <c r="C23" s="3" t="n">
        <f aca="false">qld3!B27</f>
        <v>1749</v>
      </c>
      <c r="D23" s="3" t="n">
        <f aca="false">qld3!D27</f>
        <v>1585</v>
      </c>
      <c r="E23" s="33" t="n">
        <f aca="false">qld3!O27</f>
        <v>1372</v>
      </c>
      <c r="F23" s="34" t="e">
        <f aca="false">IF((+C23*10000/$B$3)&lt;0.05,"&lt;0.1",C23*10000/$B$3)</f>
        <v>#NAME?</v>
      </c>
      <c r="G23" s="3" t="n">
        <f aca="false">qld3!C27</f>
        <v>1817</v>
      </c>
      <c r="H23" s="34" t="e">
        <f aca="false">IF((+G23*10000/$B$3)&lt;0.05,"&lt;0.1",G23*10000/$B$3)</f>
        <v>#NAME?</v>
      </c>
      <c r="I23" s="35" t="n">
        <f aca="false">G23/C23</f>
        <v>1.03887935963408</v>
      </c>
      <c r="J23" s="35" t="n">
        <f aca="false">(+G23-D23)/(C23-D23)</f>
        <v>1.41463414634146</v>
      </c>
      <c r="K23" s="19" t="n">
        <f aca="false">(+C23*L23)/1000</f>
        <v>2018.346</v>
      </c>
      <c r="L23" s="36" t="n">
        <v>1154</v>
      </c>
      <c r="M23" s="1"/>
      <c r="O23" s="2" t="n">
        <f aca="false">A23=qld3!A27</f>
        <v>1</v>
      </c>
      <c r="P23" s="29"/>
      <c r="Q23" s="37" t="s">
        <v>1</v>
      </c>
      <c r="R23" s="22"/>
      <c r="S23" s="3"/>
    </row>
    <row r="24" customFormat="false" ht="9.95" hidden="false" customHeight="true" outlineLevel="0" collapsed="false">
      <c r="A24" s="38" t="s">
        <v>52</v>
      </c>
      <c r="B24" s="38" t="s">
        <v>53</v>
      </c>
      <c r="C24" s="3" t="n">
        <f aca="false">qld3!B28</f>
        <v>41</v>
      </c>
      <c r="D24" s="3" t="n">
        <f aca="false">qld3!D28</f>
        <v>14</v>
      </c>
      <c r="E24" s="33" t="n">
        <f aca="false">qld3!O28</f>
        <v>38</v>
      </c>
      <c r="F24" s="34" t="e">
        <f aca="false">IF((+C24*10000/$B$3)&lt;0.05,"&lt;0.1",C24*10000/$B$3)</f>
        <v>#NAME?</v>
      </c>
      <c r="G24" s="3" t="n">
        <f aca="false">qld3!C28</f>
        <v>438</v>
      </c>
      <c r="H24" s="34" t="e">
        <f aca="false">IF((+G24*10000/$B$3)&lt;0.05,"&lt;0.1",G24*10000/$B$3)</f>
        <v>#NAME?</v>
      </c>
      <c r="I24" s="35" t="n">
        <f aca="false">G24/C24</f>
        <v>10.6829268292683</v>
      </c>
      <c r="J24" s="35" t="n">
        <f aca="false">(+G24-D24)/(C24-D24)</f>
        <v>15.7037037037037</v>
      </c>
      <c r="K24" s="19" t="n">
        <f aca="false">(+C24*L24)/1000</f>
        <v>453.583</v>
      </c>
      <c r="L24" s="36" t="n">
        <v>11063</v>
      </c>
      <c r="M24" s="1"/>
      <c r="O24" s="2" t="n">
        <f aca="false">A24=qld3!A28</f>
        <v>1</v>
      </c>
      <c r="P24" s="29"/>
      <c r="Q24" s="37" t="s">
        <v>1</v>
      </c>
      <c r="R24" s="22"/>
      <c r="S24" s="3"/>
    </row>
    <row r="25" customFormat="false" ht="9.95" hidden="false" customHeight="true" outlineLevel="0" collapsed="false">
      <c r="A25" s="38" t="s">
        <v>54</v>
      </c>
      <c r="B25" s="38" t="s">
        <v>55</v>
      </c>
      <c r="C25" s="3" t="n">
        <f aca="false">qld3!B29</f>
        <v>463</v>
      </c>
      <c r="D25" s="3" t="n">
        <f aca="false">qld3!D29</f>
        <v>267</v>
      </c>
      <c r="E25" s="33" t="n">
        <f aca="false">qld3!O29</f>
        <v>365</v>
      </c>
      <c r="F25" s="34" t="e">
        <f aca="false">IF((+C25*10000/$B$3)&lt;0.05,"&lt;0.1",C25*10000/$B$3)</f>
        <v>#NAME?</v>
      </c>
      <c r="G25" s="3" t="n">
        <f aca="false">qld3!C29</f>
        <v>698</v>
      </c>
      <c r="H25" s="34" t="e">
        <f aca="false">IF((+G25*10000/$B$3)&lt;0.05,"&lt;0.1",G25*10000/$B$3)</f>
        <v>#NAME?</v>
      </c>
      <c r="I25" s="35" t="n">
        <f aca="false">G25/C25</f>
        <v>1.50755939524838</v>
      </c>
      <c r="J25" s="35" t="n">
        <f aca="false">(+G25-D25)/(C25-D25)</f>
        <v>2.19897959183673</v>
      </c>
      <c r="K25" s="19" t="n">
        <f aca="false">(+C25*L25)/1000</f>
        <v>1113.978</v>
      </c>
      <c r="L25" s="36" t="n">
        <v>2406</v>
      </c>
      <c r="M25" s="1"/>
      <c r="O25" s="2" t="n">
        <f aca="false">A25=qld3!A29</f>
        <v>1</v>
      </c>
      <c r="P25" s="29"/>
      <c r="Q25" s="37" t="s">
        <v>1</v>
      </c>
      <c r="R25" s="22"/>
      <c r="S25" s="3"/>
    </row>
    <row r="26" customFormat="false" ht="9.95" hidden="false" customHeight="true" outlineLevel="0" collapsed="false">
      <c r="A26" s="38" t="s">
        <v>56</v>
      </c>
      <c r="B26" s="38" t="s">
        <v>57</v>
      </c>
      <c r="C26" s="3" t="n">
        <f aca="false">qld3!B30</f>
        <v>67</v>
      </c>
      <c r="D26" s="3" t="n">
        <f aca="false">qld3!D30</f>
        <v>7</v>
      </c>
      <c r="E26" s="33" t="n">
        <f aca="false">qld3!O30</f>
        <v>64</v>
      </c>
      <c r="F26" s="34" t="e">
        <f aca="false">IF((+C26*10000/$B$3)&lt;0.05,"&lt;0.1",C26*10000/$B$3)</f>
        <v>#NAME?</v>
      </c>
      <c r="G26" s="3" t="n">
        <f aca="false">qld3!C30</f>
        <v>581</v>
      </c>
      <c r="H26" s="34" t="e">
        <f aca="false">IF((+G26*10000/$B$3)&lt;0.05,"&lt;0.1",G26*10000/$B$3)</f>
        <v>#NAME?</v>
      </c>
      <c r="I26" s="35" t="n">
        <f aca="false">G26/C26</f>
        <v>8.67164179104478</v>
      </c>
      <c r="J26" s="35" t="n">
        <f aca="false">(+G26-D26)/(C26-D26)</f>
        <v>9.56666666666667</v>
      </c>
      <c r="K26" s="19" t="n">
        <f aca="false">(+C26*L26)/1000</f>
        <v>479.385</v>
      </c>
      <c r="L26" s="36" t="n">
        <v>7155</v>
      </c>
      <c r="M26" s="1"/>
      <c r="O26" s="2" t="n">
        <f aca="false">A26=qld3!A30</f>
        <v>1</v>
      </c>
      <c r="P26" s="29"/>
      <c r="Q26" s="37" t="s">
        <v>1</v>
      </c>
      <c r="R26" s="22"/>
      <c r="S26" s="3"/>
    </row>
    <row r="27" customFormat="false" ht="9.95" hidden="false" customHeight="true" outlineLevel="0" collapsed="false">
      <c r="A27" s="38" t="s">
        <v>58</v>
      </c>
      <c r="B27" s="38" t="s">
        <v>59</v>
      </c>
      <c r="C27" s="3" t="n">
        <f aca="false">qld3!B31</f>
        <v>409</v>
      </c>
      <c r="D27" s="3" t="n">
        <f aca="false">qld3!D31</f>
        <v>67</v>
      </c>
      <c r="E27" s="33" t="n">
        <f aca="false">qld3!O31</f>
        <v>359</v>
      </c>
      <c r="F27" s="34" t="e">
        <f aca="false">IF((+C27*10000/$B$3)&lt;0.05,"&lt;0.1",C27*10000/$B$3)</f>
        <v>#NAME?</v>
      </c>
      <c r="G27" s="3" t="n">
        <f aca="false">qld3!C31</f>
        <v>827</v>
      </c>
      <c r="H27" s="34" t="e">
        <f aca="false">IF((+G27*10000/$B$3)&lt;0.05,"&lt;0.1",G27*10000/$B$3)</f>
        <v>#NAME?</v>
      </c>
      <c r="I27" s="35" t="n">
        <f aca="false">G27/C27</f>
        <v>2.02200488997555</v>
      </c>
      <c r="J27" s="35" t="n">
        <f aca="false">(+G27-D27)/(C27-D27)</f>
        <v>2.22222222222222</v>
      </c>
      <c r="K27" s="19" t="n">
        <f aca="false">(+C27*L27)/1000</f>
        <v>1020.046</v>
      </c>
      <c r="L27" s="36" t="n">
        <v>2494</v>
      </c>
      <c r="M27" s="1"/>
      <c r="O27" s="2" t="n">
        <f aca="false">A27=qld3!A31</f>
        <v>1</v>
      </c>
      <c r="P27" s="29"/>
      <c r="Q27" s="37" t="s">
        <v>1</v>
      </c>
      <c r="R27" s="22"/>
      <c r="S27" s="3"/>
    </row>
    <row r="28" customFormat="false" ht="9.95" hidden="false" customHeight="true" outlineLevel="0" collapsed="false">
      <c r="A28" s="38" t="s">
        <v>60</v>
      </c>
      <c r="B28" s="38" t="s">
        <v>61</v>
      </c>
      <c r="C28" s="3" t="n">
        <f aca="false">qld3!B32</f>
        <v>41</v>
      </c>
      <c r="D28" s="3" t="n">
        <f aca="false">qld3!D32</f>
        <v>23</v>
      </c>
      <c r="E28" s="33" t="n">
        <f aca="false">qld3!O32</f>
        <v>40</v>
      </c>
      <c r="F28" s="34" t="e">
        <f aca="false">IF((+C28*10000/$B$3)&lt;0.05,"&lt;0.1",C28*10000/$B$3)</f>
        <v>#NAME?</v>
      </c>
      <c r="G28" s="3" t="n">
        <f aca="false">qld3!C32</f>
        <v>189</v>
      </c>
      <c r="H28" s="34" t="e">
        <f aca="false">IF((+G28*10000/$B$3)&lt;0.05,"&lt;0.1",G28*10000/$B$3)</f>
        <v>#NAME?</v>
      </c>
      <c r="I28" s="35" t="n">
        <f aca="false">G28/C28</f>
        <v>4.60975609756098</v>
      </c>
      <c r="J28" s="35" t="n">
        <f aca="false">(+G28-D28)/(C28-D28)</f>
        <v>9.22222222222222</v>
      </c>
      <c r="K28" s="19" t="n">
        <f aca="false">(+C28*L28)/1000</f>
        <v>134.972</v>
      </c>
      <c r="L28" s="36" t="n">
        <v>3292</v>
      </c>
      <c r="M28" s="1"/>
      <c r="O28" s="2" t="n">
        <f aca="false">A28=qld3!A32</f>
        <v>1</v>
      </c>
      <c r="P28" s="29"/>
      <c r="Q28" s="37" t="s">
        <v>1</v>
      </c>
      <c r="R28" s="22"/>
      <c r="S28" s="3"/>
    </row>
    <row r="29" customFormat="false" ht="9.95" hidden="false" customHeight="true" outlineLevel="0" collapsed="false">
      <c r="A29" s="38" t="s">
        <v>62</v>
      </c>
      <c r="B29" s="38" t="s">
        <v>63</v>
      </c>
      <c r="C29" s="3" t="n">
        <f aca="false">qld3!B33</f>
        <v>66</v>
      </c>
      <c r="D29" s="3" t="n">
        <f aca="false">qld3!D33</f>
        <v>3</v>
      </c>
      <c r="E29" s="33" t="n">
        <f aca="false">qld3!O33</f>
        <v>65</v>
      </c>
      <c r="F29" s="34" t="e">
        <f aca="false">IF((+C29*10000/$B$3)&lt;0.05,"&lt;0.1",C29*10000/$B$3)</f>
        <v>#NAME?</v>
      </c>
      <c r="G29" s="3" t="n">
        <f aca="false">qld3!C33</f>
        <v>221</v>
      </c>
      <c r="H29" s="34" t="e">
        <f aca="false">IF((+G29*10000/$B$3)&lt;0.05,"&lt;0.1",G29*10000/$B$3)</f>
        <v>#NAME?</v>
      </c>
      <c r="I29" s="35" t="n">
        <f aca="false">G29/C29</f>
        <v>3.34848484848485</v>
      </c>
      <c r="J29" s="35" t="n">
        <f aca="false">(+G29-D29)/(C29-D29)</f>
        <v>3.46031746031746</v>
      </c>
      <c r="K29" s="19" t="n">
        <f aca="false">(+C29*L29)/1000</f>
        <v>254.694</v>
      </c>
      <c r="L29" s="36" t="n">
        <v>3859</v>
      </c>
      <c r="M29" s="1"/>
      <c r="O29" s="2" t="n">
        <f aca="false">A29=qld3!A33</f>
        <v>1</v>
      </c>
      <c r="P29" s="29"/>
      <c r="Q29" s="37" t="s">
        <v>1</v>
      </c>
      <c r="R29" s="22"/>
      <c r="S29" s="3"/>
    </row>
    <row r="30" customFormat="false" ht="9.95" hidden="false" customHeight="true" outlineLevel="0" collapsed="false">
      <c r="A30" s="38" t="s">
        <v>64</v>
      </c>
      <c r="B30" s="38" t="s">
        <v>65</v>
      </c>
      <c r="C30" s="3" t="n">
        <f aca="false">qld3!B34</f>
        <v>238</v>
      </c>
      <c r="D30" s="3" t="n">
        <f aca="false">qld3!D34</f>
        <v>5</v>
      </c>
      <c r="E30" s="33" t="n">
        <f aca="false">qld3!O34</f>
        <v>230</v>
      </c>
      <c r="F30" s="34" t="e">
        <f aca="false">IF((+C30*10000/$B$3)&lt;0.05,"&lt;0.1",C30*10000/$B$3)</f>
        <v>#NAME?</v>
      </c>
      <c r="G30" s="3" t="n">
        <f aca="false">qld3!C34</f>
        <v>6266</v>
      </c>
      <c r="H30" s="34" t="e">
        <f aca="false">IF((+G30*10000/$B$3)&lt;0.05,"&lt;0.1",G30*10000/$B$3)</f>
        <v>#NAME?</v>
      </c>
      <c r="I30" s="35" t="n">
        <f aca="false">G30/C30</f>
        <v>26.327731092437</v>
      </c>
      <c r="J30" s="35" t="n">
        <f aca="false">(+G30-D30)/(C30-D30)</f>
        <v>26.8712446351931</v>
      </c>
      <c r="K30" s="19" t="n">
        <f aca="false">(+C30*L30)/1000</f>
        <v>4645.76</v>
      </c>
      <c r="L30" s="36" t="n">
        <v>19520</v>
      </c>
      <c r="M30" s="1"/>
      <c r="O30" s="2" t="n">
        <f aca="false">A30=qld3!A34</f>
        <v>1</v>
      </c>
      <c r="P30" s="29"/>
      <c r="Q30" s="37" t="s">
        <v>1</v>
      </c>
      <c r="R30" s="22"/>
      <c r="S30" s="3"/>
    </row>
    <row r="31" customFormat="false" ht="9.95" hidden="false" customHeight="true" outlineLevel="0" collapsed="false">
      <c r="A31" s="38" t="s">
        <v>66</v>
      </c>
      <c r="B31" s="38" t="s">
        <v>67</v>
      </c>
      <c r="C31" s="3" t="n">
        <f aca="false">qld3!B35</f>
        <v>647</v>
      </c>
      <c r="D31" s="3" t="n">
        <f aca="false">qld3!D35</f>
        <v>142</v>
      </c>
      <c r="E31" s="33" t="n">
        <f aca="false">qld3!O35</f>
        <v>598</v>
      </c>
      <c r="F31" s="34" t="e">
        <f aca="false">IF((+C31*10000/$B$3)&lt;0.05,"&lt;0.1",C31*10000/$B$3)</f>
        <v>#NAME?</v>
      </c>
      <c r="G31" s="3" t="n">
        <f aca="false">qld3!C35</f>
        <v>4326</v>
      </c>
      <c r="H31" s="34" t="e">
        <f aca="false">IF((+G31*10000/$B$3)&lt;0.05,"&lt;0.1",G31*10000/$B$3)</f>
        <v>#NAME?</v>
      </c>
      <c r="I31" s="35" t="n">
        <f aca="false">G31/C31</f>
        <v>6.68624420401855</v>
      </c>
      <c r="J31" s="35" t="n">
        <f aca="false">(+G31-D31)/(C31-D31)</f>
        <v>8.28514851485149</v>
      </c>
      <c r="K31" s="19" t="n">
        <f aca="false">(+C31*L31)/1000</f>
        <v>3359.224</v>
      </c>
      <c r="L31" s="36" t="n">
        <v>5192</v>
      </c>
      <c r="M31" s="1"/>
      <c r="O31" s="2" t="n">
        <f aca="false">A31=qld3!A35</f>
        <v>1</v>
      </c>
      <c r="P31" s="29"/>
      <c r="Q31" s="37" t="s">
        <v>1</v>
      </c>
      <c r="R31" s="22"/>
      <c r="S31" s="3"/>
    </row>
    <row r="32" customFormat="false" ht="9.95" hidden="false" customHeight="true" outlineLevel="0" collapsed="false">
      <c r="A32" s="38" t="s">
        <v>68</v>
      </c>
      <c r="B32" s="38" t="s">
        <v>69</v>
      </c>
      <c r="C32" s="3" t="n">
        <f aca="false">qld3!B36</f>
        <v>52</v>
      </c>
      <c r="D32" s="3" t="n">
        <f aca="false">qld3!D36</f>
        <v>1</v>
      </c>
      <c r="E32" s="33" t="n">
        <f aca="false">qld3!O36</f>
        <v>48</v>
      </c>
      <c r="F32" s="34" t="e">
        <f aca="false">IF((+C32*10000/$B$3)&lt;0.05,"&lt;0.1",C32*10000/$B$3)</f>
        <v>#NAME?</v>
      </c>
      <c r="G32" s="3" t="n">
        <f aca="false">qld3!C36</f>
        <v>1483</v>
      </c>
      <c r="H32" s="34" t="e">
        <f aca="false">IF((+G32*10000/$B$3)&lt;0.05,"&lt;0.1",G32*10000/$B$3)</f>
        <v>#NAME?</v>
      </c>
      <c r="I32" s="35" t="n">
        <f aca="false">G32/C32</f>
        <v>28.5192307692308</v>
      </c>
      <c r="J32" s="35" t="n">
        <f aca="false">(+G32-D32)/(C32-D32)</f>
        <v>29.0588235294118</v>
      </c>
      <c r="K32" s="19" t="n">
        <f aca="false">(+C32*L32)/1000</f>
        <v>1038.44</v>
      </c>
      <c r="L32" s="36" t="n">
        <v>19970</v>
      </c>
      <c r="M32" s="1"/>
      <c r="O32" s="2" t="n">
        <f aca="false">A32=qld3!A36</f>
        <v>1</v>
      </c>
      <c r="P32" s="29"/>
      <c r="Q32" s="37" t="s">
        <v>1</v>
      </c>
      <c r="R32" s="22"/>
      <c r="S32" s="3"/>
    </row>
    <row r="33" customFormat="false" ht="9.95" hidden="false" customHeight="true" outlineLevel="0" collapsed="false">
      <c r="A33" s="38" t="s">
        <v>70</v>
      </c>
      <c r="B33" s="38" t="s">
        <v>71</v>
      </c>
      <c r="C33" s="3" t="n">
        <f aca="false">qld3!B37</f>
        <v>133</v>
      </c>
      <c r="D33" s="3" t="n">
        <f aca="false">qld3!D37</f>
        <v>56</v>
      </c>
      <c r="E33" s="33" t="n">
        <f aca="false">qld3!O37</f>
        <v>117</v>
      </c>
      <c r="F33" s="34" t="e">
        <f aca="false">IF((+C33*10000/$B$3)&lt;0.05,"&lt;0.1",C33*10000/$B$3)</f>
        <v>#NAME?</v>
      </c>
      <c r="G33" s="3" t="n">
        <f aca="false">qld3!C37</f>
        <v>411</v>
      </c>
      <c r="H33" s="34" t="e">
        <f aca="false">IF((+G33*10000/$B$3)&lt;0.05,"&lt;0.1",G33*10000/$B$3)</f>
        <v>#NAME?</v>
      </c>
      <c r="I33" s="35" t="n">
        <f aca="false">G33/C33</f>
        <v>3.09022556390977</v>
      </c>
      <c r="J33" s="35" t="n">
        <f aca="false">(+G33-D33)/(C33-D33)</f>
        <v>4.61038961038961</v>
      </c>
      <c r="K33" s="19" t="n">
        <f aca="false">(+C33*L33)/1000</f>
        <v>672.049</v>
      </c>
      <c r="L33" s="36" t="n">
        <v>5053</v>
      </c>
      <c r="M33" s="1"/>
      <c r="O33" s="2" t="n">
        <f aca="false">A33=qld3!A37</f>
        <v>1</v>
      </c>
      <c r="P33" s="29"/>
      <c r="Q33" s="37" t="s">
        <v>1</v>
      </c>
      <c r="R33" s="22"/>
      <c r="S33" s="3"/>
    </row>
    <row r="34" customFormat="false" ht="9.95" hidden="false" customHeight="true" outlineLevel="0" collapsed="false">
      <c r="A34" s="38" t="s">
        <v>72</v>
      </c>
      <c r="B34" s="38" t="s">
        <v>73</v>
      </c>
      <c r="C34" s="3" t="n">
        <f aca="false">qld3!B38</f>
        <v>570</v>
      </c>
      <c r="D34" s="3" t="n">
        <f aca="false">qld3!D38</f>
        <v>567</v>
      </c>
      <c r="E34" s="33" t="n">
        <f aca="false">qld3!O38</f>
        <v>531</v>
      </c>
      <c r="F34" s="34" t="e">
        <f aca="false">IF((+C34*10000/$B$3)&lt;0.05,"&lt;0.1",C34*10000/$B$3)</f>
        <v>#NAME?</v>
      </c>
      <c r="G34" s="3" t="n">
        <f aca="false">qld3!C38</f>
        <v>575</v>
      </c>
      <c r="H34" s="34" t="e">
        <f aca="false">IF((+G34*10000/$B$3)&lt;0.05,"&lt;0.1",G34*10000/$B$3)</f>
        <v>#NAME?</v>
      </c>
      <c r="I34" s="35" t="n">
        <f aca="false">G34/C34</f>
        <v>1.00877192982456</v>
      </c>
      <c r="J34" s="35" t="n">
        <f aca="false">(+G34-D34)/(C34-D34)</f>
        <v>2.66666666666667</v>
      </c>
      <c r="K34" s="19" t="n">
        <f aca="false">(+C34*L34)/1000</f>
        <v>466.83</v>
      </c>
      <c r="L34" s="36" t="n">
        <v>819</v>
      </c>
      <c r="M34" s="1"/>
      <c r="O34" s="2" t="n">
        <f aca="false">A34=qld3!A38</f>
        <v>1</v>
      </c>
      <c r="P34" s="29"/>
      <c r="Q34" s="37" t="s">
        <v>1</v>
      </c>
      <c r="R34" s="22"/>
      <c r="S34" s="3"/>
    </row>
    <row r="35" customFormat="false" ht="9.95" hidden="false" customHeight="true" outlineLevel="0" collapsed="false">
      <c r="A35" s="38" t="s">
        <v>74</v>
      </c>
      <c r="B35" s="38" t="s">
        <v>75</v>
      </c>
      <c r="C35" s="3" t="n">
        <f aca="false">qld3!B39</f>
        <v>918</v>
      </c>
      <c r="D35" s="3" t="n">
        <f aca="false">qld3!D39</f>
        <v>63</v>
      </c>
      <c r="E35" s="33" t="n">
        <f aca="false">qld3!O39</f>
        <v>823</v>
      </c>
      <c r="F35" s="34" t="e">
        <f aca="false">IF((+C35*10000/$B$3)&lt;0.05,"&lt;0.1",C35*10000/$B$3)</f>
        <v>#NAME?</v>
      </c>
      <c r="G35" s="3" t="n">
        <f aca="false">qld3!C39</f>
        <v>22033</v>
      </c>
      <c r="H35" s="34" t="e">
        <f aca="false">IF((+G35*10000/$B$3)&lt;0.05,"&lt;0.1",G35*10000/$B$3)</f>
        <v>#NAME?</v>
      </c>
      <c r="I35" s="35" t="n">
        <f aca="false">G35/C35</f>
        <v>24.0010893246187</v>
      </c>
      <c r="J35" s="35" t="n">
        <f aca="false">(+G35-D35)/(C35-D35)</f>
        <v>25.6959064327485</v>
      </c>
      <c r="K35" s="19" t="n">
        <f aca="false">(+C35*L35)/1000</f>
        <v>5606.226</v>
      </c>
      <c r="L35" s="36" t="n">
        <v>6107</v>
      </c>
      <c r="M35" s="1"/>
      <c r="O35" s="2" t="n">
        <f aca="false">A35=qld3!A39</f>
        <v>1</v>
      </c>
      <c r="P35" s="29"/>
      <c r="Q35" s="37" t="s">
        <v>1</v>
      </c>
      <c r="R35" s="22"/>
      <c r="S35" s="3"/>
    </row>
    <row r="36" customFormat="false" ht="9.95" hidden="false" customHeight="true" outlineLevel="0" collapsed="false">
      <c r="A36" s="38" t="s">
        <v>76</v>
      </c>
      <c r="B36" s="38" t="s">
        <v>77</v>
      </c>
      <c r="C36" s="3" t="n">
        <f aca="false">qld3!B40</f>
        <v>666</v>
      </c>
      <c r="D36" s="3" t="n">
        <f aca="false">qld3!D40</f>
        <v>98</v>
      </c>
      <c r="E36" s="33" t="n">
        <f aca="false">qld3!O40</f>
        <v>619</v>
      </c>
      <c r="F36" s="34" t="e">
        <f aca="false">IF((+C36*10000/$B$3)&lt;0.05,"&lt;0.1",C36*10000/$B$3)</f>
        <v>#NAME?</v>
      </c>
      <c r="G36" s="3" t="n">
        <f aca="false">qld3!C40</f>
        <v>5129</v>
      </c>
      <c r="H36" s="34" t="e">
        <f aca="false">IF((+G36*10000/$B$3)&lt;0.05,"&lt;0.1",G36*10000/$B$3)</f>
        <v>#NAME?</v>
      </c>
      <c r="I36" s="35" t="n">
        <f aca="false">G36/C36</f>
        <v>7.7012012012012</v>
      </c>
      <c r="J36" s="35" t="n">
        <f aca="false">(+G36-D36)/(C36-D36)</f>
        <v>8.85739436619718</v>
      </c>
      <c r="K36" s="19" t="n">
        <f aca="false">(+C36*L36)/1000</f>
        <v>2871.792</v>
      </c>
      <c r="L36" s="36" t="n">
        <v>4312</v>
      </c>
      <c r="M36" s="1"/>
      <c r="O36" s="2" t="n">
        <f aca="false">A36=qld3!A40</f>
        <v>1</v>
      </c>
      <c r="P36" s="29"/>
      <c r="Q36" s="37" t="s">
        <v>1</v>
      </c>
      <c r="R36" s="22"/>
      <c r="S36" s="3"/>
    </row>
    <row r="37" customFormat="false" ht="9.95" hidden="false" customHeight="true" outlineLevel="0" collapsed="false">
      <c r="A37" s="38" t="s">
        <v>78</v>
      </c>
      <c r="B37" s="38" t="s">
        <v>79</v>
      </c>
      <c r="C37" s="3" t="n">
        <f aca="false">qld3!B41</f>
        <v>65</v>
      </c>
      <c r="D37" s="3" t="n">
        <f aca="false">qld3!D41</f>
        <v>31</v>
      </c>
      <c r="E37" s="33" t="n">
        <f aca="false">qld3!O41</f>
        <v>61</v>
      </c>
      <c r="F37" s="34" t="e">
        <f aca="false">IF((+C37*10000/$B$3)&lt;0.05,"&lt;0.1",C37*10000/$B$3)</f>
        <v>#NAME?</v>
      </c>
      <c r="G37" s="3" t="n">
        <f aca="false">qld3!C41</f>
        <v>297</v>
      </c>
      <c r="H37" s="34" t="e">
        <f aca="false">IF((+G37*10000/$B$3)&lt;0.05,"&lt;0.1",G37*10000/$B$3)</f>
        <v>#NAME?</v>
      </c>
      <c r="I37" s="35" t="n">
        <f aca="false">G37/C37</f>
        <v>4.56923076923077</v>
      </c>
      <c r="J37" s="35" t="n">
        <f aca="false">(+G37-D37)/(C37-D37)</f>
        <v>7.82352941176471</v>
      </c>
      <c r="K37" s="19" t="n">
        <f aca="false">(+C37*L37)/1000</f>
        <v>243.23</v>
      </c>
      <c r="L37" s="36" t="n">
        <v>3742</v>
      </c>
      <c r="O37" s="2" t="n">
        <f aca="false">A37=qld3!A41</f>
        <v>1</v>
      </c>
      <c r="P37" s="29"/>
      <c r="Q37" s="37" t="s">
        <v>1</v>
      </c>
      <c r="R37" s="22"/>
      <c r="S37" s="3"/>
    </row>
    <row r="38" customFormat="false" ht="9.95" hidden="false" customHeight="true" outlineLevel="0" collapsed="false">
      <c r="A38" s="38" t="s">
        <v>80</v>
      </c>
      <c r="B38" s="38" t="s">
        <v>81</v>
      </c>
      <c r="C38" s="3" t="n">
        <f aca="false">qld3!B42</f>
        <v>204</v>
      </c>
      <c r="D38" s="3" t="n">
        <f aca="false">qld3!D42</f>
        <v>12</v>
      </c>
      <c r="E38" s="33" t="n">
        <f aca="false">qld3!O42</f>
        <v>190</v>
      </c>
      <c r="F38" s="34" t="e">
        <f aca="false">IF((+C38*10000/$B$3)&lt;0.05,"&lt;0.1",C38*10000/$B$3)</f>
        <v>#NAME?</v>
      </c>
      <c r="G38" s="3" t="n">
        <f aca="false">qld3!C42</f>
        <v>2143</v>
      </c>
      <c r="H38" s="34" t="e">
        <f aca="false">IF((+G38*10000/$B$3)&lt;0.05,"&lt;0.1",G38*10000/$B$3)</f>
        <v>#NAME?</v>
      </c>
      <c r="I38" s="35" t="n">
        <f aca="false">G38/C38</f>
        <v>10.5049019607843</v>
      </c>
      <c r="J38" s="35" t="n">
        <f aca="false">(+G38-D38)/(C38-D38)</f>
        <v>11.0989583333333</v>
      </c>
      <c r="K38" s="19" t="n">
        <f aca="false">(+C38*L38)/1000</f>
        <v>1175.856</v>
      </c>
      <c r="L38" s="36" t="n">
        <v>5764</v>
      </c>
      <c r="O38" s="2" t="n">
        <f aca="false">A38=qld3!A42</f>
        <v>1</v>
      </c>
      <c r="P38" s="29"/>
      <c r="Q38" s="37" t="s">
        <v>1</v>
      </c>
      <c r="R38" s="22"/>
      <c r="S38" s="3"/>
    </row>
    <row r="39" customFormat="false" ht="9.95" hidden="false" customHeight="true" outlineLevel="0" collapsed="false">
      <c r="A39" s="38" t="s">
        <v>82</v>
      </c>
      <c r="B39" s="38" t="s">
        <v>83</v>
      </c>
      <c r="C39" s="3" t="n">
        <f aca="false">qld3!B43</f>
        <v>744</v>
      </c>
      <c r="D39" s="3" t="n">
        <f aca="false">qld3!D43</f>
        <v>302</v>
      </c>
      <c r="E39" s="33" t="n">
        <f aca="false">qld3!O43</f>
        <v>725</v>
      </c>
      <c r="F39" s="34" t="e">
        <f aca="false">IF((+C39*10000/$B$3)&lt;0.05,"&lt;0.1",C39*10000/$B$3)</f>
        <v>#NAME?</v>
      </c>
      <c r="G39" s="3" t="n">
        <f aca="false">qld3!C43</f>
        <v>2753</v>
      </c>
      <c r="H39" s="34" t="e">
        <f aca="false">IF((+G39*10000/$B$3)&lt;0.05,"&lt;0.1",G39*10000/$B$3)</f>
        <v>#NAME?</v>
      </c>
      <c r="I39" s="35" t="n">
        <f aca="false">G39/C39</f>
        <v>3.7002688172043</v>
      </c>
      <c r="J39" s="35" t="n">
        <f aca="false">(+G39-D39)/(C39-D39)</f>
        <v>5.54524886877828</v>
      </c>
      <c r="K39" s="19" t="n">
        <f aca="false">(+C39*L39)/1000</f>
        <v>2616.648</v>
      </c>
      <c r="L39" s="36" t="n">
        <v>3517</v>
      </c>
      <c r="O39" s="2" t="n">
        <f aca="false">A39=qld3!A43</f>
        <v>1</v>
      </c>
      <c r="P39" s="29"/>
      <c r="Q39" s="37" t="s">
        <v>1</v>
      </c>
      <c r="R39" s="4"/>
      <c r="S39" s="3"/>
    </row>
    <row r="40" customFormat="false" ht="9.95" hidden="false" customHeight="true" outlineLevel="0" collapsed="false">
      <c r="A40" s="38" t="s">
        <v>84</v>
      </c>
      <c r="B40" s="38" t="s">
        <v>85</v>
      </c>
      <c r="C40" s="3" t="n">
        <f aca="false">qld3!B44</f>
        <v>297</v>
      </c>
      <c r="D40" s="3" t="n">
        <f aca="false">qld3!D44</f>
        <v>9</v>
      </c>
      <c r="E40" s="33" t="n">
        <f aca="false">qld3!O44</f>
        <v>260</v>
      </c>
      <c r="F40" s="34" t="e">
        <f aca="false">IF((+C40*10000/$B$3)&lt;0.05,"&lt;0.1",C40*10000/$B$3)</f>
        <v>#NAME?</v>
      </c>
      <c r="G40" s="3" t="n">
        <f aca="false">qld3!C44</f>
        <v>3856</v>
      </c>
      <c r="H40" s="34" t="e">
        <f aca="false">IF((+G40*10000/$B$3)&lt;0.05,"&lt;0.1",G40*10000/$B$3)</f>
        <v>#NAME?</v>
      </c>
      <c r="I40" s="35" t="n">
        <f aca="false">G40/C40</f>
        <v>12.983164983165</v>
      </c>
      <c r="J40" s="35" t="n">
        <f aca="false">(+G40-D40)/(C40-D40)</f>
        <v>13.3576388888889</v>
      </c>
      <c r="K40" s="19" t="n">
        <f aca="false">(+C40*L40)/1000</f>
        <v>2161.863</v>
      </c>
      <c r="L40" s="36" t="n">
        <v>7279</v>
      </c>
      <c r="O40" s="2" t="n">
        <f aca="false">A40=qld3!A44</f>
        <v>1</v>
      </c>
      <c r="P40" s="29"/>
      <c r="Q40" s="37" t="s">
        <v>1</v>
      </c>
      <c r="R40" s="4"/>
      <c r="S40" s="3"/>
    </row>
    <row r="41" customFormat="false" ht="9.95" hidden="false" customHeight="true" outlineLevel="0" collapsed="false">
      <c r="A41" s="38" t="s">
        <v>86</v>
      </c>
      <c r="B41" s="38" t="s">
        <v>87</v>
      </c>
      <c r="C41" s="3" t="n">
        <f aca="false">qld3!B45</f>
        <v>633</v>
      </c>
      <c r="D41" s="3" t="n">
        <f aca="false">qld3!D45</f>
        <v>166</v>
      </c>
      <c r="E41" s="33" t="n">
        <f aca="false">qld3!O45</f>
        <v>571</v>
      </c>
      <c r="F41" s="34" t="e">
        <f aca="false">IF((+C41*10000/$B$3)&lt;0.05,"&lt;0.1",C41*10000/$B$3)</f>
        <v>#NAME?</v>
      </c>
      <c r="G41" s="3" t="n">
        <f aca="false">qld3!C45</f>
        <v>3896</v>
      </c>
      <c r="H41" s="34" t="e">
        <f aca="false">IF((+G41*10000/$B$3)&lt;0.05,"&lt;0.1",G41*10000/$B$3)</f>
        <v>#NAME?</v>
      </c>
      <c r="I41" s="35" t="n">
        <f aca="false">G41/C41</f>
        <v>6.15481832543444</v>
      </c>
      <c r="J41" s="35" t="n">
        <f aca="false">(+G41-D41)/(C41-D41)</f>
        <v>7.98715203426124</v>
      </c>
      <c r="K41" s="19" t="n">
        <f aca="false">(+C41*L41)/1000</f>
        <v>1973.694</v>
      </c>
      <c r="L41" s="36" t="n">
        <v>3118</v>
      </c>
      <c r="O41" s="2" t="n">
        <f aca="false">A41=qld3!A45</f>
        <v>1</v>
      </c>
      <c r="P41" s="29"/>
      <c r="Q41" s="37" t="s">
        <v>1</v>
      </c>
      <c r="R41" s="4"/>
      <c r="S41" s="3"/>
    </row>
    <row r="42" customFormat="false" ht="9.95" hidden="false" customHeight="true" outlineLevel="0" collapsed="false">
      <c r="A42" s="38" t="s">
        <v>88</v>
      </c>
      <c r="B42" s="38" t="s">
        <v>89</v>
      </c>
      <c r="C42" s="3" t="n">
        <f aca="false">qld3!B46</f>
        <v>70</v>
      </c>
      <c r="D42" s="3" t="n">
        <f aca="false">qld3!D46</f>
        <v>5</v>
      </c>
      <c r="E42" s="33" t="n">
        <f aca="false">qld3!O46</f>
        <v>64</v>
      </c>
      <c r="F42" s="34" t="e">
        <f aca="false">IF((+C42*10000/$B$3)&lt;0.05,"&lt;0.1",C42*10000/$B$3)</f>
        <v>#NAME?</v>
      </c>
      <c r="G42" s="3" t="n">
        <f aca="false">qld3!C46</f>
        <v>673</v>
      </c>
      <c r="H42" s="34" t="e">
        <f aca="false">IF((+G42*10000/$B$3)&lt;0.05,"&lt;0.1",G42*10000/$B$3)</f>
        <v>#NAME?</v>
      </c>
      <c r="I42" s="35" t="n">
        <f aca="false">G42/C42</f>
        <v>9.61428571428571</v>
      </c>
      <c r="J42" s="35" t="n">
        <f aca="false">(+G42-D42)/(C42-D42)</f>
        <v>10.2769230769231</v>
      </c>
      <c r="K42" s="19" t="n">
        <f aca="false">(+C42*L42)/1000</f>
        <v>332.64</v>
      </c>
      <c r="L42" s="36" t="n">
        <v>4752</v>
      </c>
      <c r="O42" s="2" t="n">
        <f aca="false">A42=qld3!A46</f>
        <v>1</v>
      </c>
      <c r="P42" s="29"/>
      <c r="Q42" s="37" t="s">
        <v>1</v>
      </c>
      <c r="R42" s="4"/>
      <c r="S42" s="3"/>
    </row>
    <row r="43" customFormat="false" ht="9.95" hidden="false" customHeight="true" outlineLevel="0" collapsed="false">
      <c r="A43" s="38" t="s">
        <v>90</v>
      </c>
      <c r="B43" s="38" t="s">
        <v>91</v>
      </c>
      <c r="C43" s="3" t="n">
        <f aca="false">qld3!B47</f>
        <v>315</v>
      </c>
      <c r="D43" s="3" t="n">
        <f aca="false">qld3!D47</f>
        <v>195</v>
      </c>
      <c r="E43" s="33" t="n">
        <f aca="false">qld3!O47</f>
        <v>305</v>
      </c>
      <c r="F43" s="34" t="e">
        <f aca="false">IF((+C43*10000/$B$3)&lt;0.05,"&lt;0.1",C43*10000/$B$3)</f>
        <v>#NAME?</v>
      </c>
      <c r="G43" s="3" t="n">
        <f aca="false">qld3!C47</f>
        <v>788</v>
      </c>
      <c r="H43" s="34" t="e">
        <f aca="false">IF((+G43*10000/$B$3)&lt;0.05,"&lt;0.1",G43*10000/$B$3)</f>
        <v>#NAME?</v>
      </c>
      <c r="I43" s="35" t="n">
        <f aca="false">G43/C43</f>
        <v>2.5015873015873</v>
      </c>
      <c r="J43" s="35" t="n">
        <f aca="false">(+G43-D43)/(C43-D43)</f>
        <v>4.94166666666667</v>
      </c>
      <c r="K43" s="19" t="n">
        <f aca="false">(+C43*L43)/1000</f>
        <v>474.39</v>
      </c>
      <c r="L43" s="36" t="n">
        <v>1506</v>
      </c>
      <c r="O43" s="2" t="n">
        <f aca="false">A43=qld3!A47</f>
        <v>1</v>
      </c>
      <c r="P43" s="29"/>
      <c r="Q43" s="37" t="s">
        <v>1</v>
      </c>
      <c r="R43" s="4"/>
      <c r="S43" s="3"/>
    </row>
    <row r="44" customFormat="false" ht="9.95" hidden="false" customHeight="true" outlineLevel="0" collapsed="false">
      <c r="A44" s="38" t="s">
        <v>92</v>
      </c>
      <c r="B44" s="38" t="s">
        <v>93</v>
      </c>
      <c r="C44" s="3" t="n">
        <f aca="false">qld3!B48</f>
        <v>118</v>
      </c>
      <c r="D44" s="3" t="n">
        <f aca="false">qld3!D48</f>
        <v>2</v>
      </c>
      <c r="E44" s="33" t="n">
        <f aca="false">qld3!O48</f>
        <v>107</v>
      </c>
      <c r="F44" s="34" t="e">
        <f aca="false">IF((+C44*10000/$B$3)&lt;0.05,"&lt;0.1",C44*10000/$B$3)</f>
        <v>#NAME?</v>
      </c>
      <c r="G44" s="3" t="n">
        <f aca="false">qld3!C48</f>
        <v>1095</v>
      </c>
      <c r="H44" s="34" t="e">
        <f aca="false">IF((+G44*10000/$B$3)&lt;0.05,"&lt;0.1",G44*10000/$B$3)</f>
        <v>#NAME?</v>
      </c>
      <c r="I44" s="35" t="n">
        <f aca="false">G44/C44</f>
        <v>9.27966101694915</v>
      </c>
      <c r="J44" s="35" t="n">
        <f aca="false">(+G44-D44)/(C44-D44)</f>
        <v>9.42241379310345</v>
      </c>
      <c r="K44" s="19" t="n">
        <f aca="false">(+C44*L44)/1000</f>
        <v>523.684</v>
      </c>
      <c r="L44" s="36" t="n">
        <v>4438</v>
      </c>
      <c r="O44" s="2" t="n">
        <f aca="false">A44=qld3!A48</f>
        <v>1</v>
      </c>
      <c r="P44" s="29"/>
      <c r="Q44" s="37" t="s">
        <v>1</v>
      </c>
      <c r="R44" s="4"/>
      <c r="S44" s="3"/>
    </row>
    <row r="45" customFormat="false" ht="9.95" hidden="false" customHeight="true" outlineLevel="0" collapsed="false">
      <c r="A45" s="38" t="s">
        <v>94</v>
      </c>
      <c r="B45" s="38" t="s">
        <v>95</v>
      </c>
      <c r="C45" s="3" t="n">
        <f aca="false">qld3!B49</f>
        <v>294</v>
      </c>
      <c r="D45" s="3" t="n">
        <f aca="false">qld3!D49</f>
        <v>30</v>
      </c>
      <c r="E45" s="33" t="n">
        <f aca="false">qld3!O49</f>
        <v>257</v>
      </c>
      <c r="F45" s="34" t="e">
        <f aca="false">IF((+C45*10000/$B$3)&lt;0.05,"&lt;0.1",C45*10000/$B$3)</f>
        <v>#NAME?</v>
      </c>
      <c r="G45" s="3" t="n">
        <f aca="false">qld3!C49</f>
        <v>1301</v>
      </c>
      <c r="H45" s="34" t="e">
        <f aca="false">IF((+G45*10000/$B$3)&lt;0.05,"&lt;0.1",G45*10000/$B$3)</f>
        <v>#NAME?</v>
      </c>
      <c r="I45" s="35" t="n">
        <f aca="false">G45/C45</f>
        <v>4.42517006802721</v>
      </c>
      <c r="J45" s="35" t="n">
        <f aca="false">(+G45-D45)/(C45-D45)</f>
        <v>4.81439393939394</v>
      </c>
      <c r="K45" s="19" t="n">
        <f aca="false">(+C45*L45)/1000</f>
        <v>837.606</v>
      </c>
      <c r="L45" s="36" t="n">
        <v>2849</v>
      </c>
      <c r="O45" s="2" t="n">
        <f aca="false">A45=qld3!A49</f>
        <v>1</v>
      </c>
      <c r="P45" s="29"/>
      <c r="Q45" s="37" t="s">
        <v>1</v>
      </c>
      <c r="R45" s="4"/>
      <c r="S45" s="3"/>
    </row>
    <row r="46" customFormat="false" ht="9.95" hidden="false" customHeight="true" outlineLevel="0" collapsed="false">
      <c r="A46" s="38" t="s">
        <v>96</v>
      </c>
      <c r="B46" s="38" t="s">
        <v>97</v>
      </c>
      <c r="C46" s="3" t="n">
        <f aca="false">qld3!B50</f>
        <v>1159</v>
      </c>
      <c r="D46" s="3" t="n">
        <f aca="false">qld3!D50</f>
        <v>215</v>
      </c>
      <c r="E46" s="33" t="n">
        <f aca="false">qld3!O50</f>
        <v>991</v>
      </c>
      <c r="F46" s="34" t="e">
        <f aca="false">IF((+C46*10000/$B$3)&lt;0.05,"&lt;0.1",C46*10000/$B$3)</f>
        <v>#NAME?</v>
      </c>
      <c r="G46" s="3" t="n">
        <f aca="false">qld3!C50</f>
        <v>3203</v>
      </c>
      <c r="H46" s="34" t="e">
        <f aca="false">IF((+G46*10000/$B$3)&lt;0.05,"&lt;0.1",G46*10000/$B$3)</f>
        <v>#NAME?</v>
      </c>
      <c r="I46" s="35" t="n">
        <f aca="false">G46/C46</f>
        <v>2.76358930112166</v>
      </c>
      <c r="J46" s="35" t="n">
        <f aca="false">(+G46-D46)/(C46-D46)</f>
        <v>3.16525423728814</v>
      </c>
      <c r="K46" s="19" t="n">
        <f aca="false">(+C46*L46)/1000</f>
        <v>2046.794</v>
      </c>
      <c r="L46" s="36" t="n">
        <v>1766</v>
      </c>
      <c r="O46" s="2" t="n">
        <f aca="false">A46=qld3!A50</f>
        <v>1</v>
      </c>
      <c r="P46" s="29"/>
      <c r="Q46" s="37" t="s">
        <v>1</v>
      </c>
      <c r="R46" s="4"/>
      <c r="S46" s="3"/>
    </row>
    <row r="47" customFormat="false" ht="9.95" hidden="false" customHeight="true" outlineLevel="0" collapsed="false">
      <c r="A47" s="38" t="s">
        <v>98</v>
      </c>
      <c r="B47" s="38" t="s">
        <v>99</v>
      </c>
      <c r="C47" s="3" t="n">
        <f aca="false">qld3!B51</f>
        <v>1191</v>
      </c>
      <c r="D47" s="3" t="n">
        <f aca="false">qld3!D51</f>
        <v>12</v>
      </c>
      <c r="E47" s="33" t="n">
        <f aca="false">qld3!O51</f>
        <v>1093</v>
      </c>
      <c r="F47" s="34" t="e">
        <f aca="false">IF((+C47*10000/$B$3)&lt;0.05,"&lt;0.1",C47*10000/$B$3)</f>
        <v>#NAME?</v>
      </c>
      <c r="G47" s="3" t="n">
        <f aca="false">qld3!C51</f>
        <v>18678</v>
      </c>
      <c r="H47" s="34" t="e">
        <f aca="false">IF((+G47*10000/$B$3)&lt;0.05,"&lt;0.1",G47*10000/$B$3)</f>
        <v>#NAME?</v>
      </c>
      <c r="I47" s="35" t="n">
        <f aca="false">G47/C47</f>
        <v>15.6826196473552</v>
      </c>
      <c r="J47" s="35" t="n">
        <f aca="false">(+G47-D47)/(C47-D47)</f>
        <v>15.8320610687023</v>
      </c>
      <c r="K47" s="19" t="n">
        <f aca="false">(+C47*L47)/1000</f>
        <v>11662.272</v>
      </c>
      <c r="L47" s="36" t="n">
        <v>9792</v>
      </c>
      <c r="O47" s="2" t="n">
        <f aca="false">A47=qld3!A51</f>
        <v>1</v>
      </c>
      <c r="P47" s="29"/>
      <c r="Q47" s="37" t="s">
        <v>1</v>
      </c>
      <c r="R47" s="4"/>
      <c r="S47" s="3"/>
    </row>
    <row r="48" customFormat="false" ht="9.95" hidden="false" customHeight="true" outlineLevel="0" collapsed="false">
      <c r="A48" s="38" t="s">
        <v>100</v>
      </c>
      <c r="B48" s="38" t="s">
        <v>101</v>
      </c>
      <c r="C48" s="3" t="n">
        <f aca="false">qld3!B52</f>
        <v>1172</v>
      </c>
      <c r="D48" s="3" t="n">
        <f aca="false">qld3!D52</f>
        <v>27</v>
      </c>
      <c r="E48" s="33" t="n">
        <f aca="false">qld3!O52</f>
        <v>1058</v>
      </c>
      <c r="F48" s="34" t="e">
        <f aca="false">IF((+C48*10000/$B$3)&lt;0.05,"&lt;0.1",C48*10000/$B$3)</f>
        <v>#NAME?</v>
      </c>
      <c r="G48" s="3" t="n">
        <f aca="false">qld3!C52</f>
        <v>11117</v>
      </c>
      <c r="H48" s="34" t="e">
        <f aca="false">IF((+G48*10000/$B$3)&lt;0.05,"&lt;0.1",G48*10000/$B$3)</f>
        <v>#NAME?</v>
      </c>
      <c r="I48" s="35" t="n">
        <f aca="false">G48/C48</f>
        <v>9.48549488054607</v>
      </c>
      <c r="J48" s="35" t="n">
        <f aca="false">(+G48-D48)/(C48-D48)</f>
        <v>9.68558951965066</v>
      </c>
      <c r="K48" s="19" t="n">
        <f aca="false">(+C48*L48)/1000</f>
        <v>6114.324</v>
      </c>
      <c r="L48" s="36" t="n">
        <v>5217</v>
      </c>
      <c r="O48" s="2" t="n">
        <f aca="false">A48=qld3!A52</f>
        <v>1</v>
      </c>
      <c r="P48" s="29"/>
      <c r="Q48" s="37" t="s">
        <v>1</v>
      </c>
      <c r="R48" s="4"/>
      <c r="S48" s="3"/>
    </row>
    <row r="49" customFormat="false" ht="9.95" hidden="false" customHeight="true" outlineLevel="0" collapsed="false">
      <c r="A49" s="38" t="s">
        <v>102</v>
      </c>
      <c r="B49" s="38" t="s">
        <v>103</v>
      </c>
      <c r="C49" s="3" t="n">
        <f aca="false">qld3!B53</f>
        <v>609</v>
      </c>
      <c r="D49" s="3" t="n">
        <f aca="false">qld3!D53</f>
        <v>80</v>
      </c>
      <c r="E49" s="33" t="n">
        <f aca="false">qld3!O53</f>
        <v>554</v>
      </c>
      <c r="F49" s="34" t="e">
        <f aca="false">IF((+C49*10000/$B$3)&lt;0.05,"&lt;0.1",C49*10000/$B$3)</f>
        <v>#NAME?</v>
      </c>
      <c r="G49" s="3" t="n">
        <f aca="false">qld3!C53</f>
        <v>3816</v>
      </c>
      <c r="H49" s="34" t="e">
        <f aca="false">IF((+G49*10000/$B$3)&lt;0.05,"&lt;0.1",G49*10000/$B$3)</f>
        <v>#NAME?</v>
      </c>
      <c r="I49" s="35" t="n">
        <f aca="false">G49/C49</f>
        <v>6.26600985221675</v>
      </c>
      <c r="J49" s="35" t="n">
        <f aca="false">(+G49-D49)/(C49-D49)</f>
        <v>7.06238185255199</v>
      </c>
      <c r="K49" s="19" t="n">
        <f aca="false">(+C49*L49)/1000</f>
        <v>2247.819</v>
      </c>
      <c r="L49" s="36" t="n">
        <v>3691</v>
      </c>
      <c r="O49" s="2" t="n">
        <f aca="false">A49=qld3!A53</f>
        <v>1</v>
      </c>
      <c r="P49" s="29"/>
      <c r="Q49" s="37" t="s">
        <v>1</v>
      </c>
      <c r="R49" s="4"/>
      <c r="S49" s="3"/>
    </row>
    <row r="50" customFormat="false" ht="9.95" hidden="false" customHeight="true" outlineLevel="0" collapsed="false">
      <c r="A50" s="38" t="s">
        <v>104</v>
      </c>
      <c r="B50" s="38" t="s">
        <v>105</v>
      </c>
      <c r="C50" s="3" t="n">
        <f aca="false">qld3!B54</f>
        <v>833</v>
      </c>
      <c r="D50" s="3" t="n">
        <f aca="false">qld3!D54</f>
        <v>401</v>
      </c>
      <c r="E50" s="33" t="n">
        <f aca="false">qld3!O54</f>
        <v>732</v>
      </c>
      <c r="F50" s="34" t="e">
        <f aca="false">IF((+C50*10000/$B$3)&lt;0.05,"&lt;0.1",C50*10000/$B$3)</f>
        <v>#NAME?</v>
      </c>
      <c r="G50" s="3" t="n">
        <f aca="false">qld3!C54</f>
        <v>1228</v>
      </c>
      <c r="H50" s="34" t="e">
        <f aca="false">IF((+G50*10000/$B$3)&lt;0.05,"&lt;0.1",G50*10000/$B$3)</f>
        <v>#NAME?</v>
      </c>
      <c r="I50" s="35" t="n">
        <f aca="false">G50/C50</f>
        <v>1.47418967587035</v>
      </c>
      <c r="J50" s="35" t="n">
        <f aca="false">(+G50-D50)/(C50-D50)</f>
        <v>1.91435185185185</v>
      </c>
      <c r="K50" s="19" t="n">
        <f aca="false">(+C50*L50)/1000</f>
        <v>1604.358</v>
      </c>
      <c r="L50" s="36" t="n">
        <v>1926</v>
      </c>
      <c r="O50" s="2" t="n">
        <f aca="false">A50=qld3!A54</f>
        <v>1</v>
      </c>
      <c r="P50" s="29"/>
      <c r="Q50" s="37" t="s">
        <v>1</v>
      </c>
      <c r="R50" s="4"/>
      <c r="S50" s="3"/>
    </row>
    <row r="51" customFormat="false" ht="9.95" hidden="false" customHeight="true" outlineLevel="0" collapsed="false">
      <c r="A51" s="38" t="s">
        <v>106</v>
      </c>
      <c r="B51" s="38" t="s">
        <v>107</v>
      </c>
      <c r="C51" s="3" t="n">
        <f aca="false">qld3!B55</f>
        <v>226</v>
      </c>
      <c r="D51" s="3" t="n">
        <f aca="false">qld3!D55</f>
        <v>46</v>
      </c>
      <c r="E51" s="33" t="n">
        <f aca="false">qld3!O55</f>
        <v>214</v>
      </c>
      <c r="F51" s="34" t="e">
        <f aca="false">IF((+C51*10000/$B$3)&lt;0.05,"&lt;0.1",C51*10000/$B$3)</f>
        <v>#NAME?</v>
      </c>
      <c r="G51" s="3" t="n">
        <f aca="false">qld3!C55</f>
        <v>1472</v>
      </c>
      <c r="H51" s="34" t="e">
        <f aca="false">IF((+G51*10000/$B$3)&lt;0.05,"&lt;0.1",G51*10000/$B$3)</f>
        <v>#NAME?</v>
      </c>
      <c r="I51" s="35" t="n">
        <f aca="false">G51/C51</f>
        <v>6.51327433628319</v>
      </c>
      <c r="J51" s="35" t="n">
        <f aca="false">(+G51-D51)/(C51-D51)</f>
        <v>7.92222222222222</v>
      </c>
      <c r="K51" s="19" t="n">
        <f aca="false">(+C51*L51)/1000</f>
        <v>996.66</v>
      </c>
      <c r="L51" s="36" t="n">
        <v>4410</v>
      </c>
      <c r="O51" s="2" t="n">
        <f aca="false">A51=qld3!A55</f>
        <v>1</v>
      </c>
      <c r="P51" s="29"/>
      <c r="Q51" s="37" t="s">
        <v>1</v>
      </c>
      <c r="R51" s="4"/>
      <c r="S51" s="3"/>
    </row>
    <row r="52" customFormat="false" ht="9.95" hidden="false" customHeight="true" outlineLevel="0" collapsed="false">
      <c r="A52" s="38" t="s">
        <v>108</v>
      </c>
      <c r="B52" s="38" t="s">
        <v>109</v>
      </c>
      <c r="C52" s="3" t="n">
        <f aca="false">qld3!B56</f>
        <v>750</v>
      </c>
      <c r="D52" s="3" t="n">
        <f aca="false">qld3!D56</f>
        <v>361</v>
      </c>
      <c r="E52" s="33" t="n">
        <f aca="false">qld3!O56</f>
        <v>686</v>
      </c>
      <c r="F52" s="34" t="e">
        <f aca="false">IF((+C52*10000/$B$3)&lt;0.05,"&lt;0.1",C52*10000/$B$3)</f>
        <v>#NAME?</v>
      </c>
      <c r="G52" s="3" t="n">
        <f aca="false">qld3!C56</f>
        <v>2149</v>
      </c>
      <c r="H52" s="34" t="e">
        <f aca="false">IF((+G52*10000/$B$3)&lt;0.05,"&lt;0.1",G52*10000/$B$3)</f>
        <v>#NAME?</v>
      </c>
      <c r="I52" s="35" t="n">
        <f aca="false">G52/C52</f>
        <v>2.86533333333333</v>
      </c>
      <c r="J52" s="35" t="n">
        <f aca="false">(+G52-D52)/(C52-D52)</f>
        <v>4.59640102827764</v>
      </c>
      <c r="K52" s="19" t="n">
        <f aca="false">(+C52*L52)/1000</f>
        <v>1178.25</v>
      </c>
      <c r="L52" s="36" t="n">
        <v>1571</v>
      </c>
      <c r="O52" s="2" t="n">
        <f aca="false">A52=qld3!A56</f>
        <v>1</v>
      </c>
      <c r="P52" s="29"/>
      <c r="Q52" s="37" t="s">
        <v>1</v>
      </c>
      <c r="R52" s="4"/>
      <c r="S52" s="3"/>
    </row>
    <row r="53" customFormat="false" ht="9.95" hidden="false" customHeight="true" outlineLevel="0" collapsed="false">
      <c r="A53" s="38" t="s">
        <v>110</v>
      </c>
      <c r="B53" s="38" t="s">
        <v>111</v>
      </c>
      <c r="C53" s="3" t="n">
        <f aca="false">qld3!B57</f>
        <v>372</v>
      </c>
      <c r="D53" s="3" t="n">
        <f aca="false">qld3!D57</f>
        <v>57</v>
      </c>
      <c r="E53" s="33" t="n">
        <f aca="false">qld3!O57</f>
        <v>334</v>
      </c>
      <c r="F53" s="34" t="e">
        <f aca="false">IF((+C53*10000/$B$3)&lt;0.05,"&lt;0.1",C53*10000/$B$3)</f>
        <v>#NAME?</v>
      </c>
      <c r="G53" s="3" t="n">
        <f aca="false">qld3!C57</f>
        <v>2483</v>
      </c>
      <c r="H53" s="34" t="e">
        <f aca="false">IF((+G53*10000/$B$3)&lt;0.05,"&lt;0.1",G53*10000/$B$3)</f>
        <v>#NAME?</v>
      </c>
      <c r="I53" s="35" t="n">
        <f aca="false">G53/C53</f>
        <v>6.6747311827957</v>
      </c>
      <c r="J53" s="35" t="n">
        <f aca="false">(+G53-D53)/(C53-D53)</f>
        <v>7.7015873015873</v>
      </c>
      <c r="K53" s="19" t="n">
        <f aca="false">(+C53*L53)/1000</f>
        <v>2143.464</v>
      </c>
      <c r="L53" s="36" t="n">
        <v>5762</v>
      </c>
      <c r="O53" s="2" t="n">
        <f aca="false">A53=qld3!A57</f>
        <v>1</v>
      </c>
      <c r="P53" s="29"/>
      <c r="Q53" s="37" t="s">
        <v>1</v>
      </c>
      <c r="R53" s="4"/>
      <c r="S53" s="3"/>
    </row>
    <row r="54" customFormat="false" ht="9.95" hidden="false" customHeight="true" outlineLevel="0" collapsed="false">
      <c r="A54" s="38" t="s">
        <v>112</v>
      </c>
      <c r="B54" s="38" t="s">
        <v>113</v>
      </c>
      <c r="C54" s="3" t="n">
        <f aca="false">qld3!B58</f>
        <v>168</v>
      </c>
      <c r="D54" s="3" t="n">
        <f aca="false">qld3!D58</f>
        <v>23</v>
      </c>
      <c r="E54" s="33" t="n">
        <f aca="false">qld3!O58</f>
        <v>158</v>
      </c>
      <c r="F54" s="34" t="e">
        <f aca="false">IF((+C54*10000/$B$3)&lt;0.05,"&lt;0.1",C54*10000/$B$3)</f>
        <v>#NAME?</v>
      </c>
      <c r="G54" s="3" t="n">
        <f aca="false">qld3!C58</f>
        <v>474</v>
      </c>
      <c r="H54" s="34" t="e">
        <f aca="false">IF((+G54*10000/$B$3)&lt;0.05,"&lt;0.1",G54*10000/$B$3)</f>
        <v>#NAME?</v>
      </c>
      <c r="I54" s="35" t="n">
        <f aca="false">G54/C54</f>
        <v>2.82142857142857</v>
      </c>
      <c r="J54" s="35" t="n">
        <f aca="false">(+G54-D54)/(C54-D54)</f>
        <v>3.11034482758621</v>
      </c>
      <c r="K54" s="19" t="n">
        <f aca="false">(+C54*L54)/1000</f>
        <v>310.632</v>
      </c>
      <c r="L54" s="36" t="n">
        <v>1849</v>
      </c>
      <c r="O54" s="2" t="n">
        <f aca="false">A54=qld3!A58</f>
        <v>1</v>
      </c>
      <c r="P54" s="29"/>
      <c r="Q54" s="37" t="s">
        <v>1</v>
      </c>
      <c r="R54" s="4"/>
      <c r="S54" s="3"/>
    </row>
    <row r="55" customFormat="false" ht="9.95" hidden="false" customHeight="true" outlineLevel="0" collapsed="false">
      <c r="A55" s="38" t="s">
        <v>114</v>
      </c>
      <c r="B55" s="38" t="s">
        <v>115</v>
      </c>
      <c r="C55" s="3" t="n">
        <f aca="false">qld3!B59</f>
        <v>127</v>
      </c>
      <c r="D55" s="3" t="n">
        <f aca="false">qld3!D59</f>
        <v>40</v>
      </c>
      <c r="E55" s="33" t="n">
        <f aca="false">qld3!O59</f>
        <v>125</v>
      </c>
      <c r="F55" s="34" t="e">
        <f aca="false">IF((+C55*10000/$B$3)&lt;0.05,"&lt;0.1",C55*10000/$B$3)</f>
        <v>#NAME?</v>
      </c>
      <c r="G55" s="3" t="n">
        <f aca="false">qld3!C59</f>
        <v>313</v>
      </c>
      <c r="H55" s="34" t="e">
        <f aca="false">IF((+G55*10000/$B$3)&lt;0.05,"&lt;0.1",G55*10000/$B$3)</f>
        <v>#NAME?</v>
      </c>
      <c r="I55" s="35" t="n">
        <f aca="false">G55/C55</f>
        <v>2.46456692913386</v>
      </c>
      <c r="J55" s="35" t="n">
        <f aca="false">(+G55-D55)/(C55-D55)</f>
        <v>3.13793103448276</v>
      </c>
      <c r="K55" s="19" t="n">
        <f aca="false">(+C55*L55)/1000</f>
        <v>269.621</v>
      </c>
      <c r="L55" s="36" t="n">
        <v>2123</v>
      </c>
      <c r="O55" s="2" t="n">
        <f aca="false">A55=qld3!A59</f>
        <v>1</v>
      </c>
      <c r="P55" s="29"/>
      <c r="Q55" s="37" t="s">
        <v>1</v>
      </c>
      <c r="R55" s="4"/>
      <c r="S55" s="3"/>
    </row>
    <row r="56" customFormat="false" ht="9.95" hidden="false" customHeight="true" outlineLevel="0" collapsed="false">
      <c r="A56" s="38" t="s">
        <v>116</v>
      </c>
      <c r="B56" s="38" t="s">
        <v>117</v>
      </c>
      <c r="C56" s="3" t="n">
        <f aca="false">qld3!B60</f>
        <v>720</v>
      </c>
      <c r="D56" s="3" t="n">
        <f aca="false">qld3!D60</f>
        <v>143</v>
      </c>
      <c r="E56" s="33" t="n">
        <f aca="false">qld3!O60</f>
        <v>704</v>
      </c>
      <c r="F56" s="34" t="e">
        <f aca="false">IF((+C56*10000/$B$3)&lt;0.05,"&lt;0.1",C56*10000/$B$3)</f>
        <v>#NAME?</v>
      </c>
      <c r="G56" s="3" t="n">
        <f aca="false">qld3!C60</f>
        <v>967</v>
      </c>
      <c r="H56" s="34" t="e">
        <f aca="false">IF((+G56*10000/$B$3)&lt;0.05,"&lt;0.1",G56*10000/$B$3)</f>
        <v>#NAME?</v>
      </c>
      <c r="I56" s="35" t="n">
        <f aca="false">G56/C56</f>
        <v>1.34305555555556</v>
      </c>
      <c r="J56" s="35" t="n">
        <f aca="false">(+G56-D56)/(C56-D56)</f>
        <v>1.42807625649913</v>
      </c>
      <c r="K56" s="19" t="n">
        <f aca="false">(+C56*L56)/1000</f>
        <v>721.44</v>
      </c>
      <c r="L56" s="36" t="n">
        <v>1002</v>
      </c>
      <c r="O56" s="2" t="n">
        <f aca="false">A56=qld3!A60</f>
        <v>1</v>
      </c>
      <c r="P56" s="29"/>
      <c r="Q56" s="37" t="s">
        <v>1</v>
      </c>
      <c r="R56" s="4"/>
      <c r="S56" s="3"/>
    </row>
    <row r="57" customFormat="false" ht="9.95" hidden="false" customHeight="true" outlineLevel="0" collapsed="false">
      <c r="A57" s="38" t="s">
        <v>118</v>
      </c>
      <c r="B57" s="38" t="s">
        <v>119</v>
      </c>
      <c r="C57" s="3" t="n">
        <f aca="false">qld3!B61</f>
        <v>1001</v>
      </c>
      <c r="D57" s="3" t="n">
        <f aca="false">qld3!D61</f>
        <v>191</v>
      </c>
      <c r="E57" s="33" t="n">
        <f aca="false">qld3!O61</f>
        <v>956</v>
      </c>
      <c r="F57" s="34" t="e">
        <f aca="false">IF((+C57*10000/$B$3)&lt;0.05,"&lt;0.1",C57*10000/$B$3)</f>
        <v>#NAME?</v>
      </c>
      <c r="G57" s="3" t="n">
        <f aca="false">qld3!C61</f>
        <v>4024</v>
      </c>
      <c r="H57" s="34" t="e">
        <f aca="false">IF((+G57*10000/$B$3)&lt;0.05,"&lt;0.1",G57*10000/$B$3)</f>
        <v>#NAME?</v>
      </c>
      <c r="I57" s="35" t="n">
        <f aca="false">G57/C57</f>
        <v>4.01998001998002</v>
      </c>
      <c r="J57" s="35" t="n">
        <f aca="false">(+G57-D57)/(C57-D57)</f>
        <v>4.7320987654321</v>
      </c>
      <c r="K57" s="19" t="n">
        <f aca="false">(+C57*L57)/1000</f>
        <v>2903.901</v>
      </c>
      <c r="L57" s="36" t="n">
        <v>2901</v>
      </c>
      <c r="O57" s="2" t="n">
        <f aca="false">A57=qld3!A61</f>
        <v>1</v>
      </c>
      <c r="P57" s="29"/>
      <c r="Q57" s="37" t="s">
        <v>1</v>
      </c>
      <c r="R57" s="4"/>
      <c r="S57" s="3"/>
    </row>
    <row r="58" customFormat="false" ht="9.95" hidden="false" customHeight="true" outlineLevel="0" collapsed="false">
      <c r="A58" s="38" t="s">
        <v>120</v>
      </c>
      <c r="B58" s="38" t="s">
        <v>121</v>
      </c>
      <c r="C58" s="3" t="n">
        <f aca="false">qld3!B62</f>
        <v>3451</v>
      </c>
      <c r="D58" s="3" t="n">
        <f aca="false">qld3!D62</f>
        <v>1023</v>
      </c>
      <c r="E58" s="33" t="n">
        <f aca="false">qld3!O62</f>
        <v>3326</v>
      </c>
      <c r="F58" s="34" t="e">
        <f aca="false">IF((+C58*10000/$B$3)&lt;0.05,"&lt;0.1",C58*10000/$B$3)</f>
        <v>#NAME?</v>
      </c>
      <c r="G58" s="3" t="n">
        <f aca="false">qld3!C62</f>
        <v>6736</v>
      </c>
      <c r="H58" s="34" t="e">
        <f aca="false">IF((+G58*10000/$B$3)&lt;0.05,"&lt;0.1",G58*10000/$B$3)</f>
        <v>#NAME?</v>
      </c>
      <c r="I58" s="35" t="n">
        <f aca="false">G58/C58</f>
        <v>1.95189800057954</v>
      </c>
      <c r="J58" s="35" t="n">
        <f aca="false">(+G58-D58)/(C58-D58)</f>
        <v>2.35296540362438</v>
      </c>
      <c r="K58" s="19" t="n">
        <f aca="false">(+C58*L58)/1000</f>
        <v>4689.909</v>
      </c>
      <c r="L58" s="36" t="n">
        <v>1359</v>
      </c>
      <c r="O58" s="2" t="n">
        <f aca="false">A58=qld3!A62</f>
        <v>1</v>
      </c>
      <c r="P58" s="29"/>
      <c r="Q58" s="37" t="s">
        <v>1</v>
      </c>
      <c r="R58" s="4"/>
      <c r="S58" s="3"/>
    </row>
    <row r="59" customFormat="false" ht="9.95" hidden="false" customHeight="true" outlineLevel="0" collapsed="false">
      <c r="A59" s="38" t="s">
        <v>122</v>
      </c>
      <c r="B59" s="38" t="s">
        <v>123</v>
      </c>
      <c r="C59" s="3" t="n">
        <f aca="false">qld3!B63</f>
        <v>2517</v>
      </c>
      <c r="D59" s="3" t="n">
        <f aca="false">qld3!D63</f>
        <v>1050</v>
      </c>
      <c r="E59" s="33" t="n">
        <f aca="false">qld3!O63</f>
        <v>2370</v>
      </c>
      <c r="F59" s="34" t="e">
        <f aca="false">IF((+C59*10000/$B$3)&lt;0.05,"&lt;0.1",C59*10000/$B$3)</f>
        <v>#NAME?</v>
      </c>
      <c r="G59" s="3" t="n">
        <f aca="false">qld3!C63</f>
        <v>4389</v>
      </c>
      <c r="H59" s="34" t="e">
        <f aca="false">IF((+G59*10000/$B$3)&lt;0.05,"&lt;0.1",G59*10000/$B$3)</f>
        <v>#NAME?</v>
      </c>
      <c r="I59" s="35" t="n">
        <f aca="false">G59/C59</f>
        <v>1.74374255065554</v>
      </c>
      <c r="J59" s="35" t="n">
        <f aca="false">(+G59-D59)/(C59-D59)</f>
        <v>2.2760736196319</v>
      </c>
      <c r="K59" s="19" t="n">
        <f aca="false">(+C59*L59)/1000</f>
        <v>2849.244</v>
      </c>
      <c r="L59" s="36" t="n">
        <v>1132</v>
      </c>
      <c r="O59" s="2" t="n">
        <f aca="false">A59=qld3!A63</f>
        <v>1</v>
      </c>
      <c r="P59" s="29"/>
      <c r="Q59" s="37" t="s">
        <v>1</v>
      </c>
      <c r="R59" s="4"/>
      <c r="S59" s="3"/>
    </row>
    <row r="60" customFormat="false" ht="9.95" hidden="false" customHeight="true" outlineLevel="0" collapsed="false">
      <c r="A60" s="38" t="s">
        <v>124</v>
      </c>
      <c r="B60" s="38" t="s">
        <v>125</v>
      </c>
      <c r="C60" s="3" t="n">
        <f aca="false">qld3!B64</f>
        <v>480</v>
      </c>
      <c r="D60" s="3" t="n">
        <f aca="false">qld3!D64</f>
        <v>129</v>
      </c>
      <c r="E60" s="33" t="n">
        <f aca="false">qld3!O64</f>
        <v>435</v>
      </c>
      <c r="F60" s="34" t="e">
        <f aca="false">IF((+C60*10000/$B$3)&lt;0.05,"&lt;0.1",C60*10000/$B$3)</f>
        <v>#NAME?</v>
      </c>
      <c r="G60" s="3" t="n">
        <f aca="false">qld3!C64</f>
        <v>2729</v>
      </c>
      <c r="H60" s="34" t="e">
        <f aca="false">IF((+G60*10000/$B$3)&lt;0.05,"&lt;0.1",G60*10000/$B$3)</f>
        <v>#NAME?</v>
      </c>
      <c r="I60" s="35" t="n">
        <f aca="false">G60/C60</f>
        <v>5.68541666666667</v>
      </c>
      <c r="J60" s="35" t="n">
        <f aca="false">(+G60-D60)/(C60-D60)</f>
        <v>7.40740740740741</v>
      </c>
      <c r="K60" s="19" t="n">
        <f aca="false">(+C60*L60)/1000</f>
        <v>1777.92</v>
      </c>
      <c r="L60" s="36" t="n">
        <v>3704</v>
      </c>
      <c r="O60" s="2" t="n">
        <f aca="false">A60=qld3!A64</f>
        <v>1</v>
      </c>
      <c r="P60" s="29"/>
      <c r="Q60" s="37" t="s">
        <v>1</v>
      </c>
      <c r="R60" s="4"/>
      <c r="S60" s="3"/>
    </row>
    <row r="61" customFormat="false" ht="9.95" hidden="false" customHeight="true" outlineLevel="0" collapsed="false">
      <c r="A61" s="38" t="s">
        <v>126</v>
      </c>
      <c r="B61" s="38" t="s">
        <v>127</v>
      </c>
      <c r="C61" s="3" t="n">
        <f aca="false">qld3!B65</f>
        <v>570</v>
      </c>
      <c r="D61" s="3" t="n">
        <f aca="false">qld3!D65</f>
        <v>166</v>
      </c>
      <c r="E61" s="33" t="n">
        <f aca="false">qld3!O65</f>
        <v>523</v>
      </c>
      <c r="F61" s="34" t="e">
        <f aca="false">IF((+C61*10000/$B$3)&lt;0.05,"&lt;0.1",C61*10000/$B$3)</f>
        <v>#NAME?</v>
      </c>
      <c r="G61" s="3" t="n">
        <f aca="false">qld3!C65</f>
        <v>1815</v>
      </c>
      <c r="H61" s="34" t="e">
        <f aca="false">IF((+G61*10000/$B$3)&lt;0.05,"&lt;0.1",G61*10000/$B$3)</f>
        <v>#NAME?</v>
      </c>
      <c r="I61" s="35" t="n">
        <f aca="false">G61/C61</f>
        <v>3.18421052631579</v>
      </c>
      <c r="J61" s="35" t="n">
        <f aca="false">(+G61-D61)/(C61-D61)</f>
        <v>4.08168316831683</v>
      </c>
      <c r="K61" s="19" t="n">
        <f aca="false">(+C61*L61)/1000</f>
        <v>1203.84</v>
      </c>
      <c r="L61" s="36" t="n">
        <v>2112</v>
      </c>
      <c r="O61" s="2" t="n">
        <f aca="false">A61=qld3!A65</f>
        <v>1</v>
      </c>
      <c r="P61" s="29"/>
      <c r="Q61" s="37" t="s">
        <v>1</v>
      </c>
      <c r="R61" s="4"/>
      <c r="S61" s="3"/>
    </row>
    <row r="62" customFormat="false" ht="9.95" hidden="false" customHeight="true" outlineLevel="0" collapsed="false">
      <c r="A62" s="38" t="s">
        <v>128</v>
      </c>
      <c r="B62" s="38" t="s">
        <v>129</v>
      </c>
      <c r="C62" s="3" t="n">
        <f aca="false">qld3!B66</f>
        <v>4062</v>
      </c>
      <c r="D62" s="3" t="n">
        <f aca="false">qld3!D66</f>
        <v>1890</v>
      </c>
      <c r="E62" s="33" t="n">
        <f aca="false">qld3!O66</f>
        <v>3790</v>
      </c>
      <c r="F62" s="34" t="e">
        <f aca="false">IF((+C62*10000/$B$3)&lt;0.05,"&lt;0.1",C62*10000/$B$3)</f>
        <v>#NAME?</v>
      </c>
      <c r="G62" s="3" t="n">
        <f aca="false">qld3!C66</f>
        <v>5248</v>
      </c>
      <c r="H62" s="34" t="e">
        <f aca="false">IF((+G62*10000/$B$3)&lt;0.05,"&lt;0.1",G62*10000/$B$3)</f>
        <v>#NAME?</v>
      </c>
      <c r="I62" s="35" t="n">
        <f aca="false">G62/C62</f>
        <v>1.29197439684884</v>
      </c>
      <c r="J62" s="35" t="n">
        <f aca="false">(+G62-D62)/(C62-D62)</f>
        <v>1.54604051565378</v>
      </c>
      <c r="K62" s="19" t="n">
        <f aca="false">(+C62*L62)/1000</f>
        <v>3797.97</v>
      </c>
      <c r="L62" s="36" t="n">
        <v>935</v>
      </c>
      <c r="O62" s="2" t="n">
        <f aca="false">A62=qld3!A66</f>
        <v>1</v>
      </c>
      <c r="P62" s="29"/>
      <c r="Q62" s="37" t="s">
        <v>1</v>
      </c>
      <c r="R62" s="4"/>
      <c r="S62" s="3"/>
    </row>
    <row r="63" customFormat="false" ht="9.95" hidden="false" customHeight="true" outlineLevel="0" collapsed="false">
      <c r="A63" s="38" t="s">
        <v>130</v>
      </c>
      <c r="B63" s="38" t="s">
        <v>131</v>
      </c>
      <c r="C63" s="3" t="n">
        <f aca="false">qld3!B67</f>
        <v>235</v>
      </c>
      <c r="D63" s="3" t="n">
        <f aca="false">qld3!D67</f>
        <v>20</v>
      </c>
      <c r="E63" s="33" t="n">
        <f aca="false">qld3!O67</f>
        <v>215</v>
      </c>
      <c r="F63" s="34" t="e">
        <f aca="false">IF((+C63*10000/$B$3)&lt;0.05,"&lt;0.1",C63*10000/$B$3)</f>
        <v>#NAME?</v>
      </c>
      <c r="G63" s="3" t="n">
        <f aca="false">qld3!C67</f>
        <v>2287</v>
      </c>
      <c r="H63" s="34" t="e">
        <f aca="false">IF((+G63*10000/$B$3)&lt;0.05,"&lt;0.1",G63*10000/$B$3)</f>
        <v>#NAME?</v>
      </c>
      <c r="I63" s="35" t="n">
        <f aca="false">G63/C63</f>
        <v>9.73191489361702</v>
      </c>
      <c r="J63" s="35" t="n">
        <f aca="false">(+G63-D63)/(C63-D63)</f>
        <v>10.5441860465116</v>
      </c>
      <c r="K63" s="19" t="n">
        <f aca="false">(+C63*L63)/1000</f>
        <v>1105.675</v>
      </c>
      <c r="L63" s="36" t="n">
        <v>4705</v>
      </c>
      <c r="O63" s="2" t="n">
        <f aca="false">A63=qld3!A67</f>
        <v>1</v>
      </c>
      <c r="P63" s="29"/>
      <c r="Q63" s="37" t="s">
        <v>1</v>
      </c>
      <c r="R63" s="4"/>
      <c r="S63" s="3"/>
    </row>
    <row r="64" customFormat="false" ht="9.95" hidden="false" customHeight="true" outlineLevel="0" collapsed="false">
      <c r="A64" s="38" t="s">
        <v>132</v>
      </c>
      <c r="B64" s="38" t="s">
        <v>133</v>
      </c>
      <c r="C64" s="3" t="n">
        <f aca="false">qld3!B68</f>
        <v>899</v>
      </c>
      <c r="D64" s="3" t="n">
        <f aca="false">qld3!D68</f>
        <v>323</v>
      </c>
      <c r="E64" s="33" t="n">
        <f aca="false">qld3!O68</f>
        <v>848</v>
      </c>
      <c r="F64" s="34" t="e">
        <f aca="false">IF((+C64*10000/$B$3)&lt;0.05,"&lt;0.1",C64*10000/$B$3)</f>
        <v>#NAME?</v>
      </c>
      <c r="G64" s="3" t="n">
        <f aca="false">qld3!C68</f>
        <v>9807</v>
      </c>
      <c r="H64" s="34" t="e">
        <f aca="false">IF((+G64*10000/$B$3)&lt;0.05,"&lt;0.1",G64*10000/$B$3)</f>
        <v>#NAME?</v>
      </c>
      <c r="I64" s="35" t="n">
        <f aca="false">G64/C64</f>
        <v>10.908787541713</v>
      </c>
      <c r="J64" s="35" t="n">
        <f aca="false">(+G64-D64)/(C64-D64)</f>
        <v>16.4652777777778</v>
      </c>
      <c r="K64" s="19" t="n">
        <f aca="false">(+C64*L64)/1000</f>
        <v>1874.415</v>
      </c>
      <c r="L64" s="36" t="n">
        <v>2085</v>
      </c>
      <c r="M64" s="36" t="n">
        <f aca="false">SUM(K15:K64)</f>
        <v>100167.021</v>
      </c>
      <c r="N64" s="2" t="n">
        <v>1</v>
      </c>
      <c r="O64" s="2" t="n">
        <f aca="false">A64=qld3!A68</f>
        <v>1</v>
      </c>
      <c r="P64" s="29"/>
      <c r="Q64" s="37" t="s">
        <v>1</v>
      </c>
      <c r="R64" s="4"/>
      <c r="S64" s="3"/>
    </row>
    <row r="65" customFormat="false" ht="9.95" hidden="false" customHeight="true" outlineLevel="0" collapsed="false">
      <c r="A65" s="38" t="s">
        <v>134</v>
      </c>
      <c r="B65" s="38" t="s">
        <v>135</v>
      </c>
      <c r="C65" s="3" t="n">
        <f aca="false">qld3!B69</f>
        <v>102</v>
      </c>
      <c r="D65" s="3" t="n">
        <f aca="false">qld3!D69</f>
        <v>10</v>
      </c>
      <c r="E65" s="33" t="n">
        <f aca="false">qld3!O69</f>
        <v>82</v>
      </c>
      <c r="F65" s="34" t="e">
        <f aca="false">IF((+C65*10000/$B$3)&lt;0.05,"&lt;0.1",C65*10000/$B$3)</f>
        <v>#NAME?</v>
      </c>
      <c r="G65" s="3" t="n">
        <f aca="false">qld3!C69</f>
        <v>529</v>
      </c>
      <c r="H65" s="34" t="e">
        <f aca="false">IF((+G65*10000/$B$3)&lt;0.05,"&lt;0.1",G65*10000/$B$3)</f>
        <v>#NAME?</v>
      </c>
      <c r="I65" s="35" t="n">
        <f aca="false">G65/C65</f>
        <v>5.18627450980392</v>
      </c>
      <c r="J65" s="35" t="n">
        <f aca="false">(+G65-D65)/(C65-D65)</f>
        <v>5.64130434782609</v>
      </c>
      <c r="K65" s="19" t="n">
        <f aca="false">(+C65*L65)/1000</f>
        <v>463.59</v>
      </c>
      <c r="L65" s="36" t="n">
        <v>4545</v>
      </c>
      <c r="M65" s="36" t="s">
        <v>1</v>
      </c>
      <c r="N65" s="2" t="s">
        <v>1</v>
      </c>
      <c r="O65" s="2" t="n">
        <f aca="false">A65=qld3!A69</f>
        <v>1</v>
      </c>
      <c r="P65" s="29"/>
      <c r="Q65" s="37" t="s">
        <v>1</v>
      </c>
      <c r="R65" s="4"/>
      <c r="S65" s="3"/>
    </row>
    <row r="66" customFormat="false" ht="9.95" hidden="false" customHeight="true" outlineLevel="0" collapsed="false">
      <c r="A66" s="38" t="s">
        <v>136</v>
      </c>
      <c r="B66" s="38" t="s">
        <v>137</v>
      </c>
      <c r="C66" s="3" t="n">
        <f aca="false">qld3!B70</f>
        <v>91</v>
      </c>
      <c r="D66" s="3" t="n">
        <f aca="false">qld3!D70</f>
        <v>24</v>
      </c>
      <c r="E66" s="33" t="n">
        <f aca="false">qld3!O70</f>
        <v>73</v>
      </c>
      <c r="F66" s="34" t="e">
        <f aca="false">IF((+C66*10000/$B$3)&lt;0.05,"&lt;0.1",C66*10000/$B$3)</f>
        <v>#NAME?</v>
      </c>
      <c r="G66" s="3" t="n">
        <f aca="false">qld3!C70</f>
        <v>290</v>
      </c>
      <c r="H66" s="34" t="e">
        <f aca="false">IF((+G66*10000/$B$3)&lt;0.05,"&lt;0.1",G66*10000/$B$3)</f>
        <v>#NAME?</v>
      </c>
      <c r="I66" s="35" t="n">
        <f aca="false">G66/C66</f>
        <v>3.18681318681319</v>
      </c>
      <c r="J66" s="35" t="n">
        <f aca="false">(+G66-D66)/(C66-D66)</f>
        <v>3.97014925373134</v>
      </c>
      <c r="K66" s="19" t="n">
        <f aca="false">(+C66*L66)/1000</f>
        <v>331.877</v>
      </c>
      <c r="L66" s="36" t="n">
        <v>3647</v>
      </c>
      <c r="O66" s="2" t="n">
        <f aca="false">A66=qld3!A70</f>
        <v>1</v>
      </c>
      <c r="P66" s="29"/>
      <c r="Q66" s="37" t="s">
        <v>1</v>
      </c>
      <c r="R66" s="4"/>
      <c r="S66" s="3"/>
    </row>
    <row r="67" customFormat="false" ht="9.95" hidden="false" customHeight="true" outlineLevel="0" collapsed="false">
      <c r="A67" s="38" t="s">
        <v>138</v>
      </c>
      <c r="B67" s="38" t="s">
        <v>139</v>
      </c>
      <c r="C67" s="3" t="n">
        <f aca="false">qld3!B71</f>
        <v>551</v>
      </c>
      <c r="D67" s="3" t="n">
        <f aca="false">qld3!D71</f>
        <v>122</v>
      </c>
      <c r="E67" s="33" t="n">
        <f aca="false">qld3!O71</f>
        <v>327</v>
      </c>
      <c r="F67" s="34" t="e">
        <f aca="false">IF((+C67*10000/$B$3)&lt;0.05,"&lt;0.1",C67*10000/$B$3)</f>
        <v>#NAME?</v>
      </c>
      <c r="G67" s="3" t="n">
        <f aca="false">qld3!C71</f>
        <v>1442</v>
      </c>
      <c r="H67" s="34" t="e">
        <f aca="false">IF((+G67*10000/$B$3)&lt;0.05,"&lt;0.1",G67*10000/$B$3)</f>
        <v>#NAME?</v>
      </c>
      <c r="I67" s="35" t="n">
        <f aca="false">G67/C67</f>
        <v>2.61705989110708</v>
      </c>
      <c r="J67" s="35" t="n">
        <f aca="false">(+G67-D67)/(C67-D67)</f>
        <v>3.07692307692308</v>
      </c>
      <c r="K67" s="19" t="n">
        <f aca="false">(+C67*L67)/1000</f>
        <v>1526.27</v>
      </c>
      <c r="L67" s="36" t="n">
        <v>2770</v>
      </c>
      <c r="O67" s="2" t="n">
        <f aca="false">A67=qld3!A71</f>
        <v>1</v>
      </c>
      <c r="P67" s="29"/>
      <c r="Q67" s="37" t="s">
        <v>1</v>
      </c>
      <c r="R67" s="4"/>
      <c r="S67" s="3"/>
    </row>
    <row r="68" customFormat="false" ht="9.95" hidden="false" customHeight="true" outlineLevel="0" collapsed="false">
      <c r="A68" s="38" t="s">
        <v>140</v>
      </c>
      <c r="B68" s="38" t="s">
        <v>141</v>
      </c>
      <c r="C68" s="3" t="n">
        <f aca="false">qld3!B72</f>
        <v>90</v>
      </c>
      <c r="D68" s="3" t="n">
        <f aca="false">qld3!D72</f>
        <v>54</v>
      </c>
      <c r="E68" s="33" t="n">
        <f aca="false">qld3!O72</f>
        <v>28</v>
      </c>
      <c r="F68" s="34" t="e">
        <f aca="false">IF((+C68*10000/$B$3)&lt;0.05,"&lt;0.1",C68*10000/$B$3)</f>
        <v>#NAME?</v>
      </c>
      <c r="G68" s="3" t="n">
        <f aca="false">qld3!C72</f>
        <v>254</v>
      </c>
      <c r="H68" s="34" t="e">
        <f aca="false">IF((+G68*10000/$B$3)&lt;0.05,"&lt;0.1",G68*10000/$B$3)</f>
        <v>#NAME?</v>
      </c>
      <c r="I68" s="35" t="n">
        <f aca="false">G68/C68</f>
        <v>2.82222222222222</v>
      </c>
      <c r="J68" s="35" t="n">
        <f aca="false">(+G68-D68)/(C68-D68)</f>
        <v>5.55555555555556</v>
      </c>
      <c r="K68" s="19" t="n">
        <f aca="false">(+C68*L68)/1000</f>
        <v>326.79</v>
      </c>
      <c r="L68" s="36" t="n">
        <v>3631</v>
      </c>
      <c r="O68" s="2" t="n">
        <f aca="false">A68=qld3!A72</f>
        <v>1</v>
      </c>
      <c r="P68" s="29"/>
      <c r="Q68" s="37" t="s">
        <v>1</v>
      </c>
      <c r="R68" s="4"/>
      <c r="S68" s="3"/>
    </row>
    <row r="69" customFormat="false" ht="9.95" hidden="false" customHeight="true" outlineLevel="0" collapsed="false">
      <c r="A69" s="38" t="s">
        <v>142</v>
      </c>
      <c r="B69" s="38" t="s">
        <v>143</v>
      </c>
      <c r="C69" s="3" t="n">
        <f aca="false">qld3!B73</f>
        <v>93</v>
      </c>
      <c r="D69" s="3" t="n">
        <f aca="false">qld3!D73</f>
        <v>32</v>
      </c>
      <c r="E69" s="33" t="n">
        <f aca="false">qld3!O73</f>
        <v>58</v>
      </c>
      <c r="F69" s="34" t="e">
        <f aca="false">IF((+C69*10000/$B$3)&lt;0.05,"&lt;0.1",C69*10000/$B$3)</f>
        <v>#NAME?</v>
      </c>
      <c r="G69" s="3" t="n">
        <f aca="false">qld3!C73</f>
        <v>113</v>
      </c>
      <c r="H69" s="34" t="e">
        <f aca="false">IF((+G69*10000/$B$3)&lt;0.05,"&lt;0.1",G69*10000/$B$3)</f>
        <v>#NAME?</v>
      </c>
      <c r="I69" s="35" t="n">
        <f aca="false">G69/C69</f>
        <v>1.21505376344086</v>
      </c>
      <c r="J69" s="35" t="n">
        <f aca="false">(+G69-D69)/(C69-D69)</f>
        <v>1.32786885245902</v>
      </c>
      <c r="K69" s="19" t="n">
        <f aca="false">(+C69*L69)/1000</f>
        <v>191.394</v>
      </c>
      <c r="L69" s="36" t="n">
        <v>2058</v>
      </c>
      <c r="O69" s="2" t="n">
        <f aca="false">A69=qld3!A73</f>
        <v>1</v>
      </c>
      <c r="P69" s="29"/>
      <c r="Q69" s="37" t="s">
        <v>1</v>
      </c>
      <c r="R69" s="4"/>
      <c r="S69" s="3"/>
    </row>
    <row r="70" customFormat="false" ht="9.95" hidden="false" customHeight="true" outlineLevel="0" collapsed="false">
      <c r="A70" s="38" t="s">
        <v>144</v>
      </c>
      <c r="B70" s="38" t="s">
        <v>145</v>
      </c>
      <c r="C70" s="3" t="n">
        <f aca="false">qld3!B74</f>
        <v>75</v>
      </c>
      <c r="D70" s="3" t="n">
        <f aca="false">qld3!D74</f>
        <v>34</v>
      </c>
      <c r="E70" s="33" t="n">
        <f aca="false">qld3!O74</f>
        <v>66</v>
      </c>
      <c r="F70" s="34" t="e">
        <f aca="false">IF((+C70*10000/$B$3)&lt;0.05,"&lt;0.1",C70*10000/$B$3)</f>
        <v>#NAME?</v>
      </c>
      <c r="G70" s="3" t="n">
        <f aca="false">qld3!C74</f>
        <v>143</v>
      </c>
      <c r="H70" s="34" t="e">
        <f aca="false">IF((+G70*10000/$B$3)&lt;0.05,"&lt;0.1",G70*10000/$B$3)</f>
        <v>#NAME?</v>
      </c>
      <c r="I70" s="35" t="n">
        <f aca="false">G70/C70</f>
        <v>1.90666666666667</v>
      </c>
      <c r="J70" s="35" t="n">
        <f aca="false">(+G70-D70)/(C70-D70)</f>
        <v>2.65853658536585</v>
      </c>
      <c r="K70" s="19" t="n">
        <f aca="false">(+C70*L70)/1000</f>
        <v>191.325</v>
      </c>
      <c r="L70" s="36" t="n">
        <v>2551</v>
      </c>
      <c r="O70" s="2" t="n">
        <f aca="false">A70=qld3!A74</f>
        <v>1</v>
      </c>
      <c r="P70" s="29"/>
      <c r="Q70" s="37" t="s">
        <v>1</v>
      </c>
      <c r="R70" s="4"/>
      <c r="S70" s="3"/>
    </row>
    <row r="71" customFormat="false" ht="9.95" hidden="false" customHeight="true" outlineLevel="0" collapsed="false">
      <c r="A71" s="38" t="s">
        <v>146</v>
      </c>
      <c r="B71" s="38" t="s">
        <v>147</v>
      </c>
      <c r="C71" s="3" t="n">
        <f aca="false">qld3!B75</f>
        <v>243</v>
      </c>
      <c r="D71" s="3" t="n">
        <f aca="false">qld3!D75</f>
        <v>176</v>
      </c>
      <c r="E71" s="33" t="n">
        <f aca="false">qld3!O75</f>
        <v>164</v>
      </c>
      <c r="F71" s="34" t="e">
        <f aca="false">IF((+C71*10000/$B$3)&lt;0.05,"&lt;0.1",C71*10000/$B$3)</f>
        <v>#NAME?</v>
      </c>
      <c r="G71" s="3" t="n">
        <f aca="false">qld3!C75</f>
        <v>430</v>
      </c>
      <c r="H71" s="34" t="e">
        <f aca="false">IF((+G71*10000/$B$3)&lt;0.05,"&lt;0.1",G71*10000/$B$3)</f>
        <v>#NAME?</v>
      </c>
      <c r="I71" s="35" t="n">
        <f aca="false">G71/C71</f>
        <v>1.76954732510288</v>
      </c>
      <c r="J71" s="35" t="n">
        <f aca="false">(+G71-D71)/(C71-D71)</f>
        <v>3.7910447761194</v>
      </c>
      <c r="K71" s="19" t="n">
        <f aca="false">(+C71*L71)/1000</f>
        <v>493.29</v>
      </c>
      <c r="L71" s="36" t="n">
        <v>2030</v>
      </c>
      <c r="O71" s="2" t="n">
        <f aca="false">A71=qld3!A75</f>
        <v>1</v>
      </c>
      <c r="P71" s="29"/>
      <c r="Q71" s="37" t="s">
        <v>1</v>
      </c>
      <c r="R71" s="4"/>
      <c r="S71" s="3"/>
    </row>
    <row r="72" customFormat="false" ht="9.95" hidden="false" customHeight="true" outlineLevel="0" collapsed="false">
      <c r="A72" s="38" t="s">
        <v>148</v>
      </c>
      <c r="B72" s="38" t="s">
        <v>149</v>
      </c>
      <c r="C72" s="3" t="n">
        <f aca="false">qld3!B76</f>
        <v>4536</v>
      </c>
      <c r="D72" s="3" t="n">
        <f aca="false">qld3!D76</f>
        <v>3731</v>
      </c>
      <c r="E72" s="33" t="n">
        <f aca="false">qld3!O76</f>
        <v>2151</v>
      </c>
      <c r="F72" s="34" t="e">
        <f aca="false">IF((+C72*10000/$B$3)&lt;0.05,"&lt;0.1",C72*10000/$B$3)</f>
        <v>#NAME?</v>
      </c>
      <c r="G72" s="3" t="n">
        <f aca="false">qld3!C76</f>
        <v>4870</v>
      </c>
      <c r="H72" s="34" t="e">
        <f aca="false">IF((+G72*10000/$B$3)&lt;0.05,"&lt;0.1",G72*10000/$B$3)</f>
        <v>#NAME?</v>
      </c>
      <c r="I72" s="35" t="n">
        <f aca="false">G72/C72</f>
        <v>1.07363315696649</v>
      </c>
      <c r="J72" s="35" t="n">
        <f aca="false">(+G72-D72)/(C72-D72)</f>
        <v>1.41490683229814</v>
      </c>
      <c r="K72" s="19" t="n">
        <f aca="false">(+C72*L72)/1000</f>
        <v>8908.704</v>
      </c>
      <c r="L72" s="36" t="n">
        <v>1964</v>
      </c>
      <c r="O72" s="2" t="n">
        <f aca="false">A72=qld3!A76</f>
        <v>1</v>
      </c>
      <c r="P72" s="29"/>
      <c r="Q72" s="37" t="s">
        <v>1</v>
      </c>
      <c r="R72" s="4"/>
      <c r="S72" s="3"/>
    </row>
    <row r="73" customFormat="false" ht="9.95" hidden="false" customHeight="true" outlineLevel="0" collapsed="false">
      <c r="A73" s="38" t="s">
        <v>150</v>
      </c>
      <c r="B73" s="38" t="s">
        <v>151</v>
      </c>
      <c r="C73" s="3" t="n">
        <f aca="false">qld3!B77</f>
        <v>757</v>
      </c>
      <c r="D73" s="3" t="n">
        <f aca="false">qld3!D77</f>
        <v>498</v>
      </c>
      <c r="E73" s="33" t="n">
        <f aca="false">qld3!O77</f>
        <v>415</v>
      </c>
      <c r="F73" s="34" t="e">
        <f aca="false">IF((+C73*10000/$B$3)&lt;0.05,"&lt;0.1",C73*10000/$B$3)</f>
        <v>#NAME?</v>
      </c>
      <c r="G73" s="3" t="n">
        <f aca="false">qld3!C77</f>
        <v>949</v>
      </c>
      <c r="H73" s="34" t="e">
        <f aca="false">IF((+G73*10000/$B$3)&lt;0.05,"&lt;0.1",G73*10000/$B$3)</f>
        <v>#NAME?</v>
      </c>
      <c r="I73" s="35" t="n">
        <f aca="false">G73/C73</f>
        <v>1.25363276089828</v>
      </c>
      <c r="J73" s="35" t="n">
        <f aca="false">(+G73-D73)/(C73-D73)</f>
        <v>1.74131274131274</v>
      </c>
      <c r="K73" s="19" t="n">
        <f aca="false">(+C73*L73)/1000</f>
        <v>1581.373</v>
      </c>
      <c r="L73" s="36" t="n">
        <v>2089</v>
      </c>
      <c r="O73" s="2" t="n">
        <f aca="false">A73=qld3!A77</f>
        <v>1</v>
      </c>
      <c r="P73" s="29"/>
      <c r="Q73" s="37" t="s">
        <v>1</v>
      </c>
      <c r="R73" s="4"/>
      <c r="S73" s="3"/>
    </row>
    <row r="74" customFormat="false" ht="9.95" hidden="false" customHeight="true" outlineLevel="0" collapsed="false">
      <c r="A74" s="38" t="s">
        <v>152</v>
      </c>
      <c r="B74" s="38" t="s">
        <v>153</v>
      </c>
      <c r="C74" s="3" t="n">
        <f aca="false">qld3!B78</f>
        <v>347</v>
      </c>
      <c r="D74" s="3" t="n">
        <f aca="false">qld3!D78</f>
        <v>291</v>
      </c>
      <c r="E74" s="33" t="n">
        <f aca="false">qld3!O78</f>
        <v>197</v>
      </c>
      <c r="F74" s="34" t="e">
        <f aca="false">IF((+C74*10000/$B$3)&lt;0.05,"&lt;0.1",C74*10000/$B$3)</f>
        <v>#NAME?</v>
      </c>
      <c r="G74" s="3" t="n">
        <f aca="false">qld3!C78</f>
        <v>361</v>
      </c>
      <c r="H74" s="34" t="e">
        <f aca="false">IF((+G74*10000/$B$3)&lt;0.05,"&lt;0.1",G74*10000/$B$3)</f>
        <v>#NAME?</v>
      </c>
      <c r="I74" s="35" t="n">
        <f aca="false">G74/C74</f>
        <v>1.04034582132565</v>
      </c>
      <c r="J74" s="35" t="n">
        <f aca="false">(+G74-D74)/(C74-D74)</f>
        <v>1.25</v>
      </c>
      <c r="K74" s="19" t="n">
        <f aca="false">(+C74*L74)/1000</f>
        <v>501.415</v>
      </c>
      <c r="L74" s="36" t="n">
        <v>1445</v>
      </c>
      <c r="O74" s="2" t="n">
        <f aca="false">A74=qld3!A78</f>
        <v>1</v>
      </c>
      <c r="P74" s="29"/>
      <c r="Q74" s="37" t="s">
        <v>1</v>
      </c>
      <c r="R74" s="4"/>
      <c r="S74" s="3"/>
    </row>
    <row r="75" customFormat="false" ht="9.95" hidden="false" customHeight="true" outlineLevel="0" collapsed="false">
      <c r="A75" s="38" t="s">
        <v>154</v>
      </c>
      <c r="B75" s="38" t="s">
        <v>155</v>
      </c>
      <c r="C75" s="3" t="n">
        <f aca="false">qld3!B79</f>
        <v>716</v>
      </c>
      <c r="D75" s="3" t="n">
        <f aca="false">qld3!D79</f>
        <v>529</v>
      </c>
      <c r="E75" s="33" t="n">
        <f aca="false">qld3!O79</f>
        <v>573</v>
      </c>
      <c r="F75" s="34" t="e">
        <f aca="false">IF((+C75*10000/$B$3)&lt;0.05,"&lt;0.1",C75*10000/$B$3)</f>
        <v>#NAME?</v>
      </c>
      <c r="G75" s="3" t="n">
        <f aca="false">qld3!C79</f>
        <v>879</v>
      </c>
      <c r="H75" s="34" t="e">
        <f aca="false">IF((+G75*10000/$B$3)&lt;0.05,"&lt;0.1",G75*10000/$B$3)</f>
        <v>#NAME?</v>
      </c>
      <c r="I75" s="35" t="n">
        <f aca="false">G75/C75</f>
        <v>1.22765363128492</v>
      </c>
      <c r="J75" s="35" t="n">
        <f aca="false">(+G75-D75)/(C75-D75)</f>
        <v>1.8716577540107</v>
      </c>
      <c r="K75" s="19" t="n">
        <f aca="false">(+C75*L75)/1000</f>
        <v>1176.388</v>
      </c>
      <c r="L75" s="36" t="n">
        <v>1643</v>
      </c>
      <c r="O75" s="2" t="n">
        <f aca="false">A75=qld3!A79</f>
        <v>1</v>
      </c>
      <c r="P75" s="29"/>
      <c r="Q75" s="37" t="s">
        <v>1</v>
      </c>
      <c r="R75" s="4"/>
      <c r="S75" s="3"/>
    </row>
    <row r="76" customFormat="false" ht="9.95" hidden="false" customHeight="true" outlineLevel="0" collapsed="false">
      <c r="A76" s="38" t="s">
        <v>156</v>
      </c>
      <c r="B76" s="38" t="s">
        <v>157</v>
      </c>
      <c r="C76" s="3" t="n">
        <f aca="false">qld3!B80</f>
        <v>392</v>
      </c>
      <c r="D76" s="3" t="n">
        <f aca="false">qld3!D80</f>
        <v>345</v>
      </c>
      <c r="E76" s="33" t="n">
        <f aca="false">qld3!O80</f>
        <v>294</v>
      </c>
      <c r="F76" s="34" t="e">
        <f aca="false">IF((+C76*10000/$B$3)&lt;0.05,"&lt;0.1",C76*10000/$B$3)</f>
        <v>#NAME?</v>
      </c>
      <c r="G76" s="3" t="n">
        <f aca="false">qld3!C80</f>
        <v>509</v>
      </c>
      <c r="H76" s="34" t="e">
        <f aca="false">IF((+G76*10000/$B$3)&lt;0.05,"&lt;0.1",G76*10000/$B$3)</f>
        <v>#NAME?</v>
      </c>
      <c r="I76" s="35" t="n">
        <f aca="false">G76/C76</f>
        <v>1.2984693877551</v>
      </c>
      <c r="J76" s="35" t="n">
        <f aca="false">(+G76-D76)/(C76-D76)</f>
        <v>3.48936170212766</v>
      </c>
      <c r="K76" s="19" t="n">
        <f aca="false">(+C76*L76)/1000</f>
        <v>582.904</v>
      </c>
      <c r="L76" s="36" t="n">
        <v>1487</v>
      </c>
      <c r="O76" s="2" t="n">
        <f aca="false">A76=qld3!A80</f>
        <v>1</v>
      </c>
      <c r="P76" s="29"/>
      <c r="Q76" s="37" t="s">
        <v>1</v>
      </c>
      <c r="R76" s="4"/>
      <c r="S76" s="3"/>
    </row>
    <row r="77" customFormat="false" ht="9.95" hidden="false" customHeight="true" outlineLevel="0" collapsed="false">
      <c r="A77" s="38" t="s">
        <v>158</v>
      </c>
      <c r="B77" s="38" t="s">
        <v>159</v>
      </c>
      <c r="C77" s="3" t="n">
        <f aca="false">qld3!B81</f>
        <v>170</v>
      </c>
      <c r="D77" s="3" t="n">
        <f aca="false">qld3!D81</f>
        <v>155</v>
      </c>
      <c r="E77" s="33" t="n">
        <f aca="false">qld3!O81</f>
        <v>139</v>
      </c>
      <c r="F77" s="34" t="e">
        <f aca="false">IF((+C77*10000/$B$3)&lt;0.05,"&lt;0.1",C77*10000/$B$3)</f>
        <v>#NAME?</v>
      </c>
      <c r="G77" s="3" t="n">
        <f aca="false">qld3!C81</f>
        <v>201</v>
      </c>
      <c r="H77" s="34" t="e">
        <f aca="false">IF((+G77*10000/$B$3)&lt;0.05,"&lt;0.1",G77*10000/$B$3)</f>
        <v>#NAME?</v>
      </c>
      <c r="I77" s="35" t="n">
        <f aca="false">G77/C77</f>
        <v>1.18235294117647</v>
      </c>
      <c r="J77" s="35" t="n">
        <f aca="false">(+G77-D77)/(C77-D77)</f>
        <v>3.06666666666667</v>
      </c>
      <c r="K77" s="19" t="n">
        <f aca="false">(+C77*L77)/1000</f>
        <v>185.3</v>
      </c>
      <c r="L77" s="36" t="n">
        <v>1090</v>
      </c>
      <c r="O77" s="2" t="n">
        <f aca="false">A77=qld3!A81</f>
        <v>1</v>
      </c>
      <c r="P77" s="29"/>
      <c r="Q77" s="37" t="s">
        <v>1</v>
      </c>
      <c r="R77" s="4"/>
      <c r="S77" s="3"/>
    </row>
    <row r="78" customFormat="false" ht="9.95" hidden="false" customHeight="true" outlineLevel="0" collapsed="false">
      <c r="A78" s="38" t="s">
        <v>160</v>
      </c>
      <c r="B78" s="38" t="s">
        <v>161</v>
      </c>
      <c r="C78" s="3" t="n">
        <f aca="false">qld3!B82</f>
        <v>867</v>
      </c>
      <c r="D78" s="3" t="n">
        <f aca="false">qld3!D82</f>
        <v>792</v>
      </c>
      <c r="E78" s="33" t="n">
        <f aca="false">qld3!O82</f>
        <v>760</v>
      </c>
      <c r="F78" s="34" t="e">
        <f aca="false">IF((+C78*10000/$B$3)&lt;0.05,"&lt;0.1",C78*10000/$B$3)</f>
        <v>#NAME?</v>
      </c>
      <c r="G78" s="3" t="n">
        <f aca="false">qld3!C82</f>
        <v>1073</v>
      </c>
      <c r="H78" s="34" t="e">
        <f aca="false">IF((+G78*10000/$B$3)&lt;0.05,"&lt;0.1",G78*10000/$B$3)</f>
        <v>#NAME?</v>
      </c>
      <c r="I78" s="35" t="n">
        <f aca="false">G78/C78</f>
        <v>1.23760092272203</v>
      </c>
      <c r="J78" s="35" t="n">
        <f aca="false">(+G78-D78)/(C78-D78)</f>
        <v>3.74666666666667</v>
      </c>
      <c r="K78" s="19" t="n">
        <f aca="false">(+C78*L78)/1000</f>
        <v>1085.484</v>
      </c>
      <c r="L78" s="36" t="n">
        <v>1252</v>
      </c>
      <c r="O78" s="2" t="n">
        <f aca="false">A78=qld3!A82</f>
        <v>1</v>
      </c>
      <c r="P78" s="29"/>
      <c r="Q78" s="37" t="s">
        <v>1</v>
      </c>
      <c r="R78" s="4"/>
      <c r="S78" s="3"/>
    </row>
    <row r="79" customFormat="false" ht="9.95" hidden="false" customHeight="true" outlineLevel="0" collapsed="false">
      <c r="A79" s="38" t="s">
        <v>162</v>
      </c>
      <c r="B79" s="38" t="s">
        <v>163</v>
      </c>
      <c r="C79" s="3" t="n">
        <f aca="false">qld3!B83</f>
        <v>86</v>
      </c>
      <c r="D79" s="3" t="n">
        <f aca="false">qld3!D83</f>
        <v>5</v>
      </c>
      <c r="E79" s="33" t="n">
        <f aca="false">qld3!O83</f>
        <v>72</v>
      </c>
      <c r="F79" s="34" t="e">
        <f aca="false">IF((+C79*10000/$B$3)&lt;0.05,"&lt;0.1",C79*10000/$B$3)</f>
        <v>#NAME?</v>
      </c>
      <c r="G79" s="3" t="n">
        <f aca="false">qld3!C83</f>
        <v>575</v>
      </c>
      <c r="H79" s="34" t="e">
        <f aca="false">IF((+G79*10000/$B$3)&lt;0.05,"&lt;0.1",G79*10000/$B$3)</f>
        <v>#NAME?</v>
      </c>
      <c r="I79" s="35" t="n">
        <f aca="false">G79/C79</f>
        <v>6.68604651162791</v>
      </c>
      <c r="J79" s="35" t="n">
        <f aca="false">(+G79-D79)/(C79-D79)</f>
        <v>7.03703703703704</v>
      </c>
      <c r="K79" s="19" t="n">
        <f aca="false">(+C79*L79)/1000</f>
        <v>407.296</v>
      </c>
      <c r="L79" s="36" t="n">
        <v>4736</v>
      </c>
      <c r="O79" s="2" t="n">
        <f aca="false">A79=qld3!A83</f>
        <v>1</v>
      </c>
      <c r="P79" s="29"/>
      <c r="Q79" s="37" t="s">
        <v>1</v>
      </c>
      <c r="R79" s="4"/>
      <c r="S79" s="3"/>
    </row>
    <row r="80" customFormat="false" ht="9.95" hidden="false" customHeight="true" outlineLevel="0" collapsed="false">
      <c r="A80" s="38" t="s">
        <v>164</v>
      </c>
      <c r="B80" s="38" t="s">
        <v>165</v>
      </c>
      <c r="C80" s="3" t="n">
        <f aca="false">qld3!B84</f>
        <v>154</v>
      </c>
      <c r="D80" s="3" t="n">
        <f aca="false">qld3!D84</f>
        <v>30</v>
      </c>
      <c r="E80" s="33" t="n">
        <f aca="false">qld3!O84</f>
        <v>145</v>
      </c>
      <c r="F80" s="34" t="e">
        <f aca="false">IF((+C80*10000/$B$3)&lt;0.05,"&lt;0.1",C80*10000/$B$3)</f>
        <v>#NAME?</v>
      </c>
      <c r="G80" s="3" t="n">
        <f aca="false">qld3!C84</f>
        <v>461</v>
      </c>
      <c r="H80" s="34" t="e">
        <f aca="false">IF((+G80*10000/$B$3)&lt;0.05,"&lt;0.1",G80*10000/$B$3)</f>
        <v>#NAME?</v>
      </c>
      <c r="I80" s="35" t="n">
        <f aca="false">G80/C80</f>
        <v>2.99350649350649</v>
      </c>
      <c r="J80" s="35" t="n">
        <f aca="false">(+G80-D80)/(C80-D80)</f>
        <v>3.4758064516129</v>
      </c>
      <c r="K80" s="19" t="n">
        <f aca="false">(+C80*L80)/1000</f>
        <v>383.614</v>
      </c>
      <c r="L80" s="36" t="n">
        <v>2491</v>
      </c>
      <c r="O80" s="2" t="n">
        <f aca="false">A80=qld3!A84</f>
        <v>1</v>
      </c>
      <c r="P80" s="29"/>
      <c r="Q80" s="37" t="s">
        <v>1</v>
      </c>
      <c r="R80" s="4"/>
      <c r="S80" s="3"/>
    </row>
    <row r="81" customFormat="false" ht="9.95" hidden="false" customHeight="true" outlineLevel="0" collapsed="false">
      <c r="A81" s="38" t="s">
        <v>166</v>
      </c>
      <c r="B81" s="38" t="s">
        <v>167</v>
      </c>
      <c r="C81" s="3" t="n">
        <f aca="false">qld3!B85</f>
        <v>162</v>
      </c>
      <c r="D81" s="3" t="n">
        <f aca="false">qld3!D85</f>
        <v>81</v>
      </c>
      <c r="E81" s="33" t="n">
        <f aca="false">qld3!O85</f>
        <v>154</v>
      </c>
      <c r="F81" s="34" t="e">
        <f aca="false">IF((+C81*10000/$B$3)&lt;0.05,"&lt;0.1",C81*10000/$B$3)</f>
        <v>#NAME?</v>
      </c>
      <c r="G81" s="3" t="n">
        <f aca="false">qld3!C85</f>
        <v>385</v>
      </c>
      <c r="H81" s="34" t="e">
        <f aca="false">IF((+G81*10000/$B$3)&lt;0.05,"&lt;0.1",G81*10000/$B$3)</f>
        <v>#NAME?</v>
      </c>
      <c r="I81" s="35" t="n">
        <f aca="false">G81/C81</f>
        <v>2.37654320987654</v>
      </c>
      <c r="J81" s="35" t="n">
        <f aca="false">(+G81-D81)/(C81-D81)</f>
        <v>3.75308641975309</v>
      </c>
      <c r="K81" s="19" t="n">
        <f aca="false">(+C81*L81)/1000</f>
        <v>261.63</v>
      </c>
      <c r="L81" s="36" t="n">
        <v>1615</v>
      </c>
      <c r="O81" s="2" t="n">
        <f aca="false">A81=qld3!A85</f>
        <v>1</v>
      </c>
      <c r="P81" s="29"/>
      <c r="Q81" s="37" t="s">
        <v>1</v>
      </c>
      <c r="R81" s="4"/>
      <c r="S81" s="3"/>
    </row>
    <row r="82" customFormat="false" ht="9.95" hidden="false" customHeight="true" outlineLevel="0" collapsed="false">
      <c r="A82" s="38" t="s">
        <v>168</v>
      </c>
      <c r="B82" s="38" t="s">
        <v>169</v>
      </c>
      <c r="C82" s="3" t="n">
        <f aca="false">qld3!B86</f>
        <v>796</v>
      </c>
      <c r="D82" s="3" t="n">
        <f aca="false">qld3!D86</f>
        <v>463</v>
      </c>
      <c r="E82" s="33" t="n">
        <f aca="false">qld3!O86</f>
        <v>738</v>
      </c>
      <c r="F82" s="34" t="e">
        <f aca="false">IF((+C82*10000/$B$3)&lt;0.05,"&lt;0.1",C82*10000/$B$3)</f>
        <v>#NAME?</v>
      </c>
      <c r="G82" s="3" t="n">
        <f aca="false">qld3!C86</f>
        <v>1362</v>
      </c>
      <c r="H82" s="34" t="e">
        <f aca="false">IF((+G82*10000/$B$3)&lt;0.05,"&lt;0.1",G82*10000/$B$3)</f>
        <v>#NAME?</v>
      </c>
      <c r="I82" s="35" t="n">
        <f aca="false">G82/C82</f>
        <v>1.71105527638191</v>
      </c>
      <c r="J82" s="35" t="n">
        <f aca="false">(+G82-D82)/(C82-D82)</f>
        <v>2.6996996996997</v>
      </c>
      <c r="K82" s="19" t="n">
        <f aca="false">(+C82*L82)/1000</f>
        <v>990.224</v>
      </c>
      <c r="L82" s="36" t="n">
        <v>1244</v>
      </c>
      <c r="O82" s="2" t="n">
        <f aca="false">A82=qld3!A86</f>
        <v>1</v>
      </c>
      <c r="P82" s="29"/>
      <c r="Q82" s="37" t="s">
        <v>1</v>
      </c>
      <c r="R82" s="4"/>
      <c r="S82" s="3"/>
    </row>
    <row r="83" customFormat="false" ht="9.95" hidden="false" customHeight="true" outlineLevel="0" collapsed="false">
      <c r="A83" s="38" t="s">
        <v>170</v>
      </c>
      <c r="B83" s="38" t="s">
        <v>171</v>
      </c>
      <c r="C83" s="3" t="n">
        <f aca="false">qld3!B87</f>
        <v>200</v>
      </c>
      <c r="D83" s="3" t="n">
        <f aca="false">qld3!D87</f>
        <v>67</v>
      </c>
      <c r="E83" s="33" t="n">
        <f aca="false">qld3!O87</f>
        <v>191</v>
      </c>
      <c r="F83" s="34" t="e">
        <f aca="false">IF((+C83*10000/$B$3)&lt;0.05,"&lt;0.1",C83*10000/$B$3)</f>
        <v>#NAME?</v>
      </c>
      <c r="G83" s="3" t="n">
        <f aca="false">qld3!C87</f>
        <v>721</v>
      </c>
      <c r="H83" s="34" t="e">
        <f aca="false">IF((+G83*10000/$B$3)&lt;0.05,"&lt;0.1",G83*10000/$B$3)</f>
        <v>#NAME?</v>
      </c>
      <c r="I83" s="35" t="n">
        <f aca="false">G83/C83</f>
        <v>3.605</v>
      </c>
      <c r="J83" s="35" t="n">
        <f aca="false">(+G83-D83)/(C83-D83)</f>
        <v>4.91729323308271</v>
      </c>
      <c r="K83" s="19" t="n">
        <f aca="false">(+C83*L83)/1000</f>
        <v>478.8</v>
      </c>
      <c r="L83" s="36" t="n">
        <v>2394</v>
      </c>
      <c r="O83" s="2" t="n">
        <f aca="false">A83=qld3!A87</f>
        <v>1</v>
      </c>
      <c r="P83" s="29"/>
      <c r="Q83" s="37" t="s">
        <v>1</v>
      </c>
      <c r="R83" s="4"/>
      <c r="S83" s="3"/>
    </row>
    <row r="84" customFormat="false" ht="9.95" hidden="false" customHeight="true" outlineLevel="0" collapsed="false">
      <c r="A84" s="38" t="s">
        <v>172</v>
      </c>
      <c r="B84" s="38" t="s">
        <v>173</v>
      </c>
      <c r="C84" s="3" t="n">
        <f aca="false">qld3!B88</f>
        <v>815</v>
      </c>
      <c r="D84" s="3" t="n">
        <f aca="false">qld3!D88</f>
        <v>528</v>
      </c>
      <c r="E84" s="33" t="n">
        <f aca="false">qld3!O88</f>
        <v>772</v>
      </c>
      <c r="F84" s="34" t="e">
        <f aca="false">IF((+C84*10000/$B$3)&lt;0.05,"&lt;0.1",C84*10000/$B$3)</f>
        <v>#NAME?</v>
      </c>
      <c r="G84" s="3" t="n">
        <f aca="false">qld3!C88</f>
        <v>1432</v>
      </c>
      <c r="H84" s="34" t="e">
        <f aca="false">IF((+G84*10000/$B$3)&lt;0.05,"&lt;0.1",G84*10000/$B$3)</f>
        <v>#NAME?</v>
      </c>
      <c r="I84" s="35" t="n">
        <f aca="false">G84/C84</f>
        <v>1.75705521472393</v>
      </c>
      <c r="J84" s="35" t="n">
        <f aca="false">(+G84-D84)/(C84-D84)</f>
        <v>3.14982578397213</v>
      </c>
      <c r="K84" s="19" t="n">
        <f aca="false">(+C84*L84)/1000</f>
        <v>871.235</v>
      </c>
      <c r="L84" s="36" t="n">
        <v>1069</v>
      </c>
      <c r="M84" s="36" t="n">
        <f aca="false">SUM(K65:K84)</f>
        <v>20938.903</v>
      </c>
      <c r="N84" s="2" t="n">
        <v>2</v>
      </c>
      <c r="O84" s="2" t="n">
        <f aca="false">A84=qld3!A88</f>
        <v>1</v>
      </c>
      <c r="P84" s="29"/>
      <c r="Q84" s="37" t="s">
        <v>1</v>
      </c>
      <c r="R84" s="4"/>
      <c r="S84" s="3"/>
    </row>
    <row r="85" customFormat="false" ht="9.95" hidden="false" customHeight="true" outlineLevel="0" collapsed="false">
      <c r="A85" s="38" t="s">
        <v>174</v>
      </c>
      <c r="B85" s="38" t="s">
        <v>175</v>
      </c>
      <c r="C85" s="3" t="n">
        <f aca="false">qld3!B89</f>
        <v>15</v>
      </c>
      <c r="D85" s="3" t="n">
        <f aca="false">qld3!D89</f>
        <v>0</v>
      </c>
      <c r="E85" s="33" t="n">
        <f aca="false">qld3!O89</f>
        <v>10</v>
      </c>
      <c r="F85" s="34" t="e">
        <f aca="false">IF((+C85*10000/$B$3)&lt;0.05,"&lt;0.1",C85*10000/$B$3)</f>
        <v>#NAME?</v>
      </c>
      <c r="G85" s="3" t="n">
        <f aca="false">qld3!C89</f>
        <v>33</v>
      </c>
      <c r="H85" s="34" t="e">
        <f aca="false">IF((+G85*10000/$B$3)&lt;0.05,"&lt;0.1",G85*10000/$B$3)</f>
        <v>#NAME?</v>
      </c>
      <c r="I85" s="35" t="n">
        <f aca="false">G85/C85</f>
        <v>2.2</v>
      </c>
      <c r="J85" s="35" t="n">
        <f aca="false">(+G85-D85)/(C85-D85)</f>
        <v>2.2</v>
      </c>
      <c r="K85" s="19" t="n">
        <f aca="false">(+C85*L85)/1000</f>
        <v>418.5</v>
      </c>
      <c r="L85" s="36" t="n">
        <v>27900</v>
      </c>
      <c r="O85" s="2" t="n">
        <f aca="false">A85=qld3!A89</f>
        <v>1</v>
      </c>
      <c r="P85" s="29"/>
      <c r="Q85" s="37" t="s">
        <v>1</v>
      </c>
      <c r="R85" s="4"/>
      <c r="S85" s="3"/>
    </row>
    <row r="86" customFormat="false" ht="9.95" hidden="false" customHeight="true" outlineLevel="0" collapsed="false">
      <c r="A86" s="38" t="s">
        <v>176</v>
      </c>
      <c r="B86" s="38" t="s">
        <v>177</v>
      </c>
      <c r="C86" s="3" t="n">
        <f aca="false">qld3!B90</f>
        <v>60</v>
      </c>
      <c r="D86" s="3" t="n">
        <f aca="false">qld3!D90</f>
        <v>1</v>
      </c>
      <c r="E86" s="33" t="n">
        <f aca="false">qld3!O90</f>
        <v>59</v>
      </c>
      <c r="F86" s="34" t="e">
        <f aca="false">IF((+C86*10000/$B$3)&lt;0.05,"&lt;0.1",C86*10000/$B$3)</f>
        <v>#NAME?</v>
      </c>
      <c r="G86" s="3" t="n">
        <f aca="false">qld3!C90</f>
        <v>769</v>
      </c>
      <c r="H86" s="34" t="e">
        <f aca="false">IF((+G86*10000/$B$3)&lt;0.05,"&lt;0.1",G86*10000/$B$3)</f>
        <v>#NAME?</v>
      </c>
      <c r="I86" s="35" t="n">
        <f aca="false">G86/C86</f>
        <v>12.8166666666667</v>
      </c>
      <c r="J86" s="35" t="n">
        <f aca="false">(+G86-D86)/(C86-D86)</f>
        <v>13.0169491525424</v>
      </c>
      <c r="K86" s="19" t="n">
        <f aca="false">(+C86*L86)/1000</f>
        <v>692.64</v>
      </c>
      <c r="L86" s="36" t="n">
        <v>11544</v>
      </c>
      <c r="O86" s="2" t="n">
        <f aca="false">A86=qld3!A90</f>
        <v>1</v>
      </c>
      <c r="P86" s="29"/>
      <c r="Q86" s="37" t="s">
        <v>1</v>
      </c>
      <c r="R86" s="4"/>
      <c r="S86" s="3"/>
    </row>
    <row r="87" customFormat="false" ht="9.95" hidden="false" customHeight="true" outlineLevel="0" collapsed="false">
      <c r="A87" s="38" t="s">
        <v>178</v>
      </c>
      <c r="B87" s="38" t="s">
        <v>179</v>
      </c>
      <c r="C87" s="3" t="n">
        <f aca="false">qld3!B91</f>
        <v>159</v>
      </c>
      <c r="D87" s="3" t="n">
        <f aca="false">qld3!D91</f>
        <v>27</v>
      </c>
      <c r="E87" s="33" t="n">
        <f aca="false">qld3!O91</f>
        <v>132</v>
      </c>
      <c r="F87" s="34" t="e">
        <f aca="false">IF((+C87*10000/$B$3)&lt;0.05,"&lt;0.1",C87*10000/$B$3)</f>
        <v>#NAME?</v>
      </c>
      <c r="G87" s="3" t="n">
        <f aca="false">qld3!C91</f>
        <v>484</v>
      </c>
      <c r="H87" s="34" t="e">
        <f aca="false">IF((+G87*10000/$B$3)&lt;0.05,"&lt;0.1",G87*10000/$B$3)</f>
        <v>#NAME?</v>
      </c>
      <c r="I87" s="35" t="n">
        <f aca="false">G87/C87</f>
        <v>3.0440251572327</v>
      </c>
      <c r="J87" s="35" t="n">
        <f aca="false">(+G87-D87)/(C87-D87)</f>
        <v>3.46212121212121</v>
      </c>
      <c r="K87" s="19" t="n">
        <f aca="false">(+C87*L87)/1000</f>
        <v>462.213</v>
      </c>
      <c r="L87" s="36" t="n">
        <v>2907</v>
      </c>
      <c r="O87" s="2" t="n">
        <f aca="false">A87=qld3!A91</f>
        <v>1</v>
      </c>
      <c r="P87" s="29"/>
      <c r="Q87" s="37" t="s">
        <v>1</v>
      </c>
      <c r="R87" s="4"/>
      <c r="S87" s="3"/>
    </row>
    <row r="88" customFormat="false" ht="9.95" hidden="false" customHeight="true" outlineLevel="0" collapsed="false">
      <c r="A88" s="38" t="s">
        <v>180</v>
      </c>
      <c r="B88" s="38" t="s">
        <v>181</v>
      </c>
      <c r="C88" s="3" t="n">
        <f aca="false">qld3!B92</f>
        <v>93</v>
      </c>
      <c r="D88" s="3" t="n">
        <f aca="false">qld3!D92</f>
        <v>8</v>
      </c>
      <c r="E88" s="33" t="n">
        <f aca="false">qld3!O92</f>
        <v>83</v>
      </c>
      <c r="F88" s="34" t="e">
        <f aca="false">IF((+C88*10000/$B$3)&lt;0.05,"&lt;0.1",C88*10000/$B$3)</f>
        <v>#NAME?</v>
      </c>
      <c r="G88" s="3" t="n">
        <f aca="false">qld3!C92</f>
        <v>291</v>
      </c>
      <c r="H88" s="34" t="e">
        <f aca="false">IF((+G88*10000/$B$3)&lt;0.05,"&lt;0.1",G88*10000/$B$3)</f>
        <v>#NAME?</v>
      </c>
      <c r="I88" s="35" t="n">
        <f aca="false">G88/C88</f>
        <v>3.12903225806452</v>
      </c>
      <c r="J88" s="35" t="n">
        <f aca="false">(+G88-D88)/(C88-D88)</f>
        <v>3.32941176470588</v>
      </c>
      <c r="K88" s="19" t="n">
        <f aca="false">(+C88*L88)/1000</f>
        <v>445.284</v>
      </c>
      <c r="L88" s="36" t="n">
        <v>4788</v>
      </c>
      <c r="O88" s="2" t="n">
        <f aca="false">A88=qld3!A92</f>
        <v>1</v>
      </c>
      <c r="P88" s="29"/>
      <c r="Q88" s="37" t="s">
        <v>1</v>
      </c>
      <c r="R88" s="4"/>
      <c r="S88" s="3"/>
    </row>
    <row r="89" customFormat="false" ht="9.95" hidden="false" customHeight="true" outlineLevel="0" collapsed="false">
      <c r="A89" s="38" t="s">
        <v>182</v>
      </c>
      <c r="B89" s="38" t="s">
        <v>183</v>
      </c>
      <c r="C89" s="3" t="n">
        <f aca="false">qld3!B93</f>
        <v>152</v>
      </c>
      <c r="D89" s="3" t="n">
        <f aca="false">qld3!D93</f>
        <v>11</v>
      </c>
      <c r="E89" s="33" t="n">
        <f aca="false">qld3!O93</f>
        <v>138</v>
      </c>
      <c r="F89" s="34" t="e">
        <f aca="false">IF((+C89*10000/$B$3)&lt;0.05,"&lt;0.1",C89*10000/$B$3)</f>
        <v>#NAME?</v>
      </c>
      <c r="G89" s="3" t="n">
        <f aca="false">qld3!C93</f>
        <v>605</v>
      </c>
      <c r="H89" s="34" t="e">
        <f aca="false">IF((+G89*10000/$B$3)&lt;0.05,"&lt;0.1",G89*10000/$B$3)</f>
        <v>#NAME?</v>
      </c>
      <c r="I89" s="35" t="n">
        <f aca="false">G89/C89</f>
        <v>3.98026315789474</v>
      </c>
      <c r="J89" s="35" t="n">
        <f aca="false">(+G89-D89)/(C89-D89)</f>
        <v>4.21276595744681</v>
      </c>
      <c r="K89" s="19" t="n">
        <f aca="false">(+C89*L89)/1000</f>
        <v>863.816</v>
      </c>
      <c r="L89" s="36" t="n">
        <v>5683</v>
      </c>
      <c r="O89" s="2" t="n">
        <f aca="false">A89=qld3!A93</f>
        <v>1</v>
      </c>
      <c r="P89" s="29"/>
      <c r="Q89" s="37" t="s">
        <v>1</v>
      </c>
      <c r="R89" s="4"/>
      <c r="S89" s="3"/>
    </row>
    <row r="90" customFormat="false" ht="9.95" hidden="false" customHeight="true" outlineLevel="0" collapsed="false">
      <c r="A90" s="38" t="s">
        <v>184</v>
      </c>
      <c r="B90" s="38" t="s">
        <v>185</v>
      </c>
      <c r="C90" s="3" t="n">
        <f aca="false">qld3!B94</f>
        <v>647</v>
      </c>
      <c r="D90" s="3" t="n">
        <f aca="false">qld3!D94</f>
        <v>121</v>
      </c>
      <c r="E90" s="33" t="n">
        <f aca="false">qld3!O94</f>
        <v>606</v>
      </c>
      <c r="F90" s="34" t="e">
        <f aca="false">IF((+C90*10000/$B$3)&lt;0.05,"&lt;0.1",C90*10000/$B$3)</f>
        <v>#NAME?</v>
      </c>
      <c r="G90" s="3" t="n">
        <f aca="false">qld3!C94</f>
        <v>1114</v>
      </c>
      <c r="H90" s="34" t="e">
        <f aca="false">IF((+G90*10000/$B$3)&lt;0.05,"&lt;0.1",G90*10000/$B$3)</f>
        <v>#NAME?</v>
      </c>
      <c r="I90" s="35" t="n">
        <f aca="false">G90/C90</f>
        <v>1.72179289026275</v>
      </c>
      <c r="J90" s="35" t="n">
        <f aca="false">(+G90-D90)/(C90-D90)</f>
        <v>1.88783269961977</v>
      </c>
      <c r="K90" s="19" t="n">
        <f aca="false">(+C90*L90)/1000</f>
        <v>2352.492</v>
      </c>
      <c r="L90" s="36" t="n">
        <v>3636</v>
      </c>
      <c r="O90" s="2" t="n">
        <f aca="false">A90=qld3!A94</f>
        <v>1</v>
      </c>
      <c r="P90" s="29"/>
      <c r="Q90" s="37" t="s">
        <v>1</v>
      </c>
      <c r="R90" s="4"/>
      <c r="S90" s="3"/>
    </row>
    <row r="91" customFormat="false" ht="9.95" hidden="false" customHeight="true" outlineLevel="0" collapsed="false">
      <c r="A91" s="38" t="s">
        <v>186</v>
      </c>
      <c r="B91" s="38" t="s">
        <v>187</v>
      </c>
      <c r="C91" s="3" t="n">
        <f aca="false">qld3!B95</f>
        <v>243</v>
      </c>
      <c r="D91" s="3" t="n">
        <f aca="false">qld3!D95</f>
        <v>20</v>
      </c>
      <c r="E91" s="33" t="n">
        <f aca="false">qld3!O95</f>
        <v>194</v>
      </c>
      <c r="F91" s="34" t="e">
        <f aca="false">IF((+C91*10000/$B$3)&lt;0.05,"&lt;0.1",C91*10000/$B$3)</f>
        <v>#NAME?</v>
      </c>
      <c r="G91" s="3" t="n">
        <f aca="false">qld3!C95</f>
        <v>500</v>
      </c>
      <c r="H91" s="34" t="e">
        <f aca="false">IF((+G91*10000/$B$3)&lt;0.05,"&lt;0.1",G91*10000/$B$3)</f>
        <v>#NAME?</v>
      </c>
      <c r="I91" s="35" t="n">
        <f aca="false">G91/C91</f>
        <v>2.05761316872428</v>
      </c>
      <c r="J91" s="35" t="n">
        <f aca="false">(+G91-D91)/(C91-D91)</f>
        <v>2.152466367713</v>
      </c>
      <c r="K91" s="19" t="n">
        <f aca="false">(+C91*L91)/1000</f>
        <v>773.226</v>
      </c>
      <c r="L91" s="36" t="n">
        <v>3182</v>
      </c>
      <c r="O91" s="2" t="n">
        <f aca="false">A91=qld3!A95</f>
        <v>1</v>
      </c>
      <c r="P91" s="29"/>
      <c r="Q91" s="37" t="s">
        <v>1</v>
      </c>
      <c r="R91" s="4"/>
      <c r="S91" s="3"/>
    </row>
    <row r="92" customFormat="false" ht="9.95" hidden="false" customHeight="true" outlineLevel="0" collapsed="false">
      <c r="A92" s="38" t="s">
        <v>188</v>
      </c>
      <c r="B92" s="38" t="s">
        <v>189</v>
      </c>
      <c r="C92" s="3" t="n">
        <f aca="false">qld3!B96</f>
        <v>696</v>
      </c>
      <c r="D92" s="3" t="n">
        <f aca="false">qld3!D96</f>
        <v>72</v>
      </c>
      <c r="E92" s="33" t="n">
        <f aca="false">qld3!O96</f>
        <v>373</v>
      </c>
      <c r="F92" s="34" t="e">
        <f aca="false">IF((+C92*10000/$B$3)&lt;0.05,"&lt;0.1",C92*10000/$B$3)</f>
        <v>#NAME?</v>
      </c>
      <c r="G92" s="3" t="n">
        <f aca="false">qld3!C96</f>
        <v>1009</v>
      </c>
      <c r="H92" s="34" t="e">
        <f aca="false">IF((+G92*10000/$B$3)&lt;0.05,"&lt;0.1",G92*10000/$B$3)</f>
        <v>#NAME?</v>
      </c>
      <c r="I92" s="35" t="n">
        <f aca="false">G92/C92</f>
        <v>1.44971264367816</v>
      </c>
      <c r="J92" s="35" t="n">
        <f aca="false">(+G92-D92)/(C92-D92)</f>
        <v>1.50160256410256</v>
      </c>
      <c r="K92" s="19" t="n">
        <f aca="false">(+C92*L92)/1000</f>
        <v>1710.072</v>
      </c>
      <c r="L92" s="36" t="n">
        <v>2457</v>
      </c>
      <c r="O92" s="2" t="n">
        <f aca="false">A92=qld3!A96</f>
        <v>1</v>
      </c>
      <c r="P92" s="29"/>
      <c r="Q92" s="37" t="s">
        <v>1</v>
      </c>
      <c r="R92" s="4"/>
      <c r="S92" s="3"/>
    </row>
    <row r="93" customFormat="false" ht="9.95" hidden="false" customHeight="true" outlineLevel="0" collapsed="false">
      <c r="A93" s="38" t="s">
        <v>190</v>
      </c>
      <c r="B93" s="38" t="s">
        <v>191</v>
      </c>
      <c r="C93" s="3" t="n">
        <f aca="false">qld3!B97</f>
        <v>24</v>
      </c>
      <c r="D93" s="3" t="n">
        <f aca="false">qld3!D97</f>
        <v>11</v>
      </c>
      <c r="E93" s="33" t="n">
        <f aca="false">qld3!O97</f>
        <v>18</v>
      </c>
      <c r="F93" s="34" t="e">
        <f aca="false">IF((+C93*10000/$B$3)&lt;0.05,"&lt;0.1",C93*10000/$B$3)</f>
        <v>#NAME?</v>
      </c>
      <c r="G93" s="3" t="n">
        <f aca="false">qld3!C97</f>
        <v>37</v>
      </c>
      <c r="H93" s="34" t="e">
        <f aca="false">IF((+G93*10000/$B$3)&lt;0.05,"&lt;0.1",G93*10000/$B$3)</f>
        <v>#NAME?</v>
      </c>
      <c r="I93" s="35" t="n">
        <f aca="false">G93/C93</f>
        <v>1.54166666666667</v>
      </c>
      <c r="J93" s="35" t="n">
        <f aca="false">(+G93-D93)/(C93-D93)</f>
        <v>2</v>
      </c>
      <c r="K93" s="19" t="n">
        <f aca="false">(+C93*L93)/1000</f>
        <v>44.256</v>
      </c>
      <c r="L93" s="36" t="n">
        <v>1844</v>
      </c>
      <c r="O93" s="2" t="n">
        <f aca="false">A93=qld3!A97</f>
        <v>1</v>
      </c>
      <c r="P93" s="29"/>
      <c r="Q93" s="37" t="s">
        <v>1</v>
      </c>
      <c r="R93" s="4"/>
      <c r="S93" s="3"/>
    </row>
    <row r="94" customFormat="false" ht="9.95" hidden="false" customHeight="true" outlineLevel="0" collapsed="false">
      <c r="A94" s="38" t="s">
        <v>192</v>
      </c>
      <c r="B94" s="38" t="s">
        <v>193</v>
      </c>
      <c r="C94" s="3" t="n">
        <f aca="false">qld3!B98</f>
        <v>756</v>
      </c>
      <c r="D94" s="3" t="n">
        <f aca="false">qld3!D98</f>
        <v>438</v>
      </c>
      <c r="E94" s="33" t="n">
        <f aca="false">qld3!O98</f>
        <v>632</v>
      </c>
      <c r="F94" s="34" t="e">
        <f aca="false">IF((+C94*10000/$B$3)&lt;0.05,"&lt;0.1",C94*10000/$B$3)</f>
        <v>#NAME?</v>
      </c>
      <c r="G94" s="3" t="n">
        <f aca="false">qld3!C98</f>
        <v>1398</v>
      </c>
      <c r="H94" s="34" t="e">
        <f aca="false">IF((+G94*10000/$B$3)&lt;0.05,"&lt;0.1",G94*10000/$B$3)</f>
        <v>#NAME?</v>
      </c>
      <c r="I94" s="35" t="n">
        <f aca="false">G94/C94</f>
        <v>1.84920634920635</v>
      </c>
      <c r="J94" s="35" t="n">
        <f aca="false">(+G94-D94)/(C94-D94)</f>
        <v>3.0188679245283</v>
      </c>
      <c r="K94" s="19" t="n">
        <f aca="false">(+C94*L94)/1000</f>
        <v>1403.892</v>
      </c>
      <c r="L94" s="36" t="n">
        <v>1857</v>
      </c>
      <c r="O94" s="2" t="n">
        <f aca="false">A94=qld3!A98</f>
        <v>1</v>
      </c>
      <c r="P94" s="29"/>
      <c r="Q94" s="37" t="s">
        <v>1</v>
      </c>
      <c r="R94" s="4"/>
      <c r="S94" s="3"/>
    </row>
    <row r="95" customFormat="false" ht="9.95" hidden="false" customHeight="true" outlineLevel="0" collapsed="false">
      <c r="A95" s="38" t="s">
        <v>194</v>
      </c>
      <c r="B95" s="38" t="s">
        <v>195</v>
      </c>
      <c r="C95" s="3" t="n">
        <f aca="false">qld3!B99</f>
        <v>1688</v>
      </c>
      <c r="D95" s="3" t="n">
        <f aca="false">qld3!D99</f>
        <v>807</v>
      </c>
      <c r="E95" s="33" t="n">
        <f aca="false">qld3!O99</f>
        <v>1289</v>
      </c>
      <c r="F95" s="34" t="e">
        <f aca="false">IF((+C95*10000/$B$3)&lt;0.05,"&lt;0.1",C95*10000/$B$3)</f>
        <v>#NAME?</v>
      </c>
      <c r="G95" s="3" t="n">
        <f aca="false">qld3!C99</f>
        <v>2170</v>
      </c>
      <c r="H95" s="34" t="e">
        <f aca="false">IF((+G95*10000/$B$3)&lt;0.05,"&lt;0.1",G95*10000/$B$3)</f>
        <v>#NAME?</v>
      </c>
      <c r="I95" s="35" t="n">
        <f aca="false">G95/C95</f>
        <v>1.28554502369668</v>
      </c>
      <c r="J95" s="35" t="n">
        <f aca="false">(+G95-D95)/(C95-D95)</f>
        <v>1.54710556186152</v>
      </c>
      <c r="K95" s="19" t="n">
        <f aca="false">(+C95*L95)/1000</f>
        <v>2974.256</v>
      </c>
      <c r="L95" s="36" t="n">
        <v>1762</v>
      </c>
      <c r="O95" s="2" t="n">
        <f aca="false">A95=qld3!A99</f>
        <v>1</v>
      </c>
      <c r="P95" s="29"/>
      <c r="Q95" s="37" t="s">
        <v>1</v>
      </c>
      <c r="R95" s="4"/>
      <c r="S95" s="3"/>
    </row>
    <row r="96" customFormat="false" ht="9.95" hidden="false" customHeight="true" outlineLevel="0" collapsed="false">
      <c r="A96" s="38" t="s">
        <v>196</v>
      </c>
      <c r="B96" s="38" t="s">
        <v>197</v>
      </c>
      <c r="C96" s="3" t="n">
        <f aca="false">qld3!B100</f>
        <v>402</v>
      </c>
      <c r="D96" s="3" t="n">
        <f aca="false">qld3!D100</f>
        <v>25</v>
      </c>
      <c r="E96" s="33" t="n">
        <f aca="false">qld3!O100</f>
        <v>234</v>
      </c>
      <c r="F96" s="34" t="e">
        <f aca="false">IF((+C96*10000/$B$3)&lt;0.05,"&lt;0.1",C96*10000/$B$3)</f>
        <v>#NAME?</v>
      </c>
      <c r="G96" s="3" t="n">
        <f aca="false">qld3!C100</f>
        <v>448</v>
      </c>
      <c r="H96" s="34" t="e">
        <f aca="false">IF((+G96*10000/$B$3)&lt;0.05,"&lt;0.1",G96*10000/$B$3)</f>
        <v>#NAME?</v>
      </c>
      <c r="I96" s="35" t="n">
        <f aca="false">G96/C96</f>
        <v>1.11442786069652</v>
      </c>
      <c r="J96" s="35" t="n">
        <f aca="false">(+G96-D96)/(C96-D96)</f>
        <v>1.12201591511936</v>
      </c>
      <c r="K96" s="19" t="n">
        <f aca="false">(+C96*L96)/1000</f>
        <v>707.118</v>
      </c>
      <c r="L96" s="36" t="n">
        <v>1759</v>
      </c>
      <c r="O96" s="2" t="n">
        <f aca="false">A96=qld3!A100</f>
        <v>1</v>
      </c>
      <c r="P96" s="29"/>
      <c r="Q96" s="37" t="s">
        <v>1</v>
      </c>
      <c r="R96" s="4"/>
      <c r="S96" s="3"/>
    </row>
    <row r="97" customFormat="false" ht="9.95" hidden="false" customHeight="true" outlineLevel="0" collapsed="false">
      <c r="A97" s="38" t="s">
        <v>198</v>
      </c>
      <c r="B97" s="38" t="s">
        <v>199</v>
      </c>
      <c r="C97" s="3" t="n">
        <f aca="false">qld3!B101</f>
        <v>3900</v>
      </c>
      <c r="D97" s="3" t="n">
        <f aca="false">qld3!D101</f>
        <v>847</v>
      </c>
      <c r="E97" s="33" t="n">
        <f aca="false">qld3!O101</f>
        <v>2475</v>
      </c>
      <c r="F97" s="34" t="e">
        <f aca="false">IF((+C97*10000/$B$3)&lt;0.05,"&lt;0.1",C97*10000/$B$3)</f>
        <v>#NAME?</v>
      </c>
      <c r="G97" s="3" t="n">
        <f aca="false">qld3!C101</f>
        <v>4383</v>
      </c>
      <c r="H97" s="34" t="e">
        <f aca="false">IF((+G97*10000/$B$3)&lt;0.05,"&lt;0.1",G97*10000/$B$3)</f>
        <v>#NAME?</v>
      </c>
      <c r="I97" s="35" t="n">
        <f aca="false">G97/C97</f>
        <v>1.12384615384615</v>
      </c>
      <c r="J97" s="35" t="n">
        <f aca="false">(+G97-D97)/(C97-D97)</f>
        <v>1.1582050442188</v>
      </c>
      <c r="K97" s="19" t="n">
        <f aca="false">(+C97*L97)/1000</f>
        <v>5424.9</v>
      </c>
      <c r="L97" s="36" t="n">
        <v>1391</v>
      </c>
      <c r="O97" s="2" t="n">
        <f aca="false">A97=qld3!A101</f>
        <v>1</v>
      </c>
      <c r="P97" s="29"/>
      <c r="Q97" s="37" t="s">
        <v>1</v>
      </c>
      <c r="R97" s="4"/>
      <c r="S97" s="3"/>
    </row>
    <row r="98" customFormat="false" ht="9.95" hidden="false" customHeight="true" outlineLevel="0" collapsed="false">
      <c r="A98" s="38" t="s">
        <v>200</v>
      </c>
      <c r="B98" s="38" t="s">
        <v>201</v>
      </c>
      <c r="C98" s="3" t="n">
        <f aca="false">qld3!B102</f>
        <v>261</v>
      </c>
      <c r="D98" s="3" t="n">
        <f aca="false">qld3!D102</f>
        <v>88</v>
      </c>
      <c r="E98" s="33" t="n">
        <f aca="false">qld3!O102</f>
        <v>210</v>
      </c>
      <c r="F98" s="34" t="e">
        <f aca="false">IF((+C98*10000/$B$3)&lt;0.05,"&lt;0.1",C98*10000/$B$3)</f>
        <v>#NAME?</v>
      </c>
      <c r="G98" s="3" t="n">
        <f aca="false">qld3!C102</f>
        <v>507</v>
      </c>
      <c r="H98" s="34" t="e">
        <f aca="false">IF((+G98*10000/$B$3)&lt;0.05,"&lt;0.1",G98*10000/$B$3)</f>
        <v>#NAME?</v>
      </c>
      <c r="I98" s="35" t="n">
        <f aca="false">G98/C98</f>
        <v>1.94252873563218</v>
      </c>
      <c r="J98" s="35" t="n">
        <f aca="false">(+G98-D98)/(C98-D98)</f>
        <v>2.42196531791908</v>
      </c>
      <c r="K98" s="19" t="n">
        <f aca="false">(+C98*L98)/1000</f>
        <v>660.33</v>
      </c>
      <c r="L98" s="36" t="n">
        <v>2530</v>
      </c>
      <c r="O98" s="2" t="n">
        <f aca="false">A98=qld3!A102</f>
        <v>1</v>
      </c>
      <c r="P98" s="29"/>
      <c r="Q98" s="37" t="s">
        <v>1</v>
      </c>
      <c r="R98" s="4"/>
      <c r="S98" s="3"/>
    </row>
    <row r="99" customFormat="false" ht="9.95" hidden="false" customHeight="true" outlineLevel="0" collapsed="false">
      <c r="A99" s="38" t="s">
        <v>202</v>
      </c>
      <c r="B99" s="38" t="s">
        <v>203</v>
      </c>
      <c r="C99" s="3" t="n">
        <f aca="false">qld3!B103</f>
        <v>1354</v>
      </c>
      <c r="D99" s="3" t="n">
        <f aca="false">qld3!D103</f>
        <v>1318</v>
      </c>
      <c r="E99" s="33" t="n">
        <f aca="false">qld3!O103</f>
        <v>927</v>
      </c>
      <c r="F99" s="34" t="e">
        <f aca="false">IF((+C99*10000/$B$3)&lt;0.05,"&lt;0.1",C99*10000/$B$3)</f>
        <v>#NAME?</v>
      </c>
      <c r="G99" s="3" t="n">
        <f aca="false">qld3!C103</f>
        <v>1374</v>
      </c>
      <c r="H99" s="34" t="e">
        <f aca="false">IF((+G99*10000/$B$3)&lt;0.05,"&lt;0.1",G99*10000/$B$3)</f>
        <v>#NAME?</v>
      </c>
      <c r="I99" s="35" t="n">
        <f aca="false">G99/C99</f>
        <v>1.01477104874446</v>
      </c>
      <c r="J99" s="35" t="n">
        <f aca="false">(+G99-D99)/(C99-D99)</f>
        <v>1.55555555555556</v>
      </c>
      <c r="K99" s="19" t="n">
        <f aca="false">(+C99*L99)/1000</f>
        <v>1087.262</v>
      </c>
      <c r="L99" s="36" t="n">
        <v>803</v>
      </c>
      <c r="O99" s="2" t="n">
        <f aca="false">A99=qld3!A103</f>
        <v>1</v>
      </c>
      <c r="P99" s="29"/>
      <c r="Q99" s="37" t="s">
        <v>1</v>
      </c>
      <c r="R99" s="4"/>
      <c r="S99" s="3"/>
    </row>
    <row r="100" customFormat="false" ht="9.95" hidden="false" customHeight="true" outlineLevel="0" collapsed="false">
      <c r="A100" s="38" t="s">
        <v>204</v>
      </c>
      <c r="B100" s="38" t="s">
        <v>205</v>
      </c>
      <c r="C100" s="3" t="n">
        <f aca="false">qld3!B104</f>
        <v>5410</v>
      </c>
      <c r="D100" s="3" t="n">
        <f aca="false">qld3!D104</f>
        <v>4945</v>
      </c>
      <c r="E100" s="33" t="n">
        <f aca="false">qld3!O104</f>
        <v>4539</v>
      </c>
      <c r="F100" s="34" t="e">
        <f aca="false">IF((+C100*10000/$B$3)&lt;0.05,"&lt;0.1",C100*10000/$B$3)</f>
        <v>#NAME?</v>
      </c>
      <c r="G100" s="3" t="n">
        <f aca="false">qld3!C104</f>
        <v>5707</v>
      </c>
      <c r="H100" s="34" t="e">
        <f aca="false">IF((+G100*10000/$B$3)&lt;0.05,"&lt;0.1",G100*10000/$B$3)</f>
        <v>#NAME?</v>
      </c>
      <c r="I100" s="35" t="n">
        <f aca="false">G100/C100</f>
        <v>1.05489833641405</v>
      </c>
      <c r="J100" s="35" t="n">
        <f aca="false">(+G100-D100)/(C100-D100)</f>
        <v>1.63870967741935</v>
      </c>
      <c r="K100" s="19" t="n">
        <f aca="false">(+C100*L100)/1000</f>
        <v>7373.83</v>
      </c>
      <c r="L100" s="36" t="n">
        <v>1363</v>
      </c>
      <c r="O100" s="2" t="n">
        <f aca="false">A100=qld3!A104</f>
        <v>1</v>
      </c>
      <c r="P100" s="29"/>
      <c r="Q100" s="37" t="s">
        <v>1</v>
      </c>
      <c r="R100" s="4"/>
      <c r="S100" s="3"/>
    </row>
    <row r="101" customFormat="false" ht="9.95" hidden="false" customHeight="true" outlineLevel="0" collapsed="false">
      <c r="A101" s="38" t="s">
        <v>206</v>
      </c>
      <c r="B101" s="38" t="s">
        <v>207</v>
      </c>
      <c r="C101" s="3" t="n">
        <f aca="false">qld3!B105</f>
        <v>169</v>
      </c>
      <c r="D101" s="3" t="n">
        <f aca="false">qld3!D105</f>
        <v>16</v>
      </c>
      <c r="E101" s="33" t="n">
        <f aca="false">qld3!O105</f>
        <v>159</v>
      </c>
      <c r="F101" s="34" t="e">
        <f aca="false">IF((+C101*10000/$B$3)&lt;0.05,"&lt;0.1",C101*10000/$B$3)</f>
        <v>#NAME?</v>
      </c>
      <c r="G101" s="3" t="n">
        <f aca="false">qld3!C105</f>
        <v>1743</v>
      </c>
      <c r="H101" s="34" t="e">
        <f aca="false">IF((+G101*10000/$B$3)&lt;0.05,"&lt;0.1",G101*10000/$B$3)</f>
        <v>#NAME?</v>
      </c>
      <c r="I101" s="35" t="n">
        <f aca="false">G101/C101</f>
        <v>10.3136094674556</v>
      </c>
      <c r="J101" s="35" t="n">
        <f aca="false">(+G101-D101)/(C101-D101)</f>
        <v>11.2875816993464</v>
      </c>
      <c r="K101" s="19" t="n">
        <f aca="false">(+C101*L101)/1000</f>
        <v>1139.398</v>
      </c>
      <c r="L101" s="36" t="n">
        <v>6742</v>
      </c>
      <c r="O101" s="2" t="n">
        <f aca="false">A101=qld3!A105</f>
        <v>1</v>
      </c>
      <c r="P101" s="29"/>
      <c r="Q101" s="37" t="s">
        <v>1</v>
      </c>
      <c r="R101" s="4"/>
      <c r="S101" s="3"/>
    </row>
    <row r="102" customFormat="false" ht="9.95" hidden="false" customHeight="true" outlineLevel="0" collapsed="false">
      <c r="A102" s="38" t="s">
        <v>208</v>
      </c>
      <c r="B102" s="38" t="s">
        <v>209</v>
      </c>
      <c r="C102" s="3" t="n">
        <f aca="false">qld3!B106</f>
        <v>475</v>
      </c>
      <c r="D102" s="3" t="n">
        <f aca="false">qld3!D106</f>
        <v>179</v>
      </c>
      <c r="E102" s="33" t="n">
        <f aca="false">qld3!O106</f>
        <v>435</v>
      </c>
      <c r="F102" s="34" t="e">
        <f aca="false">IF((+C102*10000/$B$3)&lt;0.05,"&lt;0.1",C102*10000/$B$3)</f>
        <v>#NAME?</v>
      </c>
      <c r="G102" s="3" t="n">
        <f aca="false">qld3!C106</f>
        <v>1353</v>
      </c>
      <c r="H102" s="34" t="e">
        <f aca="false">IF((+G102*10000/$B$3)&lt;0.05,"&lt;0.1",G102*10000/$B$3)</f>
        <v>#NAME?</v>
      </c>
      <c r="I102" s="35" t="n">
        <f aca="false">G102/C102</f>
        <v>2.84842105263158</v>
      </c>
      <c r="J102" s="35" t="n">
        <f aca="false">(+G102-D102)/(C102-D102)</f>
        <v>3.96621621621622</v>
      </c>
      <c r="K102" s="19" t="n">
        <f aca="false">(+C102*L102)/1000</f>
        <v>1077.775</v>
      </c>
      <c r="L102" s="36" t="n">
        <v>2269</v>
      </c>
      <c r="O102" s="2" t="n">
        <f aca="false">A102=qld3!A106</f>
        <v>1</v>
      </c>
      <c r="P102" s="29"/>
      <c r="Q102" s="37" t="s">
        <v>1</v>
      </c>
      <c r="R102" s="4"/>
      <c r="S102" s="3"/>
    </row>
    <row r="103" customFormat="false" ht="9.95" hidden="false" customHeight="true" outlineLevel="0" collapsed="false">
      <c r="A103" s="38" t="s">
        <v>210</v>
      </c>
      <c r="B103" s="38" t="s">
        <v>211</v>
      </c>
      <c r="C103" s="3" t="n">
        <f aca="false">qld3!B107</f>
        <v>1157</v>
      </c>
      <c r="D103" s="3" t="n">
        <f aca="false">qld3!D107</f>
        <v>273</v>
      </c>
      <c r="E103" s="33" t="n">
        <f aca="false">qld3!O107</f>
        <v>985</v>
      </c>
      <c r="F103" s="34" t="e">
        <f aca="false">IF((+C103*10000/$B$3)&lt;0.05,"&lt;0.1",C103*10000/$B$3)</f>
        <v>#NAME?</v>
      </c>
      <c r="G103" s="3" t="n">
        <f aca="false">qld3!C107</f>
        <v>2577</v>
      </c>
      <c r="H103" s="34" t="e">
        <f aca="false">IF((+G103*10000/$B$3)&lt;0.05,"&lt;0.1",G103*10000/$B$3)</f>
        <v>#NAME?</v>
      </c>
      <c r="I103" s="35" t="n">
        <f aca="false">G103/C103</f>
        <v>2.22731201382887</v>
      </c>
      <c r="J103" s="35" t="n">
        <f aca="false">(+G103-D103)/(C103-D103)</f>
        <v>2.60633484162896</v>
      </c>
      <c r="K103" s="19" t="n">
        <f aca="false">(+C103*L103)/1000</f>
        <v>1631.37</v>
      </c>
      <c r="L103" s="36" t="n">
        <v>1410</v>
      </c>
      <c r="O103" s="2" t="n">
        <f aca="false">A103=qld3!A107</f>
        <v>1</v>
      </c>
      <c r="P103" s="29"/>
      <c r="Q103" s="37" t="s">
        <v>1</v>
      </c>
      <c r="R103" s="4"/>
      <c r="S103" s="3"/>
    </row>
    <row r="104" customFormat="false" ht="9.95" hidden="false" customHeight="true" outlineLevel="0" collapsed="false">
      <c r="A104" s="38" t="s">
        <v>212</v>
      </c>
      <c r="B104" s="38" t="s">
        <v>213</v>
      </c>
      <c r="C104" s="3" t="n">
        <f aca="false">qld3!B108</f>
        <v>646</v>
      </c>
      <c r="D104" s="3" t="n">
        <f aca="false">qld3!D108</f>
        <v>285</v>
      </c>
      <c r="E104" s="33" t="n">
        <f aca="false">qld3!O108</f>
        <v>589</v>
      </c>
      <c r="F104" s="34" t="e">
        <f aca="false">IF((+C104*10000/$B$3)&lt;0.05,"&lt;0.1",C104*10000/$B$3)</f>
        <v>#NAME?</v>
      </c>
      <c r="G104" s="3" t="n">
        <f aca="false">qld3!C108</f>
        <v>1072</v>
      </c>
      <c r="H104" s="34" t="e">
        <f aca="false">IF((+G104*10000/$B$3)&lt;0.05,"&lt;0.1",G104*10000/$B$3)</f>
        <v>#NAME?</v>
      </c>
      <c r="I104" s="35" t="n">
        <f aca="false">G104/C104</f>
        <v>1.6594427244582</v>
      </c>
      <c r="J104" s="35" t="n">
        <f aca="false">(+G104-D104)/(C104-D104)</f>
        <v>2.18005540166205</v>
      </c>
      <c r="K104" s="19" t="n">
        <f aca="false">(+C104*L104)/1000</f>
        <v>827.526</v>
      </c>
      <c r="L104" s="36" t="n">
        <v>1281</v>
      </c>
      <c r="O104" s="2" t="n">
        <f aca="false">A104=qld3!A108</f>
        <v>1</v>
      </c>
      <c r="P104" s="29"/>
      <c r="Q104" s="37" t="s">
        <v>1</v>
      </c>
      <c r="R104" s="4"/>
      <c r="S104" s="3"/>
    </row>
    <row r="105" customFormat="false" ht="9.95" hidden="false" customHeight="true" outlineLevel="0" collapsed="false">
      <c r="A105" s="38" t="s">
        <v>214</v>
      </c>
      <c r="B105" s="38" t="s">
        <v>215</v>
      </c>
      <c r="C105" s="3" t="n">
        <f aca="false">qld3!B109</f>
        <v>1388</v>
      </c>
      <c r="D105" s="3" t="n">
        <f aca="false">qld3!D109</f>
        <v>262</v>
      </c>
      <c r="E105" s="33" t="n">
        <f aca="false">qld3!O109</f>
        <v>1324</v>
      </c>
      <c r="F105" s="34" t="e">
        <f aca="false">IF((+C105*10000/$B$3)&lt;0.05,"&lt;0.1",C105*10000/$B$3)</f>
        <v>#NAME?</v>
      </c>
      <c r="G105" s="3" t="n">
        <f aca="false">qld3!C109</f>
        <v>3597</v>
      </c>
      <c r="H105" s="34" t="e">
        <f aca="false">IF((+G105*10000/$B$3)&lt;0.05,"&lt;0.1",G105*10000/$B$3)</f>
        <v>#NAME?</v>
      </c>
      <c r="I105" s="35" t="n">
        <f aca="false">G105/C105</f>
        <v>2.59149855907781</v>
      </c>
      <c r="J105" s="35" t="n">
        <f aca="false">(+G105-D105)/(C105-D105)</f>
        <v>2.96181172291297</v>
      </c>
      <c r="K105" s="19" t="n">
        <f aca="false">(+C105*L105)/1000</f>
        <v>3164.64</v>
      </c>
      <c r="L105" s="36" t="n">
        <v>2280</v>
      </c>
      <c r="O105" s="2" t="n">
        <f aca="false">A105=qld3!A109</f>
        <v>1</v>
      </c>
      <c r="P105" s="29"/>
      <c r="Q105" s="37" t="s">
        <v>1</v>
      </c>
      <c r="R105" s="4"/>
      <c r="S105" s="3"/>
    </row>
    <row r="106" customFormat="false" ht="9.95" hidden="false" customHeight="true" outlineLevel="0" collapsed="false">
      <c r="A106" s="38" t="s">
        <v>216</v>
      </c>
      <c r="B106" s="38" t="s">
        <v>217</v>
      </c>
      <c r="C106" s="3" t="n">
        <f aca="false">qld3!B110</f>
        <v>4838</v>
      </c>
      <c r="D106" s="3" t="n">
        <f aca="false">qld3!D110</f>
        <v>1434</v>
      </c>
      <c r="E106" s="33" t="n">
        <f aca="false">qld3!O110</f>
        <v>4625</v>
      </c>
      <c r="F106" s="34" t="e">
        <f aca="false">IF((+C106*10000/$B$3)&lt;0.05,"&lt;0.1",C106*10000/$B$3)</f>
        <v>#NAME?</v>
      </c>
      <c r="G106" s="3" t="n">
        <f aca="false">qld3!C110</f>
        <v>7881</v>
      </c>
      <c r="H106" s="34" t="e">
        <f aca="false">IF((+G106*10000/$B$3)&lt;0.05,"&lt;0.1",G106*10000/$B$3)</f>
        <v>#NAME?</v>
      </c>
      <c r="I106" s="35" t="n">
        <f aca="false">G106/C106</f>
        <v>1.62897891690781</v>
      </c>
      <c r="J106" s="35" t="n">
        <f aca="false">(+G106-D106)/(C106-D106)</f>
        <v>1.89394829612221</v>
      </c>
      <c r="K106" s="19" t="n">
        <f aca="false">(+C106*L106)/1000</f>
        <v>5655.622</v>
      </c>
      <c r="L106" s="36" t="n">
        <v>1169</v>
      </c>
      <c r="O106" s="2" t="n">
        <f aca="false">A106=qld3!A110</f>
        <v>1</v>
      </c>
      <c r="P106" s="29"/>
      <c r="Q106" s="37" t="s">
        <v>1</v>
      </c>
      <c r="R106" s="4"/>
      <c r="S106" s="3"/>
    </row>
    <row r="107" customFormat="false" ht="9.95" hidden="false" customHeight="true" outlineLevel="0" collapsed="false">
      <c r="A107" s="38" t="s">
        <v>218</v>
      </c>
      <c r="B107" s="38" t="s">
        <v>219</v>
      </c>
      <c r="C107" s="3" t="n">
        <f aca="false">qld3!B111</f>
        <v>1493</v>
      </c>
      <c r="D107" s="3" t="n">
        <f aca="false">qld3!D111</f>
        <v>558</v>
      </c>
      <c r="E107" s="33" t="n">
        <f aca="false">qld3!O111</f>
        <v>1426</v>
      </c>
      <c r="F107" s="34" t="e">
        <f aca="false">IF((+C107*10000/$B$3)&lt;0.05,"&lt;0.1",C107*10000/$B$3)</f>
        <v>#NAME?</v>
      </c>
      <c r="G107" s="3" t="n">
        <f aca="false">qld3!C111</f>
        <v>1781</v>
      </c>
      <c r="H107" s="34" t="e">
        <f aca="false">IF((+G107*10000/$B$3)&lt;0.05,"&lt;0.1",G107*10000/$B$3)</f>
        <v>#NAME?</v>
      </c>
      <c r="I107" s="35" t="n">
        <f aca="false">G107/C107</f>
        <v>1.19290020093771</v>
      </c>
      <c r="J107" s="35" t="n">
        <f aca="false">(+G107-D107)/(C107-D107)</f>
        <v>1.30802139037433</v>
      </c>
      <c r="K107" s="19" t="n">
        <f aca="false">(+C107*L107)/1000</f>
        <v>1337.728</v>
      </c>
      <c r="L107" s="36" t="n">
        <v>896</v>
      </c>
      <c r="O107" s="2" t="n">
        <f aca="false">A107=qld3!A111</f>
        <v>1</v>
      </c>
      <c r="P107" s="29"/>
      <c r="Q107" s="37" t="s">
        <v>1</v>
      </c>
      <c r="R107" s="4"/>
      <c r="S107" s="3"/>
    </row>
    <row r="108" customFormat="false" ht="9.95" hidden="false" customHeight="true" outlineLevel="0" collapsed="false">
      <c r="A108" s="38" t="s">
        <v>220</v>
      </c>
      <c r="B108" s="38" t="s">
        <v>221</v>
      </c>
      <c r="C108" s="3" t="n">
        <f aca="false">qld3!B112</f>
        <v>897</v>
      </c>
      <c r="D108" s="3" t="n">
        <f aca="false">qld3!D112</f>
        <v>712</v>
      </c>
      <c r="E108" s="33" t="n">
        <f aca="false">qld3!O112</f>
        <v>852</v>
      </c>
      <c r="F108" s="34" t="e">
        <f aca="false">IF((+C108*10000/$B$3)&lt;0.05,"&lt;0.1",C108*10000/$B$3)</f>
        <v>#NAME?</v>
      </c>
      <c r="G108" s="3" t="n">
        <f aca="false">qld3!C112</f>
        <v>976</v>
      </c>
      <c r="H108" s="34" t="e">
        <f aca="false">IF((+G108*10000/$B$3)&lt;0.05,"&lt;0.1",G108*10000/$B$3)</f>
        <v>#NAME?</v>
      </c>
      <c r="I108" s="35" t="n">
        <f aca="false">G108/C108</f>
        <v>1.08807134894091</v>
      </c>
      <c r="J108" s="35" t="n">
        <f aca="false">(+G108-D108)/(C108-D108)</f>
        <v>1.42702702702703</v>
      </c>
      <c r="K108" s="19" t="n">
        <f aca="false">(+C108*L108)/1000</f>
        <v>827.931</v>
      </c>
      <c r="L108" s="36" t="n">
        <v>923</v>
      </c>
      <c r="O108" s="2" t="n">
        <f aca="false">A108=qld3!A112</f>
        <v>1</v>
      </c>
      <c r="P108" s="29"/>
      <c r="Q108" s="37" t="s">
        <v>1</v>
      </c>
      <c r="R108" s="4"/>
      <c r="S108" s="3"/>
    </row>
    <row r="109" customFormat="false" ht="9.95" hidden="false" customHeight="true" outlineLevel="0" collapsed="false">
      <c r="A109" s="38" t="s">
        <v>222</v>
      </c>
      <c r="B109" s="38" t="s">
        <v>223</v>
      </c>
      <c r="C109" s="3" t="n">
        <f aca="false">qld3!B113</f>
        <v>545</v>
      </c>
      <c r="D109" s="3" t="n">
        <f aca="false">qld3!D113</f>
        <v>272</v>
      </c>
      <c r="E109" s="33" t="n">
        <f aca="false">qld3!O113</f>
        <v>524</v>
      </c>
      <c r="F109" s="34" t="e">
        <f aca="false">IF((+C109*10000/$B$3)&lt;0.05,"&lt;0.1",C109*10000/$B$3)</f>
        <v>#NAME?</v>
      </c>
      <c r="G109" s="3" t="n">
        <f aca="false">qld3!C113</f>
        <v>1311</v>
      </c>
      <c r="H109" s="34" t="e">
        <f aca="false">IF((+G109*10000/$B$3)&lt;0.05,"&lt;0.1",G109*10000/$B$3)</f>
        <v>#NAME?</v>
      </c>
      <c r="I109" s="35" t="n">
        <f aca="false">G109/C109</f>
        <v>2.40550458715596</v>
      </c>
      <c r="J109" s="35" t="n">
        <f aca="false">(+G109-D109)/(C109-D109)</f>
        <v>3.80586080586081</v>
      </c>
      <c r="K109" s="19" t="n">
        <f aca="false">(+C109*L109)/1000</f>
        <v>1169.025</v>
      </c>
      <c r="L109" s="36" t="n">
        <v>2145</v>
      </c>
      <c r="O109" s="2" t="n">
        <f aca="false">A109=qld3!A113</f>
        <v>1</v>
      </c>
      <c r="P109" s="29"/>
      <c r="Q109" s="37" t="s">
        <v>1</v>
      </c>
      <c r="R109" s="4"/>
      <c r="S109" s="3"/>
    </row>
    <row r="110" customFormat="false" ht="9.95" hidden="false" customHeight="true" outlineLevel="0" collapsed="false">
      <c r="A110" s="38" t="s">
        <v>224</v>
      </c>
      <c r="B110" s="38" t="s">
        <v>225</v>
      </c>
      <c r="C110" s="3" t="n">
        <f aca="false">qld3!B114</f>
        <v>3626</v>
      </c>
      <c r="D110" s="3" t="n">
        <f aca="false">qld3!D114</f>
        <v>2779</v>
      </c>
      <c r="E110" s="33" t="n">
        <f aca="false">qld3!O114</f>
        <v>3426</v>
      </c>
      <c r="F110" s="34" t="e">
        <f aca="false">IF((+C110*10000/$B$3)&lt;0.05,"&lt;0.1",C110*10000/$B$3)</f>
        <v>#NAME?</v>
      </c>
      <c r="G110" s="3" t="n">
        <f aca="false">qld3!C114</f>
        <v>4473</v>
      </c>
      <c r="H110" s="34" t="e">
        <f aca="false">IF((+G110*10000/$B$3)&lt;0.05,"&lt;0.1",G110*10000/$B$3)</f>
        <v>#NAME?</v>
      </c>
      <c r="I110" s="35" t="n">
        <f aca="false">G110/C110</f>
        <v>1.23359073359073</v>
      </c>
      <c r="J110" s="35" t="n">
        <f aca="false">(+G110-D110)/(C110-D110)</f>
        <v>2</v>
      </c>
      <c r="K110" s="19" t="n">
        <f aca="false">(+C110*L110)/1000</f>
        <v>3241.644</v>
      </c>
      <c r="L110" s="36" t="n">
        <v>894</v>
      </c>
      <c r="O110" s="2" t="n">
        <f aca="false">A110=qld3!A114</f>
        <v>1</v>
      </c>
      <c r="P110" s="29"/>
      <c r="Q110" s="37" t="s">
        <v>1</v>
      </c>
      <c r="R110" s="4"/>
      <c r="S110" s="3"/>
    </row>
    <row r="111" customFormat="false" ht="9.95" hidden="false" customHeight="true" outlineLevel="0" collapsed="false">
      <c r="A111" s="38" t="s">
        <v>226</v>
      </c>
      <c r="B111" s="38" t="s">
        <v>227</v>
      </c>
      <c r="C111" s="3" t="n">
        <f aca="false">qld3!B115</f>
        <v>2541</v>
      </c>
      <c r="D111" s="3" t="n">
        <f aca="false">qld3!D115</f>
        <v>1492</v>
      </c>
      <c r="E111" s="33" t="n">
        <f aca="false">qld3!O115</f>
        <v>2378</v>
      </c>
      <c r="F111" s="34" t="e">
        <f aca="false">IF((+C111*10000/$B$3)&lt;0.05,"&lt;0.1",C111*10000/$B$3)</f>
        <v>#NAME?</v>
      </c>
      <c r="G111" s="3" t="n">
        <f aca="false">qld3!C115</f>
        <v>4044</v>
      </c>
      <c r="H111" s="34" t="e">
        <f aca="false">IF((+G111*10000/$B$3)&lt;0.05,"&lt;0.1",G111*10000/$B$3)</f>
        <v>#NAME?</v>
      </c>
      <c r="I111" s="35" t="n">
        <f aca="false">G111/C111</f>
        <v>1.59149940968123</v>
      </c>
      <c r="J111" s="35" t="n">
        <f aca="false">(+G111-D111)/(C111-D111)</f>
        <v>2.43279313632031</v>
      </c>
      <c r="K111" s="19" t="n">
        <f aca="false">(+C111*L111)/1000</f>
        <v>3277.89</v>
      </c>
      <c r="L111" s="36" t="n">
        <v>1290</v>
      </c>
      <c r="M111" s="36" t="n">
        <f aca="false">SUM(K85:K111)</f>
        <v>50744.636</v>
      </c>
      <c r="N111" s="2" t="n">
        <v>3</v>
      </c>
      <c r="O111" s="2" t="n">
        <f aca="false">A111=qld3!A115</f>
        <v>1</v>
      </c>
      <c r="P111" s="29"/>
      <c r="Q111" s="37" t="s">
        <v>1</v>
      </c>
      <c r="R111" s="4"/>
      <c r="S111" s="3"/>
    </row>
    <row r="112" customFormat="false" ht="9.95" hidden="false" customHeight="true" outlineLevel="0" collapsed="false">
      <c r="A112" s="38" t="s">
        <v>228</v>
      </c>
      <c r="B112" s="38" t="s">
        <v>229</v>
      </c>
      <c r="C112" s="3" t="n">
        <f aca="false">qld3!B116</f>
        <v>222</v>
      </c>
      <c r="D112" s="3" t="n">
        <f aca="false">qld3!D116</f>
        <v>0</v>
      </c>
      <c r="E112" s="33" t="n">
        <f aca="false">qld3!O116</f>
        <v>201</v>
      </c>
      <c r="F112" s="34" t="e">
        <f aca="false">IF((+C112*10000/$B$3)&lt;0.05,"&lt;0.1",C112*10000/$B$3)</f>
        <v>#NAME?</v>
      </c>
      <c r="G112" s="3" t="n">
        <f aca="false">qld3!C116</f>
        <v>2840</v>
      </c>
      <c r="H112" s="34" t="e">
        <f aca="false">IF((+G112*10000/$B$3)&lt;0.05,"&lt;0.1",G112*10000/$B$3)</f>
        <v>#NAME?</v>
      </c>
      <c r="I112" s="35" t="n">
        <f aca="false">G112/C112</f>
        <v>12.7927927927928</v>
      </c>
      <c r="J112" s="35" t="n">
        <f aca="false">(+G112-D112)/(C112-D112)</f>
        <v>12.7927927927928</v>
      </c>
      <c r="K112" s="19" t="n">
        <f aca="false">(+C112*L112)/1000</f>
        <v>3344.208</v>
      </c>
      <c r="L112" s="36" t="n">
        <v>15064</v>
      </c>
      <c r="O112" s="2" t="n">
        <f aca="false">A112=qld3!A116</f>
        <v>1</v>
      </c>
      <c r="P112" s="29"/>
      <c r="Q112" s="37" t="s">
        <v>1</v>
      </c>
      <c r="R112" s="4"/>
      <c r="S112" s="3"/>
    </row>
    <row r="113" customFormat="false" ht="9.95" hidden="false" customHeight="true" outlineLevel="0" collapsed="false">
      <c r="A113" s="38" t="s">
        <v>230</v>
      </c>
      <c r="B113" s="38" t="s">
        <v>231</v>
      </c>
      <c r="C113" s="3" t="n">
        <f aca="false">qld3!B117</f>
        <v>442</v>
      </c>
      <c r="D113" s="3" t="n">
        <f aca="false">qld3!D117</f>
        <v>10</v>
      </c>
      <c r="E113" s="33" t="n">
        <f aca="false">qld3!O117</f>
        <v>397</v>
      </c>
      <c r="F113" s="34" t="e">
        <f aca="false">IF((+C113*10000/$B$3)&lt;0.05,"&lt;0.1",C113*10000/$B$3)</f>
        <v>#NAME?</v>
      </c>
      <c r="G113" s="3" t="n">
        <f aca="false">qld3!C117</f>
        <v>3085</v>
      </c>
      <c r="H113" s="34" t="e">
        <f aca="false">IF((+G113*10000/$B$3)&lt;0.05,"&lt;0.1",G113*10000/$B$3)</f>
        <v>#NAME?</v>
      </c>
      <c r="I113" s="35" t="n">
        <f aca="false">G113/C113</f>
        <v>6.97963800904977</v>
      </c>
      <c r="J113" s="35" t="n">
        <f aca="false">(+G113-D113)/(C113-D113)</f>
        <v>7.11805555555556</v>
      </c>
      <c r="K113" s="19" t="n">
        <f aca="false">(+C113*L113)/1000</f>
        <v>3657.992</v>
      </c>
      <c r="L113" s="36" t="n">
        <v>8276</v>
      </c>
      <c r="O113" s="2" t="n">
        <f aca="false">A113=qld3!A117</f>
        <v>1</v>
      </c>
      <c r="P113" s="29"/>
      <c r="Q113" s="37" t="s">
        <v>1</v>
      </c>
      <c r="R113" s="4"/>
      <c r="S113" s="3"/>
    </row>
    <row r="114" customFormat="false" ht="9.95" hidden="false" customHeight="true" outlineLevel="0" collapsed="false">
      <c r="A114" s="38" t="s">
        <v>232</v>
      </c>
      <c r="B114" s="38" t="s">
        <v>233</v>
      </c>
      <c r="C114" s="3" t="n">
        <f aca="false">qld3!B118</f>
        <v>432</v>
      </c>
      <c r="D114" s="3" t="n">
        <f aca="false">qld3!D118</f>
        <v>76</v>
      </c>
      <c r="E114" s="33" t="n">
        <f aca="false">qld3!O118</f>
        <v>397</v>
      </c>
      <c r="F114" s="34" t="e">
        <f aca="false">IF((+C114*10000/$B$3)&lt;0.05,"&lt;0.1",C114*10000/$B$3)</f>
        <v>#NAME?</v>
      </c>
      <c r="G114" s="3" t="n">
        <f aca="false">qld3!C118</f>
        <v>4906</v>
      </c>
      <c r="H114" s="34" t="e">
        <f aca="false">IF((+G114*10000/$B$3)&lt;0.05,"&lt;0.1",G114*10000/$B$3)</f>
        <v>#NAME?</v>
      </c>
      <c r="I114" s="35" t="n">
        <f aca="false">G114/C114</f>
        <v>11.3564814814815</v>
      </c>
      <c r="J114" s="35" t="n">
        <f aca="false">(+G114-D114)/(C114-D114)</f>
        <v>13.5674157303371</v>
      </c>
      <c r="K114" s="19" t="n">
        <f aca="false">(+C114*L114)/1000</f>
        <v>4235.328</v>
      </c>
      <c r="L114" s="36" t="n">
        <v>9804</v>
      </c>
      <c r="O114" s="2" t="n">
        <f aca="false">A114=qld3!A118</f>
        <v>1</v>
      </c>
      <c r="P114" s="29"/>
      <c r="Q114" s="37" t="s">
        <v>1</v>
      </c>
      <c r="R114" s="4"/>
      <c r="S114" s="3"/>
    </row>
    <row r="115" customFormat="false" ht="9.95" hidden="false" customHeight="true" outlineLevel="0" collapsed="false">
      <c r="A115" s="38" t="s">
        <v>234</v>
      </c>
      <c r="B115" s="38" t="s">
        <v>235</v>
      </c>
      <c r="C115" s="3" t="n">
        <f aca="false">qld3!B119</f>
        <v>449</v>
      </c>
      <c r="D115" s="3" t="n">
        <f aca="false">qld3!D119</f>
        <v>183</v>
      </c>
      <c r="E115" s="33" t="n">
        <f aca="false">qld3!O119</f>
        <v>409</v>
      </c>
      <c r="F115" s="34" t="e">
        <f aca="false">IF((+C115*10000/$B$3)&lt;0.05,"&lt;0.1",C115*10000/$B$3)</f>
        <v>#NAME?</v>
      </c>
      <c r="G115" s="3" t="n">
        <f aca="false">qld3!C119</f>
        <v>1838</v>
      </c>
      <c r="H115" s="34" t="e">
        <f aca="false">IF((+G115*10000/$B$3)&lt;0.05,"&lt;0.1",G115*10000/$B$3)</f>
        <v>#NAME?</v>
      </c>
      <c r="I115" s="35" t="n">
        <f aca="false">G115/C115</f>
        <v>4.09354120267261</v>
      </c>
      <c r="J115" s="35" t="n">
        <f aca="false">(+G115-D115)/(C115-D115)</f>
        <v>6.2218045112782</v>
      </c>
      <c r="K115" s="19" t="n">
        <f aca="false">(+C115*L115)/1000</f>
        <v>1822.042</v>
      </c>
      <c r="L115" s="36" t="n">
        <v>4058</v>
      </c>
      <c r="M115" s="36" t="s">
        <v>1</v>
      </c>
      <c r="N115" s="2" t="s">
        <v>1</v>
      </c>
      <c r="O115" s="2" t="n">
        <f aca="false">A115=qld3!A119</f>
        <v>1</v>
      </c>
      <c r="P115" s="29"/>
      <c r="Q115" s="37" t="s">
        <v>1</v>
      </c>
      <c r="R115" s="4"/>
      <c r="S115" s="3"/>
    </row>
    <row r="116" customFormat="false" ht="9.95" hidden="false" customHeight="true" outlineLevel="0" collapsed="false">
      <c r="A116" s="38" t="s">
        <v>236</v>
      </c>
      <c r="B116" s="38" t="s">
        <v>237</v>
      </c>
      <c r="C116" s="3" t="n">
        <f aca="false">qld3!B120</f>
        <v>1498</v>
      </c>
      <c r="D116" s="3" t="n">
        <f aca="false">qld3!D120</f>
        <v>783</v>
      </c>
      <c r="E116" s="33" t="n">
        <f aca="false">qld3!O120</f>
        <v>1289</v>
      </c>
      <c r="F116" s="34" t="e">
        <f aca="false">IF((+C116*10000/$B$3)&lt;0.05,"&lt;0.1",C116*10000/$B$3)</f>
        <v>#NAME?</v>
      </c>
      <c r="G116" s="3" t="n">
        <f aca="false">qld3!C120</f>
        <v>2887</v>
      </c>
      <c r="H116" s="34" t="e">
        <f aca="false">IF((+G116*10000/$B$3)&lt;0.05,"&lt;0.1",G116*10000/$B$3)</f>
        <v>#NAME?</v>
      </c>
      <c r="I116" s="35" t="n">
        <f aca="false">G116/C116</f>
        <v>1.92723631508678</v>
      </c>
      <c r="J116" s="35" t="n">
        <f aca="false">(+G116-D116)/(C116-D116)</f>
        <v>2.94265734265734</v>
      </c>
      <c r="K116" s="19" t="n">
        <f aca="false">(+C116*L116)/1000</f>
        <v>3112.844</v>
      </c>
      <c r="L116" s="36" t="n">
        <v>2078</v>
      </c>
      <c r="O116" s="2" t="n">
        <f aca="false">A116=qld3!A120</f>
        <v>1</v>
      </c>
      <c r="P116" s="29"/>
      <c r="Q116" s="37" t="s">
        <v>1</v>
      </c>
      <c r="R116" s="4"/>
      <c r="S116" s="3"/>
    </row>
    <row r="117" customFormat="false" ht="9.95" hidden="false" customHeight="true" outlineLevel="0" collapsed="false">
      <c r="A117" s="38" t="s">
        <v>238</v>
      </c>
      <c r="B117" s="38" t="s">
        <v>239</v>
      </c>
      <c r="C117" s="3" t="n">
        <f aca="false">qld3!B121</f>
        <v>161</v>
      </c>
      <c r="D117" s="3" t="n">
        <f aca="false">qld3!D121</f>
        <v>2</v>
      </c>
      <c r="E117" s="33" t="n">
        <f aca="false">qld3!O121</f>
        <v>152</v>
      </c>
      <c r="F117" s="34" t="e">
        <f aca="false">IF((+C117*10000/$B$3)&lt;0.05,"&lt;0.1",C117*10000/$B$3)</f>
        <v>#NAME?</v>
      </c>
      <c r="G117" s="3" t="n">
        <f aca="false">qld3!C121</f>
        <v>1459</v>
      </c>
      <c r="H117" s="34" t="e">
        <f aca="false">IF((+G117*10000/$B$3)&lt;0.05,"&lt;0.1",G117*10000/$B$3)</f>
        <v>#NAME?</v>
      </c>
      <c r="I117" s="35" t="n">
        <f aca="false">G117/C117</f>
        <v>9.06211180124224</v>
      </c>
      <c r="J117" s="35" t="n">
        <f aca="false">(+G117-D117)/(C117-D117)</f>
        <v>9.16352201257862</v>
      </c>
      <c r="K117" s="19" t="n">
        <f aca="false">(+C117*L117)/1000</f>
        <v>2230.494</v>
      </c>
      <c r="L117" s="36" t="n">
        <v>13854</v>
      </c>
      <c r="O117" s="2" t="n">
        <f aca="false">A117=qld3!A121</f>
        <v>1</v>
      </c>
      <c r="P117" s="29"/>
      <c r="Q117" s="37" t="s">
        <v>1</v>
      </c>
      <c r="R117" s="4"/>
      <c r="S117" s="3"/>
    </row>
    <row r="118" customFormat="false" ht="9.95" hidden="false" customHeight="true" outlineLevel="0" collapsed="false">
      <c r="A118" s="38" t="s">
        <v>240</v>
      </c>
      <c r="B118" s="38" t="s">
        <v>241</v>
      </c>
      <c r="C118" s="3" t="n">
        <f aca="false">qld3!B122</f>
        <v>532</v>
      </c>
      <c r="D118" s="3" t="n">
        <f aca="false">qld3!D122</f>
        <v>7</v>
      </c>
      <c r="E118" s="33" t="n">
        <f aca="false">qld3!O122</f>
        <v>531</v>
      </c>
      <c r="F118" s="34" t="e">
        <f aca="false">IF((+C118*10000/$B$3)&lt;0.05,"&lt;0.1",C118*10000/$B$3)</f>
        <v>#NAME?</v>
      </c>
      <c r="G118" s="3" t="n">
        <f aca="false">qld3!C122</f>
        <v>6299</v>
      </c>
      <c r="H118" s="34" t="e">
        <f aca="false">IF((+G118*10000/$B$3)&lt;0.05,"&lt;0.1",G118*10000/$B$3)</f>
        <v>#NAME?</v>
      </c>
      <c r="I118" s="35" t="n">
        <f aca="false">G118/C118</f>
        <v>11.8402255639098</v>
      </c>
      <c r="J118" s="35" t="n">
        <f aca="false">(+G118-D118)/(C118-D118)</f>
        <v>11.9847619047619</v>
      </c>
      <c r="K118" s="19" t="n">
        <f aca="false">(+C118*L118)/1000</f>
        <v>5074.748</v>
      </c>
      <c r="L118" s="36" t="n">
        <v>9539</v>
      </c>
      <c r="O118" s="2" t="n">
        <f aca="false">A118=qld3!A122</f>
        <v>1</v>
      </c>
      <c r="P118" s="29"/>
      <c r="Q118" s="37" t="s">
        <v>1</v>
      </c>
      <c r="R118" s="4"/>
      <c r="S118" s="3"/>
    </row>
    <row r="119" customFormat="false" ht="9.95" hidden="false" customHeight="true" outlineLevel="0" collapsed="false">
      <c r="A119" s="38" t="s">
        <v>242</v>
      </c>
      <c r="B119" s="38" t="s">
        <v>243</v>
      </c>
      <c r="C119" s="3" t="n">
        <f aca="false">qld3!B123</f>
        <v>329</v>
      </c>
      <c r="D119" s="3" t="n">
        <f aca="false">qld3!D123</f>
        <v>59</v>
      </c>
      <c r="E119" s="33" t="n">
        <f aca="false">qld3!O123</f>
        <v>315</v>
      </c>
      <c r="F119" s="34" t="e">
        <f aca="false">IF((+C119*10000/$B$3)&lt;0.05,"&lt;0.1",C119*10000/$B$3)</f>
        <v>#NAME?</v>
      </c>
      <c r="G119" s="3" t="n">
        <f aca="false">qld3!C123</f>
        <v>2698</v>
      </c>
      <c r="H119" s="34" t="e">
        <f aca="false">IF((+G119*10000/$B$3)&lt;0.05,"&lt;0.1",G119*10000/$B$3)</f>
        <v>#NAME?</v>
      </c>
      <c r="I119" s="35" t="n">
        <f aca="false">G119/C119</f>
        <v>8.20060790273556</v>
      </c>
      <c r="J119" s="35" t="n">
        <f aca="false">(+G119-D119)/(C119-D119)</f>
        <v>9.77407407407407</v>
      </c>
      <c r="K119" s="19" t="n">
        <f aca="false">(+C119*L119)/1000</f>
        <v>2064.475</v>
      </c>
      <c r="L119" s="36" t="n">
        <v>6275</v>
      </c>
      <c r="O119" s="2" t="n">
        <f aca="false">A119=qld3!A123</f>
        <v>1</v>
      </c>
      <c r="P119" s="29"/>
      <c r="Q119" s="37" t="s">
        <v>1</v>
      </c>
      <c r="R119" s="4"/>
      <c r="S119" s="3"/>
    </row>
    <row r="120" customFormat="false" ht="9.95" hidden="false" customHeight="true" outlineLevel="0" collapsed="false">
      <c r="A120" s="38" t="s">
        <v>244</v>
      </c>
      <c r="B120" s="38" t="s">
        <v>245</v>
      </c>
      <c r="C120" s="3" t="n">
        <f aca="false">qld3!B124</f>
        <v>324</v>
      </c>
      <c r="D120" s="3" t="n">
        <f aca="false">qld3!D124</f>
        <v>19</v>
      </c>
      <c r="E120" s="33" t="n">
        <f aca="false">qld3!O124</f>
        <v>307</v>
      </c>
      <c r="F120" s="34" t="e">
        <f aca="false">IF((+C120*10000/$B$3)&lt;0.05,"&lt;0.1",C120*10000/$B$3)</f>
        <v>#NAME?</v>
      </c>
      <c r="G120" s="3" t="n">
        <f aca="false">qld3!C124</f>
        <v>2710</v>
      </c>
      <c r="H120" s="34" t="e">
        <f aca="false">IF((+G120*10000/$B$3)&lt;0.05,"&lt;0.1",G120*10000/$B$3)</f>
        <v>#NAME?</v>
      </c>
      <c r="I120" s="35" t="n">
        <f aca="false">G120/C120</f>
        <v>8.3641975308642</v>
      </c>
      <c r="J120" s="35" t="n">
        <f aca="false">(+G120-D120)/(C120-D120)</f>
        <v>8.82295081967213</v>
      </c>
      <c r="K120" s="19" t="n">
        <f aca="false">(+C120*L120)/1000</f>
        <v>1815.372</v>
      </c>
      <c r="L120" s="36" t="n">
        <v>5603</v>
      </c>
      <c r="O120" s="2" t="n">
        <f aca="false">A120=qld3!A124</f>
        <v>1</v>
      </c>
      <c r="P120" s="29"/>
      <c r="Q120" s="37" t="s">
        <v>1</v>
      </c>
      <c r="R120" s="4"/>
      <c r="S120" s="3"/>
    </row>
    <row r="121" customFormat="false" ht="9.95" hidden="false" customHeight="true" outlineLevel="0" collapsed="false">
      <c r="A121" s="38" t="s">
        <v>246</v>
      </c>
      <c r="B121" s="38" t="s">
        <v>247</v>
      </c>
      <c r="C121" s="3" t="n">
        <f aca="false">qld3!B125</f>
        <v>494</v>
      </c>
      <c r="D121" s="3" t="n">
        <f aca="false">qld3!D125</f>
        <v>53</v>
      </c>
      <c r="E121" s="33" t="n">
        <f aca="false">qld3!O125</f>
        <v>457</v>
      </c>
      <c r="F121" s="34" t="e">
        <f aca="false">IF((+C121*10000/$B$3)&lt;0.05,"&lt;0.1",C121*10000/$B$3)</f>
        <v>#NAME?</v>
      </c>
      <c r="G121" s="3" t="n">
        <f aca="false">qld3!C125</f>
        <v>2759</v>
      </c>
      <c r="H121" s="34" t="e">
        <f aca="false">IF((+G121*10000/$B$3)&lt;0.05,"&lt;0.1",G121*10000/$B$3)</f>
        <v>#NAME?</v>
      </c>
      <c r="I121" s="35" t="n">
        <f aca="false">G121/C121</f>
        <v>5.58502024291498</v>
      </c>
      <c r="J121" s="35" t="n">
        <f aca="false">(+G121-D121)/(C121-D121)</f>
        <v>6.13605442176871</v>
      </c>
      <c r="K121" s="19" t="n">
        <f aca="false">(+C121*L121)/1000</f>
        <v>1683.058</v>
      </c>
      <c r="L121" s="36" t="n">
        <v>3407</v>
      </c>
      <c r="O121" s="2" t="n">
        <f aca="false">A121=qld3!A125</f>
        <v>1</v>
      </c>
      <c r="P121" s="29"/>
      <c r="Q121" s="37" t="s">
        <v>1</v>
      </c>
      <c r="R121" s="4"/>
      <c r="S121" s="3"/>
    </row>
    <row r="122" customFormat="false" ht="9.95" hidden="false" customHeight="true" outlineLevel="0" collapsed="false">
      <c r="A122" s="38" t="s">
        <v>248</v>
      </c>
      <c r="B122" s="38" t="s">
        <v>249</v>
      </c>
      <c r="C122" s="3" t="n">
        <f aca="false">qld3!B126</f>
        <v>1508</v>
      </c>
      <c r="D122" s="3" t="n">
        <f aca="false">qld3!D126</f>
        <v>53</v>
      </c>
      <c r="E122" s="33" t="n">
        <f aca="false">qld3!O126</f>
        <v>1412</v>
      </c>
      <c r="F122" s="34" t="e">
        <f aca="false">IF((+C122*10000/$B$3)&lt;0.05,"&lt;0.1",C122*10000/$B$3)</f>
        <v>#NAME?</v>
      </c>
      <c r="G122" s="3" t="n">
        <f aca="false">qld3!C126</f>
        <v>15181</v>
      </c>
      <c r="H122" s="34" t="e">
        <f aca="false">IF((+G122*10000/$B$3)&lt;0.05,"&lt;0.1",G122*10000/$B$3)</f>
        <v>#NAME?</v>
      </c>
      <c r="I122" s="35" t="n">
        <f aca="false">G122/C122</f>
        <v>10.066976127321</v>
      </c>
      <c r="J122" s="35" t="n">
        <f aca="false">(+G122-D122)/(C122-D122)</f>
        <v>10.3972508591065</v>
      </c>
      <c r="K122" s="19" t="n">
        <f aca="false">(+C122*L122)/1000</f>
        <v>9164.116</v>
      </c>
      <c r="L122" s="36" t="n">
        <v>6077</v>
      </c>
      <c r="O122" s="2" t="n">
        <f aca="false">A122=qld3!A126</f>
        <v>1</v>
      </c>
      <c r="P122" s="29"/>
      <c r="Q122" s="37" t="s">
        <v>1</v>
      </c>
      <c r="R122" s="4"/>
      <c r="S122" s="3"/>
    </row>
    <row r="123" customFormat="false" ht="9.95" hidden="false" customHeight="true" outlineLevel="0" collapsed="false">
      <c r="A123" s="38" t="s">
        <v>250</v>
      </c>
      <c r="B123" s="38" t="s">
        <v>251</v>
      </c>
      <c r="C123" s="3" t="n">
        <f aca="false">qld3!B127</f>
        <v>2764</v>
      </c>
      <c r="D123" s="3" t="n">
        <f aca="false">qld3!D127</f>
        <v>267</v>
      </c>
      <c r="E123" s="33" t="n">
        <f aca="false">qld3!O127</f>
        <v>2556</v>
      </c>
      <c r="F123" s="34" t="e">
        <f aca="false">IF((+C123*10000/$B$3)&lt;0.05,"&lt;0.1",C123*10000/$B$3)</f>
        <v>#NAME?</v>
      </c>
      <c r="G123" s="3" t="n">
        <f aca="false">qld3!C127</f>
        <v>16470</v>
      </c>
      <c r="H123" s="34" t="e">
        <f aca="false">IF((+G123*10000/$B$3)&lt;0.05,"&lt;0.1",G123*10000/$B$3)</f>
        <v>#NAME?</v>
      </c>
      <c r="I123" s="35" t="n">
        <f aca="false">G123/C123</f>
        <v>5.95875542691751</v>
      </c>
      <c r="J123" s="35" t="n">
        <f aca="false">(+G123-D123)/(C123-D123)</f>
        <v>6.48898678414097</v>
      </c>
      <c r="K123" s="19" t="n">
        <f aca="false">(+C123*L123)/1000</f>
        <v>10547.424</v>
      </c>
      <c r="L123" s="36" t="n">
        <v>3816</v>
      </c>
      <c r="O123" s="2" t="n">
        <f aca="false">A123=qld3!A127</f>
        <v>1</v>
      </c>
      <c r="P123" s="29"/>
      <c r="Q123" s="37" t="s">
        <v>1</v>
      </c>
      <c r="R123" s="4"/>
      <c r="S123" s="3"/>
    </row>
    <row r="124" customFormat="false" ht="9.95" hidden="false" customHeight="true" outlineLevel="0" collapsed="false">
      <c r="A124" s="38" t="s">
        <v>252</v>
      </c>
      <c r="B124" s="38" t="s">
        <v>253</v>
      </c>
      <c r="C124" s="3" t="n">
        <f aca="false">qld3!B128</f>
        <v>4037</v>
      </c>
      <c r="D124" s="3" t="n">
        <f aca="false">qld3!D128</f>
        <v>329</v>
      </c>
      <c r="E124" s="33" t="n">
        <f aca="false">qld3!O128</f>
        <v>3734</v>
      </c>
      <c r="F124" s="34" t="e">
        <f aca="false">IF((+C124*10000/$B$3)&lt;0.05,"&lt;0.1",C124*10000/$B$3)</f>
        <v>#NAME?</v>
      </c>
      <c r="G124" s="3" t="n">
        <f aca="false">qld3!C128</f>
        <v>13827</v>
      </c>
      <c r="H124" s="34" t="e">
        <f aca="false">IF((+G124*10000/$B$3)&lt;0.05,"&lt;0.1",G124*10000/$B$3)</f>
        <v>#NAME?</v>
      </c>
      <c r="I124" s="35" t="n">
        <f aca="false">G124/C124</f>
        <v>3.42506811989101</v>
      </c>
      <c r="J124" s="35" t="n">
        <f aca="false">(+G124-D124)/(C124-D124)</f>
        <v>3.64023732470334</v>
      </c>
      <c r="K124" s="19" t="n">
        <f aca="false">(+C124*L124)/1000</f>
        <v>8921.77</v>
      </c>
      <c r="L124" s="36" t="n">
        <v>2210</v>
      </c>
      <c r="O124" s="2" t="n">
        <f aca="false">A124=qld3!A128</f>
        <v>1</v>
      </c>
      <c r="P124" s="29"/>
      <c r="Q124" s="37" t="s">
        <v>1</v>
      </c>
      <c r="R124" s="4"/>
      <c r="S124" s="3"/>
    </row>
    <row r="125" customFormat="false" ht="9.95" hidden="false" customHeight="true" outlineLevel="0" collapsed="false">
      <c r="A125" s="38" t="s">
        <v>254</v>
      </c>
      <c r="B125" s="38" t="s">
        <v>255</v>
      </c>
      <c r="C125" s="3" t="n">
        <f aca="false">qld3!B129</f>
        <v>1004</v>
      </c>
      <c r="D125" s="3" t="n">
        <f aca="false">qld3!D129</f>
        <v>42</v>
      </c>
      <c r="E125" s="33" t="n">
        <f aca="false">qld3!O129</f>
        <v>986</v>
      </c>
      <c r="F125" s="34" t="e">
        <f aca="false">IF((+C125*10000/$B$3)&lt;0.05,"&lt;0.1",C125*10000/$B$3)</f>
        <v>#NAME?</v>
      </c>
      <c r="G125" s="3" t="n">
        <f aca="false">qld3!C129</f>
        <v>1476</v>
      </c>
      <c r="H125" s="34" t="e">
        <f aca="false">IF((+G125*10000/$B$3)&lt;0.05,"&lt;0.1",G125*10000/$B$3)</f>
        <v>#NAME?</v>
      </c>
      <c r="I125" s="35" t="n">
        <f aca="false">G125/C125</f>
        <v>1.47011952191235</v>
      </c>
      <c r="J125" s="35" t="n">
        <f aca="false">(+G125-D125)/(C125-D125)</f>
        <v>1.49064449064449</v>
      </c>
      <c r="K125" s="19" t="n">
        <f aca="false">(+C125*L125)/1000</f>
        <v>988.94</v>
      </c>
      <c r="L125" s="36" t="n">
        <v>985</v>
      </c>
      <c r="O125" s="2" t="n">
        <f aca="false">A125=qld3!A129</f>
        <v>1</v>
      </c>
      <c r="P125" s="29"/>
      <c r="Q125" s="37" t="s">
        <v>1</v>
      </c>
      <c r="R125" s="4"/>
      <c r="S125" s="3"/>
    </row>
    <row r="126" customFormat="false" ht="9.95" hidden="false" customHeight="true" outlineLevel="0" collapsed="false">
      <c r="A126" s="38" t="s">
        <v>256</v>
      </c>
      <c r="B126" s="38" t="s">
        <v>257</v>
      </c>
      <c r="C126" s="3" t="n">
        <f aca="false">qld3!B130</f>
        <v>366</v>
      </c>
      <c r="D126" s="3" t="n">
        <f aca="false">qld3!D130</f>
        <v>51</v>
      </c>
      <c r="E126" s="33" t="n">
        <f aca="false">qld3!O130</f>
        <v>330</v>
      </c>
      <c r="F126" s="34" t="e">
        <f aca="false">IF((+C126*10000/$B$3)&lt;0.05,"&lt;0.1",C126*10000/$B$3)</f>
        <v>#NAME?</v>
      </c>
      <c r="G126" s="3" t="n">
        <f aca="false">qld3!C130</f>
        <v>1767</v>
      </c>
      <c r="H126" s="34" t="e">
        <f aca="false">IF((+G126*10000/$B$3)&lt;0.05,"&lt;0.1",G126*10000/$B$3)</f>
        <v>#NAME?</v>
      </c>
      <c r="I126" s="35" t="n">
        <f aca="false">G126/C126</f>
        <v>4.82786885245902</v>
      </c>
      <c r="J126" s="35" t="n">
        <f aca="false">(+G126-D126)/(C126-D126)</f>
        <v>5.44761904761905</v>
      </c>
      <c r="K126" s="19" t="n">
        <f aca="false">(+C126*L126)/1000</f>
        <v>1538.664</v>
      </c>
      <c r="L126" s="36" t="n">
        <v>4204</v>
      </c>
      <c r="O126" s="2" t="n">
        <f aca="false">A126=qld3!A130</f>
        <v>1</v>
      </c>
      <c r="P126" s="29"/>
      <c r="Q126" s="37" t="s">
        <v>1</v>
      </c>
      <c r="R126" s="4"/>
      <c r="S126" s="3"/>
    </row>
    <row r="127" customFormat="false" ht="9.95" hidden="false" customHeight="true" outlineLevel="0" collapsed="false">
      <c r="A127" s="38" t="s">
        <v>258</v>
      </c>
      <c r="B127" s="38" t="s">
        <v>259</v>
      </c>
      <c r="C127" s="3" t="n">
        <f aca="false">qld3!B131</f>
        <v>3439</v>
      </c>
      <c r="D127" s="3" t="n">
        <f aca="false">qld3!D131</f>
        <v>141</v>
      </c>
      <c r="E127" s="33" t="n">
        <f aca="false">qld3!O131</f>
        <v>3130</v>
      </c>
      <c r="F127" s="34" t="e">
        <f aca="false">IF((+C127*10000/$B$3)&lt;0.05,"&lt;0.1",C127*10000/$B$3)</f>
        <v>#NAME?</v>
      </c>
      <c r="G127" s="3" t="n">
        <f aca="false">qld3!C131</f>
        <v>28700</v>
      </c>
      <c r="H127" s="34" t="e">
        <f aca="false">IF((+G127*10000/$B$3)&lt;0.05,"&lt;0.1",G127*10000/$B$3)</f>
        <v>#NAME?</v>
      </c>
      <c r="I127" s="35" t="n">
        <f aca="false">G127/C127</f>
        <v>8.34544925850538</v>
      </c>
      <c r="J127" s="35" t="n">
        <f aca="false">(+G127-D127)/(C127-D127)</f>
        <v>8.65949060036386</v>
      </c>
      <c r="K127" s="19" t="n">
        <f aca="false">(+C127*L127)/1000</f>
        <v>15031.869</v>
      </c>
      <c r="L127" s="36" t="n">
        <v>4371</v>
      </c>
      <c r="O127" s="2" t="n">
        <f aca="false">A127=qld3!A131</f>
        <v>1</v>
      </c>
      <c r="P127" s="29"/>
      <c r="Q127" s="37" t="s">
        <v>1</v>
      </c>
      <c r="R127" s="4"/>
      <c r="S127" s="3"/>
    </row>
    <row r="128" customFormat="false" ht="9.95" hidden="false" customHeight="true" outlineLevel="0" collapsed="false">
      <c r="A128" s="38" t="s">
        <v>260</v>
      </c>
      <c r="B128" s="38" t="s">
        <v>261</v>
      </c>
      <c r="C128" s="3" t="n">
        <f aca="false">qld3!B132</f>
        <v>3565</v>
      </c>
      <c r="D128" s="3" t="n">
        <f aca="false">qld3!D132</f>
        <v>290</v>
      </c>
      <c r="E128" s="33" t="n">
        <f aca="false">qld3!O132</f>
        <v>3261</v>
      </c>
      <c r="F128" s="34" t="e">
        <f aca="false">IF((+C128*10000/$B$3)&lt;0.05,"&lt;0.1",C128*10000/$B$3)</f>
        <v>#NAME?</v>
      </c>
      <c r="G128" s="3" t="n">
        <f aca="false">qld3!C132</f>
        <v>17649</v>
      </c>
      <c r="H128" s="34" t="e">
        <f aca="false">IF((+G128*10000/$B$3)&lt;0.05,"&lt;0.1",G128*10000/$B$3)</f>
        <v>#NAME?</v>
      </c>
      <c r="I128" s="35" t="n">
        <f aca="false">G128/C128</f>
        <v>4.95063113604488</v>
      </c>
      <c r="J128" s="35" t="n">
        <f aca="false">(+G128-D128)/(C128-D128)</f>
        <v>5.30045801526718</v>
      </c>
      <c r="K128" s="19" t="n">
        <f aca="false">(+C128*L128)/1000</f>
        <v>9550.635</v>
      </c>
      <c r="L128" s="36" t="n">
        <v>2679</v>
      </c>
      <c r="O128" s="2" t="n">
        <f aca="false">A128=qld3!A132</f>
        <v>1</v>
      </c>
      <c r="P128" s="29"/>
      <c r="Q128" s="37" t="s">
        <v>1</v>
      </c>
      <c r="R128" s="4"/>
      <c r="S128" s="3"/>
    </row>
    <row r="129" customFormat="false" ht="9.95" hidden="false" customHeight="true" outlineLevel="0" collapsed="false">
      <c r="A129" s="38" t="s">
        <v>262</v>
      </c>
      <c r="B129" s="38" t="s">
        <v>263</v>
      </c>
      <c r="C129" s="3" t="n">
        <f aca="false">qld3!B133</f>
        <v>69</v>
      </c>
      <c r="D129" s="3" t="n">
        <f aca="false">qld3!D133</f>
        <v>5</v>
      </c>
      <c r="E129" s="33" t="n">
        <f aca="false">qld3!O133</f>
        <v>60</v>
      </c>
      <c r="F129" s="34" t="e">
        <f aca="false">IF((+C129*10000/$B$3)&lt;0.05,"&lt;0.1",C129*10000/$B$3)</f>
        <v>#NAME?</v>
      </c>
      <c r="G129" s="3" t="n">
        <f aca="false">qld3!C133</f>
        <v>561</v>
      </c>
      <c r="H129" s="34" t="e">
        <f aca="false">IF((+G129*10000/$B$3)&lt;0.05,"&lt;0.1",G129*10000/$B$3)</f>
        <v>#NAME?</v>
      </c>
      <c r="I129" s="35" t="n">
        <f aca="false">G129/C129</f>
        <v>8.1304347826087</v>
      </c>
      <c r="J129" s="35" t="n">
        <f aca="false">(+G129-D129)/(C129-D129)</f>
        <v>8.6875</v>
      </c>
      <c r="K129" s="19" t="n">
        <f aca="false">(+C129*L129)/1000</f>
        <v>356.454</v>
      </c>
      <c r="L129" s="36" t="n">
        <v>5166</v>
      </c>
      <c r="O129" s="2" t="n">
        <f aca="false">A129=qld3!A133</f>
        <v>1</v>
      </c>
      <c r="P129" s="29"/>
      <c r="Q129" s="37" t="s">
        <v>1</v>
      </c>
      <c r="R129" s="4"/>
      <c r="S129" s="3"/>
    </row>
    <row r="130" customFormat="false" ht="9.95" hidden="false" customHeight="true" outlineLevel="0" collapsed="false">
      <c r="A130" s="38" t="s">
        <v>264</v>
      </c>
      <c r="B130" s="38" t="s">
        <v>265</v>
      </c>
      <c r="C130" s="3" t="n">
        <f aca="false">qld3!B134</f>
        <v>186</v>
      </c>
      <c r="D130" s="3" t="n">
        <f aca="false">qld3!D134</f>
        <v>21</v>
      </c>
      <c r="E130" s="33" t="n">
        <f aca="false">qld3!O134</f>
        <v>153</v>
      </c>
      <c r="F130" s="34" t="e">
        <f aca="false">IF((+C130*10000/$B$3)&lt;0.05,"&lt;0.1",C130*10000/$B$3)</f>
        <v>#NAME?</v>
      </c>
      <c r="G130" s="3" t="n">
        <f aca="false">qld3!C134</f>
        <v>941</v>
      </c>
      <c r="H130" s="34" t="e">
        <f aca="false">IF((+G130*10000/$B$3)&lt;0.05,"&lt;0.1",G130*10000/$B$3)</f>
        <v>#NAME?</v>
      </c>
      <c r="I130" s="35" t="n">
        <f aca="false">G130/C130</f>
        <v>5.05913978494624</v>
      </c>
      <c r="J130" s="35" t="n">
        <f aca="false">(+G130-D130)/(C130-D130)</f>
        <v>5.57575757575758</v>
      </c>
      <c r="K130" s="19" t="n">
        <f aca="false">(+C130*L130)/1000</f>
        <v>621.612</v>
      </c>
      <c r="L130" s="36" t="n">
        <v>3342</v>
      </c>
      <c r="O130" s="2" t="n">
        <f aca="false">A130=qld3!A134</f>
        <v>1</v>
      </c>
      <c r="P130" s="29"/>
      <c r="Q130" s="37" t="s">
        <v>1</v>
      </c>
      <c r="R130" s="4"/>
      <c r="S130" s="3"/>
    </row>
    <row r="131" customFormat="false" ht="9.95" hidden="false" customHeight="true" outlineLevel="0" collapsed="false">
      <c r="A131" s="38" t="s">
        <v>266</v>
      </c>
      <c r="B131" s="38" t="s">
        <v>267</v>
      </c>
      <c r="C131" s="3" t="n">
        <f aca="false">qld3!B135</f>
        <v>207</v>
      </c>
      <c r="D131" s="3" t="n">
        <f aca="false">qld3!D135</f>
        <v>49</v>
      </c>
      <c r="E131" s="33" t="n">
        <f aca="false">qld3!O135</f>
        <v>174</v>
      </c>
      <c r="F131" s="34" t="e">
        <f aca="false">IF((+C131*10000/$B$3)&lt;0.05,"&lt;0.1",C131*10000/$B$3)</f>
        <v>#NAME?</v>
      </c>
      <c r="G131" s="3" t="n">
        <f aca="false">qld3!C135</f>
        <v>433</v>
      </c>
      <c r="H131" s="34" t="e">
        <f aca="false">IF((+G131*10000/$B$3)&lt;0.05,"&lt;0.1",G131*10000/$B$3)</f>
        <v>#NAME?</v>
      </c>
      <c r="I131" s="35" t="n">
        <f aca="false">G131/C131</f>
        <v>2.09178743961353</v>
      </c>
      <c r="J131" s="35" t="n">
        <f aca="false">(+G131-D131)/(C131-D131)</f>
        <v>2.43037974683544</v>
      </c>
      <c r="K131" s="19" t="n">
        <f aca="false">(+C131*L131)/1000</f>
        <v>373.842</v>
      </c>
      <c r="L131" s="36" t="n">
        <v>1806</v>
      </c>
      <c r="O131" s="2" t="n">
        <f aca="false">A131=qld3!A135</f>
        <v>1</v>
      </c>
      <c r="P131" s="29"/>
      <c r="Q131" s="37" t="s">
        <v>1</v>
      </c>
      <c r="R131" s="4"/>
      <c r="S131" s="3"/>
    </row>
    <row r="132" customFormat="false" ht="9.95" hidden="false" customHeight="true" outlineLevel="0" collapsed="false">
      <c r="A132" s="38" t="s">
        <v>268</v>
      </c>
      <c r="B132" s="38" t="s">
        <v>269</v>
      </c>
      <c r="C132" s="3" t="n">
        <f aca="false">qld3!B136</f>
        <v>288</v>
      </c>
      <c r="D132" s="3" t="n">
        <f aca="false">qld3!D136</f>
        <v>61</v>
      </c>
      <c r="E132" s="33" t="n">
        <f aca="false">qld3!O136</f>
        <v>264</v>
      </c>
      <c r="F132" s="34" t="e">
        <f aca="false">IF((+C132*10000/$B$3)&lt;0.05,"&lt;0.1",C132*10000/$B$3)</f>
        <v>#NAME?</v>
      </c>
      <c r="G132" s="3" t="n">
        <f aca="false">qld3!C136</f>
        <v>1017</v>
      </c>
      <c r="H132" s="34" t="e">
        <f aca="false">IF((+G132*10000/$B$3)&lt;0.05,"&lt;0.1",G132*10000/$B$3)</f>
        <v>#NAME?</v>
      </c>
      <c r="I132" s="35" t="n">
        <f aca="false">G132/C132</f>
        <v>3.53125</v>
      </c>
      <c r="J132" s="35" t="n">
        <f aca="false">(+G132-D132)/(C132-D132)</f>
        <v>4.21145374449339</v>
      </c>
      <c r="K132" s="19" t="n">
        <f aca="false">(+C132*L132)/1000</f>
        <v>692.352</v>
      </c>
      <c r="L132" s="36" t="n">
        <v>2404</v>
      </c>
      <c r="O132" s="2" t="n">
        <f aca="false">A132=qld3!A136</f>
        <v>1</v>
      </c>
      <c r="P132" s="29"/>
      <c r="Q132" s="37" t="s">
        <v>1</v>
      </c>
      <c r="R132" s="4"/>
      <c r="S132" s="3"/>
    </row>
    <row r="133" customFormat="false" ht="9.95" hidden="false" customHeight="true" outlineLevel="0" collapsed="false">
      <c r="A133" s="38" t="s">
        <v>270</v>
      </c>
      <c r="B133" s="38" t="s">
        <v>271</v>
      </c>
      <c r="C133" s="3" t="n">
        <f aca="false">qld3!B137</f>
        <v>323</v>
      </c>
      <c r="D133" s="3" t="n">
        <f aca="false">qld3!D137</f>
        <v>115</v>
      </c>
      <c r="E133" s="33" t="n">
        <f aca="false">qld3!O137</f>
        <v>313</v>
      </c>
      <c r="F133" s="34" t="e">
        <f aca="false">IF((+C133*10000/$B$3)&lt;0.05,"&lt;0.1",C133*10000/$B$3)</f>
        <v>#NAME?</v>
      </c>
      <c r="G133" s="3" t="n">
        <f aca="false">qld3!C137</f>
        <v>418</v>
      </c>
      <c r="H133" s="34" t="e">
        <f aca="false">IF((+G133*10000/$B$3)&lt;0.05,"&lt;0.1",G133*10000/$B$3)</f>
        <v>#NAME?</v>
      </c>
      <c r="I133" s="35" t="n">
        <f aca="false">G133/C133</f>
        <v>1.29411764705882</v>
      </c>
      <c r="J133" s="35" t="n">
        <f aca="false">(+G133-D133)/(C133-D133)</f>
        <v>1.45673076923077</v>
      </c>
      <c r="K133" s="19" t="n">
        <f aca="false">(+C133*L133)/1000</f>
        <v>405.365</v>
      </c>
      <c r="L133" s="36" t="n">
        <v>1255</v>
      </c>
      <c r="O133" s="2" t="n">
        <f aca="false">A133=qld3!A137</f>
        <v>1</v>
      </c>
      <c r="P133" s="29"/>
      <c r="Q133" s="37" t="s">
        <v>1</v>
      </c>
      <c r="R133" s="4"/>
      <c r="S133" s="3"/>
    </row>
    <row r="134" customFormat="false" ht="9.95" hidden="false" customHeight="true" outlineLevel="0" collapsed="false">
      <c r="A134" s="38" t="s">
        <v>272</v>
      </c>
      <c r="B134" s="38" t="s">
        <v>273</v>
      </c>
      <c r="C134" s="3" t="n">
        <f aca="false">qld3!B138</f>
        <v>948</v>
      </c>
      <c r="D134" s="3" t="n">
        <f aca="false">qld3!D138</f>
        <v>434</v>
      </c>
      <c r="E134" s="33" t="n">
        <f aca="false">qld3!O138</f>
        <v>890</v>
      </c>
      <c r="F134" s="34" t="e">
        <f aca="false">IF((+C134*10000/$B$3)&lt;0.05,"&lt;0.1",C134*10000/$B$3)</f>
        <v>#NAME?</v>
      </c>
      <c r="G134" s="3" t="n">
        <f aca="false">qld3!C138</f>
        <v>1705</v>
      </c>
      <c r="H134" s="34" t="e">
        <f aca="false">IF((+G134*10000/$B$3)&lt;0.05,"&lt;0.1",G134*10000/$B$3)</f>
        <v>#NAME?</v>
      </c>
      <c r="I134" s="35" t="n">
        <f aca="false">G134/C134</f>
        <v>1.79852320675105</v>
      </c>
      <c r="J134" s="35" t="n">
        <f aca="false">(+G134-D134)/(C134-D134)</f>
        <v>2.4727626459144</v>
      </c>
      <c r="K134" s="19" t="n">
        <f aca="false">(+C134*L134)/1000</f>
        <v>1144.236</v>
      </c>
      <c r="L134" s="36" t="n">
        <v>1207</v>
      </c>
      <c r="O134" s="2" t="n">
        <f aca="false">A134=qld3!A138</f>
        <v>1</v>
      </c>
      <c r="P134" s="29"/>
      <c r="Q134" s="37" t="s">
        <v>1</v>
      </c>
      <c r="R134" s="4"/>
      <c r="S134" s="3"/>
    </row>
    <row r="135" customFormat="false" ht="9.95" hidden="false" customHeight="true" outlineLevel="0" collapsed="false">
      <c r="A135" s="38" t="s">
        <v>274</v>
      </c>
      <c r="B135" s="38" t="s">
        <v>275</v>
      </c>
      <c r="C135" s="3" t="n">
        <f aca="false">qld3!B139</f>
        <v>715</v>
      </c>
      <c r="D135" s="3" t="n">
        <f aca="false">qld3!D139</f>
        <v>111</v>
      </c>
      <c r="E135" s="33" t="n">
        <f aca="false">qld3!O139</f>
        <v>674</v>
      </c>
      <c r="F135" s="34" t="e">
        <f aca="false">IF((+C135*10000/$B$3)&lt;0.05,"&lt;0.1",C135*10000/$B$3)</f>
        <v>#NAME?</v>
      </c>
      <c r="G135" s="3" t="n">
        <f aca="false">qld3!C139</f>
        <v>2770</v>
      </c>
      <c r="H135" s="34" t="e">
        <f aca="false">IF((+G135*10000/$B$3)&lt;0.05,"&lt;0.1",G135*10000/$B$3)</f>
        <v>#NAME?</v>
      </c>
      <c r="I135" s="35" t="n">
        <f aca="false">G135/C135</f>
        <v>3.87412587412587</v>
      </c>
      <c r="J135" s="35" t="n">
        <f aca="false">(+G135-D135)/(C135-D135)</f>
        <v>4.4023178807947</v>
      </c>
      <c r="K135" s="19" t="n">
        <f aca="false">(+C135*L135)/1000</f>
        <v>2141.425</v>
      </c>
      <c r="L135" s="36" t="n">
        <v>2995</v>
      </c>
      <c r="O135" s="2" t="n">
        <f aca="false">A135=qld3!A139</f>
        <v>1</v>
      </c>
      <c r="P135" s="29"/>
      <c r="Q135" s="37" t="s">
        <v>1</v>
      </c>
      <c r="R135" s="4"/>
      <c r="S135" s="3"/>
    </row>
    <row r="136" customFormat="false" ht="9.95" hidden="false" customHeight="true" outlineLevel="0" collapsed="false">
      <c r="A136" s="38" t="s">
        <v>276</v>
      </c>
      <c r="B136" s="38" t="s">
        <v>277</v>
      </c>
      <c r="C136" s="3" t="n">
        <f aca="false">qld3!B140</f>
        <v>663</v>
      </c>
      <c r="D136" s="3" t="n">
        <f aca="false">qld3!D140</f>
        <v>34</v>
      </c>
      <c r="E136" s="33" t="n">
        <f aca="false">qld3!O140</f>
        <v>565</v>
      </c>
      <c r="F136" s="34" t="e">
        <f aca="false">IF((+C136*10000/$B$3)&lt;0.05,"&lt;0.1",C136*10000/$B$3)</f>
        <v>#NAME?</v>
      </c>
      <c r="G136" s="3" t="n">
        <f aca="false">qld3!C140</f>
        <v>3770</v>
      </c>
      <c r="H136" s="34" t="e">
        <f aca="false">IF((+G136*10000/$B$3)&lt;0.05,"&lt;0.1",G136*10000/$B$3)</f>
        <v>#NAME?</v>
      </c>
      <c r="I136" s="35" t="n">
        <f aca="false">G136/C136</f>
        <v>5.68627450980392</v>
      </c>
      <c r="J136" s="35" t="n">
        <f aca="false">(+G136-D136)/(C136-D136)</f>
        <v>5.939586645469</v>
      </c>
      <c r="K136" s="19" t="n">
        <f aca="false">(+C136*L136)/1000</f>
        <v>2068.56</v>
      </c>
      <c r="L136" s="36" t="n">
        <v>3120</v>
      </c>
      <c r="O136" s="2" t="n">
        <f aca="false">A136=qld3!A140</f>
        <v>1</v>
      </c>
      <c r="P136" s="29"/>
      <c r="Q136" s="37" t="s">
        <v>1</v>
      </c>
      <c r="R136" s="4"/>
      <c r="S136" s="3"/>
    </row>
    <row r="137" customFormat="false" ht="9.95" hidden="false" customHeight="true" outlineLevel="0" collapsed="false">
      <c r="A137" s="38" t="s">
        <v>278</v>
      </c>
      <c r="B137" s="38" t="s">
        <v>279</v>
      </c>
      <c r="C137" s="3" t="n">
        <f aca="false">qld3!B141</f>
        <v>1685</v>
      </c>
      <c r="D137" s="3" t="n">
        <f aca="false">qld3!D141</f>
        <v>180</v>
      </c>
      <c r="E137" s="33" t="n">
        <f aca="false">qld3!O141</f>
        <v>1511</v>
      </c>
      <c r="F137" s="34" t="e">
        <f aca="false">IF((+C137*10000/$B$3)&lt;0.05,"&lt;0.1",C137*10000/$B$3)</f>
        <v>#NAME?</v>
      </c>
      <c r="G137" s="3" t="n">
        <f aca="false">qld3!C141</f>
        <v>5654</v>
      </c>
      <c r="H137" s="34" t="e">
        <f aca="false">IF((+G137*10000/$B$3)&lt;0.05,"&lt;0.1",G137*10000/$B$3)</f>
        <v>#NAME?</v>
      </c>
      <c r="I137" s="35" t="n">
        <f aca="false">G137/C137</f>
        <v>3.35548961424332</v>
      </c>
      <c r="J137" s="35" t="n">
        <f aca="false">(+G137-D137)/(C137-D137)</f>
        <v>3.63720930232558</v>
      </c>
      <c r="K137" s="19" t="n">
        <f aca="false">(+C137*L137)/1000</f>
        <v>3403.7</v>
      </c>
      <c r="L137" s="36" t="n">
        <v>2020</v>
      </c>
      <c r="O137" s="2" t="n">
        <f aca="false">A137=qld3!A141</f>
        <v>1</v>
      </c>
      <c r="P137" s="29"/>
      <c r="Q137" s="37" t="s">
        <v>1</v>
      </c>
      <c r="R137" s="4"/>
      <c r="S137" s="3"/>
    </row>
    <row r="138" customFormat="false" ht="9.95" hidden="false" customHeight="true" outlineLevel="0" collapsed="false">
      <c r="A138" s="38" t="s">
        <v>280</v>
      </c>
      <c r="B138" s="38" t="s">
        <v>281</v>
      </c>
      <c r="C138" s="3" t="n">
        <f aca="false">qld3!B142</f>
        <v>6246</v>
      </c>
      <c r="D138" s="3" t="n">
        <f aca="false">qld3!D142</f>
        <v>1272</v>
      </c>
      <c r="E138" s="33" t="n">
        <f aca="false">qld3!O142</f>
        <v>6067</v>
      </c>
      <c r="F138" s="34" t="e">
        <f aca="false">IF((+C138*10000/$B$3)&lt;0.05,"&lt;0.1",C138*10000/$B$3)</f>
        <v>#NAME?</v>
      </c>
      <c r="G138" s="3" t="n">
        <f aca="false">qld3!C142</f>
        <v>11712</v>
      </c>
      <c r="H138" s="34" t="e">
        <f aca="false">IF((+G138*10000/$B$3)&lt;0.05,"&lt;0.1",G138*10000/$B$3)</f>
        <v>#NAME?</v>
      </c>
      <c r="I138" s="35" t="n">
        <f aca="false">G138/C138</f>
        <v>1.87512007684918</v>
      </c>
      <c r="J138" s="35" t="n">
        <f aca="false">(+G138-D138)/(C138-D138)</f>
        <v>2.09891435464415</v>
      </c>
      <c r="K138" s="19" t="n">
        <f aca="false">(+C138*L138)/1000</f>
        <v>8107.308</v>
      </c>
      <c r="L138" s="36" t="n">
        <v>1298</v>
      </c>
      <c r="O138" s="2" t="n">
        <f aca="false">A138=qld3!A142</f>
        <v>1</v>
      </c>
      <c r="P138" s="29"/>
      <c r="Q138" s="37" t="s">
        <v>1</v>
      </c>
      <c r="R138" s="4"/>
      <c r="S138" s="3"/>
    </row>
    <row r="139" customFormat="false" ht="9.95" hidden="false" customHeight="true" outlineLevel="0" collapsed="false">
      <c r="A139" s="38" t="s">
        <v>282</v>
      </c>
      <c r="B139" s="38" t="s">
        <v>283</v>
      </c>
      <c r="C139" s="3" t="n">
        <f aca="false">qld3!B143</f>
        <v>174</v>
      </c>
      <c r="D139" s="3" t="n">
        <f aca="false">qld3!D143</f>
        <v>2</v>
      </c>
      <c r="E139" s="33" t="n">
        <f aca="false">qld3!O143</f>
        <v>166</v>
      </c>
      <c r="F139" s="34" t="e">
        <f aca="false">IF((+C139*10000/$B$3)&lt;0.05,"&lt;0.1",C139*10000/$B$3)</f>
        <v>#NAME?</v>
      </c>
      <c r="G139" s="3" t="n">
        <f aca="false">qld3!C143</f>
        <v>974</v>
      </c>
      <c r="H139" s="34" t="e">
        <f aca="false">IF((+G139*10000/$B$3)&lt;0.05,"&lt;0.1",G139*10000/$B$3)</f>
        <v>#NAME?</v>
      </c>
      <c r="I139" s="35" t="n">
        <f aca="false">G139/C139</f>
        <v>5.59770114942529</v>
      </c>
      <c r="J139" s="35" t="n">
        <f aca="false">(+G139-D139)/(C139-D139)</f>
        <v>5.65116279069768</v>
      </c>
      <c r="K139" s="19" t="n">
        <f aca="false">(+C139*L139)/1000</f>
        <v>676.164</v>
      </c>
      <c r="L139" s="36" t="n">
        <v>3886</v>
      </c>
      <c r="O139" s="2" t="n">
        <f aca="false">A139=qld3!A143</f>
        <v>1</v>
      </c>
      <c r="P139" s="29"/>
      <c r="Q139" s="37" t="s">
        <v>1</v>
      </c>
      <c r="R139" s="4"/>
      <c r="S139" s="3"/>
    </row>
    <row r="140" customFormat="false" ht="9.95" hidden="false" customHeight="true" outlineLevel="0" collapsed="false">
      <c r="A140" s="38" t="s">
        <v>284</v>
      </c>
      <c r="B140" s="38" t="s">
        <v>285</v>
      </c>
      <c r="C140" s="3" t="n">
        <f aca="false">qld3!B144</f>
        <v>1964</v>
      </c>
      <c r="D140" s="3" t="n">
        <f aca="false">qld3!D144</f>
        <v>249</v>
      </c>
      <c r="E140" s="33" t="n">
        <f aca="false">qld3!O144</f>
        <v>1906</v>
      </c>
      <c r="F140" s="34" t="e">
        <f aca="false">IF((+C140*10000/$B$3)&lt;0.05,"&lt;0.1",C140*10000/$B$3)</f>
        <v>#NAME?</v>
      </c>
      <c r="G140" s="3" t="n">
        <f aca="false">qld3!C144</f>
        <v>5394</v>
      </c>
      <c r="H140" s="34" t="e">
        <f aca="false">IF((+G140*10000/$B$3)&lt;0.05,"&lt;0.1",G140*10000/$B$3)</f>
        <v>#NAME?</v>
      </c>
      <c r="I140" s="35" t="n">
        <f aca="false">G140/C140</f>
        <v>2.74643584521385</v>
      </c>
      <c r="J140" s="35" t="n">
        <f aca="false">(+G140-D140)/(C140-D140)</f>
        <v>3</v>
      </c>
      <c r="K140" s="19" t="n">
        <f aca="false">(+C140*L140)/1000</f>
        <v>3965.316</v>
      </c>
      <c r="L140" s="36" t="n">
        <v>2019</v>
      </c>
      <c r="O140" s="2" t="n">
        <f aca="false">A140=qld3!A144</f>
        <v>1</v>
      </c>
      <c r="P140" s="29"/>
      <c r="Q140" s="37" t="s">
        <v>1</v>
      </c>
      <c r="R140" s="4"/>
      <c r="S140" s="3"/>
    </row>
    <row r="141" customFormat="false" ht="9.95" hidden="false" customHeight="true" outlineLevel="0" collapsed="false">
      <c r="A141" s="38" t="s">
        <v>286</v>
      </c>
      <c r="B141" s="38" t="s">
        <v>287</v>
      </c>
      <c r="C141" s="3" t="n">
        <f aca="false">qld3!B145</f>
        <v>1502</v>
      </c>
      <c r="D141" s="3" t="n">
        <f aca="false">qld3!D145</f>
        <v>226</v>
      </c>
      <c r="E141" s="33" t="n">
        <f aca="false">qld3!O145</f>
        <v>1416</v>
      </c>
      <c r="F141" s="34" t="e">
        <f aca="false">IF((+C141*10000/$B$3)&lt;0.05,"&lt;0.1",C141*10000/$B$3)</f>
        <v>#NAME?</v>
      </c>
      <c r="G141" s="3" t="n">
        <f aca="false">qld3!C145</f>
        <v>8481</v>
      </c>
      <c r="H141" s="34" t="e">
        <f aca="false">IF((+G141*10000/$B$3)&lt;0.05,"&lt;0.1",G141*10000/$B$3)</f>
        <v>#NAME?</v>
      </c>
      <c r="I141" s="35" t="n">
        <f aca="false">G141/C141</f>
        <v>5.64647137150466</v>
      </c>
      <c r="J141" s="35" t="n">
        <f aca="false">(+G141-D141)/(C141-D141)</f>
        <v>6.46943573667712</v>
      </c>
      <c r="K141" s="19" t="n">
        <f aca="false">(+C141*L141)/1000</f>
        <v>6460.102</v>
      </c>
      <c r="L141" s="36" t="n">
        <v>4301</v>
      </c>
      <c r="O141" s="2" t="n">
        <f aca="false">A141=qld3!A145</f>
        <v>1</v>
      </c>
      <c r="P141" s="29"/>
      <c r="Q141" s="37" t="s">
        <v>1</v>
      </c>
      <c r="R141" s="4"/>
      <c r="S141" s="3"/>
    </row>
    <row r="142" customFormat="false" ht="9.95" hidden="false" customHeight="true" outlineLevel="0" collapsed="false">
      <c r="A142" s="38" t="s">
        <v>288</v>
      </c>
      <c r="B142" s="38" t="s">
        <v>289</v>
      </c>
      <c r="C142" s="3" t="n">
        <f aca="false">qld3!B146</f>
        <v>553</v>
      </c>
      <c r="D142" s="3" t="n">
        <f aca="false">qld3!D146</f>
        <v>146</v>
      </c>
      <c r="E142" s="33" t="n">
        <f aca="false">qld3!O146</f>
        <v>505</v>
      </c>
      <c r="F142" s="34" t="e">
        <f aca="false">IF((+C142*10000/$B$3)&lt;0.05,"&lt;0.1",C142*10000/$B$3)</f>
        <v>#NAME?</v>
      </c>
      <c r="G142" s="3" t="n">
        <f aca="false">qld3!C146</f>
        <v>1790</v>
      </c>
      <c r="H142" s="34" t="e">
        <f aca="false">IF((+G142*10000/$B$3)&lt;0.05,"&lt;0.1",G142*10000/$B$3)</f>
        <v>#NAME?</v>
      </c>
      <c r="I142" s="35" t="n">
        <f aca="false">G142/C142</f>
        <v>3.2368896925859</v>
      </c>
      <c r="J142" s="35" t="n">
        <f aca="false">(+G142-D142)/(C142-D142)</f>
        <v>4.03931203931204</v>
      </c>
      <c r="K142" s="19" t="n">
        <f aca="false">(+C142*L142)/1000</f>
        <v>1032.451</v>
      </c>
      <c r="L142" s="36" t="n">
        <v>1867</v>
      </c>
      <c r="O142" s="2" t="n">
        <f aca="false">A142=qld3!A146</f>
        <v>1</v>
      </c>
      <c r="P142" s="29"/>
      <c r="Q142" s="37" t="s">
        <v>1</v>
      </c>
      <c r="R142" s="4"/>
      <c r="S142" s="3"/>
    </row>
    <row r="143" customFormat="false" ht="9.95" hidden="false" customHeight="true" outlineLevel="0" collapsed="false">
      <c r="A143" s="38" t="s">
        <v>290</v>
      </c>
      <c r="B143" s="38" t="s">
        <v>291</v>
      </c>
      <c r="C143" s="3" t="n">
        <f aca="false">qld3!B147</f>
        <v>53</v>
      </c>
      <c r="D143" s="3" t="n">
        <f aca="false">qld3!D147</f>
        <v>6</v>
      </c>
      <c r="E143" s="33" t="n">
        <f aca="false">qld3!O147</f>
        <v>51</v>
      </c>
      <c r="F143" s="34" t="e">
        <f aca="false">IF((+C143*10000/$B$3)&lt;0.05,"&lt;0.1",C143*10000/$B$3)</f>
        <v>#NAME?</v>
      </c>
      <c r="G143" s="3" t="n">
        <f aca="false">qld3!C147</f>
        <v>408</v>
      </c>
      <c r="H143" s="34" t="e">
        <f aca="false">IF((+G143*10000/$B$3)&lt;0.05,"&lt;0.1",G143*10000/$B$3)</f>
        <v>#NAME?</v>
      </c>
      <c r="I143" s="35" t="n">
        <f aca="false">G143/C143</f>
        <v>7.69811320754717</v>
      </c>
      <c r="J143" s="35" t="n">
        <f aca="false">(+G143-D143)/(C143-D143)</f>
        <v>8.5531914893617</v>
      </c>
      <c r="K143" s="19" t="n">
        <f aca="false">(+C143*L143)/1000</f>
        <v>210.622</v>
      </c>
      <c r="L143" s="36" t="n">
        <v>3974</v>
      </c>
      <c r="O143" s="2" t="n">
        <f aca="false">A143=qld3!A147</f>
        <v>1</v>
      </c>
      <c r="P143" s="29"/>
      <c r="Q143" s="37" t="s">
        <v>1</v>
      </c>
      <c r="R143" s="4"/>
      <c r="S143" s="3"/>
    </row>
    <row r="144" customFormat="false" ht="9.95" hidden="false" customHeight="true" outlineLevel="0" collapsed="false">
      <c r="A144" s="38" t="s">
        <v>292</v>
      </c>
      <c r="B144" s="38" t="s">
        <v>293</v>
      </c>
      <c r="C144" s="3" t="n">
        <f aca="false">qld3!B148</f>
        <v>115</v>
      </c>
      <c r="D144" s="3" t="n">
        <f aca="false">qld3!D148</f>
        <v>7</v>
      </c>
      <c r="E144" s="33" t="n">
        <f aca="false">qld3!O148</f>
        <v>109</v>
      </c>
      <c r="F144" s="34" t="e">
        <f aca="false">IF((+C144*10000/$B$3)&lt;0.05,"&lt;0.1",C144*10000/$B$3)</f>
        <v>#NAME?</v>
      </c>
      <c r="G144" s="3" t="n">
        <f aca="false">qld3!C148</f>
        <v>1148</v>
      </c>
      <c r="H144" s="34" t="e">
        <f aca="false">IF((+G144*10000/$B$3)&lt;0.05,"&lt;0.1",G144*10000/$B$3)</f>
        <v>#NAME?</v>
      </c>
      <c r="I144" s="35" t="n">
        <f aca="false">G144/C144</f>
        <v>9.98260869565217</v>
      </c>
      <c r="J144" s="35" t="n">
        <f aca="false">(+G144-D144)/(C144-D144)</f>
        <v>10.5648148148148</v>
      </c>
      <c r="K144" s="19" t="n">
        <f aca="false">(+C144*L144)/1000</f>
        <v>630.89</v>
      </c>
      <c r="L144" s="36" t="n">
        <v>5486</v>
      </c>
      <c r="O144" s="2" t="n">
        <f aca="false">A144=qld3!A148</f>
        <v>1</v>
      </c>
      <c r="P144" s="29"/>
      <c r="Q144" s="37" t="s">
        <v>1</v>
      </c>
      <c r="R144" s="4"/>
      <c r="S144" s="3"/>
    </row>
    <row r="145" customFormat="false" ht="9.95" hidden="false" customHeight="true" outlineLevel="0" collapsed="false">
      <c r="A145" s="38" t="s">
        <v>294</v>
      </c>
      <c r="B145" s="38" t="s">
        <v>295</v>
      </c>
      <c r="C145" s="3" t="n">
        <f aca="false">qld3!B149</f>
        <v>132</v>
      </c>
      <c r="D145" s="3" t="n">
        <f aca="false">qld3!D149</f>
        <v>21</v>
      </c>
      <c r="E145" s="33" t="n">
        <f aca="false">qld3!O149</f>
        <v>119</v>
      </c>
      <c r="F145" s="34" t="e">
        <f aca="false">IF((+C145*10000/$B$3)&lt;0.05,"&lt;0.1",C145*10000/$B$3)</f>
        <v>#NAME?</v>
      </c>
      <c r="G145" s="3" t="n">
        <f aca="false">qld3!C149</f>
        <v>644</v>
      </c>
      <c r="H145" s="34" t="e">
        <f aca="false">IF((+G145*10000/$B$3)&lt;0.05,"&lt;0.1",G145*10000/$B$3)</f>
        <v>#NAME?</v>
      </c>
      <c r="I145" s="35" t="n">
        <f aca="false">G145/C145</f>
        <v>4.87878787878788</v>
      </c>
      <c r="J145" s="35" t="n">
        <f aca="false">(+G145-D145)/(C145-D145)</f>
        <v>5.61261261261261</v>
      </c>
      <c r="K145" s="19" t="n">
        <f aca="false">(+C145*L145)/1000</f>
        <v>402.468</v>
      </c>
      <c r="L145" s="36" t="n">
        <v>3049</v>
      </c>
      <c r="O145" s="2" t="n">
        <f aca="false">A145=qld3!A149</f>
        <v>1</v>
      </c>
      <c r="P145" s="29"/>
      <c r="Q145" s="37" t="s">
        <v>1</v>
      </c>
      <c r="R145" s="4"/>
      <c r="S145" s="3"/>
    </row>
    <row r="146" customFormat="false" ht="9.95" hidden="false" customHeight="true" outlineLevel="0" collapsed="false">
      <c r="A146" s="38" t="s">
        <v>296</v>
      </c>
      <c r="B146" s="38" t="s">
        <v>297</v>
      </c>
      <c r="C146" s="3" t="n">
        <f aca="false">qld3!B150</f>
        <v>249</v>
      </c>
      <c r="D146" s="3" t="n">
        <f aca="false">qld3!D150</f>
        <v>60</v>
      </c>
      <c r="E146" s="33" t="n">
        <f aca="false">qld3!O150</f>
        <v>224</v>
      </c>
      <c r="F146" s="34" t="e">
        <f aca="false">IF((+C146*10000/$B$3)&lt;0.05,"&lt;0.1",C146*10000/$B$3)</f>
        <v>#NAME?</v>
      </c>
      <c r="G146" s="3" t="n">
        <f aca="false">qld3!C150</f>
        <v>864</v>
      </c>
      <c r="H146" s="34" t="e">
        <f aca="false">IF((+G146*10000/$B$3)&lt;0.05,"&lt;0.1",G146*10000/$B$3)</f>
        <v>#NAME?</v>
      </c>
      <c r="I146" s="35" t="n">
        <f aca="false">G146/C146</f>
        <v>3.46987951807229</v>
      </c>
      <c r="J146" s="35" t="n">
        <f aca="false">(+G146-D146)/(C146-D146)</f>
        <v>4.25396825396825</v>
      </c>
      <c r="K146" s="19" t="n">
        <f aca="false">(+C146*L146)/1000</f>
        <v>486.795</v>
      </c>
      <c r="L146" s="36" t="n">
        <v>1955</v>
      </c>
      <c r="O146" s="2" t="n">
        <f aca="false">A146=qld3!A150</f>
        <v>1</v>
      </c>
      <c r="P146" s="29"/>
      <c r="Q146" s="37" t="s">
        <v>1</v>
      </c>
      <c r="R146" s="4"/>
      <c r="S146" s="3"/>
    </row>
    <row r="147" customFormat="false" ht="9.95" hidden="false" customHeight="true" outlineLevel="0" collapsed="false">
      <c r="A147" s="38" t="s">
        <v>298</v>
      </c>
      <c r="B147" s="38" t="s">
        <v>299</v>
      </c>
      <c r="C147" s="3" t="n">
        <f aca="false">qld3!B151</f>
        <v>89</v>
      </c>
      <c r="D147" s="3" t="n">
        <f aca="false">qld3!D151</f>
        <v>7</v>
      </c>
      <c r="E147" s="33" t="n">
        <f aca="false">qld3!O151</f>
        <v>81</v>
      </c>
      <c r="F147" s="34" t="e">
        <f aca="false">IF((+C147*10000/$B$3)&lt;0.05,"&lt;0.1",C147*10000/$B$3)</f>
        <v>#NAME?</v>
      </c>
      <c r="G147" s="3" t="n">
        <f aca="false">qld3!C151</f>
        <v>771</v>
      </c>
      <c r="H147" s="34" t="e">
        <f aca="false">IF((+G147*10000/$B$3)&lt;0.05,"&lt;0.1",G147*10000/$B$3)</f>
        <v>#NAME?</v>
      </c>
      <c r="I147" s="35" t="n">
        <f aca="false">G147/C147</f>
        <v>8.66292134831461</v>
      </c>
      <c r="J147" s="35" t="n">
        <f aca="false">(+G147-D147)/(C147-D147)</f>
        <v>9.31707317073171</v>
      </c>
      <c r="K147" s="19" t="n">
        <f aca="false">(+C147*L147)/1000</f>
        <v>431.472</v>
      </c>
      <c r="L147" s="36" t="n">
        <v>4848</v>
      </c>
      <c r="O147" s="2" t="n">
        <f aca="false">A147=qld3!A151</f>
        <v>1</v>
      </c>
      <c r="P147" s="29"/>
      <c r="Q147" s="37" t="s">
        <v>1</v>
      </c>
      <c r="R147" s="4"/>
      <c r="S147" s="3"/>
    </row>
    <row r="148" customFormat="false" ht="9.95" hidden="false" customHeight="true" outlineLevel="0" collapsed="false">
      <c r="A148" s="38" t="s">
        <v>300</v>
      </c>
      <c r="B148" s="38" t="s">
        <v>301</v>
      </c>
      <c r="C148" s="3" t="n">
        <f aca="false">qld3!B152</f>
        <v>95</v>
      </c>
      <c r="D148" s="3" t="n">
        <f aca="false">qld3!D152</f>
        <v>10</v>
      </c>
      <c r="E148" s="33" t="n">
        <f aca="false">qld3!O152</f>
        <v>87</v>
      </c>
      <c r="F148" s="34" t="e">
        <f aca="false">IF((+C148*10000/$B$3)&lt;0.05,"&lt;0.1",C148*10000/$B$3)</f>
        <v>#NAME?</v>
      </c>
      <c r="G148" s="3" t="n">
        <f aca="false">qld3!C152</f>
        <v>584</v>
      </c>
      <c r="H148" s="34" t="e">
        <f aca="false">IF((+G148*10000/$B$3)&lt;0.05,"&lt;0.1",G148*10000/$B$3)</f>
        <v>#NAME?</v>
      </c>
      <c r="I148" s="35" t="n">
        <f aca="false">G148/C148</f>
        <v>6.14736842105263</v>
      </c>
      <c r="J148" s="35" t="n">
        <f aca="false">(+G148-D148)/(C148-D148)</f>
        <v>6.75294117647059</v>
      </c>
      <c r="K148" s="19" t="n">
        <f aca="false">(+C148*L148)/1000</f>
        <v>316.54</v>
      </c>
      <c r="L148" s="36" t="n">
        <v>3332</v>
      </c>
      <c r="O148" s="2" t="n">
        <f aca="false">A148=qld3!A152</f>
        <v>1</v>
      </c>
      <c r="P148" s="29"/>
      <c r="Q148" s="37" t="s">
        <v>1</v>
      </c>
      <c r="R148" s="4"/>
      <c r="S148" s="3"/>
    </row>
    <row r="149" customFormat="false" ht="9.95" hidden="false" customHeight="true" outlineLevel="0" collapsed="false">
      <c r="A149" s="38" t="s">
        <v>302</v>
      </c>
      <c r="B149" s="38" t="s">
        <v>303</v>
      </c>
      <c r="C149" s="3" t="n">
        <f aca="false">qld3!B153</f>
        <v>67</v>
      </c>
      <c r="D149" s="3" t="n">
        <f aca="false">qld3!D153</f>
        <v>11</v>
      </c>
      <c r="E149" s="33" t="n">
        <f aca="false">qld3!O153</f>
        <v>61</v>
      </c>
      <c r="F149" s="34" t="e">
        <f aca="false">IF((+C149*10000/$B$3)&lt;0.05,"&lt;0.1",C149*10000/$B$3)</f>
        <v>#NAME?</v>
      </c>
      <c r="G149" s="3" t="n">
        <f aca="false">qld3!C153</f>
        <v>263</v>
      </c>
      <c r="H149" s="34" t="e">
        <f aca="false">IF((+G149*10000/$B$3)&lt;0.05,"&lt;0.1",G149*10000/$B$3)</f>
        <v>#NAME?</v>
      </c>
      <c r="I149" s="35" t="n">
        <f aca="false">G149/C149</f>
        <v>3.92537313432836</v>
      </c>
      <c r="J149" s="35" t="n">
        <f aca="false">(+G149-D149)/(C149-D149)</f>
        <v>4.5</v>
      </c>
      <c r="K149" s="19" t="n">
        <f aca="false">(+C149*L149)/1000</f>
        <v>184.719</v>
      </c>
      <c r="L149" s="36" t="n">
        <v>2757</v>
      </c>
      <c r="O149" s="2" t="n">
        <f aca="false">A149=qld3!A153</f>
        <v>1</v>
      </c>
      <c r="P149" s="29"/>
      <c r="Q149" s="37" t="s">
        <v>1</v>
      </c>
      <c r="R149" s="4"/>
      <c r="S149" s="3"/>
    </row>
    <row r="150" customFormat="false" ht="9.95" hidden="false" customHeight="true" outlineLevel="0" collapsed="false">
      <c r="A150" s="38" t="s">
        <v>304</v>
      </c>
      <c r="B150" s="38" t="s">
        <v>305</v>
      </c>
      <c r="C150" s="3" t="n">
        <f aca="false">qld3!B154</f>
        <v>739</v>
      </c>
      <c r="D150" s="3" t="n">
        <f aca="false">qld3!D154</f>
        <v>76</v>
      </c>
      <c r="E150" s="33" t="n">
        <f aca="false">qld3!O154</f>
        <v>622</v>
      </c>
      <c r="F150" s="34" t="e">
        <f aca="false">IF((+C150*10000/$B$3)&lt;0.05,"&lt;0.1",C150*10000/$B$3)</f>
        <v>#NAME?</v>
      </c>
      <c r="G150" s="3" t="n">
        <f aca="false">qld3!C154</f>
        <v>4624</v>
      </c>
      <c r="H150" s="34" t="e">
        <f aca="false">IF((+G150*10000/$B$3)&lt;0.05,"&lt;0.1",G150*10000/$B$3)</f>
        <v>#NAME?</v>
      </c>
      <c r="I150" s="35" t="n">
        <f aca="false">G150/C150</f>
        <v>6.25710419485792</v>
      </c>
      <c r="J150" s="35" t="n">
        <f aca="false">(+G150-D150)/(C150-D150)</f>
        <v>6.85972850678733</v>
      </c>
      <c r="K150" s="19" t="n">
        <f aca="false">(+C150*L150)/1000</f>
        <v>2581.327</v>
      </c>
      <c r="L150" s="36" t="n">
        <v>3493</v>
      </c>
      <c r="O150" s="2" t="n">
        <f aca="false">A150=qld3!A154</f>
        <v>1</v>
      </c>
      <c r="P150" s="29"/>
      <c r="Q150" s="37" t="s">
        <v>1</v>
      </c>
      <c r="R150" s="4"/>
      <c r="S150" s="3"/>
    </row>
    <row r="151" customFormat="false" ht="9.95" hidden="false" customHeight="true" outlineLevel="0" collapsed="false">
      <c r="A151" s="38" t="s">
        <v>306</v>
      </c>
      <c r="B151" s="38" t="s">
        <v>307</v>
      </c>
      <c r="C151" s="3" t="n">
        <f aca="false">qld3!B155</f>
        <v>1088</v>
      </c>
      <c r="D151" s="3" t="n">
        <f aca="false">qld3!D155</f>
        <v>157</v>
      </c>
      <c r="E151" s="33" t="n">
        <f aca="false">qld3!O155</f>
        <v>998</v>
      </c>
      <c r="F151" s="34" t="e">
        <f aca="false">IF((+C151*10000/$B$3)&lt;0.05,"&lt;0.1",C151*10000/$B$3)</f>
        <v>#NAME?</v>
      </c>
      <c r="G151" s="3" t="n">
        <f aca="false">qld3!C155</f>
        <v>4472</v>
      </c>
      <c r="H151" s="34" t="e">
        <f aca="false">IF((+G151*10000/$B$3)&lt;0.05,"&lt;0.1",G151*10000/$B$3)</f>
        <v>#NAME?</v>
      </c>
      <c r="I151" s="35" t="n">
        <f aca="false">G151/C151</f>
        <v>4.11029411764706</v>
      </c>
      <c r="J151" s="35" t="n">
        <f aca="false">(+G151-D151)/(C151-D151)</f>
        <v>4.63480128893663</v>
      </c>
      <c r="K151" s="19" t="n">
        <f aca="false">(+C151*L151)/1000</f>
        <v>3024.64</v>
      </c>
      <c r="L151" s="36" t="n">
        <v>2780</v>
      </c>
      <c r="O151" s="2" t="n">
        <f aca="false">A151=qld3!A155</f>
        <v>1</v>
      </c>
      <c r="P151" s="29"/>
      <c r="Q151" s="37" t="s">
        <v>1</v>
      </c>
      <c r="R151" s="4"/>
      <c r="S151" s="3"/>
    </row>
    <row r="152" customFormat="false" ht="9.95" hidden="false" customHeight="true" outlineLevel="0" collapsed="false">
      <c r="A152" s="38" t="s">
        <v>308</v>
      </c>
      <c r="B152" s="38" t="s">
        <v>309</v>
      </c>
      <c r="C152" s="3" t="n">
        <f aca="false">qld3!B156</f>
        <v>1383</v>
      </c>
      <c r="D152" s="3" t="n">
        <f aca="false">qld3!D156</f>
        <v>317</v>
      </c>
      <c r="E152" s="33" t="n">
        <f aca="false">qld3!O156</f>
        <v>1306</v>
      </c>
      <c r="F152" s="34" t="e">
        <f aca="false">IF((+C152*10000/$B$3)&lt;0.05,"&lt;0.1",C152*10000/$B$3)</f>
        <v>#NAME?</v>
      </c>
      <c r="G152" s="3" t="n">
        <f aca="false">qld3!C156</f>
        <v>2894</v>
      </c>
      <c r="H152" s="34" t="e">
        <f aca="false">IF((+G152*10000/$B$3)&lt;0.05,"&lt;0.1",G152*10000/$B$3)</f>
        <v>#NAME?</v>
      </c>
      <c r="I152" s="35" t="n">
        <f aca="false">G152/C152</f>
        <v>2.09255242227043</v>
      </c>
      <c r="J152" s="35" t="n">
        <f aca="false">(+G152-D152)/(C152-D152)</f>
        <v>2.41744840525328</v>
      </c>
      <c r="K152" s="19" t="n">
        <f aca="false">(+C152*L152)/1000</f>
        <v>1947.264</v>
      </c>
      <c r="L152" s="36" t="n">
        <v>1408</v>
      </c>
      <c r="M152" s="36" t="n">
        <f aca="false">SUM(K112:K152)</f>
        <v>126449.603</v>
      </c>
      <c r="N152" s="2" t="n">
        <v>4</v>
      </c>
      <c r="O152" s="2" t="n">
        <f aca="false">A152=qld3!A156</f>
        <v>1</v>
      </c>
      <c r="P152" s="29"/>
      <c r="Q152" s="37" t="s">
        <v>1</v>
      </c>
      <c r="R152" s="4"/>
      <c r="S152" s="3"/>
    </row>
    <row r="153" customFormat="false" ht="9.95" hidden="false" customHeight="true" outlineLevel="0" collapsed="false">
      <c r="A153" s="38" t="s">
        <v>310</v>
      </c>
      <c r="B153" s="38" t="s">
        <v>311</v>
      </c>
      <c r="C153" s="3" t="n">
        <f aca="false">qld3!B157</f>
        <v>69</v>
      </c>
      <c r="D153" s="3" t="n">
        <f aca="false">qld3!D157</f>
        <v>10</v>
      </c>
      <c r="E153" s="33" t="n">
        <f aca="false">qld3!O157</f>
        <v>54</v>
      </c>
      <c r="F153" s="34" t="e">
        <f aca="false">IF((+C153*10000/$B$3)&lt;0.05,"&lt;0.1",C153*10000/$B$3)</f>
        <v>#NAME?</v>
      </c>
      <c r="G153" s="3" t="n">
        <f aca="false">qld3!C157</f>
        <v>405</v>
      </c>
      <c r="H153" s="34" t="e">
        <f aca="false">IF((+G153*10000/$B$3)&lt;0.05,"&lt;0.1",G153*10000/$B$3)</f>
        <v>#NAME?</v>
      </c>
      <c r="I153" s="35" t="n">
        <f aca="false">G153/C153</f>
        <v>5.86956521739131</v>
      </c>
      <c r="J153" s="35" t="n">
        <f aca="false">(+G153-D153)/(C153-D153)</f>
        <v>6.69491525423729</v>
      </c>
      <c r="K153" s="19" t="n">
        <f aca="false">(+C153*L153)/1000</f>
        <v>2598.402</v>
      </c>
      <c r="L153" s="36" t="n">
        <v>37658</v>
      </c>
      <c r="O153" s="2" t="n">
        <f aca="false">A153=qld3!A157</f>
        <v>1</v>
      </c>
      <c r="P153" s="29"/>
      <c r="Q153" s="37" t="s">
        <v>1</v>
      </c>
      <c r="R153" s="4"/>
      <c r="S153" s="3"/>
    </row>
    <row r="154" customFormat="false" ht="9.95" hidden="false" customHeight="true" outlineLevel="0" collapsed="false">
      <c r="A154" s="38" t="s">
        <v>312</v>
      </c>
      <c r="B154" s="38" t="s">
        <v>313</v>
      </c>
      <c r="C154" s="3" t="n">
        <f aca="false">qld3!B158</f>
        <v>2</v>
      </c>
      <c r="D154" s="3" t="n">
        <f aca="false">qld3!D158</f>
        <v>0</v>
      </c>
      <c r="E154" s="33" t="n">
        <f aca="false">qld3!O158</f>
        <v>2</v>
      </c>
      <c r="F154" s="34" t="e">
        <f aca="false">IF((+C154*10000/$B$3)&lt;0.05,"&lt;0.1",C154*10000/$B$3)</f>
        <v>#NAME?</v>
      </c>
      <c r="G154" s="3" t="n">
        <f aca="false">qld3!C158</f>
        <v>15</v>
      </c>
      <c r="H154" s="34" t="e">
        <f aca="false">IF((+G154*10000/$B$3)&lt;0.05,"&lt;0.1",G154*10000/$B$3)</f>
        <v>#NAME?</v>
      </c>
      <c r="I154" s="35" t="n">
        <f aca="false">G154/C154</f>
        <v>7.5</v>
      </c>
      <c r="J154" s="35" t="n">
        <f aca="false">(+G154-D154)/(C154-D154)</f>
        <v>7.5</v>
      </c>
      <c r="K154" s="19" t="n">
        <f aca="false">(+C154*L154)/1000</f>
        <v>63.368</v>
      </c>
      <c r="L154" s="36" t="n">
        <v>31684</v>
      </c>
      <c r="O154" s="2" t="n">
        <f aca="false">A154=qld3!A158</f>
        <v>1</v>
      </c>
      <c r="P154" s="29"/>
      <c r="Q154" s="37" t="s">
        <v>1</v>
      </c>
      <c r="R154" s="4"/>
      <c r="S154" s="3"/>
    </row>
    <row r="155" customFormat="false" ht="9.95" hidden="false" customHeight="true" outlineLevel="0" collapsed="false">
      <c r="A155" s="38" t="s">
        <v>314</v>
      </c>
      <c r="B155" s="38" t="s">
        <v>315</v>
      </c>
      <c r="C155" s="3" t="n">
        <f aca="false">qld3!B159</f>
        <v>68</v>
      </c>
      <c r="D155" s="3" t="n">
        <f aca="false">qld3!D159</f>
        <v>0</v>
      </c>
      <c r="E155" s="33" t="n">
        <f aca="false">qld3!O159</f>
        <v>56</v>
      </c>
      <c r="F155" s="34" t="e">
        <f aca="false">IF((+C155*10000/$B$3)&lt;0.05,"&lt;0.1",C155*10000/$B$3)</f>
        <v>#NAME?</v>
      </c>
      <c r="G155" s="3" t="n">
        <f aca="false">qld3!C159</f>
        <v>1203</v>
      </c>
      <c r="H155" s="34" t="e">
        <f aca="false">IF((+G155*10000/$B$3)&lt;0.05,"&lt;0.1",G155*10000/$B$3)</f>
        <v>#NAME?</v>
      </c>
      <c r="I155" s="35" t="n">
        <f aca="false">G155/C155</f>
        <v>17.6911764705882</v>
      </c>
      <c r="J155" s="35" t="n">
        <f aca="false">(+G155-D155)/(C155-D155)</f>
        <v>17.6911764705882</v>
      </c>
      <c r="K155" s="19" t="n">
        <f aca="false">(+C155*L155)/1000</f>
        <v>2160.7</v>
      </c>
      <c r="L155" s="36" t="n">
        <v>31775</v>
      </c>
      <c r="O155" s="2" t="n">
        <f aca="false">A155=qld3!A159</f>
        <v>1</v>
      </c>
      <c r="P155" s="29"/>
      <c r="Q155" s="37" t="s">
        <v>1</v>
      </c>
      <c r="R155" s="4"/>
      <c r="S155" s="3"/>
    </row>
    <row r="156" customFormat="false" ht="9.95" hidden="false" customHeight="true" outlineLevel="0" collapsed="false">
      <c r="A156" s="38" t="s">
        <v>316</v>
      </c>
      <c r="B156" s="38" t="s">
        <v>317</v>
      </c>
      <c r="C156" s="3" t="n">
        <f aca="false">qld3!B160</f>
        <v>580</v>
      </c>
      <c r="D156" s="3" t="n">
        <f aca="false">qld3!D160</f>
        <v>0</v>
      </c>
      <c r="E156" s="33" t="n">
        <f aca="false">qld3!O160</f>
        <v>478</v>
      </c>
      <c r="F156" s="34" t="e">
        <f aca="false">IF((+C156*10000/$B$3)&lt;0.05,"&lt;0.1",C156*10000/$B$3)</f>
        <v>#NAME?</v>
      </c>
      <c r="G156" s="3" t="n">
        <f aca="false">qld3!C160</f>
        <v>6719</v>
      </c>
      <c r="H156" s="34" t="e">
        <f aca="false">IF((+G156*10000/$B$3)&lt;0.05,"&lt;0.1",G156*10000/$B$3)</f>
        <v>#NAME?</v>
      </c>
      <c r="I156" s="35" t="n">
        <f aca="false">G156/C156</f>
        <v>11.5844827586207</v>
      </c>
      <c r="J156" s="35" t="n">
        <f aca="false">(+G156-D156)/(C156-D156)</f>
        <v>11.5844827586207</v>
      </c>
      <c r="K156" s="19" t="n">
        <f aca="false">(+C156*L156)/1000</f>
        <v>12779.72</v>
      </c>
      <c r="L156" s="36" t="n">
        <v>22034</v>
      </c>
      <c r="O156" s="2" t="n">
        <f aca="false">A156=qld3!A160</f>
        <v>1</v>
      </c>
      <c r="P156" s="29"/>
      <c r="Q156" s="37" t="s">
        <v>1</v>
      </c>
      <c r="R156" s="4"/>
      <c r="S156" s="3"/>
    </row>
    <row r="157" customFormat="false" ht="9.95" hidden="false" customHeight="true" outlineLevel="0" collapsed="false">
      <c r="A157" s="38" t="s">
        <v>318</v>
      </c>
      <c r="B157" s="38" t="s">
        <v>319</v>
      </c>
      <c r="C157" s="3" t="n">
        <f aca="false">qld3!B161</f>
        <v>160</v>
      </c>
      <c r="D157" s="3" t="n">
        <f aca="false">qld3!D161</f>
        <v>1</v>
      </c>
      <c r="E157" s="33" t="n">
        <f aca="false">qld3!O161</f>
        <v>130</v>
      </c>
      <c r="F157" s="34" t="e">
        <f aca="false">IF((+C157*10000/$B$3)&lt;0.05,"&lt;0.1",C157*10000/$B$3)</f>
        <v>#NAME?</v>
      </c>
      <c r="G157" s="3" t="n">
        <f aca="false">qld3!C161</f>
        <v>1195</v>
      </c>
      <c r="H157" s="34" t="e">
        <f aca="false">IF((+G157*10000/$B$3)&lt;0.05,"&lt;0.1",G157*10000/$B$3)</f>
        <v>#NAME?</v>
      </c>
      <c r="I157" s="35" t="n">
        <f aca="false">G157/C157</f>
        <v>7.46875</v>
      </c>
      <c r="J157" s="35" t="n">
        <f aca="false">(+G157-D157)/(C157-D157)</f>
        <v>7.50943396226415</v>
      </c>
      <c r="K157" s="19" t="n">
        <f aca="false">(+C157*L157)/1000</f>
        <v>2364.8</v>
      </c>
      <c r="L157" s="36" t="n">
        <v>14780</v>
      </c>
      <c r="M157" s="36" t="s">
        <v>1</v>
      </c>
      <c r="N157" s="2" t="s">
        <v>1</v>
      </c>
      <c r="O157" s="2" t="n">
        <f aca="false">A157=qld3!A161</f>
        <v>1</v>
      </c>
      <c r="P157" s="29"/>
      <c r="Q157" s="37" t="s">
        <v>1</v>
      </c>
      <c r="R157" s="4"/>
      <c r="S157" s="3"/>
    </row>
    <row r="158" customFormat="false" ht="9.95" hidden="false" customHeight="true" outlineLevel="0" collapsed="false">
      <c r="A158" s="38" t="s">
        <v>320</v>
      </c>
      <c r="B158" s="38" t="s">
        <v>321</v>
      </c>
      <c r="C158" s="3" t="n">
        <f aca="false">qld3!B162</f>
        <v>139</v>
      </c>
      <c r="D158" s="3" t="n">
        <f aca="false">qld3!D162</f>
        <v>1</v>
      </c>
      <c r="E158" s="33" t="n">
        <f aca="false">qld3!O162</f>
        <v>127</v>
      </c>
      <c r="F158" s="34" t="e">
        <f aca="false">IF((+C158*10000/$B$3)&lt;0.05,"&lt;0.1",C158*10000/$B$3)</f>
        <v>#NAME?</v>
      </c>
      <c r="G158" s="3" t="n">
        <f aca="false">qld3!C162</f>
        <v>1940</v>
      </c>
      <c r="H158" s="34" t="e">
        <f aca="false">IF((+G158*10000/$B$3)&lt;0.05,"&lt;0.1",G158*10000/$B$3)</f>
        <v>#NAME?</v>
      </c>
      <c r="I158" s="35" t="n">
        <f aca="false">G158/C158</f>
        <v>13.9568345323741</v>
      </c>
      <c r="J158" s="35" t="n">
        <f aca="false">(+G158-D158)/(C158-D158)</f>
        <v>14.0507246376812</v>
      </c>
      <c r="K158" s="19" t="n">
        <f aca="false">(+C158*L158)/1000</f>
        <v>3365.19</v>
      </c>
      <c r="L158" s="36" t="n">
        <v>24210</v>
      </c>
      <c r="O158" s="2" t="n">
        <f aca="false">A158=qld3!A162</f>
        <v>1</v>
      </c>
      <c r="P158" s="29"/>
      <c r="Q158" s="37" t="s">
        <v>1</v>
      </c>
      <c r="R158" s="4"/>
      <c r="S158" s="3"/>
    </row>
    <row r="159" customFormat="false" ht="9.95" hidden="false" customHeight="true" outlineLevel="0" collapsed="false">
      <c r="A159" s="38" t="s">
        <v>322</v>
      </c>
      <c r="B159" s="38" t="s">
        <v>323</v>
      </c>
      <c r="C159" s="3" t="n">
        <f aca="false">qld3!B163</f>
        <v>109</v>
      </c>
      <c r="D159" s="3" t="n">
        <f aca="false">qld3!D163</f>
        <v>2</v>
      </c>
      <c r="E159" s="33" t="n">
        <f aca="false">qld3!O163</f>
        <v>96</v>
      </c>
      <c r="F159" s="34" t="e">
        <f aca="false">IF((+C159*10000/$B$3)&lt;0.05,"&lt;0.1",C159*10000/$B$3)</f>
        <v>#NAME?</v>
      </c>
      <c r="G159" s="3" t="n">
        <f aca="false">qld3!C163</f>
        <v>1279</v>
      </c>
      <c r="H159" s="34" t="e">
        <f aca="false">IF((+G159*10000/$B$3)&lt;0.05,"&lt;0.1",G159*10000/$B$3)</f>
        <v>#NAME?</v>
      </c>
      <c r="I159" s="35" t="n">
        <f aca="false">G159/C159</f>
        <v>11.7339449541284</v>
      </c>
      <c r="J159" s="35" t="n">
        <f aca="false">(+G159-D159)/(C159-D159)</f>
        <v>11.9345794392523</v>
      </c>
      <c r="K159" s="19" t="n">
        <f aca="false">(+C159*L159)/1000</f>
        <v>1947.612</v>
      </c>
      <c r="L159" s="36" t="n">
        <v>17868</v>
      </c>
      <c r="O159" s="2" t="n">
        <f aca="false">A159=qld3!A163</f>
        <v>1</v>
      </c>
      <c r="P159" s="29"/>
      <c r="Q159" s="37" t="s">
        <v>1</v>
      </c>
      <c r="R159" s="4"/>
      <c r="S159" s="3"/>
    </row>
    <row r="160" customFormat="false" ht="9.95" hidden="false" customHeight="true" outlineLevel="0" collapsed="false">
      <c r="A160" s="38" t="s">
        <v>324</v>
      </c>
      <c r="B160" s="38" t="s">
        <v>325</v>
      </c>
      <c r="C160" s="3" t="n">
        <f aca="false">qld3!B164</f>
        <v>750</v>
      </c>
      <c r="D160" s="3" t="n">
        <f aca="false">qld3!D164</f>
        <v>0</v>
      </c>
      <c r="E160" s="33" t="n">
        <f aca="false">qld3!O164</f>
        <v>630</v>
      </c>
      <c r="F160" s="34" t="e">
        <f aca="false">IF((+C160*10000/$B$3)&lt;0.05,"&lt;0.1",C160*10000/$B$3)</f>
        <v>#NAME?</v>
      </c>
      <c r="G160" s="3" t="n">
        <f aca="false">qld3!C164</f>
        <v>6632</v>
      </c>
      <c r="H160" s="34" t="e">
        <f aca="false">IF((+G160*10000/$B$3)&lt;0.05,"&lt;0.1",G160*10000/$B$3)</f>
        <v>#NAME?</v>
      </c>
      <c r="I160" s="35" t="n">
        <f aca="false">G160/C160</f>
        <v>8.84266666666667</v>
      </c>
      <c r="J160" s="35" t="n">
        <f aca="false">(+G160-D160)/(C160-D160)</f>
        <v>8.84266666666667</v>
      </c>
      <c r="K160" s="19" t="n">
        <f aca="false">(+C160*L160)/1000</f>
        <v>11615.25</v>
      </c>
      <c r="L160" s="36" t="n">
        <v>15487</v>
      </c>
      <c r="O160" s="2" t="n">
        <f aca="false">A160=qld3!A164</f>
        <v>1</v>
      </c>
      <c r="P160" s="29"/>
      <c r="Q160" s="37" t="s">
        <v>1</v>
      </c>
      <c r="R160" s="4"/>
      <c r="S160" s="3"/>
    </row>
    <row r="161" customFormat="false" ht="9.95" hidden="false" customHeight="true" outlineLevel="0" collapsed="false">
      <c r="A161" s="38" t="s">
        <v>326</v>
      </c>
      <c r="B161" s="38" t="s">
        <v>327</v>
      </c>
      <c r="C161" s="3" t="n">
        <f aca="false">qld3!B165</f>
        <v>505</v>
      </c>
      <c r="D161" s="3" t="n">
        <f aca="false">qld3!D165</f>
        <v>0</v>
      </c>
      <c r="E161" s="33" t="n">
        <f aca="false">qld3!O165</f>
        <v>413</v>
      </c>
      <c r="F161" s="34" t="e">
        <f aca="false">IF((+C161*10000/$B$3)&lt;0.05,"&lt;0.1",C161*10000/$B$3)</f>
        <v>#NAME?</v>
      </c>
      <c r="G161" s="3" t="n">
        <f aca="false">qld3!C165</f>
        <v>3518</v>
      </c>
      <c r="H161" s="34" t="e">
        <f aca="false">IF((+G161*10000/$B$3)&lt;0.05,"&lt;0.1",G161*10000/$B$3)</f>
        <v>#NAME?</v>
      </c>
      <c r="I161" s="35" t="n">
        <f aca="false">G161/C161</f>
        <v>6.96633663366337</v>
      </c>
      <c r="J161" s="35" t="n">
        <f aca="false">(+G161-D161)/(C161-D161)</f>
        <v>6.96633663366337</v>
      </c>
      <c r="K161" s="19" t="n">
        <f aca="false">(+C161*L161)/1000</f>
        <v>5705.995</v>
      </c>
      <c r="L161" s="36" t="n">
        <v>11299</v>
      </c>
      <c r="O161" s="2" t="n">
        <f aca="false">A161=qld3!A165</f>
        <v>1</v>
      </c>
      <c r="P161" s="29"/>
      <c r="Q161" s="37" t="s">
        <v>1</v>
      </c>
      <c r="R161" s="4"/>
      <c r="S161" s="3"/>
    </row>
    <row r="162" customFormat="false" ht="9.95" hidden="false" customHeight="true" outlineLevel="0" collapsed="false">
      <c r="A162" s="38" t="s">
        <v>328</v>
      </c>
      <c r="B162" s="38" t="s">
        <v>329</v>
      </c>
      <c r="C162" s="3" t="n">
        <f aca="false">qld3!B166</f>
        <v>202</v>
      </c>
      <c r="D162" s="3" t="n">
        <f aca="false">qld3!D166</f>
        <v>0</v>
      </c>
      <c r="E162" s="33" t="n">
        <f aca="false">qld3!O166</f>
        <v>187</v>
      </c>
      <c r="F162" s="34" t="e">
        <f aca="false">IF((+C162*10000/$B$3)&lt;0.05,"&lt;0.1",C162*10000/$B$3)</f>
        <v>#NAME?</v>
      </c>
      <c r="G162" s="3" t="n">
        <f aca="false">qld3!C166</f>
        <v>2027</v>
      </c>
      <c r="H162" s="34" t="e">
        <f aca="false">IF((+G162*10000/$B$3)&lt;0.05,"&lt;0.1",G162*10000/$B$3)</f>
        <v>#NAME?</v>
      </c>
      <c r="I162" s="35" t="n">
        <f aca="false">G162/C162</f>
        <v>10.0346534653465</v>
      </c>
      <c r="J162" s="35" t="n">
        <f aca="false">(+G162-D162)/(C162-D162)</f>
        <v>10.0346534653465</v>
      </c>
      <c r="K162" s="19" t="n">
        <f aca="false">(+C162*L162)/1000</f>
        <v>3823.658</v>
      </c>
      <c r="L162" s="36" t="n">
        <v>18929</v>
      </c>
      <c r="O162" s="2" t="n">
        <f aca="false">A162=qld3!A166</f>
        <v>1</v>
      </c>
      <c r="P162" s="29"/>
      <c r="Q162" s="37" t="s">
        <v>1</v>
      </c>
      <c r="R162" s="4"/>
      <c r="S162" s="3"/>
    </row>
    <row r="163" customFormat="false" ht="9.95" hidden="false" customHeight="true" outlineLevel="0" collapsed="false">
      <c r="A163" s="38" t="s">
        <v>330</v>
      </c>
      <c r="B163" s="38" t="s">
        <v>331</v>
      </c>
      <c r="C163" s="3" t="n">
        <f aca="false">qld3!B167</f>
        <v>383</v>
      </c>
      <c r="D163" s="3" t="n">
        <f aca="false">qld3!D167</f>
        <v>5</v>
      </c>
      <c r="E163" s="33" t="n">
        <f aca="false">qld3!O167</f>
        <v>335</v>
      </c>
      <c r="F163" s="34" t="e">
        <f aca="false">IF((+C163*10000/$B$3)&lt;0.05,"&lt;0.1",C163*10000/$B$3)</f>
        <v>#NAME?</v>
      </c>
      <c r="G163" s="3" t="n">
        <f aca="false">qld3!C167</f>
        <v>6807</v>
      </c>
      <c r="H163" s="34" t="e">
        <f aca="false">IF((+G163*10000/$B$3)&lt;0.05,"&lt;0.1",G163*10000/$B$3)</f>
        <v>#NAME?</v>
      </c>
      <c r="I163" s="35" t="n">
        <f aca="false">G163/C163</f>
        <v>17.7728459530026</v>
      </c>
      <c r="J163" s="35" t="n">
        <f aca="false">(+G163-D163)/(C163-D163)</f>
        <v>17.994708994709</v>
      </c>
      <c r="K163" s="19" t="n">
        <f aca="false">(+C163*L163)/1000</f>
        <v>7166.313</v>
      </c>
      <c r="L163" s="36" t="n">
        <v>18711</v>
      </c>
      <c r="O163" s="2" t="n">
        <f aca="false">A163=qld3!A167</f>
        <v>1</v>
      </c>
      <c r="P163" s="29"/>
      <c r="Q163" s="37" t="s">
        <v>1</v>
      </c>
      <c r="R163" s="4"/>
      <c r="S163" s="3"/>
    </row>
    <row r="164" customFormat="false" ht="9.95" hidden="false" customHeight="true" outlineLevel="0" collapsed="false">
      <c r="A164" s="38" t="s">
        <v>332</v>
      </c>
      <c r="B164" s="38" t="s">
        <v>333</v>
      </c>
      <c r="C164" s="3" t="n">
        <f aca="false">qld3!B168</f>
        <v>504</v>
      </c>
      <c r="D164" s="3" t="n">
        <f aca="false">qld3!D168</f>
        <v>14</v>
      </c>
      <c r="E164" s="33" t="n">
        <f aca="false">qld3!O168</f>
        <v>382</v>
      </c>
      <c r="F164" s="34" t="e">
        <f aca="false">IF((+C164*10000/$B$3)&lt;0.05,"&lt;0.1",C164*10000/$B$3)</f>
        <v>#NAME?</v>
      </c>
      <c r="G164" s="3" t="n">
        <f aca="false">qld3!C168</f>
        <v>4054</v>
      </c>
      <c r="H164" s="34" t="e">
        <f aca="false">IF((+G164*10000/$B$3)&lt;0.05,"&lt;0.1",G164*10000/$B$3)</f>
        <v>#NAME?</v>
      </c>
      <c r="I164" s="35" t="n">
        <f aca="false">G164/C164</f>
        <v>8.04365079365079</v>
      </c>
      <c r="J164" s="35" t="n">
        <f aca="false">(+G164-D164)/(C164-D164)</f>
        <v>8.24489795918367</v>
      </c>
      <c r="K164" s="19" t="n">
        <f aca="false">(+C164*L164)/1000</f>
        <v>4844.448</v>
      </c>
      <c r="L164" s="36" t="n">
        <v>9612</v>
      </c>
      <c r="O164" s="2" t="n">
        <f aca="false">A164=qld3!A168</f>
        <v>1</v>
      </c>
      <c r="P164" s="29"/>
      <c r="Q164" s="37" t="s">
        <v>1</v>
      </c>
      <c r="R164" s="4"/>
      <c r="S164" s="3"/>
    </row>
    <row r="165" customFormat="false" ht="9.95" hidden="false" customHeight="true" outlineLevel="0" collapsed="false">
      <c r="A165" s="38" t="s">
        <v>334</v>
      </c>
      <c r="B165" s="38" t="s">
        <v>335</v>
      </c>
      <c r="C165" s="3" t="n">
        <f aca="false">qld3!B169</f>
        <v>118</v>
      </c>
      <c r="D165" s="3" t="n">
        <f aca="false">qld3!D169</f>
        <v>1</v>
      </c>
      <c r="E165" s="33" t="n">
        <f aca="false">qld3!O169</f>
        <v>105</v>
      </c>
      <c r="F165" s="34" t="e">
        <f aca="false">IF((+C165*10000/$B$3)&lt;0.05,"&lt;0.1",C165*10000/$B$3)</f>
        <v>#NAME?</v>
      </c>
      <c r="G165" s="3" t="n">
        <f aca="false">qld3!C169</f>
        <v>891</v>
      </c>
      <c r="H165" s="34" t="e">
        <f aca="false">IF((+G165*10000/$B$3)&lt;0.05,"&lt;0.1",G165*10000/$B$3)</f>
        <v>#NAME?</v>
      </c>
      <c r="I165" s="35" t="n">
        <f aca="false">G165/C165</f>
        <v>7.55084745762712</v>
      </c>
      <c r="J165" s="35" t="n">
        <f aca="false">(+G165-D165)/(C165-D165)</f>
        <v>7.60683760683761</v>
      </c>
      <c r="K165" s="19" t="n">
        <f aca="false">(+C165*L165)/1000</f>
        <v>1512.642</v>
      </c>
      <c r="L165" s="36" t="n">
        <v>12819</v>
      </c>
      <c r="O165" s="2" t="n">
        <f aca="false">A165=qld3!A169</f>
        <v>1</v>
      </c>
      <c r="P165" s="29"/>
      <c r="Q165" s="37" t="s">
        <v>1</v>
      </c>
      <c r="R165" s="4"/>
      <c r="S165" s="3"/>
    </row>
    <row r="166" customFormat="false" ht="9.95" hidden="false" customHeight="true" outlineLevel="0" collapsed="false">
      <c r="A166" s="38" t="s">
        <v>336</v>
      </c>
      <c r="B166" s="39" t="s">
        <v>337</v>
      </c>
      <c r="C166" s="3" t="n">
        <f aca="false">qld3!B170</f>
        <v>296</v>
      </c>
      <c r="D166" s="3" t="n">
        <f aca="false">qld3!D170</f>
        <v>1</v>
      </c>
      <c r="E166" s="33" t="n">
        <f aca="false">qld3!O170</f>
        <v>265</v>
      </c>
      <c r="F166" s="34" t="e">
        <f aca="false">IF((+C166*10000/$B$3)&lt;0.05,"&lt;0.1",C166*10000/$B$3)</f>
        <v>#NAME?</v>
      </c>
      <c r="G166" s="3" t="n">
        <f aca="false">qld3!C170</f>
        <v>1641</v>
      </c>
      <c r="H166" s="34" t="e">
        <f aca="false">IF((+G166*10000/$B$3)&lt;0.05,"&lt;0.1",G166*10000/$B$3)</f>
        <v>#NAME?</v>
      </c>
      <c r="I166" s="35" t="n">
        <f aca="false">G166/C166</f>
        <v>5.54391891891892</v>
      </c>
      <c r="J166" s="35" t="n">
        <f aca="false">(+G166-D166)/(C166-D166)</f>
        <v>5.55932203389831</v>
      </c>
      <c r="K166" s="19" t="n">
        <f aca="false">(+C166*L166)/1000</f>
        <v>2396.416</v>
      </c>
      <c r="L166" s="36" t="n">
        <v>8096</v>
      </c>
      <c r="O166" s="2" t="n">
        <f aca="false">A166=qld3!A170</f>
        <v>1</v>
      </c>
      <c r="P166" s="29"/>
      <c r="Q166" s="37" t="s">
        <v>1</v>
      </c>
      <c r="R166" s="4"/>
      <c r="S166" s="3"/>
    </row>
    <row r="167" customFormat="false" ht="9.95" hidden="false" customHeight="true" outlineLevel="0" collapsed="false">
      <c r="A167" s="38" t="s">
        <v>338</v>
      </c>
      <c r="B167" s="39" t="s">
        <v>339</v>
      </c>
      <c r="C167" s="3" t="n">
        <f aca="false">qld3!B171</f>
        <v>142</v>
      </c>
      <c r="D167" s="3" t="n">
        <f aca="false">qld3!D171</f>
        <v>0</v>
      </c>
      <c r="E167" s="33" t="n">
        <f aca="false">qld3!O171</f>
        <v>135</v>
      </c>
      <c r="F167" s="34" t="e">
        <f aca="false">IF((+C167*10000/$B$3)&lt;0.05,"&lt;0.1",C167*10000/$B$3)</f>
        <v>#NAME?</v>
      </c>
      <c r="G167" s="3" t="n">
        <f aca="false">qld3!C171</f>
        <v>4008</v>
      </c>
      <c r="H167" s="34" t="e">
        <f aca="false">IF((+G167*10000/$B$3)&lt;0.05,"&lt;0.1",G167*10000/$B$3)</f>
        <v>#NAME?</v>
      </c>
      <c r="I167" s="35" t="n">
        <f aca="false">G167/C167</f>
        <v>28.2253521126761</v>
      </c>
      <c r="J167" s="35" t="n">
        <f aca="false">(+G167-D167)/(C167-D167)</f>
        <v>28.2253521126761</v>
      </c>
      <c r="K167" s="19" t="n">
        <f aca="false">(+C167*L167)/1000</f>
        <v>2816.428</v>
      </c>
      <c r="L167" s="36" t="n">
        <v>19834</v>
      </c>
      <c r="O167" s="2" t="n">
        <f aca="false">A167=qld3!A171</f>
        <v>1</v>
      </c>
      <c r="P167" s="29"/>
      <c r="Q167" s="37" t="s">
        <v>1</v>
      </c>
      <c r="R167" s="4"/>
      <c r="S167" s="3"/>
    </row>
    <row r="168" customFormat="false" ht="9.95" hidden="false" customHeight="true" outlineLevel="0" collapsed="false">
      <c r="A168" s="38" t="s">
        <v>340</v>
      </c>
      <c r="B168" s="39" t="s">
        <v>341</v>
      </c>
      <c r="C168" s="3" t="n">
        <f aca="false">qld3!B172</f>
        <v>65</v>
      </c>
      <c r="D168" s="3" t="n">
        <f aca="false">qld3!D172</f>
        <v>0</v>
      </c>
      <c r="E168" s="33" t="n">
        <f aca="false">qld3!O172</f>
        <v>64</v>
      </c>
      <c r="F168" s="34" t="e">
        <f aca="false">IF((+C168*10000/$B$3)&lt;0.05,"&lt;0.1",C168*10000/$B$3)</f>
        <v>#NAME?</v>
      </c>
      <c r="G168" s="3" t="n">
        <f aca="false">qld3!C172</f>
        <v>1004</v>
      </c>
      <c r="H168" s="34" t="e">
        <f aca="false">IF((+G168*10000/$B$3)&lt;0.05,"&lt;0.1",G168*10000/$B$3)</f>
        <v>#NAME?</v>
      </c>
      <c r="I168" s="35" t="n">
        <f aca="false">G168/C168</f>
        <v>15.4461538461538</v>
      </c>
      <c r="J168" s="35" t="n">
        <f aca="false">(+G168-D168)/(C168-D168)</f>
        <v>15.4461538461538</v>
      </c>
      <c r="K168" s="19" t="n">
        <f aca="false">(+C168*L168)/1000</f>
        <v>735.345</v>
      </c>
      <c r="L168" s="36" t="n">
        <v>11313</v>
      </c>
      <c r="O168" s="2" t="n">
        <f aca="false">A168=qld3!A172</f>
        <v>1</v>
      </c>
      <c r="P168" s="29"/>
      <c r="Q168" s="37" t="s">
        <v>1</v>
      </c>
      <c r="R168" s="4"/>
      <c r="S168" s="3"/>
    </row>
    <row r="169" customFormat="false" ht="9.95" hidden="false" customHeight="true" outlineLevel="0" collapsed="false">
      <c r="A169" s="38" t="s">
        <v>342</v>
      </c>
      <c r="B169" s="39" t="s">
        <v>343</v>
      </c>
      <c r="C169" s="3" t="n">
        <f aca="false">qld3!B173</f>
        <v>496</v>
      </c>
      <c r="D169" s="3" t="n">
        <f aca="false">qld3!D173</f>
        <v>58</v>
      </c>
      <c r="E169" s="33" t="n">
        <f aca="false">qld3!O173</f>
        <v>443</v>
      </c>
      <c r="F169" s="34" t="e">
        <f aca="false">IF((+C169*10000/$B$3)&lt;0.05,"&lt;0.1",C169*10000/$B$3)</f>
        <v>#NAME?</v>
      </c>
      <c r="G169" s="3" t="n">
        <f aca="false">qld3!C173</f>
        <v>1996</v>
      </c>
      <c r="H169" s="34" t="e">
        <f aca="false">IF((+G169*10000/$B$3)&lt;0.05,"&lt;0.1",G169*10000/$B$3)</f>
        <v>#NAME?</v>
      </c>
      <c r="I169" s="35" t="n">
        <f aca="false">G169/C169</f>
        <v>4.0241935483871</v>
      </c>
      <c r="J169" s="35" t="n">
        <f aca="false">(+G169-D169)/(C169-D169)</f>
        <v>4.42465753424658</v>
      </c>
      <c r="K169" s="19" t="n">
        <f aca="false">(+C169*L169)/1000</f>
        <v>4699.6</v>
      </c>
      <c r="L169" s="36" t="n">
        <v>9475</v>
      </c>
      <c r="O169" s="2" t="n">
        <f aca="false">A169=qld3!A173</f>
        <v>1</v>
      </c>
      <c r="P169" s="29"/>
      <c r="Q169" s="37" t="s">
        <v>1</v>
      </c>
      <c r="R169" s="4"/>
      <c r="S169" s="3"/>
    </row>
    <row r="170" customFormat="false" ht="9.95" hidden="false" customHeight="true" outlineLevel="0" collapsed="false">
      <c r="A170" s="38" t="s">
        <v>344</v>
      </c>
      <c r="B170" s="39" t="s">
        <v>345</v>
      </c>
      <c r="C170" s="3" t="n">
        <f aca="false">qld3!B174</f>
        <v>138</v>
      </c>
      <c r="D170" s="3" t="n">
        <f aca="false">qld3!D174</f>
        <v>5</v>
      </c>
      <c r="E170" s="33" t="n">
        <f aca="false">qld3!O174</f>
        <v>129</v>
      </c>
      <c r="F170" s="34" t="e">
        <f aca="false">IF((+C170*10000/$B$3)&lt;0.05,"&lt;0.1",C170*10000/$B$3)</f>
        <v>#NAME?</v>
      </c>
      <c r="G170" s="3" t="n">
        <f aca="false">qld3!C174</f>
        <v>1913</v>
      </c>
      <c r="H170" s="34" t="e">
        <f aca="false">IF((+G170*10000/$B$3)&lt;0.05,"&lt;0.1",G170*10000/$B$3)</f>
        <v>#NAME?</v>
      </c>
      <c r="I170" s="35" t="n">
        <f aca="false">G170/C170</f>
        <v>13.8623188405797</v>
      </c>
      <c r="J170" s="35" t="n">
        <f aca="false">(+G170-D170)/(C170-D170)</f>
        <v>14.3458646616541</v>
      </c>
      <c r="K170" s="19" t="n">
        <f aca="false">(+C170*L170)/1000</f>
        <v>1227.648</v>
      </c>
      <c r="L170" s="36" t="n">
        <v>8896</v>
      </c>
      <c r="O170" s="2" t="n">
        <f aca="false">A170=qld3!A174</f>
        <v>1</v>
      </c>
      <c r="P170" s="29"/>
      <c r="Q170" s="37" t="s">
        <v>1</v>
      </c>
      <c r="R170" s="4"/>
      <c r="S170" s="3"/>
    </row>
    <row r="171" customFormat="false" ht="9.95" hidden="false" customHeight="true" outlineLevel="0" collapsed="false">
      <c r="A171" s="38" t="s">
        <v>346</v>
      </c>
      <c r="B171" s="39" t="s">
        <v>347</v>
      </c>
      <c r="C171" s="3" t="n">
        <f aca="false">qld3!B175</f>
        <v>148</v>
      </c>
      <c r="D171" s="3" t="n">
        <f aca="false">qld3!D175</f>
        <v>0</v>
      </c>
      <c r="E171" s="33" t="n">
        <f aca="false">qld3!O175</f>
        <v>134</v>
      </c>
      <c r="F171" s="34" t="e">
        <f aca="false">IF((+C171*10000/$B$3)&lt;0.05,"&lt;0.1",C171*10000/$B$3)</f>
        <v>#NAME?</v>
      </c>
      <c r="G171" s="3" t="n">
        <f aca="false">qld3!C175</f>
        <v>2043</v>
      </c>
      <c r="H171" s="34" t="e">
        <f aca="false">IF((+G171*10000/$B$3)&lt;0.05,"&lt;0.1",G171*10000/$B$3)</f>
        <v>#NAME?</v>
      </c>
      <c r="I171" s="35" t="n">
        <f aca="false">G171/C171</f>
        <v>13.8040540540541</v>
      </c>
      <c r="J171" s="35" t="n">
        <f aca="false">(+G171-D171)/(C171-D171)</f>
        <v>13.8040540540541</v>
      </c>
      <c r="K171" s="19" t="n">
        <f aca="false">(+C171*L171)/1000</f>
        <v>1479.556</v>
      </c>
      <c r="L171" s="36" t="n">
        <v>9997</v>
      </c>
      <c r="O171" s="2" t="n">
        <f aca="false">A171=qld3!A175</f>
        <v>1</v>
      </c>
      <c r="P171" s="29"/>
      <c r="Q171" s="37" t="s">
        <v>1</v>
      </c>
      <c r="R171" s="4"/>
      <c r="S171" s="3"/>
    </row>
    <row r="172" customFormat="false" ht="9.95" hidden="false" customHeight="true" outlineLevel="0" collapsed="false">
      <c r="A172" s="38" t="s">
        <v>348</v>
      </c>
      <c r="B172" s="39" t="s">
        <v>349</v>
      </c>
      <c r="C172" s="3" t="n">
        <f aca="false">qld3!B176</f>
        <v>148</v>
      </c>
      <c r="D172" s="3" t="n">
        <f aca="false">qld3!D176</f>
        <v>4</v>
      </c>
      <c r="E172" s="33" t="n">
        <f aca="false">qld3!O176</f>
        <v>137</v>
      </c>
      <c r="F172" s="34" t="e">
        <f aca="false">IF((+C172*10000/$B$3)&lt;0.05,"&lt;0.1",C172*10000/$B$3)</f>
        <v>#NAME?</v>
      </c>
      <c r="G172" s="3" t="n">
        <f aca="false">qld3!C176</f>
        <v>888</v>
      </c>
      <c r="H172" s="34" t="e">
        <f aca="false">IF((+G172*10000/$B$3)&lt;0.05,"&lt;0.1",G172*10000/$B$3)</f>
        <v>#NAME?</v>
      </c>
      <c r="I172" s="35" t="n">
        <f aca="false">G172/C172</f>
        <v>6</v>
      </c>
      <c r="J172" s="35" t="n">
        <f aca="false">(+G172-D172)/(C172-D172)</f>
        <v>6.13888888888889</v>
      </c>
      <c r="K172" s="19" t="n">
        <f aca="false">(+C172*L172)/1000</f>
        <v>797.424</v>
      </c>
      <c r="L172" s="36" t="n">
        <v>5388</v>
      </c>
      <c r="O172" s="2" t="n">
        <f aca="false">A172=qld3!A176</f>
        <v>1</v>
      </c>
      <c r="P172" s="29"/>
      <c r="Q172" s="37" t="s">
        <v>1</v>
      </c>
      <c r="R172" s="4"/>
      <c r="S172" s="3"/>
    </row>
    <row r="173" customFormat="false" ht="9.95" hidden="false" customHeight="true" outlineLevel="0" collapsed="false">
      <c r="A173" s="38" t="s">
        <v>350</v>
      </c>
      <c r="B173" s="39" t="s">
        <v>351</v>
      </c>
      <c r="C173" s="3" t="n">
        <f aca="false">qld3!B177</f>
        <v>285</v>
      </c>
      <c r="D173" s="3" t="n">
        <f aca="false">qld3!D177</f>
        <v>42</v>
      </c>
      <c r="E173" s="33" t="n">
        <f aca="false">qld3!O177</f>
        <v>233</v>
      </c>
      <c r="F173" s="34" t="e">
        <f aca="false">IF((+C173*10000/$B$3)&lt;0.05,"&lt;0.1",C173*10000/$B$3)</f>
        <v>#NAME?</v>
      </c>
      <c r="G173" s="3" t="n">
        <f aca="false">qld3!C177</f>
        <v>912</v>
      </c>
      <c r="H173" s="34" t="e">
        <f aca="false">IF((+G173*10000/$B$3)&lt;0.05,"&lt;0.1",G173*10000/$B$3)</f>
        <v>#NAME?</v>
      </c>
      <c r="I173" s="35" t="n">
        <f aca="false">G173/C173</f>
        <v>3.2</v>
      </c>
      <c r="J173" s="35" t="n">
        <f aca="false">(+G173-D173)/(C173-D173)</f>
        <v>3.58024691358025</v>
      </c>
      <c r="K173" s="19" t="n">
        <f aca="false">(+C173*L173)/1000</f>
        <v>1144.275</v>
      </c>
      <c r="L173" s="36" t="n">
        <v>4015</v>
      </c>
      <c r="O173" s="2" t="n">
        <f aca="false">A173=qld3!A177</f>
        <v>1</v>
      </c>
      <c r="P173" s="29"/>
      <c r="Q173" s="37" t="s">
        <v>1</v>
      </c>
      <c r="R173" s="4"/>
      <c r="S173" s="3"/>
    </row>
    <row r="174" customFormat="false" ht="9.95" hidden="false" customHeight="true" outlineLevel="0" collapsed="false">
      <c r="A174" s="38" t="s">
        <v>352</v>
      </c>
      <c r="B174" s="39" t="s">
        <v>353</v>
      </c>
      <c r="C174" s="3" t="n">
        <f aca="false">qld3!B178</f>
        <v>1043</v>
      </c>
      <c r="D174" s="3" t="n">
        <f aca="false">qld3!D178</f>
        <v>26</v>
      </c>
      <c r="E174" s="33" t="n">
        <f aca="false">qld3!O178</f>
        <v>946</v>
      </c>
      <c r="F174" s="34" t="e">
        <f aca="false">IF((+C174*10000/$B$3)&lt;0.05,"&lt;0.1",C174*10000/$B$3)</f>
        <v>#NAME?</v>
      </c>
      <c r="G174" s="3" t="n">
        <f aca="false">qld3!C178</f>
        <v>2917</v>
      </c>
      <c r="H174" s="34" t="e">
        <f aca="false">IF((+G174*10000/$B$3)&lt;0.05,"&lt;0.1",G174*10000/$B$3)</f>
        <v>#NAME?</v>
      </c>
      <c r="I174" s="35" t="n">
        <f aca="false">G174/C174</f>
        <v>2.7967401725791</v>
      </c>
      <c r="J174" s="35" t="n">
        <f aca="false">(+G174-D174)/(C174-D174)</f>
        <v>2.84267453294002</v>
      </c>
      <c r="K174" s="19" t="n">
        <f aca="false">(+C174*L174)/1000</f>
        <v>5495.567</v>
      </c>
      <c r="L174" s="36" t="n">
        <v>5269</v>
      </c>
      <c r="O174" s="2" t="n">
        <f aca="false">A174=qld3!A178</f>
        <v>1</v>
      </c>
      <c r="P174" s="29"/>
      <c r="Q174" s="37" t="s">
        <v>1</v>
      </c>
      <c r="R174" s="4"/>
      <c r="S174" s="3"/>
    </row>
    <row r="175" customFormat="false" ht="9.95" hidden="false" customHeight="true" outlineLevel="0" collapsed="false">
      <c r="A175" s="38" t="s">
        <v>354</v>
      </c>
      <c r="B175" s="39" t="s">
        <v>355</v>
      </c>
      <c r="C175" s="3" t="n">
        <f aca="false">qld3!B179</f>
        <v>91</v>
      </c>
      <c r="D175" s="3" t="n">
        <f aca="false">qld3!D179</f>
        <v>5</v>
      </c>
      <c r="E175" s="33" t="n">
        <f aca="false">qld3!O179</f>
        <v>85</v>
      </c>
      <c r="F175" s="34" t="e">
        <f aca="false">IF((+C175*10000/$B$3)&lt;0.05,"&lt;0.1",C175*10000/$B$3)</f>
        <v>#NAME?</v>
      </c>
      <c r="G175" s="3" t="n">
        <f aca="false">qld3!C179</f>
        <v>264</v>
      </c>
      <c r="H175" s="34" t="e">
        <f aca="false">IF((+G175*10000/$B$3)&lt;0.05,"&lt;0.1",G175*10000/$B$3)</f>
        <v>#NAME?</v>
      </c>
      <c r="I175" s="35" t="n">
        <f aca="false">G175/C175</f>
        <v>2.9010989010989</v>
      </c>
      <c r="J175" s="35" t="n">
        <f aca="false">(+G175-D175)/(C175-D175)</f>
        <v>3.01162790697674</v>
      </c>
      <c r="K175" s="19" t="n">
        <f aca="false">(+C175*L175)/1000</f>
        <v>365.092</v>
      </c>
      <c r="L175" s="36" t="n">
        <v>4012</v>
      </c>
      <c r="O175" s="2" t="n">
        <f aca="false">A175=qld3!A179</f>
        <v>1</v>
      </c>
      <c r="P175" s="29"/>
      <c r="Q175" s="37" t="s">
        <v>1</v>
      </c>
      <c r="R175" s="4"/>
      <c r="S175" s="3"/>
    </row>
    <row r="176" customFormat="false" ht="9.95" hidden="false" customHeight="true" outlineLevel="0" collapsed="false">
      <c r="A176" s="38" t="s">
        <v>356</v>
      </c>
      <c r="B176" s="39" t="s">
        <v>357</v>
      </c>
      <c r="C176" s="3" t="n">
        <f aca="false">qld3!B180</f>
        <v>152</v>
      </c>
      <c r="D176" s="3" t="n">
        <f aca="false">qld3!D180</f>
        <v>50</v>
      </c>
      <c r="E176" s="33" t="n">
        <f aca="false">qld3!O180</f>
        <v>129</v>
      </c>
      <c r="F176" s="34" t="e">
        <f aca="false">IF((+C176*10000/$B$3)&lt;0.05,"&lt;0.1",C176*10000/$B$3)</f>
        <v>#NAME?</v>
      </c>
      <c r="G176" s="3" t="n">
        <f aca="false">qld3!C180</f>
        <v>475</v>
      </c>
      <c r="H176" s="34" t="e">
        <f aca="false">IF((+G176*10000/$B$3)&lt;0.05,"&lt;0.1",G176*10000/$B$3)</f>
        <v>#NAME?</v>
      </c>
      <c r="I176" s="35" t="n">
        <f aca="false">G176/C176</f>
        <v>3.125</v>
      </c>
      <c r="J176" s="35" t="n">
        <f aca="false">(+G176-D176)/(C176-D176)</f>
        <v>4.16666666666667</v>
      </c>
      <c r="K176" s="19" t="n">
        <f aca="false">(+C176*L176)/1000</f>
        <v>1216.608</v>
      </c>
      <c r="L176" s="36" t="n">
        <v>8004</v>
      </c>
      <c r="O176" s="2" t="n">
        <f aca="false">A176=qld3!A180</f>
        <v>1</v>
      </c>
      <c r="P176" s="29"/>
      <c r="Q176" s="37" t="s">
        <v>1</v>
      </c>
      <c r="R176" s="4"/>
      <c r="S176" s="3"/>
    </row>
    <row r="177" customFormat="false" ht="9.95" hidden="false" customHeight="true" outlineLevel="0" collapsed="false">
      <c r="A177" s="38" t="s">
        <v>358</v>
      </c>
      <c r="B177" s="39" t="s">
        <v>359</v>
      </c>
      <c r="C177" s="3" t="n">
        <f aca="false">qld3!B181</f>
        <v>37</v>
      </c>
      <c r="D177" s="3" t="n">
        <f aca="false">qld3!D181</f>
        <v>9</v>
      </c>
      <c r="E177" s="33" t="n">
        <f aca="false">qld3!O181</f>
        <v>29</v>
      </c>
      <c r="F177" s="34" t="e">
        <f aca="false">IF((+C177*10000/$B$3)&lt;0.05,"&lt;0.1",C177*10000/$B$3)</f>
        <v>#NAME?</v>
      </c>
      <c r="G177" s="3" t="n">
        <f aca="false">qld3!C181</f>
        <v>167</v>
      </c>
      <c r="H177" s="34" t="e">
        <f aca="false">IF((+G177*10000/$B$3)&lt;0.05,"&lt;0.1",G177*10000/$B$3)</f>
        <v>#NAME?</v>
      </c>
      <c r="I177" s="35" t="n">
        <f aca="false">G177/C177</f>
        <v>4.51351351351351</v>
      </c>
      <c r="J177" s="35" t="n">
        <f aca="false">(+G177-D177)/(C177-D177)</f>
        <v>5.64285714285714</v>
      </c>
      <c r="K177" s="19" t="n">
        <f aca="false">(+C177*L177)/1000</f>
        <v>194.398</v>
      </c>
      <c r="L177" s="36" t="n">
        <v>5254</v>
      </c>
      <c r="O177" s="2" t="n">
        <f aca="false">A177=qld3!A181</f>
        <v>1</v>
      </c>
      <c r="P177" s="29"/>
      <c r="Q177" s="37" t="s">
        <v>1</v>
      </c>
      <c r="R177" s="4"/>
      <c r="S177" s="3"/>
    </row>
    <row r="178" customFormat="false" ht="9.95" hidden="false" customHeight="true" outlineLevel="0" collapsed="false">
      <c r="A178" s="38" t="s">
        <v>360</v>
      </c>
      <c r="B178" s="39" t="s">
        <v>361</v>
      </c>
      <c r="C178" s="3" t="n">
        <f aca="false">qld3!B182</f>
        <v>97</v>
      </c>
      <c r="D178" s="3" t="n">
        <f aca="false">qld3!D182</f>
        <v>12</v>
      </c>
      <c r="E178" s="33" t="n">
        <f aca="false">qld3!O182</f>
        <v>82</v>
      </c>
      <c r="F178" s="34" t="e">
        <f aca="false">IF((+C178*10000/$B$3)&lt;0.05,"&lt;0.1",C178*10000/$B$3)</f>
        <v>#NAME?</v>
      </c>
      <c r="G178" s="3" t="n">
        <f aca="false">qld3!C182</f>
        <v>280</v>
      </c>
      <c r="H178" s="34" t="e">
        <f aca="false">IF((+G178*10000/$B$3)&lt;0.05,"&lt;0.1",G178*10000/$B$3)</f>
        <v>#NAME?</v>
      </c>
      <c r="I178" s="35" t="n">
        <f aca="false">G178/C178</f>
        <v>2.88659793814433</v>
      </c>
      <c r="J178" s="35" t="n">
        <f aca="false">(+G178-D178)/(C178-D178)</f>
        <v>3.15294117647059</v>
      </c>
      <c r="K178" s="19" t="n">
        <f aca="false">(+C178*L178)/1000</f>
        <v>380.919</v>
      </c>
      <c r="L178" s="36" t="n">
        <v>3927</v>
      </c>
      <c r="O178" s="2" t="n">
        <f aca="false">A178=qld3!A182</f>
        <v>1</v>
      </c>
      <c r="P178" s="29"/>
      <c r="Q178" s="37" t="s">
        <v>1</v>
      </c>
      <c r="R178" s="4"/>
      <c r="S178" s="3"/>
    </row>
    <row r="179" customFormat="false" ht="9.95" hidden="false" customHeight="true" outlineLevel="0" collapsed="false">
      <c r="A179" s="38" t="s">
        <v>362</v>
      </c>
      <c r="B179" s="39" t="s">
        <v>363</v>
      </c>
      <c r="C179" s="3" t="n">
        <f aca="false">qld3!B183</f>
        <v>1254</v>
      </c>
      <c r="D179" s="3" t="n">
        <f aca="false">qld3!D183</f>
        <v>222</v>
      </c>
      <c r="E179" s="33" t="n">
        <f aca="false">qld3!O183</f>
        <v>805</v>
      </c>
      <c r="F179" s="34" t="e">
        <f aca="false">IF((+C179*10000/$B$3)&lt;0.05,"&lt;0.1",C179*10000/$B$3)</f>
        <v>#NAME?</v>
      </c>
      <c r="G179" s="3" t="n">
        <f aca="false">qld3!C183</f>
        <v>1663</v>
      </c>
      <c r="H179" s="34" t="e">
        <f aca="false">IF((+G179*10000/$B$3)&lt;0.05,"&lt;0.1",G179*10000/$B$3)</f>
        <v>#NAME?</v>
      </c>
      <c r="I179" s="35" t="n">
        <f aca="false">G179/C179</f>
        <v>1.32615629984051</v>
      </c>
      <c r="J179" s="35" t="n">
        <f aca="false">(+G179-D179)/(C179-D179)</f>
        <v>1.39631782945736</v>
      </c>
      <c r="K179" s="19" t="n">
        <f aca="false">(+C179*L179)/1000</f>
        <v>2607.066</v>
      </c>
      <c r="L179" s="36" t="n">
        <v>2079</v>
      </c>
      <c r="O179" s="2" t="n">
        <f aca="false">A179=qld3!A183</f>
        <v>1</v>
      </c>
      <c r="P179" s="29"/>
      <c r="Q179" s="37" t="s">
        <v>1</v>
      </c>
      <c r="R179" s="4"/>
      <c r="S179" s="3"/>
    </row>
    <row r="180" customFormat="false" ht="9.95" hidden="false" customHeight="true" outlineLevel="0" collapsed="false">
      <c r="A180" s="38" t="s">
        <v>364</v>
      </c>
      <c r="B180" s="39" t="s">
        <v>365</v>
      </c>
      <c r="C180" s="3" t="n">
        <f aca="false">qld3!B184</f>
        <v>162</v>
      </c>
      <c r="D180" s="3" t="n">
        <f aca="false">qld3!D184</f>
        <v>20</v>
      </c>
      <c r="E180" s="33" t="n">
        <f aca="false">qld3!O184</f>
        <v>145</v>
      </c>
      <c r="F180" s="34" t="e">
        <f aca="false">IF((+C180*10000/$B$3)&lt;0.05,"&lt;0.1",C180*10000/$B$3)</f>
        <v>#NAME?</v>
      </c>
      <c r="G180" s="3" t="n">
        <f aca="false">qld3!C184</f>
        <v>2082</v>
      </c>
      <c r="H180" s="34" t="e">
        <f aca="false">IF((+G180*10000/$B$3)&lt;0.05,"&lt;0.1",G180*10000/$B$3)</f>
        <v>#NAME?</v>
      </c>
      <c r="I180" s="35" t="n">
        <f aca="false">G180/C180</f>
        <v>12.8518518518519</v>
      </c>
      <c r="J180" s="35" t="n">
        <f aca="false">(+G180-D180)/(C180-D180)</f>
        <v>14.5211267605634</v>
      </c>
      <c r="K180" s="19" t="n">
        <f aca="false">(+C180*L180)/1000</f>
        <v>1704.402</v>
      </c>
      <c r="L180" s="36" t="n">
        <v>10521</v>
      </c>
      <c r="O180" s="2" t="n">
        <f aca="false">A180=qld3!A184</f>
        <v>1</v>
      </c>
      <c r="P180" s="29"/>
      <c r="Q180" s="37" t="s">
        <v>1</v>
      </c>
      <c r="R180" s="4"/>
      <c r="S180" s="3"/>
    </row>
    <row r="181" customFormat="false" ht="9.95" hidden="false" customHeight="true" outlineLevel="0" collapsed="false">
      <c r="A181" s="38" t="s">
        <v>366</v>
      </c>
      <c r="B181" s="39" t="s">
        <v>367</v>
      </c>
      <c r="C181" s="3" t="n">
        <f aca="false">qld3!B185</f>
        <v>74</v>
      </c>
      <c r="D181" s="3" t="n">
        <f aca="false">qld3!D185</f>
        <v>10</v>
      </c>
      <c r="E181" s="33" t="n">
        <f aca="false">qld3!O185</f>
        <v>70</v>
      </c>
      <c r="F181" s="34" t="e">
        <f aca="false">IF((+C181*10000/$B$3)&lt;0.05,"&lt;0.1",C181*10000/$B$3)</f>
        <v>#NAME?</v>
      </c>
      <c r="G181" s="3" t="n">
        <f aca="false">qld3!C185</f>
        <v>290</v>
      </c>
      <c r="H181" s="34" t="e">
        <f aca="false">IF((+G181*10000/$B$3)&lt;0.05,"&lt;0.1",G181*10000/$B$3)</f>
        <v>#NAME?</v>
      </c>
      <c r="I181" s="35" t="n">
        <f aca="false">G181/C181</f>
        <v>3.91891891891892</v>
      </c>
      <c r="J181" s="35" t="n">
        <f aca="false">(+G181-D181)/(C181-D181)</f>
        <v>4.375</v>
      </c>
      <c r="K181" s="19" t="n">
        <f aca="false">(+C181*L181)/1000</f>
        <v>315.462</v>
      </c>
      <c r="L181" s="36" t="n">
        <v>4263</v>
      </c>
      <c r="O181" s="2" t="n">
        <f aca="false">A181=qld3!A185</f>
        <v>1</v>
      </c>
      <c r="P181" s="29"/>
      <c r="Q181" s="37" t="s">
        <v>1</v>
      </c>
      <c r="R181" s="4"/>
      <c r="S181" s="3"/>
    </row>
    <row r="182" customFormat="false" ht="9.95" hidden="false" customHeight="true" outlineLevel="0" collapsed="false">
      <c r="A182" s="38" t="s">
        <v>368</v>
      </c>
      <c r="B182" s="39" t="s">
        <v>369</v>
      </c>
      <c r="C182" s="3" t="n">
        <f aca="false">qld3!B186</f>
        <v>105</v>
      </c>
      <c r="D182" s="3" t="n">
        <f aca="false">qld3!D186</f>
        <v>0</v>
      </c>
      <c r="E182" s="33" t="n">
        <f aca="false">qld3!O186</f>
        <v>94</v>
      </c>
      <c r="F182" s="34" t="e">
        <f aca="false">IF((+C182*10000/$B$3)&lt;0.05,"&lt;0.1",C182*10000/$B$3)</f>
        <v>#NAME?</v>
      </c>
      <c r="G182" s="3" t="n">
        <f aca="false">qld3!C186</f>
        <v>1132</v>
      </c>
      <c r="H182" s="34" t="e">
        <f aca="false">IF((+G182*10000/$B$3)&lt;0.05,"&lt;0.1",G182*10000/$B$3)</f>
        <v>#NAME?</v>
      </c>
      <c r="I182" s="35" t="n">
        <f aca="false">G182/C182</f>
        <v>10.7809523809524</v>
      </c>
      <c r="J182" s="35" t="n">
        <f aca="false">(+G182-D182)/(C182-D182)</f>
        <v>10.7809523809524</v>
      </c>
      <c r="K182" s="19" t="n">
        <f aca="false">(+C182*L182)/1000</f>
        <v>1356.075</v>
      </c>
      <c r="L182" s="36" t="n">
        <v>12915</v>
      </c>
      <c r="O182" s="2" t="n">
        <f aca="false">A182=qld3!A186</f>
        <v>1</v>
      </c>
      <c r="P182" s="29"/>
      <c r="Q182" s="37" t="s">
        <v>1</v>
      </c>
      <c r="R182" s="4"/>
      <c r="S182" s="3"/>
    </row>
    <row r="183" customFormat="false" ht="9.95" hidden="false" customHeight="true" outlineLevel="0" collapsed="false">
      <c r="A183" s="38" t="s">
        <v>370</v>
      </c>
      <c r="B183" s="39" t="s">
        <v>371</v>
      </c>
      <c r="C183" s="3" t="n">
        <f aca="false">qld3!B187</f>
        <v>153</v>
      </c>
      <c r="D183" s="3" t="n">
        <f aca="false">qld3!D187</f>
        <v>7</v>
      </c>
      <c r="E183" s="33" t="n">
        <f aca="false">qld3!O187</f>
        <v>143</v>
      </c>
      <c r="F183" s="34" t="e">
        <f aca="false">IF((+C183*10000/$B$3)&lt;0.05,"&lt;0.1",C183*10000/$B$3)</f>
        <v>#NAME?</v>
      </c>
      <c r="G183" s="3" t="n">
        <f aca="false">qld3!C187</f>
        <v>1293</v>
      </c>
      <c r="H183" s="34" t="e">
        <f aca="false">IF((+G183*10000/$B$3)&lt;0.05,"&lt;0.1",G183*10000/$B$3)</f>
        <v>#NAME?</v>
      </c>
      <c r="I183" s="35" t="n">
        <f aca="false">G183/C183</f>
        <v>8.45098039215686</v>
      </c>
      <c r="J183" s="35" t="n">
        <f aca="false">(+G183-D183)/(C183-D183)</f>
        <v>8.80821917808219</v>
      </c>
      <c r="K183" s="19" t="n">
        <f aca="false">(+C183*L183)/1000</f>
        <v>1147.653</v>
      </c>
      <c r="L183" s="36" t="n">
        <v>7501</v>
      </c>
      <c r="O183" s="2" t="n">
        <f aca="false">A183=qld3!A187</f>
        <v>1</v>
      </c>
      <c r="P183" s="29"/>
      <c r="Q183" s="37" t="s">
        <v>1</v>
      </c>
      <c r="R183" s="4"/>
      <c r="S183" s="3"/>
    </row>
    <row r="184" customFormat="false" ht="9.95" hidden="false" customHeight="true" outlineLevel="0" collapsed="false">
      <c r="A184" s="38" t="s">
        <v>372</v>
      </c>
      <c r="B184" s="39" t="s">
        <v>373</v>
      </c>
      <c r="C184" s="3" t="n">
        <f aca="false">qld3!B188</f>
        <v>284</v>
      </c>
      <c r="D184" s="3" t="n">
        <f aca="false">qld3!D188</f>
        <v>43</v>
      </c>
      <c r="E184" s="33" t="n">
        <f aca="false">qld3!O188</f>
        <v>263</v>
      </c>
      <c r="F184" s="34" t="e">
        <f aca="false">IF((+C184*10000/$B$3)&lt;0.05,"&lt;0.1",C184*10000/$B$3)</f>
        <v>#NAME?</v>
      </c>
      <c r="G184" s="3" t="n">
        <f aca="false">qld3!C188</f>
        <v>1343</v>
      </c>
      <c r="H184" s="34" t="e">
        <f aca="false">IF((+G184*10000/$B$3)&lt;0.05,"&lt;0.1",G184*10000/$B$3)</f>
        <v>#NAME?</v>
      </c>
      <c r="I184" s="35" t="n">
        <f aca="false">G184/C184</f>
        <v>4.72887323943662</v>
      </c>
      <c r="J184" s="35" t="n">
        <f aca="false">(+G184-D184)/(C184-D184)</f>
        <v>5.3941908713693</v>
      </c>
      <c r="K184" s="19" t="n">
        <f aca="false">(+C184*L184)/1000</f>
        <v>1275.16</v>
      </c>
      <c r="L184" s="36" t="n">
        <v>4490</v>
      </c>
      <c r="O184" s="2" t="n">
        <f aca="false">A184=qld3!A188</f>
        <v>1</v>
      </c>
      <c r="P184" s="29"/>
      <c r="Q184" s="37" t="s">
        <v>1</v>
      </c>
      <c r="R184" s="4"/>
      <c r="S184" s="3"/>
    </row>
    <row r="185" customFormat="false" ht="9.95" hidden="false" customHeight="true" outlineLevel="0" collapsed="false">
      <c r="A185" s="38" t="s">
        <v>374</v>
      </c>
      <c r="B185" s="39" t="s">
        <v>375</v>
      </c>
      <c r="C185" s="3" t="n">
        <f aca="false">qld3!B189</f>
        <v>1235</v>
      </c>
      <c r="D185" s="3" t="n">
        <f aca="false">qld3!D189</f>
        <v>382</v>
      </c>
      <c r="E185" s="33" t="n">
        <f aca="false">qld3!O189</f>
        <v>1143</v>
      </c>
      <c r="F185" s="34" t="e">
        <f aca="false">IF((+C185*10000/$B$3)&lt;0.05,"&lt;0.1",C185*10000/$B$3)</f>
        <v>#NAME?</v>
      </c>
      <c r="G185" s="3" t="n">
        <f aca="false">qld3!C189</f>
        <v>5223</v>
      </c>
      <c r="H185" s="34" t="e">
        <f aca="false">IF((+G185*10000/$B$3)&lt;0.05,"&lt;0.1",G185*10000/$B$3)</f>
        <v>#NAME?</v>
      </c>
      <c r="I185" s="35" t="n">
        <f aca="false">G185/C185</f>
        <v>4.22914979757085</v>
      </c>
      <c r="J185" s="35" t="n">
        <f aca="false">(+G185-D185)/(C185-D185)</f>
        <v>5.67526377491208</v>
      </c>
      <c r="K185" s="19" t="n">
        <f aca="false">(+C185*L185)/1000</f>
        <v>4470.7</v>
      </c>
      <c r="L185" s="36" t="n">
        <v>3620</v>
      </c>
      <c r="O185" s="2" t="n">
        <f aca="false">A185=qld3!A189</f>
        <v>1</v>
      </c>
      <c r="P185" s="29"/>
      <c r="Q185" s="37" t="s">
        <v>1</v>
      </c>
      <c r="R185" s="4"/>
      <c r="S185" s="3"/>
    </row>
    <row r="186" customFormat="false" ht="9.95" hidden="false" customHeight="true" outlineLevel="0" collapsed="false">
      <c r="A186" s="38" t="s">
        <v>376</v>
      </c>
      <c r="B186" s="39" t="s">
        <v>377</v>
      </c>
      <c r="C186" s="3" t="n">
        <f aca="false">qld3!B190</f>
        <v>3527</v>
      </c>
      <c r="D186" s="3" t="n">
        <f aca="false">qld3!D190</f>
        <v>2294</v>
      </c>
      <c r="E186" s="33" t="n">
        <f aca="false">qld3!O190</f>
        <v>3147</v>
      </c>
      <c r="F186" s="34" t="e">
        <f aca="false">IF((+C186*10000/$B$3)&lt;0.05,"&lt;0.1",C186*10000/$B$3)</f>
        <v>#NAME?</v>
      </c>
      <c r="G186" s="3" t="n">
        <f aca="false">qld3!C190</f>
        <v>5838</v>
      </c>
      <c r="H186" s="34" t="e">
        <f aca="false">IF((+G186*10000/$B$3)&lt;0.05,"&lt;0.1",G186*10000/$B$3)</f>
        <v>#NAME?</v>
      </c>
      <c r="I186" s="35" t="n">
        <f aca="false">G186/C186</f>
        <v>1.65523107456762</v>
      </c>
      <c r="J186" s="35" t="n">
        <f aca="false">(+G186-D186)/(C186-D186)</f>
        <v>2.8742903487429</v>
      </c>
      <c r="K186" s="19" t="n">
        <f aca="false">(+C186*L186)/1000</f>
        <v>6221.628</v>
      </c>
      <c r="L186" s="36" t="n">
        <v>1764</v>
      </c>
      <c r="O186" s="2" t="n">
        <f aca="false">A186=qld3!A190</f>
        <v>1</v>
      </c>
      <c r="P186" s="29"/>
      <c r="Q186" s="37" t="s">
        <v>1</v>
      </c>
      <c r="R186" s="4"/>
      <c r="S186" s="3"/>
    </row>
    <row r="187" customFormat="false" ht="9.95" hidden="false" customHeight="true" outlineLevel="0" collapsed="false">
      <c r="A187" s="38" t="s">
        <v>378</v>
      </c>
      <c r="B187" s="39" t="s">
        <v>379</v>
      </c>
      <c r="C187" s="3" t="n">
        <f aca="false">qld3!B191</f>
        <v>1271</v>
      </c>
      <c r="D187" s="3" t="n">
        <f aca="false">qld3!D191</f>
        <v>41</v>
      </c>
      <c r="E187" s="33" t="n">
        <f aca="false">qld3!O191</f>
        <v>1171</v>
      </c>
      <c r="F187" s="34" t="e">
        <f aca="false">IF((+C187*10000/$B$3)&lt;0.05,"&lt;0.1",C187*10000/$B$3)</f>
        <v>#NAME?</v>
      </c>
      <c r="G187" s="3" t="n">
        <f aca="false">qld3!C191</f>
        <v>10304</v>
      </c>
      <c r="H187" s="34" t="e">
        <f aca="false">IF((+G187*10000/$B$3)&lt;0.05,"&lt;0.1",G187*10000/$B$3)</f>
        <v>#NAME?</v>
      </c>
      <c r="I187" s="35" t="n">
        <f aca="false">G187/C187</f>
        <v>8.10700236034618</v>
      </c>
      <c r="J187" s="35" t="n">
        <f aca="false">(+G187-D187)/(C187-D187)</f>
        <v>8.34390243902439</v>
      </c>
      <c r="K187" s="19" t="n">
        <f aca="false">(+C187*L187)/1000</f>
        <v>7440.434</v>
      </c>
      <c r="L187" s="36" t="n">
        <v>5854</v>
      </c>
      <c r="O187" s="2" t="n">
        <f aca="false">A187=qld3!A191</f>
        <v>1</v>
      </c>
      <c r="P187" s="29"/>
      <c r="Q187" s="37" t="s">
        <v>1</v>
      </c>
      <c r="R187" s="4"/>
      <c r="S187" s="3"/>
    </row>
    <row r="188" customFormat="false" ht="9.95" hidden="false" customHeight="true" outlineLevel="0" collapsed="false">
      <c r="A188" s="38" t="s">
        <v>380</v>
      </c>
      <c r="B188" s="39" t="s">
        <v>381</v>
      </c>
      <c r="C188" s="3" t="n">
        <f aca="false">qld3!B192</f>
        <v>3032</v>
      </c>
      <c r="D188" s="3" t="n">
        <f aca="false">qld3!D192</f>
        <v>337</v>
      </c>
      <c r="E188" s="33" t="n">
        <f aca="false">qld3!O192</f>
        <v>2794</v>
      </c>
      <c r="F188" s="34" t="e">
        <f aca="false">IF((+C188*10000/$B$3)&lt;0.05,"&lt;0.1",C188*10000/$B$3)</f>
        <v>#NAME?</v>
      </c>
      <c r="G188" s="3" t="n">
        <f aca="false">qld3!C192</f>
        <v>13959</v>
      </c>
      <c r="H188" s="34" t="e">
        <f aca="false">IF((+G188*10000/$B$3)&lt;0.05,"&lt;0.1",G188*10000/$B$3)</f>
        <v>#NAME?</v>
      </c>
      <c r="I188" s="35" t="n">
        <f aca="false">G188/C188</f>
        <v>4.60389182058048</v>
      </c>
      <c r="J188" s="35" t="n">
        <f aca="false">(+G188-D188)/(C188-D188)</f>
        <v>5.05454545454546</v>
      </c>
      <c r="K188" s="19" t="n">
        <f aca="false">(+C188*L188)/1000</f>
        <v>11927.888</v>
      </c>
      <c r="L188" s="36" t="n">
        <v>3934</v>
      </c>
      <c r="O188" s="2" t="n">
        <f aca="false">A188=qld3!A192</f>
        <v>1</v>
      </c>
      <c r="P188" s="29"/>
      <c r="Q188" s="37" t="s">
        <v>1</v>
      </c>
      <c r="R188" s="4"/>
      <c r="S188" s="3"/>
    </row>
    <row r="189" customFormat="false" ht="9.95" hidden="false" customHeight="true" outlineLevel="0" collapsed="false">
      <c r="A189" s="38" t="s">
        <v>382</v>
      </c>
      <c r="B189" s="39" t="s">
        <v>383</v>
      </c>
      <c r="C189" s="3" t="n">
        <f aca="false">qld3!B193</f>
        <v>462</v>
      </c>
      <c r="D189" s="3" t="n">
        <f aca="false">qld3!D193</f>
        <v>139</v>
      </c>
      <c r="E189" s="33" t="n">
        <f aca="false">qld3!O193</f>
        <v>419</v>
      </c>
      <c r="F189" s="34" t="e">
        <f aca="false">IF((+C189*10000/$B$3)&lt;0.05,"&lt;0.1",C189*10000/$B$3)</f>
        <v>#NAME?</v>
      </c>
      <c r="G189" s="3" t="n">
        <f aca="false">qld3!C193</f>
        <v>1650</v>
      </c>
      <c r="H189" s="34" t="e">
        <f aca="false">IF((+G189*10000/$B$3)&lt;0.05,"&lt;0.1",G189*10000/$B$3)</f>
        <v>#NAME?</v>
      </c>
      <c r="I189" s="35" t="n">
        <f aca="false">G189/C189</f>
        <v>3.57142857142857</v>
      </c>
      <c r="J189" s="35" t="n">
        <f aca="false">(+G189-D189)/(C189-D189)</f>
        <v>4.67801857585139</v>
      </c>
      <c r="K189" s="19" t="n">
        <f aca="false">(+C189*L189)/1000</f>
        <v>1699.236</v>
      </c>
      <c r="L189" s="36" t="n">
        <v>3678</v>
      </c>
      <c r="O189" s="2" t="n">
        <f aca="false">A189=qld3!A193</f>
        <v>1</v>
      </c>
      <c r="P189" s="29"/>
      <c r="Q189" s="37" t="s">
        <v>1</v>
      </c>
      <c r="R189" s="4"/>
      <c r="S189" s="3"/>
    </row>
    <row r="190" customFormat="false" ht="9.95" hidden="false" customHeight="true" outlineLevel="0" collapsed="false">
      <c r="A190" s="38" t="s">
        <v>384</v>
      </c>
      <c r="B190" s="39" t="s">
        <v>385</v>
      </c>
      <c r="C190" s="3" t="n">
        <f aca="false">qld3!B194</f>
        <v>131</v>
      </c>
      <c r="D190" s="3" t="n">
        <f aca="false">qld3!D194</f>
        <v>34</v>
      </c>
      <c r="E190" s="33" t="n">
        <f aca="false">qld3!O194</f>
        <v>125</v>
      </c>
      <c r="F190" s="34" t="e">
        <f aca="false">IF((+C190*10000/$B$3)&lt;0.05,"&lt;0.1",C190*10000/$B$3)</f>
        <v>#NAME?</v>
      </c>
      <c r="G190" s="3" t="n">
        <f aca="false">qld3!C194</f>
        <v>1374</v>
      </c>
      <c r="H190" s="34" t="e">
        <f aca="false">IF((+G190*10000/$B$3)&lt;0.05,"&lt;0.1",G190*10000/$B$3)</f>
        <v>#NAME?</v>
      </c>
      <c r="I190" s="35" t="n">
        <f aca="false">G190/C190</f>
        <v>10.4885496183206</v>
      </c>
      <c r="J190" s="35" t="n">
        <f aca="false">(+G190-D190)/(C190-D190)</f>
        <v>13.8144329896907</v>
      </c>
      <c r="K190" s="19" t="n">
        <f aca="false">(+C190*L190)/1000</f>
        <v>1231.531</v>
      </c>
      <c r="L190" s="36" t="n">
        <v>9401</v>
      </c>
      <c r="O190" s="2" t="n">
        <f aca="false">A190=qld3!A194</f>
        <v>1</v>
      </c>
      <c r="P190" s="29"/>
      <c r="Q190" s="37" t="s">
        <v>1</v>
      </c>
      <c r="R190" s="4"/>
      <c r="S190" s="3"/>
    </row>
    <row r="191" customFormat="false" ht="9.95" hidden="false" customHeight="true" outlineLevel="0" collapsed="false">
      <c r="A191" s="38" t="s">
        <v>386</v>
      </c>
      <c r="B191" s="39" t="s">
        <v>387</v>
      </c>
      <c r="C191" s="3" t="n">
        <f aca="false">qld3!B195</f>
        <v>1182</v>
      </c>
      <c r="D191" s="3" t="n">
        <f aca="false">qld3!D195</f>
        <v>26</v>
      </c>
      <c r="E191" s="33" t="n">
        <f aca="false">qld3!O195</f>
        <v>1084</v>
      </c>
      <c r="F191" s="34" t="e">
        <f aca="false">IF((+C191*10000/$B$3)&lt;0.05,"&lt;0.1",C191*10000/$B$3)</f>
        <v>#NAME?</v>
      </c>
      <c r="G191" s="3" t="n">
        <f aca="false">qld3!C195</f>
        <v>12616</v>
      </c>
      <c r="H191" s="34" t="e">
        <f aca="false">IF((+G191*10000/$B$3)&lt;0.05,"&lt;0.1",G191*10000/$B$3)</f>
        <v>#NAME?</v>
      </c>
      <c r="I191" s="35" t="n">
        <f aca="false">G191/C191</f>
        <v>10.673434856176</v>
      </c>
      <c r="J191" s="35" t="n">
        <f aca="false">(+G191-D191)/(C191-D191)</f>
        <v>10.8910034602076</v>
      </c>
      <c r="K191" s="19" t="n">
        <f aca="false">(+C191*L191)/1000</f>
        <v>6943.068</v>
      </c>
      <c r="L191" s="36" t="n">
        <v>5874</v>
      </c>
      <c r="O191" s="2" t="n">
        <f aca="false">A191=qld3!A195</f>
        <v>1</v>
      </c>
      <c r="P191" s="29"/>
      <c r="Q191" s="37" t="s">
        <v>1</v>
      </c>
      <c r="R191" s="4"/>
      <c r="S191" s="3"/>
    </row>
    <row r="192" customFormat="false" ht="9.95" hidden="false" customHeight="true" outlineLevel="0" collapsed="false">
      <c r="A192" s="38" t="s">
        <v>388</v>
      </c>
      <c r="B192" s="39" t="s">
        <v>389</v>
      </c>
      <c r="C192" s="3" t="n">
        <f aca="false">qld3!B196</f>
        <v>3896</v>
      </c>
      <c r="D192" s="3" t="n">
        <f aca="false">qld3!D196</f>
        <v>300</v>
      </c>
      <c r="E192" s="33" t="n">
        <f aca="false">qld3!O196</f>
        <v>3390</v>
      </c>
      <c r="F192" s="34" t="e">
        <f aca="false">IF((+C192*10000/$B$3)&lt;0.05,"&lt;0.1",C192*10000/$B$3)</f>
        <v>#NAME?</v>
      </c>
      <c r="G192" s="3" t="n">
        <f aca="false">qld3!C196</f>
        <v>21328</v>
      </c>
      <c r="H192" s="34" t="e">
        <f aca="false">IF((+G192*10000/$B$3)&lt;0.05,"&lt;0.1",G192*10000/$B$3)</f>
        <v>#NAME?</v>
      </c>
      <c r="I192" s="35" t="n">
        <f aca="false">G192/C192</f>
        <v>5.47433264887064</v>
      </c>
      <c r="J192" s="35" t="n">
        <f aca="false">(+G192-D192)/(C192-D192)</f>
        <v>5.8476084538376</v>
      </c>
      <c r="K192" s="19" t="n">
        <f aca="false">(+C192*L192)/1000</f>
        <v>12662</v>
      </c>
      <c r="L192" s="36" t="n">
        <v>3250</v>
      </c>
      <c r="O192" s="2" t="n">
        <f aca="false">A192=qld3!A196</f>
        <v>1</v>
      </c>
      <c r="P192" s="29"/>
      <c r="Q192" s="37" t="s">
        <v>1</v>
      </c>
      <c r="R192" s="4"/>
      <c r="S192" s="3"/>
    </row>
    <row r="193" customFormat="false" ht="9.95" hidden="false" customHeight="true" outlineLevel="0" collapsed="false">
      <c r="A193" s="38" t="s">
        <v>390</v>
      </c>
      <c r="B193" s="39" t="s">
        <v>391</v>
      </c>
      <c r="C193" s="3" t="n">
        <f aca="false">qld3!B197</f>
        <v>228</v>
      </c>
      <c r="D193" s="3" t="n">
        <f aca="false">qld3!D197</f>
        <v>34</v>
      </c>
      <c r="E193" s="33" t="n">
        <f aca="false">qld3!O197</f>
        <v>216</v>
      </c>
      <c r="F193" s="34" t="e">
        <f aca="false">IF((+C193*10000/$B$3)&lt;0.05,"&lt;0.1",C193*10000/$B$3)</f>
        <v>#NAME?</v>
      </c>
      <c r="G193" s="3" t="n">
        <f aca="false">qld3!C197</f>
        <v>1557</v>
      </c>
      <c r="H193" s="34" t="e">
        <f aca="false">IF((+G193*10000/$B$3)&lt;0.05,"&lt;0.1",G193*10000/$B$3)</f>
        <v>#NAME?</v>
      </c>
      <c r="I193" s="35" t="n">
        <f aca="false">G193/C193</f>
        <v>6.82894736842105</v>
      </c>
      <c r="J193" s="35" t="n">
        <f aca="false">(+G193-D193)/(C193-D193)</f>
        <v>7.85051546391753</v>
      </c>
      <c r="K193" s="19" t="n">
        <f aca="false">(+C193*L193)/1000</f>
        <v>1087.788</v>
      </c>
      <c r="L193" s="36" t="n">
        <v>4771</v>
      </c>
      <c r="O193" s="2" t="n">
        <f aca="false">A193=qld3!A197</f>
        <v>1</v>
      </c>
      <c r="P193" s="29"/>
      <c r="Q193" s="37" t="s">
        <v>1</v>
      </c>
      <c r="R193" s="4"/>
      <c r="S193" s="3"/>
    </row>
    <row r="194" customFormat="false" ht="9.95" hidden="false" customHeight="true" outlineLevel="0" collapsed="false">
      <c r="A194" s="38" t="s">
        <v>392</v>
      </c>
      <c r="B194" s="39" t="s">
        <v>393</v>
      </c>
      <c r="C194" s="3" t="n">
        <f aca="false">qld3!B198</f>
        <v>844</v>
      </c>
      <c r="D194" s="3" t="n">
        <f aca="false">qld3!D198</f>
        <v>100</v>
      </c>
      <c r="E194" s="33" t="n">
        <f aca="false">qld3!O198</f>
        <v>788</v>
      </c>
      <c r="F194" s="34" t="e">
        <f aca="false">IF((+C194*10000/$B$3)&lt;0.05,"&lt;0.1",C194*10000/$B$3)</f>
        <v>#NAME?</v>
      </c>
      <c r="G194" s="3" t="n">
        <f aca="false">qld3!C198</f>
        <v>3724</v>
      </c>
      <c r="H194" s="34" t="e">
        <f aca="false">IF((+G194*10000/$B$3)&lt;0.05,"&lt;0.1",G194*10000/$B$3)</f>
        <v>#NAME?</v>
      </c>
      <c r="I194" s="35" t="n">
        <f aca="false">G194/C194</f>
        <v>4.41232227488152</v>
      </c>
      <c r="J194" s="35" t="n">
        <f aca="false">(+G194-D194)/(C194-D194)</f>
        <v>4.87096774193548</v>
      </c>
      <c r="K194" s="19" t="n">
        <f aca="false">(+C194*L194)/1000</f>
        <v>2045.856</v>
      </c>
      <c r="L194" s="36" t="n">
        <v>2424</v>
      </c>
      <c r="O194" s="2" t="n">
        <f aca="false">A194=qld3!A198</f>
        <v>1</v>
      </c>
      <c r="P194" s="29"/>
      <c r="Q194" s="37" t="s">
        <v>1</v>
      </c>
      <c r="R194" s="4"/>
      <c r="S194" s="3"/>
    </row>
    <row r="195" customFormat="false" ht="9.95" hidden="false" customHeight="true" outlineLevel="0" collapsed="false">
      <c r="A195" s="38" t="s">
        <v>394</v>
      </c>
      <c r="B195" s="39" t="s">
        <v>395</v>
      </c>
      <c r="C195" s="3" t="n">
        <f aca="false">qld3!B199</f>
        <v>146</v>
      </c>
      <c r="D195" s="3" t="n">
        <f aca="false">qld3!D199</f>
        <v>6</v>
      </c>
      <c r="E195" s="33" t="n">
        <f aca="false">qld3!O199</f>
        <v>119</v>
      </c>
      <c r="F195" s="34" t="e">
        <f aca="false">IF((+C195*10000/$B$3)&lt;0.05,"&lt;0.1",C195*10000/$B$3)</f>
        <v>#NAME?</v>
      </c>
      <c r="G195" s="3" t="n">
        <f aca="false">qld3!C199</f>
        <v>2840</v>
      </c>
      <c r="H195" s="34" t="e">
        <f aca="false">IF((+G195*10000/$B$3)&lt;0.05,"&lt;0.1",G195*10000/$B$3)</f>
        <v>#NAME?</v>
      </c>
      <c r="I195" s="35" t="n">
        <f aca="false">G195/C195</f>
        <v>19.4520547945206</v>
      </c>
      <c r="J195" s="35" t="n">
        <f aca="false">(+G195-D195)/(C195-D195)</f>
        <v>20.2428571428571</v>
      </c>
      <c r="K195" s="19" t="n">
        <f aca="false">(+C195*L195)/1000</f>
        <v>695.106</v>
      </c>
      <c r="L195" s="36" t="n">
        <v>4761</v>
      </c>
      <c r="O195" s="2" t="n">
        <f aca="false">A195=qld3!A199</f>
        <v>1</v>
      </c>
      <c r="P195" s="29"/>
      <c r="Q195" s="37" t="s">
        <v>1</v>
      </c>
      <c r="R195" s="4"/>
      <c r="S195" s="3"/>
    </row>
    <row r="196" customFormat="false" ht="9.95" hidden="false" customHeight="true" outlineLevel="0" collapsed="false">
      <c r="A196" s="38" t="s">
        <v>396</v>
      </c>
      <c r="B196" s="39" t="s">
        <v>397</v>
      </c>
      <c r="C196" s="3" t="n">
        <f aca="false">qld3!B200</f>
        <v>745</v>
      </c>
      <c r="D196" s="3" t="n">
        <f aca="false">qld3!D200</f>
        <v>183</v>
      </c>
      <c r="E196" s="33" t="n">
        <f aca="false">qld3!O200</f>
        <v>697</v>
      </c>
      <c r="F196" s="34" t="e">
        <f aca="false">IF((+C196*10000/$B$3)&lt;0.05,"&lt;0.1",C196*10000/$B$3)</f>
        <v>#NAME?</v>
      </c>
      <c r="G196" s="3" t="n">
        <f aca="false">qld3!C200</f>
        <v>4620</v>
      </c>
      <c r="H196" s="34" t="e">
        <f aca="false">IF((+G196*10000/$B$3)&lt;0.05,"&lt;0.1",G196*10000/$B$3)</f>
        <v>#NAME?</v>
      </c>
      <c r="I196" s="35" t="n">
        <f aca="false">G196/C196</f>
        <v>6.2013422818792</v>
      </c>
      <c r="J196" s="35" t="n">
        <f aca="false">(+G196-D196)/(C196-D196)</f>
        <v>7.89501779359431</v>
      </c>
      <c r="K196" s="19" t="n">
        <f aca="false">(+C196*L196)/1000</f>
        <v>3219.89</v>
      </c>
      <c r="L196" s="36" t="n">
        <v>4322</v>
      </c>
      <c r="O196" s="2" t="n">
        <f aca="false">A196=qld3!A200</f>
        <v>1</v>
      </c>
      <c r="P196" s="29"/>
      <c r="Q196" s="37" t="s">
        <v>1</v>
      </c>
      <c r="R196" s="4"/>
      <c r="S196" s="3"/>
    </row>
    <row r="197" customFormat="false" ht="9.95" hidden="false" customHeight="true" outlineLevel="0" collapsed="false">
      <c r="A197" s="38" t="s">
        <v>398</v>
      </c>
      <c r="B197" s="39" t="s">
        <v>399</v>
      </c>
      <c r="C197" s="3" t="n">
        <f aca="false">qld3!B201</f>
        <v>1582</v>
      </c>
      <c r="D197" s="3" t="n">
        <f aca="false">qld3!D201</f>
        <v>653</v>
      </c>
      <c r="E197" s="33" t="n">
        <f aca="false">qld3!O201</f>
        <v>1416</v>
      </c>
      <c r="F197" s="34" t="e">
        <f aca="false">IF((+C197*10000/$B$3)&lt;0.05,"&lt;0.1",C197*10000/$B$3)</f>
        <v>#NAME?</v>
      </c>
      <c r="G197" s="3" t="n">
        <f aca="false">qld3!C201</f>
        <v>3842</v>
      </c>
      <c r="H197" s="34" t="e">
        <f aca="false">IF((+G197*10000/$B$3)&lt;0.05,"&lt;0.1",G197*10000/$B$3)</f>
        <v>#NAME?</v>
      </c>
      <c r="I197" s="35" t="n">
        <f aca="false">G197/C197</f>
        <v>2.42857142857143</v>
      </c>
      <c r="J197" s="35" t="n">
        <f aca="false">(+G197-D197)/(C197-D197)</f>
        <v>3.43272335844995</v>
      </c>
      <c r="K197" s="19" t="n">
        <f aca="false">(+C197*L197)/1000</f>
        <v>3048.514</v>
      </c>
      <c r="L197" s="36" t="n">
        <v>1927</v>
      </c>
      <c r="O197" s="2" t="n">
        <f aca="false">A197=qld3!A201</f>
        <v>1</v>
      </c>
      <c r="P197" s="29"/>
      <c r="Q197" s="37" t="s">
        <v>1</v>
      </c>
      <c r="R197" s="4"/>
      <c r="S197" s="3"/>
    </row>
    <row r="198" customFormat="false" ht="9.95" hidden="false" customHeight="true" outlineLevel="0" collapsed="false">
      <c r="A198" s="38" t="s">
        <v>400</v>
      </c>
      <c r="B198" s="39" t="s">
        <v>401</v>
      </c>
      <c r="C198" s="3" t="n">
        <f aca="false">qld3!B202</f>
        <v>1500</v>
      </c>
      <c r="D198" s="3" t="n">
        <f aca="false">qld3!D202</f>
        <v>165</v>
      </c>
      <c r="E198" s="33" t="n">
        <f aca="false">qld3!O202</f>
        <v>1320</v>
      </c>
      <c r="F198" s="34" t="e">
        <f aca="false">IF((+C198*10000/$B$3)&lt;0.05,"&lt;0.1",C198*10000/$B$3)</f>
        <v>#NAME?</v>
      </c>
      <c r="G198" s="3" t="n">
        <f aca="false">qld3!C202</f>
        <v>5266</v>
      </c>
      <c r="H198" s="34" t="e">
        <f aca="false">IF((+G198*10000/$B$3)&lt;0.05,"&lt;0.1",G198*10000/$B$3)</f>
        <v>#NAME?</v>
      </c>
      <c r="I198" s="35" t="n">
        <f aca="false">G198/C198</f>
        <v>3.51066666666667</v>
      </c>
      <c r="J198" s="35" t="n">
        <f aca="false">(+G198-D198)/(C198-D198)</f>
        <v>3.82097378277154</v>
      </c>
      <c r="K198" s="19" t="n">
        <f aca="false">(+C198*L198)/1000</f>
        <v>3495</v>
      </c>
      <c r="L198" s="36" t="n">
        <v>2330</v>
      </c>
      <c r="O198" s="2" t="n">
        <f aca="false">A198=qld3!A202</f>
        <v>1</v>
      </c>
      <c r="P198" s="29"/>
      <c r="Q198" s="37" t="s">
        <v>1</v>
      </c>
      <c r="R198" s="4"/>
      <c r="S198" s="3"/>
    </row>
    <row r="199" customFormat="false" ht="9.95" hidden="false" customHeight="true" outlineLevel="0" collapsed="false">
      <c r="A199" s="38" t="s">
        <v>402</v>
      </c>
      <c r="B199" s="39" t="s">
        <v>403</v>
      </c>
      <c r="C199" s="3" t="n">
        <f aca="false">qld3!B203</f>
        <v>2213</v>
      </c>
      <c r="D199" s="3" t="n">
        <f aca="false">qld3!D203</f>
        <v>398</v>
      </c>
      <c r="E199" s="33" t="n">
        <f aca="false">qld3!O203</f>
        <v>1987</v>
      </c>
      <c r="F199" s="34" t="e">
        <f aca="false">IF((+C199*10000/$B$3)&lt;0.05,"&lt;0.1",C199*10000/$B$3)</f>
        <v>#NAME?</v>
      </c>
      <c r="G199" s="3" t="n">
        <f aca="false">qld3!C203</f>
        <v>4982</v>
      </c>
      <c r="H199" s="34" t="e">
        <f aca="false">IF((+G199*10000/$B$3)&lt;0.05,"&lt;0.1",G199*10000/$B$3)</f>
        <v>#NAME?</v>
      </c>
      <c r="I199" s="35" t="n">
        <f aca="false">G199/C199</f>
        <v>2.25124265702666</v>
      </c>
      <c r="J199" s="35" t="n">
        <f aca="false">(+G199-D199)/(C199-D199)</f>
        <v>2.52561983471074</v>
      </c>
      <c r="K199" s="19" t="n">
        <f aca="false">(+C199*L199)/1000</f>
        <v>3270.814</v>
      </c>
      <c r="L199" s="36" t="n">
        <v>1478</v>
      </c>
      <c r="O199" s="2" t="n">
        <f aca="false">A199=qld3!A203</f>
        <v>1</v>
      </c>
      <c r="P199" s="29"/>
      <c r="Q199" s="37" t="s">
        <v>1</v>
      </c>
      <c r="R199" s="4"/>
      <c r="S199" s="3"/>
    </row>
    <row r="200" customFormat="false" ht="9.95" hidden="false" customHeight="true" outlineLevel="0" collapsed="false">
      <c r="A200" s="38" t="s">
        <v>404</v>
      </c>
      <c r="B200" s="39" t="s">
        <v>405</v>
      </c>
      <c r="C200" s="3" t="n">
        <f aca="false">qld3!B204</f>
        <v>303</v>
      </c>
      <c r="D200" s="3" t="n">
        <f aca="false">qld3!D204</f>
        <v>27</v>
      </c>
      <c r="E200" s="33" t="n">
        <f aca="false">qld3!O204</f>
        <v>280</v>
      </c>
      <c r="F200" s="34" t="e">
        <f aca="false">IF((+C200*10000/$B$3)&lt;0.05,"&lt;0.1",C200*10000/$B$3)</f>
        <v>#NAME?</v>
      </c>
      <c r="G200" s="3" t="n">
        <f aca="false">qld3!C204</f>
        <v>1347</v>
      </c>
      <c r="H200" s="34" t="e">
        <f aca="false">IF((+G200*10000/$B$3)&lt;0.05,"&lt;0.1",G200*10000/$B$3)</f>
        <v>#NAME?</v>
      </c>
      <c r="I200" s="35" t="n">
        <f aca="false">G200/C200</f>
        <v>4.44554455445545</v>
      </c>
      <c r="J200" s="35" t="n">
        <f aca="false">(+G200-D200)/(C200-D200)</f>
        <v>4.78260869565217</v>
      </c>
      <c r="K200" s="19" t="n">
        <f aca="false">(+C200*L200)/1000</f>
        <v>830.22</v>
      </c>
      <c r="L200" s="36" t="n">
        <v>2740</v>
      </c>
      <c r="O200" s="2" t="n">
        <f aca="false">A200=qld3!A204</f>
        <v>1</v>
      </c>
      <c r="P200" s="29"/>
      <c r="Q200" s="37" t="s">
        <v>1</v>
      </c>
      <c r="R200" s="4"/>
      <c r="S200" s="3"/>
    </row>
    <row r="201" customFormat="false" ht="9.95" hidden="false" customHeight="true" outlineLevel="0" collapsed="false">
      <c r="A201" s="38" t="s">
        <v>406</v>
      </c>
      <c r="B201" s="39" t="s">
        <v>407</v>
      </c>
      <c r="C201" s="3" t="n">
        <f aca="false">qld3!B205</f>
        <v>637</v>
      </c>
      <c r="D201" s="3" t="n">
        <f aca="false">qld3!D205</f>
        <v>100</v>
      </c>
      <c r="E201" s="33" t="n">
        <f aca="false">qld3!O205</f>
        <v>556</v>
      </c>
      <c r="F201" s="34" t="e">
        <f aca="false">IF((+C201*10000/$B$3)&lt;0.05,"&lt;0.1",C201*10000/$B$3)</f>
        <v>#NAME?</v>
      </c>
      <c r="G201" s="3" t="n">
        <f aca="false">qld3!C205</f>
        <v>1668</v>
      </c>
      <c r="H201" s="34" t="e">
        <f aca="false">IF((+G201*10000/$B$3)&lt;0.05,"&lt;0.1",G201*10000/$B$3)</f>
        <v>#NAME?</v>
      </c>
      <c r="I201" s="35" t="n">
        <f aca="false">G201/C201</f>
        <v>2.61852433281005</v>
      </c>
      <c r="J201" s="35" t="n">
        <f aca="false">(+G201-D201)/(C201-D201)</f>
        <v>2.91992551210428</v>
      </c>
      <c r="K201" s="19" t="n">
        <f aca="false">(+C201*L201)/1000</f>
        <v>966.329</v>
      </c>
      <c r="L201" s="36" t="n">
        <v>1517</v>
      </c>
      <c r="O201" s="2" t="n">
        <f aca="false">A201=qld3!A205</f>
        <v>1</v>
      </c>
      <c r="P201" s="29"/>
      <c r="Q201" s="37" t="s">
        <v>1</v>
      </c>
      <c r="R201" s="4"/>
      <c r="S201" s="3"/>
    </row>
    <row r="202" customFormat="false" ht="9.95" hidden="false" customHeight="true" outlineLevel="0" collapsed="false">
      <c r="A202" s="38" t="s">
        <v>408</v>
      </c>
      <c r="B202" s="39" t="s">
        <v>409</v>
      </c>
      <c r="C202" s="3" t="n">
        <f aca="false">qld3!B206</f>
        <v>141</v>
      </c>
      <c r="D202" s="3" t="n">
        <f aca="false">qld3!D206</f>
        <v>60</v>
      </c>
      <c r="E202" s="33" t="n">
        <f aca="false">qld3!O206</f>
        <v>130</v>
      </c>
      <c r="F202" s="34" t="e">
        <f aca="false">IF((+C202*10000/$B$3)&lt;0.05,"&lt;0.1",C202*10000/$B$3)</f>
        <v>#NAME?</v>
      </c>
      <c r="G202" s="3" t="n">
        <f aca="false">qld3!C206</f>
        <v>402</v>
      </c>
      <c r="H202" s="34" t="e">
        <f aca="false">IF((+G202*10000/$B$3)&lt;0.05,"&lt;0.1",G202*10000/$B$3)</f>
        <v>#NAME?</v>
      </c>
      <c r="I202" s="35" t="n">
        <f aca="false">G202/C202</f>
        <v>2.85106382978723</v>
      </c>
      <c r="J202" s="35" t="n">
        <f aca="false">(+G202-D202)/(C202-D202)</f>
        <v>4.22222222222222</v>
      </c>
      <c r="K202" s="19" t="n">
        <f aca="false">(+C202*L202)/1000</f>
        <v>282</v>
      </c>
      <c r="L202" s="36" t="n">
        <v>2000</v>
      </c>
      <c r="O202" s="2" t="n">
        <f aca="false">A202=qld3!A206</f>
        <v>1</v>
      </c>
      <c r="P202" s="29"/>
      <c r="Q202" s="37" t="s">
        <v>1</v>
      </c>
      <c r="R202" s="4"/>
      <c r="S202" s="3"/>
    </row>
    <row r="203" customFormat="false" ht="9.95" hidden="false" customHeight="true" outlineLevel="0" collapsed="false">
      <c r="A203" s="38" t="s">
        <v>410</v>
      </c>
      <c r="B203" s="39" t="s">
        <v>411</v>
      </c>
      <c r="C203" s="3" t="n">
        <f aca="false">qld3!B207</f>
        <v>154</v>
      </c>
      <c r="D203" s="3" t="n">
        <f aca="false">qld3!D207</f>
        <v>18</v>
      </c>
      <c r="E203" s="33" t="n">
        <f aca="false">qld3!O207</f>
        <v>135</v>
      </c>
      <c r="F203" s="34" t="e">
        <f aca="false">IF((+C203*10000/$B$3)&lt;0.05,"&lt;0.1",C203*10000/$B$3)</f>
        <v>#NAME?</v>
      </c>
      <c r="G203" s="3" t="n">
        <f aca="false">qld3!C207</f>
        <v>919</v>
      </c>
      <c r="H203" s="34" t="e">
        <f aca="false">IF((+G203*10000/$B$3)&lt;0.05,"&lt;0.1",G203*10000/$B$3)</f>
        <v>#NAME?</v>
      </c>
      <c r="I203" s="35" t="n">
        <f aca="false">G203/C203</f>
        <v>5.96753246753247</v>
      </c>
      <c r="J203" s="35" t="n">
        <f aca="false">(+G203-D203)/(C203-D203)</f>
        <v>6.625</v>
      </c>
      <c r="K203" s="19" t="n">
        <f aca="false">(+C203*L203)/1000</f>
        <v>578.424</v>
      </c>
      <c r="L203" s="36" t="n">
        <v>3756</v>
      </c>
      <c r="O203" s="2" t="n">
        <f aca="false">A203=qld3!A207</f>
        <v>1</v>
      </c>
      <c r="P203" s="29"/>
      <c r="Q203" s="37" t="s">
        <v>1</v>
      </c>
      <c r="R203" s="4"/>
      <c r="S203" s="3"/>
    </row>
    <row r="204" customFormat="false" ht="9.95" hidden="false" customHeight="true" outlineLevel="0" collapsed="false">
      <c r="A204" s="38" t="s">
        <v>412</v>
      </c>
      <c r="B204" s="39" t="s">
        <v>413</v>
      </c>
      <c r="C204" s="3" t="n">
        <f aca="false">qld3!B208</f>
        <v>603</v>
      </c>
      <c r="D204" s="3" t="n">
        <f aca="false">qld3!D208</f>
        <v>229</v>
      </c>
      <c r="E204" s="33" t="n">
        <f aca="false">qld3!O208</f>
        <v>534</v>
      </c>
      <c r="F204" s="34" t="e">
        <f aca="false">IF((+C204*10000/$B$3)&lt;0.05,"&lt;0.1",C204*10000/$B$3)</f>
        <v>#NAME?</v>
      </c>
      <c r="G204" s="3" t="n">
        <f aca="false">qld3!C208</f>
        <v>1137</v>
      </c>
      <c r="H204" s="34" t="e">
        <f aca="false">IF((+G204*10000/$B$3)&lt;0.05,"&lt;0.1",G204*10000/$B$3)</f>
        <v>#NAME?</v>
      </c>
      <c r="I204" s="35" t="n">
        <f aca="false">G204/C204</f>
        <v>1.88557213930348</v>
      </c>
      <c r="J204" s="35" t="n">
        <f aca="false">(+G204-D204)/(C204-D204)</f>
        <v>2.42780748663102</v>
      </c>
      <c r="K204" s="19" t="n">
        <f aca="false">(+C204*L204)/1000</f>
        <v>809.829</v>
      </c>
      <c r="L204" s="36" t="n">
        <v>1343</v>
      </c>
      <c r="O204" s="2" t="n">
        <f aca="false">A204=qld3!A208</f>
        <v>1</v>
      </c>
      <c r="P204" s="29"/>
      <c r="Q204" s="37" t="s">
        <v>1</v>
      </c>
      <c r="R204" s="4"/>
      <c r="S204" s="3"/>
    </row>
    <row r="205" customFormat="false" ht="9.95" hidden="false" customHeight="true" outlineLevel="0" collapsed="false">
      <c r="A205" s="38" t="s">
        <v>414</v>
      </c>
      <c r="B205" s="39" t="s">
        <v>415</v>
      </c>
      <c r="C205" s="3" t="n">
        <f aca="false">qld3!B209</f>
        <v>217</v>
      </c>
      <c r="D205" s="3" t="n">
        <f aca="false">qld3!D209</f>
        <v>47</v>
      </c>
      <c r="E205" s="33" t="n">
        <f aca="false">qld3!O209</f>
        <v>202</v>
      </c>
      <c r="F205" s="34" t="e">
        <f aca="false">IF((+C205*10000/$B$3)&lt;0.05,"&lt;0.1",C205*10000/$B$3)</f>
        <v>#NAME?</v>
      </c>
      <c r="G205" s="3" t="n">
        <f aca="false">qld3!C209</f>
        <v>1033</v>
      </c>
      <c r="H205" s="34" t="e">
        <f aca="false">IF((+G205*10000/$B$3)&lt;0.05,"&lt;0.1",G205*10000/$B$3)</f>
        <v>#NAME?</v>
      </c>
      <c r="I205" s="35" t="n">
        <f aca="false">G205/C205</f>
        <v>4.76036866359447</v>
      </c>
      <c r="J205" s="35" t="n">
        <f aca="false">(+G205-D205)/(C205-D205)</f>
        <v>5.8</v>
      </c>
      <c r="K205" s="19" t="n">
        <f aca="false">(+C205*L205)/1000</f>
        <v>1012.522</v>
      </c>
      <c r="L205" s="36" t="n">
        <v>4666</v>
      </c>
      <c r="O205" s="2" t="n">
        <f aca="false">A205=qld3!A209</f>
        <v>1</v>
      </c>
      <c r="P205" s="29"/>
      <c r="Q205" s="37" t="s">
        <v>1</v>
      </c>
      <c r="R205" s="4"/>
      <c r="S205" s="3"/>
    </row>
    <row r="206" customFormat="false" ht="9.95" hidden="false" customHeight="true" outlineLevel="0" collapsed="false">
      <c r="A206" s="38" t="s">
        <v>416</v>
      </c>
      <c r="B206" s="39" t="s">
        <v>417</v>
      </c>
      <c r="C206" s="3" t="n">
        <f aca="false">qld3!B210</f>
        <v>585</v>
      </c>
      <c r="D206" s="3" t="n">
        <f aca="false">qld3!D210</f>
        <v>279</v>
      </c>
      <c r="E206" s="33" t="n">
        <f aca="false">qld3!O210</f>
        <v>542</v>
      </c>
      <c r="F206" s="34" t="e">
        <f aca="false">IF((+C206*10000/$B$3)&lt;0.05,"&lt;0.1",C206*10000/$B$3)</f>
        <v>#NAME?</v>
      </c>
      <c r="G206" s="3" t="n">
        <f aca="false">qld3!C210</f>
        <v>1360</v>
      </c>
      <c r="H206" s="34" t="e">
        <f aca="false">IF((+G206*10000/$B$3)&lt;0.05,"&lt;0.1",G206*10000/$B$3)</f>
        <v>#NAME?</v>
      </c>
      <c r="I206" s="35" t="n">
        <f aca="false">G206/C206</f>
        <v>2.32478632478633</v>
      </c>
      <c r="J206" s="35" t="n">
        <f aca="false">(+G206-D206)/(C206-D206)</f>
        <v>3.53267973856209</v>
      </c>
      <c r="K206" s="19" t="n">
        <f aca="false">(+C206*L206)/1000</f>
        <v>1609.92</v>
      </c>
      <c r="L206" s="36" t="n">
        <v>2752</v>
      </c>
      <c r="O206" s="2" t="n">
        <f aca="false">A206=qld3!A210</f>
        <v>1</v>
      </c>
      <c r="P206" s="29"/>
      <c r="Q206" s="37" t="s">
        <v>1</v>
      </c>
      <c r="R206" s="4"/>
      <c r="S206" s="3"/>
    </row>
    <row r="207" customFormat="false" ht="9.95" hidden="false" customHeight="true" outlineLevel="0" collapsed="false">
      <c r="A207" s="38" t="s">
        <v>418</v>
      </c>
      <c r="B207" s="39" t="s">
        <v>419</v>
      </c>
      <c r="C207" s="3" t="n">
        <f aca="false">qld3!B211</f>
        <v>954</v>
      </c>
      <c r="D207" s="3" t="n">
        <f aca="false">qld3!D211</f>
        <v>73</v>
      </c>
      <c r="E207" s="33" t="n">
        <f aca="false">qld3!O211</f>
        <v>867</v>
      </c>
      <c r="F207" s="34" t="e">
        <f aca="false">IF((+C207*10000/$B$3)&lt;0.05,"&lt;0.1",C207*10000/$B$3)</f>
        <v>#NAME?</v>
      </c>
      <c r="G207" s="3" t="n">
        <f aca="false">qld3!C211</f>
        <v>4897</v>
      </c>
      <c r="H207" s="34" t="e">
        <f aca="false">IF((+G207*10000/$B$3)&lt;0.05,"&lt;0.1",G207*10000/$B$3)</f>
        <v>#NAME?</v>
      </c>
      <c r="I207" s="35" t="n">
        <f aca="false">G207/C207</f>
        <v>5.13312368972746</v>
      </c>
      <c r="J207" s="35" t="n">
        <f aca="false">(+G207-D207)/(C207-D207)</f>
        <v>5.47559591373439</v>
      </c>
      <c r="K207" s="19" t="n">
        <f aca="false">(+C207*L207)/1000</f>
        <v>3304.656</v>
      </c>
      <c r="L207" s="36" t="n">
        <v>3464</v>
      </c>
      <c r="O207" s="2" t="n">
        <f aca="false">A207=qld3!A211</f>
        <v>1</v>
      </c>
      <c r="P207" s="29"/>
      <c r="Q207" s="37" t="s">
        <v>1</v>
      </c>
      <c r="R207" s="4"/>
      <c r="S207" s="3"/>
    </row>
    <row r="208" customFormat="false" ht="9.95" hidden="false" customHeight="true" outlineLevel="0" collapsed="false">
      <c r="A208" s="38" t="s">
        <v>420</v>
      </c>
      <c r="B208" s="39" t="s">
        <v>421</v>
      </c>
      <c r="C208" s="3" t="n">
        <f aca="false">qld3!B212</f>
        <v>4038</v>
      </c>
      <c r="D208" s="3" t="n">
        <f aca="false">qld3!D212</f>
        <v>1045</v>
      </c>
      <c r="E208" s="33" t="n">
        <f aca="false">qld3!O212</f>
        <v>3645</v>
      </c>
      <c r="F208" s="34" t="e">
        <f aca="false">IF((+C208*10000/$B$3)&lt;0.05,"&lt;0.1",C208*10000/$B$3)</f>
        <v>#NAME?</v>
      </c>
      <c r="G208" s="3" t="n">
        <f aca="false">qld3!C212</f>
        <v>9203</v>
      </c>
      <c r="H208" s="34" t="e">
        <f aca="false">IF((+G208*10000/$B$3)&lt;0.05,"&lt;0.1",G208*10000/$B$3)</f>
        <v>#NAME?</v>
      </c>
      <c r="I208" s="35" t="n">
        <f aca="false">G208/C208</f>
        <v>2.27909856364537</v>
      </c>
      <c r="J208" s="35" t="n">
        <f aca="false">(+G208-D208)/(C208-D208)</f>
        <v>2.7256932843301</v>
      </c>
      <c r="K208" s="19" t="n">
        <f aca="false">(+C208*L208)/1000</f>
        <v>6751.536</v>
      </c>
      <c r="L208" s="36" t="n">
        <v>1672</v>
      </c>
      <c r="O208" s="2" t="n">
        <f aca="false">A208=qld3!A212</f>
        <v>1</v>
      </c>
      <c r="P208" s="29"/>
      <c r="Q208" s="37" t="s">
        <v>1</v>
      </c>
      <c r="R208" s="4"/>
      <c r="S208" s="3"/>
    </row>
    <row r="209" customFormat="false" ht="9.95" hidden="false" customHeight="true" outlineLevel="0" collapsed="false">
      <c r="A209" s="38" t="s">
        <v>422</v>
      </c>
      <c r="B209" s="39" t="s">
        <v>423</v>
      </c>
      <c r="C209" s="3" t="n">
        <f aca="false">qld3!B213</f>
        <v>1584</v>
      </c>
      <c r="D209" s="3" t="n">
        <f aca="false">qld3!D213</f>
        <v>70</v>
      </c>
      <c r="E209" s="33" t="n">
        <f aca="false">qld3!O213</f>
        <v>1480</v>
      </c>
      <c r="F209" s="34" t="e">
        <f aca="false">IF((+C209*10000/$B$3)&lt;0.05,"&lt;0.1",C209*10000/$B$3)</f>
        <v>#NAME?</v>
      </c>
      <c r="G209" s="3" t="n">
        <f aca="false">qld3!C213</f>
        <v>7903</v>
      </c>
      <c r="H209" s="34" t="e">
        <f aca="false">IF((+G209*10000/$B$3)&lt;0.05,"&lt;0.1",G209*10000/$B$3)</f>
        <v>#NAME?</v>
      </c>
      <c r="I209" s="35" t="n">
        <f aca="false">G209/C209</f>
        <v>4.98926767676768</v>
      </c>
      <c r="J209" s="35" t="n">
        <f aca="false">(+G209-D209)/(C209-D209)</f>
        <v>5.17371202113606</v>
      </c>
      <c r="K209" s="19" t="n">
        <f aca="false">(+C209*L209)/1000</f>
        <v>5171.76</v>
      </c>
      <c r="L209" s="36" t="n">
        <v>3265</v>
      </c>
      <c r="O209" s="2" t="n">
        <f aca="false">A209=qld3!A213</f>
        <v>1</v>
      </c>
      <c r="P209" s="29"/>
      <c r="Q209" s="37" t="s">
        <v>1</v>
      </c>
      <c r="R209" s="4"/>
      <c r="S209" s="3"/>
    </row>
    <row r="210" customFormat="false" ht="9.95" hidden="false" customHeight="true" outlineLevel="0" collapsed="false">
      <c r="A210" s="38" t="s">
        <v>424</v>
      </c>
      <c r="B210" s="39" t="s">
        <v>425</v>
      </c>
      <c r="C210" s="3" t="n">
        <f aca="false">qld3!B214</f>
        <v>5207</v>
      </c>
      <c r="D210" s="3" t="n">
        <f aca="false">qld3!D214</f>
        <v>494</v>
      </c>
      <c r="E210" s="33" t="n">
        <f aca="false">qld3!O214</f>
        <v>4851</v>
      </c>
      <c r="F210" s="34" t="e">
        <f aca="false">IF((+C210*10000/$B$3)&lt;0.05,"&lt;0.1",C210*10000/$B$3)</f>
        <v>#NAME?</v>
      </c>
      <c r="G210" s="3" t="n">
        <f aca="false">qld3!C214</f>
        <v>16429</v>
      </c>
      <c r="H210" s="34" t="e">
        <f aca="false">IF((+G210*10000/$B$3)&lt;0.05,"&lt;0.1",G210*10000/$B$3)</f>
        <v>#NAME?</v>
      </c>
      <c r="I210" s="35" t="n">
        <f aca="false">G210/C210</f>
        <v>3.1551757249856</v>
      </c>
      <c r="J210" s="35" t="n">
        <f aca="false">(+G210-D210)/(C210-D210)</f>
        <v>3.38107362614046</v>
      </c>
      <c r="K210" s="19" t="n">
        <f aca="false">(+C210*L210)/1000</f>
        <v>11543.919</v>
      </c>
      <c r="L210" s="36" t="n">
        <v>2217</v>
      </c>
      <c r="O210" s="2" t="n">
        <f aca="false">A210=qld3!A214</f>
        <v>1</v>
      </c>
      <c r="P210" s="29"/>
      <c r="Q210" s="37" t="s">
        <v>1</v>
      </c>
      <c r="R210" s="4"/>
      <c r="S210" s="3"/>
    </row>
    <row r="211" customFormat="false" ht="9.95" hidden="false" customHeight="true" outlineLevel="0" collapsed="false">
      <c r="A211" s="38" t="s">
        <v>426</v>
      </c>
      <c r="B211" s="39" t="s">
        <v>427</v>
      </c>
      <c r="C211" s="3" t="n">
        <f aca="false">qld3!B215</f>
        <v>615</v>
      </c>
      <c r="D211" s="3" t="n">
        <f aca="false">qld3!D215</f>
        <v>52</v>
      </c>
      <c r="E211" s="33" t="n">
        <f aca="false">qld3!O215</f>
        <v>560</v>
      </c>
      <c r="F211" s="34" t="e">
        <f aca="false">IF((+C211*10000/$B$3)&lt;0.05,"&lt;0.1",C211*10000/$B$3)</f>
        <v>#NAME?</v>
      </c>
      <c r="G211" s="3" t="n">
        <f aca="false">qld3!C215</f>
        <v>2923</v>
      </c>
      <c r="H211" s="34" t="e">
        <f aca="false">IF((+G211*10000/$B$3)&lt;0.05,"&lt;0.1",G211*10000/$B$3)</f>
        <v>#NAME?</v>
      </c>
      <c r="I211" s="35" t="n">
        <f aca="false">G211/C211</f>
        <v>4.75284552845529</v>
      </c>
      <c r="J211" s="35" t="n">
        <f aca="false">(+G211-D211)/(C211-D211)</f>
        <v>5.09946714031972</v>
      </c>
      <c r="K211" s="19" t="n">
        <f aca="false">(+C211*L211)/1000</f>
        <v>1689.405</v>
      </c>
      <c r="L211" s="36" t="n">
        <v>2747</v>
      </c>
      <c r="O211" s="2" t="n">
        <f aca="false">A211=qld3!A215</f>
        <v>1</v>
      </c>
      <c r="P211" s="29"/>
      <c r="Q211" s="37" t="s">
        <v>1</v>
      </c>
      <c r="R211" s="4"/>
      <c r="S211" s="3"/>
    </row>
    <row r="212" customFormat="false" ht="9.95" hidden="false" customHeight="true" outlineLevel="0" collapsed="false">
      <c r="A212" s="38" t="s">
        <v>428</v>
      </c>
      <c r="B212" s="39" t="s">
        <v>429</v>
      </c>
      <c r="C212" s="3" t="n">
        <f aca="false">qld3!B216</f>
        <v>2026</v>
      </c>
      <c r="D212" s="3" t="n">
        <f aca="false">qld3!D216</f>
        <v>537</v>
      </c>
      <c r="E212" s="33" t="n">
        <f aca="false">qld3!O216</f>
        <v>1833</v>
      </c>
      <c r="F212" s="34" t="e">
        <f aca="false">IF((+C212*10000/$B$3)&lt;0.05,"&lt;0.1",C212*10000/$B$3)</f>
        <v>#NAME?</v>
      </c>
      <c r="G212" s="3" t="n">
        <f aca="false">qld3!C216</f>
        <v>4321</v>
      </c>
      <c r="H212" s="34" t="e">
        <f aca="false">IF((+G212*10000/$B$3)&lt;0.05,"&lt;0.1",G212*10000/$B$3)</f>
        <v>#NAME?</v>
      </c>
      <c r="I212" s="35" t="n">
        <f aca="false">G212/C212</f>
        <v>2.13277393879566</v>
      </c>
      <c r="J212" s="35" t="n">
        <f aca="false">(+G212-D212)/(C212-D212)</f>
        <v>2.54130288784419</v>
      </c>
      <c r="K212" s="19" t="n">
        <f aca="false">(+C212*L212)/1000</f>
        <v>2611.514</v>
      </c>
      <c r="L212" s="36" t="n">
        <v>1289</v>
      </c>
      <c r="O212" s="2" t="n">
        <f aca="false">A212=qld3!A216</f>
        <v>1</v>
      </c>
      <c r="P212" s="29"/>
      <c r="Q212" s="37" t="s">
        <v>1</v>
      </c>
      <c r="R212" s="4"/>
      <c r="S212" s="3"/>
    </row>
    <row r="213" customFormat="false" ht="9.95" hidden="false" customHeight="true" outlineLevel="0" collapsed="false">
      <c r="A213" s="38" t="s">
        <v>430</v>
      </c>
      <c r="B213" s="39" t="s">
        <v>431</v>
      </c>
      <c r="C213" s="3" t="n">
        <f aca="false">qld3!B217</f>
        <v>8291</v>
      </c>
      <c r="D213" s="3" t="n">
        <f aca="false">qld3!D217</f>
        <v>2148</v>
      </c>
      <c r="E213" s="33" t="n">
        <f aca="false">qld3!O217</f>
        <v>7726</v>
      </c>
      <c r="F213" s="34" t="e">
        <f aca="false">IF((+C213*10000/$B$3)&lt;0.05,"&lt;0.1",C213*10000/$B$3)</f>
        <v>#NAME?</v>
      </c>
      <c r="G213" s="3" t="n">
        <f aca="false">qld3!C217</f>
        <v>15407</v>
      </c>
      <c r="H213" s="34" t="e">
        <f aca="false">IF((+G213*10000/$B$3)&lt;0.05,"&lt;0.1",G213*10000/$B$3)</f>
        <v>#NAME?</v>
      </c>
      <c r="I213" s="35" t="n">
        <f aca="false">G213/C213</f>
        <v>1.85828006271861</v>
      </c>
      <c r="J213" s="35" t="n">
        <f aca="false">(+G213-D213)/(C213-D213)</f>
        <v>2.15839166531011</v>
      </c>
      <c r="K213" s="19" t="n">
        <f aca="false">(+C213*L213)/1000</f>
        <v>11159.686</v>
      </c>
      <c r="L213" s="36" t="n">
        <v>1346</v>
      </c>
      <c r="O213" s="2" t="n">
        <f aca="false">A213=qld3!A217</f>
        <v>1</v>
      </c>
      <c r="P213" s="29"/>
      <c r="Q213" s="37" t="s">
        <v>1</v>
      </c>
      <c r="R213" s="4"/>
      <c r="S213" s="3"/>
    </row>
    <row r="214" customFormat="false" ht="9.95" hidden="false" customHeight="true" outlineLevel="0" collapsed="false">
      <c r="A214" s="38" t="s">
        <v>432</v>
      </c>
      <c r="B214" s="39" t="s">
        <v>433</v>
      </c>
      <c r="C214" s="3" t="n">
        <f aca="false">qld3!B218</f>
        <v>245</v>
      </c>
      <c r="D214" s="3" t="n">
        <f aca="false">qld3!D218</f>
        <v>22</v>
      </c>
      <c r="E214" s="33" t="n">
        <f aca="false">qld3!O218</f>
        <v>228</v>
      </c>
      <c r="F214" s="34" t="e">
        <f aca="false">IF((+C214*10000/$B$3)&lt;0.05,"&lt;0.1",C214*10000/$B$3)</f>
        <v>#NAME?</v>
      </c>
      <c r="G214" s="3" t="n">
        <f aca="false">qld3!C218</f>
        <v>1919</v>
      </c>
      <c r="H214" s="34" t="e">
        <f aca="false">IF((+G214*10000/$B$3)&lt;0.05,"&lt;0.1",G214*10000/$B$3)</f>
        <v>#NAME?</v>
      </c>
      <c r="I214" s="35" t="n">
        <f aca="false">G214/C214</f>
        <v>7.83265306122449</v>
      </c>
      <c r="J214" s="35" t="n">
        <f aca="false">(+G214-D214)/(C214-D214)</f>
        <v>8.5067264573991</v>
      </c>
      <c r="K214" s="19" t="n">
        <f aca="false">(+C214*L214)/1000</f>
        <v>1662.57</v>
      </c>
      <c r="L214" s="36" t="n">
        <v>6786</v>
      </c>
      <c r="O214" s="2" t="n">
        <f aca="false">A214=qld3!A218</f>
        <v>1</v>
      </c>
      <c r="P214" s="29"/>
      <c r="Q214" s="37" t="s">
        <v>1</v>
      </c>
      <c r="R214" s="4"/>
      <c r="S214" s="3"/>
    </row>
    <row r="215" customFormat="false" ht="9.95" hidden="false" customHeight="true" outlineLevel="0" collapsed="false">
      <c r="A215" s="38" t="s">
        <v>434</v>
      </c>
      <c r="B215" s="39" t="s">
        <v>435</v>
      </c>
      <c r="C215" s="3" t="n">
        <f aca="false">qld3!B219</f>
        <v>476</v>
      </c>
      <c r="D215" s="3" t="n">
        <f aca="false">qld3!D219</f>
        <v>113</v>
      </c>
      <c r="E215" s="33" t="n">
        <f aca="false">qld3!O219</f>
        <v>445</v>
      </c>
      <c r="F215" s="34" t="e">
        <f aca="false">IF((+C215*10000/$B$3)&lt;0.05,"&lt;0.1",C215*10000/$B$3)</f>
        <v>#NAME?</v>
      </c>
      <c r="G215" s="3" t="n">
        <f aca="false">qld3!C219</f>
        <v>1988</v>
      </c>
      <c r="H215" s="34" t="e">
        <f aca="false">IF((+G215*10000/$B$3)&lt;0.05,"&lt;0.1",G215*10000/$B$3)</f>
        <v>#NAME?</v>
      </c>
      <c r="I215" s="35" t="n">
        <f aca="false">G215/C215</f>
        <v>4.17647058823529</v>
      </c>
      <c r="J215" s="35" t="n">
        <f aca="false">(+G215-D215)/(C215-D215)</f>
        <v>5.16528925619835</v>
      </c>
      <c r="K215" s="19" t="n">
        <f aca="false">(+C215*L215)/1000</f>
        <v>1728.832</v>
      </c>
      <c r="L215" s="36" t="n">
        <v>3632</v>
      </c>
      <c r="O215" s="2" t="n">
        <f aca="false">A215=qld3!A219</f>
        <v>1</v>
      </c>
      <c r="P215" s="29"/>
      <c r="Q215" s="37" t="s">
        <v>1</v>
      </c>
      <c r="R215" s="4"/>
      <c r="S215" s="3"/>
    </row>
    <row r="216" customFormat="false" ht="9.95" hidden="false" customHeight="true" outlineLevel="0" collapsed="false">
      <c r="A216" s="38" t="s">
        <v>436</v>
      </c>
      <c r="B216" s="39" t="s">
        <v>437</v>
      </c>
      <c r="C216" s="3" t="n">
        <f aca="false">qld3!B220</f>
        <v>1154</v>
      </c>
      <c r="D216" s="3" t="n">
        <f aca="false">qld3!D220</f>
        <v>357</v>
      </c>
      <c r="E216" s="33" t="n">
        <f aca="false">qld3!O220</f>
        <v>1079</v>
      </c>
      <c r="F216" s="34" t="e">
        <f aca="false">IF((+C216*10000/$B$3)&lt;0.05,"&lt;0.1",C216*10000/$B$3)</f>
        <v>#NAME?</v>
      </c>
      <c r="G216" s="3" t="n">
        <f aca="false">qld3!C220</f>
        <v>3148</v>
      </c>
      <c r="H216" s="34" t="e">
        <f aca="false">IF((+G216*10000/$B$3)&lt;0.05,"&lt;0.1",G216*10000/$B$3)</f>
        <v>#NAME?</v>
      </c>
      <c r="I216" s="35" t="n">
        <f aca="false">G216/C216</f>
        <v>2.72790294627383</v>
      </c>
      <c r="J216" s="35" t="n">
        <f aca="false">(+G216-D216)/(C216-D216)</f>
        <v>3.50188205771644</v>
      </c>
      <c r="K216" s="19" t="n">
        <f aca="false">(+C216*L216)/1000</f>
        <v>2614.964</v>
      </c>
      <c r="L216" s="36" t="n">
        <v>2266</v>
      </c>
      <c r="M216" s="36" t="n">
        <f aca="false">SUM(K153:K216)</f>
        <v>215090.731</v>
      </c>
      <c r="N216" s="2" t="n">
        <v>5</v>
      </c>
      <c r="O216" s="2" t="n">
        <f aca="false">A216=qld3!A220</f>
        <v>1</v>
      </c>
      <c r="P216" s="29"/>
      <c r="Q216" s="37" t="s">
        <v>1</v>
      </c>
      <c r="R216" s="4"/>
      <c r="S216" s="3"/>
    </row>
    <row r="217" customFormat="false" ht="9.95" hidden="false" customHeight="true" outlineLevel="0" collapsed="false">
      <c r="A217" s="38" t="s">
        <v>438</v>
      </c>
      <c r="B217" s="39" t="s">
        <v>439</v>
      </c>
      <c r="C217" s="3" t="n">
        <f aca="false">qld3!B221</f>
        <v>195</v>
      </c>
      <c r="D217" s="3" t="n">
        <f aca="false">qld3!D221</f>
        <v>1</v>
      </c>
      <c r="E217" s="33" t="n">
        <f aca="false">qld3!O221</f>
        <v>177</v>
      </c>
      <c r="F217" s="34" t="e">
        <f aca="false">IF((+C217*10000/$B$3)&lt;0.05,"&lt;0.1",C217*10000/$B$3)</f>
        <v>#NAME?</v>
      </c>
      <c r="G217" s="3" t="n">
        <f aca="false">qld3!C221</f>
        <v>3392</v>
      </c>
      <c r="H217" s="34" t="e">
        <f aca="false">IF((+G217*10000/$B$3)&lt;0.05,"&lt;0.1",G217*10000/$B$3)</f>
        <v>#NAME?</v>
      </c>
      <c r="I217" s="35" t="n">
        <f aca="false">G217/C217</f>
        <v>17.3948717948718</v>
      </c>
      <c r="J217" s="35" t="n">
        <f aca="false">(+G217-D217)/(C217-D217)</f>
        <v>17.479381443299</v>
      </c>
      <c r="K217" s="19" t="n">
        <f aca="false">(+C217*L217)/1000</f>
        <v>3160.95</v>
      </c>
      <c r="L217" s="36" t="n">
        <v>16210</v>
      </c>
      <c r="O217" s="2" t="n">
        <f aca="false">A217=qld3!A221</f>
        <v>1</v>
      </c>
      <c r="P217" s="29"/>
      <c r="Q217" s="37" t="s">
        <v>1</v>
      </c>
      <c r="R217" s="4"/>
      <c r="S217" s="3"/>
    </row>
    <row r="218" customFormat="false" ht="9.95" hidden="false" customHeight="true" outlineLevel="0" collapsed="false">
      <c r="A218" s="38" t="s">
        <v>440</v>
      </c>
      <c r="B218" s="39" t="s">
        <v>441</v>
      </c>
      <c r="C218" s="3" t="n">
        <f aca="false">qld3!B222</f>
        <v>320</v>
      </c>
      <c r="D218" s="3" t="n">
        <f aca="false">qld3!D222</f>
        <v>0</v>
      </c>
      <c r="E218" s="33" t="n">
        <f aca="false">qld3!O222</f>
        <v>281</v>
      </c>
      <c r="F218" s="34" t="e">
        <f aca="false">IF((+C218*10000/$B$3)&lt;0.05,"&lt;0.1",C218*10000/$B$3)</f>
        <v>#NAME?</v>
      </c>
      <c r="G218" s="3" t="n">
        <f aca="false">qld3!C222</f>
        <v>3093</v>
      </c>
      <c r="H218" s="34" t="e">
        <f aca="false">IF((+G218*10000/$B$3)&lt;0.05,"&lt;0.1",G218*10000/$B$3)</f>
        <v>#NAME?</v>
      </c>
      <c r="I218" s="35" t="n">
        <f aca="false">G218/C218</f>
        <v>9.665625</v>
      </c>
      <c r="J218" s="35" t="n">
        <f aca="false">(+G218-D218)/(C218-D218)</f>
        <v>9.665625</v>
      </c>
      <c r="K218" s="19" t="n">
        <f aca="false">(+C218*L218)/1000</f>
        <v>3190.4</v>
      </c>
      <c r="L218" s="36" t="n">
        <v>9970</v>
      </c>
      <c r="O218" s="2" t="n">
        <f aca="false">A218=qld3!A222</f>
        <v>1</v>
      </c>
      <c r="P218" s="29"/>
      <c r="Q218" s="37" t="s">
        <v>1</v>
      </c>
      <c r="R218" s="4"/>
      <c r="S218" s="3"/>
    </row>
    <row r="219" customFormat="false" ht="9.95" hidden="false" customHeight="true" outlineLevel="0" collapsed="false">
      <c r="A219" s="38" t="s">
        <v>442</v>
      </c>
      <c r="B219" s="39" t="s">
        <v>443</v>
      </c>
      <c r="C219" s="3" t="n">
        <f aca="false">qld3!B223</f>
        <v>593</v>
      </c>
      <c r="D219" s="3" t="n">
        <f aca="false">qld3!D223</f>
        <v>1</v>
      </c>
      <c r="E219" s="33" t="n">
        <f aca="false">qld3!O223</f>
        <v>554</v>
      </c>
      <c r="F219" s="34" t="e">
        <f aca="false">IF((+C219*10000/$B$3)&lt;0.05,"&lt;0.1",C219*10000/$B$3)</f>
        <v>#NAME?</v>
      </c>
      <c r="G219" s="3" t="n">
        <f aca="false">qld3!C223</f>
        <v>9867</v>
      </c>
      <c r="H219" s="34" t="e">
        <f aca="false">IF((+G219*10000/$B$3)&lt;0.05,"&lt;0.1",G219*10000/$B$3)</f>
        <v>#NAME?</v>
      </c>
      <c r="I219" s="35" t="n">
        <f aca="false">G219/C219</f>
        <v>16.6391231028668</v>
      </c>
      <c r="J219" s="35" t="n">
        <f aca="false">(+G219-D219)/(C219-D219)</f>
        <v>16.6655405405405</v>
      </c>
      <c r="K219" s="19" t="n">
        <f aca="false">(+C219*L219)/1000</f>
        <v>9359.912</v>
      </c>
      <c r="L219" s="36" t="n">
        <v>15784</v>
      </c>
      <c r="O219" s="2" t="n">
        <f aca="false">A219=qld3!A223</f>
        <v>1</v>
      </c>
      <c r="P219" s="29"/>
      <c r="Q219" s="37" t="s">
        <v>1</v>
      </c>
      <c r="R219" s="4"/>
      <c r="S219" s="3"/>
    </row>
    <row r="220" customFormat="false" ht="9.95" hidden="false" customHeight="true" outlineLevel="0" collapsed="false">
      <c r="A220" s="38" t="s">
        <v>444</v>
      </c>
      <c r="B220" s="39" t="s">
        <v>445</v>
      </c>
      <c r="C220" s="3" t="n">
        <f aca="false">qld3!B224</f>
        <v>977</v>
      </c>
      <c r="D220" s="3" t="n">
        <f aca="false">qld3!D224</f>
        <v>39</v>
      </c>
      <c r="E220" s="33" t="n">
        <f aca="false">qld3!O224</f>
        <v>856</v>
      </c>
      <c r="F220" s="34" t="e">
        <f aca="false">IF((+C220*10000/$B$3)&lt;0.05,"&lt;0.1",C220*10000/$B$3)</f>
        <v>#NAME?</v>
      </c>
      <c r="G220" s="3" t="n">
        <f aca="false">qld3!C224</f>
        <v>7783</v>
      </c>
      <c r="H220" s="34" t="e">
        <f aca="false">IF((+G220*10000/$B$3)&lt;0.05,"&lt;0.1",G220*10000/$B$3)</f>
        <v>#NAME?</v>
      </c>
      <c r="I220" s="35" t="n">
        <f aca="false">G220/C220</f>
        <v>7.96622313203685</v>
      </c>
      <c r="J220" s="35" t="n">
        <f aca="false">(+G220-D220)/(C220-D220)</f>
        <v>8.25586353944563</v>
      </c>
      <c r="K220" s="19" t="n">
        <f aca="false">(+C220*L220)/1000</f>
        <v>7809.161</v>
      </c>
      <c r="L220" s="36" t="n">
        <v>7993</v>
      </c>
      <c r="O220" s="2" t="n">
        <f aca="false">A220=qld3!A224</f>
        <v>1</v>
      </c>
      <c r="P220" s="29"/>
      <c r="Q220" s="37" t="s">
        <v>1</v>
      </c>
      <c r="R220" s="4"/>
      <c r="S220" s="3"/>
    </row>
    <row r="221" customFormat="false" ht="9.95" hidden="false" customHeight="true" outlineLevel="0" collapsed="false">
      <c r="A221" s="38" t="s">
        <v>446</v>
      </c>
      <c r="B221" s="39" t="s">
        <v>447</v>
      </c>
      <c r="C221" s="3" t="n">
        <f aca="false">qld3!B225</f>
        <v>129</v>
      </c>
      <c r="D221" s="3" t="n">
        <f aca="false">qld3!D225</f>
        <v>0</v>
      </c>
      <c r="E221" s="33" t="n">
        <f aca="false">qld3!O225</f>
        <v>114</v>
      </c>
      <c r="F221" s="34" t="e">
        <f aca="false">IF((+C221*10000/$B$3)&lt;0.05,"&lt;0.1",C221*10000/$B$3)</f>
        <v>#NAME?</v>
      </c>
      <c r="G221" s="3" t="n">
        <f aca="false">qld3!C225</f>
        <v>1999</v>
      </c>
      <c r="H221" s="34" t="e">
        <f aca="false">IF((+G221*10000/$B$3)&lt;0.05,"&lt;0.1",G221*10000/$B$3)</f>
        <v>#NAME?</v>
      </c>
      <c r="I221" s="35" t="n">
        <f aca="false">G221/C221</f>
        <v>15.4961240310078</v>
      </c>
      <c r="J221" s="35" t="n">
        <f aca="false">(+G221-D221)/(C221-D221)</f>
        <v>15.4961240310078</v>
      </c>
      <c r="K221" s="19" t="n">
        <f aca="false">(+C221*L221)/1000</f>
        <v>2256.081</v>
      </c>
      <c r="L221" s="36" t="n">
        <v>17489</v>
      </c>
      <c r="O221" s="2" t="n">
        <f aca="false">A221=qld3!A225</f>
        <v>1</v>
      </c>
      <c r="P221" s="29"/>
      <c r="Q221" s="37" t="s">
        <v>1</v>
      </c>
      <c r="R221" s="4"/>
      <c r="S221" s="3"/>
    </row>
    <row r="222" customFormat="false" ht="9.95" hidden="false" customHeight="true" outlineLevel="0" collapsed="false">
      <c r="A222" s="38" t="s">
        <v>448</v>
      </c>
      <c r="B222" s="39" t="s">
        <v>449</v>
      </c>
      <c r="C222" s="3" t="n">
        <f aca="false">qld3!B226</f>
        <v>169</v>
      </c>
      <c r="D222" s="3" t="n">
        <f aca="false">qld3!D226</f>
        <v>2</v>
      </c>
      <c r="E222" s="33" t="n">
        <f aca="false">qld3!O226</f>
        <v>150</v>
      </c>
      <c r="F222" s="34" t="e">
        <f aca="false">IF((+C222*10000/$B$3)&lt;0.05,"&lt;0.1",C222*10000/$B$3)</f>
        <v>#NAME?</v>
      </c>
      <c r="G222" s="3" t="n">
        <f aca="false">qld3!C226</f>
        <v>2050</v>
      </c>
      <c r="H222" s="34" t="e">
        <f aca="false">IF((+G222*10000/$B$3)&lt;0.05,"&lt;0.1",G222*10000/$B$3)</f>
        <v>#NAME?</v>
      </c>
      <c r="I222" s="35" t="n">
        <f aca="false">G222/C222</f>
        <v>12.1301775147929</v>
      </c>
      <c r="J222" s="35" t="n">
        <f aca="false">(+G222-D222)/(C222-D222)</f>
        <v>12.2634730538922</v>
      </c>
      <c r="K222" s="19" t="n">
        <f aca="false">(+C222*L222)/1000</f>
        <v>2185.339</v>
      </c>
      <c r="L222" s="36" t="n">
        <v>12931</v>
      </c>
      <c r="O222" s="2" t="n">
        <f aca="false">A222=qld3!A226</f>
        <v>1</v>
      </c>
      <c r="P222" s="29"/>
      <c r="Q222" s="37" t="s">
        <v>1</v>
      </c>
      <c r="R222" s="4"/>
      <c r="S222" s="3"/>
    </row>
    <row r="223" customFormat="false" ht="9.95" hidden="false" customHeight="true" outlineLevel="0" collapsed="false">
      <c r="A223" s="38" t="s">
        <v>450</v>
      </c>
      <c r="B223" s="39" t="s">
        <v>451</v>
      </c>
      <c r="C223" s="3" t="n">
        <f aca="false">qld3!B227</f>
        <v>395</v>
      </c>
      <c r="D223" s="3" t="n">
        <f aca="false">qld3!D227</f>
        <v>6</v>
      </c>
      <c r="E223" s="33" t="n">
        <f aca="false">qld3!O227</f>
        <v>313</v>
      </c>
      <c r="F223" s="34" t="e">
        <f aca="false">IF((+C223*10000/$B$3)&lt;0.05,"&lt;0.1",C223*10000/$B$3)</f>
        <v>#NAME?</v>
      </c>
      <c r="G223" s="3" t="n">
        <f aca="false">qld3!C227</f>
        <v>1437</v>
      </c>
      <c r="H223" s="34" t="e">
        <f aca="false">IF((+G223*10000/$B$3)&lt;0.05,"&lt;0.1",G223*10000/$B$3)</f>
        <v>#NAME?</v>
      </c>
      <c r="I223" s="35" t="n">
        <f aca="false">G223/C223</f>
        <v>3.6379746835443</v>
      </c>
      <c r="J223" s="35" t="n">
        <f aca="false">(+G223-D223)/(C223-D223)</f>
        <v>3.67866323907455</v>
      </c>
      <c r="K223" s="19" t="n">
        <f aca="false">(+C223*L223)/1000</f>
        <v>1908.245</v>
      </c>
      <c r="L223" s="36" t="n">
        <v>4831</v>
      </c>
      <c r="M223" s="36" t="s">
        <v>1</v>
      </c>
      <c r="N223" s="2" t="s">
        <v>1</v>
      </c>
      <c r="O223" s="2" t="n">
        <f aca="false">A223=qld3!A227</f>
        <v>1</v>
      </c>
      <c r="P223" s="29"/>
      <c r="Q223" s="37" t="s">
        <v>1</v>
      </c>
      <c r="R223" s="4"/>
      <c r="S223" s="3"/>
    </row>
    <row r="224" customFormat="false" ht="9.95" hidden="false" customHeight="true" outlineLevel="0" collapsed="false">
      <c r="A224" s="38" t="s">
        <v>452</v>
      </c>
      <c r="B224" s="39" t="s">
        <v>453</v>
      </c>
      <c r="C224" s="3" t="n">
        <f aca="false">qld3!B228</f>
        <v>154</v>
      </c>
      <c r="D224" s="3" t="n">
        <f aca="false">qld3!D228</f>
        <v>0</v>
      </c>
      <c r="E224" s="33" t="n">
        <f aca="false">qld3!O228</f>
        <v>144</v>
      </c>
      <c r="F224" s="34" t="e">
        <f aca="false">IF((+C224*10000/$B$3)&lt;0.05,"&lt;0.1",C224*10000/$B$3)</f>
        <v>#NAME?</v>
      </c>
      <c r="G224" s="3" t="n">
        <f aca="false">qld3!C228</f>
        <v>1817</v>
      </c>
      <c r="H224" s="34" t="e">
        <f aca="false">IF((+G224*10000/$B$3)&lt;0.05,"&lt;0.1",G224*10000/$B$3)</f>
        <v>#NAME?</v>
      </c>
      <c r="I224" s="35" t="n">
        <f aca="false">G224/C224</f>
        <v>11.7987012987013</v>
      </c>
      <c r="J224" s="35" t="n">
        <f aca="false">(+G224-D224)/(C224-D224)</f>
        <v>11.7987012987013</v>
      </c>
      <c r="K224" s="19" t="n">
        <f aca="false">(+C224*L224)/1000</f>
        <v>1641.948</v>
      </c>
      <c r="L224" s="36" t="n">
        <v>10662</v>
      </c>
      <c r="O224" s="2" t="n">
        <f aca="false">A224=qld3!A228</f>
        <v>1</v>
      </c>
      <c r="P224" s="29"/>
      <c r="Q224" s="37" t="s">
        <v>1</v>
      </c>
      <c r="R224" s="4"/>
      <c r="S224" s="3"/>
    </row>
    <row r="225" customFormat="false" ht="9.95" hidden="false" customHeight="true" outlineLevel="0" collapsed="false">
      <c r="A225" s="38" t="s">
        <v>454</v>
      </c>
      <c r="B225" s="39" t="s">
        <v>455</v>
      </c>
      <c r="C225" s="3" t="n">
        <f aca="false">qld3!B229</f>
        <v>190</v>
      </c>
      <c r="D225" s="3" t="n">
        <f aca="false">qld3!D229</f>
        <v>6</v>
      </c>
      <c r="E225" s="33" t="n">
        <f aca="false">qld3!O229</f>
        <v>171</v>
      </c>
      <c r="F225" s="34" t="e">
        <f aca="false">IF((+C225*10000/$B$3)&lt;0.05,"&lt;0.1",C225*10000/$B$3)</f>
        <v>#NAME?</v>
      </c>
      <c r="G225" s="3" t="n">
        <f aca="false">qld3!C229</f>
        <v>1350</v>
      </c>
      <c r="H225" s="34" t="e">
        <f aca="false">IF((+G225*10000/$B$3)&lt;0.05,"&lt;0.1",G225*10000/$B$3)</f>
        <v>#NAME?</v>
      </c>
      <c r="I225" s="35" t="n">
        <f aca="false">G225/C225</f>
        <v>7.10526315789474</v>
      </c>
      <c r="J225" s="35" t="n">
        <f aca="false">(+G225-D225)/(C225-D225)</f>
        <v>7.30434782608696</v>
      </c>
      <c r="K225" s="19" t="n">
        <f aca="false">(+C225*L225)/1000</f>
        <v>1088.13</v>
      </c>
      <c r="L225" s="36" t="n">
        <v>5727</v>
      </c>
      <c r="O225" s="2" t="n">
        <f aca="false">A225=qld3!A229</f>
        <v>1</v>
      </c>
      <c r="P225" s="29"/>
      <c r="Q225" s="37" t="s">
        <v>1</v>
      </c>
      <c r="R225" s="4"/>
      <c r="S225" s="3"/>
    </row>
    <row r="226" customFormat="false" ht="9.95" hidden="false" customHeight="true" outlineLevel="0" collapsed="false">
      <c r="A226" s="38" t="s">
        <v>456</v>
      </c>
      <c r="B226" s="39" t="s">
        <v>457</v>
      </c>
      <c r="C226" s="3" t="n">
        <f aca="false">qld3!B230</f>
        <v>211</v>
      </c>
      <c r="D226" s="3" t="n">
        <f aca="false">qld3!D230</f>
        <v>30</v>
      </c>
      <c r="E226" s="33" t="n">
        <f aca="false">qld3!O230</f>
        <v>191</v>
      </c>
      <c r="F226" s="34" t="e">
        <f aca="false">IF((+C226*10000/$B$3)&lt;0.05,"&lt;0.1",C226*10000/$B$3)</f>
        <v>#NAME?</v>
      </c>
      <c r="G226" s="3" t="n">
        <f aca="false">qld3!C230</f>
        <v>801</v>
      </c>
      <c r="H226" s="34" t="e">
        <f aca="false">IF((+G226*10000/$B$3)&lt;0.05,"&lt;0.1",G226*10000/$B$3)</f>
        <v>#NAME?</v>
      </c>
      <c r="I226" s="35" t="n">
        <f aca="false">G226/C226</f>
        <v>3.79620853080569</v>
      </c>
      <c r="J226" s="35" t="n">
        <f aca="false">(+G226-D226)/(C226-D226)</f>
        <v>4.25966850828729</v>
      </c>
      <c r="K226" s="19" t="n">
        <f aca="false">(+C226*L226)/1000</f>
        <v>669.925</v>
      </c>
      <c r="L226" s="36" t="n">
        <v>3175</v>
      </c>
      <c r="O226" s="2" t="n">
        <f aca="false">A226=qld3!A230</f>
        <v>1</v>
      </c>
      <c r="P226" s="29"/>
      <c r="Q226" s="37" t="s">
        <v>1</v>
      </c>
      <c r="R226" s="4"/>
      <c r="S226" s="3"/>
    </row>
    <row r="227" customFormat="false" ht="9.95" hidden="false" customHeight="true" outlineLevel="0" collapsed="false">
      <c r="A227" s="38" t="s">
        <v>458</v>
      </c>
      <c r="B227" s="39" t="s">
        <v>459</v>
      </c>
      <c r="C227" s="3" t="n">
        <f aca="false">qld3!B231</f>
        <v>132</v>
      </c>
      <c r="D227" s="3" t="n">
        <f aca="false">qld3!D231</f>
        <v>2</v>
      </c>
      <c r="E227" s="33" t="n">
        <f aca="false">qld3!O231</f>
        <v>124</v>
      </c>
      <c r="F227" s="34" t="e">
        <f aca="false">IF((+C227*10000/$B$3)&lt;0.05,"&lt;0.1",C227*10000/$B$3)</f>
        <v>#NAME?</v>
      </c>
      <c r="G227" s="3" t="n">
        <f aca="false">qld3!C231</f>
        <v>1142</v>
      </c>
      <c r="H227" s="34" t="e">
        <f aca="false">IF((+G227*10000/$B$3)&lt;0.05,"&lt;0.1",G227*10000/$B$3)</f>
        <v>#NAME?</v>
      </c>
      <c r="I227" s="35" t="n">
        <f aca="false">G227/C227</f>
        <v>8.65151515151515</v>
      </c>
      <c r="J227" s="35" t="n">
        <f aca="false">(+G227-D227)/(C227-D227)</f>
        <v>8.76923076923077</v>
      </c>
      <c r="K227" s="19" t="n">
        <f aca="false">(+C227*L227)/1000</f>
        <v>885.456</v>
      </c>
      <c r="L227" s="36" t="n">
        <v>6708</v>
      </c>
      <c r="O227" s="2" t="n">
        <f aca="false">A227=qld3!A231</f>
        <v>1</v>
      </c>
      <c r="P227" s="29"/>
      <c r="Q227" s="37" t="s">
        <v>1</v>
      </c>
      <c r="R227" s="4"/>
      <c r="S227" s="3"/>
    </row>
    <row r="228" customFormat="false" ht="9.95" hidden="false" customHeight="true" outlineLevel="0" collapsed="false">
      <c r="A228" s="38" t="s">
        <v>460</v>
      </c>
      <c r="B228" s="39" t="s">
        <v>461</v>
      </c>
      <c r="C228" s="3" t="n">
        <f aca="false">qld3!B232</f>
        <v>195</v>
      </c>
      <c r="D228" s="3" t="n">
        <f aca="false">qld3!D232</f>
        <v>22</v>
      </c>
      <c r="E228" s="33" t="n">
        <f aca="false">qld3!O232</f>
        <v>178</v>
      </c>
      <c r="F228" s="34" t="e">
        <f aca="false">IF((+C228*10000/$B$3)&lt;0.05,"&lt;0.1",C228*10000/$B$3)</f>
        <v>#NAME?</v>
      </c>
      <c r="G228" s="3" t="n">
        <f aca="false">qld3!C232</f>
        <v>995</v>
      </c>
      <c r="H228" s="34" t="e">
        <f aca="false">IF((+G228*10000/$B$3)&lt;0.05,"&lt;0.1",G228*10000/$B$3)</f>
        <v>#NAME?</v>
      </c>
      <c r="I228" s="35" t="n">
        <f aca="false">G228/C228</f>
        <v>5.1025641025641</v>
      </c>
      <c r="J228" s="35" t="n">
        <f aca="false">(+G228-D228)/(C228-D228)</f>
        <v>5.6242774566474</v>
      </c>
      <c r="K228" s="19" t="n">
        <f aca="false">(+C228*L228)/1000</f>
        <v>768.3</v>
      </c>
      <c r="L228" s="36" t="n">
        <v>3940</v>
      </c>
      <c r="O228" s="2" t="n">
        <f aca="false">A228=qld3!A232</f>
        <v>1</v>
      </c>
      <c r="P228" s="29"/>
      <c r="Q228" s="37" t="s">
        <v>1</v>
      </c>
      <c r="R228" s="4"/>
      <c r="S228" s="3"/>
    </row>
    <row r="229" customFormat="false" ht="9.95" hidden="false" customHeight="true" outlineLevel="0" collapsed="false">
      <c r="A229" s="38" t="s">
        <v>462</v>
      </c>
      <c r="B229" s="39" t="s">
        <v>463</v>
      </c>
      <c r="C229" s="3" t="n">
        <f aca="false">qld3!B233</f>
        <v>52</v>
      </c>
      <c r="D229" s="3" t="n">
        <f aca="false">qld3!D233</f>
        <v>4</v>
      </c>
      <c r="E229" s="33" t="n">
        <f aca="false">qld3!O233</f>
        <v>51</v>
      </c>
      <c r="F229" s="34" t="e">
        <f aca="false">IF((+C229*10000/$B$3)&lt;0.05,"&lt;0.1",C229*10000/$B$3)</f>
        <v>#NAME?</v>
      </c>
      <c r="G229" s="3" t="n">
        <f aca="false">qld3!C233</f>
        <v>176</v>
      </c>
      <c r="H229" s="34" t="e">
        <f aca="false">IF((+G229*10000/$B$3)&lt;0.05,"&lt;0.1",G229*10000/$B$3)</f>
        <v>#NAME?</v>
      </c>
      <c r="I229" s="35" t="n">
        <f aca="false">G229/C229</f>
        <v>3.38461538461538</v>
      </c>
      <c r="J229" s="35" t="n">
        <f aca="false">(+G229-D229)/(C229-D229)</f>
        <v>3.58333333333333</v>
      </c>
      <c r="K229" s="19" t="n">
        <f aca="false">(+C229*L229)/1000</f>
        <v>180.7</v>
      </c>
      <c r="L229" s="36" t="n">
        <v>3475</v>
      </c>
      <c r="O229" s="2" t="n">
        <f aca="false">A229=qld3!A233</f>
        <v>1</v>
      </c>
      <c r="P229" s="29"/>
      <c r="Q229" s="37" t="s">
        <v>1</v>
      </c>
      <c r="R229" s="4"/>
      <c r="S229" s="3"/>
    </row>
    <row r="230" customFormat="false" ht="9.95" hidden="false" customHeight="true" outlineLevel="0" collapsed="false">
      <c r="A230" s="38" t="s">
        <v>464</v>
      </c>
      <c r="B230" s="39" t="s">
        <v>465</v>
      </c>
      <c r="C230" s="3" t="n">
        <f aca="false">qld3!B234</f>
        <v>329</v>
      </c>
      <c r="D230" s="3" t="n">
        <f aca="false">qld3!D234</f>
        <v>3</v>
      </c>
      <c r="E230" s="33" t="n">
        <f aca="false">qld3!O234</f>
        <v>315</v>
      </c>
      <c r="F230" s="34" t="e">
        <f aca="false">IF((+C230*10000/$B$3)&lt;0.05,"&lt;0.1",C230*10000/$B$3)</f>
        <v>#NAME?</v>
      </c>
      <c r="G230" s="3" t="n">
        <f aca="false">qld3!C234</f>
        <v>1896</v>
      </c>
      <c r="H230" s="34" t="e">
        <f aca="false">IF((+G230*10000/$B$3)&lt;0.05,"&lt;0.1",G230*10000/$B$3)</f>
        <v>#NAME?</v>
      </c>
      <c r="I230" s="35" t="n">
        <f aca="false">G230/C230</f>
        <v>5.7629179331307</v>
      </c>
      <c r="J230" s="35" t="n">
        <f aca="false">(+G230-D230)/(C230-D230)</f>
        <v>5.80674846625767</v>
      </c>
      <c r="K230" s="19" t="n">
        <f aca="false">(+C230*L230)/1000</f>
        <v>1655.199</v>
      </c>
      <c r="L230" s="36" t="n">
        <v>5031</v>
      </c>
      <c r="O230" s="2" t="n">
        <f aca="false">A230=qld3!A234</f>
        <v>1</v>
      </c>
      <c r="P230" s="29"/>
      <c r="Q230" s="37" t="s">
        <v>1</v>
      </c>
      <c r="R230" s="4"/>
      <c r="S230" s="3"/>
    </row>
    <row r="231" customFormat="false" ht="9.95" hidden="false" customHeight="true" outlineLevel="0" collapsed="false">
      <c r="A231" s="38" t="s">
        <v>466</v>
      </c>
      <c r="B231" s="39" t="s">
        <v>467</v>
      </c>
      <c r="C231" s="3" t="n">
        <f aca="false">qld3!B235</f>
        <v>2736</v>
      </c>
      <c r="D231" s="3" t="n">
        <f aca="false">qld3!D235</f>
        <v>18</v>
      </c>
      <c r="E231" s="33" t="n">
        <f aca="false">qld3!O235</f>
        <v>2612</v>
      </c>
      <c r="F231" s="34" t="e">
        <f aca="false">IF((+C231*10000/$B$3)&lt;0.05,"&lt;0.1",C231*10000/$B$3)</f>
        <v>#NAME?</v>
      </c>
      <c r="G231" s="3" t="n">
        <f aca="false">qld3!C235</f>
        <v>7310</v>
      </c>
      <c r="H231" s="34" t="e">
        <f aca="false">IF((+G231*10000/$B$3)&lt;0.05,"&lt;0.1",G231*10000/$B$3)</f>
        <v>#NAME?</v>
      </c>
      <c r="I231" s="35" t="n">
        <f aca="false">G231/C231</f>
        <v>2.67178362573099</v>
      </c>
      <c r="J231" s="35" t="n">
        <f aca="false">(+G231-D231)/(C231-D231)</f>
        <v>2.68285504047093</v>
      </c>
      <c r="K231" s="19" t="n">
        <f aca="false">(+C231*L231)/1000</f>
        <v>7398.144</v>
      </c>
      <c r="L231" s="36" t="n">
        <v>2704</v>
      </c>
      <c r="O231" s="2" t="n">
        <f aca="false">A231=qld3!A235</f>
        <v>1</v>
      </c>
      <c r="P231" s="29"/>
      <c r="Q231" s="37" t="s">
        <v>1</v>
      </c>
      <c r="R231" s="4"/>
      <c r="S231" s="3"/>
    </row>
    <row r="232" customFormat="false" ht="9.95" hidden="false" customHeight="true" outlineLevel="0" collapsed="false">
      <c r="A232" s="38" t="s">
        <v>468</v>
      </c>
      <c r="B232" s="39" t="s">
        <v>469</v>
      </c>
      <c r="C232" s="3" t="n">
        <f aca="false">qld3!B236</f>
        <v>2149</v>
      </c>
      <c r="D232" s="3" t="n">
        <f aca="false">qld3!D236</f>
        <v>655</v>
      </c>
      <c r="E232" s="33" t="n">
        <f aca="false">qld3!O236</f>
        <v>1811</v>
      </c>
      <c r="F232" s="34" t="e">
        <f aca="false">IF((+C232*10000/$B$3)&lt;0.05,"&lt;0.1",C232*10000/$B$3)</f>
        <v>#NAME?</v>
      </c>
      <c r="G232" s="3" t="n">
        <f aca="false">qld3!C236</f>
        <v>4667</v>
      </c>
      <c r="H232" s="34" t="e">
        <f aca="false">IF((+G232*10000/$B$3)&lt;0.05,"&lt;0.1",G232*10000/$B$3)</f>
        <v>#NAME?</v>
      </c>
      <c r="I232" s="35" t="n">
        <f aca="false">G232/C232</f>
        <v>2.17170777105631</v>
      </c>
      <c r="J232" s="35" t="n">
        <f aca="false">(+G232-D232)/(C232-D232)</f>
        <v>2.68540829986613</v>
      </c>
      <c r="K232" s="19" t="n">
        <f aca="false">(+C232*L232)/1000</f>
        <v>5490.695</v>
      </c>
      <c r="L232" s="36" t="n">
        <v>2555</v>
      </c>
      <c r="O232" s="2" t="n">
        <f aca="false">A232=qld3!A236</f>
        <v>1</v>
      </c>
      <c r="P232" s="29"/>
      <c r="Q232" s="37" t="s">
        <v>1</v>
      </c>
      <c r="R232" s="4"/>
      <c r="S232" s="3"/>
    </row>
    <row r="233" customFormat="false" ht="9.95" hidden="false" customHeight="true" outlineLevel="0" collapsed="false">
      <c r="A233" s="38" t="s">
        <v>470</v>
      </c>
      <c r="B233" s="39" t="s">
        <v>471</v>
      </c>
      <c r="C233" s="3" t="n">
        <f aca="false">qld3!B237</f>
        <v>3218</v>
      </c>
      <c r="D233" s="3" t="n">
        <f aca="false">qld3!D237</f>
        <v>968</v>
      </c>
      <c r="E233" s="33" t="n">
        <f aca="false">qld3!O237</f>
        <v>2417</v>
      </c>
      <c r="F233" s="34" t="e">
        <f aca="false">IF((+C233*10000/$B$3)&lt;0.05,"&lt;0.1",C233*10000/$B$3)</f>
        <v>#NAME?</v>
      </c>
      <c r="G233" s="3" t="n">
        <f aca="false">qld3!C237</f>
        <v>4396</v>
      </c>
      <c r="H233" s="34" t="e">
        <f aca="false">IF((+G233*10000/$B$3)&lt;0.05,"&lt;0.1",G233*10000/$B$3)</f>
        <v>#NAME?</v>
      </c>
      <c r="I233" s="35" t="n">
        <f aca="false">G233/C233</f>
        <v>1.36606587942822</v>
      </c>
      <c r="J233" s="35" t="n">
        <f aca="false">(+G233-D233)/(C233-D233)</f>
        <v>1.52355555555556</v>
      </c>
      <c r="K233" s="19" t="n">
        <f aca="false">(+C233*L233)/1000</f>
        <v>6419.91</v>
      </c>
      <c r="L233" s="36" t="n">
        <v>1995</v>
      </c>
      <c r="O233" s="2" t="n">
        <f aca="false">A233=qld3!A237</f>
        <v>1</v>
      </c>
      <c r="P233" s="29"/>
      <c r="Q233" s="37" t="s">
        <v>1</v>
      </c>
      <c r="R233" s="4"/>
      <c r="S233" s="3"/>
    </row>
    <row r="234" customFormat="false" ht="9.95" hidden="false" customHeight="true" outlineLevel="0" collapsed="false">
      <c r="A234" s="38" t="s">
        <v>472</v>
      </c>
      <c r="B234" s="39" t="s">
        <v>473</v>
      </c>
      <c r="C234" s="3" t="n">
        <f aca="false">qld3!B238</f>
        <v>264</v>
      </c>
      <c r="D234" s="3" t="n">
        <f aca="false">qld3!D238</f>
        <v>112</v>
      </c>
      <c r="E234" s="33" t="n">
        <f aca="false">qld3!O238</f>
        <v>238</v>
      </c>
      <c r="F234" s="34" t="e">
        <f aca="false">IF((+C234*10000/$B$3)&lt;0.05,"&lt;0.1",C234*10000/$B$3)</f>
        <v>#NAME?</v>
      </c>
      <c r="G234" s="3" t="n">
        <f aca="false">qld3!C238</f>
        <v>349</v>
      </c>
      <c r="H234" s="34" t="e">
        <f aca="false">IF((+G234*10000/$B$3)&lt;0.05,"&lt;0.1",G234*10000/$B$3)</f>
        <v>#NAME?</v>
      </c>
      <c r="I234" s="35" t="n">
        <f aca="false">G234/C234</f>
        <v>1.3219696969697</v>
      </c>
      <c r="J234" s="35" t="n">
        <f aca="false">(+G234-D234)/(C234-D234)</f>
        <v>1.55921052631579</v>
      </c>
      <c r="K234" s="19" t="n">
        <f aca="false">(+C234*L234)/1000</f>
        <v>485.232</v>
      </c>
      <c r="L234" s="36" t="n">
        <v>1838</v>
      </c>
      <c r="O234" s="2" t="n">
        <f aca="false">A234=qld3!A238</f>
        <v>1</v>
      </c>
      <c r="P234" s="29"/>
      <c r="Q234" s="37" t="s">
        <v>1</v>
      </c>
      <c r="R234" s="4"/>
      <c r="S234" s="3"/>
    </row>
    <row r="235" customFormat="false" ht="9.95" hidden="false" customHeight="true" outlineLevel="0" collapsed="false">
      <c r="A235" s="38" t="s">
        <v>474</v>
      </c>
      <c r="B235" s="39" t="s">
        <v>475</v>
      </c>
      <c r="C235" s="3" t="n">
        <f aca="false">qld3!B239</f>
        <v>274</v>
      </c>
      <c r="D235" s="3" t="n">
        <f aca="false">qld3!D239</f>
        <v>22</v>
      </c>
      <c r="E235" s="33" t="n">
        <f aca="false">qld3!O239</f>
        <v>262</v>
      </c>
      <c r="F235" s="34" t="e">
        <f aca="false">IF((+C235*10000/$B$3)&lt;0.05,"&lt;0.1",C235*10000/$B$3)</f>
        <v>#NAME?</v>
      </c>
      <c r="G235" s="3" t="n">
        <f aca="false">qld3!C239</f>
        <v>1269</v>
      </c>
      <c r="H235" s="34" t="e">
        <f aca="false">IF((+G235*10000/$B$3)&lt;0.05,"&lt;0.1",G235*10000/$B$3)</f>
        <v>#NAME?</v>
      </c>
      <c r="I235" s="35" t="n">
        <f aca="false">G235/C235</f>
        <v>4.63138686131387</v>
      </c>
      <c r="J235" s="35" t="n">
        <f aca="false">(+G235-D235)/(C235-D235)</f>
        <v>4.9484126984127</v>
      </c>
      <c r="K235" s="19" t="n">
        <f aca="false">(+C235*L235)/1000</f>
        <v>944.752</v>
      </c>
      <c r="L235" s="36" t="n">
        <v>3448</v>
      </c>
      <c r="O235" s="2" t="n">
        <f aca="false">A235=qld3!A239</f>
        <v>1</v>
      </c>
      <c r="P235" s="29"/>
      <c r="Q235" s="37" t="s">
        <v>1</v>
      </c>
      <c r="R235" s="4"/>
      <c r="S235" s="3"/>
    </row>
    <row r="236" customFormat="false" ht="9.95" hidden="false" customHeight="true" outlineLevel="0" collapsed="false">
      <c r="A236" s="38" t="s">
        <v>476</v>
      </c>
      <c r="B236" s="39" t="s">
        <v>477</v>
      </c>
      <c r="C236" s="3" t="n">
        <f aca="false">qld3!B240</f>
        <v>2391</v>
      </c>
      <c r="D236" s="3" t="n">
        <f aca="false">qld3!D240</f>
        <v>751</v>
      </c>
      <c r="E236" s="33" t="n">
        <f aca="false">qld3!O240</f>
        <v>1987</v>
      </c>
      <c r="F236" s="34" t="e">
        <f aca="false">IF((+C236*10000/$B$3)&lt;0.05,"&lt;0.1",C236*10000/$B$3)</f>
        <v>#NAME?</v>
      </c>
      <c r="G236" s="3" t="n">
        <f aca="false">qld3!C240</f>
        <v>3857</v>
      </c>
      <c r="H236" s="34" t="e">
        <f aca="false">IF((+G236*10000/$B$3)&lt;0.05,"&lt;0.1",G236*10000/$B$3)</f>
        <v>#NAME?</v>
      </c>
      <c r="I236" s="35" t="n">
        <f aca="false">G236/C236</f>
        <v>1.61313258051025</v>
      </c>
      <c r="J236" s="35" t="n">
        <f aca="false">(+G236-D236)/(C236-D236)</f>
        <v>1.89390243902439</v>
      </c>
      <c r="K236" s="19" t="n">
        <f aca="false">(+C236*L236)/1000</f>
        <v>3560.199</v>
      </c>
      <c r="L236" s="36" t="n">
        <v>1489</v>
      </c>
      <c r="O236" s="2" t="n">
        <f aca="false">A236=qld3!A240</f>
        <v>1</v>
      </c>
      <c r="P236" s="29"/>
      <c r="Q236" s="37" t="s">
        <v>1</v>
      </c>
      <c r="R236" s="4"/>
      <c r="S236" s="3"/>
    </row>
    <row r="237" customFormat="false" ht="9.95" hidden="false" customHeight="true" outlineLevel="0" collapsed="false">
      <c r="A237" s="38" t="s">
        <v>478</v>
      </c>
      <c r="B237" s="39" t="s">
        <v>479</v>
      </c>
      <c r="C237" s="3" t="n">
        <f aca="false">qld3!B241</f>
        <v>217</v>
      </c>
      <c r="D237" s="3" t="n">
        <f aca="false">qld3!D241</f>
        <v>19</v>
      </c>
      <c r="E237" s="33" t="n">
        <f aca="false">qld3!O241</f>
        <v>197</v>
      </c>
      <c r="F237" s="34" t="e">
        <f aca="false">IF((+C237*10000/$B$3)&lt;0.05,"&lt;0.1",C237*10000/$B$3)</f>
        <v>#NAME?</v>
      </c>
      <c r="G237" s="3" t="n">
        <f aca="false">qld3!C241</f>
        <v>2095</v>
      </c>
      <c r="H237" s="34" t="e">
        <f aca="false">IF((+G237*10000/$B$3)&lt;0.05,"&lt;0.1",G237*10000/$B$3)</f>
        <v>#NAME?</v>
      </c>
      <c r="I237" s="35" t="n">
        <f aca="false">G237/C237</f>
        <v>9.65437788018433</v>
      </c>
      <c r="J237" s="35" t="n">
        <f aca="false">(+G237-D237)/(C237-D237)</f>
        <v>10.4848484848485</v>
      </c>
      <c r="K237" s="19" t="n">
        <f aca="false">(+C237*L237)/1000</f>
        <v>1871.191</v>
      </c>
      <c r="L237" s="36" t="n">
        <v>8623</v>
      </c>
      <c r="O237" s="2" t="n">
        <f aca="false">A237=qld3!A241</f>
        <v>1</v>
      </c>
      <c r="P237" s="29"/>
      <c r="Q237" s="37" t="s">
        <v>1</v>
      </c>
      <c r="R237" s="4"/>
      <c r="S237" s="3"/>
    </row>
    <row r="238" customFormat="false" ht="9.95" hidden="false" customHeight="true" outlineLevel="0" collapsed="false">
      <c r="A238" s="38" t="s">
        <v>480</v>
      </c>
      <c r="B238" s="39" t="s">
        <v>481</v>
      </c>
      <c r="C238" s="3" t="n">
        <f aca="false">qld3!B242</f>
        <v>412</v>
      </c>
      <c r="D238" s="3" t="n">
        <f aca="false">qld3!D242</f>
        <v>162</v>
      </c>
      <c r="E238" s="33" t="n">
        <f aca="false">qld3!O242</f>
        <v>379</v>
      </c>
      <c r="F238" s="34" t="e">
        <f aca="false">IF((+C238*10000/$B$3)&lt;0.05,"&lt;0.1",C238*10000/$B$3)</f>
        <v>#NAME?</v>
      </c>
      <c r="G238" s="3" t="n">
        <f aca="false">qld3!C242</f>
        <v>1079</v>
      </c>
      <c r="H238" s="34" t="e">
        <f aca="false">IF((+G238*10000/$B$3)&lt;0.05,"&lt;0.1",G238*10000/$B$3)</f>
        <v>#NAME?</v>
      </c>
      <c r="I238" s="35" t="n">
        <f aca="false">G238/C238</f>
        <v>2.61893203883495</v>
      </c>
      <c r="J238" s="35" t="n">
        <f aca="false">(+G238-D238)/(C238-D238)</f>
        <v>3.668</v>
      </c>
      <c r="K238" s="19" t="n">
        <f aca="false">(+C238*L238)/1000</f>
        <v>1065.432</v>
      </c>
      <c r="L238" s="36" t="n">
        <v>2586</v>
      </c>
      <c r="O238" s="2" t="n">
        <f aca="false">A238=qld3!A242</f>
        <v>1</v>
      </c>
      <c r="P238" s="29"/>
      <c r="Q238" s="37" t="s">
        <v>1</v>
      </c>
      <c r="R238" s="4"/>
      <c r="S238" s="3"/>
    </row>
    <row r="239" customFormat="false" ht="9.95" hidden="false" customHeight="true" outlineLevel="0" collapsed="false">
      <c r="A239" s="38" t="s">
        <v>482</v>
      </c>
      <c r="B239" s="39" t="s">
        <v>483</v>
      </c>
      <c r="C239" s="3" t="n">
        <f aca="false">qld3!B243</f>
        <v>64</v>
      </c>
      <c r="D239" s="3" t="n">
        <f aca="false">qld3!D243</f>
        <v>1</v>
      </c>
      <c r="E239" s="33" t="n">
        <f aca="false">qld3!O243</f>
        <v>58</v>
      </c>
      <c r="F239" s="34" t="e">
        <f aca="false">IF((+C239*10000/$B$3)&lt;0.05,"&lt;0.1",C239*10000/$B$3)</f>
        <v>#NAME?</v>
      </c>
      <c r="G239" s="3" t="n">
        <f aca="false">qld3!C243</f>
        <v>657</v>
      </c>
      <c r="H239" s="34" t="e">
        <f aca="false">IF((+G239*10000/$B$3)&lt;0.05,"&lt;0.1",G239*10000/$B$3)</f>
        <v>#NAME?</v>
      </c>
      <c r="I239" s="35" t="n">
        <f aca="false">G239/C239</f>
        <v>10.265625</v>
      </c>
      <c r="J239" s="35" t="n">
        <f aca="false">(+G239-D239)/(C239-D239)</f>
        <v>10.4126984126984</v>
      </c>
      <c r="K239" s="19" t="n">
        <f aca="false">(+C239*L239)/1000</f>
        <v>399.36</v>
      </c>
      <c r="L239" s="36" t="n">
        <v>6240</v>
      </c>
      <c r="O239" s="2" t="n">
        <f aca="false">A239=qld3!A243</f>
        <v>1</v>
      </c>
      <c r="P239" s="29"/>
      <c r="Q239" s="37" t="s">
        <v>1</v>
      </c>
      <c r="R239" s="4"/>
      <c r="S239" s="3"/>
    </row>
    <row r="240" customFormat="false" ht="9.95" hidden="false" customHeight="true" outlineLevel="0" collapsed="false">
      <c r="A240" s="38" t="s">
        <v>484</v>
      </c>
      <c r="B240" s="39" t="s">
        <v>485</v>
      </c>
      <c r="C240" s="3" t="n">
        <f aca="false">qld3!B244</f>
        <v>107</v>
      </c>
      <c r="D240" s="3" t="n">
        <f aca="false">qld3!D244</f>
        <v>31</v>
      </c>
      <c r="E240" s="33" t="n">
        <f aca="false">qld3!O244</f>
        <v>100</v>
      </c>
      <c r="F240" s="34" t="e">
        <f aca="false">IF((+C240*10000/$B$3)&lt;0.05,"&lt;0.1",C240*10000/$B$3)</f>
        <v>#NAME?</v>
      </c>
      <c r="G240" s="3" t="n">
        <f aca="false">qld3!C244</f>
        <v>403</v>
      </c>
      <c r="H240" s="34" t="e">
        <f aca="false">IF((+G240*10000/$B$3)&lt;0.05,"&lt;0.1",G240*10000/$B$3)</f>
        <v>#NAME?</v>
      </c>
      <c r="I240" s="35" t="n">
        <f aca="false">G240/C240</f>
        <v>3.76635514018692</v>
      </c>
      <c r="J240" s="35" t="n">
        <f aca="false">(+G240-D240)/(C240-D240)</f>
        <v>4.89473684210526</v>
      </c>
      <c r="K240" s="19" t="n">
        <f aca="false">(+C240*L240)/1000</f>
        <v>280.875</v>
      </c>
      <c r="L240" s="36" t="n">
        <v>2625</v>
      </c>
      <c r="O240" s="2" t="n">
        <f aca="false">A240=qld3!A244</f>
        <v>1</v>
      </c>
      <c r="P240" s="29"/>
      <c r="Q240" s="37" t="s">
        <v>1</v>
      </c>
      <c r="R240" s="4"/>
      <c r="S240" s="3"/>
    </row>
    <row r="241" customFormat="false" ht="9.95" hidden="false" customHeight="true" outlineLevel="0" collapsed="false">
      <c r="A241" s="38" t="s">
        <v>486</v>
      </c>
      <c r="B241" s="39" t="s">
        <v>487</v>
      </c>
      <c r="C241" s="3" t="n">
        <f aca="false">qld3!B245</f>
        <v>114</v>
      </c>
      <c r="D241" s="3" t="n">
        <f aca="false">qld3!D245</f>
        <v>0</v>
      </c>
      <c r="E241" s="33" t="n">
        <f aca="false">qld3!O245</f>
        <v>108</v>
      </c>
      <c r="F241" s="34" t="e">
        <f aca="false">IF((+C241*10000/$B$3)&lt;0.05,"&lt;0.1",C241*10000/$B$3)</f>
        <v>#NAME?</v>
      </c>
      <c r="G241" s="3" t="n">
        <f aca="false">qld3!C245</f>
        <v>789</v>
      </c>
      <c r="H241" s="34" t="e">
        <f aca="false">IF((+G241*10000/$B$3)&lt;0.05,"&lt;0.1",G241*10000/$B$3)</f>
        <v>#NAME?</v>
      </c>
      <c r="I241" s="35" t="n">
        <f aca="false">G241/C241</f>
        <v>6.92105263157895</v>
      </c>
      <c r="J241" s="35" t="n">
        <f aca="false">(+G241-D241)/(C241-D241)</f>
        <v>6.92105263157895</v>
      </c>
      <c r="K241" s="19" t="n">
        <f aca="false">(+C241*L241)/1000</f>
        <v>549.594</v>
      </c>
      <c r="L241" s="36" t="n">
        <v>4821</v>
      </c>
      <c r="O241" s="2" t="n">
        <f aca="false">A241=qld3!A245</f>
        <v>1</v>
      </c>
      <c r="P241" s="29"/>
      <c r="Q241" s="37" t="s">
        <v>1</v>
      </c>
      <c r="R241" s="4"/>
      <c r="S241" s="3"/>
    </row>
    <row r="242" customFormat="false" ht="9.95" hidden="false" customHeight="true" outlineLevel="0" collapsed="false">
      <c r="A242" s="38" t="s">
        <v>488</v>
      </c>
      <c r="B242" s="39" t="s">
        <v>489</v>
      </c>
      <c r="C242" s="3" t="n">
        <f aca="false">qld3!B246</f>
        <v>348</v>
      </c>
      <c r="D242" s="3" t="n">
        <f aca="false">qld3!D246</f>
        <v>348</v>
      </c>
      <c r="E242" s="33" t="n">
        <f aca="false">qld3!O246</f>
        <v>323</v>
      </c>
      <c r="F242" s="34" t="e">
        <f aca="false">IF((+C242*10000/$B$3)&lt;0.05,"&lt;0.1",C242*10000/$B$3)</f>
        <v>#NAME?</v>
      </c>
      <c r="G242" s="3" t="n">
        <f aca="false">qld3!C246</f>
        <v>348</v>
      </c>
      <c r="H242" s="34" t="e">
        <f aca="false">IF((+G242*10000/$B$3)&lt;0.05,"&lt;0.1",G242*10000/$B$3)</f>
        <v>#NAME?</v>
      </c>
      <c r="I242" s="35" t="n">
        <f aca="false">G242/C242</f>
        <v>1</v>
      </c>
      <c r="J242" s="40" t="s">
        <v>490</v>
      </c>
      <c r="K242" s="19" t="n">
        <f aca="false">(+C242*L242)/1000</f>
        <v>274.572</v>
      </c>
      <c r="L242" s="36" t="n">
        <v>789</v>
      </c>
      <c r="O242" s="2" t="n">
        <f aca="false">A242=qld3!A246</f>
        <v>1</v>
      </c>
      <c r="P242" s="29"/>
      <c r="Q242" s="37" t="s">
        <v>1</v>
      </c>
      <c r="R242" s="4"/>
      <c r="S242" s="3"/>
    </row>
    <row r="243" customFormat="false" ht="9.95" hidden="false" customHeight="true" outlineLevel="0" collapsed="false">
      <c r="A243" s="38" t="s">
        <v>491</v>
      </c>
      <c r="B243" s="39" t="s">
        <v>492</v>
      </c>
      <c r="C243" s="3" t="n">
        <f aca="false">qld3!B247</f>
        <v>1241</v>
      </c>
      <c r="D243" s="3" t="n">
        <f aca="false">qld3!D247</f>
        <v>0</v>
      </c>
      <c r="E243" s="33" t="n">
        <f aca="false">qld3!O247</f>
        <v>1168</v>
      </c>
      <c r="F243" s="34" t="e">
        <f aca="false">IF((+C243*10000/$B$3)&lt;0.05,"&lt;0.1",C243*10000/$B$3)</f>
        <v>#NAME?</v>
      </c>
      <c r="G243" s="3" t="n">
        <f aca="false">qld3!C247</f>
        <v>6543</v>
      </c>
      <c r="H243" s="34" t="e">
        <f aca="false">IF((+G243*10000/$B$3)&lt;0.05,"&lt;0.1",G243*10000/$B$3)</f>
        <v>#NAME?</v>
      </c>
      <c r="I243" s="35" t="n">
        <f aca="false">G243/C243</f>
        <v>5.2723609991942</v>
      </c>
      <c r="J243" s="35" t="n">
        <f aca="false">(+G243-D243)/(C243-D243)</f>
        <v>5.2723609991942</v>
      </c>
      <c r="K243" s="19" t="n">
        <f aca="false">(+C243*L243)/1000</f>
        <v>4406.791</v>
      </c>
      <c r="L243" s="36" t="n">
        <v>3551</v>
      </c>
      <c r="O243" s="2" t="n">
        <f aca="false">A243=qld3!A247</f>
        <v>1</v>
      </c>
      <c r="P243" s="29"/>
      <c r="Q243" s="37" t="s">
        <v>1</v>
      </c>
      <c r="R243" s="4"/>
      <c r="S243" s="3"/>
    </row>
    <row r="244" customFormat="false" ht="9.95" hidden="false" customHeight="true" outlineLevel="0" collapsed="false">
      <c r="A244" s="38" t="s">
        <v>493</v>
      </c>
      <c r="B244" s="39" t="s">
        <v>494</v>
      </c>
      <c r="C244" s="3" t="n">
        <f aca="false">qld3!B248</f>
        <v>1617</v>
      </c>
      <c r="D244" s="3" t="n">
        <f aca="false">qld3!D248</f>
        <v>1617</v>
      </c>
      <c r="E244" s="33" t="n">
        <f aca="false">qld3!O248</f>
        <v>1406</v>
      </c>
      <c r="F244" s="34" t="e">
        <f aca="false">IF((+C244*10000/$B$3)&lt;0.05,"&lt;0.1",C244*10000/$B$3)</f>
        <v>#NAME?</v>
      </c>
      <c r="G244" s="3" t="n">
        <f aca="false">qld3!C248</f>
        <v>1617</v>
      </c>
      <c r="H244" s="34" t="e">
        <f aca="false">IF((+G244*10000/$B$3)&lt;0.05,"&lt;0.1",G244*10000/$B$3)</f>
        <v>#NAME?</v>
      </c>
      <c r="I244" s="35" t="n">
        <f aca="false">G244/C244</f>
        <v>1</v>
      </c>
      <c r="J244" s="40" t="s">
        <v>490</v>
      </c>
      <c r="K244" s="19" t="n">
        <f aca="false">(+C244*L244)/1000</f>
        <v>1183.644</v>
      </c>
      <c r="L244" s="36" t="n">
        <v>732</v>
      </c>
      <c r="O244" s="2" t="n">
        <f aca="false">A244=qld3!A248</f>
        <v>1</v>
      </c>
      <c r="P244" s="29"/>
      <c r="Q244" s="37" t="s">
        <v>1</v>
      </c>
      <c r="R244" s="4"/>
      <c r="S244" s="3"/>
    </row>
    <row r="245" customFormat="false" ht="9.95" hidden="false" customHeight="true" outlineLevel="0" collapsed="false">
      <c r="A245" s="38" t="s">
        <v>495</v>
      </c>
      <c r="B245" s="39" t="s">
        <v>496</v>
      </c>
      <c r="C245" s="3" t="n">
        <f aca="false">qld3!B249</f>
        <v>29</v>
      </c>
      <c r="D245" s="3" t="n">
        <f aca="false">qld3!D249</f>
        <v>16</v>
      </c>
      <c r="E245" s="33" t="n">
        <f aca="false">qld3!O249</f>
        <v>25</v>
      </c>
      <c r="F245" s="34" t="e">
        <f aca="false">IF((+C245*10000/$B$3)&lt;0.05,"&lt;0.1",C245*10000/$B$3)</f>
        <v>#NAME?</v>
      </c>
      <c r="G245" s="3" t="n">
        <f aca="false">qld3!C249</f>
        <v>57</v>
      </c>
      <c r="H245" s="34" t="e">
        <f aca="false">IF((+G245*10000/$B$3)&lt;0.05,"&lt;0.1",G245*10000/$B$3)</f>
        <v>#NAME?</v>
      </c>
      <c r="I245" s="35" t="n">
        <f aca="false">G245/C245</f>
        <v>1.96551724137931</v>
      </c>
      <c r="J245" s="35" t="n">
        <f aca="false">(+G245-D245)/(C245-D245)</f>
        <v>3.15384615384615</v>
      </c>
      <c r="K245" s="19" t="n">
        <f aca="false">(+C245*L245)/1000</f>
        <v>41.789</v>
      </c>
      <c r="L245" s="36" t="n">
        <v>1441</v>
      </c>
      <c r="O245" s="2" t="n">
        <f aca="false">A245=qld3!A249</f>
        <v>1</v>
      </c>
      <c r="P245" s="29"/>
      <c r="Q245" s="37" t="s">
        <v>1</v>
      </c>
      <c r="R245" s="4"/>
      <c r="S245" s="3"/>
    </row>
    <row r="246" customFormat="false" ht="9.95" hidden="false" customHeight="true" outlineLevel="0" collapsed="false">
      <c r="A246" s="38" t="s">
        <v>497</v>
      </c>
      <c r="B246" s="39" t="s">
        <v>498</v>
      </c>
      <c r="C246" s="3" t="n">
        <f aca="false">qld3!B250</f>
        <v>381</v>
      </c>
      <c r="D246" s="3" t="n">
        <f aca="false">qld3!D250</f>
        <v>0</v>
      </c>
      <c r="E246" s="33" t="n">
        <f aca="false">qld3!O250</f>
        <v>363</v>
      </c>
      <c r="F246" s="34" t="e">
        <f aca="false">IF((+C246*10000/$B$3)&lt;0.05,"&lt;0.1",C246*10000/$B$3)</f>
        <v>#NAME?</v>
      </c>
      <c r="G246" s="3" t="n">
        <f aca="false">qld3!C250</f>
        <v>2417</v>
      </c>
      <c r="H246" s="34" t="e">
        <f aca="false">IF((+G246*10000/$B$3)&lt;0.05,"&lt;0.1",G246*10000/$B$3)</f>
        <v>#NAME?</v>
      </c>
      <c r="I246" s="35" t="n">
        <f aca="false">G246/C246</f>
        <v>6.34383202099738</v>
      </c>
      <c r="J246" s="35" t="n">
        <f aca="false">(+G246-D246)/(C246-D246)</f>
        <v>6.34383202099738</v>
      </c>
      <c r="K246" s="19" t="n">
        <f aca="false">(+C246*L246)/1000</f>
        <v>1746.885</v>
      </c>
      <c r="L246" s="36" t="n">
        <v>4585</v>
      </c>
      <c r="O246" s="2" t="n">
        <f aca="false">A246=qld3!A250</f>
        <v>1</v>
      </c>
      <c r="P246" s="29"/>
      <c r="Q246" s="37" t="s">
        <v>1</v>
      </c>
      <c r="R246" s="4"/>
      <c r="S246" s="3"/>
    </row>
    <row r="247" customFormat="false" ht="9.95" hidden="false" customHeight="true" outlineLevel="0" collapsed="false">
      <c r="A247" s="38" t="s">
        <v>499</v>
      </c>
      <c r="B247" s="39" t="s">
        <v>500</v>
      </c>
      <c r="C247" s="3" t="n">
        <f aca="false">qld3!B251</f>
        <v>1237</v>
      </c>
      <c r="D247" s="3" t="n">
        <f aca="false">qld3!D251</f>
        <v>0</v>
      </c>
      <c r="E247" s="33" t="n">
        <f aca="false">qld3!O251</f>
        <v>1146</v>
      </c>
      <c r="F247" s="34" t="e">
        <f aca="false">IF((+C247*10000/$B$3)&lt;0.05,"&lt;0.1",C247*10000/$B$3)</f>
        <v>#NAME?</v>
      </c>
      <c r="G247" s="3" t="n">
        <f aca="false">qld3!C251</f>
        <v>3845</v>
      </c>
      <c r="H247" s="34" t="e">
        <f aca="false">IF((+G247*10000/$B$3)&lt;0.05,"&lt;0.1",G247*10000/$B$3)</f>
        <v>#NAME?</v>
      </c>
      <c r="I247" s="35" t="n">
        <f aca="false">G247/C247</f>
        <v>3.10832659660469</v>
      </c>
      <c r="J247" s="35" t="n">
        <f aca="false">(+G247-D247)/(C247-D247)</f>
        <v>3.10832659660469</v>
      </c>
      <c r="K247" s="19" t="n">
        <f aca="false">(+C247*L247)/1000</f>
        <v>2754.799</v>
      </c>
      <c r="L247" s="36" t="n">
        <v>2227</v>
      </c>
      <c r="O247" s="2" t="n">
        <f aca="false">A247=qld3!A251</f>
        <v>1</v>
      </c>
      <c r="P247" s="29"/>
      <c r="Q247" s="37" t="s">
        <v>1</v>
      </c>
      <c r="R247" s="4"/>
      <c r="S247" s="3"/>
    </row>
    <row r="248" customFormat="false" ht="9.95" hidden="false" customHeight="true" outlineLevel="0" collapsed="false">
      <c r="A248" s="38" t="s">
        <v>501</v>
      </c>
      <c r="B248" s="39" t="s">
        <v>502</v>
      </c>
      <c r="C248" s="3" t="n">
        <f aca="false">qld3!B252</f>
        <v>10314</v>
      </c>
      <c r="D248" s="3" t="n">
        <f aca="false">qld3!D252</f>
        <v>10314</v>
      </c>
      <c r="E248" s="33" t="n">
        <f aca="false">qld3!O252</f>
        <v>8655</v>
      </c>
      <c r="F248" s="34" t="e">
        <f aca="false">IF((+C248*10000/$B$3)&lt;0.05,"&lt;0.1",C248*10000/$B$3)</f>
        <v>#NAME?</v>
      </c>
      <c r="G248" s="3" t="n">
        <f aca="false">qld3!C252</f>
        <v>10314</v>
      </c>
      <c r="H248" s="34" t="e">
        <f aca="false">IF((+G248*10000/$B$3)&lt;0.05,"&lt;0.1",G248*10000/$B$3)</f>
        <v>#NAME?</v>
      </c>
      <c r="I248" s="35" t="n">
        <f aca="false">G248/C248</f>
        <v>1</v>
      </c>
      <c r="J248" s="40" t="s">
        <v>490</v>
      </c>
      <c r="K248" s="19" t="n">
        <f aca="false">(+C248*L248)/1000</f>
        <v>8240.886</v>
      </c>
      <c r="L248" s="36" t="n">
        <v>799</v>
      </c>
      <c r="O248" s="2" t="n">
        <f aca="false">A248=qld3!A252</f>
        <v>1</v>
      </c>
      <c r="P248" s="29"/>
      <c r="Q248" s="37" t="s">
        <v>1</v>
      </c>
      <c r="R248" s="4"/>
      <c r="S248" s="3"/>
    </row>
    <row r="249" customFormat="false" ht="9.95" hidden="false" customHeight="true" outlineLevel="0" collapsed="false">
      <c r="A249" s="38" t="s">
        <v>503</v>
      </c>
      <c r="B249" s="39" t="s">
        <v>504</v>
      </c>
      <c r="C249" s="3" t="n">
        <f aca="false">qld3!B253</f>
        <v>1354</v>
      </c>
      <c r="D249" s="3" t="n">
        <f aca="false">qld3!D253</f>
        <v>0</v>
      </c>
      <c r="E249" s="33" t="n">
        <f aca="false">qld3!O253</f>
        <v>1282</v>
      </c>
      <c r="F249" s="34" t="e">
        <f aca="false">IF((+C249*10000/$B$3)&lt;0.05,"&lt;0.1",C249*10000/$B$3)</f>
        <v>#NAME?</v>
      </c>
      <c r="G249" s="3" t="n">
        <f aca="false">qld3!C253</f>
        <v>5808</v>
      </c>
      <c r="H249" s="34" t="e">
        <f aca="false">IF((+G249*10000/$B$3)&lt;0.05,"&lt;0.1",G249*10000/$B$3)</f>
        <v>#NAME?</v>
      </c>
      <c r="I249" s="35" t="n">
        <f aca="false">G249/C249</f>
        <v>4.28951255539143</v>
      </c>
      <c r="J249" s="35" t="n">
        <f aca="false">(+G249-D249)/(C249-D249)</f>
        <v>4.28951255539143</v>
      </c>
      <c r="K249" s="19" t="n">
        <f aca="false">(+C249*L249)/1000</f>
        <v>3321.362</v>
      </c>
      <c r="L249" s="36" t="n">
        <v>2453</v>
      </c>
      <c r="O249" s="2" t="n">
        <f aca="false">A249=qld3!A253</f>
        <v>1</v>
      </c>
      <c r="P249" s="29"/>
      <c r="Q249" s="37" t="s">
        <v>1</v>
      </c>
      <c r="R249" s="4"/>
      <c r="S249" s="3"/>
    </row>
    <row r="250" customFormat="false" ht="9.95" hidden="false" customHeight="true" outlineLevel="0" collapsed="false">
      <c r="A250" s="38" t="s">
        <v>505</v>
      </c>
      <c r="B250" s="39" t="s">
        <v>506</v>
      </c>
      <c r="C250" s="3" t="n">
        <f aca="false">qld3!B254</f>
        <v>10791</v>
      </c>
      <c r="D250" s="3" t="n">
        <f aca="false">qld3!D254</f>
        <v>10791</v>
      </c>
      <c r="E250" s="33" t="n">
        <f aca="false">qld3!O254</f>
        <v>9649</v>
      </c>
      <c r="F250" s="34" t="e">
        <f aca="false">IF((+C250*10000/$B$3)&lt;0.05,"&lt;0.1",C250*10000/$B$3)</f>
        <v>#NAME?</v>
      </c>
      <c r="G250" s="3" t="n">
        <f aca="false">qld3!C254</f>
        <v>10791</v>
      </c>
      <c r="H250" s="34" t="e">
        <f aca="false">IF((+G250*10000/$B$3)&lt;0.05,"&lt;0.1",G250*10000/$B$3)</f>
        <v>#NAME?</v>
      </c>
      <c r="I250" s="35" t="n">
        <f aca="false">G250/C250</f>
        <v>1</v>
      </c>
      <c r="J250" s="40" t="s">
        <v>490</v>
      </c>
      <c r="K250" s="19" t="n">
        <f aca="false">(+C250*L250)/1000</f>
        <v>7532.118</v>
      </c>
      <c r="L250" s="36" t="n">
        <v>698</v>
      </c>
      <c r="O250" s="2" t="n">
        <f aca="false">A250=qld3!A254</f>
        <v>1</v>
      </c>
      <c r="P250" s="29"/>
      <c r="Q250" s="37" t="s">
        <v>1</v>
      </c>
      <c r="R250" s="4"/>
      <c r="S250" s="3"/>
    </row>
    <row r="251" customFormat="false" ht="9.95" hidden="false" customHeight="true" outlineLevel="0" collapsed="false">
      <c r="A251" s="38" t="s">
        <v>507</v>
      </c>
      <c r="B251" s="39" t="s">
        <v>508</v>
      </c>
      <c r="C251" s="3" t="n">
        <f aca="false">qld3!B255</f>
        <v>470</v>
      </c>
      <c r="D251" s="3" t="n">
        <f aca="false">qld3!D255</f>
        <v>95</v>
      </c>
      <c r="E251" s="33" t="n">
        <f aca="false">qld3!O255</f>
        <v>436</v>
      </c>
      <c r="F251" s="34" t="e">
        <f aca="false">IF((+C251*10000/$B$3)&lt;0.05,"&lt;0.1",C251*10000/$B$3)</f>
        <v>#NAME?</v>
      </c>
      <c r="G251" s="3" t="n">
        <f aca="false">qld3!C255</f>
        <v>3292</v>
      </c>
      <c r="H251" s="34" t="e">
        <f aca="false">IF((+G251*10000/$B$3)&lt;0.05,"&lt;0.1",G251*10000/$B$3)</f>
        <v>#NAME?</v>
      </c>
      <c r="I251" s="35" t="n">
        <f aca="false">G251/C251</f>
        <v>7.00425531914894</v>
      </c>
      <c r="J251" s="35" t="n">
        <f aca="false">(+G251-D251)/(C251-D251)</f>
        <v>8.52533333333333</v>
      </c>
      <c r="K251" s="19" t="n">
        <f aca="false">(+C251*L251)/1000</f>
        <v>1934.52</v>
      </c>
      <c r="L251" s="36" t="n">
        <v>4116</v>
      </c>
      <c r="O251" s="2" t="n">
        <f aca="false">A251=qld3!A255</f>
        <v>1</v>
      </c>
      <c r="P251" s="29"/>
      <c r="Q251" s="37" t="s">
        <v>1</v>
      </c>
      <c r="R251" s="4"/>
      <c r="S251" s="3"/>
    </row>
    <row r="252" customFormat="false" ht="9.95" hidden="false" customHeight="true" outlineLevel="0" collapsed="false">
      <c r="A252" s="38" t="s">
        <v>509</v>
      </c>
      <c r="B252" s="39" t="s">
        <v>510</v>
      </c>
      <c r="C252" s="3" t="n">
        <f aca="false">qld3!B256</f>
        <v>714</v>
      </c>
      <c r="D252" s="3" t="n">
        <f aca="false">qld3!D256</f>
        <v>328</v>
      </c>
      <c r="E252" s="33" t="n">
        <f aca="false">qld3!O256</f>
        <v>667</v>
      </c>
      <c r="F252" s="34" t="e">
        <f aca="false">IF((+C252*10000/$B$3)&lt;0.05,"&lt;0.1",C252*10000/$B$3)</f>
        <v>#NAME?</v>
      </c>
      <c r="G252" s="3" t="n">
        <f aca="false">qld3!C256</f>
        <v>2307</v>
      </c>
      <c r="H252" s="34" t="e">
        <f aca="false">IF((+G252*10000/$B$3)&lt;0.05,"&lt;0.1",G252*10000/$B$3)</f>
        <v>#NAME?</v>
      </c>
      <c r="I252" s="35" t="n">
        <f aca="false">G252/C252</f>
        <v>3.23109243697479</v>
      </c>
      <c r="J252" s="35" t="n">
        <f aca="false">(+G252-D252)/(C252-D252)</f>
        <v>5.12694300518135</v>
      </c>
      <c r="K252" s="19" t="n">
        <f aca="false">(+C252*L252)/1000</f>
        <v>1587.936</v>
      </c>
      <c r="L252" s="36" t="n">
        <v>2224</v>
      </c>
      <c r="O252" s="2" t="n">
        <f aca="false">A252=qld3!A256</f>
        <v>1</v>
      </c>
      <c r="P252" s="29"/>
      <c r="Q252" s="37" t="s">
        <v>1</v>
      </c>
      <c r="R252" s="4"/>
      <c r="S252" s="3"/>
    </row>
    <row r="253" customFormat="false" ht="9.95" hidden="false" customHeight="true" outlineLevel="0" collapsed="false">
      <c r="A253" s="38" t="s">
        <v>511</v>
      </c>
      <c r="B253" s="39" t="s">
        <v>512</v>
      </c>
      <c r="C253" s="3" t="n">
        <f aca="false">qld3!B257</f>
        <v>777</v>
      </c>
      <c r="D253" s="3" t="n">
        <f aca="false">qld3!D257</f>
        <v>154</v>
      </c>
      <c r="E253" s="33" t="n">
        <f aca="false">qld3!O257</f>
        <v>680</v>
      </c>
      <c r="F253" s="34" t="e">
        <f aca="false">IF((+C253*10000/$B$3)&lt;0.05,"&lt;0.1",C253*10000/$B$3)</f>
        <v>#NAME?</v>
      </c>
      <c r="G253" s="3" t="n">
        <f aca="false">qld3!C257</f>
        <v>2747</v>
      </c>
      <c r="H253" s="34" t="e">
        <f aca="false">IF((+G253*10000/$B$3)&lt;0.05,"&lt;0.1",G253*10000/$B$3)</f>
        <v>#NAME?</v>
      </c>
      <c r="I253" s="35" t="n">
        <f aca="false">G253/C253</f>
        <v>3.53539253539254</v>
      </c>
      <c r="J253" s="35" t="n">
        <f aca="false">(+G253-D253)/(C253-D253)</f>
        <v>4.16211878009631</v>
      </c>
      <c r="K253" s="19" t="n">
        <f aca="false">(+C253*L253)/1000</f>
        <v>1729.602</v>
      </c>
      <c r="L253" s="36" t="n">
        <v>2226</v>
      </c>
      <c r="O253" s="2" t="n">
        <f aca="false">A253=qld3!A257</f>
        <v>1</v>
      </c>
      <c r="P253" s="29"/>
      <c r="Q253" s="37" t="s">
        <v>1</v>
      </c>
      <c r="R253" s="4"/>
      <c r="S253" s="3"/>
    </row>
    <row r="254" customFormat="false" ht="9.95" hidden="false" customHeight="true" outlineLevel="0" collapsed="false">
      <c r="A254" s="38" t="s">
        <v>513</v>
      </c>
      <c r="B254" s="39" t="s">
        <v>514</v>
      </c>
      <c r="C254" s="3" t="n">
        <f aca="false">qld3!B258</f>
        <v>630</v>
      </c>
      <c r="D254" s="3" t="n">
        <f aca="false">qld3!D258</f>
        <v>198</v>
      </c>
      <c r="E254" s="33" t="n">
        <f aca="false">qld3!O258</f>
        <v>604</v>
      </c>
      <c r="F254" s="34" t="e">
        <f aca="false">IF((+C254*10000/$B$3)&lt;0.05,"&lt;0.1",C254*10000/$B$3)</f>
        <v>#NAME?</v>
      </c>
      <c r="G254" s="3" t="n">
        <f aca="false">qld3!C258</f>
        <v>1098</v>
      </c>
      <c r="H254" s="34" t="e">
        <f aca="false">IF((+G254*10000/$B$3)&lt;0.05,"&lt;0.1",G254*10000/$B$3)</f>
        <v>#NAME?</v>
      </c>
      <c r="I254" s="35" t="n">
        <f aca="false">G254/C254</f>
        <v>1.74285714285714</v>
      </c>
      <c r="J254" s="35" t="n">
        <f aca="false">(+G254-D254)/(C254-D254)</f>
        <v>2.08333333333333</v>
      </c>
      <c r="K254" s="19" t="n">
        <f aca="false">(+C254*L254)/1000</f>
        <v>665.91</v>
      </c>
      <c r="L254" s="36" t="n">
        <v>1057</v>
      </c>
      <c r="O254" s="2" t="n">
        <f aca="false">A254=qld3!A258</f>
        <v>1</v>
      </c>
      <c r="P254" s="29"/>
      <c r="Q254" s="37" t="s">
        <v>1</v>
      </c>
      <c r="R254" s="4"/>
      <c r="S254" s="3"/>
    </row>
    <row r="255" customFormat="false" ht="9.95" hidden="false" customHeight="true" outlineLevel="0" collapsed="false">
      <c r="A255" s="38" t="s">
        <v>515</v>
      </c>
      <c r="B255" s="39" t="s">
        <v>516</v>
      </c>
      <c r="C255" s="3" t="n">
        <f aca="false">qld3!B259</f>
        <v>63</v>
      </c>
      <c r="D255" s="3" t="n">
        <f aca="false">qld3!D259</f>
        <v>11</v>
      </c>
      <c r="E255" s="33" t="n">
        <f aca="false">qld3!O259</f>
        <v>56</v>
      </c>
      <c r="F255" s="34" t="e">
        <f aca="false">IF((+C255*10000/$B$3)&lt;0.05,"&lt;0.1",C255*10000/$B$3)</f>
        <v>#NAME?</v>
      </c>
      <c r="G255" s="3" t="n">
        <f aca="false">qld3!C259</f>
        <v>301</v>
      </c>
      <c r="H255" s="34" t="e">
        <f aca="false">IF((+G255*10000/$B$3)&lt;0.05,"&lt;0.1",G255*10000/$B$3)</f>
        <v>#NAME?</v>
      </c>
      <c r="I255" s="35" t="n">
        <f aca="false">G255/C255</f>
        <v>4.77777777777778</v>
      </c>
      <c r="J255" s="35" t="n">
        <f aca="false">(+G255-D255)/(C255-D255)</f>
        <v>5.57692307692308</v>
      </c>
      <c r="K255" s="19" t="n">
        <f aca="false">(+C255*L255)/1000</f>
        <v>180.621</v>
      </c>
      <c r="L255" s="36" t="n">
        <v>2867</v>
      </c>
      <c r="O255" s="2" t="n">
        <f aca="false">A255=qld3!A259</f>
        <v>1</v>
      </c>
      <c r="P255" s="29"/>
      <c r="Q255" s="37" t="s">
        <v>1</v>
      </c>
      <c r="R255" s="4"/>
      <c r="S255" s="3"/>
    </row>
    <row r="256" customFormat="false" ht="9.95" hidden="false" customHeight="true" outlineLevel="0" collapsed="false">
      <c r="A256" s="38" t="s">
        <v>517</v>
      </c>
      <c r="B256" s="39" t="s">
        <v>518</v>
      </c>
      <c r="C256" s="3" t="n">
        <f aca="false">qld3!B260</f>
        <v>198</v>
      </c>
      <c r="D256" s="3" t="n">
        <f aca="false">qld3!D260</f>
        <v>54</v>
      </c>
      <c r="E256" s="33" t="n">
        <f aca="false">qld3!O260</f>
        <v>189</v>
      </c>
      <c r="F256" s="34" t="e">
        <f aca="false">IF((+C256*10000/$B$3)&lt;0.05,"&lt;0.1",C256*10000/$B$3)</f>
        <v>#NAME?</v>
      </c>
      <c r="G256" s="3" t="n">
        <f aca="false">qld3!C260</f>
        <v>348</v>
      </c>
      <c r="H256" s="34" t="e">
        <f aca="false">IF((+G256*10000/$B$3)&lt;0.05,"&lt;0.1",G256*10000/$B$3)</f>
        <v>#NAME?</v>
      </c>
      <c r="I256" s="35" t="n">
        <f aca="false">G256/C256</f>
        <v>1.75757575757576</v>
      </c>
      <c r="J256" s="35" t="n">
        <f aca="false">(+G256-D256)/(C256-D256)</f>
        <v>2.04166666666667</v>
      </c>
      <c r="K256" s="19" t="n">
        <f aca="false">(+C256*L256)/1000</f>
        <v>229.68</v>
      </c>
      <c r="L256" s="36" t="n">
        <v>1160</v>
      </c>
      <c r="O256" s="2" t="n">
        <f aca="false">A256=qld3!A260</f>
        <v>1</v>
      </c>
      <c r="P256" s="29"/>
      <c r="Q256" s="37" t="s">
        <v>1</v>
      </c>
      <c r="R256" s="4"/>
      <c r="S256" s="3"/>
    </row>
    <row r="257" customFormat="false" ht="9.95" hidden="false" customHeight="true" outlineLevel="0" collapsed="false">
      <c r="A257" s="38" t="s">
        <v>519</v>
      </c>
      <c r="B257" s="39" t="s">
        <v>520</v>
      </c>
      <c r="C257" s="3" t="n">
        <f aca="false">qld3!B261</f>
        <v>330</v>
      </c>
      <c r="D257" s="3" t="n">
        <f aca="false">qld3!D261</f>
        <v>74</v>
      </c>
      <c r="E257" s="33" t="n">
        <f aca="false">qld3!O261</f>
        <v>310</v>
      </c>
      <c r="F257" s="34" t="e">
        <f aca="false">IF((+C257*10000/$B$3)&lt;0.05,"&lt;0.1",C257*10000/$B$3)</f>
        <v>#NAME?</v>
      </c>
      <c r="G257" s="3" t="n">
        <f aca="false">qld3!C261</f>
        <v>1152</v>
      </c>
      <c r="H257" s="34" t="e">
        <f aca="false">IF((+G257*10000/$B$3)&lt;0.05,"&lt;0.1",G257*10000/$B$3)</f>
        <v>#NAME?</v>
      </c>
      <c r="I257" s="35" t="n">
        <f aca="false">G257/C257</f>
        <v>3.49090909090909</v>
      </c>
      <c r="J257" s="35" t="n">
        <f aca="false">(+G257-D257)/(C257-D257)</f>
        <v>4.2109375</v>
      </c>
      <c r="K257" s="19" t="n">
        <f aca="false">(+C257*L257)/1000</f>
        <v>826.65</v>
      </c>
      <c r="L257" s="36" t="n">
        <v>2505</v>
      </c>
      <c r="O257" s="2" t="n">
        <f aca="false">A257=qld3!A261</f>
        <v>1</v>
      </c>
      <c r="P257" s="29"/>
      <c r="Q257" s="37" t="s">
        <v>1</v>
      </c>
      <c r="R257" s="4"/>
      <c r="S257" s="3"/>
    </row>
    <row r="258" customFormat="false" ht="9.95" hidden="false" customHeight="true" outlineLevel="0" collapsed="false">
      <c r="A258" s="38" t="s">
        <v>521</v>
      </c>
      <c r="B258" s="39" t="s">
        <v>522</v>
      </c>
      <c r="C258" s="3" t="n">
        <f aca="false">qld3!B262</f>
        <v>718</v>
      </c>
      <c r="D258" s="3" t="n">
        <f aca="false">qld3!D262</f>
        <v>59</v>
      </c>
      <c r="E258" s="33" t="n">
        <f aca="false">qld3!O262</f>
        <v>656</v>
      </c>
      <c r="F258" s="34" t="e">
        <f aca="false">IF((+C258*10000/$B$3)&lt;0.05,"&lt;0.1",C258*10000/$B$3)</f>
        <v>#NAME?</v>
      </c>
      <c r="G258" s="3" t="n">
        <f aca="false">qld3!C262</f>
        <v>3760</v>
      </c>
      <c r="H258" s="34" t="e">
        <f aca="false">IF((+G258*10000/$B$3)&lt;0.05,"&lt;0.1",G258*10000/$B$3)</f>
        <v>#NAME?</v>
      </c>
      <c r="I258" s="35" t="n">
        <f aca="false">G258/C258</f>
        <v>5.23676880222841</v>
      </c>
      <c r="J258" s="35" t="n">
        <f aca="false">(+G258-D258)/(C258-D258)</f>
        <v>5.61608497723824</v>
      </c>
      <c r="K258" s="19" t="n">
        <f aca="false">(+C258*L258)/1000</f>
        <v>2378.016</v>
      </c>
      <c r="L258" s="36" t="n">
        <v>3312</v>
      </c>
      <c r="O258" s="2" t="n">
        <f aca="false">A258=qld3!A262</f>
        <v>1</v>
      </c>
      <c r="P258" s="29"/>
      <c r="Q258" s="37" t="s">
        <v>1</v>
      </c>
      <c r="R258" s="4"/>
      <c r="S258" s="3"/>
    </row>
    <row r="259" customFormat="false" ht="9.95" hidden="false" customHeight="true" outlineLevel="0" collapsed="false">
      <c r="A259" s="38" t="s">
        <v>523</v>
      </c>
      <c r="B259" s="39" t="s">
        <v>524</v>
      </c>
      <c r="C259" s="3" t="n">
        <f aca="false">qld3!B263</f>
        <v>1127</v>
      </c>
      <c r="D259" s="3" t="n">
        <f aca="false">qld3!D263</f>
        <v>172</v>
      </c>
      <c r="E259" s="33" t="n">
        <f aca="false">qld3!O263</f>
        <v>997</v>
      </c>
      <c r="F259" s="34" t="e">
        <f aca="false">IF((+C259*10000/$B$3)&lt;0.05,"&lt;0.1",C259*10000/$B$3)</f>
        <v>#NAME?</v>
      </c>
      <c r="G259" s="3" t="n">
        <f aca="false">qld3!C263</f>
        <v>3098</v>
      </c>
      <c r="H259" s="34" t="e">
        <f aca="false">IF((+G259*10000/$B$3)&lt;0.05,"&lt;0.1",G259*10000/$B$3)</f>
        <v>#NAME?</v>
      </c>
      <c r="I259" s="35" t="n">
        <f aca="false">G259/C259</f>
        <v>2.7488908606921</v>
      </c>
      <c r="J259" s="35" t="n">
        <f aca="false">(+G259-D259)/(C259-D259)</f>
        <v>3.06387434554974</v>
      </c>
      <c r="K259" s="19" t="n">
        <f aca="false">(+C259*L259)/1000</f>
        <v>1954.218</v>
      </c>
      <c r="L259" s="36" t="n">
        <v>1734</v>
      </c>
      <c r="O259" s="2" t="n">
        <f aca="false">A259=qld3!A263</f>
        <v>1</v>
      </c>
      <c r="P259" s="29"/>
      <c r="Q259" s="37" t="s">
        <v>1</v>
      </c>
      <c r="R259" s="4"/>
      <c r="S259" s="3"/>
    </row>
    <row r="260" customFormat="false" ht="9.95" hidden="false" customHeight="true" outlineLevel="0" collapsed="false">
      <c r="A260" s="38" t="s">
        <v>525</v>
      </c>
      <c r="B260" s="39" t="s">
        <v>526</v>
      </c>
      <c r="C260" s="3" t="n">
        <f aca="false">qld3!B264</f>
        <v>1074</v>
      </c>
      <c r="D260" s="3" t="n">
        <f aca="false">qld3!D264</f>
        <v>210</v>
      </c>
      <c r="E260" s="33" t="n">
        <f aca="false">qld3!O264</f>
        <v>1010</v>
      </c>
      <c r="F260" s="34" t="e">
        <f aca="false">IF((+C260*10000/$B$3)&lt;0.05,"&lt;0.1",C260*10000/$B$3)</f>
        <v>#NAME?</v>
      </c>
      <c r="G260" s="3" t="n">
        <f aca="false">qld3!C264</f>
        <v>3030</v>
      </c>
      <c r="H260" s="34" t="e">
        <f aca="false">IF((+G260*10000/$B$3)&lt;0.05,"&lt;0.1",G260*10000/$B$3)</f>
        <v>#NAME?</v>
      </c>
      <c r="I260" s="35" t="n">
        <f aca="false">G260/C260</f>
        <v>2.82122905027933</v>
      </c>
      <c r="J260" s="35" t="n">
        <f aca="false">(+G260-D260)/(C260-D260)</f>
        <v>3.26388888888889</v>
      </c>
      <c r="K260" s="19" t="n">
        <f aca="false">(+C260*L260)/1000</f>
        <v>1968.642</v>
      </c>
      <c r="L260" s="36" t="n">
        <v>1833</v>
      </c>
      <c r="O260" s="2" t="n">
        <f aca="false">A260=qld3!A264</f>
        <v>1</v>
      </c>
      <c r="P260" s="29"/>
      <c r="Q260" s="37" t="s">
        <v>1</v>
      </c>
      <c r="R260" s="4"/>
      <c r="S260" s="3"/>
    </row>
    <row r="261" customFormat="false" ht="9.95" hidden="false" customHeight="true" outlineLevel="0" collapsed="false">
      <c r="A261" s="38" t="s">
        <v>527</v>
      </c>
      <c r="B261" s="39" t="s">
        <v>528</v>
      </c>
      <c r="C261" s="3" t="n">
        <f aca="false">qld3!B265</f>
        <v>5353</v>
      </c>
      <c r="D261" s="3" t="n">
        <f aca="false">qld3!D265</f>
        <v>1610</v>
      </c>
      <c r="E261" s="33" t="n">
        <f aca="false">qld3!O265</f>
        <v>5069</v>
      </c>
      <c r="F261" s="34" t="e">
        <f aca="false">IF((+C261*10000/$B$3)&lt;0.05,"&lt;0.1",C261*10000/$B$3)</f>
        <v>#NAME?</v>
      </c>
      <c r="G261" s="3" t="n">
        <f aca="false">qld3!C265</f>
        <v>8855</v>
      </c>
      <c r="H261" s="34" t="e">
        <f aca="false">IF((+G261*10000/$B$3)&lt;0.05,"&lt;0.1",G261*10000/$B$3)</f>
        <v>#NAME?</v>
      </c>
      <c r="I261" s="35" t="n">
        <f aca="false">G261/C261</f>
        <v>1.65421259107043</v>
      </c>
      <c r="J261" s="35" t="n">
        <f aca="false">(+G261-D261)/(C261-D261)</f>
        <v>1.93561314453647</v>
      </c>
      <c r="K261" s="19" t="n">
        <f aca="false">(+C261*L261)/1000</f>
        <v>5438.648</v>
      </c>
      <c r="L261" s="36" t="n">
        <v>1016</v>
      </c>
      <c r="O261" s="2" t="n">
        <f aca="false">A261=qld3!A265</f>
        <v>1</v>
      </c>
      <c r="P261" s="29"/>
      <c r="Q261" s="37" t="s">
        <v>1</v>
      </c>
      <c r="R261" s="4"/>
      <c r="S261" s="3"/>
    </row>
    <row r="262" customFormat="false" ht="9.95" hidden="false" customHeight="true" outlineLevel="0" collapsed="false">
      <c r="A262" s="38" t="s">
        <v>529</v>
      </c>
      <c r="B262" s="39" t="s">
        <v>530</v>
      </c>
      <c r="C262" s="3" t="n">
        <f aca="false">qld3!B266</f>
        <v>1570</v>
      </c>
      <c r="D262" s="3" t="n">
        <f aca="false">qld3!D266</f>
        <v>156</v>
      </c>
      <c r="E262" s="33" t="n">
        <f aca="false">qld3!O266</f>
        <v>1448</v>
      </c>
      <c r="F262" s="34" t="e">
        <f aca="false">IF((+C262*10000/$B$3)&lt;0.05,"&lt;0.1",C262*10000/$B$3)</f>
        <v>#NAME?</v>
      </c>
      <c r="G262" s="3" t="n">
        <f aca="false">qld3!C266</f>
        <v>7691</v>
      </c>
      <c r="H262" s="34" t="e">
        <f aca="false">IF((+G262*10000/$B$3)&lt;0.05,"&lt;0.1",G262*10000/$B$3)</f>
        <v>#NAME?</v>
      </c>
      <c r="I262" s="35" t="n">
        <f aca="false">G262/C262</f>
        <v>4.89872611464968</v>
      </c>
      <c r="J262" s="35" t="n">
        <f aca="false">(+G262-D262)/(C262-D262)</f>
        <v>5.32885431400283</v>
      </c>
      <c r="K262" s="19" t="n">
        <f aca="false">(+C262*L262)/1000</f>
        <v>4471.36</v>
      </c>
      <c r="L262" s="36" t="n">
        <v>2848</v>
      </c>
      <c r="O262" s="2" t="n">
        <f aca="false">A262=qld3!A266</f>
        <v>1</v>
      </c>
      <c r="P262" s="29"/>
      <c r="Q262" s="37" t="s">
        <v>1</v>
      </c>
      <c r="R262" s="4"/>
      <c r="S262" s="3"/>
    </row>
    <row r="263" customFormat="false" ht="9.95" hidden="false" customHeight="true" outlineLevel="0" collapsed="false">
      <c r="A263" s="38" t="s">
        <v>531</v>
      </c>
      <c r="B263" s="39" t="s">
        <v>532</v>
      </c>
      <c r="C263" s="3" t="n">
        <f aca="false">qld3!B267</f>
        <v>8066</v>
      </c>
      <c r="D263" s="3" t="n">
        <f aca="false">qld3!D267</f>
        <v>2389</v>
      </c>
      <c r="E263" s="33" t="n">
        <f aca="false">qld3!O267</f>
        <v>7419</v>
      </c>
      <c r="F263" s="34" t="e">
        <f aca="false">IF((+C263*10000/$B$3)&lt;0.05,"&lt;0.1",C263*10000/$B$3)</f>
        <v>#NAME?</v>
      </c>
      <c r="G263" s="3" t="n">
        <f aca="false">qld3!C267</f>
        <v>16001</v>
      </c>
      <c r="H263" s="34" t="e">
        <f aca="false">IF((+G263*10000/$B$3)&lt;0.05,"&lt;0.1",G263*10000/$B$3)</f>
        <v>#NAME?</v>
      </c>
      <c r="I263" s="35" t="n">
        <f aca="false">G263/C263</f>
        <v>1.98375898834614</v>
      </c>
      <c r="J263" s="35" t="n">
        <f aca="false">(+G263-D263)/(C263-D263)</f>
        <v>2.39774528800423</v>
      </c>
      <c r="K263" s="19" t="n">
        <f aca="false">(+C263*L263)/1000</f>
        <v>9517.88</v>
      </c>
      <c r="L263" s="36" t="n">
        <v>1180</v>
      </c>
      <c r="O263" s="2" t="n">
        <f aca="false">A263=qld3!A267</f>
        <v>1</v>
      </c>
      <c r="P263" s="29"/>
      <c r="Q263" s="37" t="s">
        <v>1</v>
      </c>
      <c r="R263" s="4"/>
      <c r="S263" s="3"/>
    </row>
    <row r="264" customFormat="false" ht="9.95" hidden="false" customHeight="true" outlineLevel="0" collapsed="false">
      <c r="A264" s="38" t="s">
        <v>533</v>
      </c>
      <c r="B264" s="39" t="s">
        <v>534</v>
      </c>
      <c r="C264" s="3" t="n">
        <f aca="false">qld3!B268</f>
        <v>331</v>
      </c>
      <c r="D264" s="3" t="n">
        <f aca="false">qld3!D268</f>
        <v>26</v>
      </c>
      <c r="E264" s="33" t="n">
        <f aca="false">qld3!O268</f>
        <v>317</v>
      </c>
      <c r="F264" s="34" t="e">
        <f aca="false">IF((+C264*10000/$B$3)&lt;0.05,"&lt;0.1",C264*10000/$B$3)</f>
        <v>#NAME?</v>
      </c>
      <c r="G264" s="3" t="n">
        <f aca="false">qld3!C268</f>
        <v>942</v>
      </c>
      <c r="H264" s="34" t="e">
        <f aca="false">IF((+G264*10000/$B$3)&lt;0.05,"&lt;0.1",G264*10000/$B$3)</f>
        <v>#NAME?</v>
      </c>
      <c r="I264" s="35" t="n">
        <f aca="false">G264/C264</f>
        <v>2.84592145015106</v>
      </c>
      <c r="J264" s="35" t="n">
        <f aca="false">(+G264-D264)/(C264-D264)</f>
        <v>3.00327868852459</v>
      </c>
      <c r="K264" s="19" t="n">
        <f aca="false">(+C264*L264)/1000</f>
        <v>1046.953</v>
      </c>
      <c r="L264" s="36" t="n">
        <v>3163</v>
      </c>
      <c r="O264" s="2" t="n">
        <f aca="false">A264=qld3!A268</f>
        <v>1</v>
      </c>
      <c r="P264" s="29"/>
      <c r="Q264" s="37" t="s">
        <v>1</v>
      </c>
      <c r="R264" s="4"/>
      <c r="S264" s="3"/>
    </row>
    <row r="265" customFormat="false" ht="9.95" hidden="false" customHeight="true" outlineLevel="0" collapsed="false">
      <c r="A265" s="38" t="s">
        <v>535</v>
      </c>
      <c r="B265" s="39" t="s">
        <v>536</v>
      </c>
      <c r="C265" s="3" t="n">
        <f aca="false">qld3!B269</f>
        <v>3028</v>
      </c>
      <c r="D265" s="3" t="n">
        <f aca="false">qld3!D269</f>
        <v>465</v>
      </c>
      <c r="E265" s="33" t="n">
        <f aca="false">qld3!O269</f>
        <v>2921</v>
      </c>
      <c r="F265" s="34" t="e">
        <f aca="false">IF((+C265*10000/$B$3)&lt;0.05,"&lt;0.1",C265*10000/$B$3)</f>
        <v>#NAME?</v>
      </c>
      <c r="G265" s="3" t="n">
        <f aca="false">qld3!C269</f>
        <v>4952</v>
      </c>
      <c r="H265" s="34" t="e">
        <f aca="false">IF((+G265*10000/$B$3)&lt;0.05,"&lt;0.1",G265*10000/$B$3)</f>
        <v>#NAME?</v>
      </c>
      <c r="I265" s="35" t="n">
        <f aca="false">G265/C265</f>
        <v>1.63540290620872</v>
      </c>
      <c r="J265" s="35" t="n">
        <f aca="false">(+G265-D265)/(C265-D265)</f>
        <v>1.75068279360125</v>
      </c>
      <c r="K265" s="19" t="n">
        <f aca="false">(+C265*L265)/1000</f>
        <v>3751.692</v>
      </c>
      <c r="L265" s="36" t="n">
        <v>1239</v>
      </c>
      <c r="O265" s="2" t="n">
        <f aca="false">A265=qld3!A269</f>
        <v>1</v>
      </c>
      <c r="P265" s="29"/>
      <c r="Q265" s="37" t="s">
        <v>1</v>
      </c>
      <c r="R265" s="4"/>
      <c r="S265" s="3"/>
    </row>
    <row r="266" customFormat="false" ht="9.95" hidden="false" customHeight="true" outlineLevel="0" collapsed="false">
      <c r="A266" s="38" t="s">
        <v>537</v>
      </c>
      <c r="B266" s="39" t="s">
        <v>538</v>
      </c>
      <c r="C266" s="3" t="n">
        <f aca="false">qld3!B270</f>
        <v>1068</v>
      </c>
      <c r="D266" s="3" t="n">
        <f aca="false">qld3!D270</f>
        <v>251</v>
      </c>
      <c r="E266" s="33" t="n">
        <f aca="false">qld3!O270</f>
        <v>1015</v>
      </c>
      <c r="F266" s="34" t="e">
        <f aca="false">IF((+C266*10000/$B$3)&lt;0.05,"&lt;0.1",C266*10000/$B$3)</f>
        <v>#NAME?</v>
      </c>
      <c r="G266" s="3" t="n">
        <f aca="false">qld3!C270</f>
        <v>2585</v>
      </c>
      <c r="H266" s="34" t="e">
        <f aca="false">IF((+G266*10000/$B$3)&lt;0.05,"&lt;0.1",G266*10000/$B$3)</f>
        <v>#NAME?</v>
      </c>
      <c r="I266" s="35" t="n">
        <f aca="false">G266/C266</f>
        <v>2.42041198501873</v>
      </c>
      <c r="J266" s="35" t="n">
        <f aca="false">(+G266-D266)/(C266-D266)</f>
        <v>2.85679314565483</v>
      </c>
      <c r="K266" s="19" t="n">
        <f aca="false">(+C266*L266)/1000</f>
        <v>1526.172</v>
      </c>
      <c r="L266" s="36" t="n">
        <v>1429</v>
      </c>
      <c r="O266" s="2" t="n">
        <f aca="false">A266=qld3!A270</f>
        <v>1</v>
      </c>
      <c r="P266" s="29"/>
      <c r="Q266" s="37" t="s">
        <v>1</v>
      </c>
      <c r="R266" s="4"/>
      <c r="S266" s="3"/>
    </row>
    <row r="267" customFormat="false" ht="9.95" hidden="false" customHeight="true" outlineLevel="0" collapsed="false">
      <c r="A267" s="38" t="s">
        <v>539</v>
      </c>
      <c r="B267" s="39" t="s">
        <v>540</v>
      </c>
      <c r="C267" s="3" t="n">
        <f aca="false">qld3!B271</f>
        <v>738</v>
      </c>
      <c r="D267" s="3" t="n">
        <f aca="false">qld3!D271</f>
        <v>182</v>
      </c>
      <c r="E267" s="33" t="n">
        <f aca="false">qld3!O271</f>
        <v>678</v>
      </c>
      <c r="F267" s="34" t="e">
        <f aca="false">IF((+C267*10000/$B$3)&lt;0.05,"&lt;0.1",C267*10000/$B$3)</f>
        <v>#NAME?</v>
      </c>
      <c r="G267" s="3" t="n">
        <f aca="false">qld3!C271</f>
        <v>3105</v>
      </c>
      <c r="H267" s="34" t="e">
        <f aca="false">IF((+G267*10000/$B$3)&lt;0.05,"&lt;0.1",G267*10000/$B$3)</f>
        <v>#NAME?</v>
      </c>
      <c r="I267" s="35" t="n">
        <f aca="false">G267/C267</f>
        <v>4.20731707317073</v>
      </c>
      <c r="J267" s="35" t="n">
        <f aca="false">(+G267-D267)/(C267-D267)</f>
        <v>5.25719424460432</v>
      </c>
      <c r="K267" s="19" t="n">
        <f aca="false">(+C267*L267)/1000</f>
        <v>2231.712</v>
      </c>
      <c r="L267" s="36" t="n">
        <v>3024</v>
      </c>
      <c r="O267" s="2" t="n">
        <f aca="false">A267=qld3!A271</f>
        <v>1</v>
      </c>
      <c r="P267" s="29"/>
      <c r="Q267" s="37" t="s">
        <v>1</v>
      </c>
      <c r="R267" s="4"/>
      <c r="S267" s="3"/>
    </row>
    <row r="268" customFormat="false" ht="9.95" hidden="false" customHeight="true" outlineLevel="0" collapsed="false">
      <c r="A268" s="38" t="s">
        <v>541</v>
      </c>
      <c r="B268" s="39" t="s">
        <v>542</v>
      </c>
      <c r="C268" s="3" t="n">
        <f aca="false">qld3!B272</f>
        <v>1993</v>
      </c>
      <c r="D268" s="3" t="n">
        <f aca="false">qld3!D272</f>
        <v>1126</v>
      </c>
      <c r="E268" s="33" t="n">
        <f aca="false">qld3!O272</f>
        <v>1871</v>
      </c>
      <c r="F268" s="34" t="e">
        <f aca="false">IF((+C268*10000/$B$3)&lt;0.05,"&lt;0.1",C268*10000/$B$3)</f>
        <v>#NAME?</v>
      </c>
      <c r="G268" s="3" t="n">
        <f aca="false">qld3!C272</f>
        <v>3016</v>
      </c>
      <c r="H268" s="34" t="e">
        <f aca="false">IF((+G268*10000/$B$3)&lt;0.05,"&lt;0.1",G268*10000/$B$3)</f>
        <v>#NAME?</v>
      </c>
      <c r="I268" s="35" t="n">
        <f aca="false">G268/C268</f>
        <v>1.51329653788259</v>
      </c>
      <c r="J268" s="35" t="n">
        <f aca="false">(+G268-D268)/(C268-D268)</f>
        <v>2.17993079584775</v>
      </c>
      <c r="K268" s="19" t="n">
        <f aca="false">(+C268*L268)/1000</f>
        <v>2064.748</v>
      </c>
      <c r="L268" s="36" t="n">
        <v>1036</v>
      </c>
      <c r="M268" s="36" t="n">
        <f aca="false">SUM(K217:K268)</f>
        <v>138232.936</v>
      </c>
      <c r="N268" s="2" t="n">
        <v>6</v>
      </c>
      <c r="O268" s="2" t="n">
        <f aca="false">A268=qld3!A272</f>
        <v>1</v>
      </c>
      <c r="P268" s="29"/>
      <c r="Q268" s="37" t="s">
        <v>1</v>
      </c>
      <c r="R268" s="4"/>
      <c r="S268" s="3"/>
    </row>
    <row r="269" customFormat="false" ht="9.95" hidden="false" customHeight="true" outlineLevel="0" collapsed="false">
      <c r="A269" s="38" t="s">
        <v>543</v>
      </c>
      <c r="B269" s="39" t="s">
        <v>544</v>
      </c>
      <c r="C269" s="3" t="n">
        <f aca="false">qld3!B273</f>
        <v>109</v>
      </c>
      <c r="D269" s="3" t="n">
        <f aca="false">qld3!D273</f>
        <v>1</v>
      </c>
      <c r="E269" s="33" t="n">
        <f aca="false">qld3!O273</f>
        <v>91</v>
      </c>
      <c r="F269" s="34" t="e">
        <f aca="false">IF((+C269*10000/$B$3)&lt;0.05,"&lt;0.1",C269*10000/$B$3)</f>
        <v>#NAME?</v>
      </c>
      <c r="G269" s="3" t="n">
        <f aca="false">qld3!C273</f>
        <v>2307</v>
      </c>
      <c r="H269" s="34" t="e">
        <f aca="false">IF((+G269*10000/$B$3)&lt;0.05,"&lt;0.1",G269*10000/$B$3)</f>
        <v>#NAME?</v>
      </c>
      <c r="I269" s="35" t="n">
        <f aca="false">G269/C269</f>
        <v>21.1651376146789</v>
      </c>
      <c r="J269" s="35" t="n">
        <f aca="false">(+G269-D269)/(C269-D269)</f>
        <v>21.3518518518519</v>
      </c>
      <c r="K269" s="19" t="n">
        <f aca="false">(+C269*L269)/1000</f>
        <v>2470.158</v>
      </c>
      <c r="L269" s="36" t="n">
        <v>22662</v>
      </c>
      <c r="O269" s="2" t="n">
        <f aca="false">A269=qld3!A273</f>
        <v>1</v>
      </c>
      <c r="P269" s="29"/>
      <c r="Q269" s="37" t="s">
        <v>1</v>
      </c>
      <c r="R269" s="4"/>
      <c r="S269" s="3"/>
    </row>
    <row r="270" customFormat="false" ht="9.95" hidden="false" customHeight="true" outlineLevel="0" collapsed="false">
      <c r="A270" s="38" t="s">
        <v>545</v>
      </c>
      <c r="B270" s="39" t="s">
        <v>546</v>
      </c>
      <c r="C270" s="3" t="n">
        <f aca="false">qld3!B274</f>
        <v>94</v>
      </c>
      <c r="D270" s="3" t="n">
        <f aca="false">qld3!D274</f>
        <v>4</v>
      </c>
      <c r="E270" s="33" t="n">
        <f aca="false">qld3!O274</f>
        <v>71</v>
      </c>
      <c r="F270" s="34" t="e">
        <f aca="false">IF((+C270*10000/$B$3)&lt;0.05,"&lt;0.1",C270*10000/$B$3)</f>
        <v>#NAME?</v>
      </c>
      <c r="G270" s="3" t="n">
        <f aca="false">qld3!C274</f>
        <v>1066</v>
      </c>
      <c r="H270" s="34" t="e">
        <f aca="false">IF((+G270*10000/$B$3)&lt;0.05,"&lt;0.1",G270*10000/$B$3)</f>
        <v>#NAME?</v>
      </c>
      <c r="I270" s="35" t="n">
        <f aca="false">G270/C270</f>
        <v>11.3404255319149</v>
      </c>
      <c r="J270" s="35" t="n">
        <f aca="false">(+G270-D270)/(C270-D270)</f>
        <v>11.8</v>
      </c>
      <c r="K270" s="19" t="n">
        <f aca="false">(+C270*L270)/1000</f>
        <v>986.248</v>
      </c>
      <c r="L270" s="36" t="n">
        <v>10492</v>
      </c>
      <c r="O270" s="2" t="n">
        <f aca="false">A270=qld3!A274</f>
        <v>1</v>
      </c>
      <c r="P270" s="29"/>
      <c r="Q270" s="37" t="s">
        <v>1</v>
      </c>
      <c r="R270" s="4"/>
      <c r="S270" s="3"/>
    </row>
    <row r="271" customFormat="false" ht="9.95" hidden="false" customHeight="true" outlineLevel="0" collapsed="false">
      <c r="A271" s="38" t="s">
        <v>547</v>
      </c>
      <c r="B271" s="39" t="s">
        <v>548</v>
      </c>
      <c r="C271" s="3" t="n">
        <f aca="false">qld3!B275</f>
        <v>66</v>
      </c>
      <c r="D271" s="3" t="n">
        <f aca="false">qld3!D275</f>
        <v>5</v>
      </c>
      <c r="E271" s="33" t="n">
        <f aca="false">qld3!O275</f>
        <v>57</v>
      </c>
      <c r="F271" s="34" t="e">
        <f aca="false">IF((+C271*10000/$B$3)&lt;0.05,"&lt;0.1",C271*10000/$B$3)</f>
        <v>#NAME?</v>
      </c>
      <c r="G271" s="3" t="n">
        <f aca="false">qld3!C275</f>
        <v>498</v>
      </c>
      <c r="H271" s="34" t="e">
        <f aca="false">IF((+G271*10000/$B$3)&lt;0.05,"&lt;0.1",G271*10000/$B$3)</f>
        <v>#NAME?</v>
      </c>
      <c r="I271" s="35" t="n">
        <f aca="false">G271/C271</f>
        <v>7.54545454545455</v>
      </c>
      <c r="J271" s="35" t="n">
        <f aca="false">(+G271-D271)/(C271-D271)</f>
        <v>8.08196721311476</v>
      </c>
      <c r="K271" s="19" t="n">
        <f aca="false">(+C271*L271)/1000</f>
        <v>467.148</v>
      </c>
      <c r="L271" s="36" t="n">
        <v>7078</v>
      </c>
      <c r="O271" s="2" t="n">
        <f aca="false">A271=qld3!A275</f>
        <v>1</v>
      </c>
      <c r="P271" s="29"/>
      <c r="Q271" s="37" t="s">
        <v>1</v>
      </c>
      <c r="R271" s="4"/>
      <c r="S271" s="3"/>
    </row>
    <row r="272" customFormat="false" ht="9.95" hidden="false" customHeight="true" outlineLevel="0" collapsed="false">
      <c r="A272" s="38" t="s">
        <v>549</v>
      </c>
      <c r="B272" s="39" t="s">
        <v>550</v>
      </c>
      <c r="C272" s="3" t="n">
        <f aca="false">qld3!B276</f>
        <v>37</v>
      </c>
      <c r="D272" s="3" t="n">
        <f aca="false">qld3!D276</f>
        <v>0</v>
      </c>
      <c r="E272" s="33" t="n">
        <f aca="false">qld3!O276</f>
        <v>33</v>
      </c>
      <c r="F272" s="34" t="e">
        <f aca="false">IF((+C272*10000/$B$3)&lt;0.05,"&lt;0.1",C272*10000/$B$3)</f>
        <v>#NAME?</v>
      </c>
      <c r="G272" s="3" t="n">
        <f aca="false">qld3!C276</f>
        <v>616</v>
      </c>
      <c r="H272" s="34" t="e">
        <f aca="false">IF((+G272*10000/$B$3)&lt;0.05,"&lt;0.1",G272*10000/$B$3)</f>
        <v>#NAME?</v>
      </c>
      <c r="I272" s="35" t="n">
        <f aca="false">G272/C272</f>
        <v>16.6486486486487</v>
      </c>
      <c r="J272" s="35" t="n">
        <f aca="false">(+G272-D272)/(C272-D272)</f>
        <v>16.6486486486487</v>
      </c>
      <c r="K272" s="19" t="n">
        <f aca="false">(+C272*L272)/1000</f>
        <v>496.54</v>
      </c>
      <c r="L272" s="36" t="n">
        <v>13420</v>
      </c>
      <c r="O272" s="2" t="n">
        <f aca="false">A272=qld3!A276</f>
        <v>1</v>
      </c>
      <c r="P272" s="29"/>
      <c r="Q272" s="37" t="s">
        <v>1</v>
      </c>
      <c r="R272" s="4"/>
      <c r="S272" s="3"/>
    </row>
    <row r="273" customFormat="false" ht="9.95" hidden="false" customHeight="true" outlineLevel="0" collapsed="false">
      <c r="A273" s="38" t="s">
        <v>551</v>
      </c>
      <c r="B273" s="39" t="s">
        <v>552</v>
      </c>
      <c r="C273" s="3" t="n">
        <f aca="false">qld3!B277</f>
        <v>91</v>
      </c>
      <c r="D273" s="3" t="n">
        <f aca="false">qld3!D277</f>
        <v>1</v>
      </c>
      <c r="E273" s="33" t="n">
        <f aca="false">qld3!O277</f>
        <v>80</v>
      </c>
      <c r="F273" s="34" t="e">
        <f aca="false">IF((+C273*10000/$B$3)&lt;0.05,"&lt;0.1",C273*10000/$B$3)</f>
        <v>#NAME?</v>
      </c>
      <c r="G273" s="3" t="n">
        <f aca="false">qld3!C277</f>
        <v>1234</v>
      </c>
      <c r="H273" s="34" t="e">
        <f aca="false">IF((+G273*10000/$B$3)&lt;0.05,"&lt;0.1",G273*10000/$B$3)</f>
        <v>#NAME?</v>
      </c>
      <c r="I273" s="35" t="n">
        <f aca="false">G273/C273</f>
        <v>13.5604395604396</v>
      </c>
      <c r="J273" s="35" t="n">
        <f aca="false">(+G273-D273)/(C273-D273)</f>
        <v>13.7</v>
      </c>
      <c r="K273" s="19" t="n">
        <f aca="false">(+C273*L273)/1000</f>
        <v>1057.147</v>
      </c>
      <c r="L273" s="36" t="n">
        <v>11617</v>
      </c>
      <c r="O273" s="2" t="n">
        <f aca="false">A273=qld3!A277</f>
        <v>1</v>
      </c>
      <c r="P273" s="29"/>
      <c r="Q273" s="37" t="s">
        <v>1</v>
      </c>
      <c r="R273" s="4"/>
      <c r="S273" s="3"/>
    </row>
    <row r="274" customFormat="false" ht="9.95" hidden="false" customHeight="true" outlineLevel="0" collapsed="false">
      <c r="A274" s="38" t="s">
        <v>553</v>
      </c>
      <c r="B274" s="39" t="s">
        <v>554</v>
      </c>
      <c r="C274" s="3" t="n">
        <f aca="false">qld3!B278</f>
        <v>93</v>
      </c>
      <c r="D274" s="3" t="n">
        <f aca="false">qld3!D278</f>
        <v>6</v>
      </c>
      <c r="E274" s="33" t="n">
        <f aca="false">qld3!O278</f>
        <v>77</v>
      </c>
      <c r="F274" s="34" t="e">
        <f aca="false">IF((+C274*10000/$B$3)&lt;0.05,"&lt;0.1",C274*10000/$B$3)</f>
        <v>#NAME?</v>
      </c>
      <c r="G274" s="3" t="n">
        <f aca="false">qld3!C278</f>
        <v>536</v>
      </c>
      <c r="H274" s="34" t="e">
        <f aca="false">IF((+G274*10000/$B$3)&lt;0.05,"&lt;0.1",G274*10000/$B$3)</f>
        <v>#NAME?</v>
      </c>
      <c r="I274" s="35" t="n">
        <f aca="false">G274/C274</f>
        <v>5.76344086021505</v>
      </c>
      <c r="J274" s="35" t="n">
        <f aca="false">(+G274-D274)/(C274-D274)</f>
        <v>6.09195402298851</v>
      </c>
      <c r="K274" s="19" t="n">
        <f aca="false">(+C274*L274)/1000</f>
        <v>578.646</v>
      </c>
      <c r="L274" s="36" t="n">
        <v>6222</v>
      </c>
      <c r="O274" s="2" t="n">
        <f aca="false">A274=qld3!A278</f>
        <v>1</v>
      </c>
      <c r="P274" s="29"/>
      <c r="Q274" s="37" t="s">
        <v>1</v>
      </c>
      <c r="R274" s="4"/>
      <c r="S274" s="3"/>
    </row>
    <row r="275" customFormat="false" ht="9.95" hidden="false" customHeight="true" outlineLevel="0" collapsed="false">
      <c r="A275" s="38" t="s">
        <v>555</v>
      </c>
      <c r="B275" s="39" t="s">
        <v>556</v>
      </c>
      <c r="C275" s="3" t="n">
        <f aca="false">qld3!B279</f>
        <v>49</v>
      </c>
      <c r="D275" s="3" t="n">
        <f aca="false">qld3!D279</f>
        <v>0</v>
      </c>
      <c r="E275" s="33" t="n">
        <f aca="false">qld3!O279</f>
        <v>45</v>
      </c>
      <c r="F275" s="34" t="e">
        <f aca="false">IF((+C275*10000/$B$3)&lt;0.05,"&lt;0.1",C275*10000/$B$3)</f>
        <v>#NAME?</v>
      </c>
      <c r="G275" s="3" t="n">
        <f aca="false">qld3!C279</f>
        <v>673</v>
      </c>
      <c r="H275" s="34" t="e">
        <f aca="false">IF((+G275*10000/$B$3)&lt;0.05,"&lt;0.1",G275*10000/$B$3)</f>
        <v>#NAME?</v>
      </c>
      <c r="I275" s="35" t="n">
        <f aca="false">G275/C275</f>
        <v>13.734693877551</v>
      </c>
      <c r="J275" s="35" t="n">
        <f aca="false">(+G275-D275)/(C275-D275)</f>
        <v>13.734693877551</v>
      </c>
      <c r="K275" s="19" t="n">
        <f aca="false">(+C275*L275)/1000</f>
        <v>613.235</v>
      </c>
      <c r="L275" s="36" t="n">
        <v>12515</v>
      </c>
      <c r="O275" s="2" t="n">
        <f aca="false">A275=qld3!A279</f>
        <v>1</v>
      </c>
      <c r="P275" s="29"/>
      <c r="Q275" s="37" t="s">
        <v>1</v>
      </c>
      <c r="R275" s="4"/>
      <c r="S275" s="3"/>
    </row>
    <row r="276" customFormat="false" ht="9.95" hidden="false" customHeight="true" outlineLevel="0" collapsed="false">
      <c r="A276" s="38" t="s">
        <v>557</v>
      </c>
      <c r="B276" s="39" t="s">
        <v>558</v>
      </c>
      <c r="C276" s="3" t="n">
        <f aca="false">qld3!B280</f>
        <v>76</v>
      </c>
      <c r="D276" s="3" t="n">
        <f aca="false">qld3!D280</f>
        <v>2</v>
      </c>
      <c r="E276" s="33" t="n">
        <f aca="false">qld3!O280</f>
        <v>66</v>
      </c>
      <c r="F276" s="34" t="e">
        <f aca="false">IF((+C276*10000/$B$3)&lt;0.05,"&lt;0.1",C276*10000/$B$3)</f>
        <v>#NAME?</v>
      </c>
      <c r="G276" s="3" t="n">
        <f aca="false">qld3!C280</f>
        <v>463</v>
      </c>
      <c r="H276" s="34" t="e">
        <f aca="false">IF((+G276*10000/$B$3)&lt;0.05,"&lt;0.1",G276*10000/$B$3)</f>
        <v>#NAME?</v>
      </c>
      <c r="I276" s="35" t="n">
        <f aca="false">G276/C276</f>
        <v>6.0921052631579</v>
      </c>
      <c r="J276" s="35" t="n">
        <f aca="false">(+G276-D276)/(C276-D276)</f>
        <v>6.22972972972973</v>
      </c>
      <c r="K276" s="19" t="n">
        <f aca="false">(+C276*L276)/1000</f>
        <v>494.988</v>
      </c>
      <c r="L276" s="36" t="n">
        <v>6513</v>
      </c>
      <c r="M276" s="36" t="s">
        <v>1</v>
      </c>
      <c r="N276" s="2" t="s">
        <v>1</v>
      </c>
      <c r="O276" s="2" t="n">
        <f aca="false">A276=qld3!A280</f>
        <v>1</v>
      </c>
      <c r="P276" s="29"/>
      <c r="Q276" s="37" t="s">
        <v>1</v>
      </c>
      <c r="R276" s="4"/>
      <c r="S276" s="3"/>
    </row>
    <row r="277" customFormat="false" ht="9.95" hidden="false" customHeight="true" outlineLevel="0" collapsed="false">
      <c r="A277" s="38" t="s">
        <v>559</v>
      </c>
      <c r="B277" s="39" t="s">
        <v>560</v>
      </c>
      <c r="C277" s="3" t="n">
        <f aca="false">qld3!B281</f>
        <v>521</v>
      </c>
      <c r="D277" s="3" t="n">
        <f aca="false">qld3!D281</f>
        <v>4</v>
      </c>
      <c r="E277" s="33" t="n">
        <f aca="false">qld3!O281</f>
        <v>478</v>
      </c>
      <c r="F277" s="34" t="e">
        <f aca="false">IF((+C277*10000/$B$3)&lt;0.05,"&lt;0.1",C277*10000/$B$3)</f>
        <v>#NAME?</v>
      </c>
      <c r="G277" s="3" t="n">
        <f aca="false">qld3!C281</f>
        <v>3166</v>
      </c>
      <c r="H277" s="34" t="e">
        <f aca="false">IF((+G277*10000/$B$3)&lt;0.05,"&lt;0.1",G277*10000/$B$3)</f>
        <v>#NAME?</v>
      </c>
      <c r="I277" s="35" t="n">
        <f aca="false">G277/C277</f>
        <v>6.07677543186181</v>
      </c>
      <c r="J277" s="35" t="n">
        <f aca="false">(+G277-D277)/(C277-D277)</f>
        <v>6.11605415860735</v>
      </c>
      <c r="K277" s="19" t="n">
        <f aca="false">(+C277*L277)/1000</f>
        <v>3208.839</v>
      </c>
      <c r="L277" s="36" t="n">
        <v>6159</v>
      </c>
      <c r="O277" s="2" t="n">
        <f aca="false">A277=qld3!A281</f>
        <v>1</v>
      </c>
      <c r="P277" s="29"/>
      <c r="Q277" s="37" t="s">
        <v>1</v>
      </c>
      <c r="R277" s="4"/>
      <c r="S277" s="3"/>
    </row>
    <row r="278" customFormat="false" ht="9.95" hidden="false" customHeight="true" outlineLevel="0" collapsed="false">
      <c r="A278" s="38" t="s">
        <v>561</v>
      </c>
      <c r="B278" s="39" t="s">
        <v>562</v>
      </c>
      <c r="C278" s="3" t="n">
        <f aca="false">qld3!B282</f>
        <v>3803</v>
      </c>
      <c r="D278" s="3" t="n">
        <f aca="false">qld3!D282</f>
        <v>104</v>
      </c>
      <c r="E278" s="33" t="n">
        <f aca="false">qld3!O282</f>
        <v>3124</v>
      </c>
      <c r="F278" s="34" t="e">
        <f aca="false">IF((+C278*10000/$B$3)&lt;0.05,"&lt;0.1",C278*10000/$B$3)</f>
        <v>#NAME?</v>
      </c>
      <c r="G278" s="3" t="n">
        <f aca="false">qld3!C282</f>
        <v>7281</v>
      </c>
      <c r="H278" s="34" t="e">
        <f aca="false">IF((+G278*10000/$B$3)&lt;0.05,"&lt;0.1",G278*10000/$B$3)</f>
        <v>#NAME?</v>
      </c>
      <c r="I278" s="35" t="n">
        <f aca="false">G278/C278</f>
        <v>1.91454115172232</v>
      </c>
      <c r="J278" s="35" t="n">
        <f aca="false">(+G278-D278)/(C278-D278)</f>
        <v>1.94025412273587</v>
      </c>
      <c r="K278" s="19" t="n">
        <f aca="false">(+C278*L278)/1000</f>
        <v>11899.587</v>
      </c>
      <c r="L278" s="36" t="n">
        <v>3129</v>
      </c>
      <c r="O278" s="2" t="n">
        <f aca="false">A278=qld3!A282</f>
        <v>1</v>
      </c>
      <c r="P278" s="29"/>
      <c r="Q278" s="37" t="s">
        <v>1</v>
      </c>
      <c r="R278" s="4"/>
      <c r="S278" s="3"/>
    </row>
    <row r="279" customFormat="false" ht="9.95" hidden="false" customHeight="true" outlineLevel="0" collapsed="false">
      <c r="A279" s="38" t="s">
        <v>563</v>
      </c>
      <c r="B279" s="39" t="s">
        <v>564</v>
      </c>
      <c r="C279" s="3" t="n">
        <f aca="false">qld3!B283</f>
        <v>52</v>
      </c>
      <c r="D279" s="3" t="n">
        <f aca="false">qld3!D283</f>
        <v>5</v>
      </c>
      <c r="E279" s="33" t="n">
        <f aca="false">qld3!O283</f>
        <v>48</v>
      </c>
      <c r="F279" s="34" t="e">
        <f aca="false">IF((+C279*10000/$B$3)&lt;0.05,"&lt;0.1",C279*10000/$B$3)</f>
        <v>#NAME?</v>
      </c>
      <c r="G279" s="3" t="n">
        <f aca="false">qld3!C283</f>
        <v>430</v>
      </c>
      <c r="H279" s="34" t="e">
        <f aca="false">IF((+G279*10000/$B$3)&lt;0.05,"&lt;0.1",G279*10000/$B$3)</f>
        <v>#NAME?</v>
      </c>
      <c r="I279" s="35" t="n">
        <f aca="false">G279/C279</f>
        <v>8.26923076923077</v>
      </c>
      <c r="J279" s="35" t="n">
        <f aca="false">(+G279-D279)/(C279-D279)</f>
        <v>9.04255319148936</v>
      </c>
      <c r="K279" s="19" t="n">
        <f aca="false">(+C279*L279)/1000</f>
        <v>505.336</v>
      </c>
      <c r="L279" s="36" t="n">
        <v>9718</v>
      </c>
      <c r="O279" s="2" t="n">
        <f aca="false">A279=qld3!A283</f>
        <v>1</v>
      </c>
      <c r="P279" s="29"/>
      <c r="Q279" s="37" t="s">
        <v>1</v>
      </c>
      <c r="R279" s="4"/>
      <c r="S279" s="3"/>
    </row>
    <row r="280" customFormat="false" ht="9.95" hidden="false" customHeight="true" outlineLevel="0" collapsed="false">
      <c r="A280" s="38" t="s">
        <v>565</v>
      </c>
      <c r="B280" s="39" t="s">
        <v>566</v>
      </c>
      <c r="C280" s="3" t="n">
        <f aca="false">qld3!B284</f>
        <v>54</v>
      </c>
      <c r="D280" s="3" t="n">
        <f aca="false">qld3!D284</f>
        <v>15</v>
      </c>
      <c r="E280" s="33" t="n">
        <f aca="false">qld3!O284</f>
        <v>48</v>
      </c>
      <c r="F280" s="34" t="e">
        <f aca="false">IF((+C280*10000/$B$3)&lt;0.05,"&lt;0.1",C280*10000/$B$3)</f>
        <v>#NAME?</v>
      </c>
      <c r="G280" s="3" t="n">
        <f aca="false">qld3!C284</f>
        <v>159</v>
      </c>
      <c r="H280" s="34" t="e">
        <f aca="false">IF((+G280*10000/$B$3)&lt;0.05,"&lt;0.1",G280*10000/$B$3)</f>
        <v>#NAME?</v>
      </c>
      <c r="I280" s="35" t="n">
        <f aca="false">G280/C280</f>
        <v>2.94444444444444</v>
      </c>
      <c r="J280" s="35" t="n">
        <f aca="false">(+G280-D280)/(C280-D280)</f>
        <v>3.69230769230769</v>
      </c>
      <c r="K280" s="19" t="n">
        <f aca="false">(+C280*L280)/1000</f>
        <v>164.268</v>
      </c>
      <c r="L280" s="36" t="n">
        <v>3042</v>
      </c>
      <c r="O280" s="2" t="n">
        <f aca="false">A280=qld3!A284</f>
        <v>1</v>
      </c>
      <c r="P280" s="29"/>
      <c r="Q280" s="37" t="s">
        <v>1</v>
      </c>
      <c r="R280" s="4"/>
      <c r="S280" s="3"/>
    </row>
    <row r="281" customFormat="false" ht="9.95" hidden="false" customHeight="true" outlineLevel="0" collapsed="false">
      <c r="A281" s="38" t="s">
        <v>567</v>
      </c>
      <c r="B281" s="39" t="s">
        <v>568</v>
      </c>
      <c r="C281" s="3" t="n">
        <f aca="false">qld3!B285</f>
        <v>22</v>
      </c>
      <c r="D281" s="3" t="n">
        <f aca="false">qld3!D285</f>
        <v>0</v>
      </c>
      <c r="E281" s="33" t="n">
        <f aca="false">qld3!O285</f>
        <v>20</v>
      </c>
      <c r="F281" s="34" t="e">
        <f aca="false">IF((+C281*10000/$B$3)&lt;0.05,"&lt;0.1",C281*10000/$B$3)</f>
        <v>#NAME?</v>
      </c>
      <c r="G281" s="3" t="n">
        <f aca="false">qld3!C285</f>
        <v>297</v>
      </c>
      <c r="H281" s="34" t="e">
        <f aca="false">IF((+G281*10000/$B$3)&lt;0.05,"&lt;0.1",G281*10000/$B$3)</f>
        <v>#NAME?</v>
      </c>
      <c r="I281" s="35" t="n">
        <f aca="false">G281/C281</f>
        <v>13.5</v>
      </c>
      <c r="J281" s="35" t="n">
        <f aca="false">(+G281-D281)/(C281-D281)</f>
        <v>13.5</v>
      </c>
      <c r="K281" s="19" t="n">
        <f aca="false">(+C281*L281)/1000</f>
        <v>271.744</v>
      </c>
      <c r="L281" s="36" t="n">
        <v>12352</v>
      </c>
      <c r="O281" s="2" t="n">
        <f aca="false">A281=qld3!A285</f>
        <v>1</v>
      </c>
      <c r="P281" s="29"/>
      <c r="Q281" s="37" t="s">
        <v>1</v>
      </c>
      <c r="R281" s="4"/>
      <c r="S281" s="3"/>
    </row>
    <row r="282" customFormat="false" ht="9.95" hidden="false" customHeight="true" outlineLevel="0" collapsed="false">
      <c r="A282" s="38" t="s">
        <v>569</v>
      </c>
      <c r="B282" s="39" t="s">
        <v>570</v>
      </c>
      <c r="C282" s="3" t="n">
        <f aca="false">qld3!B286</f>
        <v>71</v>
      </c>
      <c r="D282" s="3" t="n">
        <f aca="false">qld3!D286</f>
        <v>15</v>
      </c>
      <c r="E282" s="33" t="n">
        <f aca="false">qld3!O286</f>
        <v>69</v>
      </c>
      <c r="F282" s="34" t="e">
        <f aca="false">IF((+C282*10000/$B$3)&lt;0.05,"&lt;0.1",C282*10000/$B$3)</f>
        <v>#NAME?</v>
      </c>
      <c r="G282" s="3" t="n">
        <f aca="false">qld3!C286</f>
        <v>386</v>
      </c>
      <c r="H282" s="34" t="e">
        <f aca="false">IF((+G282*10000/$B$3)&lt;0.05,"&lt;0.1",G282*10000/$B$3)</f>
        <v>#NAME?</v>
      </c>
      <c r="I282" s="35" t="n">
        <f aca="false">G282/C282</f>
        <v>5.43661971830986</v>
      </c>
      <c r="J282" s="35" t="n">
        <f aca="false">(+G282-D282)/(C282-D282)</f>
        <v>6.625</v>
      </c>
      <c r="K282" s="19" t="n">
        <f aca="false">(+C282*L282)/1000</f>
        <v>390.429</v>
      </c>
      <c r="L282" s="36" t="n">
        <v>5499</v>
      </c>
      <c r="O282" s="2" t="n">
        <f aca="false">A282=qld3!A286</f>
        <v>1</v>
      </c>
      <c r="P282" s="29"/>
      <c r="Q282" s="37" t="s">
        <v>1</v>
      </c>
      <c r="R282" s="4"/>
      <c r="S282" s="3"/>
    </row>
    <row r="283" customFormat="false" ht="9.95" hidden="false" customHeight="true" outlineLevel="0" collapsed="false">
      <c r="A283" s="38" t="s">
        <v>571</v>
      </c>
      <c r="B283" s="39" t="s">
        <v>572</v>
      </c>
      <c r="C283" s="3" t="n">
        <f aca="false">qld3!B287</f>
        <v>41</v>
      </c>
      <c r="D283" s="3" t="n">
        <f aca="false">qld3!D287</f>
        <v>2</v>
      </c>
      <c r="E283" s="33" t="n">
        <f aca="false">qld3!O287</f>
        <v>41</v>
      </c>
      <c r="F283" s="34" t="e">
        <f aca="false">IF((+C283*10000/$B$3)&lt;0.05,"&lt;0.1",C283*10000/$B$3)</f>
        <v>#NAME?</v>
      </c>
      <c r="G283" s="3" t="n">
        <f aca="false">qld3!C287</f>
        <v>375</v>
      </c>
      <c r="H283" s="34" t="e">
        <f aca="false">IF((+G283*10000/$B$3)&lt;0.05,"&lt;0.1",G283*10000/$B$3)</f>
        <v>#NAME?</v>
      </c>
      <c r="I283" s="35" t="n">
        <f aca="false">G283/C283</f>
        <v>9.14634146341463</v>
      </c>
      <c r="J283" s="35" t="n">
        <f aca="false">(+G283-D283)/(C283-D283)</f>
        <v>9.56410256410256</v>
      </c>
      <c r="K283" s="19" t="n">
        <f aca="false">(+C283*L283)/1000</f>
        <v>265.147</v>
      </c>
      <c r="L283" s="36" t="n">
        <v>6467</v>
      </c>
      <c r="O283" s="2" t="n">
        <f aca="false">A283=qld3!A287</f>
        <v>1</v>
      </c>
      <c r="P283" s="29"/>
      <c r="Q283" s="37" t="s">
        <v>1</v>
      </c>
      <c r="R283" s="4"/>
      <c r="S283" s="3"/>
    </row>
    <row r="284" customFormat="false" ht="9.95" hidden="false" customHeight="true" outlineLevel="0" collapsed="false">
      <c r="A284" s="38" t="s">
        <v>573</v>
      </c>
      <c r="B284" s="39" t="s">
        <v>574</v>
      </c>
      <c r="C284" s="3" t="n">
        <f aca="false">qld3!B288</f>
        <v>68</v>
      </c>
      <c r="D284" s="3" t="n">
        <f aca="false">qld3!D288</f>
        <v>22</v>
      </c>
      <c r="E284" s="33" t="n">
        <f aca="false">qld3!O288</f>
        <v>60</v>
      </c>
      <c r="F284" s="34" t="e">
        <f aca="false">IF((+C284*10000/$B$3)&lt;0.05,"&lt;0.1",C284*10000/$B$3)</f>
        <v>#NAME?</v>
      </c>
      <c r="G284" s="3" t="n">
        <f aca="false">qld3!C288</f>
        <v>203</v>
      </c>
      <c r="H284" s="34" t="e">
        <f aca="false">IF((+G284*10000/$B$3)&lt;0.05,"&lt;0.1",G284*10000/$B$3)</f>
        <v>#NAME?</v>
      </c>
      <c r="I284" s="35" t="n">
        <f aca="false">G284/C284</f>
        <v>2.98529411764706</v>
      </c>
      <c r="J284" s="35" t="n">
        <f aca="false">(+G284-D284)/(C284-D284)</f>
        <v>3.93478260869565</v>
      </c>
      <c r="K284" s="19" t="n">
        <f aca="false">(+C284*L284)/1000</f>
        <v>198.356</v>
      </c>
      <c r="L284" s="36" t="n">
        <v>2917</v>
      </c>
      <c r="O284" s="2" t="n">
        <f aca="false">A284=qld3!A288</f>
        <v>1</v>
      </c>
      <c r="P284" s="29"/>
      <c r="Q284" s="37" t="s">
        <v>1</v>
      </c>
      <c r="R284" s="4"/>
      <c r="S284" s="3"/>
    </row>
    <row r="285" customFormat="false" ht="9.95" hidden="false" customHeight="true" outlineLevel="0" collapsed="false">
      <c r="A285" s="38" t="s">
        <v>575</v>
      </c>
      <c r="B285" s="39" t="s">
        <v>576</v>
      </c>
      <c r="C285" s="3" t="n">
        <f aca="false">qld3!B289</f>
        <v>160</v>
      </c>
      <c r="D285" s="3" t="n">
        <f aca="false">qld3!D289</f>
        <v>13</v>
      </c>
      <c r="E285" s="33" t="n">
        <f aca="false">qld3!O289</f>
        <v>145</v>
      </c>
      <c r="F285" s="34" t="e">
        <f aca="false">IF((+C285*10000/$B$3)&lt;0.05,"&lt;0.1",C285*10000/$B$3)</f>
        <v>#NAME?</v>
      </c>
      <c r="G285" s="3" t="n">
        <f aca="false">qld3!C289</f>
        <v>1321</v>
      </c>
      <c r="H285" s="34" t="e">
        <f aca="false">IF((+G285*10000/$B$3)&lt;0.05,"&lt;0.1",G285*10000/$B$3)</f>
        <v>#NAME?</v>
      </c>
      <c r="I285" s="35" t="n">
        <f aca="false">G285/C285</f>
        <v>8.25625</v>
      </c>
      <c r="J285" s="35" t="n">
        <f aca="false">(+G285-D285)/(C285-D285)</f>
        <v>8.89795918367347</v>
      </c>
      <c r="K285" s="19" t="n">
        <f aca="false">(+C285*L285)/1000</f>
        <v>955.36</v>
      </c>
      <c r="L285" s="36" t="n">
        <v>5971</v>
      </c>
      <c r="O285" s="2" t="n">
        <f aca="false">A285=qld3!A289</f>
        <v>1</v>
      </c>
      <c r="P285" s="29"/>
      <c r="Q285" s="37" t="s">
        <v>1</v>
      </c>
      <c r="R285" s="4"/>
      <c r="S285" s="3"/>
    </row>
    <row r="286" customFormat="false" ht="9.95" hidden="false" customHeight="true" outlineLevel="0" collapsed="false">
      <c r="A286" s="38" t="s">
        <v>577</v>
      </c>
      <c r="B286" s="39" t="s">
        <v>578</v>
      </c>
      <c r="C286" s="3" t="n">
        <f aca="false">qld3!B290</f>
        <v>680</v>
      </c>
      <c r="D286" s="3" t="n">
        <f aca="false">qld3!D290</f>
        <v>225</v>
      </c>
      <c r="E286" s="33" t="n">
        <f aca="false">qld3!O290</f>
        <v>580</v>
      </c>
      <c r="F286" s="34" t="e">
        <f aca="false">IF((+C286*10000/$B$3)&lt;0.05,"&lt;0.1",C286*10000/$B$3)</f>
        <v>#NAME?</v>
      </c>
      <c r="G286" s="3" t="n">
        <f aca="false">qld3!C290</f>
        <v>1850</v>
      </c>
      <c r="H286" s="34" t="e">
        <f aca="false">IF((+G286*10000/$B$3)&lt;0.05,"&lt;0.1",G286*10000/$B$3)</f>
        <v>#NAME?</v>
      </c>
      <c r="I286" s="35" t="n">
        <f aca="false">G286/C286</f>
        <v>2.72058823529412</v>
      </c>
      <c r="J286" s="35" t="n">
        <f aca="false">(+G286-D286)/(C286-D286)</f>
        <v>3.57142857142857</v>
      </c>
      <c r="K286" s="19" t="n">
        <f aca="false">(+C286*L286)/1000</f>
        <v>1453.84</v>
      </c>
      <c r="L286" s="36" t="n">
        <v>2138</v>
      </c>
      <c r="O286" s="2" t="n">
        <f aca="false">A286=qld3!A290</f>
        <v>1</v>
      </c>
      <c r="P286" s="29"/>
      <c r="Q286" s="37" t="s">
        <v>1</v>
      </c>
      <c r="R286" s="4"/>
      <c r="S286" s="3"/>
    </row>
    <row r="287" customFormat="false" ht="9.95" hidden="false" customHeight="true" outlineLevel="0" collapsed="false">
      <c r="A287" s="38" t="s">
        <v>579</v>
      </c>
      <c r="B287" s="39" t="s">
        <v>580</v>
      </c>
      <c r="C287" s="3" t="n">
        <f aca="false">qld3!B291</f>
        <v>231</v>
      </c>
      <c r="D287" s="3" t="n">
        <f aca="false">qld3!D291</f>
        <v>20</v>
      </c>
      <c r="E287" s="33" t="n">
        <f aca="false">qld3!O291</f>
        <v>222</v>
      </c>
      <c r="F287" s="34" t="e">
        <f aca="false">IF((+C287*10000/$B$3)&lt;0.05,"&lt;0.1",C287*10000/$B$3)</f>
        <v>#NAME?</v>
      </c>
      <c r="G287" s="3" t="n">
        <f aca="false">qld3!C291</f>
        <v>2899</v>
      </c>
      <c r="H287" s="34" t="e">
        <f aca="false">IF((+G287*10000/$B$3)&lt;0.05,"&lt;0.1",G287*10000/$B$3)</f>
        <v>#NAME?</v>
      </c>
      <c r="I287" s="35" t="n">
        <f aca="false">G287/C287</f>
        <v>12.5497835497836</v>
      </c>
      <c r="J287" s="35" t="n">
        <f aca="false">(+G287-D287)/(C287-D287)</f>
        <v>13.6445497630332</v>
      </c>
      <c r="K287" s="19" t="n">
        <f aca="false">(+C287*L287)/1000</f>
        <v>1476.552</v>
      </c>
      <c r="L287" s="36" t="n">
        <v>6392</v>
      </c>
      <c r="O287" s="2" t="n">
        <f aca="false">A287=qld3!A291</f>
        <v>1</v>
      </c>
      <c r="P287" s="29"/>
      <c r="Q287" s="37" t="s">
        <v>1</v>
      </c>
      <c r="R287" s="4"/>
      <c r="S287" s="3"/>
    </row>
    <row r="288" customFormat="false" ht="9.95" hidden="false" customHeight="true" outlineLevel="0" collapsed="false">
      <c r="A288" s="38" t="s">
        <v>581</v>
      </c>
      <c r="B288" s="39" t="s">
        <v>582</v>
      </c>
      <c r="C288" s="3" t="n">
        <f aca="false">qld3!B292</f>
        <v>213</v>
      </c>
      <c r="D288" s="3" t="n">
        <f aca="false">qld3!D292</f>
        <v>54</v>
      </c>
      <c r="E288" s="33" t="n">
        <f aca="false">qld3!O292</f>
        <v>208</v>
      </c>
      <c r="F288" s="34" t="e">
        <f aca="false">IF((+C288*10000/$B$3)&lt;0.05,"&lt;0.1",C288*10000/$B$3)</f>
        <v>#NAME?</v>
      </c>
      <c r="G288" s="3" t="n">
        <f aca="false">qld3!C292</f>
        <v>1138</v>
      </c>
      <c r="H288" s="34" t="e">
        <f aca="false">IF((+G288*10000/$B$3)&lt;0.05,"&lt;0.1",G288*10000/$B$3)</f>
        <v>#NAME?</v>
      </c>
      <c r="I288" s="35" t="n">
        <f aca="false">G288/C288</f>
        <v>5.34272300469484</v>
      </c>
      <c r="J288" s="35" t="n">
        <f aca="false">(+G288-D288)/(C288-D288)</f>
        <v>6.81761006289308</v>
      </c>
      <c r="K288" s="19" t="n">
        <f aca="false">(+C288*L288)/1000</f>
        <v>671.589</v>
      </c>
      <c r="L288" s="36" t="n">
        <v>3153</v>
      </c>
      <c r="O288" s="2" t="n">
        <f aca="false">A288=qld3!A292</f>
        <v>1</v>
      </c>
      <c r="P288" s="29"/>
      <c r="Q288" s="37" t="s">
        <v>1</v>
      </c>
      <c r="R288" s="4"/>
      <c r="S288" s="3"/>
    </row>
    <row r="289" customFormat="false" ht="9.95" hidden="false" customHeight="true" outlineLevel="0" collapsed="false">
      <c r="A289" s="38" t="s">
        <v>583</v>
      </c>
      <c r="B289" s="39" t="s">
        <v>584</v>
      </c>
      <c r="C289" s="3" t="n">
        <f aca="false">qld3!B293</f>
        <v>242</v>
      </c>
      <c r="D289" s="3" t="n">
        <f aca="false">qld3!D293</f>
        <v>108</v>
      </c>
      <c r="E289" s="33" t="n">
        <f aca="false">qld3!O293</f>
        <v>234</v>
      </c>
      <c r="F289" s="34" t="e">
        <f aca="false">IF((+C289*10000/$B$3)&lt;0.05,"&lt;0.1",C289*10000/$B$3)</f>
        <v>#NAME?</v>
      </c>
      <c r="G289" s="3" t="n">
        <f aca="false">qld3!C293</f>
        <v>881</v>
      </c>
      <c r="H289" s="34" t="e">
        <f aca="false">IF((+G289*10000/$B$3)&lt;0.05,"&lt;0.1",G289*10000/$B$3)</f>
        <v>#NAME?</v>
      </c>
      <c r="I289" s="35" t="n">
        <f aca="false">G289/C289</f>
        <v>3.6404958677686</v>
      </c>
      <c r="J289" s="35" t="n">
        <f aca="false">(+G289-D289)/(C289-D289)</f>
        <v>5.76865671641791</v>
      </c>
      <c r="K289" s="19" t="n">
        <f aca="false">(+C289*L289)/1000</f>
        <v>396.154</v>
      </c>
      <c r="L289" s="36" t="n">
        <v>1637</v>
      </c>
      <c r="O289" s="2" t="n">
        <f aca="false">A289=qld3!A293</f>
        <v>1</v>
      </c>
      <c r="P289" s="29"/>
      <c r="Q289" s="37" t="s">
        <v>1</v>
      </c>
      <c r="R289" s="4"/>
      <c r="S289" s="3"/>
    </row>
    <row r="290" customFormat="false" ht="9.95" hidden="false" customHeight="true" outlineLevel="0" collapsed="false">
      <c r="A290" s="38" t="s">
        <v>585</v>
      </c>
      <c r="B290" s="39" t="s">
        <v>586</v>
      </c>
      <c r="C290" s="3" t="n">
        <f aca="false">qld3!B294</f>
        <v>141</v>
      </c>
      <c r="D290" s="3" t="n">
        <f aca="false">qld3!D294</f>
        <v>8</v>
      </c>
      <c r="E290" s="33" t="n">
        <f aca="false">qld3!O294</f>
        <v>133</v>
      </c>
      <c r="F290" s="34" t="e">
        <f aca="false">IF((+C290*10000/$B$3)&lt;0.05,"&lt;0.1",C290*10000/$B$3)</f>
        <v>#NAME?</v>
      </c>
      <c r="G290" s="3" t="n">
        <f aca="false">qld3!C294</f>
        <v>1402</v>
      </c>
      <c r="H290" s="34" t="e">
        <f aca="false">IF((+G290*10000/$B$3)&lt;0.05,"&lt;0.1",G290*10000/$B$3)</f>
        <v>#NAME?</v>
      </c>
      <c r="I290" s="35" t="n">
        <f aca="false">G290/C290</f>
        <v>9.94326241134752</v>
      </c>
      <c r="J290" s="35" t="n">
        <f aca="false">(+G290-D290)/(C290-D290)</f>
        <v>10.4812030075188</v>
      </c>
      <c r="K290" s="19" t="n">
        <f aca="false">(+C290*L290)/1000</f>
        <v>713.037</v>
      </c>
      <c r="L290" s="36" t="n">
        <v>5057</v>
      </c>
      <c r="O290" s="2" t="n">
        <f aca="false">A290=qld3!A294</f>
        <v>1</v>
      </c>
      <c r="P290" s="29"/>
      <c r="Q290" s="37" t="s">
        <v>1</v>
      </c>
      <c r="R290" s="4"/>
      <c r="S290" s="3"/>
    </row>
    <row r="291" customFormat="false" ht="9.95" hidden="false" customHeight="true" outlineLevel="0" collapsed="false">
      <c r="A291" s="38" t="s">
        <v>587</v>
      </c>
      <c r="B291" s="39" t="s">
        <v>588</v>
      </c>
      <c r="C291" s="3" t="n">
        <f aca="false">qld3!B295</f>
        <v>336</v>
      </c>
      <c r="D291" s="3" t="n">
        <f aca="false">qld3!D295</f>
        <v>74</v>
      </c>
      <c r="E291" s="33" t="n">
        <f aca="false">qld3!O295</f>
        <v>313</v>
      </c>
      <c r="F291" s="34" t="e">
        <f aca="false">IF((+C291*10000/$B$3)&lt;0.05,"&lt;0.1",C291*10000/$B$3)</f>
        <v>#NAME?</v>
      </c>
      <c r="G291" s="3" t="n">
        <f aca="false">qld3!C295</f>
        <v>1795</v>
      </c>
      <c r="H291" s="34" t="e">
        <f aca="false">IF((+G291*10000/$B$3)&lt;0.05,"&lt;0.1",G291*10000/$B$3)</f>
        <v>#NAME?</v>
      </c>
      <c r="I291" s="35" t="n">
        <f aca="false">G291/C291</f>
        <v>5.34226190476191</v>
      </c>
      <c r="J291" s="35" t="n">
        <f aca="false">(+G291-D291)/(C291-D291)</f>
        <v>6.56870229007634</v>
      </c>
      <c r="K291" s="19" t="n">
        <f aca="false">(+C291*L291)/1000</f>
        <v>1251.936</v>
      </c>
      <c r="L291" s="36" t="n">
        <v>3726</v>
      </c>
      <c r="O291" s="2" t="n">
        <f aca="false">A291=qld3!A295</f>
        <v>1</v>
      </c>
      <c r="P291" s="29"/>
      <c r="Q291" s="37" t="s">
        <v>1</v>
      </c>
      <c r="R291" s="4"/>
      <c r="S291" s="3"/>
    </row>
    <row r="292" customFormat="false" ht="9.95" hidden="false" customHeight="true" outlineLevel="0" collapsed="false">
      <c r="A292" s="38" t="s">
        <v>589</v>
      </c>
      <c r="B292" s="39" t="s">
        <v>590</v>
      </c>
      <c r="C292" s="3" t="n">
        <f aca="false">qld3!B296</f>
        <v>207</v>
      </c>
      <c r="D292" s="3" t="n">
        <f aca="false">qld3!D296</f>
        <v>79</v>
      </c>
      <c r="E292" s="33" t="n">
        <f aca="false">qld3!O296</f>
        <v>194</v>
      </c>
      <c r="F292" s="34" t="e">
        <f aca="false">IF((+C292*10000/$B$3)&lt;0.05,"&lt;0.1",C292*10000/$B$3)</f>
        <v>#NAME?</v>
      </c>
      <c r="G292" s="3" t="n">
        <f aca="false">qld3!C296</f>
        <v>609</v>
      </c>
      <c r="H292" s="34" t="e">
        <f aca="false">IF((+G292*10000/$B$3)&lt;0.05,"&lt;0.1",G292*10000/$B$3)</f>
        <v>#NAME?</v>
      </c>
      <c r="I292" s="35" t="n">
        <f aca="false">G292/C292</f>
        <v>2.94202898550725</v>
      </c>
      <c r="J292" s="35" t="n">
        <f aca="false">(+G292-D292)/(C292-D292)</f>
        <v>4.140625</v>
      </c>
      <c r="K292" s="19" t="n">
        <f aca="false">(+C292*L292)/1000</f>
        <v>468.855</v>
      </c>
      <c r="L292" s="36" t="n">
        <v>2265</v>
      </c>
      <c r="O292" s="2" t="n">
        <f aca="false">A292=qld3!A296</f>
        <v>1</v>
      </c>
      <c r="P292" s="29"/>
      <c r="Q292" s="37" t="s">
        <v>1</v>
      </c>
      <c r="R292" s="4"/>
      <c r="S292" s="3"/>
    </row>
    <row r="293" customFormat="false" ht="9.95" hidden="false" customHeight="true" outlineLevel="0" collapsed="false">
      <c r="A293" s="38" t="s">
        <v>591</v>
      </c>
      <c r="B293" s="39" t="s">
        <v>592</v>
      </c>
      <c r="C293" s="3" t="n">
        <f aca="false">qld3!B297</f>
        <v>288</v>
      </c>
      <c r="D293" s="3" t="n">
        <f aca="false">qld3!D297</f>
        <v>10</v>
      </c>
      <c r="E293" s="33" t="n">
        <f aca="false">qld3!O297</f>
        <v>271</v>
      </c>
      <c r="F293" s="34" t="e">
        <f aca="false">IF((+C293*10000/$B$3)&lt;0.05,"&lt;0.1",C293*10000/$B$3)</f>
        <v>#NAME?</v>
      </c>
      <c r="G293" s="3" t="n">
        <f aca="false">qld3!C297</f>
        <v>2225</v>
      </c>
      <c r="H293" s="34" t="e">
        <f aca="false">IF((+G293*10000/$B$3)&lt;0.05,"&lt;0.1",G293*10000/$B$3)</f>
        <v>#NAME?</v>
      </c>
      <c r="I293" s="35" t="n">
        <f aca="false">G293/C293</f>
        <v>7.72569444444445</v>
      </c>
      <c r="J293" s="35" t="n">
        <f aca="false">(+G293-D293)/(C293-D293)</f>
        <v>7.96762589928058</v>
      </c>
      <c r="K293" s="19" t="n">
        <f aca="false">(+C293*L293)/1000</f>
        <v>1591.488</v>
      </c>
      <c r="L293" s="36" t="n">
        <v>5526</v>
      </c>
      <c r="O293" s="2" t="n">
        <f aca="false">A293=qld3!A297</f>
        <v>1</v>
      </c>
      <c r="P293" s="29"/>
      <c r="Q293" s="37" t="s">
        <v>1</v>
      </c>
      <c r="R293" s="4"/>
      <c r="S293" s="3"/>
    </row>
    <row r="294" customFormat="false" ht="9.95" hidden="false" customHeight="true" outlineLevel="0" collapsed="false">
      <c r="A294" s="38" t="s">
        <v>593</v>
      </c>
      <c r="B294" s="39" t="s">
        <v>594</v>
      </c>
      <c r="C294" s="3" t="n">
        <f aca="false">qld3!B298</f>
        <v>1164</v>
      </c>
      <c r="D294" s="3" t="n">
        <f aca="false">qld3!D298</f>
        <v>106</v>
      </c>
      <c r="E294" s="33" t="n">
        <f aca="false">qld3!O298</f>
        <v>1113</v>
      </c>
      <c r="F294" s="34" t="e">
        <f aca="false">IF((+C294*10000/$B$3)&lt;0.05,"&lt;0.1",C294*10000/$B$3)</f>
        <v>#NAME?</v>
      </c>
      <c r="G294" s="3" t="n">
        <f aca="false">qld3!C298</f>
        <v>4137</v>
      </c>
      <c r="H294" s="34" t="e">
        <f aca="false">IF((+G294*10000/$B$3)&lt;0.05,"&lt;0.1",G294*10000/$B$3)</f>
        <v>#NAME?</v>
      </c>
      <c r="I294" s="35" t="n">
        <f aca="false">G294/C294</f>
        <v>3.55412371134021</v>
      </c>
      <c r="J294" s="35" t="n">
        <f aca="false">(+G294-D294)/(C294-D294)</f>
        <v>3.81001890359168</v>
      </c>
      <c r="K294" s="19" t="n">
        <f aca="false">(+C294*L294)/1000</f>
        <v>2908.836</v>
      </c>
      <c r="L294" s="36" t="n">
        <v>2499</v>
      </c>
      <c r="O294" s="2" t="n">
        <f aca="false">A294=qld3!A298</f>
        <v>1</v>
      </c>
      <c r="P294" s="29"/>
      <c r="Q294" s="37" t="s">
        <v>1</v>
      </c>
      <c r="R294" s="4"/>
      <c r="S294" s="3"/>
    </row>
    <row r="295" customFormat="false" ht="9.95" hidden="false" customHeight="true" outlineLevel="0" collapsed="false">
      <c r="A295" s="38" t="s">
        <v>595</v>
      </c>
      <c r="B295" s="39" t="s">
        <v>596</v>
      </c>
      <c r="C295" s="3" t="n">
        <f aca="false">qld3!B299</f>
        <v>274</v>
      </c>
      <c r="D295" s="3" t="n">
        <f aca="false">qld3!D299</f>
        <v>44</v>
      </c>
      <c r="E295" s="33" t="n">
        <f aca="false">qld3!O299</f>
        <v>261</v>
      </c>
      <c r="F295" s="34" t="e">
        <f aca="false">IF((+C295*10000/$B$3)&lt;0.05,"&lt;0.1",C295*10000/$B$3)</f>
        <v>#NAME?</v>
      </c>
      <c r="G295" s="3" t="n">
        <f aca="false">qld3!C299</f>
        <v>2085</v>
      </c>
      <c r="H295" s="34" t="e">
        <f aca="false">IF((+G295*10000/$B$3)&lt;0.05,"&lt;0.1",G295*10000/$B$3)</f>
        <v>#NAME?</v>
      </c>
      <c r="I295" s="35" t="n">
        <f aca="false">G295/C295</f>
        <v>7.60948905109489</v>
      </c>
      <c r="J295" s="35" t="n">
        <f aca="false">(+G295-D295)/(C295-D295)</f>
        <v>8.87391304347826</v>
      </c>
      <c r="K295" s="19" t="n">
        <f aca="false">(+C295*L295)/1000</f>
        <v>1427.54</v>
      </c>
      <c r="L295" s="36" t="n">
        <v>5210</v>
      </c>
      <c r="O295" s="2" t="n">
        <f aca="false">A295=qld3!A299</f>
        <v>1</v>
      </c>
      <c r="P295" s="29"/>
      <c r="Q295" s="37" t="s">
        <v>1</v>
      </c>
      <c r="R295" s="4"/>
      <c r="S295" s="3"/>
    </row>
    <row r="296" customFormat="false" ht="9.95" hidden="false" customHeight="true" outlineLevel="0" collapsed="false">
      <c r="A296" s="38" t="s">
        <v>597</v>
      </c>
      <c r="B296" s="39" t="s">
        <v>598</v>
      </c>
      <c r="C296" s="3" t="n">
        <f aca="false">qld3!B300</f>
        <v>1000</v>
      </c>
      <c r="D296" s="3" t="n">
        <f aca="false">qld3!D300</f>
        <v>602</v>
      </c>
      <c r="E296" s="33" t="n">
        <f aca="false">qld3!O300</f>
        <v>939</v>
      </c>
      <c r="F296" s="34" t="e">
        <f aca="false">IF((+C296*10000/$B$3)&lt;0.05,"&lt;0.1",C296*10000/$B$3)</f>
        <v>#NAME?</v>
      </c>
      <c r="G296" s="3" t="n">
        <f aca="false">qld3!C300</f>
        <v>1952</v>
      </c>
      <c r="H296" s="34" t="e">
        <f aca="false">IF((+G296*10000/$B$3)&lt;0.05,"&lt;0.1",G296*10000/$B$3)</f>
        <v>#NAME?</v>
      </c>
      <c r="I296" s="35" t="n">
        <f aca="false">G296/C296</f>
        <v>1.952</v>
      </c>
      <c r="J296" s="35" t="n">
        <f aca="false">(+G296-D296)/(C296-D296)</f>
        <v>3.39195979899498</v>
      </c>
      <c r="K296" s="19" t="n">
        <f aca="false">(+C296*L296)/1000</f>
        <v>1529</v>
      </c>
      <c r="L296" s="36" t="n">
        <v>1529</v>
      </c>
      <c r="O296" s="2" t="n">
        <f aca="false">A296=qld3!A300</f>
        <v>1</v>
      </c>
      <c r="P296" s="29"/>
      <c r="Q296" s="37" t="s">
        <v>1</v>
      </c>
      <c r="R296" s="4"/>
      <c r="S296" s="3"/>
    </row>
    <row r="297" customFormat="false" ht="9.95" hidden="false" customHeight="true" outlineLevel="0" collapsed="false">
      <c r="A297" s="38" t="s">
        <v>599</v>
      </c>
      <c r="B297" s="39" t="s">
        <v>600</v>
      </c>
      <c r="C297" s="3" t="n">
        <f aca="false">qld3!B301</f>
        <v>643</v>
      </c>
      <c r="D297" s="3" t="n">
        <f aca="false">qld3!D301</f>
        <v>66</v>
      </c>
      <c r="E297" s="33" t="n">
        <f aca="false">qld3!O301</f>
        <v>592</v>
      </c>
      <c r="F297" s="34" t="e">
        <f aca="false">IF((+C297*10000/$B$3)&lt;0.05,"&lt;0.1",C297*10000/$B$3)</f>
        <v>#NAME?</v>
      </c>
      <c r="G297" s="3" t="n">
        <f aca="false">qld3!C301</f>
        <v>2958</v>
      </c>
      <c r="H297" s="34" t="e">
        <f aca="false">IF((+G297*10000/$B$3)&lt;0.05,"&lt;0.1",G297*10000/$B$3)</f>
        <v>#NAME?</v>
      </c>
      <c r="I297" s="35" t="n">
        <f aca="false">G297/C297</f>
        <v>4.60031104199067</v>
      </c>
      <c r="J297" s="35" t="n">
        <f aca="false">(+G297-D297)/(C297-D297)</f>
        <v>5.01213171577123</v>
      </c>
      <c r="K297" s="19" t="n">
        <f aca="false">(+C297*L297)/1000</f>
        <v>1919.998</v>
      </c>
      <c r="L297" s="36" t="n">
        <v>2986</v>
      </c>
      <c r="O297" s="2" t="n">
        <f aca="false">A297=qld3!A301</f>
        <v>1</v>
      </c>
      <c r="P297" s="29"/>
      <c r="Q297" s="37" t="s">
        <v>1</v>
      </c>
      <c r="R297" s="4"/>
      <c r="S297" s="3"/>
    </row>
    <row r="298" customFormat="false" ht="9.95" hidden="false" customHeight="true" outlineLevel="0" collapsed="false">
      <c r="A298" s="38" t="s">
        <v>601</v>
      </c>
      <c r="B298" s="39" t="s">
        <v>602</v>
      </c>
      <c r="C298" s="3" t="n">
        <f aca="false">qld3!B302</f>
        <v>2094</v>
      </c>
      <c r="D298" s="3" t="n">
        <f aca="false">qld3!D302</f>
        <v>526</v>
      </c>
      <c r="E298" s="33" t="n">
        <f aca="false">qld3!O302</f>
        <v>1976</v>
      </c>
      <c r="F298" s="34" t="e">
        <f aca="false">IF((+C298*10000/$B$3)&lt;0.05,"&lt;0.1",C298*10000/$B$3)</f>
        <v>#NAME?</v>
      </c>
      <c r="G298" s="3" t="n">
        <f aca="false">qld3!C302</f>
        <v>4803</v>
      </c>
      <c r="H298" s="34" t="e">
        <f aca="false">IF((+G298*10000/$B$3)&lt;0.05,"&lt;0.1",G298*10000/$B$3)</f>
        <v>#NAME?</v>
      </c>
      <c r="I298" s="35" t="n">
        <f aca="false">G298/C298</f>
        <v>2.29369627507163</v>
      </c>
      <c r="J298" s="35" t="n">
        <f aca="false">(+G298-D298)/(C298-D298)</f>
        <v>2.72767857142857</v>
      </c>
      <c r="K298" s="19" t="n">
        <f aca="false">(+C298*L298)/1000</f>
        <v>3339.93</v>
      </c>
      <c r="L298" s="36" t="n">
        <v>1595</v>
      </c>
      <c r="M298" s="36" t="n">
        <f aca="false">SUM(K269:K298)</f>
        <v>44171.931</v>
      </c>
      <c r="N298" s="2" t="n">
        <v>7</v>
      </c>
      <c r="O298" s="2" t="n">
        <f aca="false">A298=qld3!A302</f>
        <v>1</v>
      </c>
      <c r="P298" s="29"/>
      <c r="Q298" s="37" t="s">
        <v>1</v>
      </c>
      <c r="R298" s="4"/>
      <c r="S298" s="3"/>
    </row>
    <row r="299" customFormat="false" ht="9.95" hidden="false" customHeight="true" outlineLevel="0" collapsed="false">
      <c r="A299" s="38" t="s">
        <v>603</v>
      </c>
      <c r="B299" s="39" t="s">
        <v>604</v>
      </c>
      <c r="C299" s="3" t="n">
        <f aca="false">qld3!B303</f>
        <v>19</v>
      </c>
      <c r="D299" s="3" t="n">
        <f aca="false">qld3!D303</f>
        <v>0</v>
      </c>
      <c r="E299" s="33" t="n">
        <f aca="false">qld3!O303</f>
        <v>13</v>
      </c>
      <c r="F299" s="34" t="e">
        <f aca="false">IF((+C299*10000/$B$3)&lt;0.05,"&lt;0.1",C299*10000/$B$3)</f>
        <v>#NAME?</v>
      </c>
      <c r="G299" s="3" t="n">
        <f aca="false">qld3!C303</f>
        <v>337</v>
      </c>
      <c r="H299" s="34" t="e">
        <f aca="false">IF((+G299*10000/$B$3)&lt;0.05,"&lt;0.1",G299*10000/$B$3)</f>
        <v>#NAME?</v>
      </c>
      <c r="I299" s="35" t="n">
        <f aca="false">G299/C299</f>
        <v>17.7368421052632</v>
      </c>
      <c r="J299" s="35" t="n">
        <f aca="false">(+G299-D299)/(C299-D299)</f>
        <v>17.7368421052632</v>
      </c>
      <c r="K299" s="19" t="n">
        <f aca="false">(+C299*L299)/1000</f>
        <v>496.907</v>
      </c>
      <c r="L299" s="36" t="n">
        <v>26153</v>
      </c>
      <c r="O299" s="2" t="n">
        <f aca="false">A299=qld3!A303</f>
        <v>1</v>
      </c>
      <c r="P299" s="29"/>
      <c r="Q299" s="37" t="s">
        <v>1</v>
      </c>
      <c r="R299" s="4"/>
      <c r="S299" s="3"/>
    </row>
    <row r="300" customFormat="false" ht="9.95" hidden="false" customHeight="true" outlineLevel="0" collapsed="false">
      <c r="A300" s="38" t="s">
        <v>605</v>
      </c>
      <c r="B300" s="39" t="s">
        <v>606</v>
      </c>
      <c r="C300" s="3" t="n">
        <f aca="false">qld3!B304</f>
        <v>110</v>
      </c>
      <c r="D300" s="3" t="n">
        <f aca="false">qld3!D304</f>
        <v>2</v>
      </c>
      <c r="E300" s="33" t="n">
        <f aca="false">qld3!O304</f>
        <v>91</v>
      </c>
      <c r="F300" s="34" t="e">
        <f aca="false">IF((+C300*10000/$B$3)&lt;0.05,"&lt;0.1",C300*10000/$B$3)</f>
        <v>#NAME?</v>
      </c>
      <c r="G300" s="3" t="n">
        <f aca="false">qld3!C304</f>
        <v>3268</v>
      </c>
      <c r="H300" s="34" t="e">
        <f aca="false">IF((+G300*10000/$B$3)&lt;0.05,"&lt;0.1",G300*10000/$B$3)</f>
        <v>#NAME?</v>
      </c>
      <c r="I300" s="35" t="n">
        <f aca="false">G300/C300</f>
        <v>29.7090909090909</v>
      </c>
      <c r="J300" s="35" t="n">
        <f aca="false">(+G300-D300)/(C300-D300)</f>
        <v>30.2407407407407</v>
      </c>
      <c r="K300" s="19" t="n">
        <f aca="false">(+C300*L300)/1000</f>
        <v>2779.81</v>
      </c>
      <c r="L300" s="36" t="n">
        <v>25271</v>
      </c>
      <c r="O300" s="2" t="n">
        <f aca="false">A300=qld3!A304</f>
        <v>1</v>
      </c>
      <c r="P300" s="29"/>
      <c r="Q300" s="37" t="s">
        <v>1</v>
      </c>
      <c r="R300" s="4"/>
      <c r="S300" s="3"/>
    </row>
    <row r="301" customFormat="false" ht="9.95" hidden="false" customHeight="true" outlineLevel="0" collapsed="false">
      <c r="A301" s="38" t="s">
        <v>607</v>
      </c>
      <c r="B301" s="39" t="s">
        <v>608</v>
      </c>
      <c r="C301" s="3" t="n">
        <f aca="false">qld3!B305</f>
        <v>116</v>
      </c>
      <c r="D301" s="3" t="n">
        <f aca="false">qld3!D305</f>
        <v>6</v>
      </c>
      <c r="E301" s="33" t="n">
        <f aca="false">qld3!O305</f>
        <v>92</v>
      </c>
      <c r="F301" s="34" t="e">
        <f aca="false">IF((+C301*10000/$B$3)&lt;0.05,"&lt;0.1",C301*10000/$B$3)</f>
        <v>#NAME?</v>
      </c>
      <c r="G301" s="3" t="n">
        <f aca="false">qld3!C305</f>
        <v>1183</v>
      </c>
      <c r="H301" s="34" t="e">
        <f aca="false">IF((+G301*10000/$B$3)&lt;0.05,"&lt;0.1",G301*10000/$B$3)</f>
        <v>#NAME?</v>
      </c>
      <c r="I301" s="35" t="n">
        <f aca="false">G301/C301</f>
        <v>10.198275862069</v>
      </c>
      <c r="J301" s="35" t="n">
        <f aca="false">(+G301-D301)/(C301-D301)</f>
        <v>10.7</v>
      </c>
      <c r="K301" s="19" t="n">
        <f aca="false">(+C301*L301)/1000</f>
        <v>1112.44</v>
      </c>
      <c r="L301" s="36" t="n">
        <v>9590</v>
      </c>
      <c r="O301" s="2" t="n">
        <f aca="false">A301=qld3!A305</f>
        <v>1</v>
      </c>
      <c r="P301" s="29"/>
      <c r="Q301" s="37" t="s">
        <v>1</v>
      </c>
      <c r="R301" s="4"/>
      <c r="S301" s="3"/>
    </row>
    <row r="302" customFormat="false" ht="9.95" hidden="false" customHeight="true" outlineLevel="0" collapsed="false">
      <c r="A302" s="38" t="s">
        <v>609</v>
      </c>
      <c r="B302" s="39" t="s">
        <v>610</v>
      </c>
      <c r="C302" s="3" t="n">
        <f aca="false">qld3!B306</f>
        <v>60</v>
      </c>
      <c r="D302" s="3" t="n">
        <f aca="false">qld3!D306</f>
        <v>0</v>
      </c>
      <c r="E302" s="33" t="n">
        <f aca="false">qld3!O306</f>
        <v>55</v>
      </c>
      <c r="F302" s="34" t="e">
        <f aca="false">IF((+C302*10000/$B$3)&lt;0.05,"&lt;0.1",C302*10000/$B$3)</f>
        <v>#NAME?</v>
      </c>
      <c r="G302" s="3" t="n">
        <f aca="false">qld3!C306</f>
        <v>1161</v>
      </c>
      <c r="H302" s="34" t="e">
        <f aca="false">IF((+G302*10000/$B$3)&lt;0.05,"&lt;0.1",G302*10000/$B$3)</f>
        <v>#NAME?</v>
      </c>
      <c r="I302" s="35" t="n">
        <f aca="false">G302/C302</f>
        <v>19.35</v>
      </c>
      <c r="J302" s="35" t="n">
        <f aca="false">(+G302-D302)/(C302-D302)</f>
        <v>19.35</v>
      </c>
      <c r="K302" s="19" t="n">
        <f aca="false">(+C302*L302)/1000</f>
        <v>1257</v>
      </c>
      <c r="L302" s="36" t="n">
        <v>20950</v>
      </c>
      <c r="O302" s="2" t="n">
        <f aca="false">A302=qld3!A306</f>
        <v>1</v>
      </c>
      <c r="P302" s="29"/>
      <c r="Q302" s="37" t="s">
        <v>1</v>
      </c>
      <c r="R302" s="4"/>
      <c r="S302" s="3"/>
    </row>
    <row r="303" customFormat="false" ht="9.95" hidden="false" customHeight="true" outlineLevel="0" collapsed="false">
      <c r="A303" s="38" t="s">
        <v>611</v>
      </c>
      <c r="B303" s="39" t="s">
        <v>612</v>
      </c>
      <c r="C303" s="3" t="n">
        <f aca="false">qld3!B307</f>
        <v>697</v>
      </c>
      <c r="D303" s="3" t="n">
        <f aca="false">qld3!D307</f>
        <v>0</v>
      </c>
      <c r="E303" s="33" t="n">
        <f aca="false">qld3!O307</f>
        <v>616</v>
      </c>
      <c r="F303" s="34" t="e">
        <f aca="false">IF((+C303*10000/$B$3)&lt;0.05,"&lt;0.1",C303*10000/$B$3)</f>
        <v>#NAME?</v>
      </c>
      <c r="G303" s="3" t="n">
        <f aca="false">qld3!C307</f>
        <v>9586</v>
      </c>
      <c r="H303" s="34" t="e">
        <f aca="false">IF((+G303*10000/$B$3)&lt;0.05,"&lt;0.1",G303*10000/$B$3)</f>
        <v>#NAME?</v>
      </c>
      <c r="I303" s="35" t="n">
        <f aca="false">G303/C303</f>
        <v>13.7532281205165</v>
      </c>
      <c r="J303" s="35" t="n">
        <f aca="false">(+G303-D303)/(C303-D303)</f>
        <v>13.7532281205165</v>
      </c>
      <c r="K303" s="19" t="n">
        <f aca="false">(+C303*L303)/1000</f>
        <v>9317.496</v>
      </c>
      <c r="L303" s="36" t="n">
        <v>13368</v>
      </c>
      <c r="O303" s="2" t="n">
        <f aca="false">A303=qld3!A307</f>
        <v>1</v>
      </c>
      <c r="P303" s="29"/>
      <c r="Q303" s="37" t="s">
        <v>1</v>
      </c>
      <c r="R303" s="4"/>
      <c r="S303" s="3"/>
    </row>
    <row r="304" customFormat="false" ht="9.95" hidden="false" customHeight="true" outlineLevel="0" collapsed="false">
      <c r="A304" s="38" t="s">
        <v>613</v>
      </c>
      <c r="B304" s="39" t="s">
        <v>614</v>
      </c>
      <c r="C304" s="3" t="n">
        <f aca="false">qld3!B308</f>
        <v>810</v>
      </c>
      <c r="D304" s="3" t="n">
        <f aca="false">qld3!D308</f>
        <v>0</v>
      </c>
      <c r="E304" s="33" t="n">
        <f aca="false">qld3!O308</f>
        <v>628</v>
      </c>
      <c r="F304" s="34" t="e">
        <f aca="false">IF((+C304*10000/$B$3)&lt;0.05,"&lt;0.1",C304*10000/$B$3)</f>
        <v>#NAME?</v>
      </c>
      <c r="G304" s="3" t="n">
        <f aca="false">qld3!C308</f>
        <v>7311</v>
      </c>
      <c r="H304" s="34" t="e">
        <f aca="false">IF((+G304*10000/$B$3)&lt;0.05,"&lt;0.1",G304*10000/$B$3)</f>
        <v>#NAME?</v>
      </c>
      <c r="I304" s="35" t="n">
        <f aca="false">G304/C304</f>
        <v>9.02592592592593</v>
      </c>
      <c r="J304" s="35" t="n">
        <f aca="false">(+G304-D304)/(C304-D304)</f>
        <v>9.02592592592593</v>
      </c>
      <c r="K304" s="19" t="n">
        <f aca="false">(+C304*L304)/1000</f>
        <v>9474.57</v>
      </c>
      <c r="L304" s="36" t="n">
        <v>11697</v>
      </c>
      <c r="O304" s="2" t="n">
        <f aca="false">A304=qld3!A308</f>
        <v>1</v>
      </c>
      <c r="P304" s="29"/>
      <c r="Q304" s="37" t="s">
        <v>1</v>
      </c>
      <c r="R304" s="4"/>
      <c r="S304" s="3"/>
    </row>
    <row r="305" customFormat="false" ht="9.95" hidden="false" customHeight="true" outlineLevel="0" collapsed="false">
      <c r="A305" s="38" t="s">
        <v>615</v>
      </c>
      <c r="B305" s="39" t="s">
        <v>616</v>
      </c>
      <c r="C305" s="3" t="n">
        <f aca="false">qld3!B309</f>
        <v>128</v>
      </c>
      <c r="D305" s="3" t="n">
        <f aca="false">qld3!D309</f>
        <v>1</v>
      </c>
      <c r="E305" s="33" t="n">
        <f aca="false">qld3!O309</f>
        <v>117</v>
      </c>
      <c r="F305" s="34" t="e">
        <f aca="false">IF((+C305*10000/$B$3)&lt;0.05,"&lt;0.1",C305*10000/$B$3)</f>
        <v>#NAME?</v>
      </c>
      <c r="G305" s="3" t="n">
        <f aca="false">qld3!C309</f>
        <v>2027</v>
      </c>
      <c r="H305" s="34" t="e">
        <f aca="false">IF((+G305*10000/$B$3)&lt;0.05,"&lt;0.1",G305*10000/$B$3)</f>
        <v>#NAME?</v>
      </c>
      <c r="I305" s="35" t="n">
        <f aca="false">G305/C305</f>
        <v>15.8359375</v>
      </c>
      <c r="J305" s="35" t="n">
        <f aca="false">(+G305-D305)/(C305-D305)</f>
        <v>15.9527559055118</v>
      </c>
      <c r="K305" s="19" t="n">
        <f aca="false">(+C305*L305)/1000</f>
        <v>2092.8</v>
      </c>
      <c r="L305" s="36" t="n">
        <v>16350</v>
      </c>
      <c r="M305" s="36" t="s">
        <v>1</v>
      </c>
      <c r="N305" s="2" t="s">
        <v>1</v>
      </c>
      <c r="O305" s="2" t="n">
        <f aca="false">A305=qld3!A309</f>
        <v>1</v>
      </c>
      <c r="P305" s="29"/>
      <c r="Q305" s="37" t="s">
        <v>1</v>
      </c>
      <c r="R305" s="4"/>
      <c r="S305" s="3"/>
    </row>
    <row r="306" customFormat="false" ht="9.95" hidden="false" customHeight="true" outlineLevel="0" collapsed="false">
      <c r="A306" s="38" t="s">
        <v>617</v>
      </c>
      <c r="B306" s="39" t="s">
        <v>618</v>
      </c>
      <c r="C306" s="3" t="n">
        <f aca="false">qld3!B310</f>
        <v>1130</v>
      </c>
      <c r="D306" s="3" t="n">
        <f aca="false">qld3!D310</f>
        <v>2</v>
      </c>
      <c r="E306" s="33" t="n">
        <f aca="false">qld3!O310</f>
        <v>914</v>
      </c>
      <c r="F306" s="34" t="e">
        <f aca="false">IF((+C306*10000/$B$3)&lt;0.05,"&lt;0.1",C306*10000/$B$3)</f>
        <v>#NAME?</v>
      </c>
      <c r="G306" s="3" t="n">
        <f aca="false">qld3!C310</f>
        <v>9614</v>
      </c>
      <c r="H306" s="34" t="e">
        <f aca="false">IF((+G306*10000/$B$3)&lt;0.05,"&lt;0.1",G306*10000/$B$3)</f>
        <v>#NAME?</v>
      </c>
      <c r="I306" s="35" t="n">
        <f aca="false">G306/C306</f>
        <v>8.50796460176991</v>
      </c>
      <c r="J306" s="35" t="n">
        <f aca="false">(+G306-D306)/(C306-D306)</f>
        <v>8.52127659574468</v>
      </c>
      <c r="K306" s="19" t="n">
        <f aca="false">(+C306*L306)/1000</f>
        <v>13541.92</v>
      </c>
      <c r="L306" s="36" t="n">
        <v>11984</v>
      </c>
      <c r="O306" s="2" t="n">
        <f aca="false">A306=qld3!A310</f>
        <v>1</v>
      </c>
      <c r="P306" s="29"/>
      <c r="Q306" s="37" t="s">
        <v>1</v>
      </c>
      <c r="R306" s="4"/>
      <c r="S306" s="3"/>
    </row>
    <row r="307" customFormat="false" ht="9.95" hidden="false" customHeight="true" outlineLevel="0" collapsed="false">
      <c r="A307" s="38" t="s">
        <v>619</v>
      </c>
      <c r="B307" s="39" t="s">
        <v>620</v>
      </c>
      <c r="C307" s="3" t="n">
        <f aca="false">qld3!B311</f>
        <v>162</v>
      </c>
      <c r="D307" s="3" t="n">
        <f aca="false">qld3!D311</f>
        <v>1</v>
      </c>
      <c r="E307" s="33" t="n">
        <f aca="false">qld3!O311</f>
        <v>121</v>
      </c>
      <c r="F307" s="34" t="e">
        <f aca="false">IF((+C307*10000/$B$3)&lt;0.05,"&lt;0.1",C307*10000/$B$3)</f>
        <v>#NAME?</v>
      </c>
      <c r="G307" s="3" t="n">
        <f aca="false">qld3!C311</f>
        <v>858</v>
      </c>
      <c r="H307" s="34" t="e">
        <f aca="false">IF((+G307*10000/$B$3)&lt;0.05,"&lt;0.1",G307*10000/$B$3)</f>
        <v>#NAME?</v>
      </c>
      <c r="I307" s="35" t="n">
        <f aca="false">G307/C307</f>
        <v>5.2962962962963</v>
      </c>
      <c r="J307" s="35" t="n">
        <f aca="false">(+G307-D307)/(C307-D307)</f>
        <v>5.32298136645963</v>
      </c>
      <c r="K307" s="19" t="n">
        <f aca="false">(+C307*L307)/1000</f>
        <v>1494.45</v>
      </c>
      <c r="L307" s="36" t="n">
        <v>9225</v>
      </c>
      <c r="O307" s="2" t="n">
        <f aca="false">A307=qld3!A311</f>
        <v>1</v>
      </c>
      <c r="P307" s="29"/>
      <c r="Q307" s="37" t="s">
        <v>1</v>
      </c>
      <c r="R307" s="4"/>
      <c r="S307" s="3"/>
    </row>
    <row r="308" customFormat="false" ht="9.95" hidden="false" customHeight="true" outlineLevel="0" collapsed="false">
      <c r="A308" s="38" t="s">
        <v>621</v>
      </c>
      <c r="B308" s="39" t="s">
        <v>622</v>
      </c>
      <c r="C308" s="3" t="n">
        <f aca="false">qld3!B312</f>
        <v>70</v>
      </c>
      <c r="D308" s="3" t="n">
        <f aca="false">qld3!D312</f>
        <v>3</v>
      </c>
      <c r="E308" s="33" t="n">
        <f aca="false">qld3!O312</f>
        <v>63</v>
      </c>
      <c r="F308" s="34" t="e">
        <f aca="false">IF((+C308*10000/$B$3)&lt;0.05,"&lt;0.1",C308*10000/$B$3)</f>
        <v>#NAME?</v>
      </c>
      <c r="G308" s="3" t="n">
        <f aca="false">qld3!C312</f>
        <v>663</v>
      </c>
      <c r="H308" s="34" t="e">
        <f aca="false">IF((+G308*10000/$B$3)&lt;0.05,"&lt;0.1",G308*10000/$B$3)</f>
        <v>#NAME?</v>
      </c>
      <c r="I308" s="35" t="n">
        <f aca="false">G308/C308</f>
        <v>9.47142857142857</v>
      </c>
      <c r="J308" s="35" t="n">
        <f aca="false">(+G308-D308)/(C308-D308)</f>
        <v>9.85074626865672</v>
      </c>
      <c r="K308" s="19" t="n">
        <f aca="false">(+C308*L308)/1000</f>
        <v>1142.19</v>
      </c>
      <c r="L308" s="36" t="n">
        <v>16317</v>
      </c>
      <c r="O308" s="2" t="n">
        <f aca="false">A308=qld3!A312</f>
        <v>1</v>
      </c>
      <c r="P308" s="29"/>
      <c r="Q308" s="37" t="s">
        <v>1</v>
      </c>
      <c r="R308" s="4"/>
      <c r="S308" s="3"/>
    </row>
    <row r="309" customFormat="false" ht="9.95" hidden="false" customHeight="true" outlineLevel="0" collapsed="false">
      <c r="A309" s="38" t="s">
        <v>623</v>
      </c>
      <c r="B309" s="39" t="s">
        <v>624</v>
      </c>
      <c r="C309" s="3" t="n">
        <f aca="false">qld3!B313</f>
        <v>50</v>
      </c>
      <c r="D309" s="3" t="n">
        <f aca="false">qld3!D313</f>
        <v>2</v>
      </c>
      <c r="E309" s="33" t="n">
        <f aca="false">qld3!O313</f>
        <v>44</v>
      </c>
      <c r="F309" s="34" t="e">
        <f aca="false">IF((+C309*10000/$B$3)&lt;0.05,"&lt;0.1",C309*10000/$B$3)</f>
        <v>#NAME?</v>
      </c>
      <c r="G309" s="3" t="n">
        <f aca="false">qld3!C313</f>
        <v>1354</v>
      </c>
      <c r="H309" s="34" t="e">
        <f aca="false">IF((+G309*10000/$B$3)&lt;0.05,"&lt;0.1",G309*10000/$B$3)</f>
        <v>#NAME?</v>
      </c>
      <c r="I309" s="35" t="n">
        <f aca="false">G309/C309</f>
        <v>27.08</v>
      </c>
      <c r="J309" s="35" t="n">
        <f aca="false">(+G309-D309)/(C309-D309)</f>
        <v>28.1666666666667</v>
      </c>
      <c r="K309" s="19" t="n">
        <f aca="false">(+C309*L309)/1000</f>
        <v>796.8</v>
      </c>
      <c r="L309" s="36" t="n">
        <v>15936</v>
      </c>
      <c r="O309" s="2" t="n">
        <f aca="false">A309=qld3!A313</f>
        <v>1</v>
      </c>
      <c r="P309" s="29"/>
      <c r="Q309" s="37" t="s">
        <v>1</v>
      </c>
      <c r="R309" s="4"/>
      <c r="S309" s="3"/>
    </row>
    <row r="310" customFormat="false" ht="9.95" hidden="false" customHeight="true" outlineLevel="0" collapsed="false">
      <c r="A310" s="38" t="s">
        <v>625</v>
      </c>
      <c r="B310" s="39" t="s">
        <v>626</v>
      </c>
      <c r="C310" s="3" t="n">
        <f aca="false">qld3!B314</f>
        <v>812</v>
      </c>
      <c r="D310" s="3" t="n">
        <f aca="false">qld3!D314</f>
        <v>2</v>
      </c>
      <c r="E310" s="33" t="n">
        <f aca="false">qld3!O314</f>
        <v>751</v>
      </c>
      <c r="F310" s="34" t="e">
        <f aca="false">IF((+C310*10000/$B$3)&lt;0.05,"&lt;0.1",C310*10000/$B$3)</f>
        <v>#NAME?</v>
      </c>
      <c r="G310" s="3" t="n">
        <f aca="false">qld3!C314</f>
        <v>13238</v>
      </c>
      <c r="H310" s="34" t="e">
        <f aca="false">IF((+G310*10000/$B$3)&lt;0.05,"&lt;0.1",G310*10000/$B$3)</f>
        <v>#NAME?</v>
      </c>
      <c r="I310" s="35" t="n">
        <f aca="false">G310/C310</f>
        <v>16.3029556650246</v>
      </c>
      <c r="J310" s="35" t="n">
        <f aca="false">(+G310-D310)/(C310-D310)</f>
        <v>16.3407407407407</v>
      </c>
      <c r="K310" s="19" t="n">
        <f aca="false">(+C310*L310)/1000</f>
        <v>8757.42</v>
      </c>
      <c r="L310" s="36" t="n">
        <v>10785</v>
      </c>
      <c r="O310" s="2" t="n">
        <f aca="false">A310=qld3!A314</f>
        <v>1</v>
      </c>
      <c r="P310" s="29"/>
      <c r="Q310" s="37" t="s">
        <v>1</v>
      </c>
      <c r="R310" s="4"/>
      <c r="S310" s="3"/>
    </row>
    <row r="311" customFormat="false" ht="9.95" hidden="false" customHeight="true" outlineLevel="0" collapsed="false">
      <c r="A311" s="38" t="s">
        <v>627</v>
      </c>
      <c r="B311" s="39" t="s">
        <v>628</v>
      </c>
      <c r="C311" s="3" t="n">
        <f aca="false">qld3!B315</f>
        <v>508</v>
      </c>
      <c r="D311" s="3" t="n">
        <f aca="false">qld3!D315</f>
        <v>3</v>
      </c>
      <c r="E311" s="33" t="n">
        <f aca="false">qld3!O315</f>
        <v>466</v>
      </c>
      <c r="F311" s="34" t="e">
        <f aca="false">IF((+C311*10000/$B$3)&lt;0.05,"&lt;0.1",C311*10000/$B$3)</f>
        <v>#NAME?</v>
      </c>
      <c r="G311" s="3" t="n">
        <f aca="false">qld3!C315</f>
        <v>5168</v>
      </c>
      <c r="H311" s="34" t="e">
        <f aca="false">IF((+G311*10000/$B$3)&lt;0.05,"&lt;0.1",G311*10000/$B$3)</f>
        <v>#NAME?</v>
      </c>
      <c r="I311" s="35" t="n">
        <f aca="false">G311/C311</f>
        <v>10.1732283464567</v>
      </c>
      <c r="J311" s="35" t="n">
        <f aca="false">(+G311-D311)/(C311-D311)</f>
        <v>10.2277227722772</v>
      </c>
      <c r="K311" s="19" t="n">
        <f aca="false">(+C311*L311)/1000</f>
        <v>3712.972</v>
      </c>
      <c r="L311" s="36" t="n">
        <v>7309</v>
      </c>
      <c r="O311" s="2" t="n">
        <f aca="false">A311=qld3!A315</f>
        <v>1</v>
      </c>
      <c r="P311" s="29"/>
      <c r="Q311" s="37" t="s">
        <v>1</v>
      </c>
      <c r="R311" s="4"/>
      <c r="S311" s="3"/>
    </row>
    <row r="312" customFormat="false" ht="9.95" hidden="false" customHeight="true" outlineLevel="0" collapsed="false">
      <c r="A312" s="38" t="s">
        <v>629</v>
      </c>
      <c r="B312" s="39" t="s">
        <v>630</v>
      </c>
      <c r="C312" s="3" t="n">
        <f aca="false">qld3!B316</f>
        <v>401</v>
      </c>
      <c r="D312" s="3" t="n">
        <f aca="false">qld3!D316</f>
        <v>9</v>
      </c>
      <c r="E312" s="33" t="n">
        <f aca="false">qld3!O316</f>
        <v>351</v>
      </c>
      <c r="F312" s="34" t="e">
        <f aca="false">IF((+C312*10000/$B$3)&lt;0.05,"&lt;0.1",C312*10000/$B$3)</f>
        <v>#NAME?</v>
      </c>
      <c r="G312" s="3" t="n">
        <f aca="false">qld3!C316</f>
        <v>2650</v>
      </c>
      <c r="H312" s="34" t="e">
        <f aca="false">IF((+G312*10000/$B$3)&lt;0.05,"&lt;0.1",G312*10000/$B$3)</f>
        <v>#NAME?</v>
      </c>
      <c r="I312" s="35" t="n">
        <f aca="false">G312/C312</f>
        <v>6.60847880299252</v>
      </c>
      <c r="J312" s="35" t="n">
        <f aca="false">(+G312-D312)/(C312-D312)</f>
        <v>6.73724489795918</v>
      </c>
      <c r="K312" s="19" t="n">
        <f aca="false">(+C312*L312)/1000</f>
        <v>2462.14</v>
      </c>
      <c r="L312" s="36" t="n">
        <v>6140</v>
      </c>
      <c r="O312" s="2" t="n">
        <f aca="false">A312=qld3!A316</f>
        <v>1</v>
      </c>
      <c r="P312" s="29"/>
      <c r="Q312" s="37" t="s">
        <v>1</v>
      </c>
      <c r="R312" s="4"/>
      <c r="S312" s="3"/>
    </row>
    <row r="313" customFormat="false" ht="9.95" hidden="false" customHeight="true" outlineLevel="0" collapsed="false">
      <c r="A313" s="38" t="s">
        <v>631</v>
      </c>
      <c r="B313" s="39" t="s">
        <v>632</v>
      </c>
      <c r="C313" s="3" t="n">
        <f aca="false">qld3!B317</f>
        <v>86</v>
      </c>
      <c r="D313" s="3" t="n">
        <f aca="false">qld3!D317</f>
        <v>0</v>
      </c>
      <c r="E313" s="33" t="n">
        <f aca="false">qld3!O317</f>
        <v>76</v>
      </c>
      <c r="F313" s="34" t="e">
        <f aca="false">IF((+C313*10000/$B$3)&lt;0.05,"&lt;0.1",C313*10000/$B$3)</f>
        <v>#NAME?</v>
      </c>
      <c r="G313" s="3" t="n">
        <f aca="false">qld3!C317</f>
        <v>1979</v>
      </c>
      <c r="H313" s="34" t="e">
        <f aca="false">IF((+G313*10000/$B$3)&lt;0.05,"&lt;0.1",G313*10000/$B$3)</f>
        <v>#NAME?</v>
      </c>
      <c r="I313" s="35" t="n">
        <f aca="false">G313/C313</f>
        <v>23.0116279069767</v>
      </c>
      <c r="J313" s="35" t="n">
        <f aca="false">(+G313-D313)/(C313-D313)</f>
        <v>23.0116279069767</v>
      </c>
      <c r="K313" s="19" t="n">
        <f aca="false">(+C313*L313)/1000</f>
        <v>1369.808</v>
      </c>
      <c r="L313" s="36" t="n">
        <v>15928</v>
      </c>
      <c r="O313" s="2" t="n">
        <f aca="false">A313=qld3!A317</f>
        <v>1</v>
      </c>
      <c r="P313" s="29"/>
      <c r="Q313" s="37" t="s">
        <v>1</v>
      </c>
      <c r="R313" s="4"/>
      <c r="S313" s="3"/>
    </row>
    <row r="314" customFormat="false" ht="9.95" hidden="false" customHeight="true" outlineLevel="0" collapsed="false">
      <c r="A314" s="38" t="s">
        <v>633</v>
      </c>
      <c r="B314" s="39" t="s">
        <v>634</v>
      </c>
      <c r="C314" s="3" t="n">
        <f aca="false">qld3!B318</f>
        <v>205</v>
      </c>
      <c r="D314" s="3" t="n">
        <f aca="false">qld3!D318</f>
        <v>2</v>
      </c>
      <c r="E314" s="33" t="n">
        <f aca="false">qld3!O318</f>
        <v>153</v>
      </c>
      <c r="F314" s="34" t="e">
        <f aca="false">IF((+C314*10000/$B$3)&lt;0.05,"&lt;0.1",C314*10000/$B$3)</f>
        <v>#NAME?</v>
      </c>
      <c r="G314" s="3" t="n">
        <f aca="false">qld3!C318</f>
        <v>1347</v>
      </c>
      <c r="H314" s="34" t="e">
        <f aca="false">IF((+G314*10000/$B$3)&lt;0.05,"&lt;0.1",G314*10000/$B$3)</f>
        <v>#NAME?</v>
      </c>
      <c r="I314" s="35" t="n">
        <f aca="false">G314/C314</f>
        <v>6.57073170731707</v>
      </c>
      <c r="J314" s="35" t="n">
        <f aca="false">(+G314-D314)/(C314-D314)</f>
        <v>6.6256157635468</v>
      </c>
      <c r="K314" s="19" t="n">
        <f aca="false">(+C314*L314)/1000</f>
        <v>1732.66</v>
      </c>
      <c r="L314" s="36" t="n">
        <v>8452</v>
      </c>
      <c r="O314" s="2" t="n">
        <f aca="false">A314=qld3!A318</f>
        <v>1</v>
      </c>
      <c r="P314" s="29"/>
      <c r="Q314" s="37" t="s">
        <v>1</v>
      </c>
      <c r="R314" s="4"/>
      <c r="S314" s="3"/>
    </row>
    <row r="315" customFormat="false" ht="9.95" hidden="false" customHeight="true" outlineLevel="0" collapsed="false">
      <c r="A315" s="38" t="s">
        <v>635</v>
      </c>
      <c r="B315" s="39" t="s">
        <v>636</v>
      </c>
      <c r="C315" s="3" t="n">
        <f aca="false">qld3!B319</f>
        <v>116</v>
      </c>
      <c r="D315" s="3" t="n">
        <f aca="false">qld3!D319</f>
        <v>1</v>
      </c>
      <c r="E315" s="33" t="n">
        <f aca="false">qld3!O319</f>
        <v>86</v>
      </c>
      <c r="F315" s="34" t="e">
        <f aca="false">IF((+C315*10000/$B$3)&lt;0.05,"&lt;0.1",C315*10000/$B$3)</f>
        <v>#NAME?</v>
      </c>
      <c r="G315" s="3" t="n">
        <f aca="false">qld3!C319</f>
        <v>1257</v>
      </c>
      <c r="H315" s="34" t="e">
        <f aca="false">IF((+G315*10000/$B$3)&lt;0.05,"&lt;0.1",G315*10000/$B$3)</f>
        <v>#NAME?</v>
      </c>
      <c r="I315" s="35" t="n">
        <f aca="false">G315/C315</f>
        <v>10.8362068965517</v>
      </c>
      <c r="J315" s="35" t="n">
        <f aca="false">(+G315-D315)/(C315-D315)</f>
        <v>10.9217391304348</v>
      </c>
      <c r="K315" s="19" t="n">
        <f aca="false">(+C315*L315)/1000</f>
        <v>1207.56</v>
      </c>
      <c r="L315" s="36" t="n">
        <v>10410</v>
      </c>
      <c r="O315" s="2" t="n">
        <f aca="false">A315=qld3!A319</f>
        <v>1</v>
      </c>
      <c r="P315" s="29"/>
      <c r="Q315" s="37" t="s">
        <v>1</v>
      </c>
      <c r="R315" s="4"/>
      <c r="S315" s="3"/>
    </row>
    <row r="316" customFormat="false" ht="9.95" hidden="false" customHeight="true" outlineLevel="0" collapsed="false">
      <c r="A316" s="38" t="s">
        <v>637</v>
      </c>
      <c r="B316" s="39" t="s">
        <v>638</v>
      </c>
      <c r="C316" s="3" t="n">
        <f aca="false">qld3!B320</f>
        <v>795</v>
      </c>
      <c r="D316" s="3" t="n">
        <f aca="false">qld3!D320</f>
        <v>14</v>
      </c>
      <c r="E316" s="33" t="n">
        <f aca="false">qld3!O320</f>
        <v>492</v>
      </c>
      <c r="F316" s="34" t="e">
        <f aca="false">IF((+C316*10000/$B$3)&lt;0.05,"&lt;0.1",C316*10000/$B$3)</f>
        <v>#NAME?</v>
      </c>
      <c r="G316" s="3" t="n">
        <f aca="false">qld3!C320</f>
        <v>3731</v>
      </c>
      <c r="H316" s="34" t="e">
        <f aca="false">IF((+G316*10000/$B$3)&lt;0.05,"&lt;0.1",G316*10000/$B$3)</f>
        <v>#NAME?</v>
      </c>
      <c r="I316" s="35" t="n">
        <f aca="false">G316/C316</f>
        <v>4.69308176100629</v>
      </c>
      <c r="J316" s="35" t="n">
        <f aca="false">(+G316-D316)/(C316-D316)</f>
        <v>4.75928297055058</v>
      </c>
      <c r="K316" s="19" t="n">
        <f aca="false">(+C316*L316)/1000</f>
        <v>3882.78</v>
      </c>
      <c r="L316" s="36" t="n">
        <v>4884</v>
      </c>
      <c r="O316" s="2" t="n">
        <f aca="false">A316=qld3!A320</f>
        <v>1</v>
      </c>
      <c r="P316" s="29"/>
      <c r="Q316" s="37" t="s">
        <v>1</v>
      </c>
      <c r="R316" s="4"/>
      <c r="S316" s="3"/>
    </row>
    <row r="317" customFormat="false" ht="9.95" hidden="false" customHeight="true" outlineLevel="0" collapsed="false">
      <c r="A317" s="38" t="s">
        <v>639</v>
      </c>
      <c r="B317" s="39" t="s">
        <v>640</v>
      </c>
      <c r="C317" s="3" t="n">
        <f aca="false">qld3!B321</f>
        <v>4</v>
      </c>
      <c r="D317" s="3" t="n">
        <f aca="false">qld3!D321</f>
        <v>1</v>
      </c>
      <c r="E317" s="33" t="n">
        <f aca="false">qld3!O321</f>
        <v>4</v>
      </c>
      <c r="F317" s="34" t="e">
        <f aca="false">IF((+C317*10000/$B$3)&lt;0.05,"&lt;0.1",C317*10000/$B$3)</f>
        <v>#NAME?</v>
      </c>
      <c r="G317" s="3" t="n">
        <f aca="false">qld3!C321</f>
        <v>23</v>
      </c>
      <c r="H317" s="34" t="e">
        <f aca="false">IF((+G317*10000/$B$3)&lt;0.05,"&lt;0.1",G317*10000/$B$3)</f>
        <v>#NAME?</v>
      </c>
      <c r="I317" s="35" t="n">
        <f aca="false">G317/C317</f>
        <v>5.75</v>
      </c>
      <c r="J317" s="35" t="n">
        <f aca="false">(+G317-D317)/(C317-D317)</f>
        <v>7.33333333333333</v>
      </c>
      <c r="K317" s="19" t="n">
        <f aca="false">(+C317*L317)/1000</f>
        <v>24.736</v>
      </c>
      <c r="L317" s="36" t="n">
        <v>6184</v>
      </c>
      <c r="O317" s="2" t="n">
        <f aca="false">A317=qld3!A321</f>
        <v>1</v>
      </c>
      <c r="P317" s="29"/>
      <c r="Q317" s="37" t="s">
        <v>1</v>
      </c>
      <c r="R317" s="4"/>
      <c r="S317" s="3"/>
    </row>
    <row r="318" customFormat="false" ht="9.95" hidden="false" customHeight="true" outlineLevel="0" collapsed="false">
      <c r="A318" s="38" t="s">
        <v>641</v>
      </c>
      <c r="B318" s="39" t="s">
        <v>642</v>
      </c>
      <c r="C318" s="3" t="n">
        <f aca="false">qld3!B322</f>
        <v>162</v>
      </c>
      <c r="D318" s="3" t="n">
        <f aca="false">qld3!D322</f>
        <v>1</v>
      </c>
      <c r="E318" s="33" t="n">
        <f aca="false">qld3!O322</f>
        <v>154</v>
      </c>
      <c r="F318" s="34" t="e">
        <f aca="false">IF((+C318*10000/$B$3)&lt;0.05,"&lt;0.1",C318*10000/$B$3)</f>
        <v>#NAME?</v>
      </c>
      <c r="G318" s="3" t="n">
        <f aca="false">qld3!C322</f>
        <v>3245</v>
      </c>
      <c r="H318" s="34" t="e">
        <f aca="false">IF((+G318*10000/$B$3)&lt;0.05,"&lt;0.1",G318*10000/$B$3)</f>
        <v>#NAME?</v>
      </c>
      <c r="I318" s="35" t="n">
        <f aca="false">G318/C318</f>
        <v>20.0308641975309</v>
      </c>
      <c r="J318" s="35" t="n">
        <f aca="false">(+G318-D318)/(C318-D318)</f>
        <v>20.1490683229814</v>
      </c>
      <c r="K318" s="19" t="n">
        <f aca="false">(+C318*L318)/1000</f>
        <v>2228.472</v>
      </c>
      <c r="L318" s="36" t="n">
        <v>13756</v>
      </c>
      <c r="O318" s="2" t="n">
        <f aca="false">A318=qld3!A322</f>
        <v>1</v>
      </c>
      <c r="P318" s="29"/>
      <c r="Q318" s="37" t="s">
        <v>1</v>
      </c>
      <c r="R318" s="4"/>
      <c r="S318" s="3"/>
    </row>
    <row r="319" customFormat="false" ht="9.95" hidden="false" customHeight="true" outlineLevel="0" collapsed="false">
      <c r="A319" s="38" t="s">
        <v>643</v>
      </c>
      <c r="B319" s="39" t="s">
        <v>644</v>
      </c>
      <c r="C319" s="3" t="n">
        <f aca="false">qld3!B323</f>
        <v>212</v>
      </c>
      <c r="D319" s="3" t="n">
        <f aca="false">qld3!D323</f>
        <v>9</v>
      </c>
      <c r="E319" s="33" t="n">
        <f aca="false">qld3!O323</f>
        <v>190</v>
      </c>
      <c r="F319" s="34" t="e">
        <f aca="false">IF((+C319*10000/$B$3)&lt;0.05,"&lt;0.1",C319*10000/$B$3)</f>
        <v>#NAME?</v>
      </c>
      <c r="G319" s="3" t="n">
        <f aca="false">qld3!C323</f>
        <v>2017</v>
      </c>
      <c r="H319" s="34" t="e">
        <f aca="false">IF((+G319*10000/$B$3)&lt;0.05,"&lt;0.1",G319*10000/$B$3)</f>
        <v>#NAME?</v>
      </c>
      <c r="I319" s="35" t="n">
        <f aca="false">G319/C319</f>
        <v>9.51415094339623</v>
      </c>
      <c r="J319" s="35" t="n">
        <f aca="false">(+G319-D319)/(C319-D319)</f>
        <v>9.89162561576355</v>
      </c>
      <c r="K319" s="19" t="n">
        <f aca="false">(+C319*L319)/1000</f>
        <v>1327.12</v>
      </c>
      <c r="L319" s="36" t="n">
        <v>6260</v>
      </c>
      <c r="O319" s="2" t="n">
        <f aca="false">A319=qld3!A323</f>
        <v>1</v>
      </c>
      <c r="P319" s="29"/>
      <c r="Q319" s="37" t="s">
        <v>1</v>
      </c>
      <c r="R319" s="4"/>
      <c r="S319" s="3"/>
    </row>
    <row r="320" customFormat="false" ht="9.95" hidden="false" customHeight="true" outlineLevel="0" collapsed="false">
      <c r="A320" s="38" t="s">
        <v>645</v>
      </c>
      <c r="B320" s="39" t="s">
        <v>646</v>
      </c>
      <c r="C320" s="3" t="n">
        <f aca="false">qld3!B324</f>
        <v>551</v>
      </c>
      <c r="D320" s="3" t="n">
        <f aca="false">qld3!D324</f>
        <v>107</v>
      </c>
      <c r="E320" s="33" t="n">
        <f aca="false">qld3!O324</f>
        <v>493</v>
      </c>
      <c r="F320" s="34" t="e">
        <f aca="false">IF((+C320*10000/$B$3)&lt;0.05,"&lt;0.1",C320*10000/$B$3)</f>
        <v>#NAME?</v>
      </c>
      <c r="G320" s="3" t="n">
        <f aca="false">qld3!C324</f>
        <v>2374</v>
      </c>
      <c r="H320" s="34" t="e">
        <f aca="false">IF((+G320*10000/$B$3)&lt;0.05,"&lt;0.1",G320*10000/$B$3)</f>
        <v>#NAME?</v>
      </c>
      <c r="I320" s="35" t="n">
        <f aca="false">G320/C320</f>
        <v>4.30852994555354</v>
      </c>
      <c r="J320" s="35" t="n">
        <f aca="false">(+G320-D320)/(C320-D320)</f>
        <v>5.10585585585586</v>
      </c>
      <c r="K320" s="19" t="n">
        <f aca="false">(+C320*L320)/1000</f>
        <v>1954.948</v>
      </c>
      <c r="L320" s="36" t="n">
        <v>3548</v>
      </c>
      <c r="O320" s="2" t="n">
        <f aca="false">A320=qld3!A324</f>
        <v>1</v>
      </c>
      <c r="P320" s="29"/>
      <c r="Q320" s="37" t="s">
        <v>1</v>
      </c>
      <c r="R320" s="4"/>
      <c r="S320" s="3"/>
    </row>
    <row r="321" customFormat="false" ht="9.95" hidden="false" customHeight="true" outlineLevel="0" collapsed="false">
      <c r="A321" s="38" t="s">
        <v>647</v>
      </c>
      <c r="B321" s="39" t="s">
        <v>648</v>
      </c>
      <c r="C321" s="3" t="n">
        <f aca="false">qld3!B325</f>
        <v>199</v>
      </c>
      <c r="D321" s="3" t="n">
        <f aca="false">qld3!D325</f>
        <v>2</v>
      </c>
      <c r="E321" s="33" t="n">
        <f aca="false">qld3!O325</f>
        <v>175</v>
      </c>
      <c r="F321" s="34" t="e">
        <f aca="false">IF((+C321*10000/$B$3)&lt;0.05,"&lt;0.1",C321*10000/$B$3)</f>
        <v>#NAME?</v>
      </c>
      <c r="G321" s="3" t="n">
        <f aca="false">qld3!C325</f>
        <v>2246</v>
      </c>
      <c r="H321" s="34" t="e">
        <f aca="false">IF((+G321*10000/$B$3)&lt;0.05,"&lt;0.1",G321*10000/$B$3)</f>
        <v>#NAME?</v>
      </c>
      <c r="I321" s="35" t="n">
        <f aca="false">G321/C321</f>
        <v>11.286432160804</v>
      </c>
      <c r="J321" s="35" t="n">
        <f aca="false">(+G321-D321)/(C321-D321)</f>
        <v>11.3908629441624</v>
      </c>
      <c r="K321" s="19" t="n">
        <f aca="false">(+C321*L321)/1000</f>
        <v>1825.427</v>
      </c>
      <c r="L321" s="36" t="n">
        <v>9173</v>
      </c>
      <c r="O321" s="2" t="n">
        <f aca="false">A321=qld3!A325</f>
        <v>1</v>
      </c>
      <c r="P321" s="29"/>
      <c r="Q321" s="37" t="s">
        <v>1</v>
      </c>
      <c r="R321" s="4"/>
      <c r="S321" s="3"/>
    </row>
    <row r="322" customFormat="false" ht="9.95" hidden="false" customHeight="true" outlineLevel="0" collapsed="false">
      <c r="A322" s="38" t="s">
        <v>649</v>
      </c>
      <c r="B322" s="39" t="s">
        <v>650</v>
      </c>
      <c r="C322" s="3" t="n">
        <f aca="false">qld3!B326</f>
        <v>249</v>
      </c>
      <c r="D322" s="3" t="n">
        <f aca="false">qld3!D326</f>
        <v>4</v>
      </c>
      <c r="E322" s="33" t="n">
        <f aca="false">qld3!O326</f>
        <v>226</v>
      </c>
      <c r="F322" s="34" t="e">
        <f aca="false">IF((+C322*10000/$B$3)&lt;0.05,"&lt;0.1",C322*10000/$B$3)</f>
        <v>#NAME?</v>
      </c>
      <c r="G322" s="3" t="n">
        <f aca="false">qld3!C326</f>
        <v>1620</v>
      </c>
      <c r="H322" s="34" t="e">
        <f aca="false">IF((+G322*10000/$B$3)&lt;0.05,"&lt;0.1",G322*10000/$B$3)</f>
        <v>#NAME?</v>
      </c>
      <c r="I322" s="35" t="n">
        <f aca="false">G322/C322</f>
        <v>6.50602409638554</v>
      </c>
      <c r="J322" s="35" t="n">
        <f aca="false">(+G322-D322)/(C322-D322)</f>
        <v>6.59591836734694</v>
      </c>
      <c r="K322" s="19" t="n">
        <f aca="false">(+C322*L322)/1000</f>
        <v>1307.25</v>
      </c>
      <c r="L322" s="36" t="n">
        <v>5250</v>
      </c>
      <c r="O322" s="2" t="n">
        <f aca="false">A322=qld3!A326</f>
        <v>1</v>
      </c>
      <c r="P322" s="29"/>
      <c r="Q322" s="37" t="s">
        <v>1</v>
      </c>
      <c r="R322" s="4"/>
      <c r="S322" s="3"/>
    </row>
    <row r="323" customFormat="false" ht="9.95" hidden="false" customHeight="true" outlineLevel="0" collapsed="false">
      <c r="A323" s="38" t="s">
        <v>651</v>
      </c>
      <c r="B323" s="39" t="s">
        <v>652</v>
      </c>
      <c r="C323" s="3" t="n">
        <f aca="false">qld3!B327</f>
        <v>1904</v>
      </c>
      <c r="D323" s="3" t="n">
        <f aca="false">qld3!D327</f>
        <v>71</v>
      </c>
      <c r="E323" s="33" t="n">
        <f aca="false">qld3!O327</f>
        <v>1695</v>
      </c>
      <c r="F323" s="34" t="e">
        <f aca="false">IF((+C323*10000/$B$3)&lt;0.05,"&lt;0.1",C323*10000/$B$3)</f>
        <v>#NAME?</v>
      </c>
      <c r="G323" s="3" t="n">
        <f aca="false">qld3!C327</f>
        <v>6480</v>
      </c>
      <c r="H323" s="34" t="e">
        <f aca="false">IF((+G323*10000/$B$3)&lt;0.05,"&lt;0.1",G323*10000/$B$3)</f>
        <v>#NAME?</v>
      </c>
      <c r="I323" s="35" t="n">
        <f aca="false">G323/C323</f>
        <v>3.40336134453782</v>
      </c>
      <c r="J323" s="35" t="n">
        <f aca="false">(+G323-D323)/(C323-D323)</f>
        <v>3.49645390070922</v>
      </c>
      <c r="K323" s="19" t="n">
        <f aca="false">(+C323*L323)/1000</f>
        <v>7568.4</v>
      </c>
      <c r="L323" s="36" t="n">
        <v>3975</v>
      </c>
      <c r="O323" s="2" t="n">
        <f aca="false">A323=qld3!A327</f>
        <v>1</v>
      </c>
      <c r="P323" s="29"/>
      <c r="Q323" s="37" t="s">
        <v>1</v>
      </c>
      <c r="R323" s="4"/>
      <c r="S323" s="3"/>
    </row>
    <row r="324" customFormat="false" ht="9.95" hidden="false" customHeight="true" outlineLevel="0" collapsed="false">
      <c r="A324" s="38" t="s">
        <v>653</v>
      </c>
      <c r="B324" s="39" t="s">
        <v>654</v>
      </c>
      <c r="C324" s="3" t="n">
        <f aca="false">qld3!B328</f>
        <v>19</v>
      </c>
      <c r="D324" s="3" t="n">
        <f aca="false">qld3!D328</f>
        <v>6</v>
      </c>
      <c r="E324" s="33" t="n">
        <f aca="false">qld3!O328</f>
        <v>18</v>
      </c>
      <c r="F324" s="34" t="e">
        <f aca="false">IF((+C324*10000/$B$3)&lt;0.05,"&lt;0.1",C324*10000/$B$3)</f>
        <v>#NAME?</v>
      </c>
      <c r="G324" s="3" t="n">
        <f aca="false">qld3!C328</f>
        <v>91</v>
      </c>
      <c r="H324" s="34" t="e">
        <f aca="false">IF((+G324*10000/$B$3)&lt;0.05,"&lt;0.1",G324*10000/$B$3)</f>
        <v>#NAME?</v>
      </c>
      <c r="I324" s="35" t="n">
        <f aca="false">G324/C324</f>
        <v>4.78947368421053</v>
      </c>
      <c r="J324" s="35" t="n">
        <f aca="false">(+G324-D324)/(C324-D324)</f>
        <v>6.53846153846154</v>
      </c>
      <c r="K324" s="19" t="n">
        <f aca="false">(+C324*L324)/1000</f>
        <v>83.144</v>
      </c>
      <c r="L324" s="36" t="n">
        <v>4376</v>
      </c>
      <c r="O324" s="2" t="n">
        <f aca="false">A324=qld3!A328</f>
        <v>1</v>
      </c>
      <c r="P324" s="29"/>
      <c r="Q324" s="37" t="s">
        <v>1</v>
      </c>
      <c r="R324" s="4"/>
      <c r="S324" s="3"/>
    </row>
    <row r="325" customFormat="false" ht="9.95" hidden="false" customHeight="true" outlineLevel="0" collapsed="false">
      <c r="A325" s="38" t="s">
        <v>655</v>
      </c>
      <c r="B325" s="39" t="s">
        <v>656</v>
      </c>
      <c r="C325" s="3" t="n">
        <f aca="false">qld3!B329</f>
        <v>34</v>
      </c>
      <c r="D325" s="3" t="n">
        <f aca="false">qld3!D329</f>
        <v>0</v>
      </c>
      <c r="E325" s="33" t="n">
        <f aca="false">qld3!O329</f>
        <v>31</v>
      </c>
      <c r="F325" s="34" t="e">
        <f aca="false">IF((+C325*10000/$B$3)&lt;0.05,"&lt;0.1",C325*10000/$B$3)</f>
        <v>#NAME?</v>
      </c>
      <c r="G325" s="3" t="n">
        <f aca="false">qld3!C329</f>
        <v>170</v>
      </c>
      <c r="H325" s="34" t="e">
        <f aca="false">IF((+G325*10000/$B$3)&lt;0.05,"&lt;0.1",G325*10000/$B$3)</f>
        <v>#NAME?</v>
      </c>
      <c r="I325" s="35" t="n">
        <f aca="false">G325/C325</f>
        <v>5</v>
      </c>
      <c r="J325" s="35" t="n">
        <f aca="false">(+G325-D325)/(C325-D325)</f>
        <v>5</v>
      </c>
      <c r="K325" s="19" t="n">
        <f aca="false">(+C325*L325)/1000</f>
        <v>232.118</v>
      </c>
      <c r="L325" s="36" t="n">
        <v>6827</v>
      </c>
      <c r="O325" s="2" t="n">
        <f aca="false">A325=qld3!A329</f>
        <v>1</v>
      </c>
      <c r="P325" s="29"/>
      <c r="Q325" s="37" t="s">
        <v>1</v>
      </c>
      <c r="R325" s="4"/>
      <c r="S325" s="3"/>
    </row>
    <row r="326" customFormat="false" ht="9.95" hidden="false" customHeight="true" outlineLevel="0" collapsed="false">
      <c r="A326" s="38" t="s">
        <v>657</v>
      </c>
      <c r="B326" s="39" t="s">
        <v>658</v>
      </c>
      <c r="C326" s="3" t="n">
        <f aca="false">qld3!B330</f>
        <v>871</v>
      </c>
      <c r="D326" s="3" t="n">
        <f aca="false">qld3!D330</f>
        <v>30</v>
      </c>
      <c r="E326" s="33" t="n">
        <f aca="false">qld3!O330</f>
        <v>589</v>
      </c>
      <c r="F326" s="34" t="e">
        <f aca="false">IF((+C326*10000/$B$3)&lt;0.05,"&lt;0.1",C326*10000/$B$3)</f>
        <v>#NAME?</v>
      </c>
      <c r="G326" s="3" t="n">
        <f aca="false">qld3!C330</f>
        <v>1654</v>
      </c>
      <c r="H326" s="34" t="e">
        <f aca="false">IF((+G326*10000/$B$3)&lt;0.05,"&lt;0.1",G326*10000/$B$3)</f>
        <v>#NAME?</v>
      </c>
      <c r="I326" s="35" t="n">
        <f aca="false">G326/C326</f>
        <v>1.89896670493685</v>
      </c>
      <c r="J326" s="35" t="n">
        <f aca="false">(+G326-D326)/(C326-D326)</f>
        <v>1.93103448275862</v>
      </c>
      <c r="K326" s="19" t="n">
        <f aca="false">(+C326*L326)/1000</f>
        <v>2472.769</v>
      </c>
      <c r="L326" s="36" t="n">
        <v>2839</v>
      </c>
      <c r="O326" s="2" t="n">
        <f aca="false">A326=qld3!A330</f>
        <v>1</v>
      </c>
      <c r="P326" s="29"/>
      <c r="Q326" s="37" t="s">
        <v>1</v>
      </c>
      <c r="R326" s="4"/>
      <c r="S326" s="3"/>
    </row>
    <row r="327" customFormat="false" ht="9.95" hidden="false" customHeight="true" outlineLevel="0" collapsed="false">
      <c r="A327" s="38" t="s">
        <v>659</v>
      </c>
      <c r="B327" s="39" t="s">
        <v>660</v>
      </c>
      <c r="C327" s="3" t="n">
        <f aca="false">qld3!B331</f>
        <v>113</v>
      </c>
      <c r="D327" s="3" t="n">
        <f aca="false">qld3!D331</f>
        <v>11</v>
      </c>
      <c r="E327" s="33" t="n">
        <f aca="false">qld3!O331</f>
        <v>101</v>
      </c>
      <c r="F327" s="34" t="e">
        <f aca="false">IF((+C327*10000/$B$3)&lt;0.05,"&lt;0.1",C327*10000/$B$3)</f>
        <v>#NAME?</v>
      </c>
      <c r="G327" s="3" t="n">
        <f aca="false">qld3!C331</f>
        <v>363</v>
      </c>
      <c r="H327" s="34" t="e">
        <f aca="false">IF((+G327*10000/$B$3)&lt;0.05,"&lt;0.1",G327*10000/$B$3)</f>
        <v>#NAME?</v>
      </c>
      <c r="I327" s="35" t="n">
        <f aca="false">G327/C327</f>
        <v>3.21238938053097</v>
      </c>
      <c r="J327" s="35" t="n">
        <f aca="false">(+G327-D327)/(C327-D327)</f>
        <v>3.45098039215686</v>
      </c>
      <c r="K327" s="19" t="n">
        <f aca="false">(+C327*L327)/1000</f>
        <v>525.789</v>
      </c>
      <c r="L327" s="36" t="n">
        <v>4653</v>
      </c>
      <c r="O327" s="2" t="n">
        <f aca="false">A327=qld3!A331</f>
        <v>1</v>
      </c>
      <c r="P327" s="29"/>
      <c r="Q327" s="37" t="s">
        <v>1</v>
      </c>
      <c r="R327" s="4"/>
      <c r="S327" s="3"/>
    </row>
    <row r="328" customFormat="false" ht="9.95" hidden="false" customHeight="true" outlineLevel="0" collapsed="false">
      <c r="A328" s="38" t="s">
        <v>661</v>
      </c>
      <c r="B328" s="39" t="s">
        <v>662</v>
      </c>
      <c r="C328" s="3" t="n">
        <f aca="false">qld3!B332</f>
        <v>3729</v>
      </c>
      <c r="D328" s="3" t="n">
        <f aca="false">qld3!D332</f>
        <v>2404</v>
      </c>
      <c r="E328" s="33" t="n">
        <f aca="false">qld3!O332</f>
        <v>2675</v>
      </c>
      <c r="F328" s="34" t="e">
        <f aca="false">IF((+C328*10000/$B$3)&lt;0.05,"&lt;0.1",C328*10000/$B$3)</f>
        <v>#NAME?</v>
      </c>
      <c r="G328" s="3" t="n">
        <f aca="false">qld3!C332</f>
        <v>5043</v>
      </c>
      <c r="H328" s="34" t="e">
        <f aca="false">IF((+G328*10000/$B$3)&lt;0.05,"&lt;0.1",G328*10000/$B$3)</f>
        <v>#NAME?</v>
      </c>
      <c r="I328" s="35" t="n">
        <f aca="false">G328/C328</f>
        <v>1.35237329042639</v>
      </c>
      <c r="J328" s="35" t="n">
        <f aca="false">(+G328-D328)/(C328-D328)</f>
        <v>1.99169811320755</v>
      </c>
      <c r="K328" s="19" t="n">
        <f aca="false">(+C328*L328)/1000</f>
        <v>7040.352</v>
      </c>
      <c r="L328" s="36" t="n">
        <v>1888</v>
      </c>
      <c r="O328" s="2" t="n">
        <f aca="false">A328=qld3!A332</f>
        <v>1</v>
      </c>
      <c r="P328" s="29"/>
      <c r="Q328" s="37" t="s">
        <v>1</v>
      </c>
      <c r="R328" s="4"/>
      <c r="S328" s="3"/>
    </row>
    <row r="329" customFormat="false" ht="9.95" hidden="false" customHeight="true" outlineLevel="0" collapsed="false">
      <c r="A329" s="38" t="s">
        <v>663</v>
      </c>
      <c r="B329" s="39" t="s">
        <v>664</v>
      </c>
      <c r="C329" s="3" t="n">
        <f aca="false">qld3!B333</f>
        <v>1212</v>
      </c>
      <c r="D329" s="3" t="n">
        <f aca="false">qld3!D333</f>
        <v>109</v>
      </c>
      <c r="E329" s="33" t="n">
        <f aca="false">qld3!O333</f>
        <v>1099</v>
      </c>
      <c r="F329" s="34" t="e">
        <f aca="false">IF((+C329*10000/$B$3)&lt;0.05,"&lt;0.1",C329*10000/$B$3)</f>
        <v>#NAME?</v>
      </c>
      <c r="G329" s="3" t="n">
        <f aca="false">qld3!C333</f>
        <v>2837</v>
      </c>
      <c r="H329" s="34" t="e">
        <f aca="false">IF((+G329*10000/$B$3)&lt;0.05,"&lt;0.1",G329*10000/$B$3)</f>
        <v>#NAME?</v>
      </c>
      <c r="I329" s="35" t="n">
        <f aca="false">G329/C329</f>
        <v>2.34075907590759</v>
      </c>
      <c r="J329" s="35" t="n">
        <f aca="false">(+G329-D329)/(C329-D329)</f>
        <v>2.47325475974615</v>
      </c>
      <c r="K329" s="19" t="n">
        <f aca="false">(+C329*L329)/1000</f>
        <v>3725.688</v>
      </c>
      <c r="L329" s="36" t="n">
        <v>3074</v>
      </c>
      <c r="O329" s="2" t="n">
        <f aca="false">A329=qld3!A333</f>
        <v>1</v>
      </c>
      <c r="P329" s="29"/>
      <c r="Q329" s="37" t="s">
        <v>1</v>
      </c>
      <c r="R329" s="4"/>
      <c r="S329" s="3"/>
    </row>
    <row r="330" customFormat="false" ht="9.95" hidden="false" customHeight="true" outlineLevel="0" collapsed="false">
      <c r="A330" s="38" t="s">
        <v>665</v>
      </c>
      <c r="B330" s="39" t="s">
        <v>666</v>
      </c>
      <c r="C330" s="3" t="n">
        <f aca="false">qld3!B334</f>
        <v>1118</v>
      </c>
      <c r="D330" s="3" t="n">
        <f aca="false">qld3!D334</f>
        <v>248</v>
      </c>
      <c r="E330" s="33" t="n">
        <f aca="false">qld3!O334</f>
        <v>930</v>
      </c>
      <c r="F330" s="34" t="e">
        <f aca="false">IF((+C330*10000/$B$3)&lt;0.05,"&lt;0.1",C330*10000/$B$3)</f>
        <v>#NAME?</v>
      </c>
      <c r="G330" s="3" t="n">
        <f aca="false">qld3!C334</f>
        <v>2225</v>
      </c>
      <c r="H330" s="34" t="e">
        <f aca="false">IF((+G330*10000/$B$3)&lt;0.05,"&lt;0.1",G330*10000/$B$3)</f>
        <v>#NAME?</v>
      </c>
      <c r="I330" s="35" t="n">
        <f aca="false">G330/C330</f>
        <v>1.99016100178891</v>
      </c>
      <c r="J330" s="35" t="n">
        <f aca="false">(+G330-D330)/(C330-D330)</f>
        <v>2.27241379310345</v>
      </c>
      <c r="K330" s="19" t="n">
        <f aca="false">(+C330*L330)/1000</f>
        <v>2826.304</v>
      </c>
      <c r="L330" s="36" t="n">
        <v>2528</v>
      </c>
      <c r="O330" s="2" t="n">
        <f aca="false">A330=qld3!A334</f>
        <v>1</v>
      </c>
      <c r="P330" s="29"/>
      <c r="Q330" s="37" t="s">
        <v>1</v>
      </c>
      <c r="R330" s="4"/>
      <c r="S330" s="3"/>
    </row>
    <row r="331" customFormat="false" ht="9.95" hidden="false" customHeight="true" outlineLevel="0" collapsed="false">
      <c r="A331" s="38" t="s">
        <v>667</v>
      </c>
      <c r="B331" s="39" t="s">
        <v>668</v>
      </c>
      <c r="C331" s="3" t="n">
        <f aca="false">qld3!B335</f>
        <v>0</v>
      </c>
      <c r="D331" s="3" t="n">
        <f aca="false">qld3!D335</f>
        <v>0</v>
      </c>
      <c r="E331" s="33" t="n">
        <f aca="false">qld3!O335</f>
        <v>0</v>
      </c>
      <c r="F331" s="40" t="s">
        <v>490</v>
      </c>
      <c r="G331" s="3" t="n">
        <f aca="false">qld3!C335</f>
        <v>0</v>
      </c>
      <c r="H331" s="40" t="s">
        <v>490</v>
      </c>
      <c r="I331" s="40" t="s">
        <v>490</v>
      </c>
      <c r="J331" s="40" t="s">
        <v>490</v>
      </c>
      <c r="K331" s="19" t="n">
        <f aca="false">(+C331*L331)/1000</f>
        <v>0</v>
      </c>
      <c r="L331" s="36" t="n">
        <v>2208</v>
      </c>
      <c r="O331" s="2" t="n">
        <f aca="false">A331=qld3!A335</f>
        <v>1</v>
      </c>
      <c r="P331" s="29"/>
      <c r="Q331" s="37" t="s">
        <v>1</v>
      </c>
      <c r="R331" s="4"/>
      <c r="S331" s="3"/>
    </row>
    <row r="332" customFormat="false" ht="9.95" hidden="false" customHeight="true" outlineLevel="0" collapsed="false">
      <c r="A332" s="38" t="s">
        <v>669</v>
      </c>
      <c r="B332" s="39" t="s">
        <v>670</v>
      </c>
      <c r="C332" s="3" t="n">
        <f aca="false">qld3!B336</f>
        <v>214</v>
      </c>
      <c r="D332" s="3" t="n">
        <f aca="false">qld3!D336</f>
        <v>53</v>
      </c>
      <c r="E332" s="33" t="n">
        <f aca="false">qld3!O336</f>
        <v>160</v>
      </c>
      <c r="F332" s="34" t="e">
        <f aca="false">IF((+C332*10000/$B$3)&lt;0.05,"&lt;0.1",C332*10000/$B$3)</f>
        <v>#NAME?</v>
      </c>
      <c r="G332" s="3" t="n">
        <f aca="false">qld3!C336</f>
        <v>305</v>
      </c>
      <c r="H332" s="34" t="e">
        <f aca="false">IF((+G332*10000/$B$3)&lt;0.05,"&lt;0.1",G332*10000/$B$3)</f>
        <v>#NAME?</v>
      </c>
      <c r="I332" s="35" t="n">
        <f aca="false">G332/C332</f>
        <v>1.42523364485981</v>
      </c>
      <c r="J332" s="35" t="n">
        <f aca="false">(+G332-D332)/(C332-D332)</f>
        <v>1.56521739130435</v>
      </c>
      <c r="K332" s="19" t="n">
        <f aca="false">(+C332*L332)/1000</f>
        <v>503.756</v>
      </c>
      <c r="L332" s="36" t="n">
        <v>2354</v>
      </c>
      <c r="O332" s="2" t="n">
        <f aca="false">A332=qld3!A336</f>
        <v>1</v>
      </c>
      <c r="P332" s="29"/>
      <c r="Q332" s="37" t="s">
        <v>1</v>
      </c>
      <c r="R332" s="4"/>
      <c r="S332" s="3"/>
    </row>
    <row r="333" customFormat="false" ht="9.95" hidden="false" customHeight="true" outlineLevel="0" collapsed="false">
      <c r="A333" s="38" t="s">
        <v>671</v>
      </c>
      <c r="B333" s="39" t="s">
        <v>672</v>
      </c>
      <c r="C333" s="3" t="n">
        <f aca="false">qld3!B337</f>
        <v>2682</v>
      </c>
      <c r="D333" s="3" t="n">
        <f aca="false">qld3!D337</f>
        <v>1862</v>
      </c>
      <c r="E333" s="33" t="n">
        <f aca="false">qld3!O337</f>
        <v>2392</v>
      </c>
      <c r="F333" s="34" t="e">
        <f aca="false">IF((+C333*10000/$B$3)&lt;0.05,"&lt;0.1",C333*10000/$B$3)</f>
        <v>#NAME?</v>
      </c>
      <c r="G333" s="3" t="n">
        <f aca="false">qld3!C337</f>
        <v>3730</v>
      </c>
      <c r="H333" s="34" t="e">
        <f aca="false">IF((+G333*10000/$B$3)&lt;0.05,"&lt;0.1",G333*10000/$B$3)</f>
        <v>#NAME?</v>
      </c>
      <c r="I333" s="35" t="n">
        <f aca="false">G333/C333</f>
        <v>1.39075316927666</v>
      </c>
      <c r="J333" s="35" t="n">
        <f aca="false">(+G333-D333)/(C333-D333)</f>
        <v>2.2780487804878</v>
      </c>
      <c r="K333" s="19" t="n">
        <f aca="false">(+C333*L333)/1000</f>
        <v>4197.33</v>
      </c>
      <c r="L333" s="36" t="n">
        <v>1565</v>
      </c>
      <c r="O333" s="2" t="n">
        <f aca="false">A333=qld3!A337</f>
        <v>1</v>
      </c>
      <c r="P333" s="29"/>
      <c r="Q333" s="37" t="s">
        <v>1</v>
      </c>
      <c r="R333" s="4"/>
      <c r="S333" s="3"/>
    </row>
    <row r="334" customFormat="false" ht="9.95" hidden="false" customHeight="true" outlineLevel="0" collapsed="false">
      <c r="A334" s="38" t="s">
        <v>673</v>
      </c>
      <c r="B334" s="39" t="s">
        <v>674</v>
      </c>
      <c r="C334" s="3" t="n">
        <f aca="false">qld3!B338</f>
        <v>1046</v>
      </c>
      <c r="D334" s="3" t="n">
        <f aca="false">qld3!D338</f>
        <v>820</v>
      </c>
      <c r="E334" s="33" t="n">
        <f aca="false">qld3!O338</f>
        <v>808</v>
      </c>
      <c r="F334" s="34" t="e">
        <f aca="false">IF((+C334*10000/$B$3)&lt;0.05,"&lt;0.1",C334*10000/$B$3)</f>
        <v>#NAME?</v>
      </c>
      <c r="G334" s="3" t="n">
        <f aca="false">qld3!C338</f>
        <v>1202</v>
      </c>
      <c r="H334" s="34" t="e">
        <f aca="false">IF((+G334*10000/$B$3)&lt;0.05,"&lt;0.1",G334*10000/$B$3)</f>
        <v>#NAME?</v>
      </c>
      <c r="I334" s="35" t="n">
        <f aca="false">G334/C334</f>
        <v>1.1491395793499</v>
      </c>
      <c r="J334" s="35" t="n">
        <f aca="false">(+G334-D334)/(C334-D334)</f>
        <v>1.69026548672566</v>
      </c>
      <c r="K334" s="19" t="n">
        <f aca="false">(+C334*L334)/1000</f>
        <v>1471.722</v>
      </c>
      <c r="L334" s="36" t="n">
        <v>1407</v>
      </c>
      <c r="O334" s="2" t="n">
        <f aca="false">A334=qld3!A338</f>
        <v>1</v>
      </c>
      <c r="P334" s="29"/>
      <c r="Q334" s="37" t="s">
        <v>1</v>
      </c>
      <c r="R334" s="4"/>
      <c r="S334" s="3"/>
    </row>
    <row r="335" customFormat="false" ht="9.95" hidden="false" customHeight="true" outlineLevel="0" collapsed="false">
      <c r="A335" s="38" t="s">
        <v>675</v>
      </c>
      <c r="B335" s="39" t="s">
        <v>676</v>
      </c>
      <c r="C335" s="3" t="n">
        <f aca="false">qld3!B339</f>
        <v>102</v>
      </c>
      <c r="D335" s="3" t="n">
        <f aca="false">qld3!D339</f>
        <v>19</v>
      </c>
      <c r="E335" s="33" t="n">
        <f aca="false">qld3!O339</f>
        <v>93</v>
      </c>
      <c r="F335" s="34" t="e">
        <f aca="false">IF((+C335*10000/$B$3)&lt;0.05,"&lt;0.1",C335*10000/$B$3)</f>
        <v>#NAME?</v>
      </c>
      <c r="G335" s="3" t="n">
        <f aca="false">qld3!C339</f>
        <v>628</v>
      </c>
      <c r="H335" s="34" t="e">
        <f aca="false">IF((+G335*10000/$B$3)&lt;0.05,"&lt;0.1",G335*10000/$B$3)</f>
        <v>#NAME?</v>
      </c>
      <c r="I335" s="35" t="n">
        <f aca="false">G335/C335</f>
        <v>6.15686274509804</v>
      </c>
      <c r="J335" s="35" t="n">
        <f aca="false">(+G335-D335)/(C335-D335)</f>
        <v>7.33734939759036</v>
      </c>
      <c r="K335" s="19" t="n">
        <f aca="false">(+C335*L335)/1000</f>
        <v>551.31</v>
      </c>
      <c r="L335" s="36" t="n">
        <v>5405</v>
      </c>
      <c r="O335" s="2" t="n">
        <f aca="false">A335=qld3!A339</f>
        <v>1</v>
      </c>
      <c r="P335" s="29"/>
      <c r="Q335" s="37" t="s">
        <v>1</v>
      </c>
      <c r="R335" s="4"/>
      <c r="S335" s="3"/>
    </row>
    <row r="336" customFormat="false" ht="9.95" hidden="false" customHeight="true" outlineLevel="0" collapsed="false">
      <c r="A336" s="38" t="s">
        <v>677</v>
      </c>
      <c r="B336" s="39" t="s">
        <v>678</v>
      </c>
      <c r="C336" s="3" t="n">
        <f aca="false">qld3!B340</f>
        <v>3473</v>
      </c>
      <c r="D336" s="3" t="n">
        <f aca="false">qld3!D340</f>
        <v>1641</v>
      </c>
      <c r="E336" s="33" t="n">
        <f aca="false">qld3!O340</f>
        <v>2974</v>
      </c>
      <c r="F336" s="34" t="e">
        <f aca="false">IF((+C336*10000/$B$3)&lt;0.05,"&lt;0.1",C336*10000/$B$3)</f>
        <v>#NAME?</v>
      </c>
      <c r="G336" s="3" t="n">
        <f aca="false">qld3!C340</f>
        <v>4908</v>
      </c>
      <c r="H336" s="34" t="e">
        <f aca="false">IF((+G336*10000/$B$3)&lt;0.05,"&lt;0.1",G336*10000/$B$3)</f>
        <v>#NAME?</v>
      </c>
      <c r="I336" s="35" t="n">
        <f aca="false">G336/C336</f>
        <v>1.41318744601209</v>
      </c>
      <c r="J336" s="35" t="n">
        <f aca="false">(+G336-D336)/(C336-D336)</f>
        <v>1.78329694323144</v>
      </c>
      <c r="K336" s="19" t="n">
        <f aca="false">(+C336*L336)/1000</f>
        <v>6122.899</v>
      </c>
      <c r="L336" s="36" t="n">
        <v>1763</v>
      </c>
      <c r="O336" s="2" t="n">
        <f aca="false">A336=qld3!A340</f>
        <v>1</v>
      </c>
      <c r="P336" s="29"/>
      <c r="Q336" s="37" t="s">
        <v>1</v>
      </c>
      <c r="R336" s="4"/>
      <c r="S336" s="3"/>
    </row>
    <row r="337" customFormat="false" ht="9.95" hidden="false" customHeight="true" outlineLevel="0" collapsed="false">
      <c r="A337" s="38" t="s">
        <v>679</v>
      </c>
      <c r="B337" s="39" t="s">
        <v>680</v>
      </c>
      <c r="C337" s="3" t="n">
        <f aca="false">qld3!B341</f>
        <v>1015</v>
      </c>
      <c r="D337" s="3" t="n">
        <f aca="false">qld3!D341</f>
        <v>343</v>
      </c>
      <c r="E337" s="33" t="n">
        <f aca="false">qld3!O341</f>
        <v>886</v>
      </c>
      <c r="F337" s="34" t="e">
        <f aca="false">IF((+C337*10000/$B$3)&lt;0.05,"&lt;0.1",C337*10000/$B$3)</f>
        <v>#NAME?</v>
      </c>
      <c r="G337" s="3" t="n">
        <f aca="false">qld3!C341</f>
        <v>2702</v>
      </c>
      <c r="H337" s="34" t="e">
        <f aca="false">IF((+G337*10000/$B$3)&lt;0.05,"&lt;0.1",G337*10000/$B$3)</f>
        <v>#NAME?</v>
      </c>
      <c r="I337" s="35" t="n">
        <f aca="false">G337/C337</f>
        <v>2.66206896551724</v>
      </c>
      <c r="J337" s="35" t="n">
        <f aca="false">(+G337-D337)/(C337-D337)</f>
        <v>3.51041666666667</v>
      </c>
      <c r="K337" s="19" t="n">
        <f aca="false">(+C337*L337)/1000</f>
        <v>2660.315</v>
      </c>
      <c r="L337" s="36" t="n">
        <v>2621</v>
      </c>
      <c r="O337" s="2" t="n">
        <f aca="false">A337=qld3!A341</f>
        <v>1</v>
      </c>
      <c r="P337" s="29"/>
      <c r="Q337" s="37" t="s">
        <v>1</v>
      </c>
      <c r="R337" s="4"/>
      <c r="S337" s="3"/>
    </row>
    <row r="338" customFormat="false" ht="9.95" hidden="false" customHeight="true" outlineLevel="0" collapsed="false">
      <c r="A338" s="38" t="s">
        <v>681</v>
      </c>
      <c r="B338" s="39" t="s">
        <v>682</v>
      </c>
      <c r="C338" s="3" t="n">
        <f aca="false">qld3!B342</f>
        <v>166</v>
      </c>
      <c r="D338" s="3" t="n">
        <f aca="false">qld3!D342</f>
        <v>7</v>
      </c>
      <c r="E338" s="33" t="n">
        <f aca="false">qld3!O342</f>
        <v>152</v>
      </c>
      <c r="F338" s="34" t="e">
        <f aca="false">IF((+C338*10000/$B$3)&lt;0.05,"&lt;0.1",C338*10000/$B$3)</f>
        <v>#NAME?</v>
      </c>
      <c r="G338" s="3" t="n">
        <f aca="false">qld3!C342</f>
        <v>1455</v>
      </c>
      <c r="H338" s="34" t="e">
        <f aca="false">IF((+G338*10000/$B$3)&lt;0.05,"&lt;0.1",G338*10000/$B$3)</f>
        <v>#NAME?</v>
      </c>
      <c r="I338" s="35" t="n">
        <f aca="false">G338/C338</f>
        <v>8.76506024096386</v>
      </c>
      <c r="J338" s="35" t="n">
        <f aca="false">(+G338-D338)/(C338-D338)</f>
        <v>9.10691823899371</v>
      </c>
      <c r="K338" s="19" t="n">
        <f aca="false">(+C338*L338)/1000</f>
        <v>1402.7</v>
      </c>
      <c r="L338" s="36" t="n">
        <v>8450</v>
      </c>
      <c r="O338" s="2" t="n">
        <f aca="false">A338=qld3!A342</f>
        <v>1</v>
      </c>
      <c r="P338" s="29"/>
      <c r="Q338" s="37" t="s">
        <v>1</v>
      </c>
      <c r="R338" s="4"/>
      <c r="S338" s="3"/>
    </row>
    <row r="339" customFormat="false" ht="9.95" hidden="false" customHeight="true" outlineLevel="0" collapsed="false">
      <c r="A339" s="38" t="s">
        <v>683</v>
      </c>
      <c r="B339" s="39" t="s">
        <v>684</v>
      </c>
      <c r="C339" s="3" t="n">
        <f aca="false">qld3!B343</f>
        <v>819</v>
      </c>
      <c r="D339" s="3" t="n">
        <f aca="false">qld3!D343</f>
        <v>237</v>
      </c>
      <c r="E339" s="33" t="n">
        <f aca="false">qld3!O343</f>
        <v>708</v>
      </c>
      <c r="F339" s="34" t="e">
        <f aca="false">IF((+C339*10000/$B$3)&lt;0.05,"&lt;0.1",C339*10000/$B$3)</f>
        <v>#NAME?</v>
      </c>
      <c r="G339" s="3" t="n">
        <f aca="false">qld3!C343</f>
        <v>1905</v>
      </c>
      <c r="H339" s="34" t="e">
        <f aca="false">IF((+G339*10000/$B$3)&lt;0.05,"&lt;0.1",G339*10000/$B$3)</f>
        <v>#NAME?</v>
      </c>
      <c r="I339" s="35" t="n">
        <f aca="false">G339/C339</f>
        <v>2.32600732600733</v>
      </c>
      <c r="J339" s="35" t="n">
        <f aca="false">(+G339-D339)/(C339-D339)</f>
        <v>2.8659793814433</v>
      </c>
      <c r="K339" s="19" t="n">
        <f aca="false">(+C339*L339)/1000</f>
        <v>2203.11</v>
      </c>
      <c r="L339" s="36" t="n">
        <v>2690</v>
      </c>
      <c r="O339" s="2" t="n">
        <f aca="false">A339=qld3!A343</f>
        <v>1</v>
      </c>
      <c r="P339" s="29"/>
      <c r="Q339" s="37" t="s">
        <v>1</v>
      </c>
      <c r="R339" s="4"/>
      <c r="S339" s="3"/>
    </row>
    <row r="340" customFormat="false" ht="9.95" hidden="false" customHeight="true" outlineLevel="0" collapsed="false">
      <c r="A340" s="38" t="s">
        <v>685</v>
      </c>
      <c r="B340" s="39" t="s">
        <v>686</v>
      </c>
      <c r="C340" s="3" t="n">
        <f aca="false">qld3!B344</f>
        <v>129</v>
      </c>
      <c r="D340" s="3" t="n">
        <f aca="false">qld3!D344</f>
        <v>35</v>
      </c>
      <c r="E340" s="33" t="n">
        <f aca="false">qld3!O344</f>
        <v>117</v>
      </c>
      <c r="F340" s="34" t="e">
        <f aca="false">IF((+C340*10000/$B$3)&lt;0.05,"&lt;0.1",C340*10000/$B$3)</f>
        <v>#NAME?</v>
      </c>
      <c r="G340" s="3" t="n">
        <f aca="false">qld3!C344</f>
        <v>1135</v>
      </c>
      <c r="H340" s="34" t="e">
        <f aca="false">IF((+G340*10000/$B$3)&lt;0.05,"&lt;0.1",G340*10000/$B$3)</f>
        <v>#NAME?</v>
      </c>
      <c r="I340" s="35" t="n">
        <f aca="false">G340/C340</f>
        <v>8.7984496124031</v>
      </c>
      <c r="J340" s="35" t="n">
        <f aca="false">(+G340-D340)/(C340-D340)</f>
        <v>11.7021276595745</v>
      </c>
      <c r="K340" s="19" t="n">
        <f aca="false">(+C340*L340)/1000</f>
        <v>967.113</v>
      </c>
      <c r="L340" s="36" t="n">
        <v>7497</v>
      </c>
      <c r="O340" s="2" t="n">
        <f aca="false">A340=qld3!A344</f>
        <v>1</v>
      </c>
      <c r="P340" s="29"/>
      <c r="Q340" s="37" t="s">
        <v>1</v>
      </c>
      <c r="R340" s="4"/>
      <c r="S340" s="3"/>
    </row>
    <row r="341" customFormat="false" ht="9.95" hidden="false" customHeight="true" outlineLevel="0" collapsed="false">
      <c r="A341" s="38" t="s">
        <v>687</v>
      </c>
      <c r="B341" s="39" t="s">
        <v>688</v>
      </c>
      <c r="C341" s="3" t="n">
        <f aca="false">qld3!B345</f>
        <v>121</v>
      </c>
      <c r="D341" s="3" t="n">
        <f aca="false">qld3!D345</f>
        <v>49</v>
      </c>
      <c r="E341" s="33" t="n">
        <f aca="false">qld3!O345</f>
        <v>110</v>
      </c>
      <c r="F341" s="34" t="e">
        <f aca="false">IF((+C341*10000/$B$3)&lt;0.05,"&lt;0.1",C341*10000/$B$3)</f>
        <v>#NAME?</v>
      </c>
      <c r="G341" s="3" t="n">
        <f aca="false">qld3!C345</f>
        <v>676</v>
      </c>
      <c r="H341" s="34" t="e">
        <f aca="false">IF((+G341*10000/$B$3)&lt;0.05,"&lt;0.1",G341*10000/$B$3)</f>
        <v>#NAME?</v>
      </c>
      <c r="I341" s="35" t="n">
        <f aca="false">G341/C341</f>
        <v>5.58677685950413</v>
      </c>
      <c r="J341" s="35" t="n">
        <f aca="false">(+G341-D341)/(C341-D341)</f>
        <v>8.70833333333333</v>
      </c>
      <c r="K341" s="19" t="n">
        <f aca="false">(+C341*L341)/1000</f>
        <v>598.224</v>
      </c>
      <c r="L341" s="36" t="n">
        <v>4944</v>
      </c>
      <c r="O341" s="2" t="n">
        <f aca="false">A341=qld3!A345</f>
        <v>1</v>
      </c>
      <c r="P341" s="29"/>
      <c r="Q341" s="37" t="s">
        <v>1</v>
      </c>
      <c r="R341" s="4"/>
      <c r="S341" s="3"/>
    </row>
    <row r="342" customFormat="false" ht="9.95" hidden="false" customHeight="true" outlineLevel="0" collapsed="false">
      <c r="A342" s="38" t="s">
        <v>689</v>
      </c>
      <c r="B342" s="39" t="s">
        <v>690</v>
      </c>
      <c r="C342" s="3" t="n">
        <f aca="false">qld3!B346</f>
        <v>129</v>
      </c>
      <c r="D342" s="3" t="n">
        <f aca="false">qld3!D346</f>
        <v>2</v>
      </c>
      <c r="E342" s="33" t="n">
        <f aca="false">qld3!O346</f>
        <v>114</v>
      </c>
      <c r="F342" s="34" t="e">
        <f aca="false">IF((+C342*10000/$B$3)&lt;0.05,"&lt;0.1",C342*10000/$B$3)</f>
        <v>#NAME?</v>
      </c>
      <c r="G342" s="3" t="n">
        <f aca="false">qld3!C346</f>
        <v>1953</v>
      </c>
      <c r="H342" s="34" t="e">
        <f aca="false">IF((+G342*10000/$B$3)&lt;0.05,"&lt;0.1",G342*10000/$B$3)</f>
        <v>#NAME?</v>
      </c>
      <c r="I342" s="35" t="n">
        <f aca="false">G342/C342</f>
        <v>15.1395348837209</v>
      </c>
      <c r="J342" s="35" t="n">
        <f aca="false">(+G342-D342)/(C342-D342)</f>
        <v>15.3622047244094</v>
      </c>
      <c r="K342" s="19" t="n">
        <f aca="false">(+C342*L342)/1000</f>
        <v>1051.35</v>
      </c>
      <c r="L342" s="36" t="n">
        <v>8150</v>
      </c>
      <c r="O342" s="2" t="n">
        <f aca="false">A342=qld3!A346</f>
        <v>1</v>
      </c>
      <c r="P342" s="29"/>
      <c r="Q342" s="37" t="s">
        <v>1</v>
      </c>
      <c r="R342" s="4"/>
      <c r="S342" s="3"/>
    </row>
    <row r="343" customFormat="false" ht="9.95" hidden="false" customHeight="true" outlineLevel="0" collapsed="false">
      <c r="A343" s="38" t="s">
        <v>691</v>
      </c>
      <c r="B343" s="39" t="s">
        <v>692</v>
      </c>
      <c r="C343" s="3" t="n">
        <f aca="false">qld3!B347</f>
        <v>207</v>
      </c>
      <c r="D343" s="3" t="n">
        <f aca="false">qld3!D347</f>
        <v>47</v>
      </c>
      <c r="E343" s="33" t="n">
        <f aca="false">qld3!O347</f>
        <v>180</v>
      </c>
      <c r="F343" s="34" t="e">
        <f aca="false">IF((+C343*10000/$B$3)&lt;0.05,"&lt;0.1",C343*10000/$B$3)</f>
        <v>#NAME?</v>
      </c>
      <c r="G343" s="3" t="n">
        <f aca="false">qld3!C347</f>
        <v>1837</v>
      </c>
      <c r="H343" s="34" t="e">
        <f aca="false">IF((+G343*10000/$B$3)&lt;0.05,"&lt;0.1",G343*10000/$B$3)</f>
        <v>#NAME?</v>
      </c>
      <c r="I343" s="35" t="n">
        <f aca="false">G343/C343</f>
        <v>8.8743961352657</v>
      </c>
      <c r="J343" s="35" t="n">
        <f aca="false">(+G343-D343)/(C343-D343)</f>
        <v>11.1875</v>
      </c>
      <c r="K343" s="19" t="n">
        <f aca="false">(+C343*L343)/1000</f>
        <v>983.664</v>
      </c>
      <c r="L343" s="36" t="n">
        <v>4752</v>
      </c>
      <c r="O343" s="2" t="n">
        <f aca="false">A343=qld3!A347</f>
        <v>1</v>
      </c>
      <c r="P343" s="29"/>
      <c r="Q343" s="37" t="s">
        <v>1</v>
      </c>
      <c r="R343" s="4"/>
      <c r="S343" s="3"/>
    </row>
    <row r="344" customFormat="false" ht="9.95" hidden="false" customHeight="true" outlineLevel="0" collapsed="false">
      <c r="A344" s="38" t="s">
        <v>693</v>
      </c>
      <c r="B344" s="39" t="s">
        <v>694</v>
      </c>
      <c r="C344" s="3" t="n">
        <f aca="false">qld3!B348</f>
        <v>860</v>
      </c>
      <c r="D344" s="3" t="n">
        <f aca="false">qld3!D348</f>
        <v>331</v>
      </c>
      <c r="E344" s="33" t="n">
        <f aca="false">qld3!O348</f>
        <v>724</v>
      </c>
      <c r="F344" s="34" t="e">
        <f aca="false">IF((+C344*10000/$B$3)&lt;0.05,"&lt;0.1",C344*10000/$B$3)</f>
        <v>#NAME?</v>
      </c>
      <c r="G344" s="3" t="n">
        <f aca="false">qld3!C348</f>
        <v>4306</v>
      </c>
      <c r="H344" s="34" t="e">
        <f aca="false">IF((+G344*10000/$B$3)&lt;0.05,"&lt;0.1",G344*10000/$B$3)</f>
        <v>#NAME?</v>
      </c>
      <c r="I344" s="35" t="n">
        <f aca="false">G344/C344</f>
        <v>5.00697674418605</v>
      </c>
      <c r="J344" s="35" t="n">
        <f aca="false">(+G344-D344)/(C344-D344)</f>
        <v>7.51417769376181</v>
      </c>
      <c r="K344" s="19" t="n">
        <f aca="false">(+C344*L344)/1000</f>
        <v>2623.86</v>
      </c>
      <c r="L344" s="36" t="n">
        <v>3051</v>
      </c>
      <c r="O344" s="2" t="n">
        <f aca="false">A344=qld3!A348</f>
        <v>1</v>
      </c>
      <c r="P344" s="29"/>
      <c r="Q344" s="37" t="s">
        <v>1</v>
      </c>
      <c r="R344" s="4"/>
      <c r="S344" s="3"/>
    </row>
    <row r="345" customFormat="false" ht="9.95" hidden="false" customHeight="true" outlineLevel="0" collapsed="false">
      <c r="A345" s="38" t="s">
        <v>695</v>
      </c>
      <c r="B345" s="39" t="s">
        <v>696</v>
      </c>
      <c r="C345" s="3" t="n">
        <f aca="false">qld3!B349</f>
        <v>175</v>
      </c>
      <c r="D345" s="3" t="n">
        <f aca="false">qld3!D349</f>
        <v>35</v>
      </c>
      <c r="E345" s="33" t="n">
        <f aca="false">qld3!O349</f>
        <v>155</v>
      </c>
      <c r="F345" s="34" t="e">
        <f aca="false">IF((+C345*10000/$B$3)&lt;0.05,"&lt;0.1",C345*10000/$B$3)</f>
        <v>#NAME?</v>
      </c>
      <c r="G345" s="3" t="n">
        <f aca="false">qld3!C349</f>
        <v>601</v>
      </c>
      <c r="H345" s="34" t="e">
        <f aca="false">IF((+G345*10000/$B$3)&lt;0.05,"&lt;0.1",G345*10000/$B$3)</f>
        <v>#NAME?</v>
      </c>
      <c r="I345" s="35" t="n">
        <f aca="false">G345/C345</f>
        <v>3.43428571428571</v>
      </c>
      <c r="J345" s="35" t="n">
        <f aca="false">(+G345-D345)/(C345-D345)</f>
        <v>4.04285714285714</v>
      </c>
      <c r="K345" s="19" t="n">
        <f aca="false">(+C345*L345)/1000</f>
        <v>378</v>
      </c>
      <c r="L345" s="36" t="n">
        <v>2160</v>
      </c>
      <c r="O345" s="2" t="n">
        <f aca="false">A345=qld3!A349</f>
        <v>1</v>
      </c>
      <c r="P345" s="29"/>
      <c r="Q345" s="37" t="s">
        <v>1</v>
      </c>
      <c r="R345" s="4"/>
      <c r="S345" s="3"/>
    </row>
    <row r="346" customFormat="false" ht="9.95" hidden="false" customHeight="true" outlineLevel="0" collapsed="false">
      <c r="A346" s="38" t="s">
        <v>697</v>
      </c>
      <c r="B346" s="39" t="s">
        <v>698</v>
      </c>
      <c r="C346" s="3" t="n">
        <f aca="false">qld3!B350</f>
        <v>270</v>
      </c>
      <c r="D346" s="3" t="n">
        <f aca="false">qld3!D350</f>
        <v>135</v>
      </c>
      <c r="E346" s="33" t="n">
        <f aca="false">qld3!O350</f>
        <v>179</v>
      </c>
      <c r="F346" s="34" t="e">
        <f aca="false">IF((+C346*10000/$B$3)&lt;0.05,"&lt;0.1",C346*10000/$B$3)</f>
        <v>#NAME?</v>
      </c>
      <c r="G346" s="3" t="n">
        <f aca="false">qld3!C350</f>
        <v>1578</v>
      </c>
      <c r="H346" s="34" t="e">
        <f aca="false">IF((+G346*10000/$B$3)&lt;0.05,"&lt;0.1",G346*10000/$B$3)</f>
        <v>#NAME?</v>
      </c>
      <c r="I346" s="35" t="n">
        <f aca="false">G346/C346</f>
        <v>5.84444444444444</v>
      </c>
      <c r="J346" s="35" t="n">
        <f aca="false">(+G346-D346)/(C346-D346)</f>
        <v>10.6888888888889</v>
      </c>
      <c r="K346" s="19" t="n">
        <f aca="false">(+C346*L346)/1000</f>
        <v>1287.36</v>
      </c>
      <c r="L346" s="36" t="n">
        <v>4768</v>
      </c>
      <c r="O346" s="2" t="n">
        <f aca="false">A346=qld3!A350</f>
        <v>1</v>
      </c>
      <c r="P346" s="29"/>
      <c r="Q346" s="37" t="s">
        <v>1</v>
      </c>
      <c r="R346" s="4"/>
      <c r="S346" s="3"/>
    </row>
    <row r="347" customFormat="false" ht="9.95" hidden="false" customHeight="true" outlineLevel="0" collapsed="false">
      <c r="A347" s="38" t="s">
        <v>699</v>
      </c>
      <c r="B347" s="39" t="s">
        <v>700</v>
      </c>
      <c r="C347" s="3" t="n">
        <f aca="false">qld3!B351</f>
        <v>191</v>
      </c>
      <c r="D347" s="3" t="n">
        <f aca="false">qld3!D351</f>
        <v>35</v>
      </c>
      <c r="E347" s="33" t="n">
        <f aca="false">qld3!O351</f>
        <v>174</v>
      </c>
      <c r="F347" s="34" t="e">
        <f aca="false">IF((+C347*10000/$B$3)&lt;0.05,"&lt;0.1",C347*10000/$B$3)</f>
        <v>#NAME?</v>
      </c>
      <c r="G347" s="3" t="n">
        <f aca="false">qld3!C351</f>
        <v>1085</v>
      </c>
      <c r="H347" s="34" t="e">
        <f aca="false">IF((+G347*10000/$B$3)&lt;0.05,"&lt;0.1",G347*10000/$B$3)</f>
        <v>#NAME?</v>
      </c>
      <c r="I347" s="35" t="n">
        <f aca="false">G347/C347</f>
        <v>5.68062827225131</v>
      </c>
      <c r="J347" s="35" t="n">
        <f aca="false">(+G347-D347)/(C347-D347)</f>
        <v>6.73076923076923</v>
      </c>
      <c r="K347" s="19" t="n">
        <f aca="false">(+C347*L347)/1000</f>
        <v>490.106</v>
      </c>
      <c r="L347" s="36" t="n">
        <v>2566</v>
      </c>
      <c r="O347" s="2" t="n">
        <f aca="false">A347=qld3!A351</f>
        <v>1</v>
      </c>
      <c r="P347" s="29"/>
      <c r="Q347" s="37" t="s">
        <v>1</v>
      </c>
      <c r="R347" s="4"/>
      <c r="S347" s="3"/>
    </row>
    <row r="348" customFormat="false" ht="9.95" hidden="false" customHeight="true" outlineLevel="0" collapsed="false">
      <c r="A348" s="38" t="s">
        <v>701</v>
      </c>
      <c r="B348" s="39" t="s">
        <v>702</v>
      </c>
      <c r="C348" s="3" t="n">
        <f aca="false">qld3!B352</f>
        <v>383</v>
      </c>
      <c r="D348" s="3" t="n">
        <f aca="false">qld3!D352</f>
        <v>61</v>
      </c>
      <c r="E348" s="33" t="n">
        <f aca="false">qld3!O352</f>
        <v>332</v>
      </c>
      <c r="F348" s="34" t="e">
        <f aca="false">IF((+C348*10000/$B$3)&lt;0.05,"&lt;0.1",C348*10000/$B$3)</f>
        <v>#NAME?</v>
      </c>
      <c r="G348" s="3" t="n">
        <f aca="false">qld3!C352</f>
        <v>3319</v>
      </c>
      <c r="H348" s="34" t="e">
        <f aca="false">IF((+G348*10000/$B$3)&lt;0.05,"&lt;0.1",G348*10000/$B$3)</f>
        <v>#NAME?</v>
      </c>
      <c r="I348" s="35" t="n">
        <f aca="false">G348/C348</f>
        <v>8.66579634464752</v>
      </c>
      <c r="J348" s="35" t="n">
        <f aca="false">(+G348-D348)/(C348-D348)</f>
        <v>10.1180124223602</v>
      </c>
      <c r="K348" s="19" t="n">
        <f aca="false">(+C348*L348)/1000</f>
        <v>1945.64</v>
      </c>
      <c r="L348" s="36" t="n">
        <v>5080</v>
      </c>
      <c r="O348" s="2" t="n">
        <f aca="false">A348=qld3!A352</f>
        <v>1</v>
      </c>
      <c r="P348" s="29"/>
      <c r="Q348" s="37" t="s">
        <v>1</v>
      </c>
      <c r="R348" s="4"/>
      <c r="S348" s="3"/>
    </row>
    <row r="349" customFormat="false" ht="9.95" hidden="false" customHeight="true" outlineLevel="0" collapsed="false">
      <c r="A349" s="38" t="s">
        <v>703</v>
      </c>
      <c r="B349" s="39" t="s">
        <v>704</v>
      </c>
      <c r="C349" s="3" t="n">
        <f aca="false">qld3!B353</f>
        <v>814</v>
      </c>
      <c r="D349" s="3" t="n">
        <f aca="false">qld3!D353</f>
        <v>398</v>
      </c>
      <c r="E349" s="33" t="n">
        <f aca="false">qld3!O353</f>
        <v>770</v>
      </c>
      <c r="F349" s="34" t="e">
        <f aca="false">IF((+C349*10000/$B$3)&lt;0.05,"&lt;0.1",C349*10000/$B$3)</f>
        <v>#NAME?</v>
      </c>
      <c r="G349" s="3" t="n">
        <f aca="false">qld3!C353</f>
        <v>2700</v>
      </c>
      <c r="H349" s="34" t="e">
        <f aca="false">IF((+G349*10000/$B$3)&lt;0.05,"&lt;0.1",G349*10000/$B$3)</f>
        <v>#NAME?</v>
      </c>
      <c r="I349" s="35" t="n">
        <f aca="false">G349/C349</f>
        <v>3.31695331695332</v>
      </c>
      <c r="J349" s="35" t="n">
        <f aca="false">(+G349-D349)/(C349-D349)</f>
        <v>5.53365384615385</v>
      </c>
      <c r="K349" s="19" t="n">
        <f aca="false">(+C349*L349)/1000</f>
        <v>2527.47</v>
      </c>
      <c r="L349" s="36" t="n">
        <v>3105</v>
      </c>
      <c r="O349" s="2" t="n">
        <f aca="false">A349=qld3!A353</f>
        <v>1</v>
      </c>
      <c r="P349" s="29"/>
      <c r="Q349" s="37" t="s">
        <v>1</v>
      </c>
      <c r="R349" s="4"/>
      <c r="S349" s="3"/>
    </row>
    <row r="350" customFormat="false" ht="9.95" hidden="false" customHeight="true" outlineLevel="0" collapsed="false">
      <c r="A350" s="38" t="s">
        <v>705</v>
      </c>
      <c r="B350" s="39" t="s">
        <v>706</v>
      </c>
      <c r="C350" s="3" t="n">
        <f aca="false">qld3!B354</f>
        <v>344</v>
      </c>
      <c r="D350" s="3" t="n">
        <f aca="false">qld3!D354</f>
        <v>52</v>
      </c>
      <c r="E350" s="33" t="n">
        <f aca="false">qld3!O354</f>
        <v>306</v>
      </c>
      <c r="F350" s="34" t="e">
        <f aca="false">IF((+C350*10000/$B$3)&lt;0.05,"&lt;0.1",C350*10000/$B$3)</f>
        <v>#NAME?</v>
      </c>
      <c r="G350" s="3" t="n">
        <f aca="false">qld3!C354</f>
        <v>2479</v>
      </c>
      <c r="H350" s="34" t="e">
        <f aca="false">IF((+G350*10000/$B$3)&lt;0.05,"&lt;0.1",G350*10000/$B$3)</f>
        <v>#NAME?</v>
      </c>
      <c r="I350" s="35" t="n">
        <f aca="false">G350/C350</f>
        <v>7.20639534883721</v>
      </c>
      <c r="J350" s="35" t="n">
        <f aca="false">(+G350-D350)/(C350-D350)</f>
        <v>8.31164383561644</v>
      </c>
      <c r="K350" s="19" t="n">
        <f aca="false">(+C350*L350)/1000</f>
        <v>1552.128</v>
      </c>
      <c r="L350" s="36" t="n">
        <v>4512</v>
      </c>
      <c r="O350" s="2" t="n">
        <f aca="false">A350=qld3!A354</f>
        <v>1</v>
      </c>
      <c r="P350" s="29"/>
      <c r="Q350" s="37" t="s">
        <v>1</v>
      </c>
      <c r="R350" s="4"/>
      <c r="S350" s="3"/>
    </row>
    <row r="351" customFormat="false" ht="9.95" hidden="false" customHeight="true" outlineLevel="0" collapsed="false">
      <c r="A351" s="38" t="s">
        <v>707</v>
      </c>
      <c r="B351" s="39" t="s">
        <v>708</v>
      </c>
      <c r="C351" s="3" t="n">
        <f aca="false">qld3!B355</f>
        <v>555</v>
      </c>
      <c r="D351" s="3" t="n">
        <f aca="false">qld3!D355</f>
        <v>227</v>
      </c>
      <c r="E351" s="33" t="n">
        <f aca="false">qld3!O355</f>
        <v>504</v>
      </c>
      <c r="F351" s="34" t="e">
        <f aca="false">IF((+C351*10000/$B$3)&lt;0.05,"&lt;0.1",C351*10000/$B$3)</f>
        <v>#NAME?</v>
      </c>
      <c r="G351" s="3" t="n">
        <f aca="false">qld3!C355</f>
        <v>1581</v>
      </c>
      <c r="H351" s="34" t="e">
        <f aca="false">IF((+G351*10000/$B$3)&lt;0.05,"&lt;0.1",G351*10000/$B$3)</f>
        <v>#NAME?</v>
      </c>
      <c r="I351" s="35" t="n">
        <f aca="false">G351/C351</f>
        <v>2.84864864864865</v>
      </c>
      <c r="J351" s="35" t="n">
        <f aca="false">(+G351-D351)/(C351-D351)</f>
        <v>4.12804878048781</v>
      </c>
      <c r="K351" s="19" t="n">
        <f aca="false">(+C351*L351)/1000</f>
        <v>1258.74</v>
      </c>
      <c r="L351" s="36" t="n">
        <v>2268</v>
      </c>
      <c r="O351" s="2" t="n">
        <f aca="false">A351=qld3!A355</f>
        <v>1</v>
      </c>
      <c r="P351" s="29"/>
      <c r="Q351" s="37" t="s">
        <v>1</v>
      </c>
      <c r="R351" s="4"/>
      <c r="S351" s="3"/>
    </row>
    <row r="352" customFormat="false" ht="9.95" hidden="false" customHeight="true" outlineLevel="0" collapsed="false">
      <c r="A352" s="38" t="s">
        <v>709</v>
      </c>
      <c r="B352" s="39" t="s">
        <v>710</v>
      </c>
      <c r="C352" s="3" t="n">
        <f aca="false">qld3!B356</f>
        <v>56</v>
      </c>
      <c r="D352" s="3" t="n">
        <f aca="false">qld3!D356</f>
        <v>6</v>
      </c>
      <c r="E352" s="33" t="n">
        <f aca="false">qld3!O356</f>
        <v>51</v>
      </c>
      <c r="F352" s="34" t="e">
        <f aca="false">IF((+C352*10000/$B$3)&lt;0.05,"&lt;0.1",C352*10000/$B$3)</f>
        <v>#NAME?</v>
      </c>
      <c r="G352" s="3" t="n">
        <f aca="false">qld3!C356</f>
        <v>462</v>
      </c>
      <c r="H352" s="34" t="e">
        <f aca="false">IF((+G352*10000/$B$3)&lt;0.05,"&lt;0.1",G352*10000/$B$3)</f>
        <v>#NAME?</v>
      </c>
      <c r="I352" s="35" t="n">
        <f aca="false">G352/C352</f>
        <v>8.25</v>
      </c>
      <c r="J352" s="35" t="n">
        <f aca="false">(+G352-D352)/(C352-D352)</f>
        <v>9.12</v>
      </c>
      <c r="K352" s="19" t="n">
        <f aca="false">(+C352*L352)/1000</f>
        <v>331.296</v>
      </c>
      <c r="L352" s="36" t="n">
        <v>5916</v>
      </c>
      <c r="O352" s="2" t="n">
        <f aca="false">A352=qld3!A356</f>
        <v>1</v>
      </c>
      <c r="P352" s="29"/>
      <c r="Q352" s="37" t="s">
        <v>1</v>
      </c>
      <c r="R352" s="4"/>
      <c r="S352" s="3"/>
    </row>
    <row r="353" customFormat="false" ht="9.95" hidden="false" customHeight="true" outlineLevel="0" collapsed="false">
      <c r="A353" s="38" t="s">
        <v>711</v>
      </c>
      <c r="B353" s="39" t="s">
        <v>712</v>
      </c>
      <c r="C353" s="3" t="n">
        <f aca="false">qld3!B357</f>
        <v>177</v>
      </c>
      <c r="D353" s="3" t="n">
        <f aca="false">qld3!D357</f>
        <v>53</v>
      </c>
      <c r="E353" s="33" t="n">
        <f aca="false">qld3!O357</f>
        <v>163</v>
      </c>
      <c r="F353" s="34" t="e">
        <f aca="false">IF((+C353*10000/$B$3)&lt;0.05,"&lt;0.1",C353*10000/$B$3)</f>
        <v>#NAME?</v>
      </c>
      <c r="G353" s="3" t="n">
        <f aca="false">qld3!C357</f>
        <v>575</v>
      </c>
      <c r="H353" s="34" t="e">
        <f aca="false">IF((+G353*10000/$B$3)&lt;0.05,"&lt;0.1",G353*10000/$B$3)</f>
        <v>#NAME?</v>
      </c>
      <c r="I353" s="35" t="n">
        <f aca="false">G353/C353</f>
        <v>3.24858757062147</v>
      </c>
      <c r="J353" s="35" t="n">
        <f aca="false">(+G353-D353)/(C353-D353)</f>
        <v>4.20967741935484</v>
      </c>
      <c r="K353" s="19" t="n">
        <f aca="false">(+C353*L353)/1000</f>
        <v>552.24</v>
      </c>
      <c r="L353" s="36" t="n">
        <v>3120</v>
      </c>
      <c r="O353" s="2" t="n">
        <f aca="false">A353=qld3!A357</f>
        <v>1</v>
      </c>
      <c r="P353" s="29"/>
      <c r="Q353" s="37" t="s">
        <v>1</v>
      </c>
      <c r="R353" s="4"/>
      <c r="S353" s="3"/>
    </row>
    <row r="354" customFormat="false" ht="9.95" hidden="false" customHeight="true" outlineLevel="0" collapsed="false">
      <c r="A354" s="38" t="s">
        <v>713</v>
      </c>
      <c r="B354" s="39" t="s">
        <v>714</v>
      </c>
      <c r="C354" s="3" t="n">
        <f aca="false">qld3!B358</f>
        <v>1353</v>
      </c>
      <c r="D354" s="3" t="n">
        <f aca="false">qld3!D358</f>
        <v>158</v>
      </c>
      <c r="E354" s="33" t="n">
        <f aca="false">qld3!O358</f>
        <v>1118</v>
      </c>
      <c r="F354" s="34" t="e">
        <f aca="false">IF((+C354*10000/$B$3)&lt;0.05,"&lt;0.1",C354*10000/$B$3)</f>
        <v>#NAME?</v>
      </c>
      <c r="G354" s="3" t="n">
        <f aca="false">qld3!C358</f>
        <v>9506</v>
      </c>
      <c r="H354" s="34" t="e">
        <f aca="false">IF((+G354*10000/$B$3)&lt;0.05,"&lt;0.1",G354*10000/$B$3)</f>
        <v>#NAME?</v>
      </c>
      <c r="I354" s="35" t="n">
        <f aca="false">G354/C354</f>
        <v>7.02586844050259</v>
      </c>
      <c r="J354" s="35" t="n">
        <f aca="false">(+G354-D354)/(C354-D354)</f>
        <v>7.82259414225941</v>
      </c>
      <c r="K354" s="19" t="n">
        <f aca="false">(+C354*L354)/1000</f>
        <v>5149.518</v>
      </c>
      <c r="L354" s="36" t="n">
        <v>3806</v>
      </c>
      <c r="O354" s="2" t="n">
        <f aca="false">A354=qld3!A358</f>
        <v>1</v>
      </c>
      <c r="P354" s="29"/>
      <c r="Q354" s="37" t="s">
        <v>1</v>
      </c>
      <c r="R354" s="4"/>
      <c r="S354" s="3"/>
    </row>
    <row r="355" customFormat="false" ht="9.95" hidden="false" customHeight="true" outlineLevel="0" collapsed="false">
      <c r="A355" s="38" t="s">
        <v>715</v>
      </c>
      <c r="B355" s="39" t="s">
        <v>716</v>
      </c>
      <c r="C355" s="3" t="n">
        <f aca="false">qld3!B359</f>
        <v>3526</v>
      </c>
      <c r="D355" s="3" t="n">
        <f aca="false">qld3!D359</f>
        <v>940</v>
      </c>
      <c r="E355" s="33" t="n">
        <f aca="false">qld3!O359</f>
        <v>3125</v>
      </c>
      <c r="F355" s="34" t="e">
        <f aca="false">IF((+C355*10000/$B$3)&lt;0.05,"&lt;0.1",C355*10000/$B$3)</f>
        <v>#NAME?</v>
      </c>
      <c r="G355" s="3" t="n">
        <f aca="false">qld3!C359</f>
        <v>10219</v>
      </c>
      <c r="H355" s="34" t="e">
        <f aca="false">IF((+G355*10000/$B$3)&lt;0.05,"&lt;0.1",G355*10000/$B$3)</f>
        <v>#NAME?</v>
      </c>
      <c r="I355" s="35" t="n">
        <f aca="false">G355/C355</f>
        <v>2.89818491208168</v>
      </c>
      <c r="J355" s="35" t="n">
        <f aca="false">(+G355-D355)/(C355-D355)</f>
        <v>3.58816705336427</v>
      </c>
      <c r="K355" s="19" t="n">
        <f aca="false">(+C355*L355)/1000</f>
        <v>6537.204</v>
      </c>
      <c r="L355" s="36" t="n">
        <v>1854</v>
      </c>
      <c r="O355" s="2" t="n">
        <f aca="false">A355=qld3!A359</f>
        <v>1</v>
      </c>
      <c r="P355" s="29"/>
      <c r="Q355" s="37" t="s">
        <v>1</v>
      </c>
      <c r="R355" s="4"/>
      <c r="S355" s="3"/>
    </row>
    <row r="356" customFormat="false" ht="9.95" hidden="false" customHeight="true" outlineLevel="0" collapsed="false">
      <c r="A356" s="38" t="s">
        <v>717</v>
      </c>
      <c r="B356" s="39" t="s">
        <v>718</v>
      </c>
      <c r="C356" s="3" t="n">
        <f aca="false">qld3!B360</f>
        <v>689</v>
      </c>
      <c r="D356" s="3" t="n">
        <f aca="false">qld3!D360</f>
        <v>447</v>
      </c>
      <c r="E356" s="33" t="n">
        <f aca="false">qld3!O360</f>
        <v>641</v>
      </c>
      <c r="F356" s="34" t="e">
        <f aca="false">IF((+C356*10000/$B$3)&lt;0.05,"&lt;0.1",C356*10000/$B$3)</f>
        <v>#NAME?</v>
      </c>
      <c r="G356" s="3" t="n">
        <f aca="false">qld3!C360</f>
        <v>1244</v>
      </c>
      <c r="H356" s="34" t="e">
        <f aca="false">IF((+G356*10000/$B$3)&lt;0.05,"&lt;0.1",G356*10000/$B$3)</f>
        <v>#NAME?</v>
      </c>
      <c r="I356" s="35" t="n">
        <f aca="false">G356/C356</f>
        <v>1.8055152394775</v>
      </c>
      <c r="J356" s="35" t="n">
        <f aca="false">(+G356-D356)/(C356-D356)</f>
        <v>3.29338842975207</v>
      </c>
      <c r="K356" s="19" t="n">
        <f aca="false">(+C356*L356)/1000</f>
        <v>1247.09</v>
      </c>
      <c r="L356" s="36" t="n">
        <v>1810</v>
      </c>
      <c r="O356" s="2" t="n">
        <f aca="false">A356=qld3!A360</f>
        <v>1</v>
      </c>
      <c r="P356" s="29"/>
      <c r="Q356" s="37" t="s">
        <v>1</v>
      </c>
      <c r="R356" s="4"/>
      <c r="S356" s="3"/>
    </row>
    <row r="357" customFormat="false" ht="9.95" hidden="false" customHeight="true" outlineLevel="0" collapsed="false">
      <c r="A357" s="38" t="s">
        <v>719</v>
      </c>
      <c r="B357" s="39" t="s">
        <v>720</v>
      </c>
      <c r="C357" s="3" t="n">
        <f aca="false">qld3!B361</f>
        <v>152</v>
      </c>
      <c r="D357" s="3" t="n">
        <f aca="false">qld3!D361</f>
        <v>7</v>
      </c>
      <c r="E357" s="33" t="n">
        <f aca="false">qld3!O361</f>
        <v>135</v>
      </c>
      <c r="F357" s="34" t="e">
        <f aca="false">IF((+C357*10000/$B$3)&lt;0.05,"&lt;0.1",C357*10000/$B$3)</f>
        <v>#NAME?</v>
      </c>
      <c r="G357" s="3" t="n">
        <f aca="false">qld3!C361</f>
        <v>1755</v>
      </c>
      <c r="H357" s="34" t="e">
        <f aca="false">IF((+G357*10000/$B$3)&lt;0.05,"&lt;0.1",G357*10000/$B$3)</f>
        <v>#NAME?</v>
      </c>
      <c r="I357" s="35" t="n">
        <f aca="false">G357/C357</f>
        <v>11.5460526315789</v>
      </c>
      <c r="J357" s="35" t="n">
        <f aca="false">(+G357-D357)/(C357-D357)</f>
        <v>12.0551724137931</v>
      </c>
      <c r="K357" s="19" t="n">
        <f aca="false">(+C357*L357)/1000</f>
        <v>850.744</v>
      </c>
      <c r="L357" s="36" t="n">
        <v>5597</v>
      </c>
      <c r="O357" s="2" t="n">
        <f aca="false">A357=qld3!A361</f>
        <v>1</v>
      </c>
      <c r="P357" s="29"/>
      <c r="Q357" s="37" t="s">
        <v>1</v>
      </c>
      <c r="R357" s="4"/>
      <c r="S357" s="3"/>
    </row>
    <row r="358" customFormat="false" ht="9.95" hidden="false" customHeight="true" outlineLevel="0" collapsed="false">
      <c r="A358" s="38" t="s">
        <v>721</v>
      </c>
      <c r="B358" s="39" t="s">
        <v>722</v>
      </c>
      <c r="C358" s="3" t="n">
        <f aca="false">qld3!B362</f>
        <v>420</v>
      </c>
      <c r="D358" s="3" t="n">
        <f aca="false">qld3!D362</f>
        <v>137</v>
      </c>
      <c r="E358" s="33" t="n">
        <f aca="false">qld3!O362</f>
        <v>359</v>
      </c>
      <c r="F358" s="34" t="e">
        <f aca="false">IF((+C358*10000/$B$3)&lt;0.05,"&lt;0.1",C358*10000/$B$3)</f>
        <v>#NAME?</v>
      </c>
      <c r="G358" s="3" t="n">
        <f aca="false">qld3!C362</f>
        <v>2134</v>
      </c>
      <c r="H358" s="34" t="e">
        <f aca="false">IF((+G358*10000/$B$3)&lt;0.05,"&lt;0.1",G358*10000/$B$3)</f>
        <v>#NAME?</v>
      </c>
      <c r="I358" s="35" t="n">
        <f aca="false">G358/C358</f>
        <v>5.08095238095238</v>
      </c>
      <c r="J358" s="35" t="n">
        <f aca="false">(+G358-D358)/(C358-D358)</f>
        <v>7.0565371024735</v>
      </c>
      <c r="K358" s="19" t="n">
        <f aca="false">(+C358*L358)/1000</f>
        <v>1016.4</v>
      </c>
      <c r="L358" s="36" t="n">
        <v>2420</v>
      </c>
      <c r="O358" s="2" t="n">
        <f aca="false">A358=qld3!A362</f>
        <v>1</v>
      </c>
      <c r="P358" s="29"/>
      <c r="Q358" s="37" t="s">
        <v>1</v>
      </c>
      <c r="R358" s="4"/>
      <c r="S358" s="3"/>
    </row>
    <row r="359" customFormat="false" ht="9.95" hidden="false" customHeight="true" outlineLevel="0" collapsed="false">
      <c r="A359" s="38" t="s">
        <v>723</v>
      </c>
      <c r="B359" s="39" t="s">
        <v>724</v>
      </c>
      <c r="C359" s="3" t="n">
        <f aca="false">qld3!B363</f>
        <v>1139</v>
      </c>
      <c r="D359" s="3" t="n">
        <f aca="false">qld3!D363</f>
        <v>501</v>
      </c>
      <c r="E359" s="33" t="n">
        <f aca="false">qld3!O363</f>
        <v>1077</v>
      </c>
      <c r="F359" s="34" t="e">
        <f aca="false">IF((+C359*10000/$B$3)&lt;0.05,"&lt;0.1",C359*10000/$B$3)</f>
        <v>#NAME?</v>
      </c>
      <c r="G359" s="3" t="n">
        <f aca="false">qld3!C363</f>
        <v>3519</v>
      </c>
      <c r="H359" s="34" t="e">
        <f aca="false">IF((+G359*10000/$B$3)&lt;0.05,"&lt;0.1",G359*10000/$B$3)</f>
        <v>#NAME?</v>
      </c>
      <c r="I359" s="35" t="n">
        <f aca="false">G359/C359</f>
        <v>3.08955223880597</v>
      </c>
      <c r="J359" s="35" t="n">
        <f aca="false">(+G359-D359)/(C359-D359)</f>
        <v>4.73040752351097</v>
      </c>
      <c r="K359" s="19" t="n">
        <f aca="false">(+C359*L359)/1000</f>
        <v>2071.841</v>
      </c>
      <c r="L359" s="36" t="n">
        <v>1819</v>
      </c>
      <c r="O359" s="2" t="n">
        <f aca="false">A359=qld3!A363</f>
        <v>1</v>
      </c>
      <c r="P359" s="29"/>
      <c r="Q359" s="37" t="s">
        <v>1</v>
      </c>
      <c r="R359" s="4"/>
      <c r="S359" s="3"/>
    </row>
    <row r="360" customFormat="false" ht="9.95" hidden="false" customHeight="true" outlineLevel="0" collapsed="false">
      <c r="A360" s="38" t="s">
        <v>725</v>
      </c>
      <c r="B360" s="39" t="s">
        <v>726</v>
      </c>
      <c r="C360" s="3" t="n">
        <f aca="false">qld3!B364</f>
        <v>155</v>
      </c>
      <c r="D360" s="3" t="n">
        <f aca="false">qld3!D364</f>
        <v>25</v>
      </c>
      <c r="E360" s="33" t="n">
        <f aca="false">qld3!O364</f>
        <v>144</v>
      </c>
      <c r="F360" s="34" t="e">
        <f aca="false">IF((+C360*10000/$B$3)&lt;0.05,"&lt;0.1",C360*10000/$B$3)</f>
        <v>#NAME?</v>
      </c>
      <c r="G360" s="3" t="n">
        <f aca="false">qld3!C364</f>
        <v>497</v>
      </c>
      <c r="H360" s="34" t="e">
        <f aca="false">IF((+G360*10000/$B$3)&lt;0.05,"&lt;0.1",G360*10000/$B$3)</f>
        <v>#NAME?</v>
      </c>
      <c r="I360" s="35" t="n">
        <f aca="false">G360/C360</f>
        <v>3.20645161290323</v>
      </c>
      <c r="J360" s="35" t="n">
        <f aca="false">(+G360-D360)/(C360-D360)</f>
        <v>3.63076923076923</v>
      </c>
      <c r="K360" s="19" t="n">
        <f aca="false">(+C360*L360)/1000</f>
        <v>348.905</v>
      </c>
      <c r="L360" s="36" t="n">
        <v>2251</v>
      </c>
      <c r="O360" s="2" t="n">
        <f aca="false">A360=qld3!A364</f>
        <v>1</v>
      </c>
      <c r="P360" s="29"/>
      <c r="Q360" s="37" t="s">
        <v>1</v>
      </c>
      <c r="R360" s="4"/>
      <c r="S360" s="3"/>
    </row>
    <row r="361" customFormat="false" ht="9.95" hidden="false" customHeight="true" outlineLevel="0" collapsed="false">
      <c r="A361" s="38" t="s">
        <v>727</v>
      </c>
      <c r="B361" s="39" t="s">
        <v>728</v>
      </c>
      <c r="C361" s="3" t="n">
        <f aca="false">qld3!B365</f>
        <v>175</v>
      </c>
      <c r="D361" s="3" t="n">
        <f aca="false">qld3!D365</f>
        <v>46</v>
      </c>
      <c r="E361" s="33" t="n">
        <f aca="false">qld3!O365</f>
        <v>155</v>
      </c>
      <c r="F361" s="34" t="e">
        <f aca="false">IF((+C361*10000/$B$3)&lt;0.05,"&lt;0.1",C361*10000/$B$3)</f>
        <v>#NAME?</v>
      </c>
      <c r="G361" s="3" t="n">
        <f aca="false">qld3!C365</f>
        <v>1039</v>
      </c>
      <c r="H361" s="34" t="e">
        <f aca="false">IF((+G361*10000/$B$3)&lt;0.05,"&lt;0.1",G361*10000/$B$3)</f>
        <v>#NAME?</v>
      </c>
      <c r="I361" s="35" t="n">
        <f aca="false">G361/C361</f>
        <v>5.93714285714286</v>
      </c>
      <c r="J361" s="35" t="n">
        <f aca="false">(+G361-D361)/(C361-D361)</f>
        <v>7.69767441860465</v>
      </c>
      <c r="K361" s="19" t="n">
        <f aca="false">(+C361*L361)/1000</f>
        <v>530.775</v>
      </c>
      <c r="L361" s="36" t="n">
        <v>3033</v>
      </c>
      <c r="O361" s="2" t="n">
        <f aca="false">A361=qld3!A365</f>
        <v>1</v>
      </c>
      <c r="P361" s="29"/>
      <c r="Q361" s="37" t="s">
        <v>1</v>
      </c>
      <c r="R361" s="4"/>
      <c r="S361" s="3"/>
    </row>
    <row r="362" customFormat="false" ht="9.95" hidden="false" customHeight="true" outlineLevel="0" collapsed="false">
      <c r="A362" s="38" t="s">
        <v>729</v>
      </c>
      <c r="B362" s="39" t="s">
        <v>730</v>
      </c>
      <c r="C362" s="3" t="n">
        <f aca="false">qld3!B366</f>
        <v>382</v>
      </c>
      <c r="D362" s="3" t="n">
        <f aca="false">qld3!D366</f>
        <v>103</v>
      </c>
      <c r="E362" s="33" t="n">
        <f aca="false">qld3!O366</f>
        <v>343</v>
      </c>
      <c r="F362" s="34" t="e">
        <f aca="false">IF((+C362*10000/$B$3)&lt;0.05,"&lt;0.1",C362*10000/$B$3)</f>
        <v>#NAME?</v>
      </c>
      <c r="G362" s="3" t="n">
        <f aca="false">qld3!C366</f>
        <v>1443</v>
      </c>
      <c r="H362" s="34" t="e">
        <f aca="false">IF((+G362*10000/$B$3)&lt;0.05,"&lt;0.1",G362*10000/$B$3)</f>
        <v>#NAME?</v>
      </c>
      <c r="I362" s="35" t="n">
        <f aca="false">G362/C362</f>
        <v>3.77748691099476</v>
      </c>
      <c r="J362" s="35" t="n">
        <f aca="false">(+G362-D362)/(C362-D362)</f>
        <v>4.80286738351254</v>
      </c>
      <c r="K362" s="19" t="n">
        <f aca="false">(+C362*L362)/1000</f>
        <v>710.52</v>
      </c>
      <c r="L362" s="36" t="n">
        <v>1860</v>
      </c>
      <c r="O362" s="2" t="n">
        <f aca="false">A362=qld3!A366</f>
        <v>1</v>
      </c>
      <c r="P362" s="29"/>
      <c r="Q362" s="37" t="s">
        <v>1</v>
      </c>
      <c r="R362" s="4"/>
      <c r="S362" s="3"/>
    </row>
    <row r="363" customFormat="false" ht="9.95" hidden="false" customHeight="true" outlineLevel="0" collapsed="false">
      <c r="A363" s="38" t="s">
        <v>731</v>
      </c>
      <c r="B363" s="39" t="s">
        <v>732</v>
      </c>
      <c r="C363" s="3" t="n">
        <f aca="false">qld3!B367</f>
        <v>830</v>
      </c>
      <c r="D363" s="3" t="n">
        <f aca="false">qld3!D367</f>
        <v>380</v>
      </c>
      <c r="E363" s="33" t="n">
        <f aca="false">qld3!O367</f>
        <v>777</v>
      </c>
      <c r="F363" s="34" t="e">
        <f aca="false">IF((+C363*10000/$B$3)&lt;0.05,"&lt;0.1",C363*10000/$B$3)</f>
        <v>#NAME?</v>
      </c>
      <c r="G363" s="3" t="n">
        <f aca="false">qld3!C367</f>
        <v>1555</v>
      </c>
      <c r="H363" s="34" t="e">
        <f aca="false">IF((+G363*10000/$B$3)&lt;0.05,"&lt;0.1",G363*10000/$B$3)</f>
        <v>#NAME?</v>
      </c>
      <c r="I363" s="35" t="n">
        <f aca="false">G363/C363</f>
        <v>1.87349397590361</v>
      </c>
      <c r="J363" s="35" t="n">
        <f aca="false">(+G363-D363)/(C363-D363)</f>
        <v>2.61111111111111</v>
      </c>
      <c r="K363" s="19" t="n">
        <f aca="false">(+C363*L363)/1000</f>
        <v>1084.81</v>
      </c>
      <c r="L363" s="36" t="n">
        <v>1307</v>
      </c>
      <c r="O363" s="2" t="n">
        <f aca="false">A363=qld3!A367</f>
        <v>1</v>
      </c>
      <c r="P363" s="29"/>
      <c r="Q363" s="37" t="s">
        <v>1</v>
      </c>
      <c r="R363" s="4"/>
      <c r="S363" s="3"/>
    </row>
    <row r="364" customFormat="false" ht="9.95" hidden="false" customHeight="true" outlineLevel="0" collapsed="false">
      <c r="A364" s="38" t="s">
        <v>733</v>
      </c>
      <c r="B364" s="39" t="s">
        <v>734</v>
      </c>
      <c r="C364" s="3" t="n">
        <f aca="false">qld3!B368</f>
        <v>161</v>
      </c>
      <c r="D364" s="3" t="n">
        <f aca="false">qld3!D368</f>
        <v>46</v>
      </c>
      <c r="E364" s="33" t="n">
        <f aca="false">qld3!O368</f>
        <v>129</v>
      </c>
      <c r="F364" s="34" t="e">
        <f aca="false">IF((+C364*10000/$B$3)&lt;0.05,"&lt;0.1",C364*10000/$B$3)</f>
        <v>#NAME?</v>
      </c>
      <c r="G364" s="3" t="n">
        <f aca="false">qld3!C368</f>
        <v>782</v>
      </c>
      <c r="H364" s="34" t="e">
        <f aca="false">IF((+G364*10000/$B$3)&lt;0.05,"&lt;0.1",G364*10000/$B$3)</f>
        <v>#NAME?</v>
      </c>
      <c r="I364" s="35" t="n">
        <f aca="false">G364/C364</f>
        <v>4.85714285714286</v>
      </c>
      <c r="J364" s="35" t="n">
        <f aca="false">(+G364-D364)/(C364-D364)</f>
        <v>6.4</v>
      </c>
      <c r="K364" s="19" t="n">
        <f aca="false">(+C364*L364)/1000</f>
        <v>671.853</v>
      </c>
      <c r="L364" s="36" t="n">
        <v>4173</v>
      </c>
      <c r="O364" s="2" t="n">
        <f aca="false">A364=qld3!A368</f>
        <v>1</v>
      </c>
      <c r="P364" s="29"/>
      <c r="Q364" s="37" t="s">
        <v>1</v>
      </c>
      <c r="R364" s="4"/>
      <c r="S364" s="3"/>
    </row>
    <row r="365" customFormat="false" ht="9.95" hidden="false" customHeight="true" outlineLevel="0" collapsed="false">
      <c r="A365" s="38" t="s">
        <v>735</v>
      </c>
      <c r="B365" s="39" t="s">
        <v>736</v>
      </c>
      <c r="C365" s="3" t="n">
        <f aca="false">qld3!B369</f>
        <v>639</v>
      </c>
      <c r="D365" s="3" t="n">
        <f aca="false">qld3!D369</f>
        <v>267</v>
      </c>
      <c r="E365" s="33" t="n">
        <f aca="false">qld3!O369</f>
        <v>562</v>
      </c>
      <c r="F365" s="34" t="e">
        <f aca="false">IF((+C365*10000/$B$3)&lt;0.05,"&lt;0.1",C365*10000/$B$3)</f>
        <v>#NAME?</v>
      </c>
      <c r="G365" s="3" t="n">
        <f aca="false">qld3!C369</f>
        <v>1275</v>
      </c>
      <c r="H365" s="34" t="e">
        <f aca="false">IF((+G365*10000/$B$3)&lt;0.05,"&lt;0.1",G365*10000/$B$3)</f>
        <v>#NAME?</v>
      </c>
      <c r="I365" s="35" t="n">
        <f aca="false">G365/C365</f>
        <v>1.99530516431925</v>
      </c>
      <c r="J365" s="35" t="n">
        <f aca="false">(+G365-D365)/(C365-D365)</f>
        <v>2.70967741935484</v>
      </c>
      <c r="K365" s="19" t="n">
        <f aca="false">(+C365*L365)/1000</f>
        <v>941.247</v>
      </c>
      <c r="L365" s="36" t="n">
        <v>1473</v>
      </c>
      <c r="O365" s="2" t="n">
        <f aca="false">A365=qld3!A369</f>
        <v>1</v>
      </c>
      <c r="P365" s="29"/>
      <c r="Q365" s="37" t="s">
        <v>1</v>
      </c>
      <c r="R365" s="4"/>
      <c r="S365" s="3"/>
    </row>
    <row r="366" customFormat="false" ht="9.95" hidden="false" customHeight="true" outlineLevel="0" collapsed="false">
      <c r="A366" s="38" t="s">
        <v>737</v>
      </c>
      <c r="B366" s="39" t="s">
        <v>738</v>
      </c>
      <c r="C366" s="3" t="n">
        <f aca="false">qld3!B370</f>
        <v>90</v>
      </c>
      <c r="D366" s="3" t="n">
        <f aca="false">qld3!D370</f>
        <v>4</v>
      </c>
      <c r="E366" s="33" t="n">
        <f aca="false">qld3!O370</f>
        <v>81</v>
      </c>
      <c r="F366" s="34" t="e">
        <f aca="false">IF((+C366*10000/$B$3)&lt;0.05,"&lt;0.1",C366*10000/$B$3)</f>
        <v>#NAME?</v>
      </c>
      <c r="G366" s="3" t="n">
        <f aca="false">qld3!C370</f>
        <v>1202</v>
      </c>
      <c r="H366" s="34" t="e">
        <f aca="false">IF((+G366*10000/$B$3)&lt;0.05,"&lt;0.1",G366*10000/$B$3)</f>
        <v>#NAME?</v>
      </c>
      <c r="I366" s="35" t="n">
        <f aca="false">G366/C366</f>
        <v>13.3555555555556</v>
      </c>
      <c r="J366" s="35" t="n">
        <f aca="false">(+G366-D366)/(C366-D366)</f>
        <v>13.9302325581395</v>
      </c>
      <c r="K366" s="19" t="n">
        <f aca="false">(+C366*L366)/1000</f>
        <v>686.43</v>
      </c>
      <c r="L366" s="36" t="n">
        <v>7627</v>
      </c>
      <c r="O366" s="2" t="n">
        <f aca="false">A366=qld3!A370</f>
        <v>1</v>
      </c>
      <c r="P366" s="29"/>
      <c r="Q366" s="37" t="s">
        <v>1</v>
      </c>
      <c r="R366" s="4"/>
      <c r="S366" s="3"/>
    </row>
    <row r="367" customFormat="false" ht="9.95" hidden="false" customHeight="true" outlineLevel="0" collapsed="false">
      <c r="A367" s="38" t="s">
        <v>739</v>
      </c>
      <c r="B367" s="39" t="s">
        <v>740</v>
      </c>
      <c r="C367" s="3" t="n">
        <f aca="false">qld3!B371</f>
        <v>403</v>
      </c>
      <c r="D367" s="3" t="n">
        <f aca="false">qld3!D371</f>
        <v>178</v>
      </c>
      <c r="E367" s="33" t="n">
        <f aca="false">qld3!O371</f>
        <v>342</v>
      </c>
      <c r="F367" s="34" t="e">
        <f aca="false">IF((+C367*10000/$B$3)&lt;0.05,"&lt;0.1",C367*10000/$B$3)</f>
        <v>#NAME?</v>
      </c>
      <c r="G367" s="3" t="n">
        <f aca="false">qld3!C371</f>
        <v>1572</v>
      </c>
      <c r="H367" s="34" t="e">
        <f aca="false">IF((+G367*10000/$B$3)&lt;0.05,"&lt;0.1",G367*10000/$B$3)</f>
        <v>#NAME?</v>
      </c>
      <c r="I367" s="35" t="n">
        <f aca="false">G367/C367</f>
        <v>3.90074441687345</v>
      </c>
      <c r="J367" s="35" t="n">
        <f aca="false">(+G367-D367)/(C367-D367)</f>
        <v>6.19555555555556</v>
      </c>
      <c r="K367" s="19" t="n">
        <f aca="false">(+C367*L367)/1000</f>
        <v>1167.088</v>
      </c>
      <c r="L367" s="36" t="n">
        <v>2896</v>
      </c>
      <c r="O367" s="2" t="n">
        <f aca="false">A367=qld3!A371</f>
        <v>1</v>
      </c>
      <c r="P367" s="29"/>
      <c r="Q367" s="37" t="s">
        <v>1</v>
      </c>
      <c r="R367" s="4"/>
      <c r="S367" s="3"/>
    </row>
    <row r="368" customFormat="false" ht="9.95" hidden="false" customHeight="true" outlineLevel="0" collapsed="false">
      <c r="A368" s="38" t="s">
        <v>741</v>
      </c>
      <c r="B368" s="39" t="s">
        <v>742</v>
      </c>
      <c r="C368" s="3" t="n">
        <f aca="false">qld3!B372</f>
        <v>1077</v>
      </c>
      <c r="D368" s="3" t="n">
        <f aca="false">qld3!D372</f>
        <v>895</v>
      </c>
      <c r="E368" s="33" t="n">
        <f aca="false">qld3!O372</f>
        <v>1047</v>
      </c>
      <c r="F368" s="34" t="e">
        <f aca="false">IF((+C368*10000/$B$3)&lt;0.05,"&lt;0.1",C368*10000/$B$3)</f>
        <v>#NAME?</v>
      </c>
      <c r="G368" s="3" t="n">
        <f aca="false">qld3!C372</f>
        <v>1461</v>
      </c>
      <c r="H368" s="34" t="e">
        <f aca="false">IF((+G368*10000/$B$3)&lt;0.05,"&lt;0.1",G368*10000/$B$3)</f>
        <v>#NAME?</v>
      </c>
      <c r="I368" s="35" t="n">
        <f aca="false">G368/C368</f>
        <v>1.35654596100279</v>
      </c>
      <c r="J368" s="35" t="n">
        <f aca="false">(+G368-D368)/(C368-D368)</f>
        <v>3.10989010989011</v>
      </c>
      <c r="K368" s="19" t="n">
        <f aca="false">(+C368*L368)/1000</f>
        <v>1380.714</v>
      </c>
      <c r="L368" s="36" t="n">
        <v>1282</v>
      </c>
      <c r="O368" s="2" t="n">
        <f aca="false">A368=qld3!A372</f>
        <v>1</v>
      </c>
      <c r="P368" s="29"/>
      <c r="Q368" s="37" t="s">
        <v>1</v>
      </c>
      <c r="R368" s="4"/>
      <c r="S368" s="3"/>
    </row>
    <row r="369" customFormat="false" ht="9.95" hidden="false" customHeight="true" outlineLevel="0" collapsed="false">
      <c r="A369" s="38" t="s">
        <v>743</v>
      </c>
      <c r="B369" s="39" t="s">
        <v>744</v>
      </c>
      <c r="C369" s="3" t="n">
        <f aca="false">qld3!B373</f>
        <v>94</v>
      </c>
      <c r="D369" s="3" t="n">
        <f aca="false">qld3!D373</f>
        <v>29</v>
      </c>
      <c r="E369" s="33" t="n">
        <f aca="false">qld3!O373</f>
        <v>84</v>
      </c>
      <c r="F369" s="34" t="e">
        <f aca="false">IF((+C369*10000/$B$3)&lt;0.05,"&lt;0.1",C369*10000/$B$3)</f>
        <v>#NAME?</v>
      </c>
      <c r="G369" s="3" t="n">
        <f aca="false">qld3!C373</f>
        <v>572</v>
      </c>
      <c r="H369" s="34" t="e">
        <f aca="false">IF((+G369*10000/$B$3)&lt;0.05,"&lt;0.1",G369*10000/$B$3)</f>
        <v>#NAME?</v>
      </c>
      <c r="I369" s="35" t="n">
        <f aca="false">G369/C369</f>
        <v>6.08510638297872</v>
      </c>
      <c r="J369" s="35" t="n">
        <f aca="false">(+G369-D369)/(C369-D369)</f>
        <v>8.35384615384615</v>
      </c>
      <c r="K369" s="19" t="n">
        <f aca="false">(+C369*L369)/1000</f>
        <v>329.94</v>
      </c>
      <c r="L369" s="36" t="n">
        <v>3510</v>
      </c>
      <c r="O369" s="2" t="n">
        <f aca="false">A369=qld3!A373</f>
        <v>1</v>
      </c>
      <c r="P369" s="29"/>
      <c r="Q369" s="37" t="s">
        <v>1</v>
      </c>
      <c r="R369" s="4"/>
      <c r="S369" s="3"/>
    </row>
    <row r="370" customFormat="false" ht="9.95" hidden="false" customHeight="true" outlineLevel="0" collapsed="false">
      <c r="A370" s="38" t="s">
        <v>745</v>
      </c>
      <c r="B370" s="39" t="s">
        <v>746</v>
      </c>
      <c r="C370" s="3" t="n">
        <f aca="false">qld3!B374</f>
        <v>404</v>
      </c>
      <c r="D370" s="3" t="n">
        <f aca="false">qld3!D374</f>
        <v>195</v>
      </c>
      <c r="E370" s="33" t="n">
        <f aca="false">qld3!O374</f>
        <v>373</v>
      </c>
      <c r="F370" s="34" t="e">
        <f aca="false">IF((+C370*10000/$B$3)&lt;0.05,"&lt;0.1",C370*10000/$B$3)</f>
        <v>#NAME?</v>
      </c>
      <c r="G370" s="3" t="n">
        <f aca="false">qld3!C374</f>
        <v>938</v>
      </c>
      <c r="H370" s="34" t="e">
        <f aca="false">IF((+G370*10000/$B$3)&lt;0.05,"&lt;0.1",G370*10000/$B$3)</f>
        <v>#NAME?</v>
      </c>
      <c r="I370" s="35" t="n">
        <f aca="false">G370/C370</f>
        <v>2.32178217821782</v>
      </c>
      <c r="J370" s="35" t="n">
        <f aca="false">(+G370-D370)/(C370-D370)</f>
        <v>3.55502392344498</v>
      </c>
      <c r="K370" s="19" t="n">
        <f aca="false">(+C370*L370)/1000</f>
        <v>695.284</v>
      </c>
      <c r="L370" s="36" t="n">
        <v>1721</v>
      </c>
      <c r="O370" s="2" t="n">
        <f aca="false">A370=qld3!A374</f>
        <v>1</v>
      </c>
      <c r="P370" s="29"/>
      <c r="Q370" s="37" t="s">
        <v>1</v>
      </c>
      <c r="R370" s="4"/>
      <c r="S370" s="3"/>
    </row>
    <row r="371" customFormat="false" ht="9.95" hidden="false" customHeight="true" outlineLevel="0" collapsed="false">
      <c r="A371" s="38" t="s">
        <v>747</v>
      </c>
      <c r="B371" s="39" t="s">
        <v>748</v>
      </c>
      <c r="C371" s="3" t="n">
        <f aca="false">qld3!B375</f>
        <v>6210</v>
      </c>
      <c r="D371" s="3" t="n">
        <f aca="false">qld3!D375</f>
        <v>3827</v>
      </c>
      <c r="E371" s="33" t="n">
        <f aca="false">qld3!O375</f>
        <v>5985</v>
      </c>
      <c r="F371" s="34" t="e">
        <f aca="false">IF((+C371*10000/$B$3)&lt;0.05,"&lt;0.1",C371*10000/$B$3)</f>
        <v>#NAME?</v>
      </c>
      <c r="G371" s="3" t="n">
        <f aca="false">qld3!C375</f>
        <v>6870</v>
      </c>
      <c r="H371" s="34" t="e">
        <f aca="false">IF((+G371*10000/$B$3)&lt;0.05,"&lt;0.1",G371*10000/$B$3)</f>
        <v>#NAME?</v>
      </c>
      <c r="I371" s="35" t="n">
        <f aca="false">G371/C371</f>
        <v>1.10628019323672</v>
      </c>
      <c r="J371" s="35" t="n">
        <f aca="false">(+G371-D371)/(C371-D371)</f>
        <v>1.27696181284096</v>
      </c>
      <c r="K371" s="19" t="n">
        <f aca="false">(+C371*L371)/1000</f>
        <v>6855.84</v>
      </c>
      <c r="L371" s="36" t="n">
        <v>1104</v>
      </c>
      <c r="O371" s="2" t="n">
        <f aca="false">A371=qld3!A375</f>
        <v>1</v>
      </c>
      <c r="P371" s="29"/>
      <c r="Q371" s="37" t="s">
        <v>1</v>
      </c>
      <c r="R371" s="4"/>
      <c r="S371" s="3"/>
    </row>
    <row r="372" customFormat="false" ht="9.95" hidden="false" customHeight="true" outlineLevel="0" collapsed="false">
      <c r="A372" s="38" t="s">
        <v>749</v>
      </c>
      <c r="B372" s="39" t="s">
        <v>750</v>
      </c>
      <c r="C372" s="3" t="n">
        <f aca="false">qld3!B376</f>
        <v>287</v>
      </c>
      <c r="D372" s="3" t="n">
        <f aca="false">qld3!D376</f>
        <v>29</v>
      </c>
      <c r="E372" s="33" t="n">
        <f aca="false">qld3!O376</f>
        <v>256</v>
      </c>
      <c r="F372" s="34" t="e">
        <f aca="false">IF((+C372*10000/$B$3)&lt;0.05,"&lt;0.1",C372*10000/$B$3)</f>
        <v>#NAME?</v>
      </c>
      <c r="G372" s="3" t="n">
        <f aca="false">qld3!C376</f>
        <v>2930</v>
      </c>
      <c r="H372" s="34" t="e">
        <f aca="false">IF((+G372*10000/$B$3)&lt;0.05,"&lt;0.1",G372*10000/$B$3)</f>
        <v>#NAME?</v>
      </c>
      <c r="I372" s="35" t="n">
        <f aca="false">G372/C372</f>
        <v>10.2090592334495</v>
      </c>
      <c r="J372" s="35" t="n">
        <f aca="false">(+G372-D372)/(C372-D372)</f>
        <v>11.2441860465116</v>
      </c>
      <c r="K372" s="19" t="n">
        <f aca="false">(+C372*L372)/1000</f>
        <v>1294.944</v>
      </c>
      <c r="L372" s="36" t="n">
        <v>4512</v>
      </c>
      <c r="O372" s="2" t="n">
        <f aca="false">A372=qld3!A376</f>
        <v>1</v>
      </c>
      <c r="P372" s="29"/>
      <c r="Q372" s="37" t="s">
        <v>1</v>
      </c>
      <c r="R372" s="4"/>
      <c r="S372" s="3"/>
    </row>
    <row r="373" customFormat="false" ht="9.95" hidden="false" customHeight="true" outlineLevel="0" collapsed="false">
      <c r="A373" s="38" t="s">
        <v>751</v>
      </c>
      <c r="B373" s="39" t="s">
        <v>752</v>
      </c>
      <c r="C373" s="3" t="n">
        <f aca="false">qld3!B377</f>
        <v>856</v>
      </c>
      <c r="D373" s="3" t="n">
        <f aca="false">qld3!D377</f>
        <v>304</v>
      </c>
      <c r="E373" s="33" t="n">
        <f aca="false">qld3!O377</f>
        <v>776</v>
      </c>
      <c r="F373" s="34" t="e">
        <f aca="false">IF((+C373*10000/$B$3)&lt;0.05,"&lt;0.1",C373*10000/$B$3)</f>
        <v>#NAME?</v>
      </c>
      <c r="G373" s="3" t="n">
        <f aca="false">qld3!C377</f>
        <v>3276</v>
      </c>
      <c r="H373" s="34" t="e">
        <f aca="false">IF((+G373*10000/$B$3)&lt;0.05,"&lt;0.1",G373*10000/$B$3)</f>
        <v>#NAME?</v>
      </c>
      <c r="I373" s="35" t="n">
        <f aca="false">G373/C373</f>
        <v>3.82710280373832</v>
      </c>
      <c r="J373" s="35" t="n">
        <f aca="false">(+G373-D373)/(C373-D373)</f>
        <v>5.38405797101449</v>
      </c>
      <c r="K373" s="19" t="n">
        <f aca="false">(+C373*L373)/1000</f>
        <v>2066.384</v>
      </c>
      <c r="L373" s="36" t="n">
        <v>2414</v>
      </c>
      <c r="O373" s="2" t="n">
        <f aca="false">A373=qld3!A377</f>
        <v>1</v>
      </c>
      <c r="P373" s="29"/>
      <c r="Q373" s="37" t="s">
        <v>1</v>
      </c>
      <c r="R373" s="4"/>
      <c r="S373" s="3"/>
    </row>
    <row r="374" customFormat="false" ht="9.95" hidden="false" customHeight="true" outlineLevel="0" collapsed="false">
      <c r="A374" s="38" t="s">
        <v>753</v>
      </c>
      <c r="B374" s="39" t="s">
        <v>754</v>
      </c>
      <c r="C374" s="3" t="n">
        <f aca="false">qld3!B378</f>
        <v>3834</v>
      </c>
      <c r="D374" s="3" t="n">
        <f aca="false">qld3!D378</f>
        <v>2190</v>
      </c>
      <c r="E374" s="33" t="n">
        <f aca="false">qld3!O378</f>
        <v>3600</v>
      </c>
      <c r="F374" s="34" t="e">
        <f aca="false">IF((+C374*10000/$B$3)&lt;0.05,"&lt;0.1",C374*10000/$B$3)</f>
        <v>#NAME?</v>
      </c>
      <c r="G374" s="3" t="n">
        <f aca="false">qld3!C378</f>
        <v>5339</v>
      </c>
      <c r="H374" s="34" t="e">
        <f aca="false">IF((+G374*10000/$B$3)&lt;0.05,"&lt;0.1",G374*10000/$B$3)</f>
        <v>#NAME?</v>
      </c>
      <c r="I374" s="35" t="n">
        <f aca="false">G374/C374</f>
        <v>1.3925404277517</v>
      </c>
      <c r="J374" s="35" t="n">
        <f aca="false">(+G374-D374)/(C374-D374)</f>
        <v>1.9154501216545</v>
      </c>
      <c r="K374" s="19" t="n">
        <f aca="false">(+C374*L374)/1000</f>
        <v>4876.848</v>
      </c>
      <c r="L374" s="36" t="n">
        <v>1272</v>
      </c>
      <c r="O374" s="2" t="n">
        <f aca="false">A374=qld3!A378</f>
        <v>1</v>
      </c>
      <c r="P374" s="29"/>
      <c r="Q374" s="37" t="s">
        <v>1</v>
      </c>
      <c r="R374" s="4"/>
      <c r="S374" s="3"/>
    </row>
    <row r="375" customFormat="false" ht="9.95" hidden="false" customHeight="true" outlineLevel="0" collapsed="false">
      <c r="A375" s="38" t="s">
        <v>755</v>
      </c>
      <c r="B375" s="39" t="s">
        <v>756</v>
      </c>
      <c r="C375" s="3" t="n">
        <f aca="false">qld3!B379</f>
        <v>54</v>
      </c>
      <c r="D375" s="3" t="n">
        <f aca="false">qld3!D379</f>
        <v>14</v>
      </c>
      <c r="E375" s="33" t="n">
        <f aca="false">qld3!O379</f>
        <v>46</v>
      </c>
      <c r="F375" s="34" t="e">
        <f aca="false">IF((+C375*10000/$B$3)&lt;0.05,"&lt;0.1",C375*10000/$B$3)</f>
        <v>#NAME?</v>
      </c>
      <c r="G375" s="3" t="n">
        <f aca="false">qld3!C379</f>
        <v>503</v>
      </c>
      <c r="H375" s="34" t="e">
        <f aca="false">IF((+G375*10000/$B$3)&lt;0.05,"&lt;0.1",G375*10000/$B$3)</f>
        <v>#NAME?</v>
      </c>
      <c r="I375" s="35" t="n">
        <f aca="false">G375/C375</f>
        <v>9.31481481481482</v>
      </c>
      <c r="J375" s="35" t="n">
        <f aca="false">(+G375-D375)/(C375-D375)</f>
        <v>12.225</v>
      </c>
      <c r="K375" s="19" t="n">
        <f aca="false">(+C375*L375)/1000</f>
        <v>217.944</v>
      </c>
      <c r="L375" s="36" t="n">
        <v>4036</v>
      </c>
      <c r="O375" s="2" t="n">
        <f aca="false">A375=qld3!A379</f>
        <v>1</v>
      </c>
      <c r="P375" s="29"/>
      <c r="Q375" s="37" t="s">
        <v>1</v>
      </c>
      <c r="R375" s="4"/>
      <c r="S375" s="3"/>
    </row>
    <row r="376" customFormat="false" ht="9.95" hidden="false" customHeight="true" outlineLevel="0" collapsed="false">
      <c r="A376" s="38" t="s">
        <v>757</v>
      </c>
      <c r="B376" s="39" t="s">
        <v>758</v>
      </c>
      <c r="C376" s="3" t="n">
        <f aca="false">qld3!B380</f>
        <v>282</v>
      </c>
      <c r="D376" s="3" t="n">
        <f aca="false">qld3!D380</f>
        <v>142</v>
      </c>
      <c r="E376" s="33" t="n">
        <f aca="false">qld3!O380</f>
        <v>217</v>
      </c>
      <c r="F376" s="34" t="e">
        <f aca="false">IF((+C376*10000/$B$3)&lt;0.05,"&lt;0.1",C376*10000/$B$3)</f>
        <v>#NAME?</v>
      </c>
      <c r="G376" s="3" t="n">
        <f aca="false">qld3!C380</f>
        <v>952</v>
      </c>
      <c r="H376" s="34" t="e">
        <f aca="false">IF((+G376*10000/$B$3)&lt;0.05,"&lt;0.1",G376*10000/$B$3)</f>
        <v>#NAME?</v>
      </c>
      <c r="I376" s="35" t="n">
        <f aca="false">G376/C376</f>
        <v>3.3758865248227</v>
      </c>
      <c r="J376" s="35" t="n">
        <f aca="false">(+G376-D376)/(C376-D376)</f>
        <v>5.78571428571429</v>
      </c>
      <c r="K376" s="19" t="n">
        <f aca="false">(+C376*L376)/1000</f>
        <v>713.742</v>
      </c>
      <c r="L376" s="36" t="n">
        <v>2531</v>
      </c>
      <c r="O376" s="2" t="n">
        <f aca="false">A376=qld3!A380</f>
        <v>1</v>
      </c>
      <c r="P376" s="29"/>
      <c r="Q376" s="37" t="s">
        <v>1</v>
      </c>
      <c r="R376" s="4"/>
      <c r="S376" s="3"/>
    </row>
    <row r="377" customFormat="false" ht="9.95" hidden="false" customHeight="true" outlineLevel="0" collapsed="false">
      <c r="A377" s="38" t="s">
        <v>759</v>
      </c>
      <c r="B377" s="39" t="s">
        <v>760</v>
      </c>
      <c r="C377" s="3" t="n">
        <f aca="false">qld3!B381</f>
        <v>727</v>
      </c>
      <c r="D377" s="3" t="n">
        <f aca="false">qld3!D381</f>
        <v>474</v>
      </c>
      <c r="E377" s="33" t="n">
        <f aca="false">qld3!O381</f>
        <v>697</v>
      </c>
      <c r="F377" s="34" t="e">
        <f aca="false">IF((+C377*10000/$B$3)&lt;0.05,"&lt;0.1",C377*10000/$B$3)</f>
        <v>#NAME?</v>
      </c>
      <c r="G377" s="3" t="n">
        <f aca="false">qld3!C381</f>
        <v>1133</v>
      </c>
      <c r="H377" s="34" t="e">
        <f aca="false">IF((+G377*10000/$B$3)&lt;0.05,"&lt;0.1",G377*10000/$B$3)</f>
        <v>#NAME?</v>
      </c>
      <c r="I377" s="35" t="n">
        <f aca="false">G377/C377</f>
        <v>1.55845942228336</v>
      </c>
      <c r="J377" s="35" t="n">
        <f aca="false">(+G377-D377)/(C377-D377)</f>
        <v>2.60474308300395</v>
      </c>
      <c r="K377" s="19" t="n">
        <f aca="false">(+C377*L377)/1000</f>
        <v>843.32</v>
      </c>
      <c r="L377" s="36" t="n">
        <v>1160</v>
      </c>
      <c r="M377" s="36" t="n">
        <f aca="false">SUM(K299:K377)</f>
        <v>177723.958</v>
      </c>
      <c r="N377" s="2" t="n">
        <v>8</v>
      </c>
      <c r="O377" s="2" t="n">
        <f aca="false">A377=qld3!A381</f>
        <v>1</v>
      </c>
      <c r="P377" s="29"/>
      <c r="Q377" s="37" t="s">
        <v>1</v>
      </c>
      <c r="R377" s="4"/>
      <c r="S377" s="3"/>
    </row>
    <row r="378" customFormat="false" ht="9.95" hidden="false" customHeight="true" outlineLevel="0" collapsed="false">
      <c r="A378" s="38" t="s">
        <v>761</v>
      </c>
      <c r="B378" s="39" t="s">
        <v>762</v>
      </c>
      <c r="C378" s="3" t="n">
        <f aca="false">qld3!B382</f>
        <v>18</v>
      </c>
      <c r="D378" s="3" t="n">
        <f aca="false">qld3!D382</f>
        <v>5</v>
      </c>
      <c r="E378" s="33" t="n">
        <f aca="false">qld3!O382</f>
        <v>13</v>
      </c>
      <c r="F378" s="34" t="e">
        <f aca="false">IF((+C378*10000/$B$3)&lt;0.05,"&lt;0.1",C378*10000/$B$3)</f>
        <v>#NAME?</v>
      </c>
      <c r="G378" s="3" t="n">
        <f aca="false">qld3!C382</f>
        <v>156</v>
      </c>
      <c r="H378" s="34" t="e">
        <f aca="false">IF((+G378*10000/$B$3)&lt;0.05,"&lt;0.1",G378*10000/$B$3)</f>
        <v>#NAME?</v>
      </c>
      <c r="I378" s="35" t="n">
        <f aca="false">G378/C378</f>
        <v>8.66666666666667</v>
      </c>
      <c r="J378" s="35" t="n">
        <f aca="false">(+G378-D378)/(C378-D378)</f>
        <v>11.6153846153846</v>
      </c>
      <c r="K378" s="19" t="n">
        <f aca="false">(+C378*L378)/1000</f>
        <v>232.902</v>
      </c>
      <c r="L378" s="36" t="n">
        <v>12939</v>
      </c>
      <c r="O378" s="2" t="n">
        <f aca="false">A378=qld3!A382</f>
        <v>1</v>
      </c>
      <c r="P378" s="29"/>
      <c r="Q378" s="37" t="s">
        <v>1</v>
      </c>
      <c r="R378" s="4"/>
      <c r="S378" s="3"/>
    </row>
    <row r="379" customFormat="false" ht="9.95" hidden="false" customHeight="true" outlineLevel="0" collapsed="false">
      <c r="A379" s="38" t="s">
        <v>763</v>
      </c>
      <c r="B379" s="39" t="s">
        <v>764</v>
      </c>
      <c r="C379" s="3" t="n">
        <f aca="false">qld3!B383</f>
        <v>52</v>
      </c>
      <c r="D379" s="3" t="n">
        <f aca="false">qld3!D383</f>
        <v>0</v>
      </c>
      <c r="E379" s="33" t="n">
        <f aca="false">qld3!O383</f>
        <v>49</v>
      </c>
      <c r="F379" s="34" t="e">
        <f aca="false">IF((+C379*10000/$B$3)&lt;0.05,"&lt;0.1",C379*10000/$B$3)</f>
        <v>#NAME?</v>
      </c>
      <c r="G379" s="3" t="n">
        <f aca="false">qld3!C383</f>
        <v>1934</v>
      </c>
      <c r="H379" s="34" t="e">
        <f aca="false">IF((+G379*10000/$B$3)&lt;0.05,"&lt;0.1",G379*10000/$B$3)</f>
        <v>#NAME?</v>
      </c>
      <c r="I379" s="35" t="n">
        <f aca="false">G379/C379</f>
        <v>37.1923076923077</v>
      </c>
      <c r="J379" s="35" t="n">
        <f aca="false">(+G379-D379)/(C379-D379)</f>
        <v>37.1923076923077</v>
      </c>
      <c r="K379" s="19" t="n">
        <f aca="false">(+C379*L379)/1000</f>
        <v>1028.508</v>
      </c>
      <c r="L379" s="36" t="n">
        <v>19779</v>
      </c>
      <c r="O379" s="2" t="n">
        <f aca="false">A379=qld3!A383</f>
        <v>1</v>
      </c>
      <c r="P379" s="29"/>
      <c r="Q379" s="37" t="s">
        <v>1</v>
      </c>
      <c r="R379" s="4"/>
      <c r="S379" s="3"/>
    </row>
    <row r="380" customFormat="false" ht="9.95" hidden="false" customHeight="true" outlineLevel="0" collapsed="false">
      <c r="A380" s="38" t="s">
        <v>765</v>
      </c>
      <c r="B380" s="39" t="s">
        <v>766</v>
      </c>
      <c r="C380" s="3" t="n">
        <f aca="false">qld3!B384</f>
        <v>87</v>
      </c>
      <c r="D380" s="3" t="n">
        <f aca="false">qld3!D384</f>
        <v>3</v>
      </c>
      <c r="E380" s="33" t="n">
        <f aca="false">qld3!O384</f>
        <v>71</v>
      </c>
      <c r="F380" s="34" t="e">
        <f aca="false">IF((+C380*10000/$B$3)&lt;0.05,"&lt;0.1",C380*10000/$B$3)</f>
        <v>#NAME?</v>
      </c>
      <c r="G380" s="3" t="n">
        <f aca="false">qld3!C384</f>
        <v>957</v>
      </c>
      <c r="H380" s="34" t="e">
        <f aca="false">IF((+G380*10000/$B$3)&lt;0.05,"&lt;0.1",G380*10000/$B$3)</f>
        <v>#NAME?</v>
      </c>
      <c r="I380" s="35" t="n">
        <f aca="false">G380/C380</f>
        <v>11</v>
      </c>
      <c r="J380" s="35" t="n">
        <f aca="false">(+G380-D380)/(C380-D380)</f>
        <v>11.3571428571429</v>
      </c>
      <c r="K380" s="19" t="n">
        <f aca="false">(+C380*L380)/1000</f>
        <v>774.996</v>
      </c>
      <c r="L380" s="36" t="n">
        <v>8908</v>
      </c>
      <c r="O380" s="2" t="n">
        <f aca="false">A380=qld3!A384</f>
        <v>1</v>
      </c>
      <c r="P380" s="29"/>
      <c r="Q380" s="37" t="s">
        <v>1</v>
      </c>
      <c r="R380" s="4"/>
      <c r="S380" s="3"/>
    </row>
    <row r="381" customFormat="false" ht="9.95" hidden="false" customHeight="true" outlineLevel="0" collapsed="false">
      <c r="A381" s="38" t="s">
        <v>767</v>
      </c>
      <c r="B381" s="39" t="s">
        <v>768</v>
      </c>
      <c r="C381" s="3" t="n">
        <f aca="false">qld3!B385</f>
        <v>53</v>
      </c>
      <c r="D381" s="3" t="n">
        <f aca="false">qld3!D385</f>
        <v>0</v>
      </c>
      <c r="E381" s="33" t="n">
        <f aca="false">qld3!O385</f>
        <v>47</v>
      </c>
      <c r="F381" s="34" t="e">
        <f aca="false">IF((+C381*10000/$B$3)&lt;0.05,"&lt;0.1",C381*10000/$B$3)</f>
        <v>#NAME?</v>
      </c>
      <c r="G381" s="3" t="n">
        <f aca="false">qld3!C385</f>
        <v>633</v>
      </c>
      <c r="H381" s="34" t="e">
        <f aca="false">IF((+G381*10000/$B$3)&lt;0.05,"&lt;0.1",G381*10000/$B$3)</f>
        <v>#NAME?</v>
      </c>
      <c r="I381" s="35" t="n">
        <f aca="false">G381/C381</f>
        <v>11.9433962264151</v>
      </c>
      <c r="J381" s="35" t="n">
        <f aca="false">(+G381-D381)/(C381-D381)</f>
        <v>11.9433962264151</v>
      </c>
      <c r="K381" s="19" t="n">
        <f aca="false">(+C381*L381)/1000</f>
        <v>373.438</v>
      </c>
      <c r="L381" s="36" t="n">
        <v>7046</v>
      </c>
      <c r="O381" s="2" t="n">
        <f aca="false">A381=qld3!A385</f>
        <v>1</v>
      </c>
      <c r="P381" s="29"/>
      <c r="Q381" s="37" t="s">
        <v>1</v>
      </c>
      <c r="R381" s="4"/>
      <c r="S381" s="3"/>
    </row>
    <row r="382" customFormat="false" ht="9.95" hidden="false" customHeight="true" outlineLevel="0" collapsed="false">
      <c r="A382" s="38" t="s">
        <v>769</v>
      </c>
      <c r="B382" s="39" t="s">
        <v>770</v>
      </c>
      <c r="C382" s="3" t="n">
        <f aca="false">qld3!B386</f>
        <v>376</v>
      </c>
      <c r="D382" s="3" t="n">
        <f aca="false">qld3!D386</f>
        <v>152</v>
      </c>
      <c r="E382" s="33" t="n">
        <f aca="false">qld3!O386</f>
        <v>327</v>
      </c>
      <c r="F382" s="34" t="e">
        <f aca="false">IF((+C382*10000/$B$3)&lt;0.05,"&lt;0.1",C382*10000/$B$3)</f>
        <v>#NAME?</v>
      </c>
      <c r="G382" s="3" t="n">
        <f aca="false">qld3!C386</f>
        <v>1323</v>
      </c>
      <c r="H382" s="34" t="e">
        <f aca="false">IF((+G382*10000/$B$3)&lt;0.05,"&lt;0.1",G382*10000/$B$3)</f>
        <v>#NAME?</v>
      </c>
      <c r="I382" s="35" t="n">
        <f aca="false">G382/C382</f>
        <v>3.5186170212766</v>
      </c>
      <c r="J382" s="35" t="n">
        <f aca="false">(+G382-D382)/(C382-D382)</f>
        <v>5.22767857142857</v>
      </c>
      <c r="K382" s="19" t="n">
        <f aca="false">(+C382*L382)/1000</f>
        <v>1255.088</v>
      </c>
      <c r="L382" s="36" t="n">
        <v>3338</v>
      </c>
      <c r="O382" s="2" t="n">
        <f aca="false">A382=qld3!A386</f>
        <v>1</v>
      </c>
      <c r="P382" s="29"/>
      <c r="Q382" s="37" t="s">
        <v>1</v>
      </c>
      <c r="R382" s="4"/>
      <c r="S382" s="3"/>
    </row>
    <row r="383" customFormat="false" ht="9.95" hidden="false" customHeight="true" outlineLevel="0" collapsed="false">
      <c r="A383" s="38" t="s">
        <v>771</v>
      </c>
      <c r="B383" s="39" t="s">
        <v>772</v>
      </c>
      <c r="C383" s="3" t="n">
        <f aca="false">qld3!B387</f>
        <v>168</v>
      </c>
      <c r="D383" s="3" t="n">
        <f aca="false">qld3!D387</f>
        <v>2</v>
      </c>
      <c r="E383" s="33" t="n">
        <f aca="false">qld3!O387</f>
        <v>156</v>
      </c>
      <c r="F383" s="34" t="e">
        <f aca="false">IF((+C383*10000/$B$3)&lt;0.05,"&lt;0.1",C383*10000/$B$3)</f>
        <v>#NAME?</v>
      </c>
      <c r="G383" s="3" t="n">
        <f aca="false">qld3!C387</f>
        <v>2508</v>
      </c>
      <c r="H383" s="34" t="e">
        <f aca="false">IF((+G383*10000/$B$3)&lt;0.05,"&lt;0.1",G383*10000/$B$3)</f>
        <v>#NAME?</v>
      </c>
      <c r="I383" s="35" t="n">
        <f aca="false">G383/C383</f>
        <v>14.9285714285714</v>
      </c>
      <c r="J383" s="35" t="n">
        <f aca="false">(+G383-D383)/(C383-D383)</f>
        <v>15.0963855421687</v>
      </c>
      <c r="K383" s="19" t="n">
        <f aca="false">(+C383*L383)/1000</f>
        <v>1944.936</v>
      </c>
      <c r="L383" s="36" t="n">
        <v>11577</v>
      </c>
      <c r="O383" s="2" t="n">
        <f aca="false">A383=qld3!A387</f>
        <v>1</v>
      </c>
      <c r="P383" s="29"/>
      <c r="Q383" s="37" t="s">
        <v>1</v>
      </c>
      <c r="R383" s="4"/>
      <c r="S383" s="3"/>
    </row>
    <row r="384" customFormat="false" ht="9.95" hidden="false" customHeight="true" outlineLevel="0" collapsed="false">
      <c r="A384" s="38" t="s">
        <v>773</v>
      </c>
      <c r="B384" s="39" t="s">
        <v>774</v>
      </c>
      <c r="C384" s="3" t="n">
        <f aca="false">qld3!B388</f>
        <v>84</v>
      </c>
      <c r="D384" s="3" t="n">
        <f aca="false">qld3!D388</f>
        <v>12</v>
      </c>
      <c r="E384" s="33" t="n">
        <f aca="false">qld3!O388</f>
        <v>77</v>
      </c>
      <c r="F384" s="34" t="e">
        <f aca="false">IF((+C384*10000/$B$3)&lt;0.05,"&lt;0.1",C384*10000/$B$3)</f>
        <v>#NAME?</v>
      </c>
      <c r="G384" s="3" t="n">
        <f aca="false">qld3!C388</f>
        <v>634</v>
      </c>
      <c r="H384" s="34" t="e">
        <f aca="false">IF((+G384*10000/$B$3)&lt;0.05,"&lt;0.1",G384*10000/$B$3)</f>
        <v>#NAME?</v>
      </c>
      <c r="I384" s="35" t="n">
        <f aca="false">G384/C384</f>
        <v>7.54761904761905</v>
      </c>
      <c r="J384" s="35" t="n">
        <f aca="false">(+G384-D384)/(C384-D384)</f>
        <v>8.63888888888889</v>
      </c>
      <c r="K384" s="19" t="n">
        <f aca="false">(+C384*L384)/1000</f>
        <v>381.276</v>
      </c>
      <c r="L384" s="36" t="n">
        <v>4539</v>
      </c>
      <c r="O384" s="2" t="n">
        <f aca="false">A384=qld3!A388</f>
        <v>1</v>
      </c>
      <c r="P384" s="29"/>
      <c r="Q384" s="37" t="s">
        <v>1</v>
      </c>
      <c r="R384" s="4"/>
      <c r="S384" s="3"/>
    </row>
    <row r="385" customFormat="false" ht="9.95" hidden="false" customHeight="true" outlineLevel="0" collapsed="false">
      <c r="A385" s="38" t="s">
        <v>775</v>
      </c>
      <c r="B385" s="39" t="s">
        <v>776</v>
      </c>
      <c r="C385" s="3" t="n">
        <f aca="false">qld3!B389</f>
        <v>46</v>
      </c>
      <c r="D385" s="3" t="n">
        <f aca="false">qld3!D389</f>
        <v>23</v>
      </c>
      <c r="E385" s="33" t="n">
        <f aca="false">qld3!O389</f>
        <v>37</v>
      </c>
      <c r="F385" s="34" t="e">
        <f aca="false">IF((+C385*10000/$B$3)&lt;0.05,"&lt;0.1",C385*10000/$B$3)</f>
        <v>#NAME?</v>
      </c>
      <c r="G385" s="3" t="n">
        <f aca="false">qld3!C389</f>
        <v>131</v>
      </c>
      <c r="H385" s="34" t="e">
        <f aca="false">IF((+G385*10000/$B$3)&lt;0.05,"&lt;0.1",G385*10000/$B$3)</f>
        <v>#NAME?</v>
      </c>
      <c r="I385" s="35" t="n">
        <f aca="false">G385/C385</f>
        <v>2.84782608695652</v>
      </c>
      <c r="J385" s="35" t="n">
        <f aca="false">(+G385-D385)/(C385-D385)</f>
        <v>4.69565217391304</v>
      </c>
      <c r="K385" s="19" t="n">
        <f aca="false">(+C385*L385)/1000</f>
        <v>118.634</v>
      </c>
      <c r="L385" s="36" t="n">
        <v>2579</v>
      </c>
      <c r="M385" s="36" t="s">
        <v>1</v>
      </c>
      <c r="N385" s="2" t="s">
        <v>1</v>
      </c>
      <c r="O385" s="2" t="n">
        <f aca="false">A385=qld3!A389</f>
        <v>1</v>
      </c>
      <c r="P385" s="29"/>
      <c r="Q385" s="37" t="s">
        <v>1</v>
      </c>
      <c r="R385" s="4"/>
      <c r="S385" s="3"/>
    </row>
    <row r="386" customFormat="false" ht="9.95" hidden="false" customHeight="true" outlineLevel="0" collapsed="false">
      <c r="A386" s="38" t="s">
        <v>777</v>
      </c>
      <c r="B386" s="39" t="s">
        <v>778</v>
      </c>
      <c r="C386" s="3" t="n">
        <f aca="false">qld3!B390</f>
        <v>1130</v>
      </c>
      <c r="D386" s="3" t="n">
        <f aca="false">qld3!D390</f>
        <v>137</v>
      </c>
      <c r="E386" s="33" t="n">
        <f aca="false">qld3!O390</f>
        <v>1040</v>
      </c>
      <c r="F386" s="34" t="e">
        <f aca="false">IF((+C386*10000/$B$3)&lt;0.05,"&lt;0.1",C386*10000/$B$3)</f>
        <v>#NAME?</v>
      </c>
      <c r="G386" s="3" t="n">
        <f aca="false">qld3!C390</f>
        <v>3570</v>
      </c>
      <c r="H386" s="34" t="e">
        <f aca="false">IF((+G386*10000/$B$3)&lt;0.05,"&lt;0.1",G386*10000/$B$3)</f>
        <v>#NAME?</v>
      </c>
      <c r="I386" s="35" t="n">
        <f aca="false">G386/C386</f>
        <v>3.15929203539823</v>
      </c>
      <c r="J386" s="35" t="n">
        <f aca="false">(+G386-D386)/(C386-D386)</f>
        <v>3.45720040281974</v>
      </c>
      <c r="K386" s="19" t="n">
        <f aca="false">(+C386*L386)/1000</f>
        <v>4323.38</v>
      </c>
      <c r="L386" s="36" t="n">
        <v>3826</v>
      </c>
      <c r="O386" s="2" t="n">
        <f aca="false">A386=qld3!A390</f>
        <v>1</v>
      </c>
      <c r="P386" s="29"/>
      <c r="Q386" s="37" t="s">
        <v>1</v>
      </c>
      <c r="R386" s="4"/>
      <c r="S386" s="3"/>
    </row>
    <row r="387" customFormat="false" ht="9.95" hidden="false" customHeight="true" outlineLevel="0" collapsed="false">
      <c r="A387" s="38" t="s">
        <v>779</v>
      </c>
      <c r="B387" s="39" t="s">
        <v>780</v>
      </c>
      <c r="C387" s="3" t="n">
        <f aca="false">qld3!B391</f>
        <v>597</v>
      </c>
      <c r="D387" s="3" t="n">
        <f aca="false">qld3!D391</f>
        <v>235</v>
      </c>
      <c r="E387" s="33" t="n">
        <f aca="false">qld3!O391</f>
        <v>382</v>
      </c>
      <c r="F387" s="34" t="e">
        <f aca="false">IF((+C387*10000/$B$3)&lt;0.05,"&lt;0.1",C387*10000/$B$3)</f>
        <v>#NAME?</v>
      </c>
      <c r="G387" s="3" t="n">
        <f aca="false">qld3!C391</f>
        <v>939</v>
      </c>
      <c r="H387" s="34" t="e">
        <f aca="false">IF((+G387*10000/$B$3)&lt;0.05,"&lt;0.1",G387*10000/$B$3)</f>
        <v>#NAME?</v>
      </c>
      <c r="I387" s="35" t="n">
        <f aca="false">G387/C387</f>
        <v>1.57286432160804</v>
      </c>
      <c r="J387" s="35" t="n">
        <f aca="false">(+G387-D387)/(C387-D387)</f>
        <v>1.94475138121547</v>
      </c>
      <c r="K387" s="19" t="n">
        <f aca="false">(+C387*L387)/1000</f>
        <v>1702.644</v>
      </c>
      <c r="L387" s="36" t="n">
        <v>2852</v>
      </c>
      <c r="O387" s="2" t="n">
        <f aca="false">A387=qld3!A391</f>
        <v>1</v>
      </c>
      <c r="P387" s="29"/>
      <c r="Q387" s="37" t="s">
        <v>1</v>
      </c>
      <c r="R387" s="4"/>
      <c r="S387" s="3"/>
    </row>
    <row r="388" customFormat="false" ht="9.95" hidden="false" customHeight="true" outlineLevel="0" collapsed="false">
      <c r="A388" s="38" t="s">
        <v>781</v>
      </c>
      <c r="B388" s="39" t="s">
        <v>782</v>
      </c>
      <c r="C388" s="3" t="n">
        <f aca="false">qld3!B392</f>
        <v>396</v>
      </c>
      <c r="D388" s="3" t="n">
        <f aca="false">qld3!D392</f>
        <v>179</v>
      </c>
      <c r="E388" s="33" t="n">
        <f aca="false">qld3!O392</f>
        <v>348</v>
      </c>
      <c r="F388" s="34" t="e">
        <f aca="false">IF((+C388*10000/$B$3)&lt;0.05,"&lt;0.1",C388*10000/$B$3)</f>
        <v>#NAME?</v>
      </c>
      <c r="G388" s="3" t="n">
        <f aca="false">qld3!C392</f>
        <v>662</v>
      </c>
      <c r="H388" s="34" t="e">
        <f aca="false">IF((+G388*10000/$B$3)&lt;0.05,"&lt;0.1",G388*10000/$B$3)</f>
        <v>#NAME?</v>
      </c>
      <c r="I388" s="35" t="n">
        <f aca="false">G388/C388</f>
        <v>1.67171717171717</v>
      </c>
      <c r="J388" s="35" t="n">
        <f aca="false">(+G388-D388)/(C388-D388)</f>
        <v>2.2258064516129</v>
      </c>
      <c r="K388" s="19" t="n">
        <f aca="false">(+C388*L388)/1000</f>
        <v>823.68</v>
      </c>
      <c r="L388" s="36" t="n">
        <v>2080</v>
      </c>
      <c r="O388" s="2" t="n">
        <f aca="false">A388=qld3!A392</f>
        <v>1</v>
      </c>
      <c r="P388" s="29"/>
      <c r="Q388" s="37" t="s">
        <v>1</v>
      </c>
      <c r="R388" s="4"/>
      <c r="S388" s="3"/>
    </row>
    <row r="389" customFormat="false" ht="9.95" hidden="false" customHeight="true" outlineLevel="0" collapsed="false">
      <c r="A389" s="38" t="s">
        <v>783</v>
      </c>
      <c r="B389" s="39" t="s">
        <v>784</v>
      </c>
      <c r="C389" s="3" t="n">
        <f aca="false">qld3!B393</f>
        <v>790</v>
      </c>
      <c r="D389" s="3" t="n">
        <f aca="false">qld3!D393</f>
        <v>615</v>
      </c>
      <c r="E389" s="33" t="n">
        <f aca="false">qld3!O393</f>
        <v>625</v>
      </c>
      <c r="F389" s="34" t="e">
        <f aca="false">IF((+C389*10000/$B$3)&lt;0.05,"&lt;0.1",C389*10000/$B$3)</f>
        <v>#NAME?</v>
      </c>
      <c r="G389" s="3" t="n">
        <f aca="false">qld3!C393</f>
        <v>835</v>
      </c>
      <c r="H389" s="34" t="e">
        <f aca="false">IF((+G389*10000/$B$3)&lt;0.05,"&lt;0.1",G389*10000/$B$3)</f>
        <v>#NAME?</v>
      </c>
      <c r="I389" s="35" t="n">
        <f aca="false">G389/C389</f>
        <v>1.05696202531646</v>
      </c>
      <c r="J389" s="35" t="n">
        <f aca="false">(+G389-D389)/(C389-D389)</f>
        <v>1.25714285714286</v>
      </c>
      <c r="K389" s="19" t="n">
        <f aca="false">(+C389*L389)/1000</f>
        <v>954.32</v>
      </c>
      <c r="L389" s="36" t="n">
        <v>1208</v>
      </c>
      <c r="O389" s="2" t="n">
        <f aca="false">A389=qld3!A393</f>
        <v>1</v>
      </c>
      <c r="P389" s="29"/>
      <c r="Q389" s="37" t="s">
        <v>1</v>
      </c>
      <c r="R389" s="4"/>
      <c r="S389" s="3"/>
    </row>
    <row r="390" customFormat="false" ht="9.95" hidden="false" customHeight="true" outlineLevel="0" collapsed="false">
      <c r="A390" s="38" t="s">
        <v>785</v>
      </c>
      <c r="B390" s="39" t="s">
        <v>786</v>
      </c>
      <c r="C390" s="3" t="n">
        <f aca="false">qld3!B394</f>
        <v>228</v>
      </c>
      <c r="D390" s="3" t="n">
        <f aca="false">qld3!D394</f>
        <v>30</v>
      </c>
      <c r="E390" s="33" t="n">
        <f aca="false">qld3!O394</f>
        <v>215</v>
      </c>
      <c r="F390" s="34" t="e">
        <f aca="false">IF((+C390*10000/$B$3)&lt;0.05,"&lt;0.1",C390*10000/$B$3)</f>
        <v>#NAME?</v>
      </c>
      <c r="G390" s="3" t="n">
        <f aca="false">qld3!C394</f>
        <v>1623</v>
      </c>
      <c r="H390" s="34" t="e">
        <f aca="false">IF((+G390*10000/$B$3)&lt;0.05,"&lt;0.1",G390*10000/$B$3)</f>
        <v>#NAME?</v>
      </c>
      <c r="I390" s="35" t="n">
        <f aca="false">G390/C390</f>
        <v>7.11842105263158</v>
      </c>
      <c r="J390" s="35" t="n">
        <f aca="false">(+G390-D390)/(C390-D390)</f>
        <v>8.04545454545455</v>
      </c>
      <c r="K390" s="19" t="n">
        <f aca="false">(+C390*L390)/1000</f>
        <v>1479.036</v>
      </c>
      <c r="L390" s="36" t="n">
        <v>6487</v>
      </c>
      <c r="O390" s="2" t="n">
        <f aca="false">A390=qld3!A394</f>
        <v>1</v>
      </c>
      <c r="P390" s="29"/>
      <c r="Q390" s="37" t="s">
        <v>1</v>
      </c>
      <c r="R390" s="4"/>
      <c r="S390" s="3"/>
    </row>
    <row r="391" customFormat="false" ht="9.95" hidden="false" customHeight="true" outlineLevel="0" collapsed="false">
      <c r="A391" s="38" t="s">
        <v>787</v>
      </c>
      <c r="B391" s="39" t="s">
        <v>788</v>
      </c>
      <c r="C391" s="3" t="n">
        <f aca="false">qld3!B395</f>
        <v>1291</v>
      </c>
      <c r="D391" s="3" t="n">
        <f aca="false">qld3!D395</f>
        <v>789</v>
      </c>
      <c r="E391" s="33" t="n">
        <f aca="false">qld3!O395</f>
        <v>1122</v>
      </c>
      <c r="F391" s="34" t="e">
        <f aca="false">IF((+C391*10000/$B$3)&lt;0.05,"&lt;0.1",C391*10000/$B$3)</f>
        <v>#NAME?</v>
      </c>
      <c r="G391" s="3" t="n">
        <f aca="false">qld3!C395</f>
        <v>2491</v>
      </c>
      <c r="H391" s="34" t="e">
        <f aca="false">IF((+G391*10000/$B$3)&lt;0.05,"&lt;0.1",G391*10000/$B$3)</f>
        <v>#NAME?</v>
      </c>
      <c r="I391" s="35" t="n">
        <f aca="false">G391/C391</f>
        <v>1.92951200619675</v>
      </c>
      <c r="J391" s="35" t="n">
        <f aca="false">(+G391-D391)/(C391-D391)</f>
        <v>3.39043824701195</v>
      </c>
      <c r="K391" s="19" t="n">
        <f aca="false">(+C391*L391)/1000</f>
        <v>2760.158</v>
      </c>
      <c r="L391" s="36" t="n">
        <v>2138</v>
      </c>
      <c r="O391" s="2" t="n">
        <f aca="false">A391=qld3!A395</f>
        <v>1</v>
      </c>
      <c r="P391" s="29"/>
      <c r="Q391" s="37" t="s">
        <v>1</v>
      </c>
      <c r="R391" s="4"/>
      <c r="S391" s="3"/>
    </row>
    <row r="392" customFormat="false" ht="9.95" hidden="false" customHeight="true" outlineLevel="0" collapsed="false">
      <c r="A392" s="38" t="s">
        <v>789</v>
      </c>
      <c r="B392" s="39" t="s">
        <v>790</v>
      </c>
      <c r="C392" s="3" t="n">
        <f aca="false">qld3!B396</f>
        <v>481</v>
      </c>
      <c r="D392" s="3" t="n">
        <f aca="false">qld3!D396</f>
        <v>138</v>
      </c>
      <c r="E392" s="33" t="n">
        <f aca="false">qld3!O396</f>
        <v>391</v>
      </c>
      <c r="F392" s="34" t="e">
        <f aca="false">IF((+C392*10000/$B$3)&lt;0.05,"&lt;0.1",C392*10000/$B$3)</f>
        <v>#NAME?</v>
      </c>
      <c r="G392" s="3" t="n">
        <f aca="false">qld3!C396</f>
        <v>723</v>
      </c>
      <c r="H392" s="34" t="e">
        <f aca="false">IF((+G392*10000/$B$3)&lt;0.05,"&lt;0.1",G392*10000/$B$3)</f>
        <v>#NAME?</v>
      </c>
      <c r="I392" s="35" t="n">
        <f aca="false">G392/C392</f>
        <v>1.5031185031185</v>
      </c>
      <c r="J392" s="35" t="n">
        <f aca="false">(+G392-D392)/(C392-D392)</f>
        <v>1.70553935860058</v>
      </c>
      <c r="K392" s="19" t="n">
        <f aca="false">(+C392*L392)/1000</f>
        <v>797.979</v>
      </c>
      <c r="L392" s="36" t="n">
        <v>1659</v>
      </c>
      <c r="O392" s="2" t="n">
        <f aca="false">A392=qld3!A396</f>
        <v>1</v>
      </c>
      <c r="P392" s="29"/>
      <c r="Q392" s="37" t="s">
        <v>1</v>
      </c>
      <c r="R392" s="4"/>
      <c r="S392" s="3"/>
    </row>
    <row r="393" customFormat="false" ht="9.95" hidden="false" customHeight="true" outlineLevel="0" collapsed="false">
      <c r="A393" s="38" t="s">
        <v>791</v>
      </c>
      <c r="B393" s="39" t="s">
        <v>792</v>
      </c>
      <c r="C393" s="3" t="n">
        <f aca="false">qld3!B397</f>
        <v>1472</v>
      </c>
      <c r="D393" s="3" t="n">
        <f aca="false">qld3!D397</f>
        <v>1202</v>
      </c>
      <c r="E393" s="33" t="n">
        <f aca="false">qld3!O397</f>
        <v>1220</v>
      </c>
      <c r="F393" s="34" t="e">
        <f aca="false">IF((+C393*10000/$B$3)&lt;0.05,"&lt;0.1",C393*10000/$B$3)</f>
        <v>#NAME?</v>
      </c>
      <c r="G393" s="3" t="n">
        <f aca="false">qld3!C397</f>
        <v>1717</v>
      </c>
      <c r="H393" s="34" t="e">
        <f aca="false">IF((+G393*10000/$B$3)&lt;0.05,"&lt;0.1",G393*10000/$B$3)</f>
        <v>#NAME?</v>
      </c>
      <c r="I393" s="35" t="n">
        <f aca="false">G393/C393</f>
        <v>1.1664402173913</v>
      </c>
      <c r="J393" s="35" t="n">
        <f aca="false">(+G393-D393)/(C393-D393)</f>
        <v>1.90740740740741</v>
      </c>
      <c r="K393" s="19" t="n">
        <f aca="false">(+C393*L393)/1000</f>
        <v>2606.912</v>
      </c>
      <c r="L393" s="36" t="n">
        <v>1771</v>
      </c>
      <c r="O393" s="2" t="n">
        <f aca="false">A393=qld3!A397</f>
        <v>1</v>
      </c>
      <c r="P393" s="29"/>
      <c r="Q393" s="37" t="s">
        <v>1</v>
      </c>
      <c r="R393" s="4"/>
      <c r="S393" s="3"/>
    </row>
    <row r="394" customFormat="false" ht="9.95" hidden="false" customHeight="true" outlineLevel="0" collapsed="false">
      <c r="A394" s="38" t="s">
        <v>793</v>
      </c>
      <c r="B394" s="39" t="s">
        <v>794</v>
      </c>
      <c r="C394" s="3" t="n">
        <f aca="false">qld3!B398</f>
        <v>10035</v>
      </c>
      <c r="D394" s="3" t="n">
        <f aca="false">qld3!D398</f>
        <v>9181</v>
      </c>
      <c r="E394" s="33" t="n">
        <f aca="false">qld3!O398</f>
        <v>9282</v>
      </c>
      <c r="F394" s="34" t="e">
        <f aca="false">IF((+C394*10000/$B$3)&lt;0.05,"&lt;0.1",C394*10000/$B$3)</f>
        <v>#NAME?</v>
      </c>
      <c r="G394" s="3" t="n">
        <f aca="false">qld3!C398</f>
        <v>11917</v>
      </c>
      <c r="H394" s="34" t="e">
        <f aca="false">IF((+G394*10000/$B$3)&lt;0.05,"&lt;0.1",G394*10000/$B$3)</f>
        <v>#NAME?</v>
      </c>
      <c r="I394" s="35" t="n">
        <f aca="false">G394/C394</f>
        <v>1.18754359740907</v>
      </c>
      <c r="J394" s="35" t="n">
        <f aca="false">(+G394-D394)/(C394-D394)</f>
        <v>3.20374707259953</v>
      </c>
      <c r="K394" s="19" t="n">
        <f aca="false">(+C394*L394)/1000</f>
        <v>13306.41</v>
      </c>
      <c r="L394" s="36" t="n">
        <v>1326</v>
      </c>
      <c r="O394" s="2" t="n">
        <f aca="false">A394=qld3!A398</f>
        <v>1</v>
      </c>
      <c r="P394" s="29"/>
      <c r="Q394" s="37" t="s">
        <v>1</v>
      </c>
      <c r="R394" s="4"/>
      <c r="S394" s="3"/>
    </row>
    <row r="395" customFormat="false" ht="9.95" hidden="false" customHeight="true" outlineLevel="0" collapsed="false">
      <c r="A395" s="38" t="s">
        <v>795</v>
      </c>
      <c r="B395" s="39" t="s">
        <v>796</v>
      </c>
      <c r="C395" s="3" t="n">
        <f aca="false">qld3!B399</f>
        <v>589</v>
      </c>
      <c r="D395" s="3" t="n">
        <f aca="false">qld3!D399</f>
        <v>232</v>
      </c>
      <c r="E395" s="33" t="n">
        <f aca="false">qld3!O399</f>
        <v>424</v>
      </c>
      <c r="F395" s="34" t="e">
        <f aca="false">IF((+C395*10000/$B$3)&lt;0.05,"&lt;0.1",C395*10000/$B$3)</f>
        <v>#NAME?</v>
      </c>
      <c r="G395" s="3" t="n">
        <f aca="false">qld3!C399</f>
        <v>4790</v>
      </c>
      <c r="H395" s="34" t="e">
        <f aca="false">IF((+G395*10000/$B$3)&lt;0.05,"&lt;0.1",G395*10000/$B$3)</f>
        <v>#NAME?</v>
      </c>
      <c r="I395" s="35" t="n">
        <f aca="false">G395/C395</f>
        <v>8.13242784380306</v>
      </c>
      <c r="J395" s="35" t="n">
        <f aca="false">(+G395-D395)/(C395-D395)</f>
        <v>12.7675070028011</v>
      </c>
      <c r="K395" s="19" t="n">
        <f aca="false">(+C395*L395)/1000</f>
        <v>2625.762</v>
      </c>
      <c r="L395" s="36" t="n">
        <v>4458</v>
      </c>
      <c r="O395" s="2" t="n">
        <f aca="false">A395=qld3!A399</f>
        <v>1</v>
      </c>
      <c r="P395" s="29"/>
      <c r="Q395" s="37" t="s">
        <v>1</v>
      </c>
      <c r="R395" s="4"/>
      <c r="S395" s="3"/>
    </row>
    <row r="396" customFormat="false" ht="9.95" hidden="false" customHeight="true" outlineLevel="0" collapsed="false">
      <c r="A396" s="38" t="s">
        <v>797</v>
      </c>
      <c r="B396" s="39" t="s">
        <v>798</v>
      </c>
      <c r="C396" s="3" t="n">
        <f aca="false">qld3!B400</f>
        <v>346</v>
      </c>
      <c r="D396" s="3" t="n">
        <f aca="false">qld3!D400</f>
        <v>156</v>
      </c>
      <c r="E396" s="33" t="n">
        <f aca="false">qld3!O400</f>
        <v>329</v>
      </c>
      <c r="F396" s="34" t="e">
        <f aca="false">IF((+C396*10000/$B$3)&lt;0.05,"&lt;0.1",C396*10000/$B$3)</f>
        <v>#NAME?</v>
      </c>
      <c r="G396" s="3" t="n">
        <f aca="false">qld3!C400</f>
        <v>1774</v>
      </c>
      <c r="H396" s="34" t="e">
        <f aca="false">IF((+G396*10000/$B$3)&lt;0.05,"&lt;0.1",G396*10000/$B$3)</f>
        <v>#NAME?</v>
      </c>
      <c r="I396" s="35" t="n">
        <f aca="false">G396/C396</f>
        <v>5.1271676300578</v>
      </c>
      <c r="J396" s="35" t="n">
        <f aca="false">(+G396-D396)/(C396-D396)</f>
        <v>8.51578947368421</v>
      </c>
      <c r="K396" s="19" t="n">
        <f aca="false">(+C396*L396)/1000</f>
        <v>922.436</v>
      </c>
      <c r="L396" s="36" t="n">
        <v>2666</v>
      </c>
      <c r="O396" s="2" t="n">
        <f aca="false">A396=qld3!A400</f>
        <v>1</v>
      </c>
      <c r="P396" s="29"/>
      <c r="Q396" s="37" t="s">
        <v>1</v>
      </c>
      <c r="R396" s="4"/>
      <c r="S396" s="3"/>
    </row>
    <row r="397" customFormat="false" ht="9.95" hidden="false" customHeight="true" outlineLevel="0" collapsed="false">
      <c r="A397" s="38" t="s">
        <v>799</v>
      </c>
      <c r="B397" s="39" t="s">
        <v>800</v>
      </c>
      <c r="C397" s="3" t="n">
        <f aca="false">qld3!B401</f>
        <v>148</v>
      </c>
      <c r="D397" s="3" t="n">
        <f aca="false">qld3!D401</f>
        <v>19</v>
      </c>
      <c r="E397" s="33" t="n">
        <f aca="false">qld3!O401</f>
        <v>145</v>
      </c>
      <c r="F397" s="34" t="e">
        <f aca="false">IF((+C397*10000/$B$3)&lt;0.05,"&lt;0.1",C397*10000/$B$3)</f>
        <v>#NAME?</v>
      </c>
      <c r="G397" s="3" t="n">
        <f aca="false">qld3!C401</f>
        <v>1229</v>
      </c>
      <c r="H397" s="34" t="e">
        <f aca="false">IF((+G397*10000/$B$3)&lt;0.05,"&lt;0.1",G397*10000/$B$3)</f>
        <v>#NAME?</v>
      </c>
      <c r="I397" s="35" t="n">
        <f aca="false">G397/C397</f>
        <v>8.30405405405405</v>
      </c>
      <c r="J397" s="35" t="n">
        <f aca="false">(+G397-D397)/(C397-D397)</f>
        <v>9.37984496124031</v>
      </c>
      <c r="K397" s="19" t="n">
        <f aca="false">(+C397*L397)/1000</f>
        <v>251.452</v>
      </c>
      <c r="L397" s="36" t="n">
        <v>1699</v>
      </c>
      <c r="O397" s="2" t="n">
        <f aca="false">A397=qld3!A401</f>
        <v>1</v>
      </c>
      <c r="P397" s="29"/>
      <c r="Q397" s="37" t="s">
        <v>1</v>
      </c>
      <c r="R397" s="4"/>
      <c r="S397" s="3"/>
    </row>
    <row r="398" customFormat="false" ht="9.95" hidden="false" customHeight="true" outlineLevel="0" collapsed="false">
      <c r="A398" s="38" t="s">
        <v>801</v>
      </c>
      <c r="B398" s="39" t="s">
        <v>802</v>
      </c>
      <c r="C398" s="3" t="n">
        <f aca="false">qld3!B402</f>
        <v>55</v>
      </c>
      <c r="D398" s="3" t="n">
        <f aca="false">qld3!D402</f>
        <v>16</v>
      </c>
      <c r="E398" s="33" t="n">
        <f aca="false">qld3!O402</f>
        <v>45</v>
      </c>
      <c r="F398" s="34" t="e">
        <f aca="false">IF((+C398*10000/$B$3)&lt;0.05,"&lt;0.1",C398*10000/$B$3)</f>
        <v>#NAME?</v>
      </c>
      <c r="G398" s="3" t="n">
        <f aca="false">qld3!C402</f>
        <v>565</v>
      </c>
      <c r="H398" s="34" t="e">
        <f aca="false">IF((+G398*10000/$B$3)&lt;0.05,"&lt;0.1",G398*10000/$B$3)</f>
        <v>#NAME?</v>
      </c>
      <c r="I398" s="35" t="n">
        <f aca="false">G398/C398</f>
        <v>10.2727272727273</v>
      </c>
      <c r="J398" s="35" t="n">
        <f aca="false">(+G398-D398)/(C398-D398)</f>
        <v>14.0769230769231</v>
      </c>
      <c r="K398" s="19" t="n">
        <f aca="false">(+C398*L398)/1000</f>
        <v>312.51</v>
      </c>
      <c r="L398" s="36" t="n">
        <v>5682</v>
      </c>
      <c r="O398" s="2" t="n">
        <f aca="false">A398=qld3!A402</f>
        <v>1</v>
      </c>
      <c r="P398" s="29"/>
      <c r="Q398" s="37" t="s">
        <v>1</v>
      </c>
      <c r="R398" s="4"/>
      <c r="S398" s="3"/>
    </row>
    <row r="399" customFormat="false" ht="9.95" hidden="false" customHeight="true" outlineLevel="0" collapsed="false">
      <c r="A399" s="38" t="s">
        <v>803</v>
      </c>
      <c r="B399" s="39" t="s">
        <v>804</v>
      </c>
      <c r="C399" s="3" t="n">
        <f aca="false">qld3!B403</f>
        <v>265</v>
      </c>
      <c r="D399" s="3" t="n">
        <f aca="false">qld3!D403</f>
        <v>168</v>
      </c>
      <c r="E399" s="33" t="n">
        <f aca="false">qld3!O403</f>
        <v>249</v>
      </c>
      <c r="F399" s="34" t="e">
        <f aca="false">IF((+C399*10000/$B$3)&lt;0.05,"&lt;0.1",C399*10000/$B$3)</f>
        <v>#NAME?</v>
      </c>
      <c r="G399" s="3" t="n">
        <f aca="false">qld3!C403</f>
        <v>689</v>
      </c>
      <c r="H399" s="34" t="e">
        <f aca="false">IF((+G399*10000/$B$3)&lt;0.05,"&lt;0.1",G399*10000/$B$3)</f>
        <v>#NAME?</v>
      </c>
      <c r="I399" s="35" t="n">
        <f aca="false">G399/C399</f>
        <v>2.6</v>
      </c>
      <c r="J399" s="35" t="n">
        <f aca="false">(+G399-D399)/(C399-D399)</f>
        <v>5.37113402061856</v>
      </c>
      <c r="K399" s="19" t="n">
        <f aca="false">(+C399*L399)/1000</f>
        <v>665.15</v>
      </c>
      <c r="L399" s="36" t="n">
        <v>2510</v>
      </c>
      <c r="O399" s="2" t="n">
        <f aca="false">A399=qld3!A403</f>
        <v>1</v>
      </c>
      <c r="P399" s="29"/>
      <c r="Q399" s="37" t="s">
        <v>1</v>
      </c>
      <c r="R399" s="4"/>
      <c r="S399" s="3"/>
    </row>
    <row r="400" customFormat="false" ht="9.95" hidden="false" customHeight="true" outlineLevel="0" collapsed="false">
      <c r="A400" s="38" t="s">
        <v>805</v>
      </c>
      <c r="B400" s="39" t="s">
        <v>806</v>
      </c>
      <c r="C400" s="3" t="n">
        <f aca="false">qld3!B404</f>
        <v>108</v>
      </c>
      <c r="D400" s="3" t="n">
        <f aca="false">qld3!D404</f>
        <v>82</v>
      </c>
      <c r="E400" s="33" t="n">
        <f aca="false">qld3!O404</f>
        <v>103</v>
      </c>
      <c r="F400" s="34" t="e">
        <f aca="false">IF((+C400*10000/$B$3)&lt;0.05,"&lt;0.1",C400*10000/$B$3)</f>
        <v>#NAME?</v>
      </c>
      <c r="G400" s="3" t="n">
        <f aca="false">qld3!C404</f>
        <v>141</v>
      </c>
      <c r="H400" s="34" t="e">
        <f aca="false">IF((+G400*10000/$B$3)&lt;0.05,"&lt;0.1",G400*10000/$B$3)</f>
        <v>#NAME?</v>
      </c>
      <c r="I400" s="35" t="n">
        <f aca="false">G400/C400</f>
        <v>1.30555555555556</v>
      </c>
      <c r="J400" s="35" t="n">
        <f aca="false">(+G400-D400)/(C400-D400)</f>
        <v>2.26923076923077</v>
      </c>
      <c r="K400" s="19" t="n">
        <f aca="false">(+C400*L400)/1000</f>
        <v>92.664</v>
      </c>
      <c r="L400" s="36" t="n">
        <v>858</v>
      </c>
      <c r="O400" s="2" t="n">
        <f aca="false">A400=qld3!A404</f>
        <v>1</v>
      </c>
      <c r="P400" s="29"/>
      <c r="Q400" s="37" t="s">
        <v>1</v>
      </c>
      <c r="R400" s="4"/>
      <c r="S400" s="3"/>
    </row>
    <row r="401" customFormat="false" ht="9.95" hidden="false" customHeight="true" outlineLevel="0" collapsed="false">
      <c r="A401" s="38" t="s">
        <v>807</v>
      </c>
      <c r="B401" s="39" t="s">
        <v>808</v>
      </c>
      <c r="C401" s="3" t="n">
        <f aca="false">qld3!B405</f>
        <v>413</v>
      </c>
      <c r="D401" s="3" t="n">
        <f aca="false">qld3!D405</f>
        <v>173</v>
      </c>
      <c r="E401" s="33" t="n">
        <f aca="false">qld3!O405</f>
        <v>393</v>
      </c>
      <c r="F401" s="34" t="e">
        <f aca="false">IF((+C401*10000/$B$3)&lt;0.05,"&lt;0.1",C401*10000/$B$3)</f>
        <v>#NAME?</v>
      </c>
      <c r="G401" s="3" t="n">
        <f aca="false">qld3!C405</f>
        <v>903</v>
      </c>
      <c r="H401" s="34" t="e">
        <f aca="false">IF((+G401*10000/$B$3)&lt;0.05,"&lt;0.1",G401*10000/$B$3)</f>
        <v>#NAME?</v>
      </c>
      <c r="I401" s="35" t="n">
        <f aca="false">G401/C401</f>
        <v>2.1864406779661</v>
      </c>
      <c r="J401" s="35" t="n">
        <f aca="false">(+G401-D401)/(C401-D401)</f>
        <v>3.04166666666667</v>
      </c>
      <c r="K401" s="19" t="n">
        <f aca="false">(+C401*L401)/1000</f>
        <v>552.181</v>
      </c>
      <c r="L401" s="36" t="n">
        <v>1337</v>
      </c>
      <c r="O401" s="2" t="n">
        <f aca="false">A401=qld3!A405</f>
        <v>1</v>
      </c>
      <c r="P401" s="29"/>
      <c r="Q401" s="37" t="s">
        <v>1</v>
      </c>
      <c r="R401" s="4"/>
      <c r="S401" s="3"/>
    </row>
    <row r="402" customFormat="false" ht="9.95" hidden="false" customHeight="true" outlineLevel="0" collapsed="false">
      <c r="A402" s="38" t="s">
        <v>809</v>
      </c>
      <c r="B402" s="39" t="s">
        <v>810</v>
      </c>
      <c r="C402" s="3" t="n">
        <f aca="false">qld3!B406</f>
        <v>678</v>
      </c>
      <c r="D402" s="3" t="n">
        <f aca="false">qld3!D406</f>
        <v>28</v>
      </c>
      <c r="E402" s="33" t="n">
        <f aca="false">qld3!O406</f>
        <v>611</v>
      </c>
      <c r="F402" s="34" t="e">
        <f aca="false">IF((+C402*10000/$B$3)&lt;0.05,"&lt;0.1",C402*10000/$B$3)</f>
        <v>#NAME?</v>
      </c>
      <c r="G402" s="3" t="n">
        <f aca="false">qld3!C406</f>
        <v>5745</v>
      </c>
      <c r="H402" s="34" t="e">
        <f aca="false">IF((+G402*10000/$B$3)&lt;0.05,"&lt;0.1",G402*10000/$B$3)</f>
        <v>#NAME?</v>
      </c>
      <c r="I402" s="35" t="n">
        <f aca="false">G402/C402</f>
        <v>8.47345132743363</v>
      </c>
      <c r="J402" s="35" t="n">
        <f aca="false">(+G402-D402)/(C402-D402)</f>
        <v>8.79538461538462</v>
      </c>
      <c r="K402" s="19" t="n">
        <f aca="false">(+C402*L402)/1000</f>
        <v>3475.428</v>
      </c>
      <c r="L402" s="36" t="n">
        <v>5126</v>
      </c>
      <c r="O402" s="2" t="n">
        <f aca="false">A402=qld3!A406</f>
        <v>1</v>
      </c>
      <c r="P402" s="29"/>
      <c r="Q402" s="37" t="s">
        <v>1</v>
      </c>
      <c r="R402" s="4"/>
      <c r="S402" s="3"/>
    </row>
    <row r="403" customFormat="false" ht="9.95" hidden="false" customHeight="true" outlineLevel="0" collapsed="false">
      <c r="A403" s="38" t="s">
        <v>811</v>
      </c>
      <c r="B403" s="39" t="s">
        <v>812</v>
      </c>
      <c r="C403" s="3" t="n">
        <f aca="false">qld3!B407</f>
        <v>6379</v>
      </c>
      <c r="D403" s="3" t="n">
        <f aca="false">qld3!D407</f>
        <v>1019</v>
      </c>
      <c r="E403" s="33" t="n">
        <f aca="false">qld3!O407</f>
        <v>6121</v>
      </c>
      <c r="F403" s="34" t="e">
        <f aca="false">IF((+C403*10000/$B$3)&lt;0.05,"&lt;0.1",C403*10000/$B$3)</f>
        <v>#NAME?</v>
      </c>
      <c r="G403" s="3" t="n">
        <f aca="false">qld3!C407</f>
        <v>20348</v>
      </c>
      <c r="H403" s="34" t="e">
        <f aca="false">IF((+G403*10000/$B$3)&lt;0.05,"&lt;0.1",G403*10000/$B$3)</f>
        <v>#NAME?</v>
      </c>
      <c r="I403" s="35" t="n">
        <f aca="false">G403/C403</f>
        <v>3.18984166797304</v>
      </c>
      <c r="J403" s="35" t="n">
        <f aca="false">(+G403-D403)/(C403-D403)</f>
        <v>3.60615671641791</v>
      </c>
      <c r="K403" s="19" t="n">
        <f aca="false">(+C403*L403)/1000</f>
        <v>13995.526</v>
      </c>
      <c r="L403" s="36" t="n">
        <v>2194</v>
      </c>
      <c r="O403" s="2" t="n">
        <f aca="false">A403=qld3!A407</f>
        <v>1</v>
      </c>
      <c r="P403" s="29"/>
      <c r="Q403" s="37" t="s">
        <v>1</v>
      </c>
      <c r="R403" s="4"/>
      <c r="S403" s="3"/>
    </row>
    <row r="404" customFormat="false" ht="9.95" hidden="false" customHeight="true" outlineLevel="0" collapsed="false">
      <c r="A404" s="38" t="s">
        <v>813</v>
      </c>
      <c r="B404" s="39" t="s">
        <v>814</v>
      </c>
      <c r="C404" s="3" t="n">
        <f aca="false">qld3!B408</f>
        <v>388</v>
      </c>
      <c r="D404" s="3" t="n">
        <f aca="false">qld3!D408</f>
        <v>80</v>
      </c>
      <c r="E404" s="33" t="n">
        <f aca="false">qld3!O408</f>
        <v>300</v>
      </c>
      <c r="F404" s="34" t="e">
        <f aca="false">IF((+C404*10000/$B$3)&lt;0.05,"&lt;0.1",C404*10000/$B$3)</f>
        <v>#NAME?</v>
      </c>
      <c r="G404" s="3" t="n">
        <f aca="false">qld3!C408</f>
        <v>1746</v>
      </c>
      <c r="H404" s="34" t="e">
        <f aca="false">IF((+G404*10000/$B$3)&lt;0.05,"&lt;0.1",G404*10000/$B$3)</f>
        <v>#NAME?</v>
      </c>
      <c r="I404" s="35" t="n">
        <f aca="false">G404/C404</f>
        <v>4.5</v>
      </c>
      <c r="J404" s="35" t="n">
        <f aca="false">(+G404-D404)/(C404-D404)</f>
        <v>5.40909090909091</v>
      </c>
      <c r="K404" s="19" t="n">
        <f aca="false">(+C404*L404)/1000</f>
        <v>896.28</v>
      </c>
      <c r="L404" s="36" t="n">
        <v>2310</v>
      </c>
      <c r="O404" s="2" t="n">
        <f aca="false">A404=qld3!A408</f>
        <v>1</v>
      </c>
      <c r="P404" s="29"/>
      <c r="Q404" s="37" t="s">
        <v>1</v>
      </c>
      <c r="R404" s="4"/>
      <c r="S404" s="3"/>
    </row>
    <row r="405" customFormat="false" ht="9.95" hidden="false" customHeight="true" outlineLevel="0" collapsed="false">
      <c r="A405" s="38" t="s">
        <v>815</v>
      </c>
      <c r="B405" s="39" t="s">
        <v>816</v>
      </c>
      <c r="C405" s="3" t="n">
        <f aca="false">qld3!B409</f>
        <v>2157</v>
      </c>
      <c r="D405" s="3" t="n">
        <f aca="false">qld3!D409</f>
        <v>1010</v>
      </c>
      <c r="E405" s="33" t="n">
        <f aca="false">qld3!O409</f>
        <v>1978</v>
      </c>
      <c r="F405" s="34" t="e">
        <f aca="false">IF((+C405*10000/$B$3)&lt;0.05,"&lt;0.1",C405*10000/$B$3)</f>
        <v>#NAME?</v>
      </c>
      <c r="G405" s="3" t="n">
        <f aca="false">qld3!C409</f>
        <v>3062</v>
      </c>
      <c r="H405" s="34" t="e">
        <f aca="false">IF((+G405*10000/$B$3)&lt;0.05,"&lt;0.1",G405*10000/$B$3)</f>
        <v>#NAME?</v>
      </c>
      <c r="I405" s="35" t="n">
        <f aca="false">G405/C405</f>
        <v>1.4195642095503</v>
      </c>
      <c r="J405" s="35" t="n">
        <f aca="false">(+G405-D405)/(C405-D405)</f>
        <v>1.78901482127289</v>
      </c>
      <c r="K405" s="19" t="n">
        <f aca="false">(+C405*L405)/1000</f>
        <v>2292.891</v>
      </c>
      <c r="L405" s="36" t="n">
        <v>1063</v>
      </c>
      <c r="O405" s="2" t="n">
        <f aca="false">A405=qld3!A409</f>
        <v>1</v>
      </c>
      <c r="P405" s="29"/>
      <c r="Q405" s="37" t="s">
        <v>1</v>
      </c>
      <c r="R405" s="4"/>
      <c r="S405" s="3"/>
    </row>
    <row r="406" customFormat="false" ht="9.95" hidden="false" customHeight="true" outlineLevel="0" collapsed="false">
      <c r="A406" s="38" t="s">
        <v>817</v>
      </c>
      <c r="B406" s="39" t="s">
        <v>818</v>
      </c>
      <c r="C406" s="3" t="n">
        <f aca="false">qld3!B410</f>
        <v>216</v>
      </c>
      <c r="D406" s="3" t="n">
        <f aca="false">qld3!D410</f>
        <v>19</v>
      </c>
      <c r="E406" s="33" t="n">
        <f aca="false">qld3!O410</f>
        <v>206</v>
      </c>
      <c r="F406" s="34" t="e">
        <f aca="false">IF((+C406*10000/$B$3)&lt;0.05,"&lt;0.1",C406*10000/$B$3)</f>
        <v>#NAME?</v>
      </c>
      <c r="G406" s="3" t="n">
        <f aca="false">qld3!C410</f>
        <v>1418</v>
      </c>
      <c r="H406" s="34" t="e">
        <f aca="false">IF((+G406*10000/$B$3)&lt;0.05,"&lt;0.1",G406*10000/$B$3)</f>
        <v>#NAME?</v>
      </c>
      <c r="I406" s="35" t="n">
        <f aca="false">G406/C406</f>
        <v>6.56481481481482</v>
      </c>
      <c r="J406" s="35" t="n">
        <f aca="false">(+G406-D406)/(C406-D406)</f>
        <v>7.10152284263959</v>
      </c>
      <c r="K406" s="19" t="n">
        <f aca="false">(+C406*L406)/1000</f>
        <v>819.72</v>
      </c>
      <c r="L406" s="36" t="n">
        <v>3795</v>
      </c>
      <c r="O406" s="2" t="n">
        <f aca="false">A406=qld3!A410</f>
        <v>1</v>
      </c>
      <c r="P406" s="29"/>
      <c r="Q406" s="37" t="s">
        <v>1</v>
      </c>
      <c r="R406" s="4"/>
      <c r="S406" s="3"/>
    </row>
    <row r="407" customFormat="false" ht="9.95" hidden="false" customHeight="true" outlineLevel="0" collapsed="false">
      <c r="A407" s="38" t="s">
        <v>819</v>
      </c>
      <c r="B407" s="39" t="s">
        <v>820</v>
      </c>
      <c r="C407" s="3" t="n">
        <f aca="false">qld3!B411</f>
        <v>566</v>
      </c>
      <c r="D407" s="3" t="n">
        <f aca="false">qld3!D411</f>
        <v>181</v>
      </c>
      <c r="E407" s="33" t="n">
        <f aca="false">qld3!O411</f>
        <v>550</v>
      </c>
      <c r="F407" s="34" t="e">
        <f aca="false">IF((+C407*10000/$B$3)&lt;0.05,"&lt;0.1",C407*10000/$B$3)</f>
        <v>#NAME?</v>
      </c>
      <c r="G407" s="3" t="n">
        <f aca="false">qld3!C411</f>
        <v>1747</v>
      </c>
      <c r="H407" s="34" t="e">
        <f aca="false">IF((+G407*10000/$B$3)&lt;0.05,"&lt;0.1",G407*10000/$B$3)</f>
        <v>#NAME?</v>
      </c>
      <c r="I407" s="35" t="n">
        <f aca="false">G407/C407</f>
        <v>3.08657243816254</v>
      </c>
      <c r="J407" s="35" t="n">
        <f aca="false">(+G407-D407)/(C407-D407)</f>
        <v>4.06753246753247</v>
      </c>
      <c r="K407" s="19" t="n">
        <f aca="false">(+C407*L407)/1000</f>
        <v>941.258</v>
      </c>
      <c r="L407" s="36" t="n">
        <v>1663</v>
      </c>
      <c r="O407" s="2" t="n">
        <f aca="false">A407=qld3!A411</f>
        <v>1</v>
      </c>
      <c r="P407" s="29"/>
      <c r="Q407" s="37" t="s">
        <v>1</v>
      </c>
      <c r="R407" s="4"/>
      <c r="S407" s="3"/>
    </row>
    <row r="408" customFormat="false" ht="9.95" hidden="false" customHeight="true" outlineLevel="0" collapsed="false">
      <c r="A408" s="38" t="s">
        <v>821</v>
      </c>
      <c r="B408" s="39" t="s">
        <v>822</v>
      </c>
      <c r="C408" s="3" t="n">
        <f aca="false">qld3!B412</f>
        <v>372</v>
      </c>
      <c r="D408" s="3" t="n">
        <f aca="false">qld3!D412</f>
        <v>131</v>
      </c>
      <c r="E408" s="33" t="n">
        <f aca="false">qld3!O412</f>
        <v>353</v>
      </c>
      <c r="F408" s="34" t="e">
        <f aca="false">IF((+C408*10000/$B$3)&lt;0.05,"&lt;0.1",C408*10000/$B$3)</f>
        <v>#NAME?</v>
      </c>
      <c r="G408" s="3" t="n">
        <f aca="false">qld3!C412</f>
        <v>1309</v>
      </c>
      <c r="H408" s="34" t="e">
        <f aca="false">IF((+G408*10000/$B$3)&lt;0.05,"&lt;0.1",G408*10000/$B$3)</f>
        <v>#NAME?</v>
      </c>
      <c r="I408" s="35" t="n">
        <f aca="false">G408/C408</f>
        <v>3.51881720430108</v>
      </c>
      <c r="J408" s="35" t="n">
        <f aca="false">(+G408-D408)/(C408-D408)</f>
        <v>4.88796680497925</v>
      </c>
      <c r="K408" s="19" t="n">
        <f aca="false">(+C408*L408)/1000</f>
        <v>920.7</v>
      </c>
      <c r="L408" s="36" t="n">
        <v>2475</v>
      </c>
      <c r="O408" s="2" t="n">
        <f aca="false">A408=qld3!A412</f>
        <v>1</v>
      </c>
      <c r="P408" s="29"/>
      <c r="Q408" s="37" t="s">
        <v>1</v>
      </c>
      <c r="R408" s="4"/>
      <c r="S408" s="3"/>
    </row>
    <row r="409" customFormat="false" ht="9.95" hidden="false" customHeight="true" outlineLevel="0" collapsed="false">
      <c r="A409" s="38" t="s">
        <v>823</v>
      </c>
      <c r="B409" s="39" t="s">
        <v>824</v>
      </c>
      <c r="C409" s="3" t="n">
        <f aca="false">qld3!B413</f>
        <v>3325</v>
      </c>
      <c r="D409" s="3" t="n">
        <f aca="false">qld3!D413</f>
        <v>2816</v>
      </c>
      <c r="E409" s="33" t="n">
        <f aca="false">qld3!O413</f>
        <v>3119</v>
      </c>
      <c r="F409" s="34" t="e">
        <f aca="false">IF((+C409*10000/$B$3)&lt;0.05,"&lt;0.1",C409*10000/$B$3)</f>
        <v>#NAME?</v>
      </c>
      <c r="G409" s="3" t="n">
        <f aca="false">qld3!C413</f>
        <v>3991</v>
      </c>
      <c r="H409" s="34" t="e">
        <f aca="false">IF((+G409*10000/$B$3)&lt;0.05,"&lt;0.1",G409*10000/$B$3)</f>
        <v>#NAME?</v>
      </c>
      <c r="I409" s="35" t="n">
        <f aca="false">G409/C409</f>
        <v>1.2003007518797</v>
      </c>
      <c r="J409" s="35" t="n">
        <f aca="false">(+G409-D409)/(C409-D409)</f>
        <v>2.30844793713163</v>
      </c>
      <c r="K409" s="19" t="n">
        <f aca="false">(+C409*L409)/1000</f>
        <v>2826.25</v>
      </c>
      <c r="L409" s="36" t="n">
        <v>850</v>
      </c>
      <c r="M409" s="36" t="n">
        <f aca="false">SUM(K378:K409)</f>
        <v>66454.505</v>
      </c>
      <c r="N409" s="2" t="n">
        <v>9</v>
      </c>
      <c r="O409" s="2" t="n">
        <f aca="false">A409=qld3!A413</f>
        <v>1</v>
      </c>
      <c r="P409" s="29"/>
      <c r="Q409" s="37" t="s">
        <v>1</v>
      </c>
      <c r="R409" s="4"/>
      <c r="S409" s="3"/>
    </row>
    <row r="410" customFormat="false" ht="9.95" hidden="false" customHeight="true" outlineLevel="0" collapsed="false">
      <c r="A410" s="38" t="s">
        <v>825</v>
      </c>
      <c r="B410" s="38" t="s">
        <v>826</v>
      </c>
      <c r="C410" s="3" t="n">
        <f aca="false">qld3!B414</f>
        <v>168</v>
      </c>
      <c r="D410" s="3" t="n">
        <f aca="false">qld3!D414</f>
        <v>2</v>
      </c>
      <c r="E410" s="33" t="n">
        <f aca="false">qld3!O414</f>
        <v>161</v>
      </c>
      <c r="F410" s="34" t="e">
        <f aca="false">IF((+C410*10000/$B$3)&lt;0.05,"&lt;0.1",C410*10000/$B$3)</f>
        <v>#NAME?</v>
      </c>
      <c r="G410" s="3" t="n">
        <f aca="false">qld3!C414</f>
        <v>3351</v>
      </c>
      <c r="H410" s="34" t="e">
        <f aca="false">IF((+G410*10000/$B$3)&lt;0.05,"&lt;0.1",G410*10000/$B$3)</f>
        <v>#NAME?</v>
      </c>
      <c r="I410" s="35" t="n">
        <f aca="false">G410/C410</f>
        <v>19.9464285714286</v>
      </c>
      <c r="J410" s="35" t="n">
        <f aca="false">(+G410-D410)/(C410-D410)</f>
        <v>20.1746987951807</v>
      </c>
      <c r="K410" s="19" t="n">
        <f aca="false">(+C410*L410)/1000</f>
        <v>2202.984</v>
      </c>
      <c r="L410" s="36" t="n">
        <v>13113</v>
      </c>
      <c r="O410" s="2" t="n">
        <f aca="false">A410=qld3!A414</f>
        <v>1</v>
      </c>
      <c r="P410" s="29"/>
      <c r="Q410" s="37" t="s">
        <v>1</v>
      </c>
      <c r="R410" s="4"/>
      <c r="S410" s="3"/>
    </row>
    <row r="411" customFormat="false" ht="9.95" hidden="false" customHeight="true" outlineLevel="0" collapsed="false">
      <c r="A411" s="38" t="s">
        <v>827</v>
      </c>
      <c r="B411" s="38" t="s">
        <v>828</v>
      </c>
      <c r="C411" s="3" t="n">
        <f aca="false">qld3!B415</f>
        <v>43</v>
      </c>
      <c r="D411" s="3" t="n">
        <f aca="false">qld3!D415</f>
        <v>0</v>
      </c>
      <c r="E411" s="33" t="n">
        <f aca="false">qld3!O415</f>
        <v>35</v>
      </c>
      <c r="F411" s="34" t="e">
        <f aca="false">IF((+C411*10000/$B$3)&lt;0.05,"&lt;0.1",C411*10000/$B$3)</f>
        <v>#NAME?</v>
      </c>
      <c r="G411" s="3" t="n">
        <f aca="false">qld3!C415</f>
        <v>431</v>
      </c>
      <c r="H411" s="34" t="e">
        <f aca="false">IF((+G411*10000/$B$3)&lt;0.05,"&lt;0.1",G411*10000/$B$3)</f>
        <v>#NAME?</v>
      </c>
      <c r="I411" s="35" t="n">
        <f aca="false">G411/C411</f>
        <v>10.0232558139535</v>
      </c>
      <c r="J411" s="35" t="n">
        <f aca="false">(+G411-D411)/(C411-D411)</f>
        <v>10.0232558139535</v>
      </c>
      <c r="K411" s="19" t="n">
        <f aca="false">(+C411*L411)/1000</f>
        <v>439.202</v>
      </c>
      <c r="L411" s="36" t="n">
        <v>10214</v>
      </c>
      <c r="O411" s="2" t="n">
        <f aca="false">A411=qld3!A415</f>
        <v>1</v>
      </c>
      <c r="P411" s="29"/>
      <c r="Q411" s="37" t="s">
        <v>1</v>
      </c>
      <c r="R411" s="4"/>
      <c r="S411" s="3"/>
    </row>
    <row r="412" customFormat="false" ht="9.95" hidden="false" customHeight="true" outlineLevel="0" collapsed="false">
      <c r="A412" s="38" t="s">
        <v>829</v>
      </c>
      <c r="B412" s="38" t="s">
        <v>830</v>
      </c>
      <c r="C412" s="3" t="n">
        <f aca="false">qld3!B416</f>
        <v>30</v>
      </c>
      <c r="D412" s="3" t="n">
        <f aca="false">qld3!D416</f>
        <v>0</v>
      </c>
      <c r="E412" s="33" t="n">
        <f aca="false">qld3!O416</f>
        <v>24</v>
      </c>
      <c r="F412" s="34" t="e">
        <f aca="false">IF((+C412*10000/$B$3)&lt;0.05,"&lt;0.1",C412*10000/$B$3)</f>
        <v>#NAME?</v>
      </c>
      <c r="G412" s="3" t="n">
        <f aca="false">qld3!C416</f>
        <v>181</v>
      </c>
      <c r="H412" s="34" t="e">
        <f aca="false">IF((+G412*10000/$B$3)&lt;0.05,"&lt;0.1",G412*10000/$B$3)</f>
        <v>#NAME?</v>
      </c>
      <c r="I412" s="35" t="n">
        <f aca="false">G412/C412</f>
        <v>6.03333333333333</v>
      </c>
      <c r="J412" s="35" t="n">
        <f aca="false">(+G412-D412)/(C412-D412)</f>
        <v>6.03333333333333</v>
      </c>
      <c r="K412" s="19" t="n">
        <f aca="false">(+C412*L412)/1000</f>
        <v>259.26</v>
      </c>
      <c r="L412" s="36" t="n">
        <v>8642</v>
      </c>
      <c r="O412" s="2" t="n">
        <f aca="false">A412=qld3!A416</f>
        <v>1</v>
      </c>
      <c r="P412" s="29"/>
      <c r="Q412" s="37" t="s">
        <v>1</v>
      </c>
      <c r="R412" s="4"/>
      <c r="S412" s="3"/>
    </row>
    <row r="413" customFormat="false" ht="9.95" hidden="false" customHeight="true" outlineLevel="0" collapsed="false">
      <c r="A413" s="38" t="s">
        <v>831</v>
      </c>
      <c r="B413" s="38" t="s">
        <v>832</v>
      </c>
      <c r="C413" s="3" t="n">
        <f aca="false">qld3!B417</f>
        <v>46</v>
      </c>
      <c r="D413" s="3" t="n">
        <f aca="false">qld3!D417</f>
        <v>1</v>
      </c>
      <c r="E413" s="33" t="n">
        <f aca="false">qld3!O417</f>
        <v>29</v>
      </c>
      <c r="F413" s="34" t="e">
        <f aca="false">IF((+C413*10000/$B$3)&lt;0.05,"&lt;0.1",C413*10000/$B$3)</f>
        <v>#NAME?</v>
      </c>
      <c r="G413" s="3" t="n">
        <f aca="false">qld3!C417</f>
        <v>410</v>
      </c>
      <c r="H413" s="34" t="e">
        <f aca="false">IF((+G413*10000/$B$3)&lt;0.05,"&lt;0.1",G413*10000/$B$3)</f>
        <v>#NAME?</v>
      </c>
      <c r="I413" s="35" t="n">
        <f aca="false">G413/C413</f>
        <v>8.91304347826087</v>
      </c>
      <c r="J413" s="35" t="n">
        <f aca="false">(+G413-D413)/(C413-D413)</f>
        <v>9.08888888888889</v>
      </c>
      <c r="K413" s="19" t="n">
        <f aca="false">(+C413*L413)/1000</f>
        <v>311.328</v>
      </c>
      <c r="L413" s="36" t="n">
        <v>6768</v>
      </c>
      <c r="O413" s="2" t="n">
        <f aca="false">A413=qld3!A417</f>
        <v>1</v>
      </c>
      <c r="P413" s="29"/>
      <c r="Q413" s="37" t="s">
        <v>1</v>
      </c>
      <c r="R413" s="4"/>
      <c r="S413" s="3"/>
    </row>
    <row r="414" customFormat="false" ht="9.95" hidden="false" customHeight="true" outlineLevel="0" collapsed="false">
      <c r="A414" s="38" t="s">
        <v>833</v>
      </c>
      <c r="B414" s="38" t="s">
        <v>834</v>
      </c>
      <c r="C414" s="3" t="n">
        <f aca="false">qld3!B418</f>
        <v>162</v>
      </c>
      <c r="D414" s="3" t="n">
        <f aca="false">qld3!D418</f>
        <v>3</v>
      </c>
      <c r="E414" s="33" t="n">
        <f aca="false">qld3!O418</f>
        <v>133</v>
      </c>
      <c r="F414" s="34" t="e">
        <f aca="false">IF((+C414*10000/$B$3)&lt;0.05,"&lt;0.1",C414*10000/$B$3)</f>
        <v>#NAME?</v>
      </c>
      <c r="G414" s="3" t="n">
        <f aca="false">qld3!C418</f>
        <v>546</v>
      </c>
      <c r="H414" s="34" t="e">
        <f aca="false">IF((+G414*10000/$B$3)&lt;0.05,"&lt;0.1",G414*10000/$B$3)</f>
        <v>#NAME?</v>
      </c>
      <c r="I414" s="35" t="n">
        <f aca="false">G414/C414</f>
        <v>3.37037037037037</v>
      </c>
      <c r="J414" s="35" t="n">
        <f aca="false">(+G414-D414)/(C414-D414)</f>
        <v>3.41509433962264</v>
      </c>
      <c r="K414" s="19" t="n">
        <f aca="false">(+C414*L414)/1000</f>
        <v>648.648</v>
      </c>
      <c r="L414" s="36" t="n">
        <v>4004</v>
      </c>
      <c r="O414" s="2" t="n">
        <f aca="false">A414=qld3!A418</f>
        <v>1</v>
      </c>
      <c r="P414" s="29"/>
      <c r="Q414" s="37" t="s">
        <v>1</v>
      </c>
      <c r="R414" s="4"/>
      <c r="S414" s="3"/>
    </row>
    <row r="415" customFormat="false" ht="9.95" hidden="false" customHeight="true" outlineLevel="0" collapsed="false">
      <c r="A415" s="38" t="s">
        <v>835</v>
      </c>
      <c r="B415" s="38" t="s">
        <v>836</v>
      </c>
      <c r="C415" s="3" t="n">
        <f aca="false">qld3!B419</f>
        <v>566</v>
      </c>
      <c r="D415" s="3" t="n">
        <f aca="false">qld3!D419</f>
        <v>2</v>
      </c>
      <c r="E415" s="33" t="n">
        <f aca="false">qld3!O419</f>
        <v>473</v>
      </c>
      <c r="F415" s="34" t="e">
        <f aca="false">IF((+C415*10000/$B$3)&lt;0.05,"&lt;0.1",C415*10000/$B$3)</f>
        <v>#NAME?</v>
      </c>
      <c r="G415" s="3" t="n">
        <f aca="false">qld3!C419</f>
        <v>1561</v>
      </c>
      <c r="H415" s="34" t="e">
        <f aca="false">IF((+G415*10000/$B$3)&lt;0.05,"&lt;0.1",G415*10000/$B$3)</f>
        <v>#NAME?</v>
      </c>
      <c r="I415" s="35" t="n">
        <f aca="false">G415/C415</f>
        <v>2.75795053003534</v>
      </c>
      <c r="J415" s="35" t="n">
        <f aca="false">(+G415-D415)/(C415-D415)</f>
        <v>2.76418439716312</v>
      </c>
      <c r="K415" s="19" t="n">
        <f aca="false">(+C415*L415)/1000</f>
        <v>1948.172</v>
      </c>
      <c r="L415" s="36" t="n">
        <v>3442</v>
      </c>
      <c r="M415" s="36" t="s">
        <v>1</v>
      </c>
      <c r="N415" s="2" t="s">
        <v>1</v>
      </c>
      <c r="O415" s="2" t="n">
        <f aca="false">A415=qld3!A419</f>
        <v>1</v>
      </c>
      <c r="P415" s="29"/>
      <c r="Q415" s="37" t="s">
        <v>1</v>
      </c>
      <c r="R415" s="4"/>
      <c r="S415" s="3"/>
    </row>
    <row r="416" customFormat="false" ht="9.95" hidden="false" customHeight="true" outlineLevel="0" collapsed="false">
      <c r="A416" s="38" t="s">
        <v>837</v>
      </c>
      <c r="B416" s="38" t="s">
        <v>838</v>
      </c>
      <c r="C416" s="3" t="n">
        <f aca="false">qld3!B420</f>
        <v>33</v>
      </c>
      <c r="D416" s="3" t="n">
        <f aca="false">qld3!D420</f>
        <v>3</v>
      </c>
      <c r="E416" s="33" t="n">
        <f aca="false">qld3!O420</f>
        <v>15</v>
      </c>
      <c r="F416" s="34" t="e">
        <f aca="false">IF((+C416*10000/$B$3)&lt;0.05,"&lt;0.1",C416*10000/$B$3)</f>
        <v>#NAME?</v>
      </c>
      <c r="G416" s="3" t="n">
        <f aca="false">qld3!C420</f>
        <v>90</v>
      </c>
      <c r="H416" s="34" t="e">
        <f aca="false">IF((+G416*10000/$B$3)&lt;0.05,"&lt;0.1",G416*10000/$B$3)</f>
        <v>#NAME?</v>
      </c>
      <c r="I416" s="35" t="n">
        <f aca="false">G416/C416</f>
        <v>2.72727272727273</v>
      </c>
      <c r="J416" s="35" t="n">
        <f aca="false">(+G416-D416)/(C416-D416)</f>
        <v>2.9</v>
      </c>
      <c r="K416" s="19" t="n">
        <f aca="false">(+C416*L416)/1000</f>
        <v>130.977</v>
      </c>
      <c r="L416" s="36" t="n">
        <v>3969</v>
      </c>
      <c r="O416" s="2" t="n">
        <f aca="false">A416=qld3!A420</f>
        <v>1</v>
      </c>
      <c r="P416" s="29"/>
      <c r="Q416" s="37" t="s">
        <v>1</v>
      </c>
      <c r="R416" s="4"/>
      <c r="S416" s="3"/>
    </row>
    <row r="417" customFormat="false" ht="9.95" hidden="false" customHeight="true" outlineLevel="0" collapsed="false">
      <c r="A417" s="38" t="s">
        <v>839</v>
      </c>
      <c r="B417" s="38" t="s">
        <v>840</v>
      </c>
      <c r="C417" s="3" t="n">
        <f aca="false">qld3!B421</f>
        <v>63</v>
      </c>
      <c r="D417" s="3" t="n">
        <f aca="false">qld3!D421</f>
        <v>17</v>
      </c>
      <c r="E417" s="33" t="n">
        <f aca="false">qld3!O421</f>
        <v>55</v>
      </c>
      <c r="F417" s="34" t="e">
        <f aca="false">IF((+C417*10000/$B$3)&lt;0.05,"&lt;0.1",C417*10000/$B$3)</f>
        <v>#NAME?</v>
      </c>
      <c r="G417" s="3" t="n">
        <f aca="false">qld3!C421</f>
        <v>83</v>
      </c>
      <c r="H417" s="34" t="e">
        <f aca="false">IF((+G417*10000/$B$3)&lt;0.05,"&lt;0.1",G417*10000/$B$3)</f>
        <v>#NAME?</v>
      </c>
      <c r="I417" s="35" t="n">
        <f aca="false">G417/C417</f>
        <v>1.31746031746032</v>
      </c>
      <c r="J417" s="35" t="n">
        <f aca="false">(+G417-D417)/(C417-D417)</f>
        <v>1.43478260869565</v>
      </c>
      <c r="K417" s="19" t="n">
        <f aca="false">(+C417*L417)/1000</f>
        <v>120.015</v>
      </c>
      <c r="L417" s="36" t="n">
        <v>1905</v>
      </c>
      <c r="O417" s="2" t="n">
        <f aca="false">A417=qld3!A421</f>
        <v>1</v>
      </c>
      <c r="P417" s="29"/>
      <c r="Q417" s="37" t="s">
        <v>1</v>
      </c>
      <c r="R417" s="4"/>
      <c r="S417" s="3"/>
    </row>
    <row r="418" customFormat="false" ht="9.95" hidden="false" customHeight="true" outlineLevel="0" collapsed="false">
      <c r="A418" s="38" t="s">
        <v>841</v>
      </c>
      <c r="B418" s="39" t="s">
        <v>842</v>
      </c>
      <c r="C418" s="3" t="n">
        <f aca="false">qld3!B422</f>
        <v>66</v>
      </c>
      <c r="D418" s="3" t="n">
        <f aca="false">qld3!D422</f>
        <v>21</v>
      </c>
      <c r="E418" s="33" t="n">
        <f aca="false">qld3!O422</f>
        <v>58</v>
      </c>
      <c r="F418" s="34" t="e">
        <f aca="false">IF((+C418*10000/$B$3)&lt;0.05,"&lt;0.1",C418*10000/$B$3)</f>
        <v>#NAME?</v>
      </c>
      <c r="G418" s="3" t="n">
        <f aca="false">qld3!C422</f>
        <v>446</v>
      </c>
      <c r="H418" s="34" t="e">
        <f aca="false">IF((+G418*10000/$B$3)&lt;0.05,"&lt;0.1",G418*10000/$B$3)</f>
        <v>#NAME?</v>
      </c>
      <c r="I418" s="35" t="n">
        <f aca="false">G418/C418</f>
        <v>6.75757575757576</v>
      </c>
      <c r="J418" s="35" t="n">
        <f aca="false">(+G418-D418)/(C418-D418)</f>
        <v>9.44444444444445</v>
      </c>
      <c r="K418" s="19" t="n">
        <f aca="false">(+C418*L418)/1000</f>
        <v>390.324</v>
      </c>
      <c r="L418" s="36" t="n">
        <v>5914</v>
      </c>
      <c r="O418" s="2" t="n">
        <f aca="false">A418=qld3!A422</f>
        <v>1</v>
      </c>
      <c r="P418" s="29"/>
      <c r="Q418" s="37" t="s">
        <v>1</v>
      </c>
      <c r="R418" s="4"/>
      <c r="S418" s="3"/>
    </row>
    <row r="419" customFormat="false" ht="9.95" hidden="false" customHeight="true" outlineLevel="0" collapsed="false">
      <c r="A419" s="38" t="s">
        <v>843</v>
      </c>
      <c r="B419" s="39" t="s">
        <v>844</v>
      </c>
      <c r="C419" s="3" t="n">
        <f aca="false">qld3!B423</f>
        <v>171</v>
      </c>
      <c r="D419" s="3" t="n">
        <f aca="false">qld3!D423</f>
        <v>135</v>
      </c>
      <c r="E419" s="33" t="n">
        <f aca="false">qld3!O423</f>
        <v>144</v>
      </c>
      <c r="F419" s="34" t="e">
        <f aca="false">IF((+C419*10000/$B$3)&lt;0.05,"&lt;0.1",C419*10000/$B$3)</f>
        <v>#NAME?</v>
      </c>
      <c r="G419" s="3" t="n">
        <f aca="false">qld3!C423</f>
        <v>325</v>
      </c>
      <c r="H419" s="34" t="e">
        <f aca="false">IF((+G419*10000/$B$3)&lt;0.05,"&lt;0.1",G419*10000/$B$3)</f>
        <v>#NAME?</v>
      </c>
      <c r="I419" s="35" t="n">
        <f aca="false">G419/C419</f>
        <v>1.90058479532164</v>
      </c>
      <c r="J419" s="35" t="n">
        <f aca="false">(+G419-D419)/(C419-D419)</f>
        <v>5.27777777777778</v>
      </c>
      <c r="K419" s="19" t="n">
        <f aca="false">(+C419*L419)/1000</f>
        <v>266.418</v>
      </c>
      <c r="L419" s="36" t="n">
        <v>1558</v>
      </c>
      <c r="O419" s="2" t="n">
        <f aca="false">A419=qld3!A423</f>
        <v>1</v>
      </c>
      <c r="P419" s="29"/>
      <c r="Q419" s="37" t="s">
        <v>1</v>
      </c>
      <c r="R419" s="4"/>
      <c r="S419" s="3"/>
    </row>
    <row r="420" customFormat="false" ht="9.95" hidden="false" customHeight="true" outlineLevel="0" collapsed="false">
      <c r="A420" s="38" t="s">
        <v>845</v>
      </c>
      <c r="B420" s="39" t="s">
        <v>846</v>
      </c>
      <c r="C420" s="3" t="n">
        <f aca="false">qld3!B424</f>
        <v>635</v>
      </c>
      <c r="D420" s="3" t="n">
        <f aca="false">qld3!D424</f>
        <v>72</v>
      </c>
      <c r="E420" s="33" t="n">
        <f aca="false">qld3!O424</f>
        <v>598</v>
      </c>
      <c r="F420" s="34" t="e">
        <f aca="false">IF((+C420*10000/$B$3)&lt;0.05,"&lt;0.1",C420*10000/$B$3)</f>
        <v>#NAME?</v>
      </c>
      <c r="G420" s="3" t="n">
        <f aca="false">qld3!C424</f>
        <v>4566</v>
      </c>
      <c r="H420" s="34" t="e">
        <f aca="false">IF((+G420*10000/$B$3)&lt;0.05,"&lt;0.1",G420*10000/$B$3)</f>
        <v>#NAME?</v>
      </c>
      <c r="I420" s="35" t="n">
        <f aca="false">G420/C420</f>
        <v>7.19055118110236</v>
      </c>
      <c r="J420" s="35" t="n">
        <f aca="false">(+G420-D420)/(C420-D420)</f>
        <v>7.98223801065719</v>
      </c>
      <c r="K420" s="19" t="n">
        <f aca="false">(+C420*L420)/1000</f>
        <v>2801.62</v>
      </c>
      <c r="L420" s="36" t="n">
        <v>4412</v>
      </c>
      <c r="O420" s="2" t="n">
        <f aca="false">A420=qld3!A424</f>
        <v>1</v>
      </c>
      <c r="P420" s="29"/>
      <c r="Q420" s="37" t="s">
        <v>1</v>
      </c>
      <c r="R420" s="4"/>
      <c r="S420" s="3"/>
    </row>
    <row r="421" customFormat="false" ht="9.95" hidden="false" customHeight="true" outlineLevel="0" collapsed="false">
      <c r="A421" s="38" t="s">
        <v>847</v>
      </c>
      <c r="B421" s="39" t="s">
        <v>848</v>
      </c>
      <c r="C421" s="3" t="n">
        <f aca="false">qld3!B425</f>
        <v>2094</v>
      </c>
      <c r="D421" s="3" t="n">
        <f aca="false">qld3!D425</f>
        <v>330</v>
      </c>
      <c r="E421" s="33" t="n">
        <f aca="false">qld3!O425</f>
        <v>1954</v>
      </c>
      <c r="F421" s="34" t="e">
        <f aca="false">IF((+C421*10000/$B$3)&lt;0.05,"&lt;0.1",C421*10000/$B$3)</f>
        <v>#NAME?</v>
      </c>
      <c r="G421" s="3" t="n">
        <f aca="false">qld3!C425</f>
        <v>7520</v>
      </c>
      <c r="H421" s="34" t="e">
        <f aca="false">IF((+G421*10000/$B$3)&lt;0.05,"&lt;0.1",G421*10000/$B$3)</f>
        <v>#NAME?</v>
      </c>
      <c r="I421" s="35" t="n">
        <f aca="false">G421/C421</f>
        <v>3.59121298949379</v>
      </c>
      <c r="J421" s="35" t="n">
        <f aca="false">(+G421-D421)/(C421-D421)</f>
        <v>4.07596371882086</v>
      </c>
      <c r="K421" s="19" t="n">
        <f aca="false">(+C421*L421)/1000</f>
        <v>4906.242</v>
      </c>
      <c r="L421" s="36" t="n">
        <v>2343</v>
      </c>
      <c r="O421" s="2" t="n">
        <f aca="false">A421=qld3!A425</f>
        <v>1</v>
      </c>
      <c r="P421" s="29"/>
      <c r="Q421" s="37" t="s">
        <v>1</v>
      </c>
      <c r="R421" s="4"/>
      <c r="S421" s="3"/>
    </row>
    <row r="422" customFormat="false" ht="9.95" hidden="false" customHeight="true" outlineLevel="0" collapsed="false">
      <c r="A422" s="38" t="s">
        <v>849</v>
      </c>
      <c r="B422" s="39" t="s">
        <v>850</v>
      </c>
      <c r="C422" s="3" t="n">
        <f aca="false">qld3!B426</f>
        <v>75</v>
      </c>
      <c r="D422" s="3" t="n">
        <f aca="false">qld3!D426</f>
        <v>3</v>
      </c>
      <c r="E422" s="33" t="n">
        <f aca="false">qld3!O426</f>
        <v>73</v>
      </c>
      <c r="F422" s="34" t="e">
        <f aca="false">IF((+C422*10000/$B$3)&lt;0.05,"&lt;0.1",C422*10000/$B$3)</f>
        <v>#NAME?</v>
      </c>
      <c r="G422" s="3" t="n">
        <f aca="false">qld3!C426</f>
        <v>742</v>
      </c>
      <c r="H422" s="34" t="e">
        <f aca="false">IF((+G422*10000/$B$3)&lt;0.05,"&lt;0.1",G422*10000/$B$3)</f>
        <v>#NAME?</v>
      </c>
      <c r="I422" s="35" t="n">
        <f aca="false">G422/C422</f>
        <v>9.89333333333333</v>
      </c>
      <c r="J422" s="35" t="n">
        <f aca="false">(+G422-D422)/(C422-D422)</f>
        <v>10.2638888888889</v>
      </c>
      <c r="K422" s="19" t="n">
        <f aca="false">(+C422*L422)/1000</f>
        <v>733.575</v>
      </c>
      <c r="L422" s="36" t="n">
        <v>9781</v>
      </c>
      <c r="O422" s="2" t="n">
        <f aca="false">A422=qld3!A426</f>
        <v>1</v>
      </c>
      <c r="P422" s="29"/>
      <c r="Q422" s="37" t="s">
        <v>1</v>
      </c>
      <c r="R422" s="4"/>
      <c r="S422" s="3"/>
    </row>
    <row r="423" customFormat="false" ht="9.95" hidden="false" customHeight="true" outlineLevel="0" collapsed="false">
      <c r="A423" s="38" t="s">
        <v>851</v>
      </c>
      <c r="B423" s="39" t="s">
        <v>852</v>
      </c>
      <c r="C423" s="3" t="n">
        <f aca="false">qld3!B427</f>
        <v>311</v>
      </c>
      <c r="D423" s="3" t="n">
        <f aca="false">qld3!D427</f>
        <v>12</v>
      </c>
      <c r="E423" s="33" t="n">
        <f aca="false">qld3!O427</f>
        <v>294</v>
      </c>
      <c r="F423" s="34" t="e">
        <f aca="false">IF((+C423*10000/$B$3)&lt;0.05,"&lt;0.1",C423*10000/$B$3)</f>
        <v>#NAME?</v>
      </c>
      <c r="G423" s="3" t="n">
        <f aca="false">qld3!C427</f>
        <v>2685</v>
      </c>
      <c r="H423" s="34" t="e">
        <f aca="false">IF((+G423*10000/$B$3)&lt;0.05,"&lt;0.1",G423*10000/$B$3)</f>
        <v>#NAME?</v>
      </c>
      <c r="I423" s="35" t="n">
        <f aca="false">G423/C423</f>
        <v>8.63344051446945</v>
      </c>
      <c r="J423" s="35" t="n">
        <f aca="false">(+G423-D423)/(C423-D423)</f>
        <v>8.93979933110368</v>
      </c>
      <c r="K423" s="19" t="n">
        <f aca="false">(+C423*L423)/1000</f>
        <v>1668.826</v>
      </c>
      <c r="L423" s="36" t="n">
        <v>5366</v>
      </c>
      <c r="O423" s="2" t="n">
        <f aca="false">A423=qld3!A427</f>
        <v>1</v>
      </c>
      <c r="P423" s="29"/>
      <c r="Q423" s="37" t="s">
        <v>1</v>
      </c>
      <c r="R423" s="4"/>
      <c r="S423" s="3"/>
    </row>
    <row r="424" customFormat="false" ht="9.95" hidden="false" customHeight="true" outlineLevel="0" collapsed="false">
      <c r="A424" s="38" t="s">
        <v>853</v>
      </c>
      <c r="B424" s="39" t="s">
        <v>854</v>
      </c>
      <c r="C424" s="3" t="n">
        <f aca="false">qld3!B428</f>
        <v>731</v>
      </c>
      <c r="D424" s="3" t="n">
        <f aca="false">qld3!D428</f>
        <v>138</v>
      </c>
      <c r="E424" s="33" t="n">
        <f aca="false">qld3!O428</f>
        <v>660</v>
      </c>
      <c r="F424" s="34" t="e">
        <f aca="false">IF((+C424*10000/$B$3)&lt;0.05,"&lt;0.1",C424*10000/$B$3)</f>
        <v>#NAME?</v>
      </c>
      <c r="G424" s="3" t="n">
        <f aca="false">qld3!C428</f>
        <v>3581</v>
      </c>
      <c r="H424" s="34" t="e">
        <f aca="false">IF((+G424*10000/$B$3)&lt;0.05,"&lt;0.1",G424*10000/$B$3)</f>
        <v>#NAME?</v>
      </c>
      <c r="I424" s="35" t="n">
        <f aca="false">G424/C424</f>
        <v>4.89876880984952</v>
      </c>
      <c r="J424" s="35" t="n">
        <f aca="false">(+G424-D424)/(C424-D424)</f>
        <v>5.80607082630691</v>
      </c>
      <c r="K424" s="19" t="n">
        <f aca="false">(+C424*L424)/1000</f>
        <v>2138.906</v>
      </c>
      <c r="L424" s="36" t="n">
        <v>2926</v>
      </c>
      <c r="O424" s="2" t="n">
        <f aca="false">A424=qld3!A428</f>
        <v>1</v>
      </c>
      <c r="P424" s="29"/>
      <c r="Q424" s="37" t="s">
        <v>1</v>
      </c>
      <c r="R424" s="4"/>
      <c r="S424" s="3"/>
    </row>
    <row r="425" customFormat="false" ht="9.95" hidden="false" customHeight="true" outlineLevel="0" collapsed="false">
      <c r="A425" s="38" t="s">
        <v>855</v>
      </c>
      <c r="B425" s="39" t="s">
        <v>856</v>
      </c>
      <c r="C425" s="3" t="n">
        <f aca="false">qld3!B429</f>
        <v>1710</v>
      </c>
      <c r="D425" s="3" t="n">
        <f aca="false">qld3!D429</f>
        <v>389</v>
      </c>
      <c r="E425" s="33" t="n">
        <f aca="false">qld3!O429</f>
        <v>1652</v>
      </c>
      <c r="F425" s="34" t="e">
        <f aca="false">IF((+C425*10000/$B$3)&lt;0.05,"&lt;0.1",C425*10000/$B$3)</f>
        <v>#NAME?</v>
      </c>
      <c r="G425" s="3" t="n">
        <f aca="false">qld3!C429</f>
        <v>5418</v>
      </c>
      <c r="H425" s="34" t="e">
        <f aca="false">IF((+G425*10000/$B$3)&lt;0.05,"&lt;0.1",G425*10000/$B$3)</f>
        <v>#NAME?</v>
      </c>
      <c r="I425" s="35" t="n">
        <f aca="false">G425/C425</f>
        <v>3.16842105263158</v>
      </c>
      <c r="J425" s="35" t="n">
        <f aca="false">(+G425-D425)/(C425-D425)</f>
        <v>3.80696442089326</v>
      </c>
      <c r="K425" s="19" t="n">
        <f aca="false">(+C425*L425)/1000</f>
        <v>2741.13</v>
      </c>
      <c r="L425" s="36" t="n">
        <v>1603</v>
      </c>
      <c r="O425" s="2" t="n">
        <f aca="false">A425=qld3!A429</f>
        <v>1</v>
      </c>
      <c r="P425" s="29"/>
      <c r="Q425" s="37" t="s">
        <v>1</v>
      </c>
      <c r="R425" s="4"/>
      <c r="S425" s="3"/>
    </row>
    <row r="426" customFormat="false" ht="9.95" hidden="false" customHeight="true" outlineLevel="0" collapsed="false">
      <c r="A426" s="38" t="s">
        <v>857</v>
      </c>
      <c r="B426" s="39" t="s">
        <v>858</v>
      </c>
      <c r="C426" s="3" t="n">
        <f aca="false">qld3!B430</f>
        <v>241</v>
      </c>
      <c r="D426" s="3" t="n">
        <f aca="false">qld3!D430</f>
        <v>138</v>
      </c>
      <c r="E426" s="33" t="n">
        <f aca="false">qld3!O430</f>
        <v>219</v>
      </c>
      <c r="F426" s="34" t="e">
        <f aca="false">IF((+C426*10000/$B$3)&lt;0.05,"&lt;0.1",C426*10000/$B$3)</f>
        <v>#NAME?</v>
      </c>
      <c r="G426" s="3" t="n">
        <f aca="false">qld3!C430</f>
        <v>788</v>
      </c>
      <c r="H426" s="34" t="e">
        <f aca="false">IF((+G426*10000/$B$3)&lt;0.05,"&lt;0.1",G426*10000/$B$3)</f>
        <v>#NAME?</v>
      </c>
      <c r="I426" s="35" t="n">
        <f aca="false">G426/C426</f>
        <v>3.26970954356846</v>
      </c>
      <c r="J426" s="35" t="n">
        <f aca="false">(+G426-D426)/(C426-D426)</f>
        <v>6.31067961165049</v>
      </c>
      <c r="K426" s="19" t="n">
        <f aca="false">(+C426*L426)/1000</f>
        <v>464.166</v>
      </c>
      <c r="L426" s="36" t="n">
        <v>1926</v>
      </c>
      <c r="O426" s="2" t="n">
        <f aca="false">A426=qld3!A430</f>
        <v>1</v>
      </c>
      <c r="P426" s="29"/>
      <c r="Q426" s="37" t="s">
        <v>1</v>
      </c>
      <c r="R426" s="4"/>
      <c r="S426" s="3"/>
    </row>
    <row r="427" customFormat="false" ht="9.95" hidden="false" customHeight="true" outlineLevel="0" collapsed="false">
      <c r="A427" s="38" t="s">
        <v>859</v>
      </c>
      <c r="B427" s="39" t="s">
        <v>860</v>
      </c>
      <c r="C427" s="3" t="n">
        <f aca="false">qld3!B431</f>
        <v>336</v>
      </c>
      <c r="D427" s="3" t="n">
        <f aca="false">qld3!D431</f>
        <v>122</v>
      </c>
      <c r="E427" s="33" t="n">
        <f aca="false">qld3!O431</f>
        <v>294</v>
      </c>
      <c r="F427" s="34" t="e">
        <f aca="false">IF((+C427*10000/$B$3)&lt;0.05,"&lt;0.1",C427*10000/$B$3)</f>
        <v>#NAME?</v>
      </c>
      <c r="G427" s="3" t="n">
        <f aca="false">qld3!C431</f>
        <v>1613</v>
      </c>
      <c r="H427" s="34" t="e">
        <f aca="false">IF((+G427*10000/$B$3)&lt;0.05,"&lt;0.1",G427*10000/$B$3)</f>
        <v>#NAME?</v>
      </c>
      <c r="I427" s="35" t="n">
        <f aca="false">G427/C427</f>
        <v>4.80059523809524</v>
      </c>
      <c r="J427" s="35" t="n">
        <f aca="false">(+G427-D427)/(C427-D427)</f>
        <v>6.96728971962617</v>
      </c>
      <c r="K427" s="19" t="n">
        <f aca="false">(+C427*L427)/1000</f>
        <v>1533.84</v>
      </c>
      <c r="L427" s="36" t="n">
        <v>4565</v>
      </c>
      <c r="O427" s="2" t="n">
        <f aca="false">A427=qld3!A431</f>
        <v>1</v>
      </c>
      <c r="P427" s="29"/>
      <c r="Q427" s="37" t="s">
        <v>1</v>
      </c>
      <c r="R427" s="4"/>
      <c r="S427" s="3"/>
    </row>
    <row r="428" customFormat="false" ht="9.95" hidden="false" customHeight="true" outlineLevel="0" collapsed="false">
      <c r="A428" s="38" t="s">
        <v>861</v>
      </c>
      <c r="B428" s="39" t="s">
        <v>862</v>
      </c>
      <c r="C428" s="3" t="n">
        <f aca="false">qld3!B432</f>
        <v>594</v>
      </c>
      <c r="D428" s="3" t="n">
        <f aca="false">qld3!D432</f>
        <v>204</v>
      </c>
      <c r="E428" s="33" t="n">
        <f aca="false">qld3!O432</f>
        <v>575</v>
      </c>
      <c r="F428" s="34" t="e">
        <f aca="false">IF((+C428*10000/$B$3)&lt;0.05,"&lt;0.1",C428*10000/$B$3)</f>
        <v>#NAME?</v>
      </c>
      <c r="G428" s="3" t="n">
        <f aca="false">qld3!C432</f>
        <v>1478</v>
      </c>
      <c r="H428" s="34" t="e">
        <f aca="false">IF((+G428*10000/$B$3)&lt;0.05,"&lt;0.1",G428*10000/$B$3)</f>
        <v>#NAME?</v>
      </c>
      <c r="I428" s="35" t="n">
        <f aca="false">G428/C428</f>
        <v>2.48821548821549</v>
      </c>
      <c r="J428" s="35" t="n">
        <f aca="false">(+G428-D428)/(C428-D428)</f>
        <v>3.26666666666667</v>
      </c>
      <c r="K428" s="19" t="n">
        <f aca="false">(+C428*L428)/1000</f>
        <v>1099.494</v>
      </c>
      <c r="L428" s="36" t="n">
        <v>1851</v>
      </c>
      <c r="M428" s="36" t="n">
        <f aca="false">SUM(K410:K428)</f>
        <v>24805.127</v>
      </c>
      <c r="N428" s="2" t="n">
        <v>10</v>
      </c>
      <c r="O428" s="2" t="n">
        <f aca="false">A428=qld3!A432</f>
        <v>1</v>
      </c>
      <c r="P428" s="29"/>
      <c r="Q428" s="37" t="s">
        <v>1</v>
      </c>
      <c r="R428" s="4"/>
      <c r="S428" s="3"/>
    </row>
    <row r="429" customFormat="false" ht="9.95" hidden="false" customHeight="true" outlineLevel="0" collapsed="false">
      <c r="A429" s="38" t="s">
        <v>863</v>
      </c>
      <c r="B429" s="39" t="s">
        <v>864</v>
      </c>
      <c r="C429" s="3" t="n">
        <f aca="false">qld3!B433</f>
        <v>47</v>
      </c>
      <c r="D429" s="3" t="n">
        <f aca="false">qld3!D433</f>
        <v>0</v>
      </c>
      <c r="E429" s="33" t="n">
        <f aca="false">qld3!O433</f>
        <v>39</v>
      </c>
      <c r="F429" s="34" t="e">
        <f aca="false">IF((+C429*10000/$B$3)&lt;0.05,"&lt;0.1",C429*10000/$B$3)</f>
        <v>#NAME?</v>
      </c>
      <c r="G429" s="3" t="n">
        <f aca="false">qld3!C433</f>
        <v>582</v>
      </c>
      <c r="H429" s="34" t="e">
        <f aca="false">IF((+G429*10000/$B$3)&lt;0.05,"&lt;0.1",G429*10000/$B$3)</f>
        <v>#NAME?</v>
      </c>
      <c r="I429" s="35" t="n">
        <f aca="false">G429/C429</f>
        <v>12.3829787234043</v>
      </c>
      <c r="J429" s="35" t="n">
        <f aca="false">(+G429-D429)/(C429-D429)</f>
        <v>12.3829787234043</v>
      </c>
      <c r="K429" s="19" t="n">
        <f aca="false">(+C429*L429)/1000</f>
        <v>1166.07</v>
      </c>
      <c r="L429" s="36" t="n">
        <v>24810</v>
      </c>
      <c r="O429" s="2" t="n">
        <f aca="false">A429=qld3!A433</f>
        <v>1</v>
      </c>
      <c r="P429" s="29"/>
      <c r="Q429" s="37" t="s">
        <v>1</v>
      </c>
      <c r="R429" s="4"/>
      <c r="S429" s="3"/>
    </row>
    <row r="430" customFormat="false" ht="9.95" hidden="false" customHeight="true" outlineLevel="0" collapsed="false">
      <c r="A430" s="38" t="s">
        <v>865</v>
      </c>
      <c r="B430" s="39" t="s">
        <v>866</v>
      </c>
      <c r="C430" s="3" t="n">
        <f aca="false">qld3!B434</f>
        <v>37</v>
      </c>
      <c r="D430" s="3" t="n">
        <f aca="false">qld3!D434</f>
        <v>0</v>
      </c>
      <c r="E430" s="33" t="n">
        <f aca="false">qld3!O434</f>
        <v>34</v>
      </c>
      <c r="F430" s="34" t="e">
        <f aca="false">IF((+C430*10000/$B$3)&lt;0.05,"&lt;0.1",C430*10000/$B$3)</f>
        <v>#NAME?</v>
      </c>
      <c r="G430" s="3" t="n">
        <f aca="false">qld3!C434</f>
        <v>291</v>
      </c>
      <c r="H430" s="34" t="e">
        <f aca="false">IF((+G430*10000/$B$3)&lt;0.05,"&lt;0.1",G430*10000/$B$3)</f>
        <v>#NAME?</v>
      </c>
      <c r="I430" s="35" t="n">
        <f aca="false">G430/C430</f>
        <v>7.86486486486487</v>
      </c>
      <c r="J430" s="35" t="n">
        <f aca="false">(+G430-D430)/(C430-D430)</f>
        <v>7.86486486486487</v>
      </c>
      <c r="K430" s="19" t="n">
        <f aca="false">(+C430*L430)/1000</f>
        <v>596.07</v>
      </c>
      <c r="L430" s="36" t="n">
        <v>16110</v>
      </c>
      <c r="O430" s="2" t="n">
        <f aca="false">A430=qld3!A434</f>
        <v>1</v>
      </c>
      <c r="P430" s="29"/>
      <c r="Q430" s="37" t="s">
        <v>1</v>
      </c>
      <c r="R430" s="4"/>
      <c r="S430" s="3"/>
    </row>
    <row r="431" customFormat="false" ht="9.95" hidden="false" customHeight="true" outlineLevel="0" collapsed="false">
      <c r="A431" s="38" t="s">
        <v>867</v>
      </c>
      <c r="B431" s="39" t="s">
        <v>868</v>
      </c>
      <c r="C431" s="3" t="n">
        <f aca="false">qld3!B435</f>
        <v>123</v>
      </c>
      <c r="D431" s="3" t="n">
        <f aca="false">qld3!D435</f>
        <v>2</v>
      </c>
      <c r="E431" s="33" t="n">
        <f aca="false">qld3!O435</f>
        <v>108</v>
      </c>
      <c r="F431" s="34" t="e">
        <f aca="false">IF((+C431*10000/$B$3)&lt;0.05,"&lt;0.1",C431*10000/$B$3)</f>
        <v>#NAME?</v>
      </c>
      <c r="G431" s="3" t="n">
        <f aca="false">qld3!C435</f>
        <v>1570</v>
      </c>
      <c r="H431" s="34" t="e">
        <f aca="false">IF((+G431*10000/$B$3)&lt;0.05,"&lt;0.1",G431*10000/$B$3)</f>
        <v>#NAME?</v>
      </c>
      <c r="I431" s="35" t="n">
        <f aca="false">G431/C431</f>
        <v>12.7642276422764</v>
      </c>
      <c r="J431" s="35" t="n">
        <f aca="false">(+G431-D431)/(C431-D431)</f>
        <v>12.9586776859504</v>
      </c>
      <c r="K431" s="19" t="n">
        <f aca="false">(+C431*L431)/1000</f>
        <v>1135.167</v>
      </c>
      <c r="L431" s="36" t="n">
        <v>9229</v>
      </c>
      <c r="O431" s="2" t="n">
        <f aca="false">A431=qld3!A435</f>
        <v>1</v>
      </c>
      <c r="P431" s="29"/>
      <c r="Q431" s="37" t="s">
        <v>1</v>
      </c>
      <c r="R431" s="4"/>
      <c r="S431" s="3"/>
    </row>
    <row r="432" customFormat="false" ht="9.95" hidden="false" customHeight="true" outlineLevel="0" collapsed="false">
      <c r="A432" s="38" t="s">
        <v>869</v>
      </c>
      <c r="B432" s="39" t="s">
        <v>870</v>
      </c>
      <c r="C432" s="3" t="n">
        <f aca="false">qld3!B436</f>
        <v>112</v>
      </c>
      <c r="D432" s="3" t="n">
        <f aca="false">qld3!D436</f>
        <v>0</v>
      </c>
      <c r="E432" s="33" t="n">
        <f aca="false">qld3!O436</f>
        <v>105</v>
      </c>
      <c r="F432" s="34" t="e">
        <f aca="false">IF((+C432*10000/$B$3)&lt;0.05,"&lt;0.1",C432*10000/$B$3)</f>
        <v>#NAME?</v>
      </c>
      <c r="G432" s="3" t="n">
        <f aca="false">qld3!C436</f>
        <v>1440</v>
      </c>
      <c r="H432" s="34" t="e">
        <f aca="false">IF((+G432*10000/$B$3)&lt;0.05,"&lt;0.1",G432*10000/$B$3)</f>
        <v>#NAME?</v>
      </c>
      <c r="I432" s="35" t="n">
        <f aca="false">G432/C432</f>
        <v>12.8571428571429</v>
      </c>
      <c r="J432" s="35" t="n">
        <f aca="false">(+G432-D432)/(C432-D432)</f>
        <v>12.8571428571429</v>
      </c>
      <c r="K432" s="19" t="n">
        <f aca="false">(+C432*L432)/1000</f>
        <v>1613.472</v>
      </c>
      <c r="L432" s="36" t="n">
        <v>14406</v>
      </c>
      <c r="O432" s="2" t="n">
        <f aca="false">A432=qld3!A436</f>
        <v>1</v>
      </c>
      <c r="P432" s="29"/>
      <c r="Q432" s="37" t="s">
        <v>1</v>
      </c>
      <c r="R432" s="4"/>
      <c r="S432" s="3"/>
    </row>
    <row r="433" customFormat="false" ht="9.95" hidden="false" customHeight="true" outlineLevel="0" collapsed="false">
      <c r="A433" s="38" t="s">
        <v>871</v>
      </c>
      <c r="B433" s="39" t="s">
        <v>872</v>
      </c>
      <c r="C433" s="3" t="n">
        <f aca="false">qld3!B437</f>
        <v>165</v>
      </c>
      <c r="D433" s="3" t="n">
        <f aca="false">qld3!D437</f>
        <v>3</v>
      </c>
      <c r="E433" s="33" t="n">
        <f aca="false">qld3!O437</f>
        <v>146</v>
      </c>
      <c r="F433" s="34" t="e">
        <f aca="false">IF((+C433*10000/$B$3)&lt;0.05,"&lt;0.1",C433*10000/$B$3)</f>
        <v>#NAME?</v>
      </c>
      <c r="G433" s="3" t="n">
        <f aca="false">qld3!C437</f>
        <v>1275</v>
      </c>
      <c r="H433" s="34" t="e">
        <f aca="false">IF((+G433*10000/$B$3)&lt;0.05,"&lt;0.1",G433*10000/$B$3)</f>
        <v>#NAME?</v>
      </c>
      <c r="I433" s="35" t="n">
        <f aca="false">G433/C433</f>
        <v>7.72727272727273</v>
      </c>
      <c r="J433" s="35" t="n">
        <f aca="false">(+G433-D433)/(C433-D433)</f>
        <v>7.85185185185185</v>
      </c>
      <c r="K433" s="19" t="n">
        <f aca="false">(+C433*L433)/1000</f>
        <v>1278.42</v>
      </c>
      <c r="L433" s="36" t="n">
        <v>7748</v>
      </c>
      <c r="O433" s="2" t="n">
        <f aca="false">A433=qld3!A437</f>
        <v>1</v>
      </c>
      <c r="P433" s="29"/>
      <c r="Q433" s="37" t="s">
        <v>1</v>
      </c>
      <c r="R433" s="4"/>
      <c r="S433" s="3"/>
    </row>
    <row r="434" customFormat="false" ht="9.95" hidden="false" customHeight="true" outlineLevel="0" collapsed="false">
      <c r="A434" s="38" t="s">
        <v>873</v>
      </c>
      <c r="B434" s="39" t="s">
        <v>874</v>
      </c>
      <c r="C434" s="3" t="n">
        <f aca="false">qld3!B438</f>
        <v>176</v>
      </c>
      <c r="D434" s="3" t="n">
        <f aca="false">qld3!D438</f>
        <v>1</v>
      </c>
      <c r="E434" s="33" t="n">
        <f aca="false">qld3!O438</f>
        <v>170</v>
      </c>
      <c r="F434" s="34" t="e">
        <f aca="false">IF((+C434*10000/$B$3)&lt;0.05,"&lt;0.1",C434*10000/$B$3)</f>
        <v>#NAME?</v>
      </c>
      <c r="G434" s="3" t="n">
        <f aca="false">qld3!C438</f>
        <v>2230</v>
      </c>
      <c r="H434" s="34" t="e">
        <f aca="false">IF((+G434*10000/$B$3)&lt;0.05,"&lt;0.1",G434*10000/$B$3)</f>
        <v>#NAME?</v>
      </c>
      <c r="I434" s="35" t="n">
        <f aca="false">G434/C434</f>
        <v>12.6704545454545</v>
      </c>
      <c r="J434" s="35" t="n">
        <f aca="false">(+G434-D434)/(C434-D434)</f>
        <v>12.7371428571429</v>
      </c>
      <c r="K434" s="19" t="n">
        <f aca="false">(+C434*L434)/1000</f>
        <v>1864.192</v>
      </c>
      <c r="L434" s="36" t="n">
        <v>10592</v>
      </c>
      <c r="O434" s="2" t="n">
        <f aca="false">A434=qld3!A438</f>
        <v>1</v>
      </c>
      <c r="P434" s="29"/>
      <c r="Q434" s="37" t="s">
        <v>1</v>
      </c>
      <c r="R434" s="4"/>
      <c r="S434" s="3"/>
    </row>
    <row r="435" customFormat="false" ht="9.95" hidden="false" customHeight="true" outlineLevel="0" collapsed="false">
      <c r="A435" s="38" t="s">
        <v>875</v>
      </c>
      <c r="B435" s="39" t="s">
        <v>876</v>
      </c>
      <c r="C435" s="3" t="n">
        <f aca="false">qld3!B439</f>
        <v>432</v>
      </c>
      <c r="D435" s="3" t="n">
        <f aca="false">qld3!D439</f>
        <v>34</v>
      </c>
      <c r="E435" s="33" t="n">
        <f aca="false">qld3!O439</f>
        <v>383</v>
      </c>
      <c r="F435" s="34" t="e">
        <f aca="false">IF((+C435*10000/$B$3)&lt;0.05,"&lt;0.1",C435*10000/$B$3)</f>
        <v>#NAME?</v>
      </c>
      <c r="G435" s="3" t="n">
        <f aca="false">qld3!C439</f>
        <v>1980</v>
      </c>
      <c r="H435" s="34" t="e">
        <f aca="false">IF((+G435*10000/$B$3)&lt;0.05,"&lt;0.1",G435*10000/$B$3)</f>
        <v>#NAME?</v>
      </c>
      <c r="I435" s="35" t="n">
        <f aca="false">G435/C435</f>
        <v>4.58333333333333</v>
      </c>
      <c r="J435" s="35" t="n">
        <f aca="false">(+G435-D435)/(C435-D435)</f>
        <v>4.88944723618091</v>
      </c>
      <c r="K435" s="19" t="n">
        <f aca="false">(+C435*L435)/1000</f>
        <v>2201.472</v>
      </c>
      <c r="L435" s="36" t="n">
        <v>5096</v>
      </c>
      <c r="M435" s="36" t="s">
        <v>1</v>
      </c>
      <c r="N435" s="2" t="s">
        <v>1</v>
      </c>
      <c r="O435" s="2" t="n">
        <f aca="false">A435=qld3!A439</f>
        <v>1</v>
      </c>
      <c r="P435" s="29"/>
      <c r="Q435" s="37" t="s">
        <v>1</v>
      </c>
      <c r="R435" s="4"/>
      <c r="S435" s="3"/>
    </row>
    <row r="436" customFormat="false" ht="9.95" hidden="false" customHeight="true" outlineLevel="0" collapsed="false">
      <c r="A436" s="38" t="s">
        <v>877</v>
      </c>
      <c r="B436" s="39" t="s">
        <v>878</v>
      </c>
      <c r="C436" s="3" t="n">
        <f aca="false">qld3!B440</f>
        <v>32</v>
      </c>
      <c r="D436" s="3" t="n">
        <f aca="false">qld3!D440</f>
        <v>1</v>
      </c>
      <c r="E436" s="33" t="n">
        <f aca="false">qld3!O440</f>
        <v>31</v>
      </c>
      <c r="F436" s="34" t="e">
        <f aca="false">IF((+C436*10000/$B$3)&lt;0.05,"&lt;0.1",C436*10000/$B$3)</f>
        <v>#NAME?</v>
      </c>
      <c r="G436" s="3" t="n">
        <f aca="false">qld3!C440</f>
        <v>264</v>
      </c>
      <c r="H436" s="34" t="e">
        <f aca="false">IF((+G436*10000/$B$3)&lt;0.05,"&lt;0.1",G436*10000/$B$3)</f>
        <v>#NAME?</v>
      </c>
      <c r="I436" s="35" t="n">
        <f aca="false">G436/C436</f>
        <v>8.25</v>
      </c>
      <c r="J436" s="35" t="n">
        <f aca="false">(+G436-D436)/(C436-D436)</f>
        <v>8.48387096774194</v>
      </c>
      <c r="K436" s="19" t="n">
        <f aca="false">(+C436*L436)/1000</f>
        <v>227.136</v>
      </c>
      <c r="L436" s="36" t="n">
        <v>7098</v>
      </c>
      <c r="O436" s="2" t="n">
        <f aca="false">A436=qld3!A440</f>
        <v>1</v>
      </c>
      <c r="P436" s="29"/>
      <c r="Q436" s="37" t="s">
        <v>1</v>
      </c>
      <c r="R436" s="4"/>
      <c r="S436" s="3"/>
    </row>
    <row r="437" customFormat="false" ht="9.95" hidden="false" customHeight="true" outlineLevel="0" collapsed="false">
      <c r="A437" s="38" t="s">
        <v>879</v>
      </c>
      <c r="B437" s="39" t="s">
        <v>880</v>
      </c>
      <c r="C437" s="3" t="n">
        <f aca="false">qld3!B441</f>
        <v>76</v>
      </c>
      <c r="D437" s="3" t="n">
        <f aca="false">qld3!D441</f>
        <v>1</v>
      </c>
      <c r="E437" s="33" t="n">
        <f aca="false">qld3!O441</f>
        <v>61</v>
      </c>
      <c r="F437" s="34" t="e">
        <f aca="false">IF((+C437*10000/$B$3)&lt;0.05,"&lt;0.1",C437*10000/$B$3)</f>
        <v>#NAME?</v>
      </c>
      <c r="G437" s="3" t="n">
        <f aca="false">qld3!C441</f>
        <v>281</v>
      </c>
      <c r="H437" s="34" t="e">
        <f aca="false">IF((+G437*10000/$B$3)&lt;0.05,"&lt;0.1",G437*10000/$B$3)</f>
        <v>#NAME?</v>
      </c>
      <c r="I437" s="35" t="n">
        <f aca="false">G437/C437</f>
        <v>3.69736842105263</v>
      </c>
      <c r="J437" s="35" t="n">
        <f aca="false">(+G437-D437)/(C437-D437)</f>
        <v>3.73333333333333</v>
      </c>
      <c r="K437" s="19" t="n">
        <f aca="false">(+C437*L437)/1000</f>
        <v>254.524</v>
      </c>
      <c r="L437" s="36" t="n">
        <v>3349</v>
      </c>
      <c r="O437" s="2" t="n">
        <f aca="false">A437=qld3!A441</f>
        <v>1</v>
      </c>
      <c r="P437" s="29"/>
      <c r="Q437" s="37" t="s">
        <v>1</v>
      </c>
      <c r="R437" s="4"/>
      <c r="S437" s="3"/>
    </row>
    <row r="438" customFormat="false" ht="9.95" hidden="false" customHeight="true" outlineLevel="0" collapsed="false">
      <c r="A438" s="38" t="s">
        <v>881</v>
      </c>
      <c r="B438" s="39" t="s">
        <v>882</v>
      </c>
      <c r="C438" s="3" t="n">
        <f aca="false">qld3!B442</f>
        <v>111</v>
      </c>
      <c r="D438" s="3" t="n">
        <f aca="false">qld3!D442</f>
        <v>5</v>
      </c>
      <c r="E438" s="33" t="n">
        <f aca="false">qld3!O442</f>
        <v>99</v>
      </c>
      <c r="F438" s="34" t="e">
        <f aca="false">IF((+C438*10000/$B$3)&lt;0.05,"&lt;0.1",C438*10000/$B$3)</f>
        <v>#NAME?</v>
      </c>
      <c r="G438" s="3" t="n">
        <f aca="false">qld3!C442</f>
        <v>955</v>
      </c>
      <c r="H438" s="34" t="e">
        <f aca="false">IF((+G438*10000/$B$3)&lt;0.05,"&lt;0.1",G438*10000/$B$3)</f>
        <v>#NAME?</v>
      </c>
      <c r="I438" s="35" t="n">
        <f aca="false">G438/C438</f>
        <v>8.6036036036036</v>
      </c>
      <c r="J438" s="35" t="n">
        <f aca="false">(+G438-D438)/(C438-D438)</f>
        <v>8.9622641509434</v>
      </c>
      <c r="K438" s="19" t="n">
        <f aca="false">(+C438*L438)/1000</f>
        <v>642.468</v>
      </c>
      <c r="L438" s="36" t="n">
        <v>5788</v>
      </c>
      <c r="O438" s="2" t="n">
        <f aca="false">A438=qld3!A442</f>
        <v>1</v>
      </c>
      <c r="P438" s="29"/>
      <c r="Q438" s="37" t="s">
        <v>1</v>
      </c>
      <c r="R438" s="4"/>
      <c r="S438" s="3"/>
    </row>
    <row r="439" customFormat="false" ht="9.95" hidden="false" customHeight="true" outlineLevel="0" collapsed="false">
      <c r="A439" s="38" t="s">
        <v>883</v>
      </c>
      <c r="B439" s="39" t="s">
        <v>884</v>
      </c>
      <c r="C439" s="3" t="n">
        <f aca="false">qld3!B443</f>
        <v>268</v>
      </c>
      <c r="D439" s="3" t="n">
        <f aca="false">qld3!D443</f>
        <v>36</v>
      </c>
      <c r="E439" s="33" t="n">
        <f aca="false">qld3!O443</f>
        <v>230</v>
      </c>
      <c r="F439" s="34" t="e">
        <f aca="false">IF((+C439*10000/$B$3)&lt;0.05,"&lt;0.1",C439*10000/$B$3)</f>
        <v>#NAME?</v>
      </c>
      <c r="G439" s="3" t="n">
        <f aca="false">qld3!C443</f>
        <v>886</v>
      </c>
      <c r="H439" s="34" t="e">
        <f aca="false">IF((+G439*10000/$B$3)&lt;0.05,"&lt;0.1",G439*10000/$B$3)</f>
        <v>#NAME?</v>
      </c>
      <c r="I439" s="35" t="n">
        <f aca="false">G439/C439</f>
        <v>3.30597014925373</v>
      </c>
      <c r="J439" s="35" t="n">
        <f aca="false">(+G439-D439)/(C439-D439)</f>
        <v>3.66379310344828</v>
      </c>
      <c r="K439" s="19" t="n">
        <f aca="false">(+C439*L439)/1000</f>
        <v>654.724</v>
      </c>
      <c r="L439" s="36" t="n">
        <v>2443</v>
      </c>
      <c r="O439" s="2" t="n">
        <f aca="false">A439=qld3!A443</f>
        <v>1</v>
      </c>
      <c r="P439" s="29"/>
      <c r="Q439" s="37" t="s">
        <v>1</v>
      </c>
      <c r="R439" s="4"/>
      <c r="S439" s="3"/>
    </row>
    <row r="440" customFormat="false" ht="9.95" hidden="false" customHeight="true" outlineLevel="0" collapsed="false">
      <c r="A440" s="38" t="s">
        <v>885</v>
      </c>
      <c r="B440" s="39" t="s">
        <v>886</v>
      </c>
      <c r="C440" s="3" t="n">
        <f aca="false">qld3!B444</f>
        <v>209</v>
      </c>
      <c r="D440" s="3" t="n">
        <f aca="false">qld3!D444</f>
        <v>33</v>
      </c>
      <c r="E440" s="33" t="n">
        <f aca="false">qld3!O444</f>
        <v>199</v>
      </c>
      <c r="F440" s="34" t="e">
        <f aca="false">IF((+C440*10000/$B$3)&lt;0.05,"&lt;0.1",C440*10000/$B$3)</f>
        <v>#NAME?</v>
      </c>
      <c r="G440" s="3" t="n">
        <f aca="false">qld3!C444</f>
        <v>941</v>
      </c>
      <c r="H440" s="34" t="e">
        <f aca="false">IF((+G440*10000/$B$3)&lt;0.05,"&lt;0.1",G440*10000/$B$3)</f>
        <v>#NAME?</v>
      </c>
      <c r="I440" s="35" t="n">
        <f aca="false">G440/C440</f>
        <v>4.50239234449761</v>
      </c>
      <c r="J440" s="35" t="n">
        <f aca="false">(+G440-D440)/(C440-D440)</f>
        <v>5.15909090909091</v>
      </c>
      <c r="K440" s="19" t="n">
        <f aca="false">(+C440*L440)/1000</f>
        <v>800.47</v>
      </c>
      <c r="L440" s="36" t="n">
        <v>3830</v>
      </c>
      <c r="O440" s="2" t="n">
        <f aca="false">A440=qld3!A444</f>
        <v>1</v>
      </c>
      <c r="P440" s="29"/>
      <c r="Q440" s="37" t="s">
        <v>1</v>
      </c>
      <c r="R440" s="4"/>
      <c r="S440" s="3"/>
    </row>
    <row r="441" customFormat="false" ht="9.95" hidden="false" customHeight="true" outlineLevel="0" collapsed="false">
      <c r="A441" s="38" t="s">
        <v>887</v>
      </c>
      <c r="B441" s="39" t="s">
        <v>888</v>
      </c>
      <c r="C441" s="3" t="n">
        <f aca="false">qld3!B445</f>
        <v>1334</v>
      </c>
      <c r="D441" s="3" t="n">
        <f aca="false">qld3!D445</f>
        <v>552</v>
      </c>
      <c r="E441" s="33" t="n">
        <f aca="false">qld3!O445</f>
        <v>1156</v>
      </c>
      <c r="F441" s="34" t="e">
        <f aca="false">IF((+C441*10000/$B$3)&lt;0.05,"&lt;0.1",C441*10000/$B$3)</f>
        <v>#NAME?</v>
      </c>
      <c r="G441" s="3" t="n">
        <f aca="false">qld3!C445</f>
        <v>2134</v>
      </c>
      <c r="H441" s="34" t="e">
        <f aca="false">IF((+G441*10000/$B$3)&lt;0.05,"&lt;0.1",G441*10000/$B$3)</f>
        <v>#NAME?</v>
      </c>
      <c r="I441" s="35" t="n">
        <f aca="false">G441/C441</f>
        <v>1.59970014992504</v>
      </c>
      <c r="J441" s="35" t="n">
        <f aca="false">(+G441-D441)/(C441-D441)</f>
        <v>2.0230179028133</v>
      </c>
      <c r="K441" s="19" t="n">
        <f aca="false">(+C441*L441)/1000</f>
        <v>2186.426</v>
      </c>
      <c r="L441" s="36" t="n">
        <v>1639</v>
      </c>
      <c r="O441" s="2" t="n">
        <f aca="false">A441=qld3!A445</f>
        <v>1</v>
      </c>
      <c r="P441" s="29"/>
      <c r="Q441" s="37" t="s">
        <v>1</v>
      </c>
      <c r="R441" s="4"/>
      <c r="S441" s="3"/>
    </row>
    <row r="442" customFormat="false" ht="9.95" hidden="false" customHeight="true" outlineLevel="0" collapsed="false">
      <c r="A442" s="38" t="s">
        <v>889</v>
      </c>
      <c r="B442" s="39" t="s">
        <v>890</v>
      </c>
      <c r="C442" s="3" t="n">
        <f aca="false">qld3!B446</f>
        <v>71</v>
      </c>
      <c r="D442" s="3" t="n">
        <f aca="false">qld3!D446</f>
        <v>16</v>
      </c>
      <c r="E442" s="33" t="n">
        <f aca="false">qld3!O446</f>
        <v>64</v>
      </c>
      <c r="F442" s="34" t="e">
        <f aca="false">IF((+C442*10000/$B$3)&lt;0.05,"&lt;0.1",C442*10000/$B$3)</f>
        <v>#NAME?</v>
      </c>
      <c r="G442" s="3" t="n">
        <f aca="false">qld3!C446</f>
        <v>185</v>
      </c>
      <c r="H442" s="34" t="e">
        <f aca="false">IF((+G442*10000/$B$3)&lt;0.05,"&lt;0.1",G442*10000/$B$3)</f>
        <v>#NAME?</v>
      </c>
      <c r="I442" s="35" t="n">
        <f aca="false">G442/C442</f>
        <v>2.6056338028169</v>
      </c>
      <c r="J442" s="35" t="n">
        <f aca="false">(+G442-D442)/(C442-D442)</f>
        <v>3.07272727272727</v>
      </c>
      <c r="K442" s="19" t="n">
        <f aca="false">(+C442*L442)/1000</f>
        <v>211.225</v>
      </c>
      <c r="L442" s="36" t="n">
        <v>2975</v>
      </c>
      <c r="O442" s="2" t="n">
        <f aca="false">A442=qld3!A446</f>
        <v>1</v>
      </c>
      <c r="P442" s="29"/>
      <c r="Q442" s="37" t="s">
        <v>1</v>
      </c>
      <c r="R442" s="4"/>
      <c r="S442" s="3"/>
    </row>
    <row r="443" customFormat="false" ht="9.95" hidden="false" customHeight="true" outlineLevel="0" collapsed="false">
      <c r="A443" s="38" t="s">
        <v>891</v>
      </c>
      <c r="B443" s="39" t="s">
        <v>892</v>
      </c>
      <c r="C443" s="3" t="n">
        <f aca="false">qld3!B447</f>
        <v>137</v>
      </c>
      <c r="D443" s="3" t="n">
        <f aca="false">qld3!D447</f>
        <v>40</v>
      </c>
      <c r="E443" s="33" t="n">
        <f aca="false">qld3!O447</f>
        <v>113</v>
      </c>
      <c r="F443" s="34" t="e">
        <f aca="false">IF((+C443*10000/$B$3)&lt;0.05,"&lt;0.1",C443*10000/$B$3)</f>
        <v>#NAME?</v>
      </c>
      <c r="G443" s="3" t="n">
        <f aca="false">qld3!C447</f>
        <v>247</v>
      </c>
      <c r="H443" s="34" t="e">
        <f aca="false">IF((+G443*10000/$B$3)&lt;0.05,"&lt;0.1",G443*10000/$B$3)</f>
        <v>#NAME?</v>
      </c>
      <c r="I443" s="35" t="n">
        <f aca="false">G443/C443</f>
        <v>1.8029197080292</v>
      </c>
      <c r="J443" s="35" t="n">
        <f aca="false">(+G443-D443)/(C443-D443)</f>
        <v>2.1340206185567</v>
      </c>
      <c r="K443" s="19" t="n">
        <f aca="false">(+C443*L443)/1000</f>
        <v>215.775</v>
      </c>
      <c r="L443" s="36" t="n">
        <v>1575</v>
      </c>
      <c r="O443" s="2" t="n">
        <f aca="false">A443=qld3!A447</f>
        <v>1</v>
      </c>
      <c r="P443" s="29"/>
      <c r="Q443" s="37" t="s">
        <v>1</v>
      </c>
      <c r="R443" s="4"/>
      <c r="S443" s="3"/>
    </row>
    <row r="444" customFormat="false" ht="9.95" hidden="false" customHeight="true" outlineLevel="0" collapsed="false">
      <c r="A444" s="38" t="s">
        <v>893</v>
      </c>
      <c r="B444" s="39" t="s">
        <v>894</v>
      </c>
      <c r="C444" s="3" t="n">
        <f aca="false">qld3!B448</f>
        <v>88</v>
      </c>
      <c r="D444" s="3" t="n">
        <f aca="false">qld3!D448</f>
        <v>1</v>
      </c>
      <c r="E444" s="33" t="n">
        <f aca="false">qld3!O448</f>
        <v>77</v>
      </c>
      <c r="F444" s="34" t="e">
        <f aca="false">IF((+C444*10000/$B$3)&lt;0.05,"&lt;0.1",C444*10000/$B$3)</f>
        <v>#NAME?</v>
      </c>
      <c r="G444" s="3" t="n">
        <f aca="false">qld3!C448</f>
        <v>1621</v>
      </c>
      <c r="H444" s="34" t="e">
        <f aca="false">IF((+G444*10000/$B$3)&lt;0.05,"&lt;0.1",G444*10000/$B$3)</f>
        <v>#NAME?</v>
      </c>
      <c r="I444" s="35" t="n">
        <f aca="false">G444/C444</f>
        <v>18.4204545454545</v>
      </c>
      <c r="J444" s="35" t="n">
        <f aca="false">(+G444-D444)/(C444-D444)</f>
        <v>18.6206896551724</v>
      </c>
      <c r="K444" s="19" t="n">
        <f aca="false">(+C444*L444)/1000</f>
        <v>1236.752</v>
      </c>
      <c r="L444" s="36" t="n">
        <v>14054</v>
      </c>
      <c r="O444" s="2" t="n">
        <f aca="false">A444=qld3!A448</f>
        <v>1</v>
      </c>
      <c r="P444" s="29"/>
      <c r="Q444" s="37" t="s">
        <v>1</v>
      </c>
      <c r="R444" s="4"/>
      <c r="S444" s="3"/>
    </row>
    <row r="445" customFormat="false" ht="9.95" hidden="false" customHeight="true" outlineLevel="0" collapsed="false">
      <c r="A445" s="38" t="s">
        <v>895</v>
      </c>
      <c r="B445" s="39" t="s">
        <v>896</v>
      </c>
      <c r="C445" s="3" t="n">
        <f aca="false">qld3!B449</f>
        <v>32</v>
      </c>
      <c r="D445" s="3" t="n">
        <f aca="false">qld3!D449</f>
        <v>2</v>
      </c>
      <c r="E445" s="33" t="n">
        <f aca="false">qld3!O449</f>
        <v>31</v>
      </c>
      <c r="F445" s="34" t="e">
        <f aca="false">IF((+C445*10000/$B$3)&lt;0.05,"&lt;0.1",C445*10000/$B$3)</f>
        <v>#NAME?</v>
      </c>
      <c r="G445" s="3" t="n">
        <f aca="false">qld3!C449</f>
        <v>182</v>
      </c>
      <c r="H445" s="34" t="e">
        <f aca="false">IF((+G445*10000/$B$3)&lt;0.05,"&lt;0.1",G445*10000/$B$3)</f>
        <v>#NAME?</v>
      </c>
      <c r="I445" s="35" t="n">
        <f aca="false">G445/C445</f>
        <v>5.6875</v>
      </c>
      <c r="J445" s="35" t="n">
        <f aca="false">(+G445-D445)/(C445-D445)</f>
        <v>6</v>
      </c>
      <c r="K445" s="19" t="n">
        <f aca="false">(+C445*L445)/1000</f>
        <v>174.208</v>
      </c>
      <c r="L445" s="36" t="n">
        <v>5444</v>
      </c>
      <c r="O445" s="2" t="n">
        <f aca="false">A445=qld3!A449</f>
        <v>1</v>
      </c>
      <c r="P445" s="29"/>
      <c r="Q445" s="37" t="s">
        <v>1</v>
      </c>
      <c r="R445" s="4"/>
      <c r="S445" s="3"/>
    </row>
    <row r="446" customFormat="false" ht="9.95" hidden="false" customHeight="true" outlineLevel="0" collapsed="false">
      <c r="A446" s="38" t="s">
        <v>897</v>
      </c>
      <c r="B446" s="39" t="s">
        <v>898</v>
      </c>
      <c r="C446" s="3" t="n">
        <f aca="false">qld3!B450</f>
        <v>107</v>
      </c>
      <c r="D446" s="3" t="n">
        <f aca="false">qld3!D450</f>
        <v>17</v>
      </c>
      <c r="E446" s="33" t="n">
        <f aca="false">qld3!O450</f>
        <v>95</v>
      </c>
      <c r="F446" s="34" t="e">
        <f aca="false">IF((+C446*10000/$B$3)&lt;0.05,"&lt;0.1",C446*10000/$B$3)</f>
        <v>#NAME?</v>
      </c>
      <c r="G446" s="3" t="n">
        <f aca="false">qld3!C450</f>
        <v>284</v>
      </c>
      <c r="H446" s="34" t="e">
        <f aca="false">IF((+G446*10000/$B$3)&lt;0.05,"&lt;0.1",G446*10000/$B$3)</f>
        <v>#NAME?</v>
      </c>
      <c r="I446" s="35" t="n">
        <f aca="false">G446/C446</f>
        <v>2.65420560747664</v>
      </c>
      <c r="J446" s="35" t="n">
        <f aca="false">(+G446-D446)/(C446-D446)</f>
        <v>2.96666666666667</v>
      </c>
      <c r="K446" s="19" t="n">
        <f aca="false">(+C446*L446)/1000</f>
        <v>352.672</v>
      </c>
      <c r="L446" s="36" t="n">
        <v>3296</v>
      </c>
      <c r="O446" s="2" t="n">
        <f aca="false">A446=qld3!A450</f>
        <v>1</v>
      </c>
      <c r="P446" s="29"/>
      <c r="Q446" s="37" t="s">
        <v>1</v>
      </c>
      <c r="R446" s="4"/>
      <c r="S446" s="3"/>
    </row>
    <row r="447" customFormat="false" ht="9.95" hidden="false" customHeight="true" outlineLevel="0" collapsed="false">
      <c r="A447" s="38" t="s">
        <v>899</v>
      </c>
      <c r="B447" s="39" t="s">
        <v>900</v>
      </c>
      <c r="C447" s="3" t="n">
        <f aca="false">qld3!B451</f>
        <v>78</v>
      </c>
      <c r="D447" s="3" t="n">
        <f aca="false">qld3!D451</f>
        <v>31</v>
      </c>
      <c r="E447" s="33" t="n">
        <f aca="false">qld3!O451</f>
        <v>71</v>
      </c>
      <c r="F447" s="34" t="e">
        <f aca="false">IF((+C447*10000/$B$3)&lt;0.05,"&lt;0.1",C447*10000/$B$3)</f>
        <v>#NAME?</v>
      </c>
      <c r="G447" s="3" t="n">
        <f aca="false">qld3!C451</f>
        <v>134</v>
      </c>
      <c r="H447" s="34" t="e">
        <f aca="false">IF((+G447*10000/$B$3)&lt;0.05,"&lt;0.1",G447*10000/$B$3)</f>
        <v>#NAME?</v>
      </c>
      <c r="I447" s="35" t="n">
        <f aca="false">G447/C447</f>
        <v>1.71794871794872</v>
      </c>
      <c r="J447" s="35" t="n">
        <f aca="false">(+G447-D447)/(C447-D447)</f>
        <v>2.19148936170213</v>
      </c>
      <c r="K447" s="19" t="n">
        <f aca="false">(+C447*L447)/1000</f>
        <v>176.124</v>
      </c>
      <c r="L447" s="36" t="n">
        <v>2258</v>
      </c>
      <c r="O447" s="2" t="n">
        <f aca="false">A447=qld3!A451</f>
        <v>1</v>
      </c>
      <c r="P447" s="29"/>
      <c r="Q447" s="37" t="s">
        <v>1</v>
      </c>
      <c r="R447" s="4"/>
      <c r="S447" s="3"/>
    </row>
    <row r="448" customFormat="false" ht="9.95" hidden="false" customHeight="true" outlineLevel="0" collapsed="false">
      <c r="A448" s="38" t="s">
        <v>901</v>
      </c>
      <c r="B448" s="39" t="s">
        <v>902</v>
      </c>
      <c r="C448" s="3" t="n">
        <f aca="false">qld3!B452</f>
        <v>2459</v>
      </c>
      <c r="D448" s="3" t="n">
        <f aca="false">qld3!D452</f>
        <v>1755</v>
      </c>
      <c r="E448" s="33" t="n">
        <f aca="false">qld3!O452</f>
        <v>2204</v>
      </c>
      <c r="F448" s="34" t="e">
        <f aca="false">IF((+C448*10000/$B$3)&lt;0.05,"&lt;0.1",C448*10000/$B$3)</f>
        <v>#NAME?</v>
      </c>
      <c r="G448" s="3" t="n">
        <f aca="false">qld3!C452</f>
        <v>3385</v>
      </c>
      <c r="H448" s="34" t="e">
        <f aca="false">IF((+G448*10000/$B$3)&lt;0.05,"&lt;0.1",G448*10000/$B$3)</f>
        <v>#NAME?</v>
      </c>
      <c r="I448" s="35" t="n">
        <f aca="false">G448/C448</f>
        <v>1.37657584383896</v>
      </c>
      <c r="J448" s="35" t="n">
        <f aca="false">(+G448-D448)/(C448-D448)</f>
        <v>2.31534090909091</v>
      </c>
      <c r="K448" s="19" t="n">
        <f aca="false">(+C448*L448)/1000</f>
        <v>2749.162</v>
      </c>
      <c r="L448" s="36" t="n">
        <v>1118</v>
      </c>
      <c r="O448" s="2" t="n">
        <f aca="false">A448=qld3!A452</f>
        <v>1</v>
      </c>
      <c r="P448" s="29"/>
      <c r="Q448" s="37" t="s">
        <v>1</v>
      </c>
      <c r="R448" s="4"/>
      <c r="S448" s="3"/>
    </row>
    <row r="449" customFormat="false" ht="9.95" hidden="false" customHeight="true" outlineLevel="0" collapsed="false">
      <c r="A449" s="38" t="s">
        <v>903</v>
      </c>
      <c r="B449" s="39" t="s">
        <v>904</v>
      </c>
      <c r="C449" s="3" t="n">
        <f aca="false">qld3!B453</f>
        <v>104</v>
      </c>
      <c r="D449" s="3" t="n">
        <f aca="false">qld3!D453</f>
        <v>93</v>
      </c>
      <c r="E449" s="33" t="n">
        <f aca="false">qld3!O453</f>
        <v>104</v>
      </c>
      <c r="F449" s="34" t="e">
        <f aca="false">IF((+C449*10000/$B$3)&lt;0.05,"&lt;0.1",C449*10000/$B$3)</f>
        <v>#NAME?</v>
      </c>
      <c r="G449" s="3" t="n">
        <f aca="false">qld3!C453</f>
        <v>135</v>
      </c>
      <c r="H449" s="34" t="e">
        <f aca="false">IF((+G449*10000/$B$3)&lt;0.05,"&lt;0.1",G449*10000/$B$3)</f>
        <v>#NAME?</v>
      </c>
      <c r="I449" s="35" t="n">
        <f aca="false">G449/C449</f>
        <v>1.29807692307692</v>
      </c>
      <c r="J449" s="35" t="n">
        <f aca="false">(+G449-D449)/(C449-D449)</f>
        <v>3.81818181818182</v>
      </c>
      <c r="K449" s="19" t="n">
        <f aca="false">(+C449*L449)/1000</f>
        <v>133.328</v>
      </c>
      <c r="L449" s="36" t="n">
        <v>1282</v>
      </c>
      <c r="O449" s="2" t="n">
        <f aca="false">A449=qld3!A453</f>
        <v>1</v>
      </c>
      <c r="P449" s="29"/>
      <c r="Q449" s="37" t="s">
        <v>1</v>
      </c>
      <c r="R449" s="4"/>
      <c r="S449" s="3"/>
    </row>
    <row r="450" customFormat="false" ht="9.95" hidden="false" customHeight="true" outlineLevel="0" collapsed="false">
      <c r="A450" s="38" t="s">
        <v>905</v>
      </c>
      <c r="B450" s="39" t="s">
        <v>906</v>
      </c>
      <c r="C450" s="3" t="n">
        <f aca="false">qld3!B454</f>
        <v>300</v>
      </c>
      <c r="D450" s="3" t="n">
        <f aca="false">qld3!D454</f>
        <v>13</v>
      </c>
      <c r="E450" s="33" t="n">
        <f aca="false">qld3!O454</f>
        <v>288</v>
      </c>
      <c r="F450" s="34" t="e">
        <f aca="false">IF((+C450*10000/$B$3)&lt;0.05,"&lt;0.1",C450*10000/$B$3)</f>
        <v>#NAME?</v>
      </c>
      <c r="G450" s="3" t="n">
        <f aca="false">qld3!C454</f>
        <v>3678</v>
      </c>
      <c r="H450" s="34" t="e">
        <f aca="false">IF((+G450*10000/$B$3)&lt;0.05,"&lt;0.1",G450*10000/$B$3)</f>
        <v>#NAME?</v>
      </c>
      <c r="I450" s="35" t="n">
        <f aca="false">G450/C450</f>
        <v>12.26</v>
      </c>
      <c r="J450" s="35" t="n">
        <f aca="false">(+G450-D450)/(C450-D450)</f>
        <v>12.7700348432056</v>
      </c>
      <c r="K450" s="19" t="n">
        <f aca="false">(+C450*L450)/1000</f>
        <v>2332.5</v>
      </c>
      <c r="L450" s="36" t="n">
        <v>7775</v>
      </c>
      <c r="O450" s="2" t="n">
        <f aca="false">A450=qld3!A454</f>
        <v>1</v>
      </c>
      <c r="P450" s="29"/>
      <c r="Q450" s="37" t="s">
        <v>1</v>
      </c>
      <c r="R450" s="4"/>
      <c r="S450" s="3"/>
    </row>
    <row r="451" customFormat="false" ht="9.95" hidden="false" customHeight="true" outlineLevel="0" collapsed="false">
      <c r="A451" s="38" t="s">
        <v>907</v>
      </c>
      <c r="B451" s="39" t="s">
        <v>908</v>
      </c>
      <c r="C451" s="3" t="n">
        <f aca="false">qld3!B455</f>
        <v>602</v>
      </c>
      <c r="D451" s="3" t="n">
        <f aca="false">qld3!D455</f>
        <v>50</v>
      </c>
      <c r="E451" s="33" t="n">
        <f aca="false">qld3!O455</f>
        <v>531</v>
      </c>
      <c r="F451" s="34" t="e">
        <f aca="false">IF((+C451*10000/$B$3)&lt;0.05,"&lt;0.1",C451*10000/$B$3)</f>
        <v>#NAME?</v>
      </c>
      <c r="G451" s="3" t="n">
        <f aca="false">qld3!C455</f>
        <v>3800</v>
      </c>
      <c r="H451" s="34" t="e">
        <f aca="false">IF((+G451*10000/$B$3)&lt;0.05,"&lt;0.1",G451*10000/$B$3)</f>
        <v>#NAME?</v>
      </c>
      <c r="I451" s="35" t="n">
        <f aca="false">G451/C451</f>
        <v>6.31229235880399</v>
      </c>
      <c r="J451" s="35" t="n">
        <f aca="false">(+G451-D451)/(C451-D451)</f>
        <v>6.79347826086957</v>
      </c>
      <c r="K451" s="19" t="n">
        <f aca="false">(+C451*L451)/1000</f>
        <v>2461.578</v>
      </c>
      <c r="L451" s="36" t="n">
        <v>4089</v>
      </c>
      <c r="O451" s="2" t="n">
        <f aca="false">A451=qld3!A455</f>
        <v>1</v>
      </c>
      <c r="P451" s="29"/>
      <c r="Q451" s="37" t="s">
        <v>1</v>
      </c>
      <c r="R451" s="4"/>
      <c r="S451" s="3"/>
    </row>
    <row r="452" customFormat="false" ht="9.95" hidden="false" customHeight="true" outlineLevel="0" collapsed="false">
      <c r="A452" s="38" t="s">
        <v>909</v>
      </c>
      <c r="B452" s="39" t="s">
        <v>910</v>
      </c>
      <c r="C452" s="3" t="n">
        <f aca="false">qld3!B456</f>
        <v>558</v>
      </c>
      <c r="D452" s="3" t="n">
        <f aca="false">qld3!D456</f>
        <v>94</v>
      </c>
      <c r="E452" s="33" t="n">
        <f aca="false">qld3!O456</f>
        <v>532</v>
      </c>
      <c r="F452" s="34" t="e">
        <f aca="false">IF((+C452*10000/$B$3)&lt;0.05,"&lt;0.1",C452*10000/$B$3)</f>
        <v>#NAME?</v>
      </c>
      <c r="G452" s="3" t="n">
        <f aca="false">qld3!C456</f>
        <v>1655</v>
      </c>
      <c r="H452" s="34" t="e">
        <f aca="false">IF((+G452*10000/$B$3)&lt;0.05,"&lt;0.1",G452*10000/$B$3)</f>
        <v>#NAME?</v>
      </c>
      <c r="I452" s="35" t="n">
        <f aca="false">G452/C452</f>
        <v>2.96594982078853</v>
      </c>
      <c r="J452" s="35" t="n">
        <f aca="false">(+G452-D452)/(C452-D452)</f>
        <v>3.36422413793103</v>
      </c>
      <c r="K452" s="19" t="n">
        <f aca="false">(+C452*L452)/1000</f>
        <v>1304.046</v>
      </c>
      <c r="L452" s="36" t="n">
        <v>2337</v>
      </c>
      <c r="O452" s="2" t="n">
        <f aca="false">A452=qld3!A456</f>
        <v>1</v>
      </c>
      <c r="P452" s="29"/>
      <c r="Q452" s="37" t="s">
        <v>1</v>
      </c>
      <c r="R452" s="4"/>
      <c r="S452" s="3"/>
    </row>
    <row r="453" customFormat="false" ht="9.95" hidden="false" customHeight="true" outlineLevel="0" collapsed="false">
      <c r="A453" s="38" t="s">
        <v>911</v>
      </c>
      <c r="B453" s="39" t="s">
        <v>912</v>
      </c>
      <c r="C453" s="3" t="n">
        <f aca="false">qld3!B457</f>
        <v>69883</v>
      </c>
      <c r="D453" s="3" t="n">
        <f aca="false">qld3!D457</f>
        <v>69882</v>
      </c>
      <c r="E453" s="33" t="n">
        <f aca="false">qld3!O457</f>
        <v>64291</v>
      </c>
      <c r="F453" s="34" t="e">
        <f aca="false">IF((+C453*10000/$B$3)&lt;0.05,"&lt;0.1",C453*10000/$B$3)</f>
        <v>#NAME?</v>
      </c>
      <c r="G453" s="3" t="n">
        <f aca="false">qld3!C457</f>
        <v>69883</v>
      </c>
      <c r="H453" s="34" t="e">
        <f aca="false">IF((+G453*10000/$B$3)&lt;0.05,"&lt;0.1",G453*10000/$B$3)</f>
        <v>#NAME?</v>
      </c>
      <c r="I453" s="35" t="n">
        <f aca="false">G453/C453</f>
        <v>1</v>
      </c>
      <c r="J453" s="35" t="n">
        <f aca="false">(+G453-D453)/(C453-D453)</f>
        <v>1</v>
      </c>
      <c r="K453" s="19" t="n">
        <f aca="false">(+C453*L453)/1000</f>
        <v>30888.286</v>
      </c>
      <c r="L453" s="36" t="n">
        <v>442</v>
      </c>
      <c r="O453" s="2" t="n">
        <f aca="false">A453=qld3!A457</f>
        <v>1</v>
      </c>
      <c r="P453" s="29"/>
      <c r="Q453" s="37" t="s">
        <v>1</v>
      </c>
      <c r="R453" s="4"/>
      <c r="S453" s="3"/>
    </row>
    <row r="454" customFormat="false" ht="9.95" hidden="false" customHeight="true" outlineLevel="0" collapsed="false">
      <c r="A454" s="38" t="s">
        <v>913</v>
      </c>
      <c r="B454" s="39" t="s">
        <v>914</v>
      </c>
      <c r="C454" s="3" t="n">
        <f aca="false">qld3!B458</f>
        <v>145</v>
      </c>
      <c r="D454" s="3" t="n">
        <f aca="false">qld3!D458</f>
        <v>24</v>
      </c>
      <c r="E454" s="33" t="n">
        <f aca="false">qld3!O458</f>
        <v>129</v>
      </c>
      <c r="F454" s="34" t="e">
        <f aca="false">IF((+C454*10000/$B$3)&lt;0.05,"&lt;0.1",C454*10000/$B$3)</f>
        <v>#NAME?</v>
      </c>
      <c r="G454" s="3" t="n">
        <f aca="false">qld3!C458</f>
        <v>1201</v>
      </c>
      <c r="H454" s="34" t="e">
        <f aca="false">IF((+G454*10000/$B$3)&lt;0.05,"&lt;0.1",G454*10000/$B$3)</f>
        <v>#NAME?</v>
      </c>
      <c r="I454" s="35" t="n">
        <f aca="false">G454/C454</f>
        <v>8.28275862068966</v>
      </c>
      <c r="J454" s="35" t="n">
        <f aca="false">(+G454-D454)/(C454-D454)</f>
        <v>9.72727272727273</v>
      </c>
      <c r="K454" s="19" t="n">
        <f aca="false">(+C454*L454)/1000</f>
        <v>711.08</v>
      </c>
      <c r="L454" s="36" t="n">
        <v>4904</v>
      </c>
      <c r="O454" s="2" t="n">
        <f aca="false">A454=qld3!A458</f>
        <v>1</v>
      </c>
      <c r="P454" s="29"/>
      <c r="Q454" s="37" t="s">
        <v>1</v>
      </c>
      <c r="R454" s="4"/>
      <c r="S454" s="3"/>
    </row>
    <row r="455" customFormat="false" ht="9.95" hidden="false" customHeight="true" outlineLevel="0" collapsed="false">
      <c r="A455" s="38" t="s">
        <v>915</v>
      </c>
      <c r="B455" s="39" t="s">
        <v>916</v>
      </c>
      <c r="C455" s="3" t="n">
        <f aca="false">qld3!B459</f>
        <v>336</v>
      </c>
      <c r="D455" s="3" t="n">
        <f aca="false">qld3!D459</f>
        <v>206</v>
      </c>
      <c r="E455" s="33" t="n">
        <f aca="false">qld3!O459</f>
        <v>307</v>
      </c>
      <c r="F455" s="34" t="e">
        <f aca="false">IF((+C455*10000/$B$3)&lt;0.05,"&lt;0.1",C455*10000/$B$3)</f>
        <v>#NAME?</v>
      </c>
      <c r="G455" s="3" t="n">
        <f aca="false">qld3!C459</f>
        <v>703</v>
      </c>
      <c r="H455" s="34" t="e">
        <f aca="false">IF((+G455*10000/$B$3)&lt;0.05,"&lt;0.1",G455*10000/$B$3)</f>
        <v>#NAME?</v>
      </c>
      <c r="I455" s="35" t="n">
        <f aca="false">G455/C455</f>
        <v>2.0922619047619</v>
      </c>
      <c r="J455" s="35" t="n">
        <f aca="false">(+G455-D455)/(C455-D455)</f>
        <v>3.82307692307692</v>
      </c>
      <c r="K455" s="19" t="n">
        <f aca="false">(+C455*L455)/1000</f>
        <v>742.896</v>
      </c>
      <c r="L455" s="36" t="n">
        <v>2211</v>
      </c>
      <c r="O455" s="2" t="n">
        <f aca="false">A455=qld3!A459</f>
        <v>1</v>
      </c>
      <c r="P455" s="29"/>
      <c r="Q455" s="37" t="s">
        <v>1</v>
      </c>
      <c r="R455" s="4"/>
      <c r="S455" s="3"/>
    </row>
    <row r="456" customFormat="false" ht="9.95" hidden="false" customHeight="true" outlineLevel="0" collapsed="false">
      <c r="A456" s="38" t="s">
        <v>917</v>
      </c>
      <c r="B456" s="39" t="s">
        <v>918</v>
      </c>
      <c r="C456" s="3" t="n">
        <f aca="false">qld3!B460</f>
        <v>444</v>
      </c>
      <c r="D456" s="3" t="n">
        <f aca="false">qld3!D460</f>
        <v>10</v>
      </c>
      <c r="E456" s="33" t="n">
        <f aca="false">qld3!O460</f>
        <v>416</v>
      </c>
      <c r="F456" s="34" t="e">
        <f aca="false">IF((+C456*10000/$B$3)&lt;0.05,"&lt;0.1",C456*10000/$B$3)</f>
        <v>#NAME?</v>
      </c>
      <c r="G456" s="3" t="n">
        <f aca="false">qld3!C460</f>
        <v>4172</v>
      </c>
      <c r="H456" s="34" t="e">
        <f aca="false">IF((+G456*10000/$B$3)&lt;0.05,"&lt;0.1",G456*10000/$B$3)</f>
        <v>#NAME?</v>
      </c>
      <c r="I456" s="35" t="n">
        <f aca="false">G456/C456</f>
        <v>9.3963963963964</v>
      </c>
      <c r="J456" s="35" t="n">
        <f aca="false">(+G456-D456)/(C456-D456)</f>
        <v>9.58986175115207</v>
      </c>
      <c r="K456" s="19" t="n">
        <f aca="false">(+C456*L456)/1000</f>
        <v>2153.844</v>
      </c>
      <c r="L456" s="36" t="n">
        <v>4851</v>
      </c>
      <c r="O456" s="2" t="n">
        <f aca="false">A456=qld3!A460</f>
        <v>1</v>
      </c>
      <c r="P456" s="29"/>
      <c r="Q456" s="37" t="s">
        <v>1</v>
      </c>
      <c r="R456" s="4"/>
      <c r="S456" s="3"/>
    </row>
    <row r="457" customFormat="false" ht="9.95" hidden="false" customHeight="true" outlineLevel="0" collapsed="false">
      <c r="A457" s="38" t="s">
        <v>919</v>
      </c>
      <c r="B457" s="39" t="s">
        <v>920</v>
      </c>
      <c r="C457" s="3" t="n">
        <f aca="false">qld3!B461</f>
        <v>1203</v>
      </c>
      <c r="D457" s="3" t="n">
        <f aca="false">qld3!D461</f>
        <v>110</v>
      </c>
      <c r="E457" s="33" t="n">
        <f aca="false">qld3!O461</f>
        <v>1045</v>
      </c>
      <c r="F457" s="34" t="e">
        <f aca="false">IF((+C457*10000/$B$3)&lt;0.05,"&lt;0.1",C457*10000/$B$3)</f>
        <v>#NAME?</v>
      </c>
      <c r="G457" s="3" t="n">
        <f aca="false">qld3!C461</f>
        <v>6311</v>
      </c>
      <c r="H457" s="34" t="e">
        <f aca="false">IF((+G457*10000/$B$3)&lt;0.05,"&lt;0.1",G457*10000/$B$3)</f>
        <v>#NAME?</v>
      </c>
      <c r="I457" s="35" t="n">
        <f aca="false">G457/C457</f>
        <v>5.24605153782211</v>
      </c>
      <c r="J457" s="35" t="n">
        <f aca="false">(+G457-D457)/(C457-D457)</f>
        <v>5.67337602927722</v>
      </c>
      <c r="K457" s="19" t="n">
        <f aca="false">(+C457*L457)/1000</f>
        <v>3586.143</v>
      </c>
      <c r="L457" s="36" t="n">
        <v>2981</v>
      </c>
      <c r="O457" s="2" t="n">
        <f aca="false">A457=qld3!A461</f>
        <v>1</v>
      </c>
      <c r="P457" s="29"/>
      <c r="Q457" s="37" t="s">
        <v>1</v>
      </c>
      <c r="R457" s="4"/>
      <c r="S457" s="3"/>
    </row>
    <row r="458" customFormat="false" ht="9.95" hidden="false" customHeight="true" outlineLevel="0" collapsed="false">
      <c r="A458" s="38" t="s">
        <v>921</v>
      </c>
      <c r="B458" s="39" t="s">
        <v>922</v>
      </c>
      <c r="C458" s="3" t="n">
        <f aca="false">qld3!B462</f>
        <v>3180</v>
      </c>
      <c r="D458" s="3" t="n">
        <f aca="false">qld3!D462</f>
        <v>527</v>
      </c>
      <c r="E458" s="33" t="n">
        <f aca="false">qld3!O462</f>
        <v>3065</v>
      </c>
      <c r="F458" s="34" t="e">
        <f aca="false">IF((+C458*10000/$B$3)&lt;0.05,"&lt;0.1",C458*10000/$B$3)</f>
        <v>#NAME?</v>
      </c>
      <c r="G458" s="3" t="n">
        <f aca="false">qld3!C462</f>
        <v>8859</v>
      </c>
      <c r="H458" s="34" t="e">
        <f aca="false">IF((+G458*10000/$B$3)&lt;0.05,"&lt;0.1",G458*10000/$B$3)</f>
        <v>#NAME?</v>
      </c>
      <c r="I458" s="35" t="n">
        <f aca="false">G458/C458</f>
        <v>2.78584905660377</v>
      </c>
      <c r="J458" s="35" t="n">
        <f aca="false">(+G458-D458)/(C458-D458)</f>
        <v>3.14059555220505</v>
      </c>
      <c r="K458" s="19" t="n">
        <f aca="false">(+C458*L458)/1000</f>
        <v>6146.94</v>
      </c>
      <c r="L458" s="36" t="n">
        <v>1933</v>
      </c>
      <c r="O458" s="2" t="n">
        <f aca="false">A458=qld3!A462</f>
        <v>1</v>
      </c>
      <c r="P458" s="29"/>
      <c r="Q458" s="37" t="s">
        <v>1</v>
      </c>
      <c r="R458" s="4"/>
      <c r="S458" s="3"/>
    </row>
    <row r="459" customFormat="false" ht="9.95" hidden="false" customHeight="true" outlineLevel="0" collapsed="false">
      <c r="A459" s="38" t="s">
        <v>923</v>
      </c>
      <c r="B459" s="39" t="s">
        <v>924</v>
      </c>
      <c r="C459" s="3" t="n">
        <f aca="false">qld3!B463</f>
        <v>3431</v>
      </c>
      <c r="D459" s="3" t="n">
        <f aca="false">qld3!D463</f>
        <v>889</v>
      </c>
      <c r="E459" s="33" t="n">
        <f aca="false">qld3!O463</f>
        <v>3199</v>
      </c>
      <c r="F459" s="34" t="e">
        <f aca="false">IF((+C459*10000/$B$3)&lt;0.05,"&lt;0.1",C459*10000/$B$3)</f>
        <v>#NAME?</v>
      </c>
      <c r="G459" s="3" t="n">
        <f aca="false">qld3!C463</f>
        <v>6217</v>
      </c>
      <c r="H459" s="34" t="e">
        <f aca="false">IF((+G459*10000/$B$3)&lt;0.05,"&lt;0.1",G459*10000/$B$3)</f>
        <v>#NAME?</v>
      </c>
      <c r="I459" s="35" t="n">
        <f aca="false">G459/C459</f>
        <v>1.81200816088604</v>
      </c>
      <c r="J459" s="35" t="n">
        <f aca="false">(+G459-D459)/(C459-D459)</f>
        <v>2.09598741148702</v>
      </c>
      <c r="K459" s="19" t="n">
        <f aca="false">(+C459*L459)/1000</f>
        <v>4388.249</v>
      </c>
      <c r="L459" s="36" t="n">
        <v>1279</v>
      </c>
      <c r="O459" s="2" t="n">
        <f aca="false">A459=qld3!A463</f>
        <v>1</v>
      </c>
      <c r="P459" s="29"/>
      <c r="Q459" s="37" t="s">
        <v>1</v>
      </c>
      <c r="R459" s="4"/>
      <c r="S459" s="3"/>
    </row>
    <row r="460" customFormat="false" ht="9.95" hidden="false" customHeight="true" outlineLevel="0" collapsed="false">
      <c r="A460" s="38" t="s">
        <v>925</v>
      </c>
      <c r="B460" s="39" t="s">
        <v>926</v>
      </c>
      <c r="C460" s="3" t="n">
        <f aca="false">qld3!B464</f>
        <v>355</v>
      </c>
      <c r="D460" s="3" t="n">
        <f aca="false">qld3!D464</f>
        <v>43</v>
      </c>
      <c r="E460" s="33" t="n">
        <f aca="false">qld3!O464</f>
        <v>324</v>
      </c>
      <c r="F460" s="34" t="e">
        <f aca="false">IF((+C460*10000/$B$3)&lt;0.05,"&lt;0.1",C460*10000/$B$3)</f>
        <v>#NAME?</v>
      </c>
      <c r="G460" s="3" t="n">
        <f aca="false">qld3!C464</f>
        <v>1828</v>
      </c>
      <c r="H460" s="34" t="e">
        <f aca="false">IF((+G460*10000/$B$3)&lt;0.05,"&lt;0.1",G460*10000/$B$3)</f>
        <v>#NAME?</v>
      </c>
      <c r="I460" s="35" t="n">
        <f aca="false">G460/C460</f>
        <v>5.14929577464789</v>
      </c>
      <c r="J460" s="35" t="n">
        <f aca="false">(+G460-D460)/(C460-D460)</f>
        <v>5.72115384615385</v>
      </c>
      <c r="K460" s="19" t="n">
        <f aca="false">(+C460*L460)/1000</f>
        <v>1128.9</v>
      </c>
      <c r="L460" s="36" t="n">
        <v>3180</v>
      </c>
      <c r="O460" s="2" t="n">
        <f aca="false">A460=qld3!A464</f>
        <v>1</v>
      </c>
      <c r="P460" s="29"/>
      <c r="Q460" s="37" t="s">
        <v>1</v>
      </c>
      <c r="R460" s="4"/>
      <c r="S460" s="3"/>
    </row>
    <row r="461" customFormat="false" ht="9.95" hidden="false" customHeight="true" outlineLevel="0" collapsed="false">
      <c r="A461" s="38" t="s">
        <v>927</v>
      </c>
      <c r="B461" s="39" t="s">
        <v>928</v>
      </c>
      <c r="C461" s="3" t="n">
        <f aca="false">qld3!B465</f>
        <v>1144</v>
      </c>
      <c r="D461" s="3" t="n">
        <f aca="false">qld3!D465</f>
        <v>366</v>
      </c>
      <c r="E461" s="33" t="n">
        <f aca="false">qld3!O465</f>
        <v>1038</v>
      </c>
      <c r="F461" s="34" t="e">
        <f aca="false">IF((+C461*10000/$B$3)&lt;0.05,"&lt;0.1",C461*10000/$B$3)</f>
        <v>#NAME?</v>
      </c>
      <c r="G461" s="3" t="n">
        <f aca="false">qld3!C465</f>
        <v>2678</v>
      </c>
      <c r="H461" s="34" t="e">
        <f aca="false">IF((+G461*10000/$B$3)&lt;0.05,"&lt;0.1",G461*10000/$B$3)</f>
        <v>#NAME?</v>
      </c>
      <c r="I461" s="35" t="n">
        <f aca="false">G461/C461</f>
        <v>2.34090909090909</v>
      </c>
      <c r="J461" s="35" t="n">
        <f aca="false">(+G461-D461)/(C461-D461)</f>
        <v>2.97172236503856</v>
      </c>
      <c r="K461" s="19" t="n">
        <f aca="false">(+C461*L461)/1000</f>
        <v>1470.04</v>
      </c>
      <c r="L461" s="36" t="n">
        <v>1285</v>
      </c>
      <c r="O461" s="2" t="n">
        <f aca="false">A461=qld3!A465</f>
        <v>1</v>
      </c>
      <c r="P461" s="29"/>
      <c r="Q461" s="37" t="s">
        <v>1</v>
      </c>
      <c r="R461" s="4"/>
      <c r="S461" s="3"/>
    </row>
    <row r="462" customFormat="false" ht="9.95" hidden="false" customHeight="true" outlineLevel="0" collapsed="false">
      <c r="A462" s="38" t="s">
        <v>929</v>
      </c>
      <c r="B462" s="39" t="s">
        <v>930</v>
      </c>
      <c r="C462" s="3" t="n">
        <f aca="false">qld3!B466</f>
        <v>131</v>
      </c>
      <c r="D462" s="3" t="n">
        <f aca="false">qld3!D466</f>
        <v>73</v>
      </c>
      <c r="E462" s="33" t="n">
        <f aca="false">qld3!O466</f>
        <v>119</v>
      </c>
      <c r="F462" s="34" t="e">
        <f aca="false">IF((+C462*10000/$B$3)&lt;0.05,"&lt;0.1",C462*10000/$B$3)</f>
        <v>#NAME?</v>
      </c>
      <c r="G462" s="3" t="n">
        <f aca="false">qld3!C466</f>
        <v>198</v>
      </c>
      <c r="H462" s="34" t="e">
        <f aca="false">IF((+G462*10000/$B$3)&lt;0.05,"&lt;0.1",G462*10000/$B$3)</f>
        <v>#NAME?</v>
      </c>
      <c r="I462" s="35" t="n">
        <f aca="false">G462/C462</f>
        <v>1.51145038167939</v>
      </c>
      <c r="J462" s="35" t="n">
        <f aca="false">(+G462-D462)/(C462-D462)</f>
        <v>2.1551724137931</v>
      </c>
      <c r="K462" s="19" t="n">
        <f aca="false">(+C462*L462)/1000</f>
        <v>153.663</v>
      </c>
      <c r="L462" s="36" t="n">
        <v>1173</v>
      </c>
      <c r="O462" s="2" t="n">
        <f aca="false">A462=qld3!A466</f>
        <v>1</v>
      </c>
      <c r="P462" s="29"/>
      <c r="Q462" s="37" t="s">
        <v>1</v>
      </c>
      <c r="R462" s="4"/>
      <c r="S462" s="3"/>
    </row>
    <row r="463" customFormat="false" ht="9.95" hidden="false" customHeight="true" outlineLevel="0" collapsed="false">
      <c r="A463" s="38" t="s">
        <v>931</v>
      </c>
      <c r="B463" s="39" t="s">
        <v>932</v>
      </c>
      <c r="C463" s="3" t="n">
        <f aca="false">qld3!B467</f>
        <v>220</v>
      </c>
      <c r="D463" s="3" t="n">
        <f aca="false">qld3!D467</f>
        <v>29</v>
      </c>
      <c r="E463" s="33" t="n">
        <f aca="false">qld3!O467</f>
        <v>199</v>
      </c>
      <c r="F463" s="34" t="e">
        <f aca="false">IF((+C463*10000/$B$3)&lt;0.05,"&lt;0.1",C463*10000/$B$3)</f>
        <v>#NAME?</v>
      </c>
      <c r="G463" s="3" t="n">
        <f aca="false">qld3!C467</f>
        <v>1597</v>
      </c>
      <c r="H463" s="34" t="e">
        <f aca="false">IF((+G463*10000/$B$3)&lt;0.05,"&lt;0.1",G463*10000/$B$3)</f>
        <v>#NAME?</v>
      </c>
      <c r="I463" s="35" t="n">
        <f aca="false">G463/C463</f>
        <v>7.25909090909091</v>
      </c>
      <c r="J463" s="35" t="n">
        <f aca="false">(+G463-D463)/(C463-D463)</f>
        <v>8.20942408376963</v>
      </c>
      <c r="K463" s="19" t="n">
        <f aca="false">(+C463*L463)/1000</f>
        <v>1108.8</v>
      </c>
      <c r="L463" s="36" t="n">
        <v>5040</v>
      </c>
      <c r="O463" s="2" t="n">
        <f aca="false">A463=qld3!A467</f>
        <v>1</v>
      </c>
      <c r="P463" s="29"/>
      <c r="Q463" s="37" t="s">
        <v>1</v>
      </c>
      <c r="R463" s="4"/>
      <c r="S463" s="3"/>
    </row>
    <row r="464" customFormat="false" ht="9.95" hidden="false" customHeight="true" outlineLevel="0" collapsed="false">
      <c r="A464" s="38" t="s">
        <v>933</v>
      </c>
      <c r="B464" s="39" t="s">
        <v>934</v>
      </c>
      <c r="C464" s="3" t="n">
        <f aca="false">qld3!B468</f>
        <v>422</v>
      </c>
      <c r="D464" s="3" t="n">
        <f aca="false">qld3!D468</f>
        <v>137</v>
      </c>
      <c r="E464" s="33" t="n">
        <f aca="false">qld3!O468</f>
        <v>384</v>
      </c>
      <c r="F464" s="34" t="e">
        <f aca="false">IF((+C464*10000/$B$3)&lt;0.05,"&lt;0.1",C464*10000/$B$3)</f>
        <v>#NAME?</v>
      </c>
      <c r="G464" s="3" t="n">
        <f aca="false">qld3!C468</f>
        <v>1458</v>
      </c>
      <c r="H464" s="34" t="e">
        <f aca="false">IF((+G464*10000/$B$3)&lt;0.05,"&lt;0.1",G464*10000/$B$3)</f>
        <v>#NAME?</v>
      </c>
      <c r="I464" s="35" t="n">
        <f aca="false">G464/C464</f>
        <v>3.45497630331754</v>
      </c>
      <c r="J464" s="35" t="n">
        <f aca="false">(+G464-D464)/(C464-D464)</f>
        <v>4.63508771929825</v>
      </c>
      <c r="K464" s="19" t="n">
        <f aca="false">(+C464*L464)/1000</f>
        <v>992.544</v>
      </c>
      <c r="L464" s="36" t="n">
        <v>2352</v>
      </c>
      <c r="O464" s="2" t="n">
        <f aca="false">A464=qld3!A468</f>
        <v>1</v>
      </c>
      <c r="P464" s="29"/>
      <c r="Q464" s="37" t="s">
        <v>1</v>
      </c>
      <c r="R464" s="4"/>
      <c r="S464" s="3"/>
    </row>
    <row r="465" customFormat="false" ht="9.95" hidden="false" customHeight="true" outlineLevel="0" collapsed="false">
      <c r="A465" s="38" t="s">
        <v>935</v>
      </c>
      <c r="B465" s="39" t="s">
        <v>936</v>
      </c>
      <c r="C465" s="3" t="n">
        <f aca="false">qld3!B469</f>
        <v>3369</v>
      </c>
      <c r="D465" s="3" t="n">
        <f aca="false">qld3!D469</f>
        <v>2116</v>
      </c>
      <c r="E465" s="33" t="n">
        <f aca="false">qld3!O469</f>
        <v>3149</v>
      </c>
      <c r="F465" s="34" t="e">
        <f aca="false">IF((+C465*10000/$B$3)&lt;0.05,"&lt;0.1",C465*10000/$B$3)</f>
        <v>#NAME?</v>
      </c>
      <c r="G465" s="3" t="n">
        <f aca="false">qld3!C469</f>
        <v>5376</v>
      </c>
      <c r="H465" s="34" t="e">
        <f aca="false">IF((+G465*10000/$B$3)&lt;0.05,"&lt;0.1",G465*10000/$B$3)</f>
        <v>#NAME?</v>
      </c>
      <c r="I465" s="35" t="n">
        <f aca="false">G465/C465</f>
        <v>1.59572573463936</v>
      </c>
      <c r="J465" s="35" t="n">
        <f aca="false">(+G465-D465)/(C465-D465)</f>
        <v>2.60175578611333</v>
      </c>
      <c r="K465" s="19" t="n">
        <f aca="false">(+C465*L465)/1000</f>
        <v>4497.615</v>
      </c>
      <c r="L465" s="36" t="n">
        <v>1335</v>
      </c>
      <c r="M465" s="36" t="n">
        <f aca="false">SUM(K429:K465)</f>
        <v>83936.981</v>
      </c>
      <c r="N465" s="2" t="n">
        <v>11</v>
      </c>
      <c r="O465" s="2" t="n">
        <f aca="false">A465=qld3!A469</f>
        <v>1</v>
      </c>
      <c r="P465" s="29"/>
      <c r="Q465" s="37" t="s">
        <v>1</v>
      </c>
      <c r="R465" s="4"/>
      <c r="S465" s="3"/>
    </row>
    <row r="466" customFormat="false" ht="9.95" hidden="false" customHeight="true" outlineLevel="0" collapsed="false">
      <c r="A466" s="38" t="s">
        <v>937</v>
      </c>
      <c r="B466" s="38" t="s">
        <v>938</v>
      </c>
      <c r="C466" s="3" t="n">
        <f aca="false">qld3!B470</f>
        <v>104</v>
      </c>
      <c r="D466" s="3" t="n">
        <f aca="false">qld3!D470</f>
        <v>0</v>
      </c>
      <c r="E466" s="33" t="n">
        <f aca="false">qld3!O470</f>
        <v>70</v>
      </c>
      <c r="F466" s="34" t="e">
        <f aca="false">IF((+C466*10000/$B$3)&lt;0.05,"&lt;0.1",C466*10000/$B$3)</f>
        <v>#NAME?</v>
      </c>
      <c r="G466" s="3" t="n">
        <f aca="false">qld3!C470</f>
        <v>851</v>
      </c>
      <c r="H466" s="34" t="e">
        <f aca="false">IF((+G466*10000/$B$3)&lt;0.05,"&lt;0.1",G466*10000/$B$3)</f>
        <v>#NAME?</v>
      </c>
      <c r="I466" s="35" t="n">
        <f aca="false">G466/C466</f>
        <v>8.18269230769231</v>
      </c>
      <c r="J466" s="35" t="n">
        <f aca="false">(+G466-D466)/(C466-D466)</f>
        <v>8.18269230769231</v>
      </c>
      <c r="K466" s="19" t="n">
        <f aca="false">(+C466*L466)/1000</f>
        <v>818.688</v>
      </c>
      <c r="L466" s="36" t="n">
        <v>7872</v>
      </c>
      <c r="O466" s="2" t="n">
        <f aca="false">A466=qld3!A470</f>
        <v>1</v>
      </c>
      <c r="P466" s="29"/>
      <c r="Q466" s="37" t="s">
        <v>1</v>
      </c>
      <c r="R466" s="4"/>
      <c r="S466" s="3"/>
    </row>
    <row r="467" customFormat="false" ht="9.95" hidden="false" customHeight="true" outlineLevel="0" collapsed="false">
      <c r="A467" s="38" t="s">
        <v>939</v>
      </c>
      <c r="B467" s="39" t="s">
        <v>878</v>
      </c>
      <c r="C467" s="3" t="n">
        <f aca="false">qld3!B471</f>
        <v>225</v>
      </c>
      <c r="D467" s="3" t="n">
        <f aca="false">qld3!D471</f>
        <v>0</v>
      </c>
      <c r="E467" s="33" t="n">
        <f aca="false">qld3!O471</f>
        <v>208</v>
      </c>
      <c r="F467" s="34" t="e">
        <f aca="false">IF((+C467*10000/$B$3)&lt;0.05,"&lt;0.1",C467*10000/$B$3)</f>
        <v>#NAME?</v>
      </c>
      <c r="G467" s="3" t="n">
        <f aca="false">qld3!C471</f>
        <v>1579</v>
      </c>
      <c r="H467" s="34" t="e">
        <f aca="false">IF((+G467*10000/$B$3)&lt;0.05,"&lt;0.1",G467*10000/$B$3)</f>
        <v>#NAME?</v>
      </c>
      <c r="I467" s="35" t="n">
        <f aca="false">G467/C467</f>
        <v>7.01777777777778</v>
      </c>
      <c r="J467" s="35" t="n">
        <f aca="false">(+G467-D467)/(C467-D467)</f>
        <v>7.01777777777778</v>
      </c>
      <c r="K467" s="19" t="n">
        <f aca="false">(+C467*L467)/1000</f>
        <v>1294.65</v>
      </c>
      <c r="L467" s="36" t="n">
        <v>5754</v>
      </c>
      <c r="O467" s="2" t="n">
        <f aca="false">A467=qld3!A471</f>
        <v>1</v>
      </c>
      <c r="P467" s="29"/>
      <c r="Q467" s="37" t="s">
        <v>1</v>
      </c>
      <c r="R467" s="4"/>
      <c r="S467" s="3"/>
    </row>
    <row r="468" customFormat="false" ht="9.95" hidden="false" customHeight="true" outlineLevel="0" collapsed="false">
      <c r="A468" s="38" t="s">
        <v>940</v>
      </c>
      <c r="B468" s="39" t="s">
        <v>880</v>
      </c>
      <c r="C468" s="3" t="n">
        <f aca="false">qld3!B472</f>
        <v>724</v>
      </c>
      <c r="D468" s="3" t="n">
        <f aca="false">qld3!D472</f>
        <v>8</v>
      </c>
      <c r="E468" s="33" t="n">
        <f aca="false">qld3!O472</f>
        <v>549</v>
      </c>
      <c r="F468" s="34" t="e">
        <f aca="false">IF((+C468*10000/$B$3)&lt;0.05,"&lt;0.1",C468*10000/$B$3)</f>
        <v>#NAME?</v>
      </c>
      <c r="G468" s="3" t="n">
        <f aca="false">qld3!C472</f>
        <v>2491</v>
      </c>
      <c r="H468" s="34" t="e">
        <f aca="false">IF((+G468*10000/$B$3)&lt;0.05,"&lt;0.1",G468*10000/$B$3)</f>
        <v>#NAME?</v>
      </c>
      <c r="I468" s="35" t="n">
        <f aca="false">G468/C468</f>
        <v>3.44060773480663</v>
      </c>
      <c r="J468" s="35" t="n">
        <f aca="false">(+G468-D468)/(C468-D468)</f>
        <v>3.46787709497207</v>
      </c>
      <c r="K468" s="19" t="n">
        <f aca="false">(+C468*L468)/1000</f>
        <v>2270.464</v>
      </c>
      <c r="L468" s="36" t="n">
        <v>3136</v>
      </c>
      <c r="O468" s="2" t="n">
        <f aca="false">A468=qld3!A472</f>
        <v>1</v>
      </c>
      <c r="P468" s="29"/>
      <c r="Q468" s="37" t="s">
        <v>1</v>
      </c>
      <c r="R468" s="4"/>
      <c r="S468" s="3"/>
    </row>
    <row r="469" customFormat="false" ht="9.95" hidden="false" customHeight="true" outlineLevel="0" collapsed="false">
      <c r="A469" s="38" t="s">
        <v>941</v>
      </c>
      <c r="B469" s="39" t="s">
        <v>942</v>
      </c>
      <c r="C469" s="3" t="n">
        <f aca="false">qld3!B473</f>
        <v>26</v>
      </c>
      <c r="D469" s="3" t="n">
        <f aca="false">qld3!D473</f>
        <v>3</v>
      </c>
      <c r="E469" s="33" t="n">
        <f aca="false">qld3!O473</f>
        <v>21</v>
      </c>
      <c r="F469" s="34" t="e">
        <f aca="false">IF((+C469*10000/$B$3)&lt;0.05,"&lt;0.1",C469*10000/$B$3)</f>
        <v>#NAME?</v>
      </c>
      <c r="G469" s="3" t="n">
        <f aca="false">qld3!C473</f>
        <v>165</v>
      </c>
      <c r="H469" s="34" t="e">
        <f aca="false">IF((+G469*10000/$B$3)&lt;0.05,"&lt;0.1",G469*10000/$B$3)</f>
        <v>#NAME?</v>
      </c>
      <c r="I469" s="35" t="n">
        <f aca="false">G469/C469</f>
        <v>6.34615384615385</v>
      </c>
      <c r="J469" s="35" t="n">
        <f aca="false">(+G469-D469)/(C469-D469)</f>
        <v>7.04347826086957</v>
      </c>
      <c r="K469" s="19" t="n">
        <f aca="false">(+C469*L469)/1000</f>
        <v>124.722</v>
      </c>
      <c r="L469" s="36" t="n">
        <v>4797</v>
      </c>
      <c r="O469" s="2" t="n">
        <f aca="false">A469=qld3!A473</f>
        <v>1</v>
      </c>
      <c r="P469" s="29"/>
      <c r="Q469" s="37" t="s">
        <v>1</v>
      </c>
      <c r="R469" s="4"/>
      <c r="S469" s="3"/>
    </row>
    <row r="470" customFormat="false" ht="9.95" hidden="false" customHeight="true" outlineLevel="0" collapsed="false">
      <c r="A470" s="38" t="s">
        <v>943</v>
      </c>
      <c r="B470" s="39" t="s">
        <v>944</v>
      </c>
      <c r="C470" s="3" t="n">
        <f aca="false">qld3!B474</f>
        <v>273</v>
      </c>
      <c r="D470" s="3" t="n">
        <f aca="false">qld3!D474</f>
        <v>160</v>
      </c>
      <c r="E470" s="33" t="n">
        <f aca="false">qld3!O474</f>
        <v>218</v>
      </c>
      <c r="F470" s="34" t="e">
        <f aca="false">IF((+C470*10000/$B$3)&lt;0.05,"&lt;0.1",C470*10000/$B$3)</f>
        <v>#NAME?</v>
      </c>
      <c r="G470" s="3" t="n">
        <f aca="false">qld3!C474</f>
        <v>449</v>
      </c>
      <c r="H470" s="34" t="e">
        <f aca="false">IF((+G470*10000/$B$3)&lt;0.05,"&lt;0.1",G470*10000/$B$3)</f>
        <v>#NAME?</v>
      </c>
      <c r="I470" s="35" t="n">
        <f aca="false">G470/C470</f>
        <v>1.64468864468864</v>
      </c>
      <c r="J470" s="35" t="n">
        <f aca="false">(+G470-D470)/(C470-D470)</f>
        <v>2.55752212389381</v>
      </c>
      <c r="K470" s="19" t="n">
        <f aca="false">(+C470*L470)/1000</f>
        <v>601.965</v>
      </c>
      <c r="L470" s="36" t="n">
        <v>2205</v>
      </c>
      <c r="O470" s="2" t="n">
        <f aca="false">A470=qld3!A474</f>
        <v>1</v>
      </c>
      <c r="P470" s="29"/>
      <c r="Q470" s="37" t="s">
        <v>1</v>
      </c>
      <c r="R470" s="4"/>
      <c r="S470" s="3"/>
    </row>
    <row r="471" customFormat="false" ht="9.95" hidden="false" customHeight="true" outlineLevel="0" collapsed="false">
      <c r="A471" s="38" t="s">
        <v>945</v>
      </c>
      <c r="B471" s="39" t="s">
        <v>946</v>
      </c>
      <c r="C471" s="3" t="n">
        <f aca="false">qld3!B475</f>
        <v>103</v>
      </c>
      <c r="D471" s="3" t="n">
        <f aca="false">qld3!D475</f>
        <v>14</v>
      </c>
      <c r="E471" s="33" t="n">
        <f aca="false">qld3!O475</f>
        <v>94</v>
      </c>
      <c r="F471" s="34" t="e">
        <f aca="false">IF((+C471*10000/$B$3)&lt;0.05,"&lt;0.1",C471*10000/$B$3)</f>
        <v>#NAME?</v>
      </c>
      <c r="G471" s="3" t="n">
        <f aca="false">qld3!C475</f>
        <v>392</v>
      </c>
      <c r="H471" s="34" t="e">
        <f aca="false">IF((+G471*10000/$B$3)&lt;0.05,"&lt;0.1",G471*10000/$B$3)</f>
        <v>#NAME?</v>
      </c>
      <c r="I471" s="35" t="n">
        <f aca="false">G471/C471</f>
        <v>3.80582524271845</v>
      </c>
      <c r="J471" s="35" t="n">
        <f aca="false">(+G471-D471)/(C471-D471)</f>
        <v>4.24719101123596</v>
      </c>
      <c r="K471" s="19" t="n">
        <f aca="false">(+C471*L471)/1000</f>
        <v>308.485</v>
      </c>
      <c r="L471" s="36" t="n">
        <v>2995</v>
      </c>
      <c r="O471" s="2" t="n">
        <f aca="false">A471=qld3!A475</f>
        <v>1</v>
      </c>
      <c r="P471" s="29"/>
      <c r="Q471" s="37" t="s">
        <v>1</v>
      </c>
      <c r="R471" s="4"/>
      <c r="S471" s="3"/>
    </row>
    <row r="472" customFormat="false" ht="9.95" hidden="false" customHeight="true" outlineLevel="0" collapsed="false">
      <c r="A472" s="38" t="s">
        <v>947</v>
      </c>
      <c r="B472" s="39" t="s">
        <v>948</v>
      </c>
      <c r="C472" s="3" t="n">
        <f aca="false">qld3!B476</f>
        <v>1285</v>
      </c>
      <c r="D472" s="3" t="n">
        <f aca="false">qld3!D476</f>
        <v>709</v>
      </c>
      <c r="E472" s="33" t="n">
        <f aca="false">qld3!O476</f>
        <v>996</v>
      </c>
      <c r="F472" s="34" t="e">
        <f aca="false">IF((+C472*10000/$B$3)&lt;0.05,"&lt;0.1",C472*10000/$B$3)</f>
        <v>#NAME?</v>
      </c>
      <c r="G472" s="3" t="n">
        <f aca="false">qld3!C476</f>
        <v>1481</v>
      </c>
      <c r="H472" s="34" t="e">
        <f aca="false">IF((+G472*10000/$B$3)&lt;0.05,"&lt;0.1",G472*10000/$B$3)</f>
        <v>#NAME?</v>
      </c>
      <c r="I472" s="35" t="n">
        <f aca="false">G472/C472</f>
        <v>1.15252918287938</v>
      </c>
      <c r="J472" s="35" t="n">
        <f aca="false">(+G472-D472)/(C472-D472)</f>
        <v>1.34027777777778</v>
      </c>
      <c r="K472" s="19" t="n">
        <f aca="false">(+C472*L472)/1000</f>
        <v>1885.095</v>
      </c>
      <c r="L472" s="36" t="n">
        <v>1467</v>
      </c>
      <c r="M472" s="36" t="s">
        <v>1</v>
      </c>
      <c r="N472" s="2" t="s">
        <v>1</v>
      </c>
      <c r="O472" s="2" t="n">
        <f aca="false">A472=qld3!A476</f>
        <v>1</v>
      </c>
      <c r="P472" s="29"/>
      <c r="Q472" s="37" t="s">
        <v>1</v>
      </c>
      <c r="R472" s="4"/>
      <c r="S472" s="3"/>
    </row>
    <row r="473" customFormat="false" ht="9.95" hidden="false" customHeight="true" outlineLevel="0" collapsed="false">
      <c r="A473" s="38" t="s">
        <v>949</v>
      </c>
      <c r="B473" s="39" t="s">
        <v>950</v>
      </c>
      <c r="C473" s="3" t="n">
        <f aca="false">qld3!B477</f>
        <v>708</v>
      </c>
      <c r="D473" s="3" t="n">
        <f aca="false">qld3!D477</f>
        <v>592</v>
      </c>
      <c r="E473" s="33" t="n">
        <f aca="false">qld3!O477</f>
        <v>527</v>
      </c>
      <c r="F473" s="34" t="e">
        <f aca="false">IF((+C473*10000/$B$3)&lt;0.05,"&lt;0.1",C473*10000/$B$3)</f>
        <v>#NAME?</v>
      </c>
      <c r="G473" s="3" t="n">
        <f aca="false">qld3!C477</f>
        <v>758</v>
      </c>
      <c r="H473" s="34" t="e">
        <f aca="false">IF((+G473*10000/$B$3)&lt;0.05,"&lt;0.1",G473*10000/$B$3)</f>
        <v>#NAME?</v>
      </c>
      <c r="I473" s="35" t="n">
        <f aca="false">G473/C473</f>
        <v>1.07062146892655</v>
      </c>
      <c r="J473" s="35" t="n">
        <f aca="false">(+G473-D473)/(C473-D473)</f>
        <v>1.43103448275862</v>
      </c>
      <c r="K473" s="19" t="n">
        <f aca="false">(+C473*L473)/1000</f>
        <v>724.992</v>
      </c>
      <c r="L473" s="36" t="n">
        <v>1024</v>
      </c>
      <c r="O473" s="2" t="n">
        <f aca="false">A473=qld3!A477</f>
        <v>1</v>
      </c>
      <c r="P473" s="29"/>
      <c r="Q473" s="37" t="s">
        <v>1</v>
      </c>
      <c r="R473" s="4"/>
      <c r="S473" s="3"/>
    </row>
    <row r="474" customFormat="false" ht="9.95" hidden="false" customHeight="true" outlineLevel="0" collapsed="false">
      <c r="A474" s="38" t="s">
        <v>951</v>
      </c>
      <c r="B474" s="39" t="s">
        <v>952</v>
      </c>
      <c r="C474" s="3" t="n">
        <f aca="false">qld3!B478</f>
        <v>21</v>
      </c>
      <c r="D474" s="3" t="n">
        <f aca="false">qld3!D478</f>
        <v>4</v>
      </c>
      <c r="E474" s="33" t="n">
        <f aca="false">qld3!O478</f>
        <v>20</v>
      </c>
      <c r="F474" s="34" t="e">
        <f aca="false">IF((+C474*10000/$B$3)&lt;0.05,"&lt;0.1",C474*10000/$B$3)</f>
        <v>#NAME?</v>
      </c>
      <c r="G474" s="3" t="n">
        <f aca="false">qld3!C478</f>
        <v>88</v>
      </c>
      <c r="H474" s="34" t="e">
        <f aca="false">IF((+G474*10000/$B$3)&lt;0.05,"&lt;0.1",G474*10000/$B$3)</f>
        <v>#NAME?</v>
      </c>
      <c r="I474" s="35" t="n">
        <f aca="false">G474/C474</f>
        <v>4.19047619047619</v>
      </c>
      <c r="J474" s="35" t="n">
        <f aca="false">(+G474-D474)/(C474-D474)</f>
        <v>4.94117647058824</v>
      </c>
      <c r="K474" s="19" t="n">
        <f aca="false">(+C474*L474)/1000</f>
        <v>115.731</v>
      </c>
      <c r="L474" s="36" t="n">
        <v>5511</v>
      </c>
      <c r="O474" s="2" t="n">
        <f aca="false">A474=qld3!A478</f>
        <v>1</v>
      </c>
      <c r="P474" s="29"/>
      <c r="Q474" s="37" t="s">
        <v>1</v>
      </c>
      <c r="R474" s="4"/>
      <c r="S474" s="3"/>
    </row>
    <row r="475" customFormat="false" ht="9.95" hidden="false" customHeight="true" outlineLevel="0" collapsed="false">
      <c r="A475" s="38" t="s">
        <v>953</v>
      </c>
      <c r="B475" s="39" t="s">
        <v>954</v>
      </c>
      <c r="C475" s="3" t="n">
        <f aca="false">qld3!B479</f>
        <v>55</v>
      </c>
      <c r="D475" s="3" t="n">
        <f aca="false">qld3!D479</f>
        <v>21</v>
      </c>
      <c r="E475" s="33" t="n">
        <f aca="false">qld3!O479</f>
        <v>46</v>
      </c>
      <c r="F475" s="34" t="e">
        <f aca="false">IF((+C475*10000/$B$3)&lt;0.05,"&lt;0.1",C475*10000/$B$3)</f>
        <v>#NAME?</v>
      </c>
      <c r="G475" s="3" t="n">
        <f aca="false">qld3!C479</f>
        <v>125</v>
      </c>
      <c r="H475" s="34" t="e">
        <f aca="false">IF((+G475*10000/$B$3)&lt;0.05,"&lt;0.1",G475*10000/$B$3)</f>
        <v>#NAME?</v>
      </c>
      <c r="I475" s="35" t="n">
        <f aca="false">G475/C475</f>
        <v>2.27272727272727</v>
      </c>
      <c r="J475" s="35" t="n">
        <f aca="false">(+G475-D475)/(C475-D475)</f>
        <v>3.05882352941176</v>
      </c>
      <c r="K475" s="19" t="n">
        <f aca="false">(+C475*L475)/1000</f>
        <v>116.38</v>
      </c>
      <c r="L475" s="36" t="n">
        <v>2116</v>
      </c>
      <c r="O475" s="2" t="n">
        <f aca="false">A475=qld3!A479</f>
        <v>1</v>
      </c>
      <c r="P475" s="29"/>
      <c r="Q475" s="37" t="s">
        <v>1</v>
      </c>
      <c r="R475" s="4"/>
      <c r="S475" s="3"/>
    </row>
    <row r="476" customFormat="false" ht="9.95" hidden="false" customHeight="true" outlineLevel="0" collapsed="false">
      <c r="A476" s="38" t="s">
        <v>955</v>
      </c>
      <c r="B476" s="39" t="s">
        <v>902</v>
      </c>
      <c r="C476" s="3" t="n">
        <f aca="false">qld3!B480</f>
        <v>249</v>
      </c>
      <c r="D476" s="3" t="n">
        <f aca="false">qld3!D480</f>
        <v>218</v>
      </c>
      <c r="E476" s="33" t="n">
        <f aca="false">qld3!O480</f>
        <v>181</v>
      </c>
      <c r="F476" s="34" t="e">
        <f aca="false">IF((+C476*10000/$B$3)&lt;0.05,"&lt;0.1",C476*10000/$B$3)</f>
        <v>#NAME?</v>
      </c>
      <c r="G476" s="3" t="n">
        <f aca="false">qld3!C480</f>
        <v>282</v>
      </c>
      <c r="H476" s="34" t="e">
        <f aca="false">IF((+G476*10000/$B$3)&lt;0.05,"&lt;0.1",G476*10000/$B$3)</f>
        <v>#NAME?</v>
      </c>
      <c r="I476" s="35" t="n">
        <f aca="false">G476/C476</f>
        <v>1.13253012048193</v>
      </c>
      <c r="J476" s="35" t="n">
        <f aca="false">(+G476-D476)/(C476-D476)</f>
        <v>2.06451612903226</v>
      </c>
      <c r="K476" s="19" t="n">
        <f aca="false">(+C476*L476)/1000</f>
        <v>241.779</v>
      </c>
      <c r="L476" s="36" t="n">
        <v>971</v>
      </c>
      <c r="O476" s="2" t="n">
        <f aca="false">A476=qld3!A480</f>
        <v>1</v>
      </c>
      <c r="P476" s="29"/>
      <c r="Q476" s="37" t="s">
        <v>1</v>
      </c>
      <c r="R476" s="4"/>
      <c r="S476" s="3"/>
    </row>
    <row r="477" customFormat="false" ht="9.95" hidden="false" customHeight="true" outlineLevel="0" collapsed="false">
      <c r="A477" s="38" t="s">
        <v>956</v>
      </c>
      <c r="B477" s="39" t="s">
        <v>957</v>
      </c>
      <c r="C477" s="3" t="n">
        <f aca="false">qld3!B481</f>
        <v>186</v>
      </c>
      <c r="D477" s="3" t="n">
        <f aca="false">qld3!D481</f>
        <v>38</v>
      </c>
      <c r="E477" s="33" t="n">
        <f aca="false">qld3!O481</f>
        <v>164</v>
      </c>
      <c r="F477" s="34" t="e">
        <f aca="false">IF((+C477*10000/$B$3)&lt;0.05,"&lt;0.1",C477*10000/$B$3)</f>
        <v>#NAME?</v>
      </c>
      <c r="G477" s="3" t="n">
        <f aca="false">qld3!C481</f>
        <v>1344</v>
      </c>
      <c r="H477" s="34" t="e">
        <f aca="false">IF((+G477*10000/$B$3)&lt;0.05,"&lt;0.1",G477*10000/$B$3)</f>
        <v>#NAME?</v>
      </c>
      <c r="I477" s="35" t="n">
        <f aca="false">G477/C477</f>
        <v>7.2258064516129</v>
      </c>
      <c r="J477" s="35" t="n">
        <f aca="false">(+G477-D477)/(C477-D477)</f>
        <v>8.82432432432433</v>
      </c>
      <c r="K477" s="19" t="n">
        <f aca="false">(+C477*L477)/1000</f>
        <v>1184.076</v>
      </c>
      <c r="L477" s="36" t="n">
        <v>6366</v>
      </c>
      <c r="O477" s="2" t="n">
        <f aca="false">A477=qld3!A481</f>
        <v>1</v>
      </c>
      <c r="P477" s="29"/>
      <c r="Q477" s="37" t="s">
        <v>1</v>
      </c>
      <c r="R477" s="4"/>
      <c r="S477" s="3"/>
    </row>
    <row r="478" customFormat="false" ht="9.95" hidden="false" customHeight="true" outlineLevel="0" collapsed="false">
      <c r="A478" s="38" t="s">
        <v>958</v>
      </c>
      <c r="B478" s="39" t="s">
        <v>959</v>
      </c>
      <c r="C478" s="3" t="n">
        <f aca="false">qld3!B482</f>
        <v>323</v>
      </c>
      <c r="D478" s="3" t="n">
        <f aca="false">qld3!D482</f>
        <v>181</v>
      </c>
      <c r="E478" s="33" t="n">
        <f aca="false">qld3!O482</f>
        <v>254</v>
      </c>
      <c r="F478" s="34" t="e">
        <f aca="false">IF((+C478*10000/$B$3)&lt;0.05,"&lt;0.1",C478*10000/$B$3)</f>
        <v>#NAME?</v>
      </c>
      <c r="G478" s="3" t="n">
        <f aca="false">qld3!C482</f>
        <v>1001</v>
      </c>
      <c r="H478" s="34" t="e">
        <f aca="false">IF((+G478*10000/$B$3)&lt;0.05,"&lt;0.1",G478*10000/$B$3)</f>
        <v>#NAME?</v>
      </c>
      <c r="I478" s="35" t="n">
        <f aca="false">G478/C478</f>
        <v>3.09907120743034</v>
      </c>
      <c r="J478" s="35" t="n">
        <f aca="false">(+G478-D478)/(C478-D478)</f>
        <v>5.77464788732394</v>
      </c>
      <c r="K478" s="19" t="n">
        <f aca="false">(+C478*L478)/1000</f>
        <v>764.864</v>
      </c>
      <c r="L478" s="36" t="n">
        <v>2368</v>
      </c>
      <c r="O478" s="2" t="n">
        <f aca="false">A478=qld3!A482</f>
        <v>1</v>
      </c>
      <c r="P478" s="29"/>
      <c r="Q478" s="37" t="s">
        <v>1</v>
      </c>
      <c r="R478" s="4"/>
      <c r="S478" s="3"/>
    </row>
    <row r="479" customFormat="false" ht="9.95" hidden="false" customHeight="true" outlineLevel="0" collapsed="false">
      <c r="A479" s="38" t="s">
        <v>960</v>
      </c>
      <c r="B479" s="39" t="s">
        <v>961</v>
      </c>
      <c r="C479" s="3" t="n">
        <f aca="false">qld3!B483</f>
        <v>62</v>
      </c>
      <c r="D479" s="3" t="n">
        <f aca="false">qld3!D483</f>
        <v>13</v>
      </c>
      <c r="E479" s="33" t="n">
        <f aca="false">qld3!O483</f>
        <v>58</v>
      </c>
      <c r="F479" s="34" t="e">
        <f aca="false">IF((+C479*10000/$B$3)&lt;0.05,"&lt;0.1",C479*10000/$B$3)</f>
        <v>#NAME?</v>
      </c>
      <c r="G479" s="3" t="n">
        <f aca="false">qld3!C483</f>
        <v>308</v>
      </c>
      <c r="H479" s="34" t="e">
        <f aca="false">IF((+G479*10000/$B$3)&lt;0.05,"&lt;0.1",G479*10000/$B$3)</f>
        <v>#NAME?</v>
      </c>
      <c r="I479" s="35" t="n">
        <f aca="false">G479/C479</f>
        <v>4.96774193548387</v>
      </c>
      <c r="J479" s="35" t="n">
        <f aca="false">(+G479-D479)/(C479-D479)</f>
        <v>6.02040816326531</v>
      </c>
      <c r="K479" s="19" t="n">
        <f aca="false">(+C479*L479)/1000</f>
        <v>187.674</v>
      </c>
      <c r="L479" s="36" t="n">
        <v>3027</v>
      </c>
      <c r="O479" s="2" t="n">
        <f aca="false">A479=qld3!A483</f>
        <v>1</v>
      </c>
      <c r="P479" s="29"/>
      <c r="Q479" s="37" t="s">
        <v>1</v>
      </c>
      <c r="R479" s="4"/>
      <c r="S479" s="3"/>
    </row>
    <row r="480" customFormat="false" ht="9.95" hidden="false" customHeight="true" outlineLevel="0" collapsed="false">
      <c r="A480" s="38" t="s">
        <v>962</v>
      </c>
      <c r="B480" s="39" t="s">
        <v>963</v>
      </c>
      <c r="C480" s="3" t="n">
        <f aca="false">qld3!B484</f>
        <v>295</v>
      </c>
      <c r="D480" s="3" t="n">
        <f aca="false">qld3!D484</f>
        <v>159</v>
      </c>
      <c r="E480" s="33" t="n">
        <f aca="false">qld3!O484</f>
        <v>269</v>
      </c>
      <c r="F480" s="34" t="e">
        <f aca="false">IF((+C480*10000/$B$3)&lt;0.05,"&lt;0.1",C480*10000/$B$3)</f>
        <v>#NAME?</v>
      </c>
      <c r="G480" s="3" t="n">
        <f aca="false">qld3!C484</f>
        <v>541</v>
      </c>
      <c r="H480" s="34" t="e">
        <f aca="false">IF((+G480*10000/$B$3)&lt;0.05,"&lt;0.1",G480*10000/$B$3)</f>
        <v>#NAME?</v>
      </c>
      <c r="I480" s="35" t="n">
        <f aca="false">G480/C480</f>
        <v>1.83389830508475</v>
      </c>
      <c r="J480" s="35" t="n">
        <f aca="false">(+G480-D480)/(C480-D480)</f>
        <v>2.80882352941176</v>
      </c>
      <c r="K480" s="19" t="n">
        <f aca="false">(+C480*L480)/1000</f>
        <v>354.885</v>
      </c>
      <c r="L480" s="36" t="n">
        <v>1203</v>
      </c>
      <c r="O480" s="2" t="n">
        <f aca="false">A480=qld3!A484</f>
        <v>1</v>
      </c>
      <c r="P480" s="29"/>
      <c r="Q480" s="37" t="s">
        <v>1</v>
      </c>
      <c r="R480" s="4"/>
      <c r="S480" s="3"/>
    </row>
    <row r="481" customFormat="false" ht="9.95" hidden="false" customHeight="true" outlineLevel="0" collapsed="false">
      <c r="A481" s="38" t="s">
        <v>964</v>
      </c>
      <c r="B481" s="39" t="s">
        <v>965</v>
      </c>
      <c r="C481" s="3" t="n">
        <f aca="false">qld3!B485</f>
        <v>174</v>
      </c>
      <c r="D481" s="3" t="n">
        <f aca="false">qld3!D485</f>
        <v>17</v>
      </c>
      <c r="E481" s="33" t="n">
        <f aca="false">qld3!O485</f>
        <v>162</v>
      </c>
      <c r="F481" s="34" t="e">
        <f aca="false">IF((+C481*10000/$B$3)&lt;0.05,"&lt;0.1",C481*10000/$B$3)</f>
        <v>#NAME?</v>
      </c>
      <c r="G481" s="3" t="n">
        <f aca="false">qld3!C485</f>
        <v>809</v>
      </c>
      <c r="H481" s="34" t="e">
        <f aca="false">IF((+G481*10000/$B$3)&lt;0.05,"&lt;0.1",G481*10000/$B$3)</f>
        <v>#NAME?</v>
      </c>
      <c r="I481" s="35" t="n">
        <f aca="false">G481/C481</f>
        <v>4.64942528735632</v>
      </c>
      <c r="J481" s="35" t="n">
        <f aca="false">(+G481-D481)/(C481-D481)</f>
        <v>5.04458598726115</v>
      </c>
      <c r="K481" s="19" t="n">
        <f aca="false">(+C481*L481)/1000</f>
        <v>448.92</v>
      </c>
      <c r="L481" s="36" t="n">
        <v>2580</v>
      </c>
      <c r="O481" s="2" t="n">
        <f aca="false">A481=qld3!A485</f>
        <v>1</v>
      </c>
      <c r="P481" s="29"/>
      <c r="Q481" s="37" t="s">
        <v>1</v>
      </c>
      <c r="R481" s="4"/>
      <c r="S481" s="3"/>
    </row>
    <row r="482" customFormat="false" ht="9.95" hidden="false" customHeight="true" outlineLevel="0" collapsed="false">
      <c r="A482" s="38" t="s">
        <v>966</v>
      </c>
      <c r="B482" s="39" t="s">
        <v>967</v>
      </c>
      <c r="C482" s="3" t="n">
        <f aca="false">qld3!B486</f>
        <v>448</v>
      </c>
      <c r="D482" s="3" t="n">
        <f aca="false">qld3!D486</f>
        <v>116</v>
      </c>
      <c r="E482" s="33" t="n">
        <f aca="false">qld3!O486</f>
        <v>425</v>
      </c>
      <c r="F482" s="34" t="e">
        <f aca="false">IF((+C482*10000/$B$3)&lt;0.05,"&lt;0.1",C482*10000/$B$3)</f>
        <v>#NAME?</v>
      </c>
      <c r="G482" s="3" t="n">
        <f aca="false">qld3!C486</f>
        <v>994</v>
      </c>
      <c r="H482" s="34" t="e">
        <f aca="false">IF((+G482*10000/$B$3)&lt;0.05,"&lt;0.1",G482*10000/$B$3)</f>
        <v>#NAME?</v>
      </c>
      <c r="I482" s="35" t="n">
        <f aca="false">G482/C482</f>
        <v>2.21875</v>
      </c>
      <c r="J482" s="35" t="n">
        <f aca="false">(+G482-D482)/(C482-D482)</f>
        <v>2.64457831325301</v>
      </c>
      <c r="K482" s="19" t="n">
        <f aca="false">(+C482*L482)/1000</f>
        <v>680.96</v>
      </c>
      <c r="L482" s="36" t="n">
        <v>1520</v>
      </c>
      <c r="O482" s="2" t="n">
        <f aca="false">A482=qld3!A486</f>
        <v>1</v>
      </c>
      <c r="P482" s="29"/>
      <c r="Q482" s="37" t="s">
        <v>1</v>
      </c>
      <c r="R482" s="4"/>
      <c r="S482" s="3"/>
    </row>
    <row r="483" customFormat="false" ht="9.95" hidden="false" customHeight="true" outlineLevel="0" collapsed="false">
      <c r="A483" s="38" t="s">
        <v>968</v>
      </c>
      <c r="B483" s="39" t="s">
        <v>969</v>
      </c>
      <c r="C483" s="3" t="n">
        <f aca="false">qld3!B487</f>
        <v>411</v>
      </c>
      <c r="D483" s="3" t="n">
        <f aca="false">qld3!D487</f>
        <v>400</v>
      </c>
      <c r="E483" s="33" t="n">
        <f aca="false">qld3!O487</f>
        <v>242</v>
      </c>
      <c r="F483" s="34" t="e">
        <f aca="false">IF((+C483*10000/$B$3)&lt;0.05,"&lt;0.1",C483*10000/$B$3)</f>
        <v>#NAME?</v>
      </c>
      <c r="G483" s="3" t="n">
        <f aca="false">qld3!C487</f>
        <v>414</v>
      </c>
      <c r="H483" s="34" t="e">
        <f aca="false">IF((+G483*10000/$B$3)&lt;0.05,"&lt;0.1",G483*10000/$B$3)</f>
        <v>#NAME?</v>
      </c>
      <c r="I483" s="35" t="n">
        <f aca="false">G483/C483</f>
        <v>1.00729927007299</v>
      </c>
      <c r="J483" s="35" t="n">
        <f aca="false">(+G483-D483)/(C483-D483)</f>
        <v>1.27272727272727</v>
      </c>
      <c r="K483" s="19" t="n">
        <f aca="false">(+C483*L483)/1000</f>
        <v>341.541</v>
      </c>
      <c r="L483" s="36" t="n">
        <v>831</v>
      </c>
      <c r="O483" s="2" t="n">
        <f aca="false">A483=qld3!A487</f>
        <v>1</v>
      </c>
      <c r="P483" s="29"/>
      <c r="Q483" s="37" t="s">
        <v>1</v>
      </c>
      <c r="R483" s="4"/>
      <c r="S483" s="3"/>
    </row>
    <row r="484" customFormat="false" ht="9.95" hidden="false" customHeight="true" outlineLevel="0" collapsed="false">
      <c r="A484" s="38" t="s">
        <v>970</v>
      </c>
      <c r="B484" s="39" t="s">
        <v>971</v>
      </c>
      <c r="C484" s="3" t="n">
        <f aca="false">qld3!B488</f>
        <v>356</v>
      </c>
      <c r="D484" s="3" t="n">
        <f aca="false">qld3!D488</f>
        <v>206</v>
      </c>
      <c r="E484" s="33" t="n">
        <f aca="false">qld3!O488</f>
        <v>328</v>
      </c>
      <c r="F484" s="34" t="e">
        <f aca="false">IF((+C484*10000/$B$3)&lt;0.05,"&lt;0.1",C484*10000/$B$3)</f>
        <v>#NAME?</v>
      </c>
      <c r="G484" s="3" t="n">
        <f aca="false">qld3!C488</f>
        <v>457</v>
      </c>
      <c r="H484" s="34" t="e">
        <f aca="false">IF((+G484*10000/$B$3)&lt;0.05,"&lt;0.1",G484*10000/$B$3)</f>
        <v>#NAME?</v>
      </c>
      <c r="I484" s="35" t="n">
        <f aca="false">G484/C484</f>
        <v>1.28370786516854</v>
      </c>
      <c r="J484" s="35" t="n">
        <f aca="false">(+G484-D484)/(C484-D484)</f>
        <v>1.67333333333333</v>
      </c>
      <c r="K484" s="19" t="n">
        <f aca="false">(+C484*L484)/1000</f>
        <v>386.972</v>
      </c>
      <c r="L484" s="36" t="n">
        <v>1087</v>
      </c>
      <c r="M484" s="36" t="n">
        <f aca="false">SUM(K466:K484)</f>
        <v>12852.843</v>
      </c>
      <c r="N484" s="2" t="n">
        <v>12</v>
      </c>
      <c r="O484" s="2" t="n">
        <f aca="false">A484=qld3!A488</f>
        <v>1</v>
      </c>
      <c r="P484" s="29"/>
      <c r="Q484" s="37" t="s">
        <v>1</v>
      </c>
      <c r="R484" s="4"/>
      <c r="S484" s="3"/>
    </row>
    <row r="485" customFormat="false" ht="9.95" hidden="false" customHeight="true" outlineLevel="0" collapsed="false">
      <c r="A485" s="38" t="s">
        <v>972</v>
      </c>
      <c r="B485" s="39" t="s">
        <v>973</v>
      </c>
      <c r="C485" s="3" t="n">
        <f aca="false">qld3!B489</f>
        <v>34</v>
      </c>
      <c r="D485" s="3" t="n">
        <f aca="false">qld3!D489</f>
        <v>0</v>
      </c>
      <c r="E485" s="33" t="n">
        <f aca="false">qld3!O489</f>
        <v>29</v>
      </c>
      <c r="F485" s="34" t="e">
        <f aca="false">IF((+C485*10000/$B$3)&lt;0.05,"&lt;0.1",C485*10000/$B$3)</f>
        <v>#NAME?</v>
      </c>
      <c r="G485" s="3" t="n">
        <f aca="false">qld3!C489</f>
        <v>362</v>
      </c>
      <c r="H485" s="34" t="e">
        <f aca="false">IF((+G485*10000/$B$3)&lt;0.05,"&lt;0.1",G485*10000/$B$3)</f>
        <v>#NAME?</v>
      </c>
      <c r="I485" s="35" t="n">
        <f aca="false">G485/C485</f>
        <v>10.6470588235294</v>
      </c>
      <c r="J485" s="35" t="n">
        <f aca="false">(+G485-D485)/(C485-D485)</f>
        <v>10.6470588235294</v>
      </c>
      <c r="K485" s="19" t="n">
        <f aca="false">(+C485*L485)/1000</f>
        <v>324.802</v>
      </c>
      <c r="L485" s="36" t="n">
        <v>9553</v>
      </c>
      <c r="O485" s="2" t="n">
        <f aca="false">A485=qld3!A489</f>
        <v>1</v>
      </c>
      <c r="P485" s="29"/>
      <c r="Q485" s="37" t="s">
        <v>1</v>
      </c>
      <c r="R485" s="4"/>
      <c r="S485" s="3"/>
    </row>
    <row r="486" customFormat="false" ht="9.95" hidden="false" customHeight="true" outlineLevel="0" collapsed="false">
      <c r="A486" s="38" t="s">
        <v>974</v>
      </c>
      <c r="B486" s="39" t="s">
        <v>975</v>
      </c>
      <c r="C486" s="3" t="n">
        <f aca="false">qld3!B490</f>
        <v>89</v>
      </c>
      <c r="D486" s="3" t="n">
        <f aca="false">qld3!D490</f>
        <v>0</v>
      </c>
      <c r="E486" s="33" t="n">
        <f aca="false">qld3!O490</f>
        <v>80</v>
      </c>
      <c r="F486" s="34" t="e">
        <f aca="false">IF((+C486*10000/$B$3)&lt;0.05,"&lt;0.1",C486*10000/$B$3)</f>
        <v>#NAME?</v>
      </c>
      <c r="G486" s="3" t="n">
        <f aca="false">qld3!C490</f>
        <v>963</v>
      </c>
      <c r="H486" s="34" t="e">
        <f aca="false">IF((+G486*10000/$B$3)&lt;0.05,"&lt;0.1",G486*10000/$B$3)</f>
        <v>#NAME?</v>
      </c>
      <c r="I486" s="35" t="n">
        <f aca="false">G486/C486</f>
        <v>10.8202247191011</v>
      </c>
      <c r="J486" s="35" t="n">
        <f aca="false">(+G486-D486)/(C486-D486)</f>
        <v>10.8202247191011</v>
      </c>
      <c r="K486" s="19" t="n">
        <f aca="false">(+C486*L486)/1000</f>
        <v>1016.647</v>
      </c>
      <c r="L486" s="36" t="n">
        <v>11423</v>
      </c>
      <c r="O486" s="2" t="n">
        <f aca="false">A486=qld3!A490</f>
        <v>1</v>
      </c>
      <c r="P486" s="29"/>
      <c r="Q486" s="37" t="s">
        <v>1</v>
      </c>
      <c r="R486" s="4"/>
      <c r="S486" s="3"/>
    </row>
    <row r="487" customFormat="false" ht="9.95" hidden="false" customHeight="true" outlineLevel="0" collapsed="false">
      <c r="A487" s="38" t="s">
        <v>976</v>
      </c>
      <c r="B487" s="39" t="s">
        <v>977</v>
      </c>
      <c r="C487" s="3" t="n">
        <f aca="false">qld3!B491</f>
        <v>50</v>
      </c>
      <c r="D487" s="3" t="n">
        <f aca="false">qld3!D491</f>
        <v>3</v>
      </c>
      <c r="E487" s="33" t="n">
        <f aca="false">qld3!O491</f>
        <v>41</v>
      </c>
      <c r="F487" s="34" t="e">
        <f aca="false">IF((+C487*10000/$B$3)&lt;0.05,"&lt;0.1",C487*10000/$B$3)</f>
        <v>#NAME?</v>
      </c>
      <c r="G487" s="3" t="n">
        <f aca="false">qld3!C491</f>
        <v>248</v>
      </c>
      <c r="H487" s="34" t="e">
        <f aca="false">IF((+G487*10000/$B$3)&lt;0.05,"&lt;0.1",G487*10000/$B$3)</f>
        <v>#NAME?</v>
      </c>
      <c r="I487" s="35" t="n">
        <f aca="false">G487/C487</f>
        <v>4.96</v>
      </c>
      <c r="J487" s="35" t="n">
        <f aca="false">(+G487-D487)/(C487-D487)</f>
        <v>5.21276595744681</v>
      </c>
      <c r="K487" s="19" t="n">
        <f aca="false">(+C487*L487)/1000</f>
        <v>253</v>
      </c>
      <c r="L487" s="36" t="n">
        <v>5060</v>
      </c>
      <c r="O487" s="2" t="n">
        <f aca="false">A487=qld3!A491</f>
        <v>1</v>
      </c>
      <c r="P487" s="29"/>
      <c r="Q487" s="37" t="s">
        <v>1</v>
      </c>
      <c r="R487" s="4"/>
      <c r="S487" s="3"/>
    </row>
    <row r="488" customFormat="false" ht="9.95" hidden="false" customHeight="true" outlineLevel="0" collapsed="false">
      <c r="A488" s="38" t="s">
        <v>978</v>
      </c>
      <c r="B488" s="39" t="s">
        <v>979</v>
      </c>
      <c r="C488" s="3" t="n">
        <f aca="false">qld3!B492</f>
        <v>114</v>
      </c>
      <c r="D488" s="3" t="n">
        <f aca="false">qld3!D492</f>
        <v>0</v>
      </c>
      <c r="E488" s="33" t="n">
        <f aca="false">qld3!O492</f>
        <v>104</v>
      </c>
      <c r="F488" s="34" t="e">
        <f aca="false">IF((+C488*10000/$B$3)&lt;0.05,"&lt;0.1",C488*10000/$B$3)</f>
        <v>#NAME?</v>
      </c>
      <c r="G488" s="3" t="n">
        <f aca="false">qld3!C492</f>
        <v>991</v>
      </c>
      <c r="H488" s="34" t="e">
        <f aca="false">IF((+G488*10000/$B$3)&lt;0.05,"&lt;0.1",G488*10000/$B$3)</f>
        <v>#NAME?</v>
      </c>
      <c r="I488" s="35" t="n">
        <f aca="false">G488/C488</f>
        <v>8.69298245614035</v>
      </c>
      <c r="J488" s="35" t="n">
        <f aca="false">(+G488-D488)/(C488-D488)</f>
        <v>8.69298245614035</v>
      </c>
      <c r="K488" s="19" t="n">
        <f aca="false">(+C488*L488)/1000</f>
        <v>865.602</v>
      </c>
      <c r="L488" s="36" t="n">
        <v>7593</v>
      </c>
      <c r="O488" s="2" t="n">
        <f aca="false">A488=qld3!A492</f>
        <v>1</v>
      </c>
      <c r="P488" s="29"/>
      <c r="Q488" s="37" t="s">
        <v>1</v>
      </c>
      <c r="R488" s="4"/>
      <c r="S488" s="3"/>
    </row>
    <row r="489" customFormat="false" ht="9.95" hidden="false" customHeight="true" outlineLevel="0" collapsed="false">
      <c r="A489" s="38" t="s">
        <v>980</v>
      </c>
      <c r="B489" s="39" t="s">
        <v>981</v>
      </c>
      <c r="C489" s="3" t="n">
        <f aca="false">qld3!B493</f>
        <v>117</v>
      </c>
      <c r="D489" s="3" t="n">
        <f aca="false">qld3!D493</f>
        <v>9</v>
      </c>
      <c r="E489" s="33" t="n">
        <f aca="false">qld3!O493</f>
        <v>99</v>
      </c>
      <c r="F489" s="34" t="e">
        <f aca="false">IF((+C489*10000/$B$3)&lt;0.05,"&lt;0.1",C489*10000/$B$3)</f>
        <v>#NAME?</v>
      </c>
      <c r="G489" s="3" t="n">
        <f aca="false">qld3!C493</f>
        <v>582</v>
      </c>
      <c r="H489" s="34" t="e">
        <f aca="false">IF((+G489*10000/$B$3)&lt;0.05,"&lt;0.1",G489*10000/$B$3)</f>
        <v>#NAME?</v>
      </c>
      <c r="I489" s="35" t="n">
        <f aca="false">G489/C489</f>
        <v>4.97435897435897</v>
      </c>
      <c r="J489" s="35" t="n">
        <f aca="false">(+G489-D489)/(C489-D489)</f>
        <v>5.30555555555556</v>
      </c>
      <c r="K489" s="19" t="n">
        <f aca="false">(+C489*L489)/1000</f>
        <v>574.002</v>
      </c>
      <c r="L489" s="36" t="n">
        <v>4906</v>
      </c>
      <c r="O489" s="2" t="n">
        <f aca="false">A489=qld3!A493</f>
        <v>1</v>
      </c>
      <c r="P489" s="29"/>
      <c r="Q489" s="37" t="s">
        <v>1</v>
      </c>
      <c r="R489" s="4"/>
      <c r="S489" s="3"/>
    </row>
    <row r="490" customFormat="false" ht="9.95" hidden="false" customHeight="true" outlineLevel="0" collapsed="false">
      <c r="A490" s="38" t="s">
        <v>982</v>
      </c>
      <c r="B490" s="39" t="s">
        <v>983</v>
      </c>
      <c r="C490" s="3" t="n">
        <f aca="false">qld3!B494</f>
        <v>2911</v>
      </c>
      <c r="D490" s="3" t="n">
        <f aca="false">qld3!D494</f>
        <v>6</v>
      </c>
      <c r="E490" s="33" t="n">
        <f aca="false">qld3!O494</f>
        <v>2380</v>
      </c>
      <c r="F490" s="34" t="e">
        <f aca="false">IF((+C490*10000/$B$3)&lt;0.05,"&lt;0.1",C490*10000/$B$3)</f>
        <v>#NAME?</v>
      </c>
      <c r="G490" s="3" t="n">
        <f aca="false">qld3!C494</f>
        <v>11399</v>
      </c>
      <c r="H490" s="34" t="e">
        <f aca="false">IF((+G490*10000/$B$3)&lt;0.05,"&lt;0.1",G490*10000/$B$3)</f>
        <v>#NAME?</v>
      </c>
      <c r="I490" s="35" t="n">
        <f aca="false">G490/C490</f>
        <v>3.91583648230849</v>
      </c>
      <c r="J490" s="35" t="n">
        <f aca="false">(+G490-D490)/(C490-D490)</f>
        <v>3.92185886402754</v>
      </c>
      <c r="K490" s="19" t="n">
        <f aca="false">(+C490*L490)/1000</f>
        <v>10718.302</v>
      </c>
      <c r="L490" s="36" t="n">
        <v>3682</v>
      </c>
      <c r="O490" s="2" t="n">
        <f aca="false">A490=qld3!A494</f>
        <v>1</v>
      </c>
      <c r="P490" s="29"/>
      <c r="Q490" s="37" t="s">
        <v>1</v>
      </c>
      <c r="R490" s="4"/>
      <c r="S490" s="3"/>
    </row>
    <row r="491" customFormat="false" ht="9.95" hidden="false" customHeight="true" outlineLevel="0" collapsed="false">
      <c r="A491" s="38" t="s">
        <v>984</v>
      </c>
      <c r="B491" s="39" t="s">
        <v>985</v>
      </c>
      <c r="C491" s="3" t="n">
        <f aca="false">qld3!B495</f>
        <v>77</v>
      </c>
      <c r="D491" s="3" t="n">
        <f aca="false">qld3!D495</f>
        <v>1</v>
      </c>
      <c r="E491" s="33" t="n">
        <f aca="false">qld3!O495</f>
        <v>66</v>
      </c>
      <c r="F491" s="34" t="e">
        <f aca="false">IF((+C491*10000/$B$3)&lt;0.05,"&lt;0.1",C491*10000/$B$3)</f>
        <v>#NAME?</v>
      </c>
      <c r="G491" s="3" t="n">
        <f aca="false">qld3!C495</f>
        <v>450</v>
      </c>
      <c r="H491" s="34" t="e">
        <f aca="false">IF((+G491*10000/$B$3)&lt;0.05,"&lt;0.1",G491*10000/$B$3)</f>
        <v>#NAME?</v>
      </c>
      <c r="I491" s="35" t="n">
        <f aca="false">G491/C491</f>
        <v>5.84415584415584</v>
      </c>
      <c r="J491" s="35" t="n">
        <f aca="false">(+G491-D491)/(C491-D491)</f>
        <v>5.90789473684211</v>
      </c>
      <c r="K491" s="19" t="n">
        <f aca="false">(+C491*L491)/1000</f>
        <v>435.743</v>
      </c>
      <c r="L491" s="36" t="n">
        <v>5659</v>
      </c>
      <c r="O491" s="2" t="n">
        <f aca="false">A491=qld3!A495</f>
        <v>1</v>
      </c>
      <c r="P491" s="29"/>
      <c r="Q491" s="37" t="s">
        <v>1</v>
      </c>
      <c r="R491" s="4"/>
      <c r="S491" s="3"/>
    </row>
    <row r="492" customFormat="false" ht="9.95" hidden="false" customHeight="true" outlineLevel="0" collapsed="false">
      <c r="A492" s="38" t="s">
        <v>986</v>
      </c>
      <c r="B492" s="39" t="s">
        <v>987</v>
      </c>
      <c r="C492" s="3" t="n">
        <f aca="false">qld3!B496</f>
        <v>522</v>
      </c>
      <c r="D492" s="3" t="n">
        <f aca="false">qld3!D496</f>
        <v>30</v>
      </c>
      <c r="E492" s="33" t="n">
        <f aca="false">qld3!O496</f>
        <v>430</v>
      </c>
      <c r="F492" s="34" t="e">
        <f aca="false">IF((+C492*10000/$B$3)&lt;0.05,"&lt;0.1",C492*10000/$B$3)</f>
        <v>#NAME?</v>
      </c>
      <c r="G492" s="3" t="n">
        <f aca="false">qld3!C496</f>
        <v>1670</v>
      </c>
      <c r="H492" s="34" t="e">
        <f aca="false">IF((+G492*10000/$B$3)&lt;0.05,"&lt;0.1",G492*10000/$B$3)</f>
        <v>#NAME?</v>
      </c>
      <c r="I492" s="35" t="n">
        <f aca="false">G492/C492</f>
        <v>3.1992337164751</v>
      </c>
      <c r="J492" s="35" t="n">
        <f aca="false">(+G492-D492)/(C492-D492)</f>
        <v>3.33333333333333</v>
      </c>
      <c r="K492" s="19" t="n">
        <f aca="false">(+C492*L492)/1000</f>
        <v>1682.406</v>
      </c>
      <c r="L492" s="36" t="n">
        <v>3223</v>
      </c>
      <c r="O492" s="2" t="n">
        <f aca="false">A492=qld3!A496</f>
        <v>1</v>
      </c>
      <c r="P492" s="29"/>
      <c r="Q492" s="37" t="s">
        <v>1</v>
      </c>
      <c r="R492" s="4"/>
      <c r="S492" s="3"/>
    </row>
    <row r="493" customFormat="false" ht="9.95" hidden="false" customHeight="true" outlineLevel="0" collapsed="false">
      <c r="A493" s="38" t="s">
        <v>988</v>
      </c>
      <c r="B493" s="39" t="s">
        <v>989</v>
      </c>
      <c r="C493" s="3" t="n">
        <f aca="false">qld3!B497</f>
        <v>1245</v>
      </c>
      <c r="D493" s="3" t="n">
        <f aca="false">qld3!D497</f>
        <v>37</v>
      </c>
      <c r="E493" s="33" t="n">
        <f aca="false">qld3!O497</f>
        <v>1004</v>
      </c>
      <c r="F493" s="34" t="e">
        <f aca="false">IF((+C493*10000/$B$3)&lt;0.05,"&lt;0.1",C493*10000/$B$3)</f>
        <v>#NAME?</v>
      </c>
      <c r="G493" s="3" t="n">
        <f aca="false">qld3!C497</f>
        <v>4472</v>
      </c>
      <c r="H493" s="34" t="e">
        <f aca="false">IF((+G493*10000/$B$3)&lt;0.05,"&lt;0.1",G493*10000/$B$3)</f>
        <v>#NAME?</v>
      </c>
      <c r="I493" s="35" t="n">
        <f aca="false">G493/C493</f>
        <v>3.59196787148594</v>
      </c>
      <c r="J493" s="35" t="n">
        <f aca="false">(+G493-D493)/(C493-D493)</f>
        <v>3.67135761589404</v>
      </c>
      <c r="K493" s="19" t="n">
        <f aca="false">(+C493*L493)/1000</f>
        <v>3996.45</v>
      </c>
      <c r="L493" s="36" t="n">
        <v>3210</v>
      </c>
      <c r="O493" s="2" t="n">
        <f aca="false">A493=qld3!A497</f>
        <v>1</v>
      </c>
      <c r="P493" s="29"/>
      <c r="Q493" s="37" t="s">
        <v>1</v>
      </c>
      <c r="R493" s="4"/>
      <c r="S493" s="3"/>
    </row>
    <row r="494" customFormat="false" ht="9.95" hidden="false" customHeight="true" outlineLevel="0" collapsed="false">
      <c r="A494" s="38" t="s">
        <v>990</v>
      </c>
      <c r="B494" s="39" t="s">
        <v>991</v>
      </c>
      <c r="C494" s="3" t="n">
        <f aca="false">qld3!B498</f>
        <v>2136</v>
      </c>
      <c r="D494" s="3" t="n">
        <f aca="false">qld3!D498</f>
        <v>1355</v>
      </c>
      <c r="E494" s="33" t="n">
        <f aca="false">qld3!O498</f>
        <v>1535</v>
      </c>
      <c r="F494" s="34" t="e">
        <f aca="false">IF((+C494*10000/$B$3)&lt;0.05,"&lt;0.1",C494*10000/$B$3)</f>
        <v>#NAME?</v>
      </c>
      <c r="G494" s="3" t="n">
        <f aca="false">qld3!C498</f>
        <v>3202</v>
      </c>
      <c r="H494" s="34" t="e">
        <f aca="false">IF((+G494*10000/$B$3)&lt;0.05,"&lt;0.1",G494*10000/$B$3)</f>
        <v>#NAME?</v>
      </c>
      <c r="I494" s="35" t="n">
        <f aca="false">G494/C494</f>
        <v>1.49906367041199</v>
      </c>
      <c r="J494" s="35" t="n">
        <f aca="false">(+G494-D494)/(C494-D494)</f>
        <v>2.36491677336748</v>
      </c>
      <c r="K494" s="19" t="n">
        <f aca="false">(+C494*L494)/1000</f>
        <v>3460.32</v>
      </c>
      <c r="L494" s="36" t="n">
        <v>1620</v>
      </c>
      <c r="O494" s="2" t="n">
        <f aca="false">A494=qld3!A498</f>
        <v>1</v>
      </c>
      <c r="P494" s="29"/>
      <c r="Q494" s="37" t="s">
        <v>1</v>
      </c>
      <c r="R494" s="4"/>
      <c r="S494" s="3"/>
    </row>
    <row r="495" customFormat="false" ht="9.95" hidden="false" customHeight="true" outlineLevel="0" collapsed="false">
      <c r="A495" s="38" t="s">
        <v>992</v>
      </c>
      <c r="B495" s="39" t="s">
        <v>993</v>
      </c>
      <c r="C495" s="3" t="n">
        <f aca="false">qld3!B499</f>
        <v>3572</v>
      </c>
      <c r="D495" s="3" t="n">
        <f aca="false">qld3!D499</f>
        <v>2979</v>
      </c>
      <c r="E495" s="33" t="n">
        <f aca="false">qld3!O499</f>
        <v>3055</v>
      </c>
      <c r="F495" s="34" t="e">
        <f aca="false">IF((+C495*10000/$B$3)&lt;0.05,"&lt;0.1",C495*10000/$B$3)</f>
        <v>#NAME?</v>
      </c>
      <c r="G495" s="3" t="n">
        <f aca="false">qld3!C499</f>
        <v>4049</v>
      </c>
      <c r="H495" s="34" t="e">
        <f aca="false">IF((+G495*10000/$B$3)&lt;0.05,"&lt;0.1",G495*10000/$B$3)</f>
        <v>#NAME?</v>
      </c>
      <c r="I495" s="35" t="n">
        <f aca="false">G495/C495</f>
        <v>1.13353863381859</v>
      </c>
      <c r="J495" s="35" t="n">
        <f aca="false">(+G495-D495)/(C495-D495)</f>
        <v>1.8043844856661</v>
      </c>
      <c r="K495" s="19" t="n">
        <f aca="false">(+C495*L495)/1000</f>
        <v>4643.6</v>
      </c>
      <c r="L495" s="36" t="n">
        <v>1300</v>
      </c>
      <c r="O495" s="2" t="n">
        <f aca="false">A495=qld3!A499</f>
        <v>1</v>
      </c>
      <c r="P495" s="29"/>
      <c r="Q495" s="37" t="s">
        <v>1</v>
      </c>
      <c r="R495" s="4"/>
      <c r="S495" s="3"/>
    </row>
    <row r="496" customFormat="false" ht="9.95" hidden="false" customHeight="true" outlineLevel="0" collapsed="false">
      <c r="A496" s="38" t="s">
        <v>994</v>
      </c>
      <c r="B496" s="39" t="s">
        <v>995</v>
      </c>
      <c r="C496" s="3" t="n">
        <f aca="false">qld3!B500</f>
        <v>5442</v>
      </c>
      <c r="D496" s="3" t="n">
        <f aca="false">qld3!D500</f>
        <v>4766</v>
      </c>
      <c r="E496" s="33" t="n">
        <f aca="false">qld3!O500</f>
        <v>4693</v>
      </c>
      <c r="F496" s="34" t="e">
        <f aca="false">IF((+C496*10000/$B$3)&lt;0.05,"&lt;0.1",C496*10000/$B$3)</f>
        <v>#NAME?</v>
      </c>
      <c r="G496" s="3" t="n">
        <f aca="false">qld3!C500</f>
        <v>6172</v>
      </c>
      <c r="H496" s="34" t="e">
        <f aca="false">IF((+G496*10000/$B$3)&lt;0.05,"&lt;0.1",G496*10000/$B$3)</f>
        <v>#NAME?</v>
      </c>
      <c r="I496" s="35" t="n">
        <f aca="false">G496/C496</f>
        <v>1.13414185961044</v>
      </c>
      <c r="J496" s="35" t="n">
        <f aca="false">(+G496-D496)/(C496-D496)</f>
        <v>2.07988165680473</v>
      </c>
      <c r="K496" s="19" t="n">
        <f aca="false">(+C496*L496)/1000</f>
        <v>5262.414</v>
      </c>
      <c r="L496" s="36" t="n">
        <v>967</v>
      </c>
      <c r="M496" s="36" t="s">
        <v>1</v>
      </c>
      <c r="N496" s="2" t="s">
        <v>1</v>
      </c>
      <c r="O496" s="2" t="n">
        <f aca="false">A496=qld3!A500</f>
        <v>1</v>
      </c>
      <c r="P496" s="29"/>
      <c r="Q496" s="37" t="s">
        <v>1</v>
      </c>
      <c r="R496" s="4"/>
      <c r="S496" s="3"/>
    </row>
    <row r="497" customFormat="false" ht="9.95" hidden="false" customHeight="true" outlineLevel="0" collapsed="false">
      <c r="A497" s="38" t="s">
        <v>996</v>
      </c>
      <c r="B497" s="39" t="s">
        <v>997</v>
      </c>
      <c r="C497" s="3" t="n">
        <f aca="false">qld3!B501</f>
        <v>3828</v>
      </c>
      <c r="D497" s="3" t="n">
        <f aca="false">qld3!D501</f>
        <v>3422</v>
      </c>
      <c r="E497" s="33" t="n">
        <f aca="false">qld3!O501</f>
        <v>3281</v>
      </c>
      <c r="F497" s="34" t="e">
        <f aca="false">IF((+C497*10000/$B$3)&lt;0.05,"&lt;0.1",C497*10000/$B$3)</f>
        <v>#NAME?</v>
      </c>
      <c r="G497" s="3" t="n">
        <f aca="false">qld3!C501</f>
        <v>4160</v>
      </c>
      <c r="H497" s="34" t="e">
        <f aca="false">IF((+G497*10000/$B$3)&lt;0.05,"&lt;0.1",G497*10000/$B$3)</f>
        <v>#NAME?</v>
      </c>
      <c r="I497" s="35" t="n">
        <f aca="false">G497/C497</f>
        <v>1.08672936259143</v>
      </c>
      <c r="J497" s="35" t="n">
        <f aca="false">(+G497-D497)/(C497-D497)</f>
        <v>1.81773399014778</v>
      </c>
      <c r="K497" s="19" t="n">
        <f aca="false">(+C497*L497)/1000</f>
        <v>3391.608</v>
      </c>
      <c r="L497" s="36" t="n">
        <v>886</v>
      </c>
      <c r="O497" s="2" t="n">
        <f aca="false">A497=qld3!A501</f>
        <v>1</v>
      </c>
      <c r="P497" s="29"/>
      <c r="Q497" s="37" t="s">
        <v>1</v>
      </c>
      <c r="R497" s="4"/>
      <c r="S497" s="3"/>
    </row>
    <row r="498" customFormat="false" ht="9.95" hidden="false" customHeight="true" outlineLevel="0" collapsed="false">
      <c r="A498" s="38" t="s">
        <v>998</v>
      </c>
      <c r="B498" s="39" t="s">
        <v>999</v>
      </c>
      <c r="C498" s="3" t="n">
        <f aca="false">qld3!B502</f>
        <v>64</v>
      </c>
      <c r="D498" s="3" t="n">
        <f aca="false">qld3!D502</f>
        <v>8</v>
      </c>
      <c r="E498" s="33" t="n">
        <f aca="false">qld3!O502</f>
        <v>62</v>
      </c>
      <c r="F498" s="34" t="e">
        <f aca="false">IF((+C498*10000/$B$3)&lt;0.05,"&lt;0.1",C498*10000/$B$3)</f>
        <v>#NAME?</v>
      </c>
      <c r="G498" s="3" t="n">
        <f aca="false">qld3!C502</f>
        <v>363</v>
      </c>
      <c r="H498" s="34" t="e">
        <f aca="false">IF((+G498*10000/$B$3)&lt;0.05,"&lt;0.1",G498*10000/$B$3)</f>
        <v>#NAME?</v>
      </c>
      <c r="I498" s="35" t="n">
        <f aca="false">G498/C498</f>
        <v>5.671875</v>
      </c>
      <c r="J498" s="35" t="n">
        <f aca="false">(+G498-D498)/(C498-D498)</f>
        <v>6.33928571428571</v>
      </c>
      <c r="K498" s="19" t="n">
        <f aca="false">(+C498*L498)/1000</f>
        <v>406.784</v>
      </c>
      <c r="L498" s="36" t="n">
        <v>6356</v>
      </c>
      <c r="O498" s="2" t="n">
        <f aca="false">A498=qld3!A502</f>
        <v>1</v>
      </c>
      <c r="P498" s="29"/>
      <c r="Q498" s="37" t="s">
        <v>1</v>
      </c>
      <c r="R498" s="4"/>
      <c r="S498" s="3"/>
    </row>
    <row r="499" customFormat="false" ht="9.95" hidden="false" customHeight="true" outlineLevel="0" collapsed="false">
      <c r="A499" s="38" t="s">
        <v>1000</v>
      </c>
      <c r="B499" s="39" t="s">
        <v>1001</v>
      </c>
      <c r="C499" s="3" t="n">
        <f aca="false">qld3!B503</f>
        <v>328</v>
      </c>
      <c r="D499" s="3" t="n">
        <f aca="false">qld3!D503</f>
        <v>180</v>
      </c>
      <c r="E499" s="33" t="n">
        <f aca="false">qld3!O503</f>
        <v>294</v>
      </c>
      <c r="F499" s="34" t="e">
        <f aca="false">IF((+C499*10000/$B$3)&lt;0.05,"&lt;0.1",C499*10000/$B$3)</f>
        <v>#NAME?</v>
      </c>
      <c r="G499" s="3" t="n">
        <f aca="false">qld3!C503</f>
        <v>538</v>
      </c>
      <c r="H499" s="34" t="e">
        <f aca="false">IF((+G499*10000/$B$3)&lt;0.05,"&lt;0.1",G499*10000/$B$3)</f>
        <v>#NAME?</v>
      </c>
      <c r="I499" s="35" t="n">
        <f aca="false">G499/C499</f>
        <v>1.64024390243902</v>
      </c>
      <c r="J499" s="35" t="n">
        <f aca="false">(+G499-D499)/(C499-D499)</f>
        <v>2.41891891891892</v>
      </c>
      <c r="K499" s="19" t="n">
        <f aca="false">(+C499*L499)/1000</f>
        <v>457.888</v>
      </c>
      <c r="L499" s="36" t="n">
        <v>1396</v>
      </c>
      <c r="O499" s="2" t="n">
        <f aca="false">A499=qld3!A503</f>
        <v>1</v>
      </c>
      <c r="P499" s="29"/>
      <c r="Q499" s="37" t="s">
        <v>1</v>
      </c>
      <c r="R499" s="4"/>
      <c r="S499" s="3"/>
    </row>
    <row r="500" customFormat="false" ht="9.95" hidden="false" customHeight="true" outlineLevel="0" collapsed="false">
      <c r="A500" s="38" t="s">
        <v>1002</v>
      </c>
      <c r="B500" s="39" t="s">
        <v>1003</v>
      </c>
      <c r="C500" s="3" t="n">
        <f aca="false">qld3!B504</f>
        <v>155</v>
      </c>
      <c r="D500" s="3" t="n">
        <f aca="false">qld3!D504</f>
        <v>23</v>
      </c>
      <c r="E500" s="33" t="n">
        <f aca="false">qld3!O504</f>
        <v>150</v>
      </c>
      <c r="F500" s="34" t="e">
        <f aca="false">IF((+C500*10000/$B$3)&lt;0.05,"&lt;0.1",C500*10000/$B$3)</f>
        <v>#NAME?</v>
      </c>
      <c r="G500" s="3" t="n">
        <f aca="false">qld3!C504</f>
        <v>1056</v>
      </c>
      <c r="H500" s="34" t="e">
        <f aca="false">IF((+G500*10000/$B$3)&lt;0.05,"&lt;0.1",G500*10000/$B$3)</f>
        <v>#NAME?</v>
      </c>
      <c r="I500" s="35" t="n">
        <f aca="false">G500/C500</f>
        <v>6.81290322580645</v>
      </c>
      <c r="J500" s="35" t="n">
        <f aca="false">(+G500-D500)/(C500-D500)</f>
        <v>7.82575757575758</v>
      </c>
      <c r="K500" s="19" t="n">
        <f aca="false">(+C500*L500)/1000</f>
        <v>667.12</v>
      </c>
      <c r="L500" s="36" t="n">
        <v>4304</v>
      </c>
      <c r="O500" s="2" t="n">
        <f aca="false">A500=qld3!A504</f>
        <v>1</v>
      </c>
      <c r="P500" s="29"/>
      <c r="Q500" s="37" t="s">
        <v>1</v>
      </c>
      <c r="R500" s="4"/>
      <c r="S500" s="3"/>
    </row>
    <row r="501" customFormat="false" ht="9.95" hidden="false" customHeight="true" outlineLevel="0" collapsed="false">
      <c r="A501" s="38" t="s">
        <v>1004</v>
      </c>
      <c r="B501" s="39" t="s">
        <v>1005</v>
      </c>
      <c r="C501" s="3" t="n">
        <f aca="false">qld3!B505</f>
        <v>281</v>
      </c>
      <c r="D501" s="3" t="n">
        <f aca="false">qld3!D505</f>
        <v>114</v>
      </c>
      <c r="E501" s="33" t="n">
        <f aca="false">qld3!O505</f>
        <v>272</v>
      </c>
      <c r="F501" s="34" t="e">
        <f aca="false">IF((+C501*10000/$B$3)&lt;0.05,"&lt;0.1",C501*10000/$B$3)</f>
        <v>#NAME?</v>
      </c>
      <c r="G501" s="3" t="n">
        <f aca="false">qld3!C505</f>
        <v>770</v>
      </c>
      <c r="H501" s="34" t="e">
        <f aca="false">IF((+G501*10000/$B$3)&lt;0.05,"&lt;0.1",G501*10000/$B$3)</f>
        <v>#NAME?</v>
      </c>
      <c r="I501" s="35" t="n">
        <f aca="false">G501/C501</f>
        <v>2.74021352313167</v>
      </c>
      <c r="J501" s="35" t="n">
        <f aca="false">(+G501-D501)/(C501-D501)</f>
        <v>3.92814371257485</v>
      </c>
      <c r="K501" s="19" t="n">
        <f aca="false">(+C501*L501)/1000</f>
        <v>670.466</v>
      </c>
      <c r="L501" s="36" t="n">
        <v>2386</v>
      </c>
      <c r="O501" s="2" t="n">
        <f aca="false">A501=qld3!A505</f>
        <v>1</v>
      </c>
      <c r="P501" s="29"/>
      <c r="Q501" s="37" t="s">
        <v>1</v>
      </c>
      <c r="R501" s="4"/>
      <c r="S501" s="3"/>
    </row>
    <row r="502" customFormat="false" ht="9.95" hidden="false" customHeight="true" outlineLevel="0" collapsed="false">
      <c r="A502" s="38" t="s">
        <v>1006</v>
      </c>
      <c r="B502" s="39" t="s">
        <v>1007</v>
      </c>
      <c r="C502" s="3" t="n">
        <f aca="false">qld3!B506</f>
        <v>586</v>
      </c>
      <c r="D502" s="3" t="n">
        <f aca="false">qld3!D506</f>
        <v>184</v>
      </c>
      <c r="E502" s="33" t="n">
        <f aca="false">qld3!O506</f>
        <v>566</v>
      </c>
      <c r="F502" s="34" t="e">
        <f aca="false">IF((+C502*10000/$B$3)&lt;0.05,"&lt;0.1",C502*10000/$B$3)</f>
        <v>#NAME?</v>
      </c>
      <c r="G502" s="3" t="n">
        <f aca="false">qld3!C506</f>
        <v>1252</v>
      </c>
      <c r="H502" s="34" t="e">
        <f aca="false">IF((+G502*10000/$B$3)&lt;0.05,"&lt;0.1",G502*10000/$B$3)</f>
        <v>#NAME?</v>
      </c>
      <c r="I502" s="35" t="n">
        <f aca="false">G502/C502</f>
        <v>2.13651877133106</v>
      </c>
      <c r="J502" s="35" t="n">
        <f aca="false">(+G502-D502)/(C502-D502)</f>
        <v>2.65671641791045</v>
      </c>
      <c r="K502" s="19" t="n">
        <f aca="false">(+C502*L502)/1000</f>
        <v>895.408</v>
      </c>
      <c r="L502" s="36" t="n">
        <v>1528</v>
      </c>
      <c r="O502" s="2" t="n">
        <f aca="false">A502=qld3!A506</f>
        <v>1</v>
      </c>
      <c r="P502" s="29"/>
      <c r="Q502" s="37" t="s">
        <v>1</v>
      </c>
      <c r="R502" s="4"/>
      <c r="S502" s="3"/>
    </row>
    <row r="503" customFormat="false" ht="9.95" hidden="false" customHeight="true" outlineLevel="0" collapsed="false">
      <c r="A503" s="38" t="s">
        <v>1008</v>
      </c>
      <c r="B503" s="39" t="s">
        <v>1009</v>
      </c>
      <c r="C503" s="3" t="n">
        <f aca="false">qld3!B507</f>
        <v>268</v>
      </c>
      <c r="D503" s="3" t="n">
        <f aca="false">qld3!D507</f>
        <v>95</v>
      </c>
      <c r="E503" s="33" t="n">
        <f aca="false">qld3!O507</f>
        <v>265</v>
      </c>
      <c r="F503" s="34" t="e">
        <f aca="false">IF((+C503*10000/$B$3)&lt;0.05,"&lt;0.1",C503*10000/$B$3)</f>
        <v>#NAME?</v>
      </c>
      <c r="G503" s="3" t="n">
        <f aca="false">qld3!C507</f>
        <v>608</v>
      </c>
      <c r="H503" s="34" t="e">
        <f aca="false">IF((+G503*10000/$B$3)&lt;0.05,"&lt;0.1",G503*10000/$B$3)</f>
        <v>#NAME?</v>
      </c>
      <c r="I503" s="35" t="n">
        <f aca="false">G503/C503</f>
        <v>2.26865671641791</v>
      </c>
      <c r="J503" s="35" t="n">
        <f aca="false">(+G503-D503)/(C503-D503)</f>
        <v>2.96531791907514</v>
      </c>
      <c r="K503" s="19" t="n">
        <f aca="false">(+C503*L503)/1000</f>
        <v>405.484</v>
      </c>
      <c r="L503" s="36" t="n">
        <v>1513</v>
      </c>
      <c r="O503" s="2" t="n">
        <f aca="false">A503=qld3!A507</f>
        <v>1</v>
      </c>
      <c r="P503" s="29"/>
      <c r="Q503" s="37" t="s">
        <v>1</v>
      </c>
      <c r="R503" s="4"/>
      <c r="S503" s="3"/>
    </row>
    <row r="504" customFormat="false" ht="9.95" hidden="false" customHeight="true" outlineLevel="0" collapsed="false">
      <c r="A504" s="38" t="s">
        <v>1010</v>
      </c>
      <c r="B504" s="39" t="s">
        <v>1011</v>
      </c>
      <c r="C504" s="3" t="n">
        <f aca="false">qld3!B508</f>
        <v>2236</v>
      </c>
      <c r="D504" s="3" t="n">
        <f aca="false">qld3!D508</f>
        <v>1337</v>
      </c>
      <c r="E504" s="33" t="n">
        <f aca="false">qld3!O508</f>
        <v>2168</v>
      </c>
      <c r="F504" s="34" t="e">
        <f aca="false">IF((+C504*10000/$B$3)&lt;0.05,"&lt;0.1",C504*10000/$B$3)</f>
        <v>#NAME?</v>
      </c>
      <c r="G504" s="3" t="n">
        <f aca="false">qld3!C508</f>
        <v>2895</v>
      </c>
      <c r="H504" s="34" t="e">
        <f aca="false">IF((+G504*10000/$B$3)&lt;0.05,"&lt;0.1",G504*10000/$B$3)</f>
        <v>#NAME?</v>
      </c>
      <c r="I504" s="35" t="n">
        <f aca="false">G504/C504</f>
        <v>1.29472271914132</v>
      </c>
      <c r="J504" s="35" t="n">
        <f aca="false">(+G504-D504)/(C504-D504)</f>
        <v>1.73303670745273</v>
      </c>
      <c r="K504" s="19" t="n">
        <f aca="false">(+C504*L504)/1000</f>
        <v>1728.428</v>
      </c>
      <c r="L504" s="36" t="n">
        <v>773</v>
      </c>
      <c r="M504" s="36" t="n">
        <f aca="false">SUM(K485:K504)</f>
        <v>41856.474</v>
      </c>
      <c r="N504" s="2" t="n">
        <v>13</v>
      </c>
      <c r="O504" s="2" t="n">
        <f aca="false">A504=qld3!A508</f>
        <v>1</v>
      </c>
      <c r="P504" s="29"/>
      <c r="Q504" s="37" t="s">
        <v>1</v>
      </c>
      <c r="R504" s="4"/>
      <c r="S504" s="3"/>
    </row>
    <row r="505" customFormat="false" ht="9.95" hidden="false" customHeight="true" outlineLevel="0" collapsed="false">
      <c r="A505" s="38" t="s">
        <v>1012</v>
      </c>
      <c r="B505" s="39" t="s">
        <v>1013</v>
      </c>
      <c r="C505" s="3" t="n">
        <f aca="false">qld3!B509</f>
        <v>939</v>
      </c>
      <c r="D505" s="3" t="n">
        <f aca="false">qld3!D509</f>
        <v>8</v>
      </c>
      <c r="E505" s="33" t="n">
        <f aca="false">qld3!O509</f>
        <v>857</v>
      </c>
      <c r="F505" s="34" t="e">
        <f aca="false">IF((+C505*10000/$B$3)&lt;0.05,"&lt;0.1",C505*10000/$B$3)</f>
        <v>#NAME?</v>
      </c>
      <c r="G505" s="3" t="n">
        <f aca="false">qld3!C509</f>
        <v>7204</v>
      </c>
      <c r="H505" s="34" t="e">
        <f aca="false">IF((+G505*10000/$B$3)&lt;0.05,"&lt;0.1",G505*10000/$B$3)</f>
        <v>#NAME?</v>
      </c>
      <c r="I505" s="35" t="n">
        <f aca="false">G505/C505</f>
        <v>7.67199148029819</v>
      </c>
      <c r="J505" s="35" t="n">
        <f aca="false">(+G505-D505)/(C505-D505)</f>
        <v>7.72932330827068</v>
      </c>
      <c r="K505" s="19" t="n">
        <f aca="false">(+C505*L505)/1000</f>
        <v>6395.529</v>
      </c>
      <c r="L505" s="36" t="n">
        <v>6811</v>
      </c>
      <c r="O505" s="2" t="n">
        <f aca="false">A505=qld3!A509</f>
        <v>1</v>
      </c>
      <c r="P505" s="29"/>
      <c r="Q505" s="37" t="s">
        <v>1</v>
      </c>
      <c r="R505" s="4"/>
      <c r="S505" s="3"/>
    </row>
    <row r="506" customFormat="false" ht="9.95" hidden="false" customHeight="true" outlineLevel="0" collapsed="false">
      <c r="A506" s="38" t="s">
        <v>1014</v>
      </c>
      <c r="B506" s="39" t="s">
        <v>1015</v>
      </c>
      <c r="C506" s="3" t="n">
        <f aca="false">qld3!B510</f>
        <v>1532</v>
      </c>
      <c r="D506" s="3" t="n">
        <f aca="false">qld3!D510</f>
        <v>11</v>
      </c>
      <c r="E506" s="33" t="n">
        <f aca="false">qld3!O510</f>
        <v>1416</v>
      </c>
      <c r="F506" s="34" t="e">
        <f aca="false">IF((+C506*10000/$B$3)&lt;0.05,"&lt;0.1",C506*10000/$B$3)</f>
        <v>#NAME?</v>
      </c>
      <c r="G506" s="3" t="n">
        <f aca="false">qld3!C510</f>
        <v>8588</v>
      </c>
      <c r="H506" s="34" t="e">
        <f aca="false">IF((+G506*10000/$B$3)&lt;0.05,"&lt;0.1",G506*10000/$B$3)</f>
        <v>#NAME?</v>
      </c>
      <c r="I506" s="35" t="n">
        <f aca="false">G506/C506</f>
        <v>5.60574412532637</v>
      </c>
      <c r="J506" s="35" t="n">
        <f aca="false">(+G506-D506)/(C506-D506)</f>
        <v>5.63905325443787</v>
      </c>
      <c r="K506" s="19" t="n">
        <f aca="false">(+C506*L506)/1000</f>
        <v>8203.86</v>
      </c>
      <c r="L506" s="36" t="n">
        <v>5355</v>
      </c>
      <c r="O506" s="2" t="n">
        <f aca="false">A506=qld3!A510</f>
        <v>1</v>
      </c>
      <c r="P506" s="29"/>
      <c r="Q506" s="37" t="s">
        <v>1</v>
      </c>
      <c r="R506" s="4"/>
      <c r="S506" s="3"/>
    </row>
    <row r="507" customFormat="false" ht="9.95" hidden="false" customHeight="true" outlineLevel="0" collapsed="false">
      <c r="A507" s="38" t="s">
        <v>1016</v>
      </c>
      <c r="B507" s="39" t="s">
        <v>1017</v>
      </c>
      <c r="C507" s="3" t="n">
        <f aca="false">qld3!B511</f>
        <v>236</v>
      </c>
      <c r="D507" s="3" t="n">
        <f aca="false">qld3!D511</f>
        <v>2</v>
      </c>
      <c r="E507" s="33" t="n">
        <f aca="false">qld3!O511</f>
        <v>219</v>
      </c>
      <c r="F507" s="34" t="e">
        <f aca="false">IF((+C507*10000/$B$3)&lt;0.05,"&lt;0.1",C507*10000/$B$3)</f>
        <v>#NAME?</v>
      </c>
      <c r="G507" s="3" t="n">
        <f aca="false">qld3!C511</f>
        <v>1102</v>
      </c>
      <c r="H507" s="34" t="e">
        <f aca="false">IF((+G507*10000/$B$3)&lt;0.05,"&lt;0.1",G507*10000/$B$3)</f>
        <v>#NAME?</v>
      </c>
      <c r="I507" s="35" t="n">
        <f aca="false">G507/C507</f>
        <v>4.66949152542373</v>
      </c>
      <c r="J507" s="35" t="n">
        <f aca="false">(+G507-D507)/(C507-D507)</f>
        <v>4.7008547008547</v>
      </c>
      <c r="K507" s="19" t="n">
        <f aca="false">(+C507*L507)/1000</f>
        <v>1062.708</v>
      </c>
      <c r="L507" s="36" t="n">
        <v>4503</v>
      </c>
      <c r="O507" s="2" t="n">
        <f aca="false">A507=qld3!A511</f>
        <v>1</v>
      </c>
      <c r="P507" s="29"/>
      <c r="Q507" s="37" t="s">
        <v>1</v>
      </c>
      <c r="R507" s="4"/>
      <c r="S507" s="3"/>
    </row>
    <row r="508" customFormat="false" ht="9.95" hidden="false" customHeight="true" outlineLevel="0" collapsed="false">
      <c r="A508" s="38" t="s">
        <v>1018</v>
      </c>
      <c r="B508" s="39" t="s">
        <v>1019</v>
      </c>
      <c r="C508" s="3" t="n">
        <f aca="false">qld3!B512</f>
        <v>4616</v>
      </c>
      <c r="D508" s="3" t="n">
        <f aca="false">qld3!D512</f>
        <v>11</v>
      </c>
      <c r="E508" s="33" t="n">
        <f aca="false">qld3!O512</f>
        <v>4152</v>
      </c>
      <c r="F508" s="34" t="e">
        <f aca="false">IF((+C508*10000/$B$3)&lt;0.05,"&lt;0.1",C508*10000/$B$3)</f>
        <v>#NAME?</v>
      </c>
      <c r="G508" s="3" t="n">
        <f aca="false">qld3!C512</f>
        <v>19664</v>
      </c>
      <c r="H508" s="34" t="e">
        <f aca="false">IF((+G508*10000/$B$3)&lt;0.05,"&lt;0.1",G508*10000/$B$3)</f>
        <v>#NAME?</v>
      </c>
      <c r="I508" s="35" t="n">
        <f aca="false">G508/C508</f>
        <v>4.25996533795494</v>
      </c>
      <c r="J508" s="35" t="n">
        <f aca="false">(+G508-D508)/(C508-D508)</f>
        <v>4.26775244299674</v>
      </c>
      <c r="K508" s="19" t="n">
        <f aca="false">(+C508*L508)/1000</f>
        <v>19322.576</v>
      </c>
      <c r="L508" s="36" t="n">
        <v>4186</v>
      </c>
      <c r="O508" s="2" t="n">
        <f aca="false">A508=qld3!A512</f>
        <v>1</v>
      </c>
      <c r="P508" s="29"/>
      <c r="Q508" s="37" t="s">
        <v>1</v>
      </c>
      <c r="R508" s="4"/>
      <c r="S508" s="3"/>
    </row>
    <row r="509" customFormat="false" ht="9.95" hidden="false" customHeight="true" outlineLevel="0" collapsed="false">
      <c r="A509" s="38" t="s">
        <v>1020</v>
      </c>
      <c r="B509" s="39" t="s">
        <v>1021</v>
      </c>
      <c r="C509" s="3" t="n">
        <f aca="false">qld3!B513</f>
        <v>374</v>
      </c>
      <c r="D509" s="3" t="n">
        <f aca="false">qld3!D513</f>
        <v>42</v>
      </c>
      <c r="E509" s="33" t="n">
        <f aca="false">qld3!O513</f>
        <v>356</v>
      </c>
      <c r="F509" s="34" t="e">
        <f aca="false">IF((+C509*10000/$B$3)&lt;0.05,"&lt;0.1",C509*10000/$B$3)</f>
        <v>#NAME?</v>
      </c>
      <c r="G509" s="3" t="n">
        <f aca="false">qld3!C513</f>
        <v>1238</v>
      </c>
      <c r="H509" s="34" t="e">
        <f aca="false">IF((+G509*10000/$B$3)&lt;0.05,"&lt;0.1",G509*10000/$B$3)</f>
        <v>#NAME?</v>
      </c>
      <c r="I509" s="35" t="n">
        <f aca="false">G509/C509</f>
        <v>3.31016042780749</v>
      </c>
      <c r="J509" s="35" t="n">
        <f aca="false">(+G509-D509)/(C509-D509)</f>
        <v>3.60240963855422</v>
      </c>
      <c r="K509" s="19" t="n">
        <f aca="false">(+C509*L509)/1000</f>
        <v>1396.516</v>
      </c>
      <c r="L509" s="36" t="n">
        <v>3734</v>
      </c>
      <c r="O509" s="2" t="n">
        <f aca="false">A509=qld3!A513</f>
        <v>1</v>
      </c>
      <c r="P509" s="29"/>
      <c r="Q509" s="37" t="s">
        <v>1</v>
      </c>
      <c r="R509" s="4"/>
      <c r="S509" s="3"/>
    </row>
    <row r="510" customFormat="false" ht="9.95" hidden="false" customHeight="true" outlineLevel="0" collapsed="false">
      <c r="A510" s="38" t="s">
        <v>1022</v>
      </c>
      <c r="B510" s="39" t="s">
        <v>1023</v>
      </c>
      <c r="C510" s="3" t="n">
        <f aca="false">qld3!B514</f>
        <v>745</v>
      </c>
      <c r="D510" s="3" t="n">
        <f aca="false">qld3!D514</f>
        <v>132</v>
      </c>
      <c r="E510" s="33" t="n">
        <f aca="false">qld3!O514</f>
        <v>708</v>
      </c>
      <c r="F510" s="34" t="e">
        <f aca="false">IF((+C510*10000/$B$3)&lt;0.05,"&lt;0.1",C510*10000/$B$3)</f>
        <v>#NAME?</v>
      </c>
      <c r="G510" s="3" t="n">
        <f aca="false">qld3!C514</f>
        <v>1638</v>
      </c>
      <c r="H510" s="34" t="e">
        <f aca="false">IF((+G510*10000/$B$3)&lt;0.05,"&lt;0.1",G510*10000/$B$3)</f>
        <v>#NAME?</v>
      </c>
      <c r="I510" s="35" t="n">
        <f aca="false">G510/C510</f>
        <v>2.19865771812081</v>
      </c>
      <c r="J510" s="35" t="n">
        <f aca="false">(+G510-D510)/(C510-D510)</f>
        <v>2.45676998368679</v>
      </c>
      <c r="K510" s="19" t="n">
        <f aca="false">(+C510*L510)/1000</f>
        <v>1747.77</v>
      </c>
      <c r="L510" s="36" t="n">
        <v>2346</v>
      </c>
      <c r="O510" s="2" t="n">
        <f aca="false">A510=qld3!A514</f>
        <v>1</v>
      </c>
      <c r="P510" s="29"/>
      <c r="Q510" s="37" t="s">
        <v>1</v>
      </c>
      <c r="R510" s="4"/>
      <c r="S510" s="3"/>
    </row>
    <row r="511" customFormat="false" ht="9.95" hidden="false" customHeight="true" outlineLevel="0" collapsed="false">
      <c r="A511" s="38" t="s">
        <v>1024</v>
      </c>
      <c r="B511" s="39" t="s">
        <v>1025</v>
      </c>
      <c r="C511" s="3" t="n">
        <f aca="false">qld3!B515</f>
        <v>436</v>
      </c>
      <c r="D511" s="3" t="n">
        <f aca="false">qld3!D515</f>
        <v>162</v>
      </c>
      <c r="E511" s="33" t="n">
        <f aca="false">qld3!O515</f>
        <v>416</v>
      </c>
      <c r="F511" s="34" t="e">
        <f aca="false">IF((+C511*10000/$B$3)&lt;0.05,"&lt;0.1",C511*10000/$B$3)</f>
        <v>#NAME?</v>
      </c>
      <c r="G511" s="3" t="n">
        <f aca="false">qld3!C515</f>
        <v>788</v>
      </c>
      <c r="H511" s="34" t="e">
        <f aca="false">IF((+G511*10000/$B$3)&lt;0.05,"&lt;0.1",G511*10000/$B$3)</f>
        <v>#NAME?</v>
      </c>
      <c r="I511" s="35" t="n">
        <f aca="false">G511/C511</f>
        <v>1.80733944954128</v>
      </c>
      <c r="J511" s="35" t="n">
        <f aca="false">(+G511-D511)/(C511-D511)</f>
        <v>2.28467153284672</v>
      </c>
      <c r="K511" s="19" t="n">
        <f aca="false">(+C511*L511)/1000</f>
        <v>680.596</v>
      </c>
      <c r="L511" s="36" t="n">
        <v>1561</v>
      </c>
      <c r="O511" s="2" t="n">
        <f aca="false">A511=qld3!A515</f>
        <v>1</v>
      </c>
      <c r="P511" s="29"/>
      <c r="Q511" s="37" t="s">
        <v>1</v>
      </c>
      <c r="R511" s="4"/>
      <c r="S511" s="3"/>
    </row>
    <row r="512" customFormat="false" ht="9.95" hidden="false" customHeight="true" outlineLevel="0" collapsed="false">
      <c r="A512" s="38" t="s">
        <v>1026</v>
      </c>
      <c r="B512" s="39" t="s">
        <v>1027</v>
      </c>
      <c r="C512" s="3" t="n">
        <f aca="false">qld3!B516</f>
        <v>3790</v>
      </c>
      <c r="D512" s="3" t="n">
        <f aca="false">qld3!D516</f>
        <v>2125</v>
      </c>
      <c r="E512" s="33" t="n">
        <f aca="false">qld3!O516</f>
        <v>3558</v>
      </c>
      <c r="F512" s="34" t="e">
        <f aca="false">IF((+C512*10000/$B$3)&lt;0.05,"&lt;0.1",C512*10000/$B$3)</f>
        <v>#NAME?</v>
      </c>
      <c r="G512" s="3" t="n">
        <f aca="false">qld3!C516</f>
        <v>4247</v>
      </c>
      <c r="H512" s="34" t="e">
        <f aca="false">IF((+G512*10000/$B$3)&lt;0.05,"&lt;0.1",G512*10000/$B$3)</f>
        <v>#NAME?</v>
      </c>
      <c r="I512" s="35" t="n">
        <f aca="false">G512/C512</f>
        <v>1.12058047493404</v>
      </c>
      <c r="J512" s="35" t="n">
        <f aca="false">(+G512-D512)/(C512-D512)</f>
        <v>1.27447447447447</v>
      </c>
      <c r="K512" s="19" t="n">
        <f aca="false">(+C512*L512)/1000</f>
        <v>3422.37</v>
      </c>
      <c r="L512" s="36" t="n">
        <v>903</v>
      </c>
      <c r="O512" s="2" t="n">
        <f aca="false">A512=qld3!A516</f>
        <v>1</v>
      </c>
      <c r="P512" s="29"/>
      <c r="Q512" s="37" t="s">
        <v>1</v>
      </c>
      <c r="R512" s="4"/>
      <c r="S512" s="3"/>
    </row>
    <row r="513" customFormat="false" ht="9.95" hidden="false" customHeight="true" outlineLevel="0" collapsed="false">
      <c r="A513" s="38" t="s">
        <v>1028</v>
      </c>
      <c r="B513" s="39" t="s">
        <v>1029</v>
      </c>
      <c r="C513" s="3" t="n">
        <f aca="false">qld3!B517</f>
        <v>1237</v>
      </c>
      <c r="D513" s="3" t="n">
        <f aca="false">qld3!D517</f>
        <v>30</v>
      </c>
      <c r="E513" s="33" t="n">
        <f aca="false">qld3!O517</f>
        <v>1201</v>
      </c>
      <c r="F513" s="34" t="e">
        <f aca="false">IF((+C513*10000/$B$3)&lt;0.05,"&lt;0.1",C513*10000/$B$3)</f>
        <v>#NAME?</v>
      </c>
      <c r="G513" s="3" t="n">
        <f aca="false">qld3!C517</f>
        <v>6217</v>
      </c>
      <c r="H513" s="34" t="e">
        <f aca="false">IF((+G513*10000/$B$3)&lt;0.05,"&lt;0.1",G513*10000/$B$3)</f>
        <v>#NAME?</v>
      </c>
      <c r="I513" s="35" t="n">
        <f aca="false">G513/C513</f>
        <v>5.02586903799515</v>
      </c>
      <c r="J513" s="35" t="n">
        <f aca="false">(+G513-D513)/(C513-D513)</f>
        <v>5.12593206296603</v>
      </c>
      <c r="K513" s="19" t="n">
        <f aca="false">(+C513*L513)/1000</f>
        <v>4747.606</v>
      </c>
      <c r="L513" s="36" t="n">
        <v>3838</v>
      </c>
      <c r="O513" s="2" t="n">
        <f aca="false">A513=qld3!A517</f>
        <v>1</v>
      </c>
      <c r="P513" s="29"/>
      <c r="Q513" s="37" t="s">
        <v>1</v>
      </c>
      <c r="R513" s="4"/>
      <c r="S513" s="3"/>
    </row>
    <row r="514" customFormat="false" ht="9.95" hidden="false" customHeight="true" outlineLevel="0" collapsed="false">
      <c r="A514" s="38" t="s">
        <v>1030</v>
      </c>
      <c r="B514" s="39" t="s">
        <v>1031</v>
      </c>
      <c r="C514" s="3" t="n">
        <f aca="false">qld3!B518</f>
        <v>3900</v>
      </c>
      <c r="D514" s="3" t="n">
        <f aca="false">qld3!D518</f>
        <v>72</v>
      </c>
      <c r="E514" s="33" t="n">
        <f aca="false">qld3!O518</f>
        <v>3743</v>
      </c>
      <c r="F514" s="34" t="e">
        <f aca="false">IF((+C514*10000/$B$3)&lt;0.05,"&lt;0.1",C514*10000/$B$3)</f>
        <v>#NAME?</v>
      </c>
      <c r="G514" s="3" t="n">
        <f aca="false">qld3!C518</f>
        <v>14559</v>
      </c>
      <c r="H514" s="34" t="e">
        <f aca="false">IF((+G514*10000/$B$3)&lt;0.05,"&lt;0.1",G514*10000/$B$3)</f>
        <v>#NAME?</v>
      </c>
      <c r="I514" s="35" t="n">
        <f aca="false">G514/C514</f>
        <v>3.73307692307692</v>
      </c>
      <c r="J514" s="35" t="n">
        <f aca="false">(+G514-D514)/(C514-D514)</f>
        <v>3.78448275862069</v>
      </c>
      <c r="K514" s="19" t="n">
        <f aca="false">(+C514*L514)/1000</f>
        <v>11739</v>
      </c>
      <c r="L514" s="36" t="n">
        <v>3010</v>
      </c>
      <c r="O514" s="2" t="n">
        <f aca="false">A514=qld3!A518</f>
        <v>1</v>
      </c>
      <c r="P514" s="29"/>
      <c r="Q514" s="37" t="s">
        <v>1</v>
      </c>
      <c r="R514" s="4"/>
      <c r="S514" s="3"/>
    </row>
    <row r="515" customFormat="false" ht="9.95" hidden="false" customHeight="true" outlineLevel="0" collapsed="false">
      <c r="A515" s="38" t="s">
        <v>1032</v>
      </c>
      <c r="B515" s="39" t="s">
        <v>1033</v>
      </c>
      <c r="C515" s="3" t="n">
        <f aca="false">qld3!B519</f>
        <v>1470</v>
      </c>
      <c r="D515" s="3" t="n">
        <f aca="false">qld3!D519</f>
        <v>25</v>
      </c>
      <c r="E515" s="33" t="n">
        <f aca="false">qld3!O519</f>
        <v>1404</v>
      </c>
      <c r="F515" s="34" t="e">
        <f aca="false">IF((+C515*10000/$B$3)&lt;0.05,"&lt;0.1",C515*10000/$B$3)</f>
        <v>#NAME?</v>
      </c>
      <c r="G515" s="3" t="n">
        <f aca="false">qld3!C519</f>
        <v>4863</v>
      </c>
      <c r="H515" s="34" t="e">
        <f aca="false">IF((+G515*10000/$B$3)&lt;0.05,"&lt;0.1",G515*10000/$B$3)</f>
        <v>#NAME?</v>
      </c>
      <c r="I515" s="35" t="n">
        <f aca="false">G515/C515</f>
        <v>3.30816326530612</v>
      </c>
      <c r="J515" s="35" t="n">
        <f aca="false">(+G515-D515)/(C515-D515)</f>
        <v>3.34809688581315</v>
      </c>
      <c r="K515" s="19" t="n">
        <f aca="false">(+C515*L515)/1000</f>
        <v>4017.51</v>
      </c>
      <c r="L515" s="36" t="n">
        <v>2733</v>
      </c>
      <c r="M515" s="36" t="s">
        <v>1</v>
      </c>
      <c r="N515" s="2" t="s">
        <v>1</v>
      </c>
      <c r="O515" s="2" t="n">
        <f aca="false">A515=qld3!A519</f>
        <v>1</v>
      </c>
      <c r="P515" s="29"/>
      <c r="Q515" s="37" t="s">
        <v>1</v>
      </c>
      <c r="R515" s="4"/>
      <c r="S515" s="3"/>
    </row>
    <row r="516" customFormat="false" ht="9.95" hidden="false" customHeight="true" outlineLevel="0" collapsed="false">
      <c r="A516" s="38" t="s">
        <v>1034</v>
      </c>
      <c r="B516" s="39" t="s">
        <v>1035</v>
      </c>
      <c r="C516" s="3" t="n">
        <f aca="false">qld3!B520</f>
        <v>21712</v>
      </c>
      <c r="D516" s="3" t="n">
        <f aca="false">qld3!D520</f>
        <v>824</v>
      </c>
      <c r="E516" s="33" t="n">
        <f aca="false">qld3!O520</f>
        <v>20575</v>
      </c>
      <c r="F516" s="34" t="e">
        <f aca="false">IF((+C516*10000/$B$3)&lt;0.05,"&lt;0.1",C516*10000/$B$3)</f>
        <v>#NAME?</v>
      </c>
      <c r="G516" s="3" t="n">
        <f aca="false">qld3!C520</f>
        <v>59062</v>
      </c>
      <c r="H516" s="34" t="e">
        <f aca="false">IF((+G516*10000/$B$3)&lt;0.05,"&lt;0.1",G516*10000/$B$3)</f>
        <v>#NAME?</v>
      </c>
      <c r="I516" s="35" t="n">
        <f aca="false">G516/C516</f>
        <v>2.72024686809138</v>
      </c>
      <c r="J516" s="35" t="n">
        <f aca="false">(+G516-D516)/(C516-D516)</f>
        <v>2.78810800459594</v>
      </c>
      <c r="K516" s="19" t="n">
        <f aca="false">(+C516*L516)/1000</f>
        <v>49763.904</v>
      </c>
      <c r="L516" s="36" t="n">
        <v>2292</v>
      </c>
      <c r="O516" s="2" t="n">
        <f aca="false">A516=qld3!A520</f>
        <v>1</v>
      </c>
      <c r="P516" s="29"/>
      <c r="Q516" s="37" t="s">
        <v>1</v>
      </c>
      <c r="R516" s="4"/>
      <c r="S516" s="3"/>
    </row>
    <row r="517" customFormat="false" ht="9.95" hidden="false" customHeight="true" outlineLevel="0" collapsed="false">
      <c r="A517" s="38" t="s">
        <v>1036</v>
      </c>
      <c r="B517" s="39" t="s">
        <v>1037</v>
      </c>
      <c r="C517" s="3" t="n">
        <f aca="false">qld3!B521</f>
        <v>2200</v>
      </c>
      <c r="D517" s="3" t="n">
        <f aca="false">qld3!D521</f>
        <v>248</v>
      </c>
      <c r="E517" s="33" t="n">
        <f aca="false">qld3!O521</f>
        <v>2096</v>
      </c>
      <c r="F517" s="34" t="e">
        <f aca="false">IF((+C517*10000/$B$3)&lt;0.05,"&lt;0.1",C517*10000/$B$3)</f>
        <v>#NAME?</v>
      </c>
      <c r="G517" s="3" t="n">
        <f aca="false">qld3!C521</f>
        <v>5876</v>
      </c>
      <c r="H517" s="34" t="e">
        <f aca="false">IF((+G517*10000/$B$3)&lt;0.05,"&lt;0.1",G517*10000/$B$3)</f>
        <v>#NAME?</v>
      </c>
      <c r="I517" s="35" t="n">
        <f aca="false">G517/C517</f>
        <v>2.67090909090909</v>
      </c>
      <c r="J517" s="35" t="n">
        <f aca="false">(+G517-D517)/(C517-D517)</f>
        <v>2.88319672131148</v>
      </c>
      <c r="K517" s="19" t="n">
        <f aca="false">(+C517*L517)/1000</f>
        <v>3029.4</v>
      </c>
      <c r="L517" s="36" t="n">
        <v>1377</v>
      </c>
      <c r="O517" s="2" t="n">
        <f aca="false">A517=qld3!A521</f>
        <v>1</v>
      </c>
      <c r="P517" s="29"/>
      <c r="Q517" s="37" t="s">
        <v>1</v>
      </c>
      <c r="R517" s="4"/>
      <c r="S517" s="3"/>
    </row>
    <row r="518" customFormat="false" ht="9.95" hidden="false" customHeight="true" outlineLevel="0" collapsed="false">
      <c r="A518" s="38" t="s">
        <v>1038</v>
      </c>
      <c r="B518" s="39" t="s">
        <v>1039</v>
      </c>
      <c r="C518" s="3" t="n">
        <f aca="false">qld3!B522</f>
        <v>790</v>
      </c>
      <c r="D518" s="3" t="n">
        <f aca="false">qld3!D522</f>
        <v>314</v>
      </c>
      <c r="E518" s="33" t="n">
        <f aca="false">qld3!O522</f>
        <v>770</v>
      </c>
      <c r="F518" s="34" t="e">
        <f aca="false">IF((+C518*10000/$B$3)&lt;0.05,"&lt;0.1",C518*10000/$B$3)</f>
        <v>#NAME?</v>
      </c>
      <c r="G518" s="3" t="n">
        <f aca="false">qld3!C522</f>
        <v>1065</v>
      </c>
      <c r="H518" s="34" t="e">
        <f aca="false">IF((+G518*10000/$B$3)&lt;0.05,"&lt;0.1",G518*10000/$B$3)</f>
        <v>#NAME?</v>
      </c>
      <c r="I518" s="35" t="n">
        <f aca="false">G518/C518</f>
        <v>1.34810126582278</v>
      </c>
      <c r="J518" s="35" t="n">
        <f aca="false">(+G518-D518)/(C518-D518)</f>
        <v>1.57773109243697</v>
      </c>
      <c r="K518" s="19" t="n">
        <f aca="false">(+C518*L518)/1000</f>
        <v>846.88</v>
      </c>
      <c r="L518" s="36" t="n">
        <v>1072</v>
      </c>
      <c r="O518" s="2" t="n">
        <f aca="false">A518=qld3!A522</f>
        <v>1</v>
      </c>
      <c r="P518" s="29"/>
      <c r="Q518" s="37" t="s">
        <v>1</v>
      </c>
      <c r="R518" s="4"/>
      <c r="S518" s="3"/>
    </row>
    <row r="519" customFormat="false" ht="9.95" hidden="false" customHeight="true" outlineLevel="0" collapsed="false">
      <c r="A519" s="38" t="s">
        <v>1040</v>
      </c>
      <c r="B519" s="39" t="s">
        <v>1041</v>
      </c>
      <c r="C519" s="3" t="n">
        <f aca="false">qld3!B523</f>
        <v>1134</v>
      </c>
      <c r="D519" s="3" t="n">
        <f aca="false">qld3!D523</f>
        <v>545</v>
      </c>
      <c r="E519" s="33" t="n">
        <f aca="false">qld3!O523</f>
        <v>1100</v>
      </c>
      <c r="F519" s="34" t="e">
        <f aca="false">IF((+C519*10000/$B$3)&lt;0.05,"&lt;0.1",C519*10000/$B$3)</f>
        <v>#NAME?</v>
      </c>
      <c r="G519" s="3" t="n">
        <f aca="false">qld3!C523</f>
        <v>1394</v>
      </c>
      <c r="H519" s="34" t="e">
        <f aca="false">IF((+G519*10000/$B$3)&lt;0.05,"&lt;0.1",G519*10000/$B$3)</f>
        <v>#NAME?</v>
      </c>
      <c r="I519" s="35" t="n">
        <f aca="false">G519/C519</f>
        <v>1.22927689594356</v>
      </c>
      <c r="J519" s="35" t="n">
        <f aca="false">(+G519-D519)/(C519-D519)</f>
        <v>1.44142614601019</v>
      </c>
      <c r="K519" s="19" t="n">
        <f aca="false">(+C519*L519)/1000</f>
        <v>1076.166</v>
      </c>
      <c r="L519" s="36" t="n">
        <v>949</v>
      </c>
      <c r="O519" s="2" t="n">
        <f aca="false">A519=qld3!A523</f>
        <v>1</v>
      </c>
      <c r="P519" s="29"/>
      <c r="Q519" s="37" t="s">
        <v>1</v>
      </c>
      <c r="R519" s="4"/>
      <c r="S519" s="3"/>
    </row>
    <row r="520" customFormat="false" ht="9.95" hidden="false" customHeight="true" outlineLevel="0" collapsed="false">
      <c r="A520" s="38" t="s">
        <v>1042</v>
      </c>
      <c r="B520" s="39" t="s">
        <v>1043</v>
      </c>
      <c r="C520" s="3" t="n">
        <f aca="false">qld3!B524</f>
        <v>4273</v>
      </c>
      <c r="D520" s="3" t="n">
        <f aca="false">qld3!D524</f>
        <v>2079</v>
      </c>
      <c r="E520" s="33" t="n">
        <f aca="false">qld3!O524</f>
        <v>4170</v>
      </c>
      <c r="F520" s="34" t="e">
        <f aca="false">IF((+C520*10000/$B$3)&lt;0.05,"&lt;0.1",C520*10000/$B$3)</f>
        <v>#NAME?</v>
      </c>
      <c r="G520" s="3" t="n">
        <f aca="false">qld3!C524</f>
        <v>5759</v>
      </c>
      <c r="H520" s="34" t="e">
        <f aca="false">IF((+G520*10000/$B$3)&lt;0.05,"&lt;0.1",G520*10000/$B$3)</f>
        <v>#NAME?</v>
      </c>
      <c r="I520" s="35" t="n">
        <f aca="false">G520/C520</f>
        <v>1.34776503627428</v>
      </c>
      <c r="J520" s="35" t="n">
        <f aca="false">(+G520-D520)/(C520-D520)</f>
        <v>1.67730173199635</v>
      </c>
      <c r="K520" s="19" t="n">
        <f aca="false">(+C520*L520)/1000</f>
        <v>4149.083</v>
      </c>
      <c r="L520" s="36" t="n">
        <v>971</v>
      </c>
      <c r="O520" s="2" t="n">
        <f aca="false">A520=qld3!A524</f>
        <v>1</v>
      </c>
      <c r="P520" s="29"/>
      <c r="Q520" s="37" t="s">
        <v>1</v>
      </c>
      <c r="R520" s="4"/>
      <c r="S520" s="3"/>
    </row>
    <row r="521" customFormat="false" ht="9.95" hidden="false" customHeight="true" outlineLevel="0" collapsed="false">
      <c r="A521" s="38" t="s">
        <v>1044</v>
      </c>
      <c r="B521" s="39" t="s">
        <v>1045</v>
      </c>
      <c r="C521" s="3" t="n">
        <f aca="false">qld3!B525</f>
        <v>3898</v>
      </c>
      <c r="D521" s="3" t="n">
        <f aca="false">qld3!D525</f>
        <v>1091</v>
      </c>
      <c r="E521" s="33" t="n">
        <f aca="false">qld3!O525</f>
        <v>3812</v>
      </c>
      <c r="F521" s="34" t="e">
        <f aca="false">IF((+C521*10000/$B$3)&lt;0.05,"&lt;0.1",C521*10000/$B$3)</f>
        <v>#NAME?</v>
      </c>
      <c r="G521" s="3" t="n">
        <f aca="false">qld3!C525</f>
        <v>8709</v>
      </c>
      <c r="H521" s="34" t="e">
        <f aca="false">IF((+G521*10000/$B$3)&lt;0.05,"&lt;0.1",G521*10000/$B$3)</f>
        <v>#NAME?</v>
      </c>
      <c r="I521" s="35" t="n">
        <f aca="false">G521/C521</f>
        <v>2.23422267829656</v>
      </c>
      <c r="J521" s="35" t="n">
        <f aca="false">(+G521-D521)/(C521-D521)</f>
        <v>2.71392946205914</v>
      </c>
      <c r="K521" s="19" t="n">
        <f aca="false">(+C521*L521)/1000</f>
        <v>4860.806</v>
      </c>
      <c r="L521" s="36" t="n">
        <v>1247</v>
      </c>
      <c r="O521" s="2" t="n">
        <f aca="false">A521=qld3!A525</f>
        <v>1</v>
      </c>
      <c r="P521" s="29"/>
      <c r="Q521" s="37" t="s">
        <v>1</v>
      </c>
      <c r="R521" s="4"/>
      <c r="S521" s="3"/>
    </row>
    <row r="522" customFormat="false" ht="9.95" hidden="false" customHeight="true" outlineLevel="0" collapsed="false">
      <c r="A522" s="38" t="s">
        <v>1046</v>
      </c>
      <c r="B522" s="39" t="s">
        <v>1047</v>
      </c>
      <c r="C522" s="3" t="n">
        <f aca="false">qld3!B526</f>
        <v>7405</v>
      </c>
      <c r="D522" s="3" t="n">
        <f aca="false">qld3!D526</f>
        <v>3140</v>
      </c>
      <c r="E522" s="33" t="n">
        <f aca="false">qld3!O526</f>
        <v>7216</v>
      </c>
      <c r="F522" s="34" t="e">
        <f aca="false">IF((+C522*10000/$B$3)&lt;0.05,"&lt;0.1",C522*10000/$B$3)</f>
        <v>#NAME?</v>
      </c>
      <c r="G522" s="3" t="n">
        <f aca="false">qld3!C526</f>
        <v>11730</v>
      </c>
      <c r="H522" s="34" t="e">
        <f aca="false">IF((+G522*10000/$B$3)&lt;0.05,"&lt;0.1",G522*10000/$B$3)</f>
        <v>#NAME?</v>
      </c>
      <c r="I522" s="35" t="n">
        <f aca="false">G522/C522</f>
        <v>1.58406482106685</v>
      </c>
      <c r="J522" s="35" t="n">
        <f aca="false">(+G522-D522)/(C522-D522)</f>
        <v>2.01406799531067</v>
      </c>
      <c r="K522" s="19" t="n">
        <f aca="false">(+C522*L522)/1000</f>
        <v>7901.135</v>
      </c>
      <c r="L522" s="36" t="n">
        <v>1067</v>
      </c>
      <c r="M522" s="36" t="n">
        <f aca="false">SUM(K505:K522)</f>
        <v>134363.415</v>
      </c>
      <c r="N522" s="2" t="n">
        <v>14</v>
      </c>
      <c r="O522" s="2" t="n">
        <f aca="false">A522=qld3!A526</f>
        <v>1</v>
      </c>
      <c r="P522" s="29"/>
      <c r="Q522" s="37" t="s">
        <v>1</v>
      </c>
      <c r="R522" s="4"/>
      <c r="S522" s="3"/>
    </row>
    <row r="523" customFormat="false" ht="9.95" hidden="false" customHeight="true" outlineLevel="0" collapsed="false">
      <c r="A523" s="38" t="s">
        <v>1048</v>
      </c>
      <c r="B523" s="39" t="s">
        <v>1049</v>
      </c>
      <c r="C523" s="3" t="n">
        <f aca="false">qld3!B527</f>
        <v>83</v>
      </c>
      <c r="D523" s="3" t="n">
        <f aca="false">qld3!D527</f>
        <v>67</v>
      </c>
      <c r="E523" s="33" t="n">
        <f aca="false">qld3!O527</f>
        <v>82</v>
      </c>
      <c r="F523" s="34" t="e">
        <f aca="false">IF((+C523*10000/$B$3)&lt;0.05,"&lt;0.1",C523*10000/$B$3)</f>
        <v>#NAME?</v>
      </c>
      <c r="G523" s="3" t="n">
        <f aca="false">qld3!C527</f>
        <v>105</v>
      </c>
      <c r="H523" s="34" t="e">
        <f aca="false">IF((+G523*10000/$B$3)&lt;0.05,"&lt;0.1",G523*10000/$B$3)</f>
        <v>#NAME?</v>
      </c>
      <c r="I523" s="35" t="n">
        <f aca="false">G523/C523</f>
        <v>1.26506024096386</v>
      </c>
      <c r="J523" s="35" t="n">
        <f aca="false">(+G523-D523)/(C523-D523)</f>
        <v>2.375</v>
      </c>
      <c r="K523" s="19" t="n">
        <f aca="false">(+C523*L523)/1000</f>
        <v>292.99</v>
      </c>
      <c r="L523" s="36" t="n">
        <v>3530</v>
      </c>
      <c r="O523" s="2" t="n">
        <f aca="false">A523=qld3!A527</f>
        <v>1</v>
      </c>
      <c r="P523" s="29"/>
      <c r="Q523" s="37" t="s">
        <v>1</v>
      </c>
      <c r="R523" s="4"/>
      <c r="S523" s="3"/>
    </row>
    <row r="524" customFormat="false" ht="9.95" hidden="false" customHeight="true" outlineLevel="0" collapsed="false">
      <c r="A524" s="38" t="s">
        <v>1050</v>
      </c>
      <c r="B524" s="39" t="s">
        <v>1051</v>
      </c>
      <c r="C524" s="3" t="n">
        <f aca="false">qld3!B528</f>
        <v>30</v>
      </c>
      <c r="D524" s="3" t="n">
        <f aca="false">qld3!D528</f>
        <v>1</v>
      </c>
      <c r="E524" s="33" t="n">
        <f aca="false">qld3!O528</f>
        <v>30</v>
      </c>
      <c r="F524" s="34" t="e">
        <f aca="false">IF((+C524*10000/$B$3)&lt;0.05,"&lt;0.1",C524*10000/$B$3)</f>
        <v>#NAME?</v>
      </c>
      <c r="G524" s="3" t="n">
        <f aca="false">qld3!C528</f>
        <v>406</v>
      </c>
      <c r="H524" s="34" t="e">
        <f aca="false">IF((+G524*10000/$B$3)&lt;0.05,"&lt;0.1",G524*10000/$B$3)</f>
        <v>#NAME?</v>
      </c>
      <c r="I524" s="35" t="n">
        <f aca="false">G524/C524</f>
        <v>13.5333333333333</v>
      </c>
      <c r="J524" s="35" t="n">
        <f aca="false">(+G524-D524)/(C524-D524)</f>
        <v>13.9655172413793</v>
      </c>
      <c r="K524" s="19" t="n">
        <f aca="false">(+C524*L524)/1000</f>
        <v>1017.06</v>
      </c>
      <c r="L524" s="36" t="n">
        <v>33902</v>
      </c>
      <c r="O524" s="2" t="n">
        <f aca="false">A524=qld3!A528</f>
        <v>1</v>
      </c>
      <c r="P524" s="29"/>
      <c r="Q524" s="37" t="s">
        <v>1</v>
      </c>
      <c r="R524" s="4"/>
      <c r="S524" s="3"/>
    </row>
    <row r="525" customFormat="false" ht="9.95" hidden="false" customHeight="true" outlineLevel="0" collapsed="false">
      <c r="A525" s="38" t="s">
        <v>1052</v>
      </c>
      <c r="B525" s="39" t="s">
        <v>1053</v>
      </c>
      <c r="C525" s="3" t="n">
        <f aca="false">qld3!B529</f>
        <v>58</v>
      </c>
      <c r="D525" s="3" t="n">
        <f aca="false">qld3!D529</f>
        <v>0</v>
      </c>
      <c r="E525" s="33" t="n">
        <f aca="false">qld3!O529</f>
        <v>54</v>
      </c>
      <c r="F525" s="34" t="e">
        <f aca="false">IF((+C525*10000/$B$3)&lt;0.05,"&lt;0.1",C525*10000/$B$3)</f>
        <v>#NAME?</v>
      </c>
      <c r="G525" s="3" t="n">
        <f aca="false">qld3!C529</f>
        <v>3016</v>
      </c>
      <c r="H525" s="34" t="e">
        <f aca="false">IF((+G525*10000/$B$3)&lt;0.05,"&lt;0.1",G525*10000/$B$3)</f>
        <v>#NAME?</v>
      </c>
      <c r="I525" s="35" t="n">
        <f aca="false">G525/C525</f>
        <v>52</v>
      </c>
      <c r="J525" s="35" t="n">
        <f aca="false">(+G525-D525)/(C525-D525)</f>
        <v>52</v>
      </c>
      <c r="K525" s="19" t="n">
        <f aca="false">(+C525*L525)/1000</f>
        <v>2848.612</v>
      </c>
      <c r="L525" s="36" t="n">
        <v>49114</v>
      </c>
      <c r="O525" s="2" t="n">
        <f aca="false">A525=qld3!A529</f>
        <v>1</v>
      </c>
      <c r="P525" s="29"/>
      <c r="Q525" s="37" t="s">
        <v>1</v>
      </c>
      <c r="R525" s="4"/>
      <c r="S525" s="3"/>
    </row>
    <row r="526" customFormat="false" ht="9.95" hidden="false" customHeight="true" outlineLevel="0" collapsed="false">
      <c r="A526" s="38" t="s">
        <v>1054</v>
      </c>
      <c r="B526" s="39" t="s">
        <v>1055</v>
      </c>
      <c r="C526" s="3" t="n">
        <f aca="false">qld3!B530</f>
        <v>27</v>
      </c>
      <c r="D526" s="3" t="n">
        <f aca="false">qld3!D530</f>
        <v>0</v>
      </c>
      <c r="E526" s="33" t="n">
        <f aca="false">qld3!O530</f>
        <v>23</v>
      </c>
      <c r="F526" s="34" t="e">
        <f aca="false">IF((+C526*10000/$B$3)&lt;0.05,"&lt;0.1",C526*10000/$B$3)</f>
        <v>#NAME?</v>
      </c>
      <c r="G526" s="3" t="n">
        <f aca="false">qld3!C530</f>
        <v>1131</v>
      </c>
      <c r="H526" s="34" t="e">
        <f aca="false">IF((+G526*10000/$B$3)&lt;0.05,"&lt;0.1",G526*10000/$B$3)</f>
        <v>#NAME?</v>
      </c>
      <c r="I526" s="35" t="n">
        <f aca="false">G526/C526</f>
        <v>41.8888888888889</v>
      </c>
      <c r="J526" s="35" t="n">
        <f aca="false">(+G526-D526)/(C526-D526)</f>
        <v>41.8888888888889</v>
      </c>
      <c r="K526" s="19" t="n">
        <f aca="false">(+C526*L526)/1000</f>
        <v>880.632</v>
      </c>
      <c r="L526" s="36" t="n">
        <v>32616</v>
      </c>
      <c r="O526" s="2" t="n">
        <f aca="false">A526=qld3!A530</f>
        <v>1</v>
      </c>
      <c r="P526" s="29"/>
      <c r="Q526" s="37" t="s">
        <v>1</v>
      </c>
      <c r="R526" s="4"/>
      <c r="S526" s="3"/>
    </row>
    <row r="527" customFormat="false" ht="9.95" hidden="false" customHeight="true" outlineLevel="0" collapsed="false">
      <c r="A527" s="38" t="s">
        <v>1056</v>
      </c>
      <c r="B527" s="39" t="s">
        <v>1057</v>
      </c>
      <c r="C527" s="3" t="n">
        <f aca="false">qld3!B531</f>
        <v>34</v>
      </c>
      <c r="D527" s="3" t="n">
        <f aca="false">qld3!D531</f>
        <v>1</v>
      </c>
      <c r="E527" s="33" t="n">
        <f aca="false">qld3!O531</f>
        <v>32</v>
      </c>
      <c r="F527" s="34" t="e">
        <f aca="false">IF((+C527*10000/$B$3)&lt;0.05,"&lt;0.1",C527*10000/$B$3)</f>
        <v>#NAME?</v>
      </c>
      <c r="G527" s="3" t="n">
        <f aca="false">qld3!C531</f>
        <v>688</v>
      </c>
      <c r="H527" s="34" t="e">
        <f aca="false">IF((+G527*10000/$B$3)&lt;0.05,"&lt;0.1",G527*10000/$B$3)</f>
        <v>#NAME?</v>
      </c>
      <c r="I527" s="35" t="n">
        <f aca="false">G527/C527</f>
        <v>20.2352941176471</v>
      </c>
      <c r="J527" s="35" t="n">
        <f aca="false">(+G527-D527)/(C527-D527)</f>
        <v>20.8181818181818</v>
      </c>
      <c r="K527" s="19" t="n">
        <f aca="false">(+C527*L527)/1000</f>
        <v>919.53</v>
      </c>
      <c r="L527" s="36" t="n">
        <v>27045</v>
      </c>
      <c r="O527" s="2" t="n">
        <f aca="false">A527=qld3!A531</f>
        <v>1</v>
      </c>
      <c r="P527" s="29"/>
      <c r="Q527" s="37" t="s">
        <v>1</v>
      </c>
      <c r="R527" s="4"/>
      <c r="S527" s="3"/>
    </row>
    <row r="528" customFormat="false" ht="9.95" hidden="false" customHeight="true" outlineLevel="0" collapsed="false">
      <c r="A528" s="38" t="s">
        <v>1058</v>
      </c>
      <c r="B528" s="39" t="s">
        <v>1059</v>
      </c>
      <c r="C528" s="3" t="n">
        <f aca="false">qld3!B532</f>
        <v>65</v>
      </c>
      <c r="D528" s="3" t="n">
        <f aca="false">qld3!D532</f>
        <v>0</v>
      </c>
      <c r="E528" s="33" t="n">
        <f aca="false">qld3!O532</f>
        <v>63</v>
      </c>
      <c r="F528" s="34" t="e">
        <f aca="false">IF((+C528*10000/$B$3)&lt;0.05,"&lt;0.1",C528*10000/$B$3)</f>
        <v>#NAME?</v>
      </c>
      <c r="G528" s="3" t="n">
        <f aca="false">qld3!C532</f>
        <v>1483</v>
      </c>
      <c r="H528" s="34" t="e">
        <f aca="false">IF((+G528*10000/$B$3)&lt;0.05,"&lt;0.1",G528*10000/$B$3)</f>
        <v>#NAME?</v>
      </c>
      <c r="I528" s="35" t="n">
        <f aca="false">G528/C528</f>
        <v>22.8153846153846</v>
      </c>
      <c r="J528" s="35" t="n">
        <f aca="false">(+G528-D528)/(C528-D528)</f>
        <v>22.8153846153846</v>
      </c>
      <c r="K528" s="19" t="n">
        <f aca="false">(+C528*L528)/1000</f>
        <v>2189.98</v>
      </c>
      <c r="L528" s="36" t="n">
        <v>33692</v>
      </c>
      <c r="O528" s="2" t="n">
        <f aca="false">A528=qld3!A532</f>
        <v>1</v>
      </c>
      <c r="P528" s="29"/>
      <c r="Q528" s="37" t="s">
        <v>1</v>
      </c>
      <c r="R528" s="4"/>
      <c r="S528" s="3"/>
    </row>
    <row r="529" customFormat="false" ht="9.95" hidden="false" customHeight="true" outlineLevel="0" collapsed="false">
      <c r="A529" s="38" t="s">
        <v>1060</v>
      </c>
      <c r="B529" s="39" t="s">
        <v>1061</v>
      </c>
      <c r="C529" s="3" t="n">
        <f aca="false">qld3!B533</f>
        <v>91</v>
      </c>
      <c r="D529" s="3" t="n">
        <f aca="false">qld3!D533</f>
        <v>9</v>
      </c>
      <c r="E529" s="33" t="n">
        <f aca="false">qld3!O533</f>
        <v>84</v>
      </c>
      <c r="F529" s="34" t="e">
        <f aca="false">IF((+C529*10000/$B$3)&lt;0.05,"&lt;0.1",C529*10000/$B$3)</f>
        <v>#NAME?</v>
      </c>
      <c r="G529" s="3" t="n">
        <f aca="false">qld3!C533</f>
        <v>854</v>
      </c>
      <c r="H529" s="34" t="e">
        <f aca="false">IF((+G529*10000/$B$3)&lt;0.05,"&lt;0.1",G529*10000/$B$3)</f>
        <v>#NAME?</v>
      </c>
      <c r="I529" s="35" t="n">
        <f aca="false">G529/C529</f>
        <v>9.38461538461539</v>
      </c>
      <c r="J529" s="35" t="n">
        <f aca="false">(+G529-D529)/(C529-D529)</f>
        <v>10.3048780487805</v>
      </c>
      <c r="K529" s="19" t="n">
        <f aca="false">(+C529*L529)/1000</f>
        <v>1012.83</v>
      </c>
      <c r="L529" s="36" t="n">
        <v>11130</v>
      </c>
      <c r="O529" s="2" t="n">
        <f aca="false">A529=qld3!A533</f>
        <v>1</v>
      </c>
      <c r="P529" s="29"/>
      <c r="Q529" s="37" t="s">
        <v>1</v>
      </c>
      <c r="R529" s="4"/>
      <c r="S529" s="3"/>
    </row>
    <row r="530" customFormat="false" ht="9.95" hidden="false" customHeight="true" outlineLevel="0" collapsed="false">
      <c r="A530" s="38" t="s">
        <v>1062</v>
      </c>
      <c r="B530" s="39" t="s">
        <v>1063</v>
      </c>
      <c r="C530" s="3" t="n">
        <f aca="false">qld3!B534</f>
        <v>347</v>
      </c>
      <c r="D530" s="3" t="n">
        <f aca="false">qld3!D534</f>
        <v>124</v>
      </c>
      <c r="E530" s="33" t="n">
        <f aca="false">qld3!O534</f>
        <v>335</v>
      </c>
      <c r="F530" s="34" t="e">
        <f aca="false">IF((+C530*10000/$B$3)&lt;0.05,"&lt;0.1",C530*10000/$B$3)</f>
        <v>#NAME?</v>
      </c>
      <c r="G530" s="3" t="n">
        <f aca="false">qld3!C534</f>
        <v>553</v>
      </c>
      <c r="H530" s="34" t="e">
        <f aca="false">IF((+G530*10000/$B$3)&lt;0.05,"&lt;0.1",G530*10000/$B$3)</f>
        <v>#NAME?</v>
      </c>
      <c r="I530" s="35" t="n">
        <f aca="false">G530/C530</f>
        <v>1.59365994236311</v>
      </c>
      <c r="J530" s="35" t="n">
        <f aca="false">(+G530-D530)/(C530-D530)</f>
        <v>1.9237668161435</v>
      </c>
      <c r="K530" s="19" t="n">
        <f aca="false">(+C530*L530)/1000</f>
        <v>539.932</v>
      </c>
      <c r="L530" s="36" t="n">
        <v>1556</v>
      </c>
      <c r="O530" s="2" t="n">
        <f aca="false">A530=qld3!A534</f>
        <v>1</v>
      </c>
      <c r="P530" s="29"/>
      <c r="Q530" s="37" t="s">
        <v>1</v>
      </c>
      <c r="R530" s="4"/>
      <c r="S530" s="3"/>
    </row>
    <row r="531" customFormat="false" ht="9.95" hidden="false" customHeight="true" outlineLevel="0" collapsed="false">
      <c r="A531" s="38" t="s">
        <v>1064</v>
      </c>
      <c r="B531" s="39" t="s">
        <v>1065</v>
      </c>
      <c r="C531" s="3" t="n">
        <f aca="false">qld3!B535</f>
        <v>253</v>
      </c>
      <c r="D531" s="3" t="n">
        <f aca="false">qld3!D535</f>
        <v>79</v>
      </c>
      <c r="E531" s="33" t="n">
        <f aca="false">qld3!O535</f>
        <v>224</v>
      </c>
      <c r="F531" s="34" t="e">
        <f aca="false">IF((+C531*10000/$B$3)&lt;0.05,"&lt;0.1",C531*10000/$B$3)</f>
        <v>#NAME?</v>
      </c>
      <c r="G531" s="3" t="n">
        <f aca="false">qld3!C535</f>
        <v>461</v>
      </c>
      <c r="H531" s="34" t="e">
        <f aca="false">IF((+G531*10000/$B$3)&lt;0.05,"&lt;0.1",G531*10000/$B$3)</f>
        <v>#NAME?</v>
      </c>
      <c r="I531" s="35" t="n">
        <f aca="false">G531/C531</f>
        <v>1.82213438735178</v>
      </c>
      <c r="J531" s="35" t="n">
        <f aca="false">(+G531-D531)/(C531-D531)</f>
        <v>2.19540229885057</v>
      </c>
      <c r="K531" s="19" t="n">
        <f aca="false">(+C531*L531)/1000</f>
        <v>608.465</v>
      </c>
      <c r="L531" s="36" t="n">
        <v>2405</v>
      </c>
      <c r="O531" s="2" t="n">
        <f aca="false">A531=qld3!A535</f>
        <v>1</v>
      </c>
      <c r="P531" s="29"/>
      <c r="Q531" s="37" t="s">
        <v>1</v>
      </c>
      <c r="R531" s="4"/>
      <c r="S531" s="3"/>
    </row>
    <row r="532" customFormat="false" ht="9.95" hidden="false" customHeight="true" outlineLevel="0" collapsed="false">
      <c r="A532" s="38" t="s">
        <v>1066</v>
      </c>
      <c r="B532" s="39" t="s">
        <v>1067</v>
      </c>
      <c r="C532" s="3" t="n">
        <f aca="false">qld3!B536</f>
        <v>65</v>
      </c>
      <c r="D532" s="3" t="n">
        <f aca="false">qld3!D536</f>
        <v>0</v>
      </c>
      <c r="E532" s="33" t="n">
        <f aca="false">qld3!O536</f>
        <v>60</v>
      </c>
      <c r="F532" s="34" t="e">
        <f aca="false">IF((+C532*10000/$B$3)&lt;0.05,"&lt;0.1",C532*10000/$B$3)</f>
        <v>#NAME?</v>
      </c>
      <c r="G532" s="3" t="n">
        <f aca="false">qld3!C536</f>
        <v>4354</v>
      </c>
      <c r="H532" s="34" t="e">
        <f aca="false">IF((+G532*10000/$B$3)&lt;0.05,"&lt;0.1",G532*10000/$B$3)</f>
        <v>#NAME?</v>
      </c>
      <c r="I532" s="35" t="n">
        <f aca="false">G532/C532</f>
        <v>66.9846153846154</v>
      </c>
      <c r="J532" s="35" t="n">
        <f aca="false">(+G532-D532)/(C532-D532)</f>
        <v>66.9846153846154</v>
      </c>
      <c r="K532" s="19" t="n">
        <f aca="false">(+C532*L532)/1000</f>
        <v>4538.43</v>
      </c>
      <c r="L532" s="36" t="n">
        <v>69822</v>
      </c>
      <c r="O532" s="2" t="n">
        <f aca="false">A532=qld3!A536</f>
        <v>1</v>
      </c>
      <c r="P532" s="29"/>
      <c r="Q532" s="37" t="s">
        <v>1</v>
      </c>
      <c r="R532" s="4"/>
      <c r="S532" s="3"/>
    </row>
    <row r="533" customFormat="false" ht="9.95" hidden="false" customHeight="true" outlineLevel="0" collapsed="false">
      <c r="A533" s="38" t="s">
        <v>1068</v>
      </c>
      <c r="B533" s="39" t="s">
        <v>1069</v>
      </c>
      <c r="C533" s="3" t="n">
        <f aca="false">qld3!B537</f>
        <v>120</v>
      </c>
      <c r="D533" s="3" t="n">
        <f aca="false">qld3!D537</f>
        <v>1</v>
      </c>
      <c r="E533" s="33" t="n">
        <f aca="false">qld3!O537</f>
        <v>107</v>
      </c>
      <c r="F533" s="34" t="e">
        <f aca="false">IF((+C533*10000/$B$3)&lt;0.05,"&lt;0.1",C533*10000/$B$3)</f>
        <v>#NAME?</v>
      </c>
      <c r="G533" s="3" t="n">
        <f aca="false">qld3!C537</f>
        <v>7300</v>
      </c>
      <c r="H533" s="34" t="e">
        <f aca="false">IF((+G533*10000/$B$3)&lt;0.05,"&lt;0.1",G533*10000/$B$3)</f>
        <v>#NAME?</v>
      </c>
      <c r="I533" s="35" t="n">
        <f aca="false">G533/C533</f>
        <v>60.8333333333333</v>
      </c>
      <c r="J533" s="35" t="n">
        <f aca="false">(+G533-D533)/(C533-D533)</f>
        <v>61.3361344537815</v>
      </c>
      <c r="K533" s="19" t="n">
        <f aca="false">(+C533*L533)/1000</f>
        <v>5929.2</v>
      </c>
      <c r="L533" s="36" t="n">
        <v>49410</v>
      </c>
      <c r="M533" s="36" t="s">
        <v>1</v>
      </c>
      <c r="N533" s="2" t="s">
        <v>1</v>
      </c>
      <c r="O533" s="2" t="n">
        <f aca="false">A533=qld3!A537</f>
        <v>1</v>
      </c>
      <c r="P533" s="29"/>
      <c r="Q533" s="37" t="s">
        <v>1</v>
      </c>
      <c r="R533" s="4"/>
      <c r="S533" s="3"/>
    </row>
    <row r="534" customFormat="false" ht="9.95" hidden="false" customHeight="true" outlineLevel="0" collapsed="false">
      <c r="A534" s="38" t="s">
        <v>1070</v>
      </c>
      <c r="B534" s="39" t="s">
        <v>1071</v>
      </c>
      <c r="C534" s="3" t="n">
        <f aca="false">qld3!B538</f>
        <v>127</v>
      </c>
      <c r="D534" s="3" t="n">
        <f aca="false">qld3!D538</f>
        <v>0</v>
      </c>
      <c r="E534" s="33" t="n">
        <f aca="false">qld3!O538</f>
        <v>119</v>
      </c>
      <c r="F534" s="34" t="e">
        <f aca="false">IF((+C534*10000/$B$3)&lt;0.05,"&lt;0.1",C534*10000/$B$3)</f>
        <v>#NAME?</v>
      </c>
      <c r="G534" s="3" t="n">
        <f aca="false">qld3!C538</f>
        <v>4727</v>
      </c>
      <c r="H534" s="34" t="e">
        <f aca="false">IF((+G534*10000/$B$3)&lt;0.05,"&lt;0.1",G534*10000/$B$3)</f>
        <v>#NAME?</v>
      </c>
      <c r="I534" s="35" t="n">
        <f aca="false">G534/C534</f>
        <v>37.2204724409449</v>
      </c>
      <c r="J534" s="35" t="n">
        <f aca="false">(+G534-D534)/(C534-D534)</f>
        <v>37.2204724409449</v>
      </c>
      <c r="K534" s="19" t="n">
        <f aca="false">(+C534*L534)/1000</f>
        <v>3169.539</v>
      </c>
      <c r="L534" s="36" t="n">
        <v>24957</v>
      </c>
      <c r="O534" s="2" t="n">
        <f aca="false">A534=qld3!A538</f>
        <v>1</v>
      </c>
      <c r="P534" s="29"/>
      <c r="Q534" s="37" t="s">
        <v>1</v>
      </c>
      <c r="R534" s="4"/>
      <c r="S534" s="3"/>
    </row>
    <row r="535" customFormat="false" ht="9.95" hidden="false" customHeight="true" outlineLevel="0" collapsed="false">
      <c r="A535" s="38" t="s">
        <v>1072</v>
      </c>
      <c r="B535" s="39" t="s">
        <v>1073</v>
      </c>
      <c r="C535" s="3" t="n">
        <f aca="false">qld3!B539</f>
        <v>189</v>
      </c>
      <c r="D535" s="3" t="n">
        <f aca="false">qld3!D539</f>
        <v>0</v>
      </c>
      <c r="E535" s="33" t="n">
        <f aca="false">qld3!O539</f>
        <v>176</v>
      </c>
      <c r="F535" s="34" t="e">
        <f aca="false">IF((+C535*10000/$B$3)&lt;0.05,"&lt;0.1",C535*10000/$B$3)</f>
        <v>#NAME?</v>
      </c>
      <c r="G535" s="3" t="n">
        <f aca="false">qld3!C539</f>
        <v>5737</v>
      </c>
      <c r="H535" s="34" t="e">
        <f aca="false">IF((+G535*10000/$B$3)&lt;0.05,"&lt;0.1",G535*10000/$B$3)</f>
        <v>#NAME?</v>
      </c>
      <c r="I535" s="35" t="n">
        <f aca="false">G535/C535</f>
        <v>30.3544973544974</v>
      </c>
      <c r="J535" s="35" t="n">
        <f aca="false">(+G535-D535)/(C535-D535)</f>
        <v>30.3544973544974</v>
      </c>
      <c r="K535" s="19" t="n">
        <f aca="false">(+C535*L535)/1000</f>
        <v>3278.583</v>
      </c>
      <c r="L535" s="36" t="n">
        <v>17347</v>
      </c>
      <c r="O535" s="2" t="n">
        <f aca="false">A535=qld3!A539</f>
        <v>1</v>
      </c>
      <c r="P535" s="29"/>
      <c r="Q535" s="37" t="s">
        <v>1</v>
      </c>
      <c r="R535" s="4"/>
      <c r="S535" s="3"/>
    </row>
    <row r="536" customFormat="false" ht="9.95" hidden="false" customHeight="true" outlineLevel="0" collapsed="false">
      <c r="A536" s="38" t="s">
        <v>1074</v>
      </c>
      <c r="B536" s="39" t="s">
        <v>1075</v>
      </c>
      <c r="C536" s="3" t="n">
        <f aca="false">qld3!B540</f>
        <v>31</v>
      </c>
      <c r="D536" s="3" t="n">
        <f aca="false">qld3!D540</f>
        <v>0</v>
      </c>
      <c r="E536" s="33" t="n">
        <f aca="false">qld3!O540</f>
        <v>27</v>
      </c>
      <c r="F536" s="34" t="e">
        <f aca="false">IF((+C536*10000/$B$3)&lt;0.05,"&lt;0.1",C536*10000/$B$3)</f>
        <v>#NAME?</v>
      </c>
      <c r="G536" s="3" t="n">
        <f aca="false">qld3!C540</f>
        <v>763</v>
      </c>
      <c r="H536" s="34" t="e">
        <f aca="false">IF((+G536*10000/$B$3)&lt;0.05,"&lt;0.1",G536*10000/$B$3)</f>
        <v>#NAME?</v>
      </c>
      <c r="I536" s="35" t="n">
        <f aca="false">G536/C536</f>
        <v>24.6129032258065</v>
      </c>
      <c r="J536" s="35" t="n">
        <f aca="false">(+G536-D536)/(C536-D536)</f>
        <v>24.6129032258065</v>
      </c>
      <c r="K536" s="19" t="n">
        <f aca="false">(+C536*L536)/1000</f>
        <v>613.366</v>
      </c>
      <c r="L536" s="36" t="n">
        <v>19786</v>
      </c>
      <c r="O536" s="2" t="n">
        <f aca="false">A536=qld3!A540</f>
        <v>1</v>
      </c>
      <c r="P536" s="29"/>
      <c r="Q536" s="37" t="s">
        <v>1</v>
      </c>
      <c r="R536" s="4"/>
      <c r="S536" s="3"/>
    </row>
    <row r="537" customFormat="false" ht="9.95" hidden="false" customHeight="true" outlineLevel="0" collapsed="false">
      <c r="A537" s="38" t="s">
        <v>1076</v>
      </c>
      <c r="B537" s="39" t="s">
        <v>1077</v>
      </c>
      <c r="C537" s="3" t="n">
        <f aca="false">qld3!B541</f>
        <v>183</v>
      </c>
      <c r="D537" s="3" t="n">
        <f aca="false">qld3!D541</f>
        <v>0</v>
      </c>
      <c r="E537" s="33" t="n">
        <f aca="false">qld3!O541</f>
        <v>163</v>
      </c>
      <c r="F537" s="34" t="e">
        <f aca="false">IF((+C537*10000/$B$3)&lt;0.05,"&lt;0.1",C537*10000/$B$3)</f>
        <v>#NAME?</v>
      </c>
      <c r="G537" s="3" t="n">
        <f aca="false">qld3!C541</f>
        <v>3839</v>
      </c>
      <c r="H537" s="34" t="e">
        <f aca="false">IF((+G537*10000/$B$3)&lt;0.05,"&lt;0.1",G537*10000/$B$3)</f>
        <v>#NAME?</v>
      </c>
      <c r="I537" s="35" t="n">
        <f aca="false">G537/C537</f>
        <v>20.9781420765027</v>
      </c>
      <c r="J537" s="35" t="n">
        <f aca="false">(+G537-D537)/(C537-D537)</f>
        <v>20.9781420765027</v>
      </c>
      <c r="K537" s="19" t="n">
        <f aca="false">(+C537*L537)/1000</f>
        <v>2394.189</v>
      </c>
      <c r="L537" s="36" t="n">
        <v>13083</v>
      </c>
      <c r="O537" s="2" t="n">
        <f aca="false">A537=qld3!A541</f>
        <v>1</v>
      </c>
      <c r="P537" s="29"/>
      <c r="Q537" s="37" t="s">
        <v>1</v>
      </c>
      <c r="R537" s="4"/>
      <c r="S537" s="3"/>
    </row>
    <row r="538" customFormat="false" ht="9.95" hidden="false" customHeight="true" outlineLevel="0" collapsed="false">
      <c r="A538" s="38" t="s">
        <v>1078</v>
      </c>
      <c r="B538" s="39" t="s">
        <v>1079</v>
      </c>
      <c r="C538" s="3" t="n">
        <f aca="false">qld3!B542</f>
        <v>264</v>
      </c>
      <c r="D538" s="3" t="n">
        <f aca="false">qld3!D542</f>
        <v>0</v>
      </c>
      <c r="E538" s="33" t="n">
        <f aca="false">qld3!O542</f>
        <v>261</v>
      </c>
      <c r="F538" s="34" t="e">
        <f aca="false">IF((+C538*10000/$B$3)&lt;0.05,"&lt;0.1",C538*10000/$B$3)</f>
        <v>#NAME?</v>
      </c>
      <c r="G538" s="3" t="n">
        <f aca="false">qld3!C542</f>
        <v>5174</v>
      </c>
      <c r="H538" s="34" t="e">
        <f aca="false">IF((+G538*10000/$B$3)&lt;0.05,"&lt;0.1",G538*10000/$B$3)</f>
        <v>#NAME?</v>
      </c>
      <c r="I538" s="35" t="n">
        <f aca="false">G538/C538</f>
        <v>19.5984848484848</v>
      </c>
      <c r="J538" s="35" t="n">
        <f aca="false">(+G538-D538)/(C538-D538)</f>
        <v>19.5984848484848</v>
      </c>
      <c r="K538" s="19" t="n">
        <f aca="false">(+C538*L538)/1000</f>
        <v>2280.696</v>
      </c>
      <c r="L538" s="36" t="n">
        <v>8639</v>
      </c>
      <c r="O538" s="2" t="n">
        <f aca="false">A538=qld3!A542</f>
        <v>1</v>
      </c>
      <c r="P538" s="29"/>
      <c r="Q538" s="37" t="s">
        <v>1</v>
      </c>
      <c r="R538" s="4"/>
      <c r="S538" s="3"/>
    </row>
    <row r="539" customFormat="false" ht="9.95" hidden="false" customHeight="true" outlineLevel="0" collapsed="false">
      <c r="A539" s="38" t="s">
        <v>1080</v>
      </c>
      <c r="B539" s="39" t="s">
        <v>1081</v>
      </c>
      <c r="C539" s="3" t="n">
        <f aca="false">qld3!B543</f>
        <v>276</v>
      </c>
      <c r="D539" s="3" t="n">
        <f aca="false">qld3!D543</f>
        <v>1</v>
      </c>
      <c r="E539" s="33" t="n">
        <f aca="false">qld3!O543</f>
        <v>265</v>
      </c>
      <c r="F539" s="34" t="e">
        <f aca="false">IF((+C539*10000/$B$3)&lt;0.05,"&lt;0.1",C539*10000/$B$3)</f>
        <v>#NAME?</v>
      </c>
      <c r="G539" s="3" t="n">
        <f aca="false">qld3!C543</f>
        <v>4450</v>
      </c>
      <c r="H539" s="34" t="e">
        <f aca="false">IF((+G539*10000/$B$3)&lt;0.05,"&lt;0.1",G539*10000/$B$3)</f>
        <v>#NAME?</v>
      </c>
      <c r="I539" s="35" t="n">
        <f aca="false">G539/C539</f>
        <v>16.1231884057971</v>
      </c>
      <c r="J539" s="35" t="n">
        <f aca="false">(+G539-D539)/(C539-D539)</f>
        <v>16.1781818181818</v>
      </c>
      <c r="K539" s="19" t="n">
        <f aca="false">(+C539*L539)/1000</f>
        <v>2132.928</v>
      </c>
      <c r="L539" s="36" t="n">
        <v>7728</v>
      </c>
      <c r="O539" s="2" t="n">
        <f aca="false">A539=qld3!A543</f>
        <v>1</v>
      </c>
      <c r="P539" s="29"/>
      <c r="Q539" s="37" t="s">
        <v>1</v>
      </c>
      <c r="R539" s="4"/>
      <c r="S539" s="3"/>
    </row>
    <row r="540" customFormat="false" ht="9.95" hidden="false" customHeight="true" outlineLevel="0" collapsed="false">
      <c r="A540" s="38" t="s">
        <v>1082</v>
      </c>
      <c r="B540" s="39" t="s">
        <v>1083</v>
      </c>
      <c r="C540" s="3" t="n">
        <f aca="false">qld3!B544</f>
        <v>31</v>
      </c>
      <c r="D540" s="3" t="n">
        <f aca="false">qld3!D544</f>
        <v>0</v>
      </c>
      <c r="E540" s="33" t="n">
        <f aca="false">qld3!O544</f>
        <v>29</v>
      </c>
      <c r="F540" s="34" t="e">
        <f aca="false">IF((+C540*10000/$B$3)&lt;0.05,"&lt;0.1",C540*10000/$B$3)</f>
        <v>#NAME?</v>
      </c>
      <c r="G540" s="3" t="n">
        <f aca="false">qld3!C544</f>
        <v>583</v>
      </c>
      <c r="H540" s="34" t="e">
        <f aca="false">IF((+G540*10000/$B$3)&lt;0.05,"&lt;0.1",G540*10000/$B$3)</f>
        <v>#NAME?</v>
      </c>
      <c r="I540" s="35" t="n">
        <f aca="false">G540/C540</f>
        <v>18.8064516129032</v>
      </c>
      <c r="J540" s="35" t="n">
        <f aca="false">(+G540-D540)/(C540-D540)</f>
        <v>18.8064516129032</v>
      </c>
      <c r="K540" s="19" t="n">
        <f aca="false">(+C540*L540)/1000</f>
        <v>350.083</v>
      </c>
      <c r="L540" s="36" t="n">
        <v>11293</v>
      </c>
      <c r="O540" s="2" t="n">
        <f aca="false">A540=qld3!A544</f>
        <v>1</v>
      </c>
      <c r="P540" s="29"/>
      <c r="Q540" s="37" t="s">
        <v>1</v>
      </c>
      <c r="R540" s="4"/>
      <c r="S540" s="3"/>
    </row>
    <row r="541" customFormat="false" ht="9.95" hidden="false" customHeight="true" outlineLevel="0" collapsed="false">
      <c r="A541" s="38" t="s">
        <v>1084</v>
      </c>
      <c r="B541" s="39" t="s">
        <v>1085</v>
      </c>
      <c r="C541" s="3" t="n">
        <f aca="false">qld3!B545</f>
        <v>162</v>
      </c>
      <c r="D541" s="3" t="n">
        <f aca="false">qld3!D545</f>
        <v>0</v>
      </c>
      <c r="E541" s="33" t="n">
        <f aca="false">qld3!O545</f>
        <v>156</v>
      </c>
      <c r="F541" s="34" t="e">
        <f aca="false">IF((+C541*10000/$B$3)&lt;0.05,"&lt;0.1",C541*10000/$B$3)</f>
        <v>#NAME?</v>
      </c>
      <c r="G541" s="3" t="n">
        <f aca="false">qld3!C545</f>
        <v>2224</v>
      </c>
      <c r="H541" s="34" t="e">
        <f aca="false">IF((+G541*10000/$B$3)&lt;0.05,"&lt;0.1",G541*10000/$B$3)</f>
        <v>#NAME?</v>
      </c>
      <c r="I541" s="35" t="n">
        <f aca="false">G541/C541</f>
        <v>13.7283950617284</v>
      </c>
      <c r="J541" s="35" t="n">
        <f aca="false">(+G541-D541)/(C541-D541)</f>
        <v>13.7283950617284</v>
      </c>
      <c r="K541" s="19" t="n">
        <f aca="false">(+C541*L541)/1000</f>
        <v>1290.978</v>
      </c>
      <c r="L541" s="36" t="n">
        <v>7969</v>
      </c>
      <c r="O541" s="2" t="n">
        <f aca="false">A541=qld3!A545</f>
        <v>1</v>
      </c>
      <c r="P541" s="29"/>
      <c r="Q541" s="37" t="s">
        <v>1</v>
      </c>
      <c r="R541" s="4"/>
      <c r="S541" s="3"/>
    </row>
    <row r="542" customFormat="false" ht="9.95" hidden="false" customHeight="true" outlineLevel="0" collapsed="false">
      <c r="A542" s="38" t="s">
        <v>1086</v>
      </c>
      <c r="B542" s="39" t="s">
        <v>1087</v>
      </c>
      <c r="C542" s="3" t="n">
        <f aca="false">qld3!B546</f>
        <v>494</v>
      </c>
      <c r="D542" s="3" t="n">
        <f aca="false">qld3!D546</f>
        <v>0</v>
      </c>
      <c r="E542" s="33" t="n">
        <f aca="false">qld3!O546</f>
        <v>475</v>
      </c>
      <c r="F542" s="34" t="e">
        <f aca="false">IF((+C542*10000/$B$3)&lt;0.05,"&lt;0.1",C542*10000/$B$3)</f>
        <v>#NAME?</v>
      </c>
      <c r="G542" s="3" t="n">
        <f aca="false">qld3!C546</f>
        <v>5215</v>
      </c>
      <c r="H542" s="34" t="e">
        <f aca="false">IF((+G542*10000/$B$3)&lt;0.05,"&lt;0.1",G542*10000/$B$3)</f>
        <v>#NAME?</v>
      </c>
      <c r="I542" s="35" t="n">
        <f aca="false">G542/C542</f>
        <v>10.5566801619433</v>
      </c>
      <c r="J542" s="35" t="n">
        <f aca="false">(+G542-D542)/(C542-D542)</f>
        <v>10.5566801619433</v>
      </c>
      <c r="K542" s="19" t="n">
        <f aca="false">(+C542*L542)/1000</f>
        <v>2405.78</v>
      </c>
      <c r="L542" s="36" t="n">
        <v>4870</v>
      </c>
      <c r="O542" s="2" t="n">
        <f aca="false">A542=qld3!A546</f>
        <v>1</v>
      </c>
      <c r="P542" s="29"/>
      <c r="Q542" s="37" t="s">
        <v>1</v>
      </c>
      <c r="R542" s="4"/>
      <c r="S542" s="3"/>
    </row>
    <row r="543" customFormat="false" ht="9.95" hidden="false" customHeight="true" outlineLevel="0" collapsed="false">
      <c r="A543" s="38" t="s">
        <v>1088</v>
      </c>
      <c r="B543" s="39" t="s">
        <v>1089</v>
      </c>
      <c r="C543" s="3" t="n">
        <f aca="false">qld3!B547</f>
        <v>632</v>
      </c>
      <c r="D543" s="3" t="n">
        <f aca="false">qld3!D547</f>
        <v>4</v>
      </c>
      <c r="E543" s="33" t="n">
        <f aca="false">qld3!O547</f>
        <v>619</v>
      </c>
      <c r="F543" s="34" t="e">
        <f aca="false">IF((+C543*10000/$B$3)&lt;0.05,"&lt;0.1",C543*10000/$B$3)</f>
        <v>#NAME?</v>
      </c>
      <c r="G543" s="3" t="n">
        <f aca="false">qld3!C547</f>
        <v>4633</v>
      </c>
      <c r="H543" s="34" t="e">
        <f aca="false">IF((+G543*10000/$B$3)&lt;0.05,"&lt;0.1",G543*10000/$B$3)</f>
        <v>#NAME?</v>
      </c>
      <c r="I543" s="35" t="n">
        <f aca="false">G543/C543</f>
        <v>7.33069620253165</v>
      </c>
      <c r="J543" s="35" t="n">
        <f aca="false">(+G543-D543)/(C543-D543)</f>
        <v>7.37101910828025</v>
      </c>
      <c r="K543" s="19" t="n">
        <f aca="false">(+C543*L543)/1000</f>
        <v>2102.032</v>
      </c>
      <c r="L543" s="36" t="n">
        <v>3326</v>
      </c>
      <c r="M543" s="36" t="s">
        <v>1</v>
      </c>
      <c r="N543" s="2" t="s">
        <v>1</v>
      </c>
      <c r="O543" s="2" t="n">
        <f aca="false">A543=qld3!A547</f>
        <v>1</v>
      </c>
      <c r="P543" s="29"/>
      <c r="Q543" s="37" t="s">
        <v>1</v>
      </c>
      <c r="R543" s="4"/>
      <c r="S543" s="3"/>
    </row>
    <row r="544" customFormat="false" ht="9.95" hidden="false" customHeight="true" outlineLevel="0" collapsed="false">
      <c r="A544" s="38" t="s">
        <v>1090</v>
      </c>
      <c r="B544" s="39" t="s">
        <v>1091</v>
      </c>
      <c r="C544" s="3" t="n">
        <f aca="false">qld3!B548</f>
        <v>131</v>
      </c>
      <c r="D544" s="3" t="n">
        <f aca="false">qld3!D548</f>
        <v>1</v>
      </c>
      <c r="E544" s="33" t="n">
        <f aca="false">qld3!O548</f>
        <v>126</v>
      </c>
      <c r="F544" s="34" t="e">
        <f aca="false">IF((+C544*10000/$B$3)&lt;0.05,"&lt;0.1",C544*10000/$B$3)</f>
        <v>#NAME?</v>
      </c>
      <c r="G544" s="3" t="n">
        <f aca="false">qld3!C548</f>
        <v>1628</v>
      </c>
      <c r="H544" s="34" t="e">
        <f aca="false">IF((+G544*10000/$B$3)&lt;0.05,"&lt;0.1",G544*10000/$B$3)</f>
        <v>#NAME?</v>
      </c>
      <c r="I544" s="35" t="n">
        <f aca="false">G544/C544</f>
        <v>12.4274809160305</v>
      </c>
      <c r="J544" s="35" t="n">
        <f aca="false">(+G544-D544)/(C544-D544)</f>
        <v>12.5153846153846</v>
      </c>
      <c r="K544" s="19" t="n">
        <f aca="false">(+C544*L544)/1000</f>
        <v>1199.043</v>
      </c>
      <c r="L544" s="36" t="n">
        <v>9153</v>
      </c>
      <c r="O544" s="2" t="n">
        <f aca="false">A544=qld3!A548</f>
        <v>1</v>
      </c>
      <c r="P544" s="29"/>
      <c r="Q544" s="37" t="s">
        <v>1</v>
      </c>
      <c r="R544" s="4"/>
      <c r="S544" s="3"/>
    </row>
    <row r="545" customFormat="false" ht="9.95" hidden="false" customHeight="true" outlineLevel="0" collapsed="false">
      <c r="A545" s="38" t="s">
        <v>1092</v>
      </c>
      <c r="B545" s="39" t="s">
        <v>1093</v>
      </c>
      <c r="C545" s="3" t="n">
        <f aca="false">qld3!B549</f>
        <v>726</v>
      </c>
      <c r="D545" s="3" t="n">
        <f aca="false">qld3!D549</f>
        <v>27</v>
      </c>
      <c r="E545" s="33" t="n">
        <f aca="false">qld3!O549</f>
        <v>704</v>
      </c>
      <c r="F545" s="34" t="e">
        <f aca="false">IF((+C545*10000/$B$3)&lt;0.05,"&lt;0.1",C545*10000/$B$3)</f>
        <v>#NAME?</v>
      </c>
      <c r="G545" s="3" t="n">
        <f aca="false">qld3!C549</f>
        <v>5376</v>
      </c>
      <c r="H545" s="34" t="e">
        <f aca="false">IF((+G545*10000/$B$3)&lt;0.05,"&lt;0.1",G545*10000/$B$3)</f>
        <v>#NAME?</v>
      </c>
      <c r="I545" s="35" t="n">
        <f aca="false">G545/C545</f>
        <v>7.40495867768595</v>
      </c>
      <c r="J545" s="35" t="n">
        <f aca="false">(+G545-D545)/(C545-D545)</f>
        <v>7.65236051502146</v>
      </c>
      <c r="K545" s="19" t="n">
        <f aca="false">(+C545*L545)/1000</f>
        <v>3457.938</v>
      </c>
      <c r="L545" s="36" t="n">
        <v>4763</v>
      </c>
      <c r="O545" s="2" t="n">
        <f aca="false">A545=qld3!A549</f>
        <v>1</v>
      </c>
      <c r="P545" s="29"/>
      <c r="Q545" s="37" t="s">
        <v>1</v>
      </c>
      <c r="R545" s="4"/>
      <c r="S545" s="3"/>
    </row>
    <row r="546" customFormat="false" ht="9.95" hidden="false" customHeight="true" outlineLevel="0" collapsed="false">
      <c r="A546" s="38" t="s">
        <v>1094</v>
      </c>
      <c r="B546" s="39" t="s">
        <v>1095</v>
      </c>
      <c r="C546" s="3" t="n">
        <f aca="false">qld3!B550</f>
        <v>1550</v>
      </c>
      <c r="D546" s="3" t="n">
        <f aca="false">qld3!D550</f>
        <v>10</v>
      </c>
      <c r="E546" s="33" t="n">
        <f aca="false">qld3!O550</f>
        <v>1527</v>
      </c>
      <c r="F546" s="34" t="e">
        <f aca="false">IF((+C546*10000/$B$3)&lt;0.05,"&lt;0.1",C546*10000/$B$3)</f>
        <v>#NAME?</v>
      </c>
      <c r="G546" s="3" t="n">
        <f aca="false">qld3!C550</f>
        <v>6706</v>
      </c>
      <c r="H546" s="34" t="e">
        <f aca="false">IF((+G546*10000/$B$3)&lt;0.05,"&lt;0.1",G546*10000/$B$3)</f>
        <v>#NAME?</v>
      </c>
      <c r="I546" s="35" t="n">
        <f aca="false">G546/C546</f>
        <v>4.32645161290323</v>
      </c>
      <c r="J546" s="35" t="n">
        <f aca="false">(+G546-D546)/(C546-D546)</f>
        <v>4.34805194805195</v>
      </c>
      <c r="K546" s="19" t="n">
        <f aca="false">(+C546*L546)/1000</f>
        <v>3933.9</v>
      </c>
      <c r="L546" s="36" t="n">
        <v>2538</v>
      </c>
      <c r="O546" s="2" t="n">
        <f aca="false">A546=qld3!A550</f>
        <v>1</v>
      </c>
      <c r="P546" s="29"/>
      <c r="Q546" s="37" t="s">
        <v>1</v>
      </c>
      <c r="R546" s="4"/>
      <c r="S546" s="3"/>
    </row>
    <row r="547" customFormat="false" ht="9.95" hidden="false" customHeight="true" outlineLevel="0" collapsed="false">
      <c r="A547" s="38" t="s">
        <v>1096</v>
      </c>
      <c r="B547" s="39" t="s">
        <v>1097</v>
      </c>
      <c r="C547" s="3" t="n">
        <f aca="false">qld3!B551</f>
        <v>2763</v>
      </c>
      <c r="D547" s="3" t="n">
        <f aca="false">qld3!D551</f>
        <v>157</v>
      </c>
      <c r="E547" s="33" t="n">
        <f aca="false">qld3!O551</f>
        <v>2703</v>
      </c>
      <c r="F547" s="34" t="e">
        <f aca="false">IF((+C547*10000/$B$3)&lt;0.05,"&lt;0.1",C547*10000/$B$3)</f>
        <v>#NAME?</v>
      </c>
      <c r="G547" s="3" t="n">
        <f aca="false">qld3!C551</f>
        <v>8512</v>
      </c>
      <c r="H547" s="34" t="e">
        <f aca="false">IF((+G547*10000/$B$3)&lt;0.05,"&lt;0.1",G547*10000/$B$3)</f>
        <v>#NAME?</v>
      </c>
      <c r="I547" s="35" t="n">
        <f aca="false">G547/C547</f>
        <v>3.08070937386898</v>
      </c>
      <c r="J547" s="35" t="n">
        <f aca="false">(+G547-D547)/(C547-D547)</f>
        <v>3.20606293169609</v>
      </c>
      <c r="K547" s="19" t="n">
        <f aca="false">(+C547*L547)/1000</f>
        <v>4633.551</v>
      </c>
      <c r="L547" s="36" t="n">
        <v>1677</v>
      </c>
      <c r="M547" s="36" t="n">
        <f aca="false">SUM(K523:K547)</f>
        <v>54020.267</v>
      </c>
      <c r="N547" s="2" t="n">
        <v>15</v>
      </c>
      <c r="O547" s="2" t="n">
        <f aca="false">A547=qld3!A551</f>
        <v>1</v>
      </c>
      <c r="P547" s="29"/>
      <c r="Q547" s="37" t="s">
        <v>1</v>
      </c>
      <c r="R547" s="4"/>
      <c r="S547" s="3"/>
    </row>
    <row r="548" customFormat="false" ht="9.95" hidden="false" customHeight="true" outlineLevel="0" collapsed="false">
      <c r="A548" s="38" t="s">
        <v>1098</v>
      </c>
      <c r="B548" s="38" t="s">
        <v>1099</v>
      </c>
      <c r="C548" s="3" t="n">
        <f aca="false">qld3!B552</f>
        <v>79</v>
      </c>
      <c r="D548" s="3" t="n">
        <f aca="false">qld3!D552</f>
        <v>0</v>
      </c>
      <c r="E548" s="33" t="n">
        <f aca="false">qld3!O552</f>
        <v>70</v>
      </c>
      <c r="F548" s="34" t="e">
        <f aca="false">IF((+C548*10000/$B$3)&lt;0.05,"&lt;0.1",C548*10000/$B$3)</f>
        <v>#NAME?</v>
      </c>
      <c r="G548" s="3" t="n">
        <f aca="false">qld3!C552</f>
        <v>492</v>
      </c>
      <c r="H548" s="34" t="e">
        <f aca="false">IF((+G548*10000/$B$3)&lt;0.05,"&lt;0.1",G548*10000/$B$3)</f>
        <v>#NAME?</v>
      </c>
      <c r="I548" s="35" t="n">
        <f aca="false">G548/C548</f>
        <v>6.22784810126582</v>
      </c>
      <c r="J548" s="35" t="n">
        <f aca="false">(+G548-D548)/(C548-D548)</f>
        <v>6.22784810126582</v>
      </c>
      <c r="K548" s="19" t="n">
        <f aca="false">(+C548*L548)/1000</f>
        <v>620.861</v>
      </c>
      <c r="L548" s="36" t="n">
        <v>7859</v>
      </c>
      <c r="O548" s="2" t="n">
        <f aca="false">A548=qld3!A552</f>
        <v>1</v>
      </c>
      <c r="P548" s="29"/>
      <c r="Q548" s="37" t="s">
        <v>1</v>
      </c>
      <c r="R548" s="4"/>
      <c r="S548" s="3"/>
    </row>
    <row r="549" customFormat="false" ht="9.95" hidden="false" customHeight="true" outlineLevel="0" collapsed="false">
      <c r="A549" s="38" t="s">
        <v>1100</v>
      </c>
      <c r="B549" s="39" t="s">
        <v>1101</v>
      </c>
      <c r="C549" s="3" t="n">
        <f aca="false">qld3!B553</f>
        <v>75</v>
      </c>
      <c r="D549" s="3" t="n">
        <f aca="false">qld3!D553</f>
        <v>10</v>
      </c>
      <c r="E549" s="33" t="n">
        <f aca="false">qld3!O553</f>
        <v>66</v>
      </c>
      <c r="F549" s="34" t="e">
        <f aca="false">IF((+C549*10000/$B$3)&lt;0.05,"&lt;0.1",C549*10000/$B$3)</f>
        <v>#NAME?</v>
      </c>
      <c r="G549" s="3" t="n">
        <f aca="false">qld3!C553</f>
        <v>1145</v>
      </c>
      <c r="H549" s="34" t="e">
        <f aca="false">IF((+G549*10000/$B$3)&lt;0.05,"&lt;0.1",G549*10000/$B$3)</f>
        <v>#NAME?</v>
      </c>
      <c r="I549" s="35" t="n">
        <f aca="false">G549/C549</f>
        <v>15.2666666666667</v>
      </c>
      <c r="J549" s="35" t="n">
        <f aca="false">(+G549-D549)/(C549-D549)</f>
        <v>17.4615384615385</v>
      </c>
      <c r="K549" s="19" t="n">
        <f aca="false">(+C549*L549)/1000</f>
        <v>547.5</v>
      </c>
      <c r="L549" s="36" t="n">
        <v>7300</v>
      </c>
      <c r="O549" s="2" t="n">
        <f aca="false">A549=qld3!A553</f>
        <v>1</v>
      </c>
      <c r="P549" s="29"/>
      <c r="Q549" s="37" t="s">
        <v>1</v>
      </c>
      <c r="R549" s="4"/>
      <c r="S549" s="3"/>
    </row>
    <row r="550" customFormat="false" ht="9.95" hidden="false" customHeight="true" outlineLevel="0" collapsed="false">
      <c r="A550" s="38" t="s">
        <v>1102</v>
      </c>
      <c r="B550" s="39" t="s">
        <v>1103</v>
      </c>
      <c r="C550" s="3" t="n">
        <f aca="false">qld3!B554</f>
        <v>313</v>
      </c>
      <c r="D550" s="3" t="n">
        <f aca="false">qld3!D554</f>
        <v>182</v>
      </c>
      <c r="E550" s="33" t="n">
        <f aca="false">qld3!O554</f>
        <v>262</v>
      </c>
      <c r="F550" s="34" t="e">
        <f aca="false">IF((+C550*10000/$B$3)&lt;0.05,"&lt;0.1",C550*10000/$B$3)</f>
        <v>#NAME?</v>
      </c>
      <c r="G550" s="3" t="n">
        <f aca="false">qld3!C554</f>
        <v>590</v>
      </c>
      <c r="H550" s="34" t="e">
        <f aca="false">IF((+G550*10000/$B$3)&lt;0.05,"&lt;0.1",G550*10000/$B$3)</f>
        <v>#NAME?</v>
      </c>
      <c r="I550" s="35" t="n">
        <f aca="false">G550/C550</f>
        <v>1.88498402555911</v>
      </c>
      <c r="J550" s="35" t="n">
        <f aca="false">(+G550-D550)/(C550-D550)</f>
        <v>3.11450381679389</v>
      </c>
      <c r="K550" s="19" t="n">
        <f aca="false">(+C550*L550)/1000</f>
        <v>627.878</v>
      </c>
      <c r="L550" s="36" t="n">
        <v>2006</v>
      </c>
      <c r="O550" s="2" t="n">
        <f aca="false">A550=qld3!A554</f>
        <v>1</v>
      </c>
      <c r="P550" s="29"/>
      <c r="Q550" s="37" t="s">
        <v>1</v>
      </c>
      <c r="R550" s="4"/>
      <c r="S550" s="3"/>
    </row>
    <row r="551" customFormat="false" ht="9.95" hidden="false" customHeight="true" outlineLevel="0" collapsed="false">
      <c r="A551" s="38" t="s">
        <v>1104</v>
      </c>
      <c r="B551" s="39" t="s">
        <v>1105</v>
      </c>
      <c r="C551" s="3" t="n">
        <f aca="false">qld3!B555</f>
        <v>587</v>
      </c>
      <c r="D551" s="3" t="n">
        <f aca="false">qld3!D555</f>
        <v>238</v>
      </c>
      <c r="E551" s="33" t="n">
        <f aca="false">qld3!O555</f>
        <v>529</v>
      </c>
      <c r="F551" s="34" t="e">
        <f aca="false">IF((+C551*10000/$B$3)&lt;0.05,"&lt;0.1",C551*10000/$B$3)</f>
        <v>#NAME?</v>
      </c>
      <c r="G551" s="3" t="n">
        <f aca="false">qld3!C555</f>
        <v>2484</v>
      </c>
      <c r="H551" s="34" t="e">
        <f aca="false">IF((+G551*10000/$B$3)&lt;0.05,"&lt;0.1",G551*10000/$B$3)</f>
        <v>#NAME?</v>
      </c>
      <c r="I551" s="35" t="n">
        <f aca="false">G551/C551</f>
        <v>4.23168654173765</v>
      </c>
      <c r="J551" s="35" t="n">
        <f aca="false">(+G551-D551)/(C551-D551)</f>
        <v>6.43553008595989</v>
      </c>
      <c r="K551" s="19" t="n">
        <f aca="false">(+C551*L551)/1000</f>
        <v>3104.643</v>
      </c>
      <c r="L551" s="36" t="n">
        <v>5289</v>
      </c>
      <c r="O551" s="2" t="n">
        <f aca="false">A551=qld3!A555</f>
        <v>1</v>
      </c>
      <c r="P551" s="29"/>
      <c r="Q551" s="37" t="s">
        <v>1</v>
      </c>
      <c r="R551" s="4"/>
      <c r="S551" s="3"/>
    </row>
    <row r="552" customFormat="false" ht="9.95" hidden="false" customHeight="true" outlineLevel="0" collapsed="false">
      <c r="A552" s="38" t="s">
        <v>1106</v>
      </c>
      <c r="B552" s="39" t="s">
        <v>1107</v>
      </c>
      <c r="C552" s="3" t="n">
        <f aca="false">qld3!B556</f>
        <v>1795</v>
      </c>
      <c r="D552" s="3" t="n">
        <f aca="false">qld3!D556</f>
        <v>1391</v>
      </c>
      <c r="E552" s="33" t="n">
        <f aca="false">qld3!O556</f>
        <v>1635</v>
      </c>
      <c r="F552" s="34" t="e">
        <f aca="false">IF((+C552*10000/$B$3)&lt;0.05,"&lt;0.1",C552*10000/$B$3)</f>
        <v>#NAME?</v>
      </c>
      <c r="G552" s="3" t="n">
        <f aca="false">qld3!C556</f>
        <v>2947</v>
      </c>
      <c r="H552" s="34" t="e">
        <f aca="false">IF((+G552*10000/$B$3)&lt;0.05,"&lt;0.1",G552*10000/$B$3)</f>
        <v>#NAME?</v>
      </c>
      <c r="I552" s="35" t="n">
        <f aca="false">G552/C552</f>
        <v>1.64178272980501</v>
      </c>
      <c r="J552" s="35" t="n">
        <f aca="false">(+G552-D552)/(C552-D552)</f>
        <v>3.85148514851485</v>
      </c>
      <c r="K552" s="19" t="n">
        <f aca="false">(+C552*L552)/1000</f>
        <v>2089.38</v>
      </c>
      <c r="L552" s="36" t="n">
        <v>1164</v>
      </c>
      <c r="O552" s="2" t="n">
        <f aca="false">A552=qld3!A556</f>
        <v>1</v>
      </c>
      <c r="P552" s="29"/>
      <c r="Q552" s="37" t="s">
        <v>1</v>
      </c>
      <c r="R552" s="4"/>
      <c r="S552" s="3"/>
    </row>
    <row r="553" customFormat="false" ht="9.95" hidden="false" customHeight="true" outlineLevel="0" collapsed="false">
      <c r="A553" s="38" t="s">
        <v>1108</v>
      </c>
      <c r="B553" s="39" t="s">
        <v>1109</v>
      </c>
      <c r="C553" s="3" t="n">
        <f aca="false">qld3!B557</f>
        <v>426</v>
      </c>
      <c r="D553" s="3" t="n">
        <f aca="false">qld3!D557</f>
        <v>66</v>
      </c>
      <c r="E553" s="33" t="n">
        <f aca="false">qld3!O557</f>
        <v>398</v>
      </c>
      <c r="F553" s="34" t="e">
        <f aca="false">IF((+C553*10000/$B$3)&lt;0.05,"&lt;0.1",C553*10000/$B$3)</f>
        <v>#NAME?</v>
      </c>
      <c r="G553" s="3" t="n">
        <f aca="false">qld3!C557</f>
        <v>2357</v>
      </c>
      <c r="H553" s="34" t="e">
        <f aca="false">IF((+G553*10000/$B$3)&lt;0.05,"&lt;0.1",G553*10000/$B$3)</f>
        <v>#NAME?</v>
      </c>
      <c r="I553" s="35" t="n">
        <f aca="false">G553/C553</f>
        <v>5.53286384976526</v>
      </c>
      <c r="J553" s="35" t="n">
        <f aca="false">(+G553-D553)/(C553-D553)</f>
        <v>6.36388888888889</v>
      </c>
      <c r="K553" s="19" t="n">
        <f aca="false">(+C553*L553)/1000</f>
        <v>1507.614</v>
      </c>
      <c r="L553" s="36" t="n">
        <v>3539</v>
      </c>
      <c r="O553" s="2" t="n">
        <f aca="false">A553=qld3!A557</f>
        <v>1</v>
      </c>
      <c r="P553" s="29"/>
      <c r="Q553" s="37" t="s">
        <v>1</v>
      </c>
      <c r="R553" s="4"/>
      <c r="S553" s="3"/>
    </row>
    <row r="554" customFormat="false" ht="9.95" hidden="false" customHeight="true" outlineLevel="0" collapsed="false">
      <c r="A554" s="38" t="s">
        <v>1110</v>
      </c>
      <c r="B554" s="39" t="s">
        <v>1111</v>
      </c>
      <c r="C554" s="3" t="n">
        <f aca="false">qld3!B558</f>
        <v>649</v>
      </c>
      <c r="D554" s="3" t="n">
        <f aca="false">qld3!D558</f>
        <v>192</v>
      </c>
      <c r="E554" s="33" t="n">
        <f aca="false">qld3!O558</f>
        <v>591</v>
      </c>
      <c r="F554" s="34" t="e">
        <f aca="false">IF((+C554*10000/$B$3)&lt;0.05,"&lt;0.1",C554*10000/$B$3)</f>
        <v>#NAME?</v>
      </c>
      <c r="G554" s="3" t="n">
        <f aca="false">qld3!C558</f>
        <v>1989</v>
      </c>
      <c r="H554" s="34" t="e">
        <f aca="false">IF((+G554*10000/$B$3)&lt;0.05,"&lt;0.1",G554*10000/$B$3)</f>
        <v>#NAME?</v>
      </c>
      <c r="I554" s="35" t="n">
        <f aca="false">G554/C554</f>
        <v>3.06471494607088</v>
      </c>
      <c r="J554" s="35" t="n">
        <f aca="false">(+G554-D554)/(C554-D554)</f>
        <v>3.93216630196937</v>
      </c>
      <c r="K554" s="19" t="n">
        <f aca="false">(+C554*L554)/1000</f>
        <v>1131.856</v>
      </c>
      <c r="L554" s="36" t="n">
        <v>1744</v>
      </c>
      <c r="O554" s="2" t="n">
        <f aca="false">A554=qld3!A558</f>
        <v>1</v>
      </c>
      <c r="P554" s="29"/>
      <c r="Q554" s="37" t="s">
        <v>1</v>
      </c>
      <c r="R554" s="4"/>
      <c r="S554" s="3"/>
    </row>
    <row r="555" customFormat="false" ht="9.95" hidden="false" customHeight="true" outlineLevel="0" collapsed="false">
      <c r="A555" s="38" t="s">
        <v>1112</v>
      </c>
      <c r="B555" s="39" t="s">
        <v>1113</v>
      </c>
      <c r="C555" s="3" t="n">
        <f aca="false">qld3!B559</f>
        <v>3331</v>
      </c>
      <c r="D555" s="3" t="n">
        <f aca="false">qld3!D559</f>
        <v>2308</v>
      </c>
      <c r="E555" s="33" t="n">
        <f aca="false">qld3!O559</f>
        <v>3079</v>
      </c>
      <c r="F555" s="34" t="e">
        <f aca="false">IF((+C555*10000/$B$3)&lt;0.05,"&lt;0.1",C555*10000/$B$3)</f>
        <v>#NAME?</v>
      </c>
      <c r="G555" s="3" t="n">
        <f aca="false">qld3!C559</f>
        <v>5108</v>
      </c>
      <c r="H555" s="34" t="e">
        <f aca="false">IF((+G555*10000/$B$3)&lt;0.05,"&lt;0.1",G555*10000/$B$3)</f>
        <v>#NAME?</v>
      </c>
      <c r="I555" s="35" t="n">
        <f aca="false">G555/C555</f>
        <v>1.53347343140198</v>
      </c>
      <c r="J555" s="35" t="n">
        <f aca="false">(+G555-D555)/(C555-D555)</f>
        <v>2.73704789833822</v>
      </c>
      <c r="K555" s="19" t="n">
        <f aca="false">(+C555*L555)/1000</f>
        <v>3141.133</v>
      </c>
      <c r="L555" s="36" t="n">
        <v>943</v>
      </c>
      <c r="O555" s="2" t="n">
        <f aca="false">A555=qld3!A559</f>
        <v>1</v>
      </c>
      <c r="P555" s="29"/>
      <c r="Q555" s="37" t="s">
        <v>1</v>
      </c>
      <c r="R555" s="4"/>
      <c r="S555" s="3"/>
    </row>
    <row r="556" customFormat="false" ht="9.95" hidden="false" customHeight="true" outlineLevel="0" collapsed="false">
      <c r="A556" s="38" t="s">
        <v>1114</v>
      </c>
      <c r="B556" s="39" t="s">
        <v>1115</v>
      </c>
      <c r="C556" s="3" t="n">
        <f aca="false">qld3!B560</f>
        <v>140</v>
      </c>
      <c r="D556" s="3" t="n">
        <f aca="false">qld3!D560</f>
        <v>69</v>
      </c>
      <c r="E556" s="33" t="n">
        <f aca="false">qld3!O560</f>
        <v>133</v>
      </c>
      <c r="F556" s="34" t="e">
        <f aca="false">IF((+C556*10000/$B$3)&lt;0.05,"&lt;0.1",C556*10000/$B$3)</f>
        <v>#NAME?</v>
      </c>
      <c r="G556" s="3" t="n">
        <f aca="false">qld3!C560</f>
        <v>466</v>
      </c>
      <c r="H556" s="34" t="e">
        <f aca="false">IF((+G556*10000/$B$3)&lt;0.05,"&lt;0.1",G556*10000/$B$3)</f>
        <v>#NAME?</v>
      </c>
      <c r="I556" s="35" t="n">
        <f aca="false">G556/C556</f>
        <v>3.32857142857143</v>
      </c>
      <c r="J556" s="35" t="n">
        <f aca="false">(+G556-D556)/(C556-D556)</f>
        <v>5.59154929577465</v>
      </c>
      <c r="K556" s="19" t="n">
        <f aca="false">(+C556*L556)/1000</f>
        <v>346.78</v>
      </c>
      <c r="L556" s="36" t="n">
        <v>2477</v>
      </c>
      <c r="O556" s="2" t="n">
        <f aca="false">A556=qld3!A560</f>
        <v>1</v>
      </c>
      <c r="P556" s="29"/>
      <c r="Q556" s="37" t="s">
        <v>1</v>
      </c>
      <c r="R556" s="4"/>
      <c r="S556" s="3"/>
    </row>
    <row r="557" customFormat="false" ht="9.95" hidden="false" customHeight="true" outlineLevel="0" collapsed="false">
      <c r="A557" s="38" t="s">
        <v>1116</v>
      </c>
      <c r="B557" s="39" t="s">
        <v>1117</v>
      </c>
      <c r="C557" s="3" t="n">
        <f aca="false">qld3!B561</f>
        <v>1210</v>
      </c>
      <c r="D557" s="3" t="n">
        <f aca="false">qld3!D561</f>
        <v>844</v>
      </c>
      <c r="E557" s="33" t="n">
        <f aca="false">qld3!O561</f>
        <v>1160</v>
      </c>
      <c r="F557" s="34" t="e">
        <f aca="false">IF((+C557*10000/$B$3)&lt;0.05,"&lt;0.1",C557*10000/$B$3)</f>
        <v>#NAME?</v>
      </c>
      <c r="G557" s="3" t="n">
        <f aca="false">qld3!C561</f>
        <v>1998</v>
      </c>
      <c r="H557" s="34" t="e">
        <f aca="false">IF((+G557*10000/$B$3)&lt;0.05,"&lt;0.1",G557*10000/$B$3)</f>
        <v>#NAME?</v>
      </c>
      <c r="I557" s="35" t="n">
        <f aca="false">G557/C557</f>
        <v>1.65123966942149</v>
      </c>
      <c r="J557" s="35" t="n">
        <f aca="false">(+G557-D557)/(C557-D557)</f>
        <v>3.15300546448087</v>
      </c>
      <c r="K557" s="19" t="n">
        <f aca="false">(+C557*L557)/1000</f>
        <v>1671.01</v>
      </c>
      <c r="L557" s="36" t="n">
        <v>1381</v>
      </c>
      <c r="M557" s="36" t="n">
        <f aca="false">SUM(K548:K557)</f>
        <v>14788.655</v>
      </c>
      <c r="N557" s="2" t="n">
        <v>16</v>
      </c>
      <c r="O557" s="2" t="n">
        <f aca="false">A557=qld3!A561</f>
        <v>1</v>
      </c>
      <c r="P557" s="29"/>
      <c r="Q557" s="37" t="s">
        <v>1</v>
      </c>
      <c r="R557" s="4"/>
      <c r="S557" s="3"/>
    </row>
    <row r="558" customFormat="false" ht="9.95" hidden="false" customHeight="true" outlineLevel="0" collapsed="false">
      <c r="A558" s="38" t="s">
        <v>1118</v>
      </c>
      <c r="B558" s="39" t="s">
        <v>1119</v>
      </c>
      <c r="C558" s="3" t="n">
        <f aca="false">qld3!B562</f>
        <v>52</v>
      </c>
      <c r="D558" s="3" t="n">
        <f aca="false">qld3!D562</f>
        <v>0</v>
      </c>
      <c r="E558" s="33" t="n">
        <f aca="false">qld3!O562</f>
        <v>48</v>
      </c>
      <c r="F558" s="34" t="e">
        <f aca="false">IF((+C558*10000/$B$3)&lt;0.05,"&lt;0.1",C558*10000/$B$3)</f>
        <v>#NAME?</v>
      </c>
      <c r="G558" s="3" t="n">
        <f aca="false">qld3!C562</f>
        <v>1169</v>
      </c>
      <c r="H558" s="34" t="e">
        <f aca="false">IF((+G558*10000/$B$3)&lt;0.05,"&lt;0.1",G558*10000/$B$3)</f>
        <v>#NAME?</v>
      </c>
      <c r="I558" s="35" t="n">
        <f aca="false">G558/C558</f>
        <v>22.4807692307692</v>
      </c>
      <c r="J558" s="35" t="n">
        <f aca="false">(+G558-D558)/(C558-D558)</f>
        <v>22.4807692307692</v>
      </c>
      <c r="K558" s="19" t="n">
        <f aca="false">(+C558*L558)/1000</f>
        <v>1011.14</v>
      </c>
      <c r="L558" s="36" t="n">
        <v>19445</v>
      </c>
      <c r="O558" s="2" t="n">
        <f aca="false">A558=qld3!A562</f>
        <v>1</v>
      </c>
      <c r="P558" s="29"/>
      <c r="Q558" s="37" t="s">
        <v>1</v>
      </c>
      <c r="R558" s="4"/>
      <c r="S558" s="3"/>
    </row>
    <row r="559" customFormat="false" ht="9.95" hidden="false" customHeight="true" outlineLevel="0" collapsed="false">
      <c r="A559" s="38" t="s">
        <v>1120</v>
      </c>
      <c r="B559" s="39" t="s">
        <v>1121</v>
      </c>
      <c r="C559" s="3" t="n">
        <f aca="false">qld3!B563</f>
        <v>66</v>
      </c>
      <c r="D559" s="3" t="n">
        <f aca="false">qld3!D563</f>
        <v>6</v>
      </c>
      <c r="E559" s="33" t="n">
        <f aca="false">qld3!O563</f>
        <v>57</v>
      </c>
      <c r="F559" s="34" t="e">
        <f aca="false">IF((+C559*10000/$B$3)&lt;0.05,"&lt;0.1",C559*10000/$B$3)</f>
        <v>#NAME?</v>
      </c>
      <c r="G559" s="3" t="n">
        <f aca="false">qld3!C563</f>
        <v>359</v>
      </c>
      <c r="H559" s="34" t="e">
        <f aca="false">IF((+G559*10000/$B$3)&lt;0.05,"&lt;0.1",G559*10000/$B$3)</f>
        <v>#NAME?</v>
      </c>
      <c r="I559" s="35" t="n">
        <f aca="false">G559/C559</f>
        <v>5.43939393939394</v>
      </c>
      <c r="J559" s="35" t="n">
        <f aca="false">(+G559-D559)/(C559-D559)</f>
        <v>5.88333333333333</v>
      </c>
      <c r="K559" s="19" t="n">
        <f aca="false">(+C559*L559)/1000</f>
        <v>420.948</v>
      </c>
      <c r="L559" s="36" t="n">
        <v>6378</v>
      </c>
      <c r="M559" s="36" t="s">
        <v>1</v>
      </c>
      <c r="N559" s="2" t="s">
        <v>1</v>
      </c>
      <c r="O559" s="2" t="n">
        <f aca="false">A559=qld3!A563</f>
        <v>1</v>
      </c>
      <c r="P559" s="29"/>
      <c r="Q559" s="37" t="s">
        <v>1</v>
      </c>
      <c r="R559" s="4"/>
      <c r="S559" s="3"/>
    </row>
    <row r="560" customFormat="false" ht="9.95" hidden="false" customHeight="true" outlineLevel="0" collapsed="false">
      <c r="A560" s="38" t="s">
        <v>1122</v>
      </c>
      <c r="B560" s="39" t="s">
        <v>1123</v>
      </c>
      <c r="C560" s="3" t="n">
        <f aca="false">qld3!B564</f>
        <v>56</v>
      </c>
      <c r="D560" s="3" t="n">
        <f aca="false">qld3!D564</f>
        <v>1</v>
      </c>
      <c r="E560" s="33" t="n">
        <f aca="false">qld3!O564</f>
        <v>53</v>
      </c>
      <c r="F560" s="34" t="e">
        <f aca="false">IF((+C560*10000/$B$3)&lt;0.05,"&lt;0.1",C560*10000/$B$3)</f>
        <v>#NAME?</v>
      </c>
      <c r="G560" s="3" t="n">
        <f aca="false">qld3!C564</f>
        <v>622</v>
      </c>
      <c r="H560" s="34" t="e">
        <f aca="false">IF((+G560*10000/$B$3)&lt;0.05,"&lt;0.1",G560*10000/$B$3)</f>
        <v>#NAME?</v>
      </c>
      <c r="I560" s="35" t="n">
        <f aca="false">G560/C560</f>
        <v>11.1071428571429</v>
      </c>
      <c r="J560" s="35" t="n">
        <f aca="false">(+G560-D560)/(C560-D560)</f>
        <v>11.2909090909091</v>
      </c>
      <c r="K560" s="19" t="n">
        <f aca="false">(+C560*L560)/1000</f>
        <v>607.88</v>
      </c>
      <c r="L560" s="36" t="n">
        <v>10855</v>
      </c>
      <c r="O560" s="2" t="n">
        <f aca="false">A560=qld3!A564</f>
        <v>1</v>
      </c>
      <c r="P560" s="29"/>
      <c r="Q560" s="37" t="s">
        <v>1</v>
      </c>
      <c r="R560" s="4"/>
      <c r="S560" s="3"/>
    </row>
    <row r="561" customFormat="false" ht="9.95" hidden="false" customHeight="true" outlineLevel="0" collapsed="false">
      <c r="A561" s="38" t="s">
        <v>1124</v>
      </c>
      <c r="B561" s="39" t="s">
        <v>1125</v>
      </c>
      <c r="C561" s="3" t="n">
        <f aca="false">qld3!B565</f>
        <v>243</v>
      </c>
      <c r="D561" s="3" t="n">
        <f aca="false">qld3!D565</f>
        <v>127</v>
      </c>
      <c r="E561" s="33" t="n">
        <f aca="false">qld3!O565</f>
        <v>229</v>
      </c>
      <c r="F561" s="34" t="e">
        <f aca="false">IF((+C561*10000/$B$3)&lt;0.05,"&lt;0.1",C561*10000/$B$3)</f>
        <v>#NAME?</v>
      </c>
      <c r="G561" s="3" t="n">
        <f aca="false">qld3!C565</f>
        <v>716</v>
      </c>
      <c r="H561" s="34" t="e">
        <f aca="false">IF((+G561*10000/$B$3)&lt;0.05,"&lt;0.1",G561*10000/$B$3)</f>
        <v>#NAME?</v>
      </c>
      <c r="I561" s="35" t="n">
        <f aca="false">G561/C561</f>
        <v>2.94650205761317</v>
      </c>
      <c r="J561" s="35" t="n">
        <f aca="false">(+G561-D561)/(C561-D561)</f>
        <v>5.07758620689655</v>
      </c>
      <c r="K561" s="19" t="n">
        <f aca="false">(+C561*L561)/1000</f>
        <v>1289.358</v>
      </c>
      <c r="L561" s="36" t="n">
        <v>5306</v>
      </c>
      <c r="O561" s="2" t="n">
        <f aca="false">A561=qld3!A565</f>
        <v>1</v>
      </c>
      <c r="P561" s="29"/>
      <c r="Q561" s="37" t="s">
        <v>1</v>
      </c>
      <c r="R561" s="4"/>
      <c r="S561" s="3"/>
    </row>
    <row r="562" customFormat="false" ht="9.95" hidden="false" customHeight="true" outlineLevel="0" collapsed="false">
      <c r="A562" s="38" t="s">
        <v>1126</v>
      </c>
      <c r="B562" s="39" t="s">
        <v>1127</v>
      </c>
      <c r="C562" s="3" t="n">
        <f aca="false">qld3!B566</f>
        <v>89</v>
      </c>
      <c r="D562" s="3" t="n">
        <f aca="false">qld3!D566</f>
        <v>5</v>
      </c>
      <c r="E562" s="33" t="n">
        <f aca="false">qld3!O566</f>
        <v>85</v>
      </c>
      <c r="F562" s="34" t="e">
        <f aca="false">IF((+C562*10000/$B$3)&lt;0.05,"&lt;0.1",C562*10000/$B$3)</f>
        <v>#NAME?</v>
      </c>
      <c r="G562" s="3" t="n">
        <f aca="false">qld3!C566</f>
        <v>1836</v>
      </c>
      <c r="H562" s="34" t="e">
        <f aca="false">IF((+G562*10000/$B$3)&lt;0.05,"&lt;0.1",G562*10000/$B$3)</f>
        <v>#NAME?</v>
      </c>
      <c r="I562" s="35" t="n">
        <f aca="false">G562/C562</f>
        <v>20.6292134831461</v>
      </c>
      <c r="J562" s="35" t="n">
        <f aca="false">(+G562-D562)/(C562-D562)</f>
        <v>21.797619047619</v>
      </c>
      <c r="K562" s="19" t="n">
        <f aca="false">(+C562*L562)/1000</f>
        <v>1041.834</v>
      </c>
      <c r="L562" s="36" t="n">
        <v>11706</v>
      </c>
      <c r="O562" s="2" t="n">
        <f aca="false">A562=qld3!A566</f>
        <v>1</v>
      </c>
      <c r="P562" s="29"/>
      <c r="Q562" s="37" t="s">
        <v>1</v>
      </c>
      <c r="R562" s="4"/>
      <c r="S562" s="3"/>
    </row>
    <row r="563" customFormat="false" ht="9.95" hidden="false" customHeight="true" outlineLevel="0" collapsed="false">
      <c r="A563" s="38" t="s">
        <v>1128</v>
      </c>
      <c r="B563" s="39" t="s">
        <v>1129</v>
      </c>
      <c r="C563" s="3" t="n">
        <f aca="false">qld3!B567</f>
        <v>197</v>
      </c>
      <c r="D563" s="3" t="n">
        <f aca="false">qld3!D567</f>
        <v>80</v>
      </c>
      <c r="E563" s="33" t="n">
        <f aca="false">qld3!O567</f>
        <v>173</v>
      </c>
      <c r="F563" s="34" t="e">
        <f aca="false">IF((+C563*10000/$B$3)&lt;0.05,"&lt;0.1",C563*10000/$B$3)</f>
        <v>#NAME?</v>
      </c>
      <c r="G563" s="3" t="n">
        <f aca="false">qld3!C567</f>
        <v>495</v>
      </c>
      <c r="H563" s="34" t="e">
        <f aca="false">IF((+G563*10000/$B$3)&lt;0.05,"&lt;0.1",G563*10000/$B$3)</f>
        <v>#NAME?</v>
      </c>
      <c r="I563" s="35" t="n">
        <f aca="false">G563/C563</f>
        <v>2.51269035532995</v>
      </c>
      <c r="J563" s="35" t="n">
        <f aca="false">(+G563-D563)/(C563-D563)</f>
        <v>3.54700854700855</v>
      </c>
      <c r="K563" s="19" t="n">
        <f aca="false">(+C563*L563)/1000</f>
        <v>616.807</v>
      </c>
      <c r="L563" s="36" t="n">
        <v>3131</v>
      </c>
      <c r="O563" s="2" t="n">
        <f aca="false">A563=qld3!A567</f>
        <v>1</v>
      </c>
      <c r="P563" s="29"/>
      <c r="Q563" s="37" t="s">
        <v>1</v>
      </c>
      <c r="R563" s="4"/>
      <c r="S563" s="3"/>
    </row>
    <row r="564" customFormat="false" ht="9.95" hidden="false" customHeight="true" outlineLevel="0" collapsed="false">
      <c r="A564" s="38" t="s">
        <v>1130</v>
      </c>
      <c r="B564" s="39" t="s">
        <v>1131</v>
      </c>
      <c r="C564" s="3" t="n">
        <f aca="false">qld3!B568</f>
        <v>83</v>
      </c>
      <c r="D564" s="3" t="n">
        <f aca="false">qld3!D568</f>
        <v>19</v>
      </c>
      <c r="E564" s="33" t="n">
        <f aca="false">qld3!O568</f>
        <v>77</v>
      </c>
      <c r="F564" s="34" t="e">
        <f aca="false">IF((+C564*10000/$B$3)&lt;0.05,"&lt;0.1",C564*10000/$B$3)</f>
        <v>#NAME?</v>
      </c>
      <c r="G564" s="3" t="n">
        <f aca="false">qld3!C568</f>
        <v>543</v>
      </c>
      <c r="H564" s="34" t="e">
        <f aca="false">IF((+G564*10000/$B$3)&lt;0.05,"&lt;0.1",G564*10000/$B$3)</f>
        <v>#NAME?</v>
      </c>
      <c r="I564" s="35" t="n">
        <f aca="false">G564/C564</f>
        <v>6.5421686746988</v>
      </c>
      <c r="J564" s="35" t="n">
        <f aca="false">(+G564-D564)/(C564-D564)</f>
        <v>8.1875</v>
      </c>
      <c r="K564" s="19" t="n">
        <f aca="false">(+C564*L564)/1000</f>
        <v>413.423</v>
      </c>
      <c r="L564" s="36" t="n">
        <v>4981</v>
      </c>
      <c r="O564" s="2" t="n">
        <f aca="false">A564=qld3!A568</f>
        <v>1</v>
      </c>
      <c r="P564" s="29"/>
      <c r="Q564" s="37" t="s">
        <v>1</v>
      </c>
      <c r="R564" s="4"/>
      <c r="S564" s="3"/>
    </row>
    <row r="565" customFormat="false" ht="9.95" hidden="false" customHeight="true" outlineLevel="0" collapsed="false">
      <c r="A565" s="38" t="s">
        <v>1132</v>
      </c>
      <c r="B565" s="39" t="s">
        <v>1133</v>
      </c>
      <c r="C565" s="3" t="n">
        <f aca="false">qld3!B569</f>
        <v>407</v>
      </c>
      <c r="D565" s="3" t="n">
        <f aca="false">qld3!D569</f>
        <v>291</v>
      </c>
      <c r="E565" s="33" t="n">
        <f aca="false">qld3!O569</f>
        <v>359</v>
      </c>
      <c r="F565" s="34" t="e">
        <f aca="false">IF((+C565*10000/$B$3)&lt;0.05,"&lt;0.1",C565*10000/$B$3)</f>
        <v>#NAME?</v>
      </c>
      <c r="G565" s="3" t="n">
        <f aca="false">qld3!C569</f>
        <v>733</v>
      </c>
      <c r="H565" s="34" t="e">
        <f aca="false">IF((+G565*10000/$B$3)&lt;0.05,"&lt;0.1",G565*10000/$B$3)</f>
        <v>#NAME?</v>
      </c>
      <c r="I565" s="35" t="n">
        <f aca="false">G565/C565</f>
        <v>1.8009828009828</v>
      </c>
      <c r="J565" s="35" t="n">
        <f aca="false">(+G565-D565)/(C565-D565)</f>
        <v>3.81034482758621</v>
      </c>
      <c r="K565" s="19" t="n">
        <f aca="false">(+C565*L565)/1000</f>
        <v>844.932</v>
      </c>
      <c r="L565" s="36" t="n">
        <v>2076</v>
      </c>
      <c r="O565" s="2" t="n">
        <f aca="false">A565=qld3!A569</f>
        <v>1</v>
      </c>
      <c r="P565" s="29"/>
      <c r="Q565" s="37" t="s">
        <v>1</v>
      </c>
      <c r="R565" s="4"/>
      <c r="S565" s="3"/>
    </row>
    <row r="566" customFormat="false" ht="9.95" hidden="false" customHeight="true" outlineLevel="0" collapsed="false">
      <c r="A566" s="38" t="s">
        <v>1134</v>
      </c>
      <c r="B566" s="39" t="s">
        <v>1135</v>
      </c>
      <c r="C566" s="3" t="n">
        <f aca="false">qld3!B570</f>
        <v>187</v>
      </c>
      <c r="D566" s="3" t="n">
        <f aca="false">qld3!D570</f>
        <v>16</v>
      </c>
      <c r="E566" s="33" t="n">
        <f aca="false">qld3!O570</f>
        <v>176</v>
      </c>
      <c r="F566" s="34" t="e">
        <f aca="false">IF((+C566*10000/$B$3)&lt;0.05,"&lt;0.1",C566*10000/$B$3)</f>
        <v>#NAME?</v>
      </c>
      <c r="G566" s="3" t="n">
        <f aca="false">qld3!C570</f>
        <v>3970</v>
      </c>
      <c r="H566" s="34" t="e">
        <f aca="false">IF((+G566*10000/$B$3)&lt;0.05,"&lt;0.1",G566*10000/$B$3)</f>
        <v>#NAME?</v>
      </c>
      <c r="I566" s="35" t="n">
        <f aca="false">G566/C566</f>
        <v>21.2299465240642</v>
      </c>
      <c r="J566" s="35" t="n">
        <f aca="false">(+G566-D566)/(C566-D566)</f>
        <v>23.1228070175439</v>
      </c>
      <c r="K566" s="19" t="n">
        <f aca="false">(+C566*L566)/1000</f>
        <v>3865.851</v>
      </c>
      <c r="L566" s="36" t="n">
        <v>20673</v>
      </c>
      <c r="O566" s="2" t="n">
        <f aca="false">A566=qld3!A570</f>
        <v>1</v>
      </c>
      <c r="P566" s="29"/>
      <c r="Q566" s="37" t="s">
        <v>1</v>
      </c>
      <c r="R566" s="4"/>
      <c r="S566" s="3"/>
    </row>
    <row r="567" customFormat="false" ht="9.95" hidden="false" customHeight="true" outlineLevel="0" collapsed="false">
      <c r="A567" s="38" t="s">
        <v>1136</v>
      </c>
      <c r="B567" s="39" t="s">
        <v>1137</v>
      </c>
      <c r="C567" s="3" t="n">
        <f aca="false">qld3!B571</f>
        <v>272</v>
      </c>
      <c r="D567" s="3" t="n">
        <f aca="false">qld3!D571</f>
        <v>151</v>
      </c>
      <c r="E567" s="33" t="n">
        <f aca="false">qld3!O571</f>
        <v>257</v>
      </c>
      <c r="F567" s="34" t="e">
        <f aca="false">IF((+C567*10000/$B$3)&lt;0.05,"&lt;0.1",C567*10000/$B$3)</f>
        <v>#NAME?</v>
      </c>
      <c r="G567" s="3" t="n">
        <f aca="false">qld3!C571</f>
        <v>897</v>
      </c>
      <c r="H567" s="34" t="e">
        <f aca="false">IF((+G567*10000/$B$3)&lt;0.05,"&lt;0.1",G567*10000/$B$3)</f>
        <v>#NAME?</v>
      </c>
      <c r="I567" s="35" t="n">
        <f aca="false">G567/C567</f>
        <v>3.29779411764706</v>
      </c>
      <c r="J567" s="35" t="n">
        <f aca="false">(+G567-D567)/(C567-D567)</f>
        <v>6.16528925619835</v>
      </c>
      <c r="K567" s="19" t="n">
        <f aca="false">(+C567*L567)/1000</f>
        <v>1587.12</v>
      </c>
      <c r="L567" s="36" t="n">
        <v>5835</v>
      </c>
      <c r="O567" s="2" t="n">
        <f aca="false">A567=qld3!A571</f>
        <v>1</v>
      </c>
      <c r="P567" s="29"/>
      <c r="Q567" s="37" t="s">
        <v>1</v>
      </c>
      <c r="R567" s="4"/>
      <c r="S567" s="3"/>
    </row>
    <row r="568" customFormat="false" ht="9.95" hidden="false" customHeight="true" outlineLevel="0" collapsed="false">
      <c r="A568" s="38" t="s">
        <v>1138</v>
      </c>
      <c r="B568" s="39" t="s">
        <v>1139</v>
      </c>
      <c r="C568" s="3" t="n">
        <f aca="false">qld3!B572</f>
        <v>1278</v>
      </c>
      <c r="D568" s="3" t="n">
        <f aca="false">qld3!D572</f>
        <v>862</v>
      </c>
      <c r="E568" s="33" t="n">
        <f aca="false">qld3!O572</f>
        <v>1143</v>
      </c>
      <c r="F568" s="34" t="e">
        <f aca="false">IF((+C568*10000/$B$3)&lt;0.05,"&lt;0.1",C568*10000/$B$3)</f>
        <v>#NAME?</v>
      </c>
      <c r="G568" s="3" t="n">
        <f aca="false">qld3!C572</f>
        <v>2119</v>
      </c>
      <c r="H568" s="34" t="e">
        <f aca="false">IF((+G568*10000/$B$3)&lt;0.05,"&lt;0.1",G568*10000/$B$3)</f>
        <v>#NAME?</v>
      </c>
      <c r="I568" s="35" t="n">
        <f aca="false">G568/C568</f>
        <v>1.65805946791862</v>
      </c>
      <c r="J568" s="35" t="n">
        <f aca="false">(+G568-D568)/(C568-D568)</f>
        <v>3.02163461538462</v>
      </c>
      <c r="K568" s="19" t="n">
        <f aca="false">(+C568*L568)/1000</f>
        <v>2989.242</v>
      </c>
      <c r="L568" s="36" t="n">
        <v>2339</v>
      </c>
      <c r="O568" s="2" t="n">
        <f aca="false">A568=qld3!A572</f>
        <v>1</v>
      </c>
      <c r="P568" s="29"/>
      <c r="Q568" s="37" t="s">
        <v>1</v>
      </c>
      <c r="R568" s="4"/>
      <c r="S568" s="3"/>
    </row>
    <row r="569" customFormat="false" ht="9.95" hidden="false" customHeight="true" outlineLevel="0" collapsed="false">
      <c r="A569" s="38" t="s">
        <v>1140</v>
      </c>
      <c r="B569" s="39" t="s">
        <v>1141</v>
      </c>
      <c r="C569" s="3" t="n">
        <f aca="false">qld3!B573</f>
        <v>296</v>
      </c>
      <c r="D569" s="3" t="n">
        <f aca="false">qld3!D573</f>
        <v>0</v>
      </c>
      <c r="E569" s="33" t="n">
        <f aca="false">qld3!O573</f>
        <v>276</v>
      </c>
      <c r="F569" s="34" t="e">
        <f aca="false">IF((+C569*10000/$B$3)&lt;0.05,"&lt;0.1",C569*10000/$B$3)</f>
        <v>#NAME?</v>
      </c>
      <c r="G569" s="3" t="n">
        <f aca="false">qld3!C573</f>
        <v>4369</v>
      </c>
      <c r="H569" s="34" t="e">
        <f aca="false">IF((+G569*10000/$B$3)&lt;0.05,"&lt;0.1",G569*10000/$B$3)</f>
        <v>#NAME?</v>
      </c>
      <c r="I569" s="35" t="n">
        <f aca="false">G569/C569</f>
        <v>14.7601351351351</v>
      </c>
      <c r="J569" s="35" t="n">
        <f aca="false">(+G569-D569)/(C569-D569)</f>
        <v>14.7601351351351</v>
      </c>
      <c r="K569" s="19" t="n">
        <f aca="false">(+C569*L569)/1000</f>
        <v>3104.744</v>
      </c>
      <c r="L569" s="36" t="n">
        <v>10489</v>
      </c>
      <c r="M569" s="36" t="s">
        <v>1</v>
      </c>
      <c r="N569" s="2" t="s">
        <v>1</v>
      </c>
      <c r="O569" s="2" t="n">
        <f aca="false">A569=qld3!A573</f>
        <v>1</v>
      </c>
      <c r="P569" s="29"/>
      <c r="Q569" s="37" t="s">
        <v>1</v>
      </c>
      <c r="R569" s="4"/>
      <c r="S569" s="3"/>
    </row>
    <row r="570" customFormat="false" ht="9.95" hidden="false" customHeight="true" outlineLevel="0" collapsed="false">
      <c r="A570" s="38" t="s">
        <v>1142</v>
      </c>
      <c r="B570" s="39" t="s">
        <v>1143</v>
      </c>
      <c r="C570" s="3" t="n">
        <f aca="false">qld3!B574</f>
        <v>1274</v>
      </c>
      <c r="D570" s="3" t="n">
        <f aca="false">qld3!D574</f>
        <v>0</v>
      </c>
      <c r="E570" s="33" t="n">
        <f aca="false">qld3!O574</f>
        <v>1161</v>
      </c>
      <c r="F570" s="34" t="e">
        <f aca="false">IF((+C570*10000/$B$3)&lt;0.05,"&lt;0.1",C570*10000/$B$3)</f>
        <v>#NAME?</v>
      </c>
      <c r="G570" s="3" t="n">
        <f aca="false">qld3!C574</f>
        <v>5672</v>
      </c>
      <c r="H570" s="34" t="e">
        <f aca="false">IF((+G570*10000/$B$3)&lt;0.05,"&lt;0.1",G570*10000/$B$3)</f>
        <v>#NAME?</v>
      </c>
      <c r="I570" s="35" t="n">
        <f aca="false">G570/C570</f>
        <v>4.45211930926217</v>
      </c>
      <c r="J570" s="35" t="n">
        <f aca="false">(+G570-D570)/(C570-D570)</f>
        <v>4.45211930926217</v>
      </c>
      <c r="K570" s="19" t="n">
        <f aca="false">(+C570*L570)/1000</f>
        <v>4487.028</v>
      </c>
      <c r="L570" s="36" t="n">
        <v>3522</v>
      </c>
      <c r="O570" s="2" t="n">
        <f aca="false">A570=qld3!A574</f>
        <v>1</v>
      </c>
      <c r="P570" s="29"/>
      <c r="Q570" s="37" t="s">
        <v>1</v>
      </c>
      <c r="R570" s="4"/>
      <c r="S570" s="3"/>
    </row>
    <row r="571" customFormat="false" ht="9.95" hidden="false" customHeight="true" outlineLevel="0" collapsed="false">
      <c r="A571" s="38" t="s">
        <v>1144</v>
      </c>
      <c r="B571" s="39" t="s">
        <v>1145</v>
      </c>
      <c r="C571" s="3" t="n">
        <f aca="false">qld3!B575</f>
        <v>3756</v>
      </c>
      <c r="D571" s="3" t="n">
        <f aca="false">qld3!D575</f>
        <v>3756</v>
      </c>
      <c r="E571" s="33" t="n">
        <f aca="false">qld3!O575</f>
        <v>3582</v>
      </c>
      <c r="F571" s="34" t="e">
        <f aca="false">IF((+C571*10000/$B$3)&lt;0.05,"&lt;0.1",C571*10000/$B$3)</f>
        <v>#NAME?</v>
      </c>
      <c r="G571" s="3" t="n">
        <f aca="false">qld3!C575</f>
        <v>3756</v>
      </c>
      <c r="H571" s="34" t="e">
        <f aca="false">IF((+G571*10000/$B$3)&lt;0.05,"&lt;0.1",G571*10000/$B$3)</f>
        <v>#NAME?</v>
      </c>
      <c r="I571" s="35" t="n">
        <f aca="false">G571/C571</f>
        <v>1</v>
      </c>
      <c r="J571" s="40" t="s">
        <v>490</v>
      </c>
      <c r="K571" s="19" t="n">
        <f aca="false">(+C571*L571)/1000</f>
        <v>2140.92</v>
      </c>
      <c r="L571" s="36" t="n">
        <v>570</v>
      </c>
      <c r="O571" s="2" t="n">
        <f aca="false">A571=qld3!A575</f>
        <v>1</v>
      </c>
      <c r="P571" s="29"/>
      <c r="Q571" s="37" t="s">
        <v>1</v>
      </c>
      <c r="R571" s="4"/>
      <c r="S571" s="3"/>
    </row>
    <row r="572" customFormat="false" ht="9.95" hidden="false" customHeight="true" outlineLevel="0" collapsed="false">
      <c r="A572" s="38" t="s">
        <v>1146</v>
      </c>
      <c r="B572" s="39" t="s">
        <v>1147</v>
      </c>
      <c r="C572" s="3" t="n">
        <f aca="false">qld3!B576</f>
        <v>284</v>
      </c>
      <c r="D572" s="3" t="n">
        <f aca="false">qld3!D576</f>
        <v>63</v>
      </c>
      <c r="E572" s="33" t="n">
        <f aca="false">qld3!O576</f>
        <v>248</v>
      </c>
      <c r="F572" s="34" t="e">
        <f aca="false">IF((+C572*10000/$B$3)&lt;0.05,"&lt;0.1",C572*10000/$B$3)</f>
        <v>#NAME?</v>
      </c>
      <c r="G572" s="3" t="n">
        <f aca="false">qld3!C576</f>
        <v>1797</v>
      </c>
      <c r="H572" s="34" t="e">
        <f aca="false">IF((+G572*10000/$B$3)&lt;0.05,"&lt;0.1",G572*10000/$B$3)</f>
        <v>#NAME?</v>
      </c>
      <c r="I572" s="35" t="n">
        <f aca="false">G572/C572</f>
        <v>6.32746478873239</v>
      </c>
      <c r="J572" s="35" t="n">
        <f aca="false">(+G572-D572)/(C572-D572)</f>
        <v>7.84615384615385</v>
      </c>
      <c r="K572" s="19" t="n">
        <f aca="false">(+C572*L572)/1000</f>
        <v>1479.924</v>
      </c>
      <c r="L572" s="36" t="n">
        <v>5211</v>
      </c>
      <c r="O572" s="2" t="n">
        <f aca="false">A572=qld3!A576</f>
        <v>1</v>
      </c>
      <c r="P572" s="29"/>
      <c r="Q572" s="37" t="s">
        <v>1</v>
      </c>
      <c r="R572" s="4"/>
      <c r="S572" s="3"/>
    </row>
    <row r="573" customFormat="false" ht="9.95" hidden="false" customHeight="true" outlineLevel="0" collapsed="false">
      <c r="A573" s="38" t="s">
        <v>1148</v>
      </c>
      <c r="B573" s="39" t="s">
        <v>1149</v>
      </c>
      <c r="C573" s="3" t="n">
        <f aca="false">qld3!B577</f>
        <v>319</v>
      </c>
      <c r="D573" s="3" t="n">
        <f aca="false">qld3!D577</f>
        <v>216</v>
      </c>
      <c r="E573" s="33" t="n">
        <f aca="false">qld3!O577</f>
        <v>269</v>
      </c>
      <c r="F573" s="34" t="e">
        <f aca="false">IF((+C573*10000/$B$3)&lt;0.05,"&lt;0.1",C573*10000/$B$3)</f>
        <v>#NAME?</v>
      </c>
      <c r="G573" s="3" t="n">
        <f aca="false">qld3!C577</f>
        <v>769</v>
      </c>
      <c r="H573" s="34" t="e">
        <f aca="false">IF((+G573*10000/$B$3)&lt;0.05,"&lt;0.1",G573*10000/$B$3)</f>
        <v>#NAME?</v>
      </c>
      <c r="I573" s="35" t="n">
        <f aca="false">G573/C573</f>
        <v>2.41065830721003</v>
      </c>
      <c r="J573" s="35" t="n">
        <f aca="false">(+G573-D573)/(C573-D573)</f>
        <v>5.36893203883495</v>
      </c>
      <c r="K573" s="19" t="n">
        <f aca="false">(+C573*L573)/1000</f>
        <v>432.883</v>
      </c>
      <c r="L573" s="36" t="n">
        <v>1357</v>
      </c>
      <c r="O573" s="2" t="n">
        <f aca="false">A573=qld3!A577</f>
        <v>1</v>
      </c>
      <c r="P573" s="29"/>
      <c r="Q573" s="37" t="s">
        <v>1</v>
      </c>
      <c r="R573" s="4"/>
      <c r="S573" s="3"/>
    </row>
    <row r="574" customFormat="false" ht="9.95" hidden="false" customHeight="true" outlineLevel="0" collapsed="false">
      <c r="A574" s="38" t="s">
        <v>1150</v>
      </c>
      <c r="B574" s="39" t="s">
        <v>1151</v>
      </c>
      <c r="C574" s="3" t="n">
        <f aca="false">qld3!B578</f>
        <v>26686</v>
      </c>
      <c r="D574" s="3" t="n">
        <f aca="false">qld3!D578</f>
        <v>26678</v>
      </c>
      <c r="E574" s="33" t="n">
        <f aca="false">qld3!O578</f>
        <v>25297</v>
      </c>
      <c r="F574" s="34" t="e">
        <f aca="false">IF((+C574*10000/$B$3)&lt;0.05,"&lt;0.1",C574*10000/$B$3)</f>
        <v>#NAME?</v>
      </c>
      <c r="G574" s="3" t="n">
        <f aca="false">qld3!C578</f>
        <v>26687</v>
      </c>
      <c r="H574" s="34" t="e">
        <f aca="false">IF((+G574*10000/$B$3)&lt;0.05,"&lt;0.1",G574*10000/$B$3)</f>
        <v>#NAME?</v>
      </c>
      <c r="I574" s="35" t="n">
        <f aca="false">G574/C574</f>
        <v>1.0000374728322</v>
      </c>
      <c r="J574" s="35" t="n">
        <f aca="false">(+G574-D574)/(C574-D574)</f>
        <v>1.125</v>
      </c>
      <c r="K574" s="19" t="n">
        <f aca="false">(+C574*L574)/1000</f>
        <v>16171.716</v>
      </c>
      <c r="L574" s="36" t="n">
        <v>606</v>
      </c>
      <c r="O574" s="2" t="n">
        <f aca="false">A574=qld3!A578</f>
        <v>1</v>
      </c>
      <c r="P574" s="29"/>
      <c r="Q574" s="37" t="s">
        <v>1</v>
      </c>
      <c r="R574" s="4"/>
      <c r="S574" s="3"/>
    </row>
    <row r="575" customFormat="false" ht="9.95" hidden="false" customHeight="true" outlineLevel="0" collapsed="false">
      <c r="A575" s="38" t="s">
        <v>1152</v>
      </c>
      <c r="B575" s="39" t="s">
        <v>1153</v>
      </c>
      <c r="C575" s="3" t="n">
        <f aca="false">qld3!B579</f>
        <v>8</v>
      </c>
      <c r="D575" s="3" t="n">
        <f aca="false">qld3!D579</f>
        <v>7</v>
      </c>
      <c r="E575" s="33" t="n">
        <f aca="false">qld3!O579</f>
        <v>7</v>
      </c>
      <c r="F575" s="34" t="e">
        <f aca="false">IF((+C575*10000/$B$3)&lt;0.05,"&lt;0.1",C575*10000/$B$3)</f>
        <v>#NAME?</v>
      </c>
      <c r="G575" s="3" t="n">
        <f aca="false">qld3!C579</f>
        <v>8</v>
      </c>
      <c r="H575" s="34" t="e">
        <f aca="false">IF((+G575*10000/$B$3)&lt;0.05,"&lt;0.1",G575*10000/$B$3)</f>
        <v>#NAME?</v>
      </c>
      <c r="I575" s="35" t="n">
        <f aca="false">G575/C575</f>
        <v>1</v>
      </c>
      <c r="J575" s="35" t="n">
        <f aca="false">(+G575-D575)/(C575-D575)</f>
        <v>1</v>
      </c>
      <c r="K575" s="19" t="n">
        <f aca="false">(+C575*L575)/1000</f>
        <v>9.304</v>
      </c>
      <c r="L575" s="36" t="n">
        <v>1163</v>
      </c>
      <c r="M575" s="36" t="n">
        <f aca="false">SUM(K558:K575)</f>
        <v>42515.054</v>
      </c>
      <c r="N575" s="2" t="n">
        <v>17</v>
      </c>
      <c r="O575" s="2" t="n">
        <f aca="false">A575=qld3!A579</f>
        <v>1</v>
      </c>
      <c r="P575" s="29"/>
      <c r="Q575" s="37" t="s">
        <v>1</v>
      </c>
      <c r="R575" s="4"/>
      <c r="S575" s="3"/>
    </row>
    <row r="576" customFormat="false" ht="9.95" hidden="false" customHeight="true" outlineLevel="0" collapsed="false">
      <c r="A576" s="38" t="s">
        <v>1154</v>
      </c>
      <c r="B576" s="39" t="s">
        <v>1155</v>
      </c>
      <c r="C576" s="3" t="n">
        <f aca="false">qld3!B580</f>
        <v>144</v>
      </c>
      <c r="D576" s="3" t="n">
        <f aca="false">qld3!D580</f>
        <v>144</v>
      </c>
      <c r="E576" s="33" t="n">
        <f aca="false">qld3!O580</f>
        <v>142</v>
      </c>
      <c r="F576" s="34" t="e">
        <f aca="false">IF((+C576*10000/$B$3)&lt;0.05,"&lt;0.1",C576*10000/$B$3)</f>
        <v>#NAME?</v>
      </c>
      <c r="G576" s="3" t="n">
        <f aca="false">qld3!C580</f>
        <v>144</v>
      </c>
      <c r="H576" s="34" t="e">
        <f aca="false">IF((+G576*10000/$B$3)&lt;0.05,"&lt;0.1",G576*10000/$B$3)</f>
        <v>#NAME?</v>
      </c>
      <c r="I576" s="35" t="n">
        <f aca="false">G576/C576</f>
        <v>1</v>
      </c>
      <c r="J576" s="40" t="s">
        <v>490</v>
      </c>
      <c r="K576" s="19" t="n">
        <f aca="false">(+C576*L576)/1000</f>
        <v>121.68</v>
      </c>
      <c r="L576" s="36" t="n">
        <v>845</v>
      </c>
      <c r="O576" s="2" t="n">
        <f aca="false">A576=qld3!A580</f>
        <v>1</v>
      </c>
      <c r="P576" s="29"/>
      <c r="Q576" s="37" t="s">
        <v>1</v>
      </c>
      <c r="R576" s="4"/>
      <c r="S576" s="3"/>
    </row>
    <row r="577" customFormat="false" ht="9.95" hidden="false" customHeight="true" outlineLevel="0" collapsed="false">
      <c r="A577" s="38" t="s">
        <v>1156</v>
      </c>
      <c r="B577" s="39" t="s">
        <v>1157</v>
      </c>
      <c r="C577" s="3" t="n">
        <f aca="false">qld3!B581</f>
        <v>18</v>
      </c>
      <c r="D577" s="3" t="n">
        <f aca="false">qld3!D581</f>
        <v>0</v>
      </c>
      <c r="E577" s="33" t="n">
        <f aca="false">qld3!O581</f>
        <v>18</v>
      </c>
      <c r="F577" s="34" t="e">
        <f aca="false">IF((+C577*10000/$B$3)&lt;0.05,"&lt;0.1",C577*10000/$B$3)</f>
        <v>#NAME?</v>
      </c>
      <c r="G577" s="3" t="n">
        <f aca="false">qld3!C581</f>
        <v>261</v>
      </c>
      <c r="H577" s="34" t="e">
        <f aca="false">IF((+G577*10000/$B$3)&lt;0.05,"&lt;0.1",G577*10000/$B$3)</f>
        <v>#NAME?</v>
      </c>
      <c r="I577" s="35" t="n">
        <f aca="false">G577/C577</f>
        <v>14.5</v>
      </c>
      <c r="J577" s="35" t="n">
        <f aca="false">(+G577-D577)/(C577-D577)</f>
        <v>14.5</v>
      </c>
      <c r="K577" s="19" t="n">
        <f aca="false">(+C577*L577)/1000</f>
        <v>164.556</v>
      </c>
      <c r="L577" s="36" t="n">
        <v>9142</v>
      </c>
      <c r="O577" s="2" t="n">
        <f aca="false">A577=qld3!A581</f>
        <v>1</v>
      </c>
      <c r="P577" s="29"/>
      <c r="Q577" s="37" t="s">
        <v>1</v>
      </c>
      <c r="R577" s="4"/>
      <c r="S577" s="3"/>
    </row>
    <row r="578" customFormat="false" ht="9.95" hidden="false" customHeight="true" outlineLevel="0" collapsed="false">
      <c r="A578" s="38" t="s">
        <v>1158</v>
      </c>
      <c r="B578" s="39" t="s">
        <v>1159</v>
      </c>
      <c r="C578" s="3" t="n">
        <f aca="false">qld3!B582</f>
        <v>9</v>
      </c>
      <c r="D578" s="3" t="n">
        <f aca="false">qld3!D582</f>
        <v>0</v>
      </c>
      <c r="E578" s="33" t="n">
        <f aca="false">qld3!O582</f>
        <v>9</v>
      </c>
      <c r="F578" s="34" t="e">
        <f aca="false">IF((+C578*10000/$B$3)&lt;0.05,"&lt;0.1",C578*10000/$B$3)</f>
        <v>#NAME?</v>
      </c>
      <c r="G578" s="3" t="n">
        <f aca="false">qld3!C582</f>
        <v>44</v>
      </c>
      <c r="H578" s="34" t="e">
        <f aca="false">IF((+G578*10000/$B$3)&lt;0.05,"&lt;0.1",G578*10000/$B$3)</f>
        <v>#NAME?</v>
      </c>
      <c r="I578" s="35" t="n">
        <f aca="false">G578/C578</f>
        <v>4.88888888888889</v>
      </c>
      <c r="J578" s="35" t="n">
        <f aca="false">(+G578-D578)/(C578-D578)</f>
        <v>4.88888888888889</v>
      </c>
      <c r="K578" s="19" t="n">
        <f aca="false">(+C578*L578)/1000</f>
        <v>97.299</v>
      </c>
      <c r="L578" s="36" t="n">
        <v>10811</v>
      </c>
      <c r="O578" s="2" t="n">
        <f aca="false">A578=qld3!A582</f>
        <v>1</v>
      </c>
      <c r="P578" s="29"/>
      <c r="Q578" s="37" t="s">
        <v>1</v>
      </c>
      <c r="R578" s="4"/>
      <c r="S578" s="3"/>
    </row>
    <row r="579" customFormat="false" ht="9.95" hidden="false" customHeight="true" outlineLevel="0" collapsed="false">
      <c r="A579" s="38" t="s">
        <v>1160</v>
      </c>
      <c r="B579" s="39" t="s">
        <v>1161</v>
      </c>
      <c r="C579" s="3" t="n">
        <f aca="false">qld3!B583</f>
        <v>18</v>
      </c>
      <c r="D579" s="3" t="n">
        <f aca="false">qld3!D583</f>
        <v>0</v>
      </c>
      <c r="E579" s="33" t="n">
        <f aca="false">qld3!O583</f>
        <v>18</v>
      </c>
      <c r="F579" s="34" t="e">
        <f aca="false">IF((+C579*10000/$B$3)&lt;0.05,"&lt;0.1",C579*10000/$B$3)</f>
        <v>#NAME?</v>
      </c>
      <c r="G579" s="3" t="n">
        <f aca="false">qld3!C583</f>
        <v>383</v>
      </c>
      <c r="H579" s="34" t="e">
        <f aca="false">IF((+G579*10000/$B$3)&lt;0.05,"&lt;0.1",G579*10000/$B$3)</f>
        <v>#NAME?</v>
      </c>
      <c r="I579" s="35" t="n">
        <f aca="false">G579/C579</f>
        <v>21.2777777777778</v>
      </c>
      <c r="J579" s="35" t="n">
        <f aca="false">(+G579-D579)/(C579-D579)</f>
        <v>21.2777777777778</v>
      </c>
      <c r="K579" s="19" t="n">
        <f aca="false">(+C579*L579)/1000</f>
        <v>290.682</v>
      </c>
      <c r="L579" s="36" t="n">
        <v>16149</v>
      </c>
      <c r="O579" s="2" t="n">
        <f aca="false">A579=qld3!A583</f>
        <v>1</v>
      </c>
      <c r="P579" s="29"/>
      <c r="Q579" s="37" t="s">
        <v>1</v>
      </c>
      <c r="R579" s="4"/>
      <c r="S579" s="3"/>
    </row>
    <row r="580" customFormat="false" ht="9.95" hidden="false" customHeight="true" outlineLevel="0" collapsed="false">
      <c r="A580" s="38" t="s">
        <v>1162</v>
      </c>
      <c r="B580" s="39" t="s">
        <v>1163</v>
      </c>
      <c r="C580" s="3" t="n">
        <f aca="false">qld3!B584</f>
        <v>50</v>
      </c>
      <c r="D580" s="3" t="n">
        <f aca="false">qld3!D584</f>
        <v>0</v>
      </c>
      <c r="E580" s="33" t="n">
        <f aca="false">qld3!O584</f>
        <v>49</v>
      </c>
      <c r="F580" s="34" t="e">
        <f aca="false">IF((+C580*10000/$B$3)&lt;0.05,"&lt;0.1",C580*10000/$B$3)</f>
        <v>#NAME?</v>
      </c>
      <c r="G580" s="3" t="n">
        <f aca="false">qld3!C584</f>
        <v>408</v>
      </c>
      <c r="H580" s="34" t="e">
        <f aca="false">IF((+G580*10000/$B$3)&lt;0.05,"&lt;0.1",G580*10000/$B$3)</f>
        <v>#NAME?</v>
      </c>
      <c r="I580" s="35" t="n">
        <f aca="false">G580/C580</f>
        <v>8.16</v>
      </c>
      <c r="J580" s="35" t="n">
        <f aca="false">(+G580-D580)/(C580-D580)</f>
        <v>8.16</v>
      </c>
      <c r="K580" s="19" t="n">
        <f aca="false">(+C580*L580)/1000</f>
        <v>371.8</v>
      </c>
      <c r="L580" s="36" t="n">
        <v>7436</v>
      </c>
      <c r="O580" s="2" t="n">
        <f aca="false">A580=qld3!A584</f>
        <v>1</v>
      </c>
      <c r="P580" s="29"/>
      <c r="Q580" s="37" t="s">
        <v>1</v>
      </c>
      <c r="R580" s="4"/>
      <c r="S580" s="3"/>
    </row>
    <row r="581" customFormat="false" ht="9.95" hidden="false" customHeight="true" outlineLevel="0" collapsed="false">
      <c r="A581" s="38" t="s">
        <v>1164</v>
      </c>
      <c r="B581" s="39" t="s">
        <v>1165</v>
      </c>
      <c r="C581" s="3" t="n">
        <f aca="false">qld3!B585</f>
        <v>10</v>
      </c>
      <c r="D581" s="3" t="n">
        <f aca="false">qld3!D585</f>
        <v>0</v>
      </c>
      <c r="E581" s="33" t="n">
        <f aca="false">qld3!O585</f>
        <v>10</v>
      </c>
      <c r="F581" s="34" t="e">
        <f aca="false">IF((+C581*10000/$B$3)&lt;0.05,"&lt;0.1",C581*10000/$B$3)</f>
        <v>#NAME?</v>
      </c>
      <c r="G581" s="3" t="n">
        <f aca="false">qld3!C585</f>
        <v>92</v>
      </c>
      <c r="H581" s="34" t="e">
        <f aca="false">IF((+G581*10000/$B$3)&lt;0.05,"&lt;0.1",G581*10000/$B$3)</f>
        <v>#NAME?</v>
      </c>
      <c r="I581" s="35" t="n">
        <f aca="false">G581/C581</f>
        <v>9.2</v>
      </c>
      <c r="J581" s="35" t="n">
        <f aca="false">(+G581-D581)/(C581-D581)</f>
        <v>9.2</v>
      </c>
      <c r="K581" s="19" t="n">
        <f aca="false">(+C581*L581)/1000</f>
        <v>110.77</v>
      </c>
      <c r="L581" s="36" t="n">
        <v>11077</v>
      </c>
      <c r="O581" s="2" t="n">
        <f aca="false">A581=qld3!A585</f>
        <v>1</v>
      </c>
      <c r="P581" s="29"/>
      <c r="Q581" s="37" t="s">
        <v>1</v>
      </c>
      <c r="R581" s="4"/>
      <c r="S581" s="3"/>
    </row>
    <row r="582" customFormat="false" ht="9.95" hidden="false" customHeight="true" outlineLevel="0" collapsed="false">
      <c r="A582" s="38" t="s">
        <v>1166</v>
      </c>
      <c r="B582" s="39" t="s">
        <v>1167</v>
      </c>
      <c r="C582" s="3" t="n">
        <f aca="false">qld3!B586</f>
        <v>49</v>
      </c>
      <c r="D582" s="3" t="n">
        <f aca="false">qld3!D586</f>
        <v>0</v>
      </c>
      <c r="E582" s="33" t="n">
        <f aca="false">qld3!O586</f>
        <v>48</v>
      </c>
      <c r="F582" s="34" t="e">
        <f aca="false">IF((+C582*10000/$B$3)&lt;0.05,"&lt;0.1",C582*10000/$B$3)</f>
        <v>#NAME?</v>
      </c>
      <c r="G582" s="3" t="n">
        <f aca="false">qld3!C586</f>
        <v>237</v>
      </c>
      <c r="H582" s="34" t="e">
        <f aca="false">IF((+G582*10000/$B$3)&lt;0.05,"&lt;0.1",G582*10000/$B$3)</f>
        <v>#NAME?</v>
      </c>
      <c r="I582" s="35" t="n">
        <f aca="false">G582/C582</f>
        <v>4.83673469387755</v>
      </c>
      <c r="J582" s="35" t="n">
        <f aca="false">(+G582-D582)/(C582-D582)</f>
        <v>4.83673469387755</v>
      </c>
      <c r="K582" s="19" t="n">
        <f aca="false">(+C582*L582)/1000</f>
        <v>152.586</v>
      </c>
      <c r="L582" s="36" t="n">
        <v>3114</v>
      </c>
      <c r="O582" s="2" t="n">
        <f aca="false">A582=qld3!A586</f>
        <v>1</v>
      </c>
      <c r="P582" s="29"/>
      <c r="Q582" s="37" t="s">
        <v>1</v>
      </c>
      <c r="R582" s="4"/>
      <c r="S582" s="3"/>
    </row>
    <row r="583" customFormat="false" ht="9.95" hidden="false" customHeight="true" outlineLevel="0" collapsed="false">
      <c r="A583" s="38" t="s">
        <v>1168</v>
      </c>
      <c r="B583" s="39" t="s">
        <v>1169</v>
      </c>
      <c r="C583" s="3" t="n">
        <f aca="false">qld3!B587</f>
        <v>215</v>
      </c>
      <c r="D583" s="3" t="n">
        <f aca="false">qld3!D587</f>
        <v>3</v>
      </c>
      <c r="E583" s="33" t="n">
        <f aca="false">qld3!O587</f>
        <v>203</v>
      </c>
      <c r="F583" s="34" t="e">
        <f aca="false">IF((+C583*10000/$B$3)&lt;0.05,"&lt;0.1",C583*10000/$B$3)</f>
        <v>#NAME?</v>
      </c>
      <c r="G583" s="3" t="n">
        <f aca="false">qld3!C587</f>
        <v>5180</v>
      </c>
      <c r="H583" s="34" t="e">
        <f aca="false">IF((+G583*10000/$B$3)&lt;0.05,"&lt;0.1",G583*10000/$B$3)</f>
        <v>#NAME?</v>
      </c>
      <c r="I583" s="35" t="n">
        <f aca="false">G583/C583</f>
        <v>24.093023255814</v>
      </c>
      <c r="J583" s="35" t="n">
        <f aca="false">(+G583-D583)/(C583-D583)</f>
        <v>24.4198113207547</v>
      </c>
      <c r="K583" s="19" t="n">
        <f aca="false">(+C583*L583)/1000</f>
        <v>3706.815</v>
      </c>
      <c r="L583" s="36" t="n">
        <v>17241</v>
      </c>
      <c r="O583" s="2" t="n">
        <f aca="false">A583=qld3!A587</f>
        <v>1</v>
      </c>
      <c r="P583" s="29"/>
      <c r="Q583" s="37" t="s">
        <v>1</v>
      </c>
      <c r="R583" s="4"/>
      <c r="S583" s="3"/>
    </row>
    <row r="584" customFormat="false" ht="9.95" hidden="false" customHeight="true" outlineLevel="0" collapsed="false">
      <c r="A584" s="38" t="s">
        <v>1170</v>
      </c>
      <c r="B584" s="39" t="s">
        <v>1171</v>
      </c>
      <c r="C584" s="3" t="n">
        <f aca="false">qld3!B588</f>
        <v>205</v>
      </c>
      <c r="D584" s="3" t="n">
        <f aca="false">qld3!D588</f>
        <v>18</v>
      </c>
      <c r="E584" s="33" t="n">
        <f aca="false">qld3!O588</f>
        <v>190</v>
      </c>
      <c r="F584" s="34" t="e">
        <f aca="false">IF((+C584*10000/$B$3)&lt;0.05,"&lt;0.1",C584*10000/$B$3)</f>
        <v>#NAME?</v>
      </c>
      <c r="G584" s="3" t="n">
        <f aca="false">qld3!C588</f>
        <v>1489</v>
      </c>
      <c r="H584" s="34" t="e">
        <f aca="false">IF((+G584*10000/$B$3)&lt;0.05,"&lt;0.1",G584*10000/$B$3)</f>
        <v>#NAME?</v>
      </c>
      <c r="I584" s="35" t="n">
        <f aca="false">G584/C584</f>
        <v>7.26341463414634</v>
      </c>
      <c r="J584" s="35" t="n">
        <f aca="false">(+G584-D584)/(C584-D584)</f>
        <v>7.86631016042781</v>
      </c>
      <c r="K584" s="19" t="n">
        <f aca="false">(+C584*L584)/1000</f>
        <v>1269.36</v>
      </c>
      <c r="L584" s="36" t="n">
        <v>6192</v>
      </c>
      <c r="O584" s="2" t="n">
        <f aca="false">A584=qld3!A588</f>
        <v>1</v>
      </c>
      <c r="P584" s="29"/>
      <c r="Q584" s="37" t="s">
        <v>1</v>
      </c>
      <c r="R584" s="4"/>
      <c r="S584" s="3"/>
    </row>
    <row r="585" customFormat="false" ht="9.95" hidden="false" customHeight="true" outlineLevel="0" collapsed="false">
      <c r="A585" s="38" t="s">
        <v>1172</v>
      </c>
      <c r="B585" s="39" t="s">
        <v>1173</v>
      </c>
      <c r="C585" s="3" t="n">
        <f aca="false">qld3!B589</f>
        <v>150</v>
      </c>
      <c r="D585" s="3" t="n">
        <f aca="false">qld3!D589</f>
        <v>44</v>
      </c>
      <c r="E585" s="33" t="n">
        <f aca="false">qld3!O589</f>
        <v>138</v>
      </c>
      <c r="F585" s="34" t="e">
        <f aca="false">IF((+C585*10000/$B$3)&lt;0.05,"&lt;0.1",C585*10000/$B$3)</f>
        <v>#NAME?</v>
      </c>
      <c r="G585" s="3" t="n">
        <f aca="false">qld3!C589</f>
        <v>591</v>
      </c>
      <c r="H585" s="34" t="e">
        <f aca="false">IF((+G585*10000/$B$3)&lt;0.05,"&lt;0.1",G585*10000/$B$3)</f>
        <v>#NAME?</v>
      </c>
      <c r="I585" s="35" t="n">
        <f aca="false">G585/C585</f>
        <v>3.94</v>
      </c>
      <c r="J585" s="35" t="n">
        <f aca="false">(+G585-D585)/(C585-D585)</f>
        <v>5.16037735849057</v>
      </c>
      <c r="K585" s="19" t="n">
        <f aca="false">(+C585*L585)/1000</f>
        <v>524.85</v>
      </c>
      <c r="L585" s="36" t="n">
        <v>3499</v>
      </c>
      <c r="O585" s="2" t="n">
        <f aca="false">A585=qld3!A589</f>
        <v>1</v>
      </c>
      <c r="P585" s="29"/>
      <c r="Q585" s="37" t="s">
        <v>1</v>
      </c>
      <c r="R585" s="4"/>
      <c r="S585" s="3"/>
    </row>
    <row r="586" customFormat="false" ht="9.95" hidden="false" customHeight="true" outlineLevel="0" collapsed="false">
      <c r="A586" s="38" t="s">
        <v>1174</v>
      </c>
      <c r="B586" s="39" t="s">
        <v>1175</v>
      </c>
      <c r="C586" s="3" t="n">
        <f aca="false">qld3!B590</f>
        <v>811</v>
      </c>
      <c r="D586" s="3" t="n">
        <f aca="false">qld3!D590</f>
        <v>94</v>
      </c>
      <c r="E586" s="33" t="n">
        <f aca="false">qld3!O590</f>
        <v>724</v>
      </c>
      <c r="F586" s="34" t="e">
        <f aca="false">IF((+C586*10000/$B$3)&lt;0.05,"&lt;0.1",C586*10000/$B$3)</f>
        <v>#NAME?</v>
      </c>
      <c r="G586" s="3" t="n">
        <f aca="false">qld3!C590</f>
        <v>6848</v>
      </c>
      <c r="H586" s="34" t="e">
        <f aca="false">IF((+G586*10000/$B$3)&lt;0.05,"&lt;0.1",G586*10000/$B$3)</f>
        <v>#NAME?</v>
      </c>
      <c r="I586" s="35" t="n">
        <f aca="false">G586/C586</f>
        <v>8.44389642416769</v>
      </c>
      <c r="J586" s="35" t="n">
        <f aca="false">(+G586-D586)/(C586-D586)</f>
        <v>9.41980474198047</v>
      </c>
      <c r="K586" s="19" t="n">
        <f aca="false">(+C586*L586)/1000</f>
        <v>5200.943</v>
      </c>
      <c r="L586" s="36" t="n">
        <v>6413</v>
      </c>
      <c r="O586" s="2" t="n">
        <f aca="false">A586=qld3!A590</f>
        <v>1</v>
      </c>
      <c r="P586" s="29"/>
      <c r="Q586" s="37" t="s">
        <v>1</v>
      </c>
      <c r="R586" s="4"/>
      <c r="S586" s="3"/>
    </row>
    <row r="587" customFormat="false" ht="9.95" hidden="false" customHeight="true" outlineLevel="0" collapsed="false">
      <c r="A587" s="38" t="s">
        <v>1176</v>
      </c>
      <c r="B587" s="39" t="s">
        <v>1177</v>
      </c>
      <c r="C587" s="3" t="n">
        <f aca="false">qld3!B591</f>
        <v>361</v>
      </c>
      <c r="D587" s="3" t="n">
        <f aca="false">qld3!D591</f>
        <v>47</v>
      </c>
      <c r="E587" s="33" t="n">
        <f aca="false">qld3!O591</f>
        <v>321</v>
      </c>
      <c r="F587" s="34" t="e">
        <f aca="false">IF((+C587*10000/$B$3)&lt;0.05,"&lt;0.1",C587*10000/$B$3)</f>
        <v>#NAME?</v>
      </c>
      <c r="G587" s="3" t="n">
        <f aca="false">qld3!C591</f>
        <v>1881</v>
      </c>
      <c r="H587" s="34" t="e">
        <f aca="false">IF((+G587*10000/$B$3)&lt;0.05,"&lt;0.1",G587*10000/$B$3)</f>
        <v>#NAME?</v>
      </c>
      <c r="I587" s="35" t="n">
        <f aca="false">G587/C587</f>
        <v>5.21052631578947</v>
      </c>
      <c r="J587" s="35" t="n">
        <f aca="false">(+G587-D587)/(C587-D587)</f>
        <v>5.84076433121019</v>
      </c>
      <c r="K587" s="19" t="n">
        <f aca="false">(+C587*L587)/1000</f>
        <v>1225.595</v>
      </c>
      <c r="L587" s="36" t="n">
        <v>3395</v>
      </c>
      <c r="M587" s="36" t="s">
        <v>1</v>
      </c>
      <c r="N587" s="2" t="s">
        <v>1</v>
      </c>
      <c r="O587" s="2" t="n">
        <f aca="false">A587=qld3!A591</f>
        <v>1</v>
      </c>
      <c r="P587" s="29"/>
      <c r="Q587" s="37" t="s">
        <v>1</v>
      </c>
      <c r="R587" s="4"/>
      <c r="S587" s="3"/>
    </row>
    <row r="588" customFormat="false" ht="9.95" hidden="false" customHeight="true" outlineLevel="0" collapsed="false">
      <c r="A588" s="38" t="s">
        <v>1178</v>
      </c>
      <c r="B588" s="39" t="s">
        <v>1179</v>
      </c>
      <c r="C588" s="3" t="n">
        <f aca="false">qld3!B592</f>
        <v>1139</v>
      </c>
      <c r="D588" s="3" t="n">
        <f aca="false">qld3!D592</f>
        <v>200</v>
      </c>
      <c r="E588" s="33" t="n">
        <f aca="false">qld3!O592</f>
        <v>996</v>
      </c>
      <c r="F588" s="34" t="e">
        <f aca="false">IF((+C588*10000/$B$3)&lt;0.05,"&lt;0.1",C588*10000/$B$3)</f>
        <v>#NAME?</v>
      </c>
      <c r="G588" s="3" t="n">
        <f aca="false">qld3!C592</f>
        <v>6636</v>
      </c>
      <c r="H588" s="34" t="e">
        <f aca="false">IF((+G588*10000/$B$3)&lt;0.05,"&lt;0.1",G588*10000/$B$3)</f>
        <v>#NAME?</v>
      </c>
      <c r="I588" s="35" t="n">
        <f aca="false">G588/C588</f>
        <v>5.82616330114135</v>
      </c>
      <c r="J588" s="35" t="n">
        <f aca="false">(+G588-D588)/(C588-D588)</f>
        <v>6.85410010649627</v>
      </c>
      <c r="K588" s="19" t="n">
        <f aca="false">(+C588*L588)/1000</f>
        <v>4235.941</v>
      </c>
      <c r="L588" s="36" t="n">
        <v>3719</v>
      </c>
      <c r="O588" s="2" t="n">
        <f aca="false">A588=qld3!A592</f>
        <v>1</v>
      </c>
      <c r="P588" s="29"/>
      <c r="Q588" s="37" t="s">
        <v>1</v>
      </c>
      <c r="R588" s="4"/>
      <c r="S588" s="3"/>
    </row>
    <row r="589" customFormat="false" ht="9.95" hidden="false" customHeight="true" outlineLevel="0" collapsed="false">
      <c r="A589" s="38" t="s">
        <v>1180</v>
      </c>
      <c r="B589" s="39" t="s">
        <v>1181</v>
      </c>
      <c r="C589" s="3" t="n">
        <f aca="false">qld3!B593</f>
        <v>592</v>
      </c>
      <c r="D589" s="3" t="n">
        <f aca="false">qld3!D593</f>
        <v>83</v>
      </c>
      <c r="E589" s="33" t="n">
        <f aca="false">qld3!O593</f>
        <v>566</v>
      </c>
      <c r="F589" s="34" t="e">
        <f aca="false">IF((+C589*10000/$B$3)&lt;0.05,"&lt;0.1",C589*10000/$B$3)</f>
        <v>#NAME?</v>
      </c>
      <c r="G589" s="3" t="n">
        <f aca="false">qld3!C593</f>
        <v>1771</v>
      </c>
      <c r="H589" s="34" t="e">
        <f aca="false">IF((+G589*10000/$B$3)&lt;0.05,"&lt;0.1",G589*10000/$B$3)</f>
        <v>#NAME?</v>
      </c>
      <c r="I589" s="35" t="n">
        <f aca="false">G589/C589</f>
        <v>2.99155405405405</v>
      </c>
      <c r="J589" s="35" t="n">
        <f aca="false">(+G589-D589)/(C589-D589)</f>
        <v>3.31630648330059</v>
      </c>
      <c r="K589" s="19" t="n">
        <f aca="false">(+C589*L589)/1000</f>
        <v>1096.976</v>
      </c>
      <c r="L589" s="36" t="n">
        <v>1853</v>
      </c>
      <c r="O589" s="2" t="n">
        <f aca="false">A589=qld3!A593</f>
        <v>1</v>
      </c>
      <c r="P589" s="29"/>
      <c r="Q589" s="37" t="s">
        <v>1</v>
      </c>
      <c r="R589" s="4"/>
      <c r="S589" s="3"/>
    </row>
    <row r="590" customFormat="false" ht="9.95" hidden="false" customHeight="true" outlineLevel="0" collapsed="false">
      <c r="A590" s="38" t="s">
        <v>1182</v>
      </c>
      <c r="B590" s="39" t="s">
        <v>1183</v>
      </c>
      <c r="C590" s="3" t="n">
        <f aca="false">qld3!B594</f>
        <v>406</v>
      </c>
      <c r="D590" s="3" t="n">
        <f aca="false">qld3!D594</f>
        <v>49</v>
      </c>
      <c r="E590" s="33" t="n">
        <f aca="false">qld3!O594</f>
        <v>371</v>
      </c>
      <c r="F590" s="34" t="e">
        <f aca="false">IF((+C590*10000/$B$3)&lt;0.05,"&lt;0.1",C590*10000/$B$3)</f>
        <v>#NAME?</v>
      </c>
      <c r="G590" s="3" t="n">
        <f aca="false">qld3!C594</f>
        <v>1622</v>
      </c>
      <c r="H590" s="34" t="e">
        <f aca="false">IF((+G590*10000/$B$3)&lt;0.05,"&lt;0.1",G590*10000/$B$3)</f>
        <v>#NAME?</v>
      </c>
      <c r="I590" s="35" t="n">
        <f aca="false">G590/C590</f>
        <v>3.99507389162562</v>
      </c>
      <c r="J590" s="35" t="n">
        <f aca="false">(+G590-D590)/(C590-D590)</f>
        <v>4.406162464986</v>
      </c>
      <c r="K590" s="19" t="n">
        <f aca="false">(+C590*L590)/1000</f>
        <v>1260.224</v>
      </c>
      <c r="L590" s="36" t="n">
        <v>3104</v>
      </c>
      <c r="O590" s="2" t="n">
        <f aca="false">A590=qld3!A594</f>
        <v>1</v>
      </c>
      <c r="P590" s="29"/>
      <c r="Q590" s="37" t="s">
        <v>1</v>
      </c>
      <c r="R590" s="4"/>
      <c r="S590" s="3"/>
    </row>
    <row r="591" customFormat="false" ht="9.95" hidden="false" customHeight="true" outlineLevel="0" collapsed="false">
      <c r="A591" s="38" t="s">
        <v>1184</v>
      </c>
      <c r="B591" s="39" t="s">
        <v>1185</v>
      </c>
      <c r="C591" s="3" t="n">
        <f aca="false">qld3!B595</f>
        <v>888</v>
      </c>
      <c r="D591" s="3" t="n">
        <f aca="false">qld3!D595</f>
        <v>226</v>
      </c>
      <c r="E591" s="33" t="n">
        <f aca="false">qld3!O595</f>
        <v>818</v>
      </c>
      <c r="F591" s="34" t="e">
        <f aca="false">IF((+C591*10000/$B$3)&lt;0.05,"&lt;0.1",C591*10000/$B$3)</f>
        <v>#NAME?</v>
      </c>
      <c r="G591" s="3" t="n">
        <f aca="false">qld3!C595</f>
        <v>1886</v>
      </c>
      <c r="H591" s="34" t="e">
        <f aca="false">IF((+G591*10000/$B$3)&lt;0.05,"&lt;0.1",G591*10000/$B$3)</f>
        <v>#NAME?</v>
      </c>
      <c r="I591" s="35" t="n">
        <f aca="false">G591/C591</f>
        <v>2.12387387387387</v>
      </c>
      <c r="J591" s="35" t="n">
        <f aca="false">(+G591-D591)/(C591-D591)</f>
        <v>2.50755287009063</v>
      </c>
      <c r="K591" s="19" t="n">
        <f aca="false">(+C591*L591)/1000</f>
        <v>1284.048</v>
      </c>
      <c r="L591" s="36" t="n">
        <v>1446</v>
      </c>
      <c r="O591" s="2" t="n">
        <f aca="false">A591=qld3!A595</f>
        <v>1</v>
      </c>
      <c r="P591" s="29"/>
      <c r="Q591" s="37" t="s">
        <v>1</v>
      </c>
      <c r="R591" s="4"/>
      <c r="S591" s="3"/>
    </row>
    <row r="592" customFormat="false" ht="9.95" hidden="false" customHeight="true" outlineLevel="0" collapsed="false">
      <c r="A592" s="38" t="s">
        <v>1186</v>
      </c>
      <c r="B592" s="39" t="s">
        <v>1187</v>
      </c>
      <c r="C592" s="3" t="n">
        <f aca="false">qld3!B596</f>
        <v>221</v>
      </c>
      <c r="D592" s="3" t="n">
        <f aca="false">qld3!D596</f>
        <v>28</v>
      </c>
      <c r="E592" s="33" t="n">
        <f aca="false">qld3!O596</f>
        <v>162</v>
      </c>
      <c r="F592" s="34" t="e">
        <f aca="false">IF((+C592*10000/$B$3)&lt;0.05,"&lt;0.1",C592*10000/$B$3)</f>
        <v>#NAME?</v>
      </c>
      <c r="G592" s="3" t="n">
        <f aca="false">qld3!C596</f>
        <v>902</v>
      </c>
      <c r="H592" s="34" t="e">
        <f aca="false">IF((+G592*10000/$B$3)&lt;0.05,"&lt;0.1",G592*10000/$B$3)</f>
        <v>#NAME?</v>
      </c>
      <c r="I592" s="35" t="n">
        <f aca="false">G592/C592</f>
        <v>4.08144796380091</v>
      </c>
      <c r="J592" s="35" t="n">
        <f aca="false">(+G592-D592)/(C592-D592)</f>
        <v>4.52849740932643</v>
      </c>
      <c r="K592" s="19" t="n">
        <f aca="false">(+C592*L592)/1000</f>
        <v>476.476</v>
      </c>
      <c r="L592" s="36" t="n">
        <v>2156</v>
      </c>
      <c r="O592" s="2" t="n">
        <f aca="false">A592=qld3!A596</f>
        <v>1</v>
      </c>
      <c r="P592" s="29"/>
      <c r="Q592" s="37" t="s">
        <v>1</v>
      </c>
      <c r="R592" s="4"/>
      <c r="S592" s="3"/>
    </row>
    <row r="593" customFormat="false" ht="9.95" hidden="false" customHeight="true" outlineLevel="0" collapsed="false">
      <c r="A593" s="38" t="s">
        <v>1188</v>
      </c>
      <c r="B593" s="39" t="s">
        <v>1189</v>
      </c>
      <c r="C593" s="3" t="n">
        <f aca="false">qld3!B597</f>
        <v>2629</v>
      </c>
      <c r="D593" s="3" t="n">
        <f aca="false">qld3!D597</f>
        <v>573</v>
      </c>
      <c r="E593" s="33" t="n">
        <f aca="false">qld3!O597</f>
        <v>2512</v>
      </c>
      <c r="F593" s="34" t="e">
        <f aca="false">IF((+C593*10000/$B$3)&lt;0.05,"&lt;0.1",C593*10000/$B$3)</f>
        <v>#NAME?</v>
      </c>
      <c r="G593" s="3" t="n">
        <f aca="false">qld3!C597</f>
        <v>4944</v>
      </c>
      <c r="H593" s="34" t="e">
        <f aca="false">IF((+G593*10000/$B$3)&lt;0.05,"&lt;0.1",G593*10000/$B$3)</f>
        <v>#NAME?</v>
      </c>
      <c r="I593" s="35" t="n">
        <f aca="false">G593/C593</f>
        <v>1.88056295169266</v>
      </c>
      <c r="J593" s="35" t="n">
        <f aca="false">(+G593-D593)/(C593-D593)</f>
        <v>2.12597276264591</v>
      </c>
      <c r="K593" s="19" t="n">
        <f aca="false">(+C593*L593)/1000</f>
        <v>3775.244</v>
      </c>
      <c r="L593" s="36" t="n">
        <v>1436</v>
      </c>
      <c r="O593" s="2" t="n">
        <f aca="false">A593=qld3!A597</f>
        <v>1</v>
      </c>
      <c r="P593" s="29"/>
      <c r="Q593" s="37" t="s">
        <v>1</v>
      </c>
      <c r="R593" s="4"/>
      <c r="S593" s="3"/>
    </row>
    <row r="594" customFormat="false" ht="9.95" hidden="false" customHeight="true" outlineLevel="0" collapsed="false">
      <c r="A594" s="38" t="s">
        <v>1190</v>
      </c>
      <c r="B594" s="39" t="s">
        <v>1191</v>
      </c>
      <c r="C594" s="3" t="n">
        <f aca="false">qld3!B598</f>
        <v>215</v>
      </c>
      <c r="D594" s="3" t="n">
        <f aca="false">qld3!D598</f>
        <v>51</v>
      </c>
      <c r="E594" s="33" t="n">
        <f aca="false">qld3!O598</f>
        <v>203</v>
      </c>
      <c r="F594" s="34" t="e">
        <f aca="false">IF((+C594*10000/$B$3)&lt;0.05,"&lt;0.1",C594*10000/$B$3)</f>
        <v>#NAME?</v>
      </c>
      <c r="G594" s="3" t="n">
        <f aca="false">qld3!C598</f>
        <v>1284</v>
      </c>
      <c r="H594" s="34" t="e">
        <f aca="false">IF((+G594*10000/$B$3)&lt;0.05,"&lt;0.1",G594*10000/$B$3)</f>
        <v>#NAME?</v>
      </c>
      <c r="I594" s="35" t="n">
        <f aca="false">G594/C594</f>
        <v>5.97209302325581</v>
      </c>
      <c r="J594" s="35" t="n">
        <f aca="false">(+G594-D594)/(C594-D594)</f>
        <v>7.51829268292683</v>
      </c>
      <c r="K594" s="19" t="n">
        <f aca="false">(+C594*L594)/1000</f>
        <v>938.69</v>
      </c>
      <c r="L594" s="36" t="n">
        <v>4366</v>
      </c>
      <c r="O594" s="2" t="n">
        <f aca="false">A594=qld3!A598</f>
        <v>1</v>
      </c>
      <c r="P594" s="29"/>
      <c r="Q594" s="37" t="s">
        <v>1</v>
      </c>
      <c r="R594" s="4"/>
      <c r="S594" s="3"/>
    </row>
    <row r="595" customFormat="false" ht="9.95" hidden="false" customHeight="true" outlineLevel="0" collapsed="false">
      <c r="A595" s="38" t="s">
        <v>1192</v>
      </c>
      <c r="B595" s="39" t="s">
        <v>1193</v>
      </c>
      <c r="C595" s="3" t="n">
        <f aca="false">qld3!B599</f>
        <v>684</v>
      </c>
      <c r="D595" s="3" t="n">
        <f aca="false">qld3!D599</f>
        <v>218</v>
      </c>
      <c r="E595" s="33" t="n">
        <f aca="false">qld3!O599</f>
        <v>600</v>
      </c>
      <c r="F595" s="34" t="e">
        <f aca="false">IF((+C595*10000/$B$3)&lt;0.05,"&lt;0.1",C595*10000/$B$3)</f>
        <v>#NAME?</v>
      </c>
      <c r="G595" s="3" t="n">
        <f aca="false">qld3!C599</f>
        <v>2069</v>
      </c>
      <c r="H595" s="34" t="e">
        <f aca="false">IF((+G595*10000/$B$3)&lt;0.05,"&lt;0.1",G595*10000/$B$3)</f>
        <v>#NAME?</v>
      </c>
      <c r="I595" s="35" t="n">
        <f aca="false">G595/C595</f>
        <v>3.02485380116959</v>
      </c>
      <c r="J595" s="35" t="n">
        <f aca="false">(+G595-D595)/(C595-D595)</f>
        <v>3.97210300429185</v>
      </c>
      <c r="K595" s="19" t="n">
        <f aca="false">(+C595*L595)/1000</f>
        <v>1266.768</v>
      </c>
      <c r="L595" s="36" t="n">
        <v>1852</v>
      </c>
      <c r="M595" s="36" t="n">
        <f aca="false">SUM(K576:K595)</f>
        <v>27571.303</v>
      </c>
      <c r="N595" s="2" t="n">
        <v>18</v>
      </c>
      <c r="O595" s="2" t="n">
        <f aca="false">A595=qld3!A599</f>
        <v>1</v>
      </c>
      <c r="P595" s="29"/>
      <c r="Q595" s="37" t="s">
        <v>1</v>
      </c>
      <c r="R595" s="4"/>
      <c r="S595" s="3"/>
    </row>
    <row r="596" customFormat="false" ht="9.95" hidden="false" customHeight="true" outlineLevel="0" collapsed="false">
      <c r="A596" s="38" t="s">
        <v>1194</v>
      </c>
      <c r="B596" s="39" t="s">
        <v>1195</v>
      </c>
      <c r="C596" s="3" t="n">
        <f aca="false">qld3!B600</f>
        <v>1325</v>
      </c>
      <c r="D596" s="3" t="n">
        <f aca="false">qld3!D600</f>
        <v>1325</v>
      </c>
      <c r="E596" s="33" t="n">
        <f aca="false">qld3!O600</f>
        <v>1322</v>
      </c>
      <c r="F596" s="34" t="e">
        <f aca="false">IF((+C596*10000/$B$3)&lt;0.05,"&lt;0.1",C596*10000/$B$3)</f>
        <v>#NAME?</v>
      </c>
      <c r="G596" s="3" t="n">
        <f aca="false">qld3!C600</f>
        <v>1325</v>
      </c>
      <c r="H596" s="34" t="e">
        <f aca="false">IF((+G596*10000/$B$3)&lt;0.05,"&lt;0.1",G596*10000/$B$3)</f>
        <v>#NAME?</v>
      </c>
      <c r="I596" s="35" t="n">
        <f aca="false">G596/C596</f>
        <v>1</v>
      </c>
      <c r="J596" s="40" t="s">
        <v>490</v>
      </c>
      <c r="K596" s="19" t="n">
        <f aca="false">(+C596*L596)/1000</f>
        <v>821.5</v>
      </c>
      <c r="L596" s="36" t="n">
        <v>620</v>
      </c>
      <c r="O596" s="2" t="n">
        <f aca="false">A596=qld3!A600</f>
        <v>1</v>
      </c>
      <c r="P596" s="29"/>
      <c r="Q596" s="37" t="s">
        <v>1</v>
      </c>
      <c r="R596" s="4"/>
      <c r="S596" s="3"/>
    </row>
    <row r="597" customFormat="false" ht="9.95" hidden="false" customHeight="true" outlineLevel="0" collapsed="false">
      <c r="A597" s="38" t="s">
        <v>1196</v>
      </c>
      <c r="B597" s="39" t="s">
        <v>1197</v>
      </c>
      <c r="C597" s="3" t="n">
        <f aca="false">qld3!B601</f>
        <v>4020</v>
      </c>
      <c r="D597" s="3" t="n">
        <f aca="false">qld3!D601</f>
        <v>4020</v>
      </c>
      <c r="E597" s="33" t="n">
        <f aca="false">qld3!O601</f>
        <v>3983</v>
      </c>
      <c r="F597" s="34" t="e">
        <f aca="false">IF((+C597*10000/$B$3)&lt;0.05,"&lt;0.1",C597*10000/$B$3)</f>
        <v>#NAME?</v>
      </c>
      <c r="G597" s="3" t="n">
        <f aca="false">qld3!C601</f>
        <v>4020</v>
      </c>
      <c r="H597" s="34" t="e">
        <f aca="false">IF((+G597*10000/$B$3)&lt;0.05,"&lt;0.1",G597*10000/$B$3)</f>
        <v>#NAME?</v>
      </c>
      <c r="I597" s="35" t="n">
        <f aca="false">G597/C597</f>
        <v>1</v>
      </c>
      <c r="J597" s="40" t="s">
        <v>490</v>
      </c>
      <c r="K597" s="19" t="n">
        <f aca="false">(+C597*L597)/1000</f>
        <v>2030.1</v>
      </c>
      <c r="L597" s="36" t="n">
        <v>505</v>
      </c>
      <c r="O597" s="2" t="n">
        <f aca="false">A597=qld3!A601</f>
        <v>1</v>
      </c>
      <c r="P597" s="29"/>
      <c r="Q597" s="37" t="s">
        <v>1</v>
      </c>
      <c r="R597" s="4"/>
      <c r="S597" s="3"/>
    </row>
    <row r="598" customFormat="false" ht="9.95" hidden="false" customHeight="true" outlineLevel="0" collapsed="false">
      <c r="A598" s="38" t="s">
        <v>1198</v>
      </c>
      <c r="B598" s="39" t="s">
        <v>1199</v>
      </c>
      <c r="C598" s="3" t="n">
        <f aca="false">qld3!B602</f>
        <v>2901</v>
      </c>
      <c r="D598" s="3" t="n">
        <f aca="false">qld3!D602</f>
        <v>0</v>
      </c>
      <c r="E598" s="33" t="n">
        <f aca="false">qld3!O602</f>
        <v>2899</v>
      </c>
      <c r="F598" s="34" t="e">
        <f aca="false">IF((+C598*10000/$B$3)&lt;0.05,"&lt;0.1",C598*10000/$B$3)</f>
        <v>#NAME?</v>
      </c>
      <c r="G598" s="3" t="n">
        <f aca="false">qld3!C602</f>
        <v>66150</v>
      </c>
      <c r="H598" s="34" t="e">
        <f aca="false">IF((+G598*10000/$B$3)&lt;0.05,"&lt;0.1",G598*10000/$B$3)</f>
        <v>#NAME?</v>
      </c>
      <c r="I598" s="35" t="n">
        <f aca="false">G598/C598</f>
        <v>22.8024819027921</v>
      </c>
      <c r="J598" s="35" t="n">
        <f aca="false">(+G598-D598)/(C598-D598)</f>
        <v>22.8024819027921</v>
      </c>
      <c r="K598" s="19" t="n">
        <f aca="false">(+C598*L598)/1000</f>
        <v>23648.952</v>
      </c>
      <c r="L598" s="36" t="n">
        <v>8152</v>
      </c>
      <c r="O598" s="2" t="n">
        <f aca="false">A598=qld3!A602</f>
        <v>1</v>
      </c>
      <c r="P598" s="29"/>
      <c r="Q598" s="37" t="s">
        <v>1</v>
      </c>
      <c r="R598" s="4"/>
      <c r="S598" s="3"/>
    </row>
    <row r="599" customFormat="false" ht="9.95" hidden="false" customHeight="true" outlineLevel="0" collapsed="false">
      <c r="A599" s="38" t="s">
        <v>1200</v>
      </c>
      <c r="B599" s="39" t="s">
        <v>1201</v>
      </c>
      <c r="C599" s="3" t="n">
        <f aca="false">qld3!B603</f>
        <v>2073</v>
      </c>
      <c r="D599" s="3" t="n">
        <f aca="false">qld3!D603</f>
        <v>0</v>
      </c>
      <c r="E599" s="33" t="n">
        <f aca="false">qld3!O603</f>
        <v>2055</v>
      </c>
      <c r="F599" s="34" t="e">
        <f aca="false">IF((+C599*10000/$B$3)&lt;0.05,"&lt;0.1",C599*10000/$B$3)</f>
        <v>#NAME?</v>
      </c>
      <c r="G599" s="3" t="n">
        <f aca="false">qld3!C603</f>
        <v>34890</v>
      </c>
      <c r="H599" s="34" t="e">
        <f aca="false">IF((+G599*10000/$B$3)&lt;0.05,"&lt;0.1",G599*10000/$B$3)</f>
        <v>#NAME?</v>
      </c>
      <c r="I599" s="35" t="n">
        <f aca="false">G599/C599</f>
        <v>16.8306801736614</v>
      </c>
      <c r="J599" s="35" t="n">
        <f aca="false">(+G599-D599)/(C599-D599)</f>
        <v>16.8306801736614</v>
      </c>
      <c r="K599" s="19" t="n">
        <f aca="false">(+C599*L599)/1000</f>
        <v>10937.148</v>
      </c>
      <c r="L599" s="36" t="n">
        <v>5276</v>
      </c>
      <c r="O599" s="2" t="n">
        <f aca="false">A599=qld3!A603</f>
        <v>1</v>
      </c>
      <c r="P599" s="29"/>
      <c r="Q599" s="37" t="s">
        <v>1</v>
      </c>
      <c r="R599" s="4"/>
      <c r="S599" s="3"/>
    </row>
    <row r="600" customFormat="false" ht="9.95" hidden="false" customHeight="true" outlineLevel="0" collapsed="false">
      <c r="A600" s="38" t="s">
        <v>1202</v>
      </c>
      <c r="B600" s="39" t="s">
        <v>1203</v>
      </c>
      <c r="C600" s="3" t="n">
        <f aca="false">qld3!B604</f>
        <v>472</v>
      </c>
      <c r="D600" s="3" t="n">
        <f aca="false">qld3!D604</f>
        <v>0</v>
      </c>
      <c r="E600" s="33" t="n">
        <f aca="false">qld3!O604</f>
        <v>469</v>
      </c>
      <c r="F600" s="34" t="e">
        <f aca="false">IF((+C600*10000/$B$3)&lt;0.05,"&lt;0.1",C600*10000/$B$3)</f>
        <v>#NAME?</v>
      </c>
      <c r="G600" s="3" t="n">
        <f aca="false">qld3!C604</f>
        <v>5825</v>
      </c>
      <c r="H600" s="34" t="e">
        <f aca="false">IF((+G600*10000/$B$3)&lt;0.05,"&lt;0.1",G600*10000/$B$3)</f>
        <v>#NAME?</v>
      </c>
      <c r="I600" s="35" t="n">
        <f aca="false">G600/C600</f>
        <v>12.3411016949153</v>
      </c>
      <c r="J600" s="35" t="n">
        <f aca="false">(+G600-D600)/(C600-D600)</f>
        <v>12.3411016949153</v>
      </c>
      <c r="K600" s="19" t="n">
        <f aca="false">(+C600*L600)/1000</f>
        <v>2977.848</v>
      </c>
      <c r="L600" s="36" t="n">
        <v>6309</v>
      </c>
      <c r="O600" s="2" t="n">
        <f aca="false">A600=qld3!A604</f>
        <v>1</v>
      </c>
      <c r="P600" s="29"/>
      <c r="Q600" s="37" t="s">
        <v>1</v>
      </c>
      <c r="R600" s="4"/>
      <c r="S600" s="3"/>
    </row>
    <row r="601" customFormat="false" ht="9.95" hidden="false" customHeight="true" outlineLevel="0" collapsed="false">
      <c r="A601" s="38" t="s">
        <v>1204</v>
      </c>
      <c r="B601" s="39" t="s">
        <v>1205</v>
      </c>
      <c r="C601" s="3" t="n">
        <f aca="false">qld3!B605</f>
        <v>382</v>
      </c>
      <c r="D601" s="3" t="n">
        <f aca="false">qld3!D605</f>
        <v>0</v>
      </c>
      <c r="E601" s="33" t="n">
        <f aca="false">qld3!O605</f>
        <v>380</v>
      </c>
      <c r="F601" s="34" t="e">
        <f aca="false">IF((+C601*10000/$B$3)&lt;0.05,"&lt;0.1",C601*10000/$B$3)</f>
        <v>#NAME?</v>
      </c>
      <c r="G601" s="3" t="n">
        <f aca="false">qld3!C605</f>
        <v>2223</v>
      </c>
      <c r="H601" s="34" t="e">
        <f aca="false">IF((+G601*10000/$B$3)&lt;0.05,"&lt;0.1",G601*10000/$B$3)</f>
        <v>#NAME?</v>
      </c>
      <c r="I601" s="35" t="n">
        <f aca="false">G601/C601</f>
        <v>5.81937172774869</v>
      </c>
      <c r="J601" s="35" t="n">
        <f aca="false">(+G601-D601)/(C601-D601)</f>
        <v>5.81937172774869</v>
      </c>
      <c r="K601" s="19" t="n">
        <f aca="false">(+C601*L601)/1000</f>
        <v>1600.198</v>
      </c>
      <c r="L601" s="36" t="n">
        <v>4189</v>
      </c>
      <c r="O601" s="2" t="n">
        <f aca="false">A601=qld3!A605</f>
        <v>1</v>
      </c>
      <c r="P601" s="29"/>
      <c r="Q601" s="37" t="s">
        <v>1</v>
      </c>
      <c r="R601" s="4"/>
      <c r="S601" s="3"/>
    </row>
    <row r="602" customFormat="false" ht="9.95" hidden="false" customHeight="true" outlineLevel="0" collapsed="false">
      <c r="A602" s="38" t="s">
        <v>1206</v>
      </c>
      <c r="B602" s="39" t="s">
        <v>1207</v>
      </c>
      <c r="C602" s="3" t="n">
        <f aca="false">qld3!B606</f>
        <v>615</v>
      </c>
      <c r="D602" s="3" t="n">
        <f aca="false">qld3!D606</f>
        <v>0</v>
      </c>
      <c r="E602" s="33" t="n">
        <f aca="false">qld3!O606</f>
        <v>583</v>
      </c>
      <c r="F602" s="34" t="e">
        <f aca="false">IF((+C602*10000/$B$3)&lt;0.05,"&lt;0.1",C602*10000/$B$3)</f>
        <v>#NAME?</v>
      </c>
      <c r="G602" s="3" t="n">
        <f aca="false">qld3!C606</f>
        <v>19644</v>
      </c>
      <c r="H602" s="34" t="e">
        <f aca="false">IF((+G602*10000/$B$3)&lt;0.05,"&lt;0.1",G602*10000/$B$3)</f>
        <v>#NAME?</v>
      </c>
      <c r="I602" s="35" t="n">
        <f aca="false">G602/C602</f>
        <v>31.9414634146341</v>
      </c>
      <c r="J602" s="35" t="n">
        <f aca="false">(+G602-D602)/(C602-D602)</f>
        <v>31.9414634146341</v>
      </c>
      <c r="K602" s="19" t="n">
        <f aca="false">(+C602*L602)/1000</f>
        <v>5664.15</v>
      </c>
      <c r="L602" s="36" t="n">
        <v>9210</v>
      </c>
      <c r="O602" s="2" t="n">
        <f aca="false">A602=qld3!A606</f>
        <v>1</v>
      </c>
      <c r="P602" s="29"/>
      <c r="Q602" s="37" t="s">
        <v>1</v>
      </c>
      <c r="R602" s="4"/>
      <c r="S602" s="3"/>
    </row>
    <row r="603" customFormat="false" ht="9.95" hidden="false" customHeight="true" outlineLevel="0" collapsed="false">
      <c r="A603" s="38" t="s">
        <v>1208</v>
      </c>
      <c r="B603" s="39" t="s">
        <v>1209</v>
      </c>
      <c r="C603" s="3" t="n">
        <f aca="false">qld3!B607</f>
        <v>3452</v>
      </c>
      <c r="D603" s="3" t="n">
        <f aca="false">qld3!D607</f>
        <v>0</v>
      </c>
      <c r="E603" s="33" t="n">
        <f aca="false">qld3!O607</f>
        <v>3398</v>
      </c>
      <c r="F603" s="34" t="e">
        <f aca="false">IF((+C603*10000/$B$3)&lt;0.05,"&lt;0.1",C603*10000/$B$3)</f>
        <v>#NAME?</v>
      </c>
      <c r="G603" s="3" t="n">
        <f aca="false">qld3!C607</f>
        <v>44077</v>
      </c>
      <c r="H603" s="34" t="e">
        <f aca="false">IF((+G603*10000/$B$3)&lt;0.05,"&lt;0.1",G603*10000/$B$3)</f>
        <v>#NAME?</v>
      </c>
      <c r="I603" s="35" t="n">
        <f aca="false">G603/C603</f>
        <v>12.768539976825</v>
      </c>
      <c r="J603" s="35" t="n">
        <f aca="false">(+G603-D603)/(C603-D603)</f>
        <v>12.768539976825</v>
      </c>
      <c r="K603" s="19" t="n">
        <f aca="false">(+C603*L603)/1000</f>
        <v>18040.152</v>
      </c>
      <c r="L603" s="36" t="n">
        <v>5226</v>
      </c>
      <c r="O603" s="2" t="n">
        <f aca="false">A603=qld3!A607</f>
        <v>1</v>
      </c>
      <c r="P603" s="29"/>
      <c r="Q603" s="37" t="s">
        <v>1</v>
      </c>
      <c r="R603" s="4"/>
      <c r="S603" s="3"/>
    </row>
    <row r="604" customFormat="false" ht="9.95" hidden="false" customHeight="true" outlineLevel="0" collapsed="false">
      <c r="A604" s="38" t="s">
        <v>1210</v>
      </c>
      <c r="B604" s="39" t="s">
        <v>1211</v>
      </c>
      <c r="C604" s="3" t="n">
        <f aca="false">qld3!B608</f>
        <v>1886</v>
      </c>
      <c r="D604" s="3" t="n">
        <f aca="false">qld3!D608</f>
        <v>0</v>
      </c>
      <c r="E604" s="33" t="n">
        <f aca="false">qld3!O608</f>
        <v>1791</v>
      </c>
      <c r="F604" s="34" t="e">
        <f aca="false">IF((+C604*10000/$B$3)&lt;0.05,"&lt;0.1",C604*10000/$B$3)</f>
        <v>#NAME?</v>
      </c>
      <c r="G604" s="3" t="n">
        <f aca="false">qld3!C608</f>
        <v>12932</v>
      </c>
      <c r="H604" s="34" t="e">
        <f aca="false">IF((+G604*10000/$B$3)&lt;0.05,"&lt;0.1",G604*10000/$B$3)</f>
        <v>#NAME?</v>
      </c>
      <c r="I604" s="35" t="n">
        <f aca="false">G604/C604</f>
        <v>6.85683987274655</v>
      </c>
      <c r="J604" s="35" t="n">
        <f aca="false">(+G604-D604)/(C604-D604)</f>
        <v>6.85683987274655</v>
      </c>
      <c r="K604" s="19" t="n">
        <f aca="false">(+C604*L604)/1000</f>
        <v>5307.204</v>
      </c>
      <c r="L604" s="36" t="n">
        <v>2814</v>
      </c>
      <c r="O604" s="2" t="n">
        <f aca="false">A604=qld3!A608</f>
        <v>1</v>
      </c>
      <c r="P604" s="29"/>
      <c r="Q604" s="37" t="s">
        <v>1</v>
      </c>
      <c r="R604" s="4"/>
      <c r="S604" s="3"/>
    </row>
    <row r="605" customFormat="false" ht="9.95" hidden="false" customHeight="true" outlineLevel="0" collapsed="false">
      <c r="A605" s="38" t="s">
        <v>1212</v>
      </c>
      <c r="B605" s="39" t="s">
        <v>1213</v>
      </c>
      <c r="C605" s="3" t="n">
        <f aca="false">qld3!B609</f>
        <v>1521</v>
      </c>
      <c r="D605" s="3" t="n">
        <f aca="false">qld3!D609</f>
        <v>0</v>
      </c>
      <c r="E605" s="33" t="n">
        <f aca="false">qld3!O609</f>
        <v>1453</v>
      </c>
      <c r="F605" s="34" t="e">
        <f aca="false">IF((+C605*10000/$B$3)&lt;0.05,"&lt;0.1",C605*10000/$B$3)</f>
        <v>#NAME?</v>
      </c>
      <c r="G605" s="3" t="n">
        <f aca="false">qld3!C609</f>
        <v>5996</v>
      </c>
      <c r="H605" s="34" t="e">
        <f aca="false">IF((+G605*10000/$B$3)&lt;0.05,"&lt;0.1",G605*10000/$B$3)</f>
        <v>#NAME?</v>
      </c>
      <c r="I605" s="35" t="n">
        <f aca="false">G605/C605</f>
        <v>3.94214332675871</v>
      </c>
      <c r="J605" s="35" t="n">
        <f aca="false">(+G605-D605)/(C605-D605)</f>
        <v>3.94214332675871</v>
      </c>
      <c r="K605" s="19" t="n">
        <f aca="false">(+C605*L605)/1000</f>
        <v>3215.394</v>
      </c>
      <c r="L605" s="36" t="n">
        <v>2114</v>
      </c>
      <c r="O605" s="2" t="n">
        <f aca="false">A605=qld3!A609</f>
        <v>1</v>
      </c>
      <c r="P605" s="29"/>
      <c r="Q605" s="37" t="s">
        <v>1</v>
      </c>
      <c r="R605" s="4"/>
      <c r="S605" s="3"/>
    </row>
    <row r="606" customFormat="false" ht="9.95" hidden="false" customHeight="true" outlineLevel="0" collapsed="false">
      <c r="A606" s="38" t="s">
        <v>1214</v>
      </c>
      <c r="B606" s="39" t="s">
        <v>1215</v>
      </c>
      <c r="C606" s="3" t="n">
        <f aca="false">qld3!B610</f>
        <v>386</v>
      </c>
      <c r="D606" s="3" t="n">
        <f aca="false">qld3!D610</f>
        <v>0</v>
      </c>
      <c r="E606" s="33" t="n">
        <f aca="false">qld3!O610</f>
        <v>376</v>
      </c>
      <c r="F606" s="34" t="e">
        <f aca="false">IF((+C606*10000/$B$3)&lt;0.05,"&lt;0.1",C606*10000/$B$3)</f>
        <v>#NAME?</v>
      </c>
      <c r="G606" s="3" t="n">
        <f aca="false">qld3!C610</f>
        <v>5848</v>
      </c>
      <c r="H606" s="34" t="e">
        <f aca="false">IF((+G606*10000/$B$3)&lt;0.05,"&lt;0.1",G606*10000/$B$3)</f>
        <v>#NAME?</v>
      </c>
      <c r="I606" s="35" t="n">
        <f aca="false">G606/C606</f>
        <v>15.1502590673575</v>
      </c>
      <c r="J606" s="35" t="n">
        <f aca="false">(+G606-D606)/(C606-D606)</f>
        <v>15.1502590673575</v>
      </c>
      <c r="K606" s="19" t="n">
        <f aca="false">(+C606*L606)/1000</f>
        <v>2332.598</v>
      </c>
      <c r="L606" s="36" t="n">
        <v>6043</v>
      </c>
      <c r="M606" s="36" t="s">
        <v>1</v>
      </c>
      <c r="N606" s="2" t="s">
        <v>1</v>
      </c>
      <c r="O606" s="2" t="n">
        <f aca="false">A606=qld3!A610</f>
        <v>1</v>
      </c>
      <c r="P606" s="29"/>
      <c r="Q606" s="37" t="s">
        <v>1</v>
      </c>
      <c r="R606" s="4"/>
      <c r="S606" s="3"/>
    </row>
    <row r="607" customFormat="false" ht="9.95" hidden="false" customHeight="true" outlineLevel="0" collapsed="false">
      <c r="A607" s="38" t="s">
        <v>1216</v>
      </c>
      <c r="B607" s="39" t="s">
        <v>1217</v>
      </c>
      <c r="C607" s="3" t="n">
        <f aca="false">qld3!B611</f>
        <v>3219</v>
      </c>
      <c r="D607" s="3" t="n">
        <f aca="false">qld3!D611</f>
        <v>0</v>
      </c>
      <c r="E607" s="33" t="n">
        <f aca="false">qld3!O611</f>
        <v>3172</v>
      </c>
      <c r="F607" s="34" t="e">
        <f aca="false">IF((+C607*10000/$B$3)&lt;0.05,"&lt;0.1",C607*10000/$B$3)</f>
        <v>#NAME?</v>
      </c>
      <c r="G607" s="3" t="n">
        <f aca="false">qld3!C611</f>
        <v>16427</v>
      </c>
      <c r="H607" s="34" t="e">
        <f aca="false">IF((+G607*10000/$B$3)&lt;0.05,"&lt;0.1",G607*10000/$B$3)</f>
        <v>#NAME?</v>
      </c>
      <c r="I607" s="35" t="n">
        <f aca="false">G607/C607</f>
        <v>5.103137620379</v>
      </c>
      <c r="J607" s="35" t="n">
        <f aca="false">(+G607-D607)/(C607-D607)</f>
        <v>5.103137620379</v>
      </c>
      <c r="K607" s="19" t="n">
        <f aca="false">(+C607*L607)/1000</f>
        <v>8362.962</v>
      </c>
      <c r="L607" s="36" t="n">
        <v>2598</v>
      </c>
      <c r="O607" s="2" t="n">
        <f aca="false">A607=qld3!A611</f>
        <v>1</v>
      </c>
      <c r="P607" s="29"/>
      <c r="Q607" s="37" t="s">
        <v>1</v>
      </c>
      <c r="R607" s="4"/>
      <c r="S607" s="3"/>
    </row>
    <row r="608" customFormat="false" ht="9.95" hidden="false" customHeight="true" outlineLevel="0" collapsed="false">
      <c r="A608" s="38" t="s">
        <v>1218</v>
      </c>
      <c r="B608" s="39" t="s">
        <v>1219</v>
      </c>
      <c r="C608" s="3" t="n">
        <f aca="false">qld3!B612</f>
        <v>176</v>
      </c>
      <c r="D608" s="3" t="n">
        <f aca="false">qld3!D612</f>
        <v>0</v>
      </c>
      <c r="E608" s="33" t="n">
        <f aca="false">qld3!O612</f>
        <v>171</v>
      </c>
      <c r="F608" s="34" t="e">
        <f aca="false">IF((+C608*10000/$B$3)&lt;0.05,"&lt;0.1",C608*10000/$B$3)</f>
        <v>#NAME?</v>
      </c>
      <c r="G608" s="3" t="n">
        <f aca="false">qld3!C612</f>
        <v>1089</v>
      </c>
      <c r="H608" s="34" t="e">
        <f aca="false">IF((+G608*10000/$B$3)&lt;0.05,"&lt;0.1",G608*10000/$B$3)</f>
        <v>#NAME?</v>
      </c>
      <c r="I608" s="35" t="n">
        <f aca="false">G608/C608</f>
        <v>6.1875</v>
      </c>
      <c r="J608" s="35" t="n">
        <f aca="false">(+G608-D608)/(C608-D608)</f>
        <v>6.1875</v>
      </c>
      <c r="K608" s="19" t="n">
        <f aca="false">(+C608*L608)/1000</f>
        <v>957.264</v>
      </c>
      <c r="L608" s="36" t="n">
        <v>5439</v>
      </c>
      <c r="M608" s="36" t="n">
        <f aca="false">SUM(K596:K608)</f>
        <v>85895.47</v>
      </c>
      <c r="N608" s="2" t="n">
        <v>19</v>
      </c>
      <c r="O608" s="2" t="n">
        <f aca="false">A608=qld3!A612</f>
        <v>1</v>
      </c>
      <c r="P608" s="29"/>
      <c r="Q608" s="37" t="s">
        <v>1</v>
      </c>
      <c r="R608" s="4"/>
      <c r="S608" s="3"/>
    </row>
    <row r="609" customFormat="false" ht="9.95" hidden="false" customHeight="true" outlineLevel="0" collapsed="false">
      <c r="A609" s="38" t="s">
        <v>1220</v>
      </c>
      <c r="B609" s="39" t="s">
        <v>1221</v>
      </c>
      <c r="C609" s="3" t="n">
        <f aca="false">qld3!B613</f>
        <v>1856</v>
      </c>
      <c r="D609" s="3" t="n">
        <f aca="false">qld3!D613</f>
        <v>664</v>
      </c>
      <c r="E609" s="33" t="n">
        <f aca="false">qld3!O613</f>
        <v>1830</v>
      </c>
      <c r="F609" s="34" t="e">
        <f aca="false">IF((+C609*10000/$B$3)&lt;0.05,"&lt;0.1",C609*10000/$B$3)</f>
        <v>#NAME?</v>
      </c>
      <c r="G609" s="3" t="n">
        <f aca="false">qld3!C613</f>
        <v>5043</v>
      </c>
      <c r="H609" s="34" t="e">
        <f aca="false">IF((+G609*10000/$B$3)&lt;0.05,"&lt;0.1",G609*10000/$B$3)</f>
        <v>#NAME?</v>
      </c>
      <c r="I609" s="35" t="n">
        <f aca="false">G609/C609</f>
        <v>2.71713362068966</v>
      </c>
      <c r="J609" s="35" t="n">
        <f aca="false">(+G609-D609)/(C609-D609)</f>
        <v>3.67365771812081</v>
      </c>
      <c r="K609" s="19" t="n">
        <f aca="false">(+C609*L609)/1000</f>
        <v>2470.336</v>
      </c>
      <c r="L609" s="36" t="n">
        <v>1331</v>
      </c>
      <c r="O609" s="2" t="n">
        <f aca="false">A609=qld3!A613</f>
        <v>1</v>
      </c>
      <c r="P609" s="29"/>
      <c r="Q609" s="37" t="s">
        <v>1</v>
      </c>
      <c r="R609" s="4"/>
      <c r="S609" s="3"/>
    </row>
    <row r="610" customFormat="false" ht="9.95" hidden="false" customHeight="true" outlineLevel="0" collapsed="false">
      <c r="A610" s="38" t="s">
        <v>1222</v>
      </c>
      <c r="B610" s="39" t="s">
        <v>1223</v>
      </c>
      <c r="C610" s="3" t="n">
        <f aca="false">qld3!B614</f>
        <v>252</v>
      </c>
      <c r="D610" s="3" t="n">
        <f aca="false">qld3!D614</f>
        <v>36</v>
      </c>
      <c r="E610" s="33" t="n">
        <f aca="false">qld3!O614</f>
        <v>249</v>
      </c>
      <c r="F610" s="34" t="e">
        <f aca="false">IF((+C610*10000/$B$3)&lt;0.05,"&lt;0.1",C610*10000/$B$3)</f>
        <v>#NAME?</v>
      </c>
      <c r="G610" s="3" t="n">
        <f aca="false">qld3!C614</f>
        <v>1957</v>
      </c>
      <c r="H610" s="34" t="e">
        <f aca="false">IF((+G610*10000/$B$3)&lt;0.05,"&lt;0.1",G610*10000/$B$3)</f>
        <v>#NAME?</v>
      </c>
      <c r="I610" s="35" t="n">
        <f aca="false">G610/C610</f>
        <v>7.76587301587302</v>
      </c>
      <c r="J610" s="35" t="n">
        <f aca="false">(+G610-D610)/(C610-D610)</f>
        <v>8.89351851851852</v>
      </c>
      <c r="K610" s="19" t="n">
        <f aca="false">(+C610*L610)/1000</f>
        <v>894.096</v>
      </c>
      <c r="L610" s="36" t="n">
        <v>3548</v>
      </c>
      <c r="O610" s="2" t="n">
        <f aca="false">A610=qld3!A614</f>
        <v>1</v>
      </c>
      <c r="P610" s="29"/>
      <c r="Q610" s="37" t="s">
        <v>1</v>
      </c>
      <c r="R610" s="4"/>
      <c r="S610" s="3"/>
    </row>
    <row r="611" customFormat="false" ht="9.95" hidden="false" customHeight="true" outlineLevel="0" collapsed="false">
      <c r="A611" s="38" t="s">
        <v>1224</v>
      </c>
      <c r="B611" s="39" t="s">
        <v>1225</v>
      </c>
      <c r="C611" s="3" t="n">
        <f aca="false">qld3!B615</f>
        <v>789</v>
      </c>
      <c r="D611" s="3" t="n">
        <f aca="false">qld3!D615</f>
        <v>133</v>
      </c>
      <c r="E611" s="33" t="n">
        <f aca="false">qld3!O615</f>
        <v>787</v>
      </c>
      <c r="F611" s="34" t="e">
        <f aca="false">IF((+C611*10000/$B$3)&lt;0.05,"&lt;0.1",C611*10000/$B$3)</f>
        <v>#NAME?</v>
      </c>
      <c r="G611" s="3" t="n">
        <f aca="false">qld3!C615</f>
        <v>3794</v>
      </c>
      <c r="H611" s="34" t="e">
        <f aca="false">IF((+G611*10000/$B$3)&lt;0.05,"&lt;0.1",G611*10000/$B$3)</f>
        <v>#NAME?</v>
      </c>
      <c r="I611" s="35" t="n">
        <f aca="false">G611/C611</f>
        <v>4.808618504436</v>
      </c>
      <c r="J611" s="35" t="n">
        <f aca="false">(+G611-D611)/(C611-D611)</f>
        <v>5.58079268292683</v>
      </c>
      <c r="K611" s="19" t="n">
        <f aca="false">(+C611*L611)/1000</f>
        <v>2168.961</v>
      </c>
      <c r="L611" s="36" t="n">
        <v>2749</v>
      </c>
      <c r="O611" s="2" t="n">
        <f aca="false">A611=qld3!A615</f>
        <v>1</v>
      </c>
      <c r="P611" s="29"/>
      <c r="Q611" s="37" t="s">
        <v>1</v>
      </c>
      <c r="R611" s="4"/>
      <c r="S611" s="3"/>
    </row>
    <row r="612" customFormat="false" ht="9.95" hidden="false" customHeight="true" outlineLevel="0" collapsed="false">
      <c r="A612" s="38" t="s">
        <v>1226</v>
      </c>
      <c r="B612" s="39" t="s">
        <v>1227</v>
      </c>
      <c r="C612" s="3" t="n">
        <f aca="false">qld3!B616</f>
        <v>1472</v>
      </c>
      <c r="D612" s="3" t="n">
        <f aca="false">qld3!D616</f>
        <v>0</v>
      </c>
      <c r="E612" s="33" t="n">
        <f aca="false">qld3!O616</f>
        <v>1448</v>
      </c>
      <c r="F612" s="34" t="e">
        <f aca="false">IF((+C612*10000/$B$3)&lt;0.05,"&lt;0.1",C612*10000/$B$3)</f>
        <v>#NAME?</v>
      </c>
      <c r="G612" s="3" t="n">
        <f aca="false">qld3!C616</f>
        <v>7184</v>
      </c>
      <c r="H612" s="34" t="e">
        <f aca="false">IF((+G612*10000/$B$3)&lt;0.05,"&lt;0.1",G612*10000/$B$3)</f>
        <v>#NAME?</v>
      </c>
      <c r="I612" s="35" t="n">
        <f aca="false">G612/C612</f>
        <v>4.8804347826087</v>
      </c>
      <c r="J612" s="35" t="n">
        <f aca="false">(+G612-D612)/(C612-D612)</f>
        <v>4.8804347826087</v>
      </c>
      <c r="K612" s="19" t="n">
        <f aca="false">(+C612*L612)/1000</f>
        <v>3596.096</v>
      </c>
      <c r="L612" s="36" t="n">
        <v>2443</v>
      </c>
      <c r="O612" s="2" t="n">
        <f aca="false">A612=qld3!A616</f>
        <v>1</v>
      </c>
      <c r="P612" s="29"/>
      <c r="Q612" s="37" t="s">
        <v>1</v>
      </c>
      <c r="R612" s="4"/>
      <c r="S612" s="3"/>
    </row>
    <row r="613" customFormat="false" ht="9.95" hidden="false" customHeight="true" outlineLevel="0" collapsed="false">
      <c r="A613" s="38" t="s">
        <v>1228</v>
      </c>
      <c r="B613" s="39" t="s">
        <v>1229</v>
      </c>
      <c r="C613" s="3" t="n">
        <f aca="false">qld3!B617</f>
        <v>168</v>
      </c>
      <c r="D613" s="3" t="n">
        <f aca="false">qld3!D617</f>
        <v>168</v>
      </c>
      <c r="E613" s="33" t="n">
        <f aca="false">qld3!O617</f>
        <v>166</v>
      </c>
      <c r="F613" s="34" t="e">
        <f aca="false">IF((+C613*10000/$B$3)&lt;0.05,"&lt;0.1",C613*10000/$B$3)</f>
        <v>#NAME?</v>
      </c>
      <c r="G613" s="3" t="n">
        <f aca="false">qld3!C617</f>
        <v>168</v>
      </c>
      <c r="H613" s="34" t="e">
        <f aca="false">IF((+G613*10000/$B$3)&lt;0.05,"&lt;0.1",G613*10000/$B$3)</f>
        <v>#NAME?</v>
      </c>
      <c r="I613" s="35" t="n">
        <f aca="false">G613/C613</f>
        <v>1</v>
      </c>
      <c r="J613" s="40" t="s">
        <v>490</v>
      </c>
      <c r="K613" s="19" t="n">
        <f aca="false">(+C613*L613)/1000</f>
        <v>87.696</v>
      </c>
      <c r="L613" s="36" t="n">
        <v>522</v>
      </c>
      <c r="O613" s="2" t="n">
        <f aca="false">A613=qld3!A617</f>
        <v>1</v>
      </c>
      <c r="P613" s="29"/>
      <c r="Q613" s="37" t="s">
        <v>1</v>
      </c>
      <c r="R613" s="4"/>
      <c r="S613" s="3"/>
    </row>
    <row r="614" customFormat="false" ht="9.95" hidden="false" customHeight="true" outlineLevel="0" collapsed="false">
      <c r="A614" s="38" t="s">
        <v>1230</v>
      </c>
      <c r="B614" s="39" t="s">
        <v>1231</v>
      </c>
      <c r="C614" s="3" t="n">
        <f aca="false">qld3!B618</f>
        <v>673</v>
      </c>
      <c r="D614" s="3" t="n">
        <f aca="false">qld3!D618</f>
        <v>107</v>
      </c>
      <c r="E614" s="33" t="n">
        <f aca="false">qld3!O618</f>
        <v>670</v>
      </c>
      <c r="F614" s="34" t="e">
        <f aca="false">IF((+C614*10000/$B$3)&lt;0.05,"&lt;0.1",C614*10000/$B$3)</f>
        <v>#NAME?</v>
      </c>
      <c r="G614" s="3" t="n">
        <f aca="false">qld3!C618</f>
        <v>2593</v>
      </c>
      <c r="H614" s="34" t="e">
        <f aca="false">IF((+G614*10000/$B$3)&lt;0.05,"&lt;0.1",G614*10000/$B$3)</f>
        <v>#NAME?</v>
      </c>
      <c r="I614" s="35" t="n">
        <f aca="false">G614/C614</f>
        <v>3.85289747399703</v>
      </c>
      <c r="J614" s="35" t="n">
        <f aca="false">(+G614-D614)/(C614-D614)</f>
        <v>4.39222614840989</v>
      </c>
      <c r="K614" s="19" t="n">
        <f aca="false">(+C614*L614)/1000</f>
        <v>1421.376</v>
      </c>
      <c r="L614" s="36" t="n">
        <v>2112</v>
      </c>
      <c r="M614" s="36" t="s">
        <v>1</v>
      </c>
      <c r="N614" s="2" t="s">
        <v>1</v>
      </c>
      <c r="O614" s="2" t="n">
        <f aca="false">A614=qld3!A618</f>
        <v>1</v>
      </c>
      <c r="P614" s="29"/>
      <c r="Q614" s="37" t="s">
        <v>1</v>
      </c>
      <c r="R614" s="4"/>
      <c r="S614" s="3"/>
    </row>
    <row r="615" customFormat="false" ht="9.95" hidden="false" customHeight="true" outlineLevel="0" collapsed="false">
      <c r="A615" s="38" t="s">
        <v>1232</v>
      </c>
      <c r="B615" s="39" t="s">
        <v>1233</v>
      </c>
      <c r="C615" s="3" t="n">
        <f aca="false">qld3!B619</f>
        <v>629</v>
      </c>
      <c r="D615" s="3" t="n">
        <f aca="false">qld3!D619</f>
        <v>161</v>
      </c>
      <c r="E615" s="33" t="n">
        <f aca="false">qld3!O619</f>
        <v>624</v>
      </c>
      <c r="F615" s="34" t="e">
        <f aca="false">IF((+C615*10000/$B$3)&lt;0.05,"&lt;0.1",C615*10000/$B$3)</f>
        <v>#NAME?</v>
      </c>
      <c r="G615" s="3" t="n">
        <f aca="false">qld3!C619</f>
        <v>2684</v>
      </c>
      <c r="H615" s="34" t="e">
        <f aca="false">IF((+G615*10000/$B$3)&lt;0.05,"&lt;0.1",G615*10000/$B$3)</f>
        <v>#NAME?</v>
      </c>
      <c r="I615" s="35" t="n">
        <f aca="false">G615/C615</f>
        <v>4.2670906200318</v>
      </c>
      <c r="J615" s="35" t="n">
        <f aca="false">(+G615-D615)/(C615-D615)</f>
        <v>5.39102564102564</v>
      </c>
      <c r="K615" s="19" t="n">
        <f aca="false">(+C615*L615)/1000</f>
        <v>1319.642</v>
      </c>
      <c r="L615" s="36" t="n">
        <v>2098</v>
      </c>
      <c r="M615" s="36" t="n">
        <f aca="false">SUM(K609:K615)</f>
        <v>11958.203</v>
      </c>
      <c r="N615" s="2" t="n">
        <v>20</v>
      </c>
      <c r="O615" s="2" t="n">
        <f aca="false">A615=qld3!A619</f>
        <v>1</v>
      </c>
      <c r="P615" s="29"/>
      <c r="Q615" s="37" t="s">
        <v>1</v>
      </c>
      <c r="R615" s="4"/>
      <c r="S615" s="3"/>
    </row>
    <row r="616" customFormat="false" ht="9.95" hidden="false" customHeight="true" outlineLevel="0" collapsed="false">
      <c r="A616" s="38" t="s">
        <v>1234</v>
      </c>
      <c r="B616" s="39" t="s">
        <v>1235</v>
      </c>
      <c r="C616" s="3" t="n">
        <f aca="false">qld3!B620</f>
        <v>210</v>
      </c>
      <c r="D616" s="3" t="n">
        <f aca="false">qld3!D620</f>
        <v>0</v>
      </c>
      <c r="E616" s="33" t="n">
        <f aca="false">qld3!O620</f>
        <v>141</v>
      </c>
      <c r="F616" s="34" t="e">
        <f aca="false">IF((+C616*10000/$B$3)&lt;0.05,"&lt;0.1",C616*10000/$B$3)</f>
        <v>#NAME?</v>
      </c>
      <c r="G616" s="3" t="n">
        <f aca="false">qld3!C620</f>
        <v>7276</v>
      </c>
      <c r="H616" s="34" t="e">
        <f aca="false">IF((+G616*10000/$B$3)&lt;0.05,"&lt;0.1",G616*10000/$B$3)</f>
        <v>#NAME?</v>
      </c>
      <c r="I616" s="35" t="n">
        <f aca="false">G616/C616</f>
        <v>34.647619047619</v>
      </c>
      <c r="J616" s="35" t="n">
        <f aca="false">(+G616-D616)/(C616-D616)</f>
        <v>34.647619047619</v>
      </c>
      <c r="K616" s="19" t="n">
        <f aca="false">(+C616*L616)/1000</f>
        <v>11352.6</v>
      </c>
      <c r="L616" s="36" t="n">
        <v>54060</v>
      </c>
      <c r="O616" s="2" t="n">
        <f aca="false">A616=qld3!A620</f>
        <v>1</v>
      </c>
      <c r="P616" s="29"/>
      <c r="Q616" s="37" t="s">
        <v>1</v>
      </c>
      <c r="R616" s="4"/>
      <c r="S616" s="3"/>
    </row>
    <row r="617" customFormat="false" ht="9.95" hidden="false" customHeight="true" outlineLevel="0" collapsed="false">
      <c r="A617" s="38" t="s">
        <v>1236</v>
      </c>
      <c r="B617" s="39" t="s">
        <v>1237</v>
      </c>
      <c r="C617" s="3" t="n">
        <f aca="false">qld3!B621</f>
        <v>92</v>
      </c>
      <c r="D617" s="3" t="n">
        <f aca="false">qld3!D621</f>
        <v>0</v>
      </c>
      <c r="E617" s="33" t="n">
        <f aca="false">qld3!O621</f>
        <v>67</v>
      </c>
      <c r="F617" s="34" t="e">
        <f aca="false">IF((+C617*10000/$B$3)&lt;0.05,"&lt;0.1",C617*10000/$B$3)</f>
        <v>#NAME?</v>
      </c>
      <c r="G617" s="3" t="n">
        <f aca="false">qld3!C621</f>
        <v>1789</v>
      </c>
      <c r="H617" s="34" t="e">
        <f aca="false">IF((+G617*10000/$B$3)&lt;0.05,"&lt;0.1",G617*10000/$B$3)</f>
        <v>#NAME?</v>
      </c>
      <c r="I617" s="35" t="n">
        <f aca="false">G617/C617</f>
        <v>19.445652173913</v>
      </c>
      <c r="J617" s="35" t="n">
        <f aca="false">(+G617-D617)/(C617-D617)</f>
        <v>19.445652173913</v>
      </c>
      <c r="K617" s="19" t="n">
        <f aca="false">(+C617*L617)/1000</f>
        <v>1781.948</v>
      </c>
      <c r="L617" s="36" t="n">
        <v>19369</v>
      </c>
      <c r="O617" s="2" t="n">
        <f aca="false">A617=qld3!A621</f>
        <v>1</v>
      </c>
      <c r="P617" s="29"/>
      <c r="Q617" s="37" t="s">
        <v>1</v>
      </c>
      <c r="R617" s="4"/>
      <c r="S617" s="3"/>
    </row>
    <row r="618" customFormat="false" ht="9.95" hidden="false" customHeight="true" outlineLevel="0" collapsed="false">
      <c r="A618" s="38" t="s">
        <v>1238</v>
      </c>
      <c r="B618" s="39" t="s">
        <v>1239</v>
      </c>
      <c r="C618" s="3" t="n">
        <f aca="false">qld3!B622</f>
        <v>49</v>
      </c>
      <c r="D618" s="3" t="n">
        <f aca="false">qld3!D622</f>
        <v>0</v>
      </c>
      <c r="E618" s="33" t="n">
        <f aca="false">qld3!O622</f>
        <v>41</v>
      </c>
      <c r="F618" s="34" t="e">
        <f aca="false">IF((+C618*10000/$B$3)&lt;0.05,"&lt;0.1",C618*10000/$B$3)</f>
        <v>#NAME?</v>
      </c>
      <c r="G618" s="3" t="n">
        <f aca="false">qld3!C622</f>
        <v>831</v>
      </c>
      <c r="H618" s="34" t="e">
        <f aca="false">IF((+G618*10000/$B$3)&lt;0.05,"&lt;0.1",G618*10000/$B$3)</f>
        <v>#NAME?</v>
      </c>
      <c r="I618" s="35" t="n">
        <f aca="false">G618/C618</f>
        <v>16.9591836734694</v>
      </c>
      <c r="J618" s="35" t="n">
        <f aca="false">(+G618-D618)/(C618-D618)</f>
        <v>16.9591836734694</v>
      </c>
      <c r="K618" s="19" t="n">
        <f aca="false">(+C618*L618)/1000</f>
        <v>714.469</v>
      </c>
      <c r="L618" s="36" t="n">
        <v>14581</v>
      </c>
      <c r="M618" s="36" t="s">
        <v>1</v>
      </c>
      <c r="N618" s="2" t="s">
        <v>1</v>
      </c>
      <c r="O618" s="2" t="n">
        <f aca="false">A618=qld3!A622</f>
        <v>1</v>
      </c>
      <c r="P618" s="29"/>
      <c r="Q618" s="37" t="s">
        <v>1</v>
      </c>
      <c r="R618" s="4"/>
      <c r="S618" s="3"/>
    </row>
    <row r="619" customFormat="false" ht="9.95" hidden="false" customHeight="true" outlineLevel="0" collapsed="false">
      <c r="A619" s="38" t="s">
        <v>1240</v>
      </c>
      <c r="B619" s="39" t="s">
        <v>1241</v>
      </c>
      <c r="C619" s="3" t="n">
        <f aca="false">qld3!B623</f>
        <v>80</v>
      </c>
      <c r="D619" s="3" t="n">
        <f aca="false">qld3!D623</f>
        <v>0</v>
      </c>
      <c r="E619" s="33" t="n">
        <f aca="false">qld3!O623</f>
        <v>61</v>
      </c>
      <c r="F619" s="34" t="e">
        <f aca="false">IF((+C619*10000/$B$3)&lt;0.05,"&lt;0.1",C619*10000/$B$3)</f>
        <v>#NAME?</v>
      </c>
      <c r="G619" s="3" t="n">
        <f aca="false">qld3!C623</f>
        <v>1696</v>
      </c>
      <c r="H619" s="34" t="e">
        <f aca="false">IF((+G619*10000/$B$3)&lt;0.05,"&lt;0.1",G619*10000/$B$3)</f>
        <v>#NAME?</v>
      </c>
      <c r="I619" s="35" t="n">
        <f aca="false">G619/C619</f>
        <v>21.2</v>
      </c>
      <c r="J619" s="35" t="n">
        <f aca="false">(+G619-D619)/(C619-D619)</f>
        <v>21.2</v>
      </c>
      <c r="K619" s="19" t="n">
        <f aca="false">(+C619*L619)/1000</f>
        <v>1502.8</v>
      </c>
      <c r="L619" s="36" t="n">
        <v>18785</v>
      </c>
      <c r="O619" s="2" t="n">
        <f aca="false">A619=qld3!A623</f>
        <v>1</v>
      </c>
      <c r="P619" s="29"/>
      <c r="Q619" s="37" t="s">
        <v>1</v>
      </c>
      <c r="R619" s="4"/>
      <c r="S619" s="3"/>
    </row>
    <row r="620" customFormat="false" ht="9.95" hidden="false" customHeight="true" outlineLevel="0" collapsed="false">
      <c r="A620" s="38" t="s">
        <v>1242</v>
      </c>
      <c r="B620" s="39" t="s">
        <v>1243</v>
      </c>
      <c r="C620" s="3" t="n">
        <f aca="false">qld3!B624</f>
        <v>194</v>
      </c>
      <c r="D620" s="3" t="n">
        <f aca="false">qld3!D624</f>
        <v>119</v>
      </c>
      <c r="E620" s="33" t="n">
        <f aca="false">qld3!O624</f>
        <v>163</v>
      </c>
      <c r="F620" s="34" t="e">
        <f aca="false">IF((+C620*10000/$B$3)&lt;0.05,"&lt;0.1",C620*10000/$B$3)</f>
        <v>#NAME?</v>
      </c>
      <c r="G620" s="3" t="n">
        <f aca="false">qld3!C624</f>
        <v>240</v>
      </c>
      <c r="H620" s="34" t="e">
        <f aca="false">IF((+G620*10000/$B$3)&lt;0.05,"&lt;0.1",G620*10000/$B$3)</f>
        <v>#NAME?</v>
      </c>
      <c r="I620" s="35" t="n">
        <f aca="false">G620/C620</f>
        <v>1.23711340206186</v>
      </c>
      <c r="J620" s="35" t="n">
        <f aca="false">(+G620-D620)/(C620-D620)</f>
        <v>1.61333333333333</v>
      </c>
      <c r="K620" s="19" t="n">
        <f aca="false">(+C620*L620)/1000</f>
        <v>821.784</v>
      </c>
      <c r="L620" s="36" t="n">
        <v>4236</v>
      </c>
      <c r="O620" s="2" t="n">
        <f aca="false">A620=qld3!A624</f>
        <v>1</v>
      </c>
      <c r="P620" s="29"/>
      <c r="Q620" s="37" t="s">
        <v>1</v>
      </c>
      <c r="R620" s="4"/>
      <c r="S620" s="3"/>
    </row>
    <row r="621" customFormat="false" ht="9.95" hidden="false" customHeight="true" outlineLevel="0" collapsed="false">
      <c r="A621" s="38" t="s">
        <v>1244</v>
      </c>
      <c r="B621" s="39" t="s">
        <v>1245</v>
      </c>
      <c r="C621" s="3" t="n">
        <f aca="false">qld3!B625</f>
        <v>188</v>
      </c>
      <c r="D621" s="3" t="n">
        <f aca="false">qld3!D625</f>
        <v>10</v>
      </c>
      <c r="E621" s="33" t="n">
        <f aca="false">qld3!O625</f>
        <v>145</v>
      </c>
      <c r="F621" s="34" t="e">
        <f aca="false">IF((+C621*10000/$B$3)&lt;0.05,"&lt;0.1",C621*10000/$B$3)</f>
        <v>#NAME?</v>
      </c>
      <c r="G621" s="3" t="n">
        <f aca="false">qld3!C625</f>
        <v>1736</v>
      </c>
      <c r="H621" s="34" t="e">
        <f aca="false">IF((+G621*10000/$B$3)&lt;0.05,"&lt;0.1",G621*10000/$B$3)</f>
        <v>#NAME?</v>
      </c>
      <c r="I621" s="35" t="n">
        <f aca="false">G621/C621</f>
        <v>9.23404255319149</v>
      </c>
      <c r="J621" s="35" t="n">
        <f aca="false">(+G621-D621)/(C621-D621)</f>
        <v>9.69662921348315</v>
      </c>
      <c r="K621" s="19" t="n">
        <f aca="false">(+C621*L621)/1000</f>
        <v>1399.848</v>
      </c>
      <c r="L621" s="36" t="n">
        <v>7446</v>
      </c>
      <c r="O621" s="2" t="n">
        <f aca="false">A621=qld3!A625</f>
        <v>1</v>
      </c>
      <c r="P621" s="29"/>
      <c r="Q621" s="37" t="s">
        <v>1</v>
      </c>
      <c r="R621" s="4"/>
      <c r="S621" s="3"/>
    </row>
    <row r="622" customFormat="false" ht="9.95" hidden="false" customHeight="true" outlineLevel="0" collapsed="false">
      <c r="A622" s="38" t="s">
        <v>1246</v>
      </c>
      <c r="B622" s="39" t="s">
        <v>1247</v>
      </c>
      <c r="C622" s="3" t="n">
        <f aca="false">qld3!B626</f>
        <v>85</v>
      </c>
      <c r="D622" s="3" t="n">
        <f aca="false">qld3!D626</f>
        <v>4</v>
      </c>
      <c r="E622" s="33" t="n">
        <f aca="false">qld3!O626</f>
        <v>75</v>
      </c>
      <c r="F622" s="34" t="e">
        <f aca="false">IF((+C622*10000/$B$3)&lt;0.05,"&lt;0.1",C622*10000/$B$3)</f>
        <v>#NAME?</v>
      </c>
      <c r="G622" s="3" t="n">
        <f aca="false">qld3!C626</f>
        <v>1042</v>
      </c>
      <c r="H622" s="34" t="e">
        <f aca="false">IF((+G622*10000/$B$3)&lt;0.05,"&lt;0.1",G622*10000/$B$3)</f>
        <v>#NAME?</v>
      </c>
      <c r="I622" s="35" t="n">
        <f aca="false">G622/C622</f>
        <v>12.2588235294118</v>
      </c>
      <c r="J622" s="35" t="n">
        <f aca="false">(+G622-D622)/(C622-D622)</f>
        <v>12.8148148148148</v>
      </c>
      <c r="K622" s="19" t="n">
        <f aca="false">(+C622*L622)/1000</f>
        <v>694.705</v>
      </c>
      <c r="L622" s="36" t="n">
        <v>8173</v>
      </c>
      <c r="O622" s="2" t="n">
        <f aca="false">A622=qld3!A626</f>
        <v>1</v>
      </c>
      <c r="P622" s="29"/>
      <c r="Q622" s="37" t="s">
        <v>1</v>
      </c>
      <c r="R622" s="4"/>
      <c r="S622" s="3"/>
    </row>
    <row r="623" customFormat="false" ht="9.95" hidden="false" customHeight="true" outlineLevel="0" collapsed="false">
      <c r="A623" s="38" t="s">
        <v>1248</v>
      </c>
      <c r="B623" s="39" t="s">
        <v>1249</v>
      </c>
      <c r="C623" s="3" t="n">
        <f aca="false">qld3!B627</f>
        <v>192</v>
      </c>
      <c r="D623" s="3" t="n">
        <f aca="false">qld3!D627</f>
        <v>40</v>
      </c>
      <c r="E623" s="33" t="n">
        <f aca="false">qld3!O627</f>
        <v>156</v>
      </c>
      <c r="F623" s="34" t="e">
        <f aca="false">IF((+C623*10000/$B$3)&lt;0.05,"&lt;0.1",C623*10000/$B$3)</f>
        <v>#NAME?</v>
      </c>
      <c r="G623" s="3" t="n">
        <f aca="false">qld3!C627</f>
        <v>602</v>
      </c>
      <c r="H623" s="34" t="e">
        <f aca="false">IF((+G623*10000/$B$3)&lt;0.05,"&lt;0.1",G623*10000/$B$3)</f>
        <v>#NAME?</v>
      </c>
      <c r="I623" s="35" t="n">
        <f aca="false">G623/C623</f>
        <v>3.13541666666667</v>
      </c>
      <c r="J623" s="35" t="n">
        <f aca="false">(+G623-D623)/(C623-D623)</f>
        <v>3.69736842105263</v>
      </c>
      <c r="K623" s="19" t="n">
        <f aca="false">(+C623*L623)/1000</f>
        <v>541.824</v>
      </c>
      <c r="L623" s="36" t="n">
        <v>2822</v>
      </c>
      <c r="O623" s="2" t="n">
        <f aca="false">A623=qld3!A627</f>
        <v>1</v>
      </c>
      <c r="P623" s="29"/>
      <c r="Q623" s="37" t="s">
        <v>1</v>
      </c>
      <c r="R623" s="4"/>
      <c r="S623" s="3"/>
    </row>
    <row r="624" customFormat="false" ht="9.95" hidden="false" customHeight="true" outlineLevel="0" collapsed="false">
      <c r="A624" s="38" t="s">
        <v>1250</v>
      </c>
      <c r="B624" s="39" t="s">
        <v>1251</v>
      </c>
      <c r="C624" s="3" t="n">
        <f aca="false">qld3!B628</f>
        <v>103</v>
      </c>
      <c r="D624" s="3" t="n">
        <f aca="false">qld3!D628</f>
        <v>12</v>
      </c>
      <c r="E624" s="33" t="n">
        <f aca="false">qld3!O628</f>
        <v>88</v>
      </c>
      <c r="F624" s="34" t="e">
        <f aca="false">IF((+C624*10000/$B$3)&lt;0.05,"&lt;0.1",C624*10000/$B$3)</f>
        <v>#NAME?</v>
      </c>
      <c r="G624" s="3" t="n">
        <f aca="false">qld3!C628</f>
        <v>1131</v>
      </c>
      <c r="H624" s="34" t="e">
        <f aca="false">IF((+G624*10000/$B$3)&lt;0.05,"&lt;0.1",G624*10000/$B$3)</f>
        <v>#NAME?</v>
      </c>
      <c r="I624" s="35" t="n">
        <f aca="false">G624/C624</f>
        <v>10.9805825242718</v>
      </c>
      <c r="J624" s="35" t="n">
        <f aca="false">(+G624-D624)/(C624-D624)</f>
        <v>12.2967032967033</v>
      </c>
      <c r="K624" s="19" t="n">
        <f aca="false">(+C624*L624)/1000</f>
        <v>816.996</v>
      </c>
      <c r="L624" s="36" t="n">
        <v>7932</v>
      </c>
      <c r="O624" s="2" t="n">
        <f aca="false">A624=qld3!A628</f>
        <v>1</v>
      </c>
      <c r="P624" s="29"/>
      <c r="Q624" s="37" t="s">
        <v>1</v>
      </c>
      <c r="R624" s="4"/>
      <c r="S624" s="3"/>
    </row>
    <row r="625" customFormat="false" ht="9.95" hidden="false" customHeight="true" outlineLevel="0" collapsed="false">
      <c r="A625" s="38" t="s">
        <v>1252</v>
      </c>
      <c r="B625" s="39" t="s">
        <v>1253</v>
      </c>
      <c r="C625" s="3" t="n">
        <f aca="false">qld3!B629</f>
        <v>55</v>
      </c>
      <c r="D625" s="3" t="n">
        <f aca="false">qld3!D629</f>
        <v>6</v>
      </c>
      <c r="E625" s="33" t="n">
        <f aca="false">qld3!O629</f>
        <v>49</v>
      </c>
      <c r="F625" s="34" t="e">
        <f aca="false">IF((+C625*10000/$B$3)&lt;0.05,"&lt;0.1",C625*10000/$B$3)</f>
        <v>#NAME?</v>
      </c>
      <c r="G625" s="3" t="n">
        <f aca="false">qld3!C629</f>
        <v>455</v>
      </c>
      <c r="H625" s="34" t="e">
        <f aca="false">IF((+G625*10000/$B$3)&lt;0.05,"&lt;0.1",G625*10000/$B$3)</f>
        <v>#NAME?</v>
      </c>
      <c r="I625" s="35" t="n">
        <f aca="false">G625/C625</f>
        <v>8.27272727272727</v>
      </c>
      <c r="J625" s="35" t="n">
        <f aca="false">(+G625-D625)/(C625-D625)</f>
        <v>9.16326530612245</v>
      </c>
      <c r="K625" s="19" t="n">
        <f aca="false">(+C625*L625)/1000</f>
        <v>479.38</v>
      </c>
      <c r="L625" s="36" t="n">
        <v>8716</v>
      </c>
      <c r="O625" s="2" t="n">
        <f aca="false">A625=qld3!A629</f>
        <v>1</v>
      </c>
      <c r="P625" s="29"/>
      <c r="Q625" s="37" t="s">
        <v>1</v>
      </c>
      <c r="R625" s="4"/>
      <c r="S625" s="3"/>
    </row>
    <row r="626" customFormat="false" ht="9.95" hidden="false" customHeight="true" outlineLevel="0" collapsed="false">
      <c r="A626" s="38" t="s">
        <v>1254</v>
      </c>
      <c r="B626" s="39" t="s">
        <v>1255</v>
      </c>
      <c r="C626" s="3" t="n">
        <f aca="false">qld3!B630</f>
        <v>137</v>
      </c>
      <c r="D626" s="3" t="n">
        <f aca="false">qld3!D630</f>
        <v>31</v>
      </c>
      <c r="E626" s="33" t="n">
        <f aca="false">qld3!O630</f>
        <v>127</v>
      </c>
      <c r="F626" s="34" t="e">
        <f aca="false">IF((+C626*10000/$B$3)&lt;0.05,"&lt;0.1",C626*10000/$B$3)</f>
        <v>#NAME?</v>
      </c>
      <c r="G626" s="3" t="n">
        <f aca="false">qld3!C630</f>
        <v>323</v>
      </c>
      <c r="H626" s="34" t="e">
        <f aca="false">IF((+G626*10000/$B$3)&lt;0.05,"&lt;0.1",G626*10000/$B$3)</f>
        <v>#NAME?</v>
      </c>
      <c r="I626" s="35" t="n">
        <f aca="false">G626/C626</f>
        <v>2.35766423357664</v>
      </c>
      <c r="J626" s="35" t="n">
        <f aca="false">(+G626-D626)/(C626-D626)</f>
        <v>2.75471698113208</v>
      </c>
      <c r="K626" s="19" t="n">
        <f aca="false">(+C626*L626)/1000</f>
        <v>328.252</v>
      </c>
      <c r="L626" s="36" t="n">
        <v>2396</v>
      </c>
      <c r="O626" s="2" t="n">
        <f aca="false">A626=qld3!A630</f>
        <v>1</v>
      </c>
      <c r="P626" s="29"/>
      <c r="Q626" s="37" t="s">
        <v>1</v>
      </c>
      <c r="R626" s="4"/>
      <c r="S626" s="3"/>
    </row>
    <row r="627" customFormat="false" ht="9.95" hidden="false" customHeight="true" outlineLevel="0" collapsed="false">
      <c r="A627" s="38" t="s">
        <v>1256</v>
      </c>
      <c r="B627" s="39" t="s">
        <v>1257</v>
      </c>
      <c r="C627" s="3" t="n">
        <f aca="false">qld3!B631</f>
        <v>494</v>
      </c>
      <c r="D627" s="3" t="n">
        <f aca="false">qld3!D631</f>
        <v>83</v>
      </c>
      <c r="E627" s="33" t="n">
        <f aca="false">qld3!O631</f>
        <v>415</v>
      </c>
      <c r="F627" s="34" t="e">
        <f aca="false">IF((+C627*10000/$B$3)&lt;0.05,"&lt;0.1",C627*10000/$B$3)</f>
        <v>#NAME?</v>
      </c>
      <c r="G627" s="3" t="n">
        <f aca="false">qld3!C631</f>
        <v>962</v>
      </c>
      <c r="H627" s="34" t="e">
        <f aca="false">IF((+G627*10000/$B$3)&lt;0.05,"&lt;0.1",G627*10000/$B$3)</f>
        <v>#NAME?</v>
      </c>
      <c r="I627" s="35" t="n">
        <f aca="false">G627/C627</f>
        <v>1.94736842105263</v>
      </c>
      <c r="J627" s="35" t="n">
        <f aca="false">(+G627-D627)/(C627-D627)</f>
        <v>2.13868613138686</v>
      </c>
      <c r="K627" s="19" t="n">
        <f aca="false">(+C627*L627)/1000</f>
        <v>974.168</v>
      </c>
      <c r="L627" s="36" t="n">
        <v>1972</v>
      </c>
      <c r="O627" s="2" t="n">
        <f aca="false">A627=qld3!A631</f>
        <v>1</v>
      </c>
      <c r="P627" s="29"/>
      <c r="Q627" s="37" t="s">
        <v>1</v>
      </c>
      <c r="R627" s="4"/>
      <c r="S627" s="3"/>
    </row>
    <row r="628" customFormat="false" ht="9.95" hidden="false" customHeight="true" outlineLevel="0" collapsed="false">
      <c r="A628" s="38" t="s">
        <v>1258</v>
      </c>
      <c r="B628" s="39" t="s">
        <v>1259</v>
      </c>
      <c r="C628" s="3" t="n">
        <f aca="false">qld3!B632</f>
        <v>323</v>
      </c>
      <c r="D628" s="3" t="n">
        <f aca="false">qld3!D632</f>
        <v>17</v>
      </c>
      <c r="E628" s="33" t="n">
        <f aca="false">qld3!O632</f>
        <v>290</v>
      </c>
      <c r="F628" s="34" t="e">
        <f aca="false">IF((+C628*10000/$B$3)&lt;0.05,"&lt;0.1",C628*10000/$B$3)</f>
        <v>#NAME?</v>
      </c>
      <c r="G628" s="3" t="n">
        <f aca="false">qld3!C632</f>
        <v>2979</v>
      </c>
      <c r="H628" s="34" t="e">
        <f aca="false">IF((+G628*10000/$B$3)&lt;0.05,"&lt;0.1",G628*10000/$B$3)</f>
        <v>#NAME?</v>
      </c>
      <c r="I628" s="35" t="n">
        <f aca="false">G628/C628</f>
        <v>9.22291021671827</v>
      </c>
      <c r="J628" s="35" t="n">
        <f aca="false">(+G628-D628)/(C628-D628)</f>
        <v>9.6797385620915</v>
      </c>
      <c r="K628" s="19" t="n">
        <f aca="false">(+C628*L628)/1000</f>
        <v>2620.176</v>
      </c>
      <c r="L628" s="36" t="n">
        <v>8112</v>
      </c>
      <c r="O628" s="2" t="n">
        <f aca="false">A628=qld3!A632</f>
        <v>1</v>
      </c>
      <c r="P628" s="29"/>
      <c r="Q628" s="37" t="s">
        <v>1</v>
      </c>
      <c r="R628" s="4"/>
      <c r="S628" s="3"/>
    </row>
    <row r="629" customFormat="false" ht="9.95" hidden="false" customHeight="true" outlineLevel="0" collapsed="false">
      <c r="A629" s="38" t="s">
        <v>1260</v>
      </c>
      <c r="B629" s="39" t="s">
        <v>1261</v>
      </c>
      <c r="C629" s="3" t="n">
        <f aca="false">qld3!B633</f>
        <v>1390</v>
      </c>
      <c r="D629" s="3" t="n">
        <f aca="false">qld3!D633</f>
        <v>428</v>
      </c>
      <c r="E629" s="33" t="n">
        <f aca="false">qld3!O633</f>
        <v>1245</v>
      </c>
      <c r="F629" s="34" t="e">
        <f aca="false">IF((+C629*10000/$B$3)&lt;0.05,"&lt;0.1",C629*10000/$B$3)</f>
        <v>#NAME?</v>
      </c>
      <c r="G629" s="3" t="n">
        <f aca="false">qld3!C633</f>
        <v>2913</v>
      </c>
      <c r="H629" s="34" t="e">
        <f aca="false">IF((+G629*10000/$B$3)&lt;0.05,"&lt;0.1",G629*10000/$B$3)</f>
        <v>#NAME?</v>
      </c>
      <c r="I629" s="35" t="n">
        <f aca="false">G629/C629</f>
        <v>2.09568345323741</v>
      </c>
      <c r="J629" s="35" t="n">
        <f aca="false">(+G629-D629)/(C629-D629)</f>
        <v>2.58316008316008</v>
      </c>
      <c r="K629" s="19" t="n">
        <f aca="false">(+C629*L629)/1000</f>
        <v>2996.84</v>
      </c>
      <c r="L629" s="36" t="n">
        <v>2156</v>
      </c>
      <c r="O629" s="2" t="n">
        <f aca="false">A629=qld3!A633</f>
        <v>1</v>
      </c>
      <c r="P629" s="29"/>
      <c r="Q629" s="37" t="s">
        <v>1</v>
      </c>
      <c r="R629" s="4"/>
      <c r="S629" s="3"/>
    </row>
    <row r="630" customFormat="false" ht="9.95" hidden="false" customHeight="true" outlineLevel="0" collapsed="false">
      <c r="A630" s="38" t="s">
        <v>1262</v>
      </c>
      <c r="B630" s="39" t="s">
        <v>1263</v>
      </c>
      <c r="C630" s="3" t="n">
        <f aca="false">qld3!B634</f>
        <v>465</v>
      </c>
      <c r="D630" s="3" t="n">
        <f aca="false">qld3!D634</f>
        <v>145</v>
      </c>
      <c r="E630" s="33" t="n">
        <f aca="false">qld3!O634</f>
        <v>412</v>
      </c>
      <c r="F630" s="34" t="e">
        <f aca="false">IF((+C630*10000/$B$3)&lt;0.05,"&lt;0.1",C630*10000/$B$3)</f>
        <v>#NAME?</v>
      </c>
      <c r="G630" s="3" t="n">
        <f aca="false">qld3!C634</f>
        <v>2079</v>
      </c>
      <c r="H630" s="34" t="e">
        <f aca="false">IF((+G630*10000/$B$3)&lt;0.05,"&lt;0.1",G630*10000/$B$3)</f>
        <v>#NAME?</v>
      </c>
      <c r="I630" s="35" t="n">
        <f aca="false">G630/C630</f>
        <v>4.47096774193548</v>
      </c>
      <c r="J630" s="35" t="n">
        <f aca="false">(+G630-D630)/(C630-D630)</f>
        <v>6.04375</v>
      </c>
      <c r="K630" s="19" t="n">
        <f aca="false">(+C630*L630)/1000</f>
        <v>1258.755</v>
      </c>
      <c r="L630" s="36" t="n">
        <v>2707</v>
      </c>
      <c r="O630" s="2" t="n">
        <f aca="false">A630=qld3!A634</f>
        <v>1</v>
      </c>
      <c r="P630" s="29"/>
      <c r="Q630" s="37" t="s">
        <v>1</v>
      </c>
      <c r="R630" s="4"/>
      <c r="S630" s="3"/>
    </row>
    <row r="631" customFormat="false" ht="9.95" hidden="false" customHeight="true" outlineLevel="0" collapsed="false">
      <c r="A631" s="38" t="s">
        <v>1264</v>
      </c>
      <c r="B631" s="39" t="s">
        <v>1265</v>
      </c>
      <c r="C631" s="3" t="n">
        <f aca="false">qld3!B635</f>
        <v>746</v>
      </c>
      <c r="D631" s="3" t="n">
        <f aca="false">qld3!D635</f>
        <v>392</v>
      </c>
      <c r="E631" s="33" t="n">
        <f aca="false">qld3!O635</f>
        <v>660</v>
      </c>
      <c r="F631" s="34" t="e">
        <f aca="false">IF((+C631*10000/$B$3)&lt;0.05,"&lt;0.1",C631*10000/$B$3)</f>
        <v>#NAME?</v>
      </c>
      <c r="G631" s="3" t="n">
        <f aca="false">qld3!C635</f>
        <v>1560</v>
      </c>
      <c r="H631" s="34" t="e">
        <f aca="false">IF((+G631*10000/$B$3)&lt;0.05,"&lt;0.1",G631*10000/$B$3)</f>
        <v>#NAME?</v>
      </c>
      <c r="I631" s="35" t="n">
        <f aca="false">G631/C631</f>
        <v>2.09115281501341</v>
      </c>
      <c r="J631" s="35" t="n">
        <f aca="false">(+G631-D631)/(C631-D631)</f>
        <v>3.29943502824859</v>
      </c>
      <c r="K631" s="19" t="n">
        <f aca="false">(+C631*L631)/1000</f>
        <v>950.404</v>
      </c>
      <c r="L631" s="36" t="n">
        <v>1274</v>
      </c>
      <c r="O631" s="2" t="n">
        <f aca="false">A631=qld3!A635</f>
        <v>1</v>
      </c>
      <c r="P631" s="29"/>
      <c r="Q631" s="37" t="s">
        <v>1</v>
      </c>
      <c r="R631" s="4"/>
      <c r="S631" s="3"/>
    </row>
    <row r="632" customFormat="false" ht="9.95" hidden="false" customHeight="true" outlineLevel="0" collapsed="false">
      <c r="A632" s="38" t="s">
        <v>1266</v>
      </c>
      <c r="B632" s="39" t="s">
        <v>1267</v>
      </c>
      <c r="C632" s="3" t="n">
        <f aca="false">qld3!B636</f>
        <v>9782</v>
      </c>
      <c r="D632" s="3" t="n">
        <f aca="false">qld3!D636</f>
        <v>6886</v>
      </c>
      <c r="E632" s="33" t="n">
        <f aca="false">qld3!O636</f>
        <v>9354</v>
      </c>
      <c r="F632" s="34" t="e">
        <f aca="false">IF((+C632*10000/$B$3)&lt;0.05,"&lt;0.1",C632*10000/$B$3)</f>
        <v>#NAME?</v>
      </c>
      <c r="G632" s="3" t="n">
        <f aca="false">qld3!C636</f>
        <v>12292</v>
      </c>
      <c r="H632" s="34" t="e">
        <f aca="false">IF((+G632*10000/$B$3)&lt;0.05,"&lt;0.1",G632*10000/$B$3)</f>
        <v>#NAME?</v>
      </c>
      <c r="I632" s="35" t="n">
        <f aca="false">G632/C632</f>
        <v>1.25659374361071</v>
      </c>
      <c r="J632" s="35" t="n">
        <f aca="false">(+G632-D632)/(C632-D632)</f>
        <v>1.86671270718232</v>
      </c>
      <c r="K632" s="19" t="n">
        <f aca="false">(+C632*L632)/1000</f>
        <v>9713.526</v>
      </c>
      <c r="L632" s="36" t="n">
        <v>993</v>
      </c>
      <c r="O632" s="2" t="n">
        <f aca="false">A632=qld3!A636</f>
        <v>1</v>
      </c>
      <c r="P632" s="29"/>
      <c r="Q632" s="37" t="s">
        <v>1</v>
      </c>
      <c r="R632" s="4"/>
      <c r="S632" s="3"/>
    </row>
    <row r="633" customFormat="false" ht="9.95" hidden="false" customHeight="true" outlineLevel="0" collapsed="false">
      <c r="A633" s="38" t="s">
        <v>1268</v>
      </c>
      <c r="B633" s="39" t="s">
        <v>1269</v>
      </c>
      <c r="C633" s="3" t="n">
        <f aca="false">qld3!B637</f>
        <v>699</v>
      </c>
      <c r="D633" s="3" t="n">
        <f aca="false">qld3!D637</f>
        <v>299</v>
      </c>
      <c r="E633" s="33" t="n">
        <f aca="false">qld3!O637</f>
        <v>668</v>
      </c>
      <c r="F633" s="34" t="e">
        <f aca="false">IF((+C633*10000/$B$3)&lt;0.05,"&lt;0.1",C633*10000/$B$3)</f>
        <v>#NAME?</v>
      </c>
      <c r="G633" s="3" t="n">
        <f aca="false">qld3!C637</f>
        <v>927</v>
      </c>
      <c r="H633" s="34" t="e">
        <f aca="false">IF((+G633*10000/$B$3)&lt;0.05,"&lt;0.1",G633*10000/$B$3)</f>
        <v>#NAME?</v>
      </c>
      <c r="I633" s="35" t="n">
        <f aca="false">G633/C633</f>
        <v>1.32618025751073</v>
      </c>
      <c r="J633" s="35" t="n">
        <f aca="false">(+G633-D633)/(C633-D633)</f>
        <v>1.57</v>
      </c>
      <c r="K633" s="19" t="n">
        <f aca="false">(+C633*L633)/1000</f>
        <v>606.732</v>
      </c>
      <c r="L633" s="36" t="n">
        <v>868</v>
      </c>
      <c r="O633" s="2" t="n">
        <f aca="false">A633=qld3!A637</f>
        <v>1</v>
      </c>
      <c r="P633" s="29"/>
      <c r="Q633" s="37" t="s">
        <v>1</v>
      </c>
      <c r="R633" s="4"/>
      <c r="S633" s="3"/>
    </row>
    <row r="634" customFormat="false" ht="9.95" hidden="false" customHeight="true" outlineLevel="0" collapsed="false">
      <c r="A634" s="38" t="s">
        <v>1270</v>
      </c>
      <c r="B634" s="39" t="s">
        <v>1271</v>
      </c>
      <c r="C634" s="3" t="n">
        <f aca="false">qld3!B638</f>
        <v>2181</v>
      </c>
      <c r="D634" s="3" t="n">
        <f aca="false">qld3!D638</f>
        <v>518</v>
      </c>
      <c r="E634" s="33" t="n">
        <f aca="false">qld3!O638</f>
        <v>2119</v>
      </c>
      <c r="F634" s="34" t="e">
        <f aca="false">IF((+C634*10000/$B$3)&lt;0.05,"&lt;0.1",C634*10000/$B$3)</f>
        <v>#NAME?</v>
      </c>
      <c r="G634" s="3" t="n">
        <f aca="false">qld3!C638</f>
        <v>6649</v>
      </c>
      <c r="H634" s="34" t="e">
        <f aca="false">IF((+G634*10000/$B$3)&lt;0.05,"&lt;0.1",G634*10000/$B$3)</f>
        <v>#NAME?</v>
      </c>
      <c r="I634" s="35" t="n">
        <f aca="false">G634/C634</f>
        <v>3.04860155891793</v>
      </c>
      <c r="J634" s="35" t="n">
        <f aca="false">(+G634-D634)/(C634-D634)</f>
        <v>3.6867107636801</v>
      </c>
      <c r="K634" s="19" t="n">
        <f aca="false">(+C634*L634)/1000</f>
        <v>5166.789</v>
      </c>
      <c r="L634" s="36" t="n">
        <v>2369</v>
      </c>
      <c r="O634" s="2" t="n">
        <f aca="false">A634=qld3!A638</f>
        <v>1</v>
      </c>
      <c r="P634" s="29"/>
      <c r="Q634" s="37" t="s">
        <v>1</v>
      </c>
      <c r="R634" s="4"/>
      <c r="S634" s="3"/>
    </row>
    <row r="635" customFormat="false" ht="9.95" hidden="false" customHeight="true" outlineLevel="0" collapsed="false">
      <c r="A635" s="38" t="s">
        <v>1272</v>
      </c>
      <c r="B635" s="39" t="s">
        <v>1273</v>
      </c>
      <c r="C635" s="3" t="n">
        <f aca="false">qld3!B639</f>
        <v>5532</v>
      </c>
      <c r="D635" s="3" t="n">
        <f aca="false">qld3!D639</f>
        <v>2430</v>
      </c>
      <c r="E635" s="33" t="n">
        <f aca="false">qld3!O639</f>
        <v>5381</v>
      </c>
      <c r="F635" s="34" t="e">
        <f aca="false">IF((+C635*10000/$B$3)&lt;0.05,"&lt;0.1",C635*10000/$B$3)</f>
        <v>#NAME?</v>
      </c>
      <c r="G635" s="3" t="n">
        <f aca="false">qld3!C639</f>
        <v>7663</v>
      </c>
      <c r="H635" s="34" t="e">
        <f aca="false">IF((+G635*10000/$B$3)&lt;0.05,"&lt;0.1",G635*10000/$B$3)</f>
        <v>#NAME?</v>
      </c>
      <c r="I635" s="35" t="n">
        <f aca="false">G635/C635</f>
        <v>1.3852133044107</v>
      </c>
      <c r="J635" s="35" t="n">
        <f aca="false">(+G635-D635)/(C635-D635)</f>
        <v>1.68697614442295</v>
      </c>
      <c r="K635" s="19" t="n">
        <f aca="false">(+C635*L635)/1000</f>
        <v>5725.62</v>
      </c>
      <c r="L635" s="36" t="n">
        <v>1035</v>
      </c>
      <c r="O635" s="2" t="n">
        <f aca="false">A635=qld3!A639</f>
        <v>1</v>
      </c>
      <c r="P635" s="29"/>
      <c r="Q635" s="37" t="s">
        <v>1</v>
      </c>
      <c r="R635" s="4"/>
      <c r="S635" s="3"/>
    </row>
    <row r="636" customFormat="false" ht="9.95" hidden="false" customHeight="true" outlineLevel="0" collapsed="false">
      <c r="A636" s="38" t="s">
        <v>1274</v>
      </c>
      <c r="B636" s="39" t="s">
        <v>1275</v>
      </c>
      <c r="C636" s="3" t="n">
        <f aca="false">qld3!B640</f>
        <v>496</v>
      </c>
      <c r="D636" s="3" t="n">
        <f aca="false">qld3!D640</f>
        <v>105</v>
      </c>
      <c r="E636" s="33" t="n">
        <f aca="false">qld3!O640</f>
        <v>429</v>
      </c>
      <c r="F636" s="34" t="e">
        <f aca="false">IF((+C636*10000/$B$3)&lt;0.05,"&lt;0.1",C636*10000/$B$3)</f>
        <v>#NAME?</v>
      </c>
      <c r="G636" s="3" t="n">
        <f aca="false">qld3!C640</f>
        <v>2663</v>
      </c>
      <c r="H636" s="34" t="e">
        <f aca="false">IF((+G636*10000/$B$3)&lt;0.05,"&lt;0.1",G636*10000/$B$3)</f>
        <v>#NAME?</v>
      </c>
      <c r="I636" s="35" t="n">
        <f aca="false">G636/C636</f>
        <v>5.36895161290323</v>
      </c>
      <c r="J636" s="35" t="n">
        <f aca="false">(+G636-D636)/(C636-D636)</f>
        <v>6.54219948849105</v>
      </c>
      <c r="K636" s="19" t="n">
        <f aca="false">(+C636*L636)/1000</f>
        <v>1716.656</v>
      </c>
      <c r="L636" s="36" t="n">
        <v>3461</v>
      </c>
      <c r="O636" s="2" t="n">
        <f aca="false">A636=qld3!A640</f>
        <v>1</v>
      </c>
      <c r="P636" s="29"/>
      <c r="Q636" s="37" t="s">
        <v>1</v>
      </c>
      <c r="R636" s="4"/>
      <c r="S636" s="3"/>
    </row>
    <row r="637" customFormat="false" ht="9.95" hidden="false" customHeight="true" outlineLevel="0" collapsed="false">
      <c r="A637" s="38" t="s">
        <v>1276</v>
      </c>
      <c r="B637" s="39" t="s">
        <v>1277</v>
      </c>
      <c r="C637" s="3" t="n">
        <f aca="false">qld3!B641</f>
        <v>1375</v>
      </c>
      <c r="D637" s="3" t="n">
        <f aca="false">qld3!D641</f>
        <v>442</v>
      </c>
      <c r="E637" s="33" t="n">
        <f aca="false">qld3!O641</f>
        <v>1248</v>
      </c>
      <c r="F637" s="34" t="e">
        <f aca="false">IF((+C637*10000/$B$3)&lt;0.05,"&lt;0.1",C637*10000/$B$3)</f>
        <v>#NAME?</v>
      </c>
      <c r="G637" s="3" t="n">
        <f aca="false">qld3!C641</f>
        <v>3078</v>
      </c>
      <c r="H637" s="34" t="e">
        <f aca="false">IF((+G637*10000/$B$3)&lt;0.05,"&lt;0.1",G637*10000/$B$3)</f>
        <v>#NAME?</v>
      </c>
      <c r="I637" s="35" t="n">
        <f aca="false">G637/C637</f>
        <v>2.23854545454545</v>
      </c>
      <c r="J637" s="35" t="n">
        <f aca="false">(+G637-D637)/(C637-D637)</f>
        <v>2.82529474812433</v>
      </c>
      <c r="K637" s="19" t="n">
        <f aca="false">(+C637*L637)/1000</f>
        <v>2146.375</v>
      </c>
      <c r="L637" s="36" t="n">
        <v>1561</v>
      </c>
      <c r="O637" s="2" t="n">
        <f aca="false">A637=qld3!A641</f>
        <v>1</v>
      </c>
      <c r="P637" s="29"/>
      <c r="Q637" s="37" t="s">
        <v>1</v>
      </c>
      <c r="R637" s="4"/>
      <c r="S637" s="3"/>
    </row>
    <row r="638" customFormat="false" ht="9.95" hidden="false" customHeight="true" outlineLevel="0" collapsed="false">
      <c r="A638" s="38" t="s">
        <v>1278</v>
      </c>
      <c r="B638" s="39" t="s">
        <v>1279</v>
      </c>
      <c r="C638" s="3" t="n">
        <f aca="false">qld3!B642</f>
        <v>208</v>
      </c>
      <c r="D638" s="3" t="n">
        <f aca="false">qld3!D642</f>
        <v>35</v>
      </c>
      <c r="E638" s="33" t="n">
        <f aca="false">qld3!O642</f>
        <v>178</v>
      </c>
      <c r="F638" s="34" t="e">
        <f aca="false">IF((+C638*10000/$B$3)&lt;0.05,"&lt;0.1",C638*10000/$B$3)</f>
        <v>#NAME?</v>
      </c>
      <c r="G638" s="3" t="n">
        <f aca="false">qld3!C642</f>
        <v>814</v>
      </c>
      <c r="H638" s="34" t="e">
        <f aca="false">IF((+G638*10000/$B$3)&lt;0.05,"&lt;0.1",G638*10000/$B$3)</f>
        <v>#NAME?</v>
      </c>
      <c r="I638" s="35" t="n">
        <f aca="false">G638/C638</f>
        <v>3.91346153846154</v>
      </c>
      <c r="J638" s="35" t="n">
        <f aca="false">(+G638-D638)/(C638-D638)</f>
        <v>4.50289017341041</v>
      </c>
      <c r="K638" s="19" t="n">
        <f aca="false">(+C638*L638)/1000</f>
        <v>599.04</v>
      </c>
      <c r="L638" s="36" t="n">
        <v>2880</v>
      </c>
      <c r="O638" s="2" t="n">
        <f aca="false">A638=qld3!A642</f>
        <v>1</v>
      </c>
      <c r="P638" s="29"/>
      <c r="Q638" s="37" t="s">
        <v>1</v>
      </c>
      <c r="R638" s="4"/>
      <c r="S638" s="3"/>
    </row>
    <row r="639" customFormat="false" ht="9.95" hidden="false" customHeight="true" outlineLevel="0" collapsed="false">
      <c r="A639" s="38" t="s">
        <v>1280</v>
      </c>
      <c r="B639" s="39" t="s">
        <v>1281</v>
      </c>
      <c r="C639" s="3" t="n">
        <f aca="false">qld3!B643</f>
        <v>852</v>
      </c>
      <c r="D639" s="3" t="n">
        <f aca="false">qld3!D643</f>
        <v>444</v>
      </c>
      <c r="E639" s="33" t="n">
        <f aca="false">qld3!O643</f>
        <v>711</v>
      </c>
      <c r="F639" s="34" t="e">
        <f aca="false">IF((+C639*10000/$B$3)&lt;0.05,"&lt;0.1",C639*10000/$B$3)</f>
        <v>#NAME?</v>
      </c>
      <c r="G639" s="3" t="n">
        <f aca="false">qld3!C643</f>
        <v>1030</v>
      </c>
      <c r="H639" s="34" t="e">
        <f aca="false">IF((+G639*10000/$B$3)&lt;0.05,"&lt;0.1",G639*10000/$B$3)</f>
        <v>#NAME?</v>
      </c>
      <c r="I639" s="35" t="n">
        <f aca="false">G639/C639</f>
        <v>1.20892018779343</v>
      </c>
      <c r="J639" s="35" t="n">
        <f aca="false">(+G639-D639)/(C639-D639)</f>
        <v>1.43627450980392</v>
      </c>
      <c r="K639" s="19" t="n">
        <f aca="false">(+C639*L639)/1000</f>
        <v>686.712</v>
      </c>
      <c r="L639" s="36" t="n">
        <v>806</v>
      </c>
      <c r="M639" s="36" t="n">
        <f aca="false">SUM(K616:K639)</f>
        <v>55596.399</v>
      </c>
      <c r="N639" s="2" t="n">
        <v>21</v>
      </c>
      <c r="O639" s="2" t="n">
        <f aca="false">A639=qld3!A643</f>
        <v>1</v>
      </c>
      <c r="P639" s="29"/>
      <c r="Q639" s="37" t="s">
        <v>1</v>
      </c>
      <c r="R639" s="4"/>
      <c r="S639" s="3"/>
    </row>
    <row r="640" customFormat="false" ht="9.95" hidden="false" customHeight="true" outlineLevel="0" collapsed="false">
      <c r="A640" s="38" t="s">
        <v>1282</v>
      </c>
      <c r="B640" s="39" t="s">
        <v>1283</v>
      </c>
      <c r="C640" s="3" t="n">
        <f aca="false">qld3!B644</f>
        <v>32</v>
      </c>
      <c r="D640" s="3" t="n">
        <f aca="false">qld3!D644</f>
        <v>0</v>
      </c>
      <c r="E640" s="33" t="n">
        <f aca="false">qld3!O644</f>
        <v>27</v>
      </c>
      <c r="F640" s="34" t="e">
        <f aca="false">IF((+C640*10000/$B$3)&lt;0.05,"&lt;0.1",C640*10000/$B$3)</f>
        <v>#NAME?</v>
      </c>
      <c r="G640" s="3" t="n">
        <f aca="false">qld3!C644</f>
        <v>1374</v>
      </c>
      <c r="H640" s="34" t="e">
        <f aca="false">IF((+G640*10000/$B$3)&lt;0.05,"&lt;0.1",G640*10000/$B$3)</f>
        <v>#NAME?</v>
      </c>
      <c r="I640" s="35" t="n">
        <f aca="false">G640/C640</f>
        <v>42.9375</v>
      </c>
      <c r="J640" s="35" t="n">
        <f aca="false">(+G640-D640)/(C640-D640)</f>
        <v>42.9375</v>
      </c>
      <c r="K640" s="19" t="n">
        <f aca="false">(+C640*L640)/1000</f>
        <v>2904.032</v>
      </c>
      <c r="L640" s="36" t="n">
        <v>90751</v>
      </c>
      <c r="O640" s="2" t="n">
        <f aca="false">A640=qld3!A644</f>
        <v>1</v>
      </c>
      <c r="P640" s="29"/>
      <c r="Q640" s="37" t="s">
        <v>1</v>
      </c>
      <c r="R640" s="4"/>
      <c r="S640" s="3"/>
    </row>
    <row r="641" customFormat="false" ht="9.95" hidden="false" customHeight="true" outlineLevel="0" collapsed="false">
      <c r="A641" s="38" t="s">
        <v>1284</v>
      </c>
      <c r="B641" s="39" t="s">
        <v>1285</v>
      </c>
      <c r="C641" s="3" t="n">
        <f aca="false">qld3!B645</f>
        <v>70</v>
      </c>
      <c r="D641" s="3" t="n">
        <f aca="false">qld3!D645</f>
        <v>3</v>
      </c>
      <c r="E641" s="33" t="n">
        <f aca="false">qld3!O645</f>
        <v>64</v>
      </c>
      <c r="F641" s="34" t="e">
        <f aca="false">IF((+C641*10000/$B$3)&lt;0.05,"&lt;0.1",C641*10000/$B$3)</f>
        <v>#NAME?</v>
      </c>
      <c r="G641" s="3" t="n">
        <f aca="false">qld3!C645</f>
        <v>1462</v>
      </c>
      <c r="H641" s="34" t="e">
        <f aca="false">IF((+G641*10000/$B$3)&lt;0.05,"&lt;0.1",G641*10000/$B$3)</f>
        <v>#NAME?</v>
      </c>
      <c r="I641" s="35" t="n">
        <f aca="false">G641/C641</f>
        <v>20.8857142857143</v>
      </c>
      <c r="J641" s="35" t="n">
        <f aca="false">(+G641-D641)/(C641-D641)</f>
        <v>21.7761194029851</v>
      </c>
      <c r="K641" s="19" t="n">
        <f aca="false">(+C641*L641)/1000</f>
        <v>1413.65</v>
      </c>
      <c r="L641" s="36" t="n">
        <v>20195</v>
      </c>
      <c r="O641" s="2" t="n">
        <f aca="false">A641=qld3!A645</f>
        <v>1</v>
      </c>
      <c r="P641" s="29"/>
      <c r="Q641" s="37" t="s">
        <v>1</v>
      </c>
      <c r="R641" s="4"/>
      <c r="S641" s="3"/>
    </row>
    <row r="642" customFormat="false" ht="9.95" hidden="false" customHeight="true" outlineLevel="0" collapsed="false">
      <c r="A642" s="38" t="s">
        <v>1286</v>
      </c>
      <c r="B642" s="39" t="s">
        <v>1287</v>
      </c>
      <c r="C642" s="3" t="n">
        <f aca="false">qld3!B646</f>
        <v>153</v>
      </c>
      <c r="D642" s="3" t="n">
        <f aca="false">qld3!D646</f>
        <v>41</v>
      </c>
      <c r="E642" s="33" t="n">
        <f aca="false">qld3!O646</f>
        <v>134</v>
      </c>
      <c r="F642" s="34" t="e">
        <f aca="false">IF((+C642*10000/$B$3)&lt;0.05,"&lt;0.1",C642*10000/$B$3)</f>
        <v>#NAME?</v>
      </c>
      <c r="G642" s="3" t="n">
        <f aca="false">qld3!C646</f>
        <v>1140</v>
      </c>
      <c r="H642" s="34" t="e">
        <f aca="false">IF((+G642*10000/$B$3)&lt;0.05,"&lt;0.1",G642*10000/$B$3)</f>
        <v>#NAME?</v>
      </c>
      <c r="I642" s="35" t="n">
        <f aca="false">G642/C642</f>
        <v>7.45098039215686</v>
      </c>
      <c r="J642" s="35" t="n">
        <f aca="false">(+G642-D642)/(C642-D642)</f>
        <v>9.8125</v>
      </c>
      <c r="K642" s="19" t="n">
        <f aca="false">(+C642*L642)/1000</f>
        <v>1004.445</v>
      </c>
      <c r="L642" s="36" t="n">
        <v>6565</v>
      </c>
      <c r="O642" s="2" t="n">
        <f aca="false">A642=qld3!A646</f>
        <v>1</v>
      </c>
      <c r="P642" s="29"/>
      <c r="Q642" s="37" t="s">
        <v>1</v>
      </c>
      <c r="R642" s="4"/>
      <c r="S642" s="3"/>
    </row>
    <row r="643" customFormat="false" ht="9.95" hidden="false" customHeight="true" outlineLevel="0" collapsed="false">
      <c r="A643" s="38" t="s">
        <v>1288</v>
      </c>
      <c r="B643" s="39" t="s">
        <v>1289</v>
      </c>
      <c r="C643" s="3" t="n">
        <f aca="false">qld3!B647</f>
        <v>35</v>
      </c>
      <c r="D643" s="3" t="n">
        <f aca="false">qld3!D647</f>
        <v>5</v>
      </c>
      <c r="E643" s="33" t="n">
        <f aca="false">qld3!O647</f>
        <v>32</v>
      </c>
      <c r="F643" s="34" t="e">
        <f aca="false">IF((+C643*10000/$B$3)&lt;0.05,"&lt;0.1",C643*10000/$B$3)</f>
        <v>#NAME?</v>
      </c>
      <c r="G643" s="3" t="n">
        <f aca="false">qld3!C647</f>
        <v>224</v>
      </c>
      <c r="H643" s="34" t="e">
        <f aca="false">IF((+G643*10000/$B$3)&lt;0.05,"&lt;0.1",G643*10000/$B$3)</f>
        <v>#NAME?</v>
      </c>
      <c r="I643" s="35" t="n">
        <f aca="false">G643/C643</f>
        <v>6.4</v>
      </c>
      <c r="J643" s="35" t="n">
        <f aca="false">(+G643-D643)/(C643-D643)</f>
        <v>7.3</v>
      </c>
      <c r="K643" s="19" t="n">
        <f aca="false">(+C643*L643)/1000</f>
        <v>205.03</v>
      </c>
      <c r="L643" s="36" t="n">
        <v>5858</v>
      </c>
      <c r="O643" s="2" t="n">
        <f aca="false">A643=qld3!A647</f>
        <v>1</v>
      </c>
      <c r="P643" s="29"/>
      <c r="Q643" s="37" t="s">
        <v>1</v>
      </c>
      <c r="R643" s="4"/>
      <c r="S643" s="3"/>
    </row>
    <row r="644" customFormat="false" ht="9.95" hidden="false" customHeight="true" outlineLevel="0" collapsed="false">
      <c r="A644" s="38" t="s">
        <v>1290</v>
      </c>
      <c r="B644" s="39" t="s">
        <v>1291</v>
      </c>
      <c r="C644" s="3" t="n">
        <f aca="false">qld3!B648</f>
        <v>140</v>
      </c>
      <c r="D644" s="3" t="n">
        <f aca="false">qld3!D648</f>
        <v>95</v>
      </c>
      <c r="E644" s="33" t="n">
        <f aca="false">qld3!O648</f>
        <v>134</v>
      </c>
      <c r="F644" s="34" t="e">
        <f aca="false">IF((+C644*10000/$B$3)&lt;0.05,"&lt;0.1",C644*10000/$B$3)</f>
        <v>#NAME?</v>
      </c>
      <c r="G644" s="3" t="n">
        <f aca="false">qld3!C648</f>
        <v>160</v>
      </c>
      <c r="H644" s="34" t="e">
        <f aca="false">IF((+G644*10000/$B$3)&lt;0.05,"&lt;0.1",G644*10000/$B$3)</f>
        <v>#NAME?</v>
      </c>
      <c r="I644" s="35" t="n">
        <f aca="false">G644/C644</f>
        <v>1.14285714285714</v>
      </c>
      <c r="J644" s="35" t="n">
        <f aca="false">(+G644-D644)/(C644-D644)</f>
        <v>1.44444444444444</v>
      </c>
      <c r="K644" s="19" t="n">
        <f aca="false">(+C644*L644)/1000</f>
        <v>187.32</v>
      </c>
      <c r="L644" s="36" t="n">
        <v>1338</v>
      </c>
      <c r="M644" s="36" t="s">
        <v>1</v>
      </c>
      <c r="N644" s="2" t="s">
        <v>1</v>
      </c>
      <c r="O644" s="2" t="n">
        <f aca="false">A644=qld3!A648</f>
        <v>1</v>
      </c>
      <c r="P644" s="29"/>
      <c r="Q644" s="37" t="s">
        <v>1</v>
      </c>
      <c r="R644" s="4"/>
      <c r="S644" s="3"/>
    </row>
    <row r="645" customFormat="false" ht="9.95" hidden="false" customHeight="true" outlineLevel="0" collapsed="false">
      <c r="A645" s="38" t="s">
        <v>1292</v>
      </c>
      <c r="B645" s="39" t="s">
        <v>1293</v>
      </c>
      <c r="C645" s="3" t="n">
        <f aca="false">qld3!B649</f>
        <v>153</v>
      </c>
      <c r="D645" s="3" t="n">
        <f aca="false">qld3!D649</f>
        <v>56</v>
      </c>
      <c r="E645" s="33" t="n">
        <f aca="false">qld3!O649</f>
        <v>144</v>
      </c>
      <c r="F645" s="34" t="e">
        <f aca="false">IF((+C645*10000/$B$3)&lt;0.05,"&lt;0.1",C645*10000/$B$3)</f>
        <v>#NAME?</v>
      </c>
      <c r="G645" s="3" t="n">
        <f aca="false">qld3!C649</f>
        <v>634</v>
      </c>
      <c r="H645" s="34" t="e">
        <f aca="false">IF((+G645*10000/$B$3)&lt;0.05,"&lt;0.1",G645*10000/$B$3)</f>
        <v>#NAME?</v>
      </c>
      <c r="I645" s="35" t="n">
        <f aca="false">G645/C645</f>
        <v>4.1437908496732</v>
      </c>
      <c r="J645" s="35" t="n">
        <f aca="false">(+G645-D645)/(C645-D645)</f>
        <v>5.95876288659794</v>
      </c>
      <c r="K645" s="19" t="n">
        <f aca="false">(+C645*L645)/1000</f>
        <v>487.152</v>
      </c>
      <c r="L645" s="36" t="n">
        <v>3184</v>
      </c>
      <c r="O645" s="2" t="n">
        <f aca="false">A645=qld3!A649</f>
        <v>1</v>
      </c>
      <c r="P645" s="29"/>
      <c r="Q645" s="37" t="s">
        <v>1</v>
      </c>
      <c r="R645" s="4"/>
      <c r="S645" s="3"/>
    </row>
    <row r="646" customFormat="false" ht="9.95" hidden="false" customHeight="true" outlineLevel="0" collapsed="false">
      <c r="A646" s="38" t="s">
        <v>1294</v>
      </c>
      <c r="B646" s="39" t="s">
        <v>1295</v>
      </c>
      <c r="C646" s="3" t="n">
        <f aca="false">qld3!B650</f>
        <v>82</v>
      </c>
      <c r="D646" s="3" t="n">
        <f aca="false">qld3!D650</f>
        <v>13</v>
      </c>
      <c r="E646" s="33" t="n">
        <f aca="false">qld3!O650</f>
        <v>77</v>
      </c>
      <c r="F646" s="34" t="e">
        <f aca="false">IF((+C646*10000/$B$3)&lt;0.05,"&lt;0.1",C646*10000/$B$3)</f>
        <v>#NAME?</v>
      </c>
      <c r="G646" s="3" t="n">
        <f aca="false">qld3!C650</f>
        <v>410</v>
      </c>
      <c r="H646" s="34" t="e">
        <f aca="false">IF((+G646*10000/$B$3)&lt;0.05,"&lt;0.1",G646*10000/$B$3)</f>
        <v>#NAME?</v>
      </c>
      <c r="I646" s="35" t="n">
        <f aca="false">G646/C646</f>
        <v>5</v>
      </c>
      <c r="J646" s="35" t="n">
        <f aca="false">(+G646-D646)/(C646-D646)</f>
        <v>5.7536231884058</v>
      </c>
      <c r="K646" s="19" t="n">
        <f aca="false">(+C646*L646)/1000</f>
        <v>337.512</v>
      </c>
      <c r="L646" s="36" t="n">
        <v>4116</v>
      </c>
      <c r="O646" s="2" t="n">
        <f aca="false">A646=qld3!A650</f>
        <v>1</v>
      </c>
      <c r="P646" s="29"/>
      <c r="Q646" s="37" t="s">
        <v>1</v>
      </c>
      <c r="R646" s="4"/>
      <c r="S646" s="3"/>
    </row>
    <row r="647" customFormat="false" ht="9.95" hidden="false" customHeight="true" outlineLevel="0" collapsed="false">
      <c r="A647" s="38" t="s">
        <v>1296</v>
      </c>
      <c r="B647" s="39" t="s">
        <v>1297</v>
      </c>
      <c r="C647" s="3" t="n">
        <f aca="false">qld3!B651</f>
        <v>742</v>
      </c>
      <c r="D647" s="3" t="n">
        <f aca="false">qld3!D651</f>
        <v>332</v>
      </c>
      <c r="E647" s="33" t="n">
        <f aca="false">qld3!O651</f>
        <v>701</v>
      </c>
      <c r="F647" s="34" t="e">
        <f aca="false">IF((+C647*10000/$B$3)&lt;0.05,"&lt;0.1",C647*10000/$B$3)</f>
        <v>#NAME?</v>
      </c>
      <c r="G647" s="3" t="n">
        <f aca="false">qld3!C651</f>
        <v>1568</v>
      </c>
      <c r="H647" s="34" t="e">
        <f aca="false">IF((+G647*10000/$B$3)&lt;0.05,"&lt;0.1",G647*10000/$B$3)</f>
        <v>#NAME?</v>
      </c>
      <c r="I647" s="35" t="n">
        <f aca="false">G647/C647</f>
        <v>2.11320754716981</v>
      </c>
      <c r="J647" s="35" t="n">
        <f aca="false">(+G647-D647)/(C647-D647)</f>
        <v>3.01463414634146</v>
      </c>
      <c r="K647" s="19" t="n">
        <f aca="false">(+C647*L647)/1000</f>
        <v>1237.656</v>
      </c>
      <c r="L647" s="36" t="n">
        <v>1668</v>
      </c>
      <c r="M647" s="36" t="n">
        <f aca="false">SUM(K640:K647)</f>
        <v>7776.797</v>
      </c>
      <c r="N647" s="2" t="n">
        <v>22</v>
      </c>
      <c r="O647" s="2" t="n">
        <f aca="false">A647=qld3!A651</f>
        <v>1</v>
      </c>
      <c r="P647" s="29"/>
      <c r="Q647" s="37" t="s">
        <v>1</v>
      </c>
      <c r="R647" s="4"/>
      <c r="S647" s="3"/>
    </row>
    <row r="648" customFormat="false" ht="9.95" hidden="false" customHeight="true" outlineLevel="0" collapsed="false">
      <c r="A648" s="38" t="s">
        <v>1298</v>
      </c>
      <c r="B648" s="39" t="s">
        <v>1299</v>
      </c>
      <c r="C648" s="3" t="n">
        <f aca="false">qld3!B652</f>
        <v>238</v>
      </c>
      <c r="D648" s="3" t="n">
        <f aca="false">qld3!D652</f>
        <v>135</v>
      </c>
      <c r="E648" s="33" t="n">
        <f aca="false">qld3!O652</f>
        <v>232</v>
      </c>
      <c r="F648" s="34" t="e">
        <f aca="false">IF((+C648*10000/$B$3)&lt;0.05,"&lt;0.1",C648*10000/$B$3)</f>
        <v>#NAME?</v>
      </c>
      <c r="G648" s="3" t="n">
        <f aca="false">qld3!C652</f>
        <v>801</v>
      </c>
      <c r="H648" s="34" t="e">
        <f aca="false">IF((+G648*10000/$B$3)&lt;0.05,"&lt;0.1",G648*10000/$B$3)</f>
        <v>#NAME?</v>
      </c>
      <c r="I648" s="35" t="n">
        <f aca="false">G648/C648</f>
        <v>3.3655462184874</v>
      </c>
      <c r="J648" s="35" t="n">
        <f aca="false">(+G648-D648)/(C648-D648)</f>
        <v>6.46601941747573</v>
      </c>
      <c r="K648" s="19" t="n">
        <f aca="false">(+C648*L648)/1000</f>
        <v>1470.126</v>
      </c>
      <c r="L648" s="36" t="n">
        <v>6177</v>
      </c>
      <c r="O648" s="2" t="n">
        <f aca="false">A648=qld3!A652</f>
        <v>1</v>
      </c>
      <c r="P648" s="29"/>
      <c r="Q648" s="37" t="s">
        <v>1</v>
      </c>
      <c r="R648" s="4"/>
      <c r="S648" s="3"/>
    </row>
    <row r="649" customFormat="false" ht="9.95" hidden="false" customHeight="true" outlineLevel="0" collapsed="false">
      <c r="A649" s="38" t="s">
        <v>1300</v>
      </c>
      <c r="B649" s="39" t="s">
        <v>1301</v>
      </c>
      <c r="C649" s="3" t="n">
        <f aca="false">qld3!B653</f>
        <v>671</v>
      </c>
      <c r="D649" s="3" t="n">
        <f aca="false">qld3!D653</f>
        <v>510</v>
      </c>
      <c r="E649" s="33" t="n">
        <f aca="false">qld3!O653</f>
        <v>602</v>
      </c>
      <c r="F649" s="34" t="e">
        <f aca="false">IF((+C649*10000/$B$3)&lt;0.05,"&lt;0.1",C649*10000/$B$3)</f>
        <v>#NAME?</v>
      </c>
      <c r="G649" s="3" t="n">
        <f aca="false">qld3!C653</f>
        <v>900</v>
      </c>
      <c r="H649" s="34" t="e">
        <f aca="false">IF((+G649*10000/$B$3)&lt;0.05,"&lt;0.1",G649*10000/$B$3)</f>
        <v>#NAME?</v>
      </c>
      <c r="I649" s="35" t="n">
        <f aca="false">G649/C649</f>
        <v>1.34128166915052</v>
      </c>
      <c r="J649" s="35" t="n">
        <f aca="false">(+G649-D649)/(C649-D649)</f>
        <v>2.42236024844721</v>
      </c>
      <c r="K649" s="19" t="n">
        <f aca="false">(+C649*L649)/1000</f>
        <v>1537.932</v>
      </c>
      <c r="L649" s="36" t="n">
        <v>2292</v>
      </c>
      <c r="O649" s="2" t="n">
        <f aca="false">A649=qld3!A653</f>
        <v>1</v>
      </c>
      <c r="P649" s="29"/>
      <c r="Q649" s="37" t="s">
        <v>1</v>
      </c>
      <c r="R649" s="4"/>
      <c r="S649" s="3"/>
    </row>
    <row r="650" customFormat="false" ht="9.95" hidden="false" customHeight="true" outlineLevel="0" collapsed="false">
      <c r="A650" s="38" t="s">
        <v>1302</v>
      </c>
      <c r="B650" s="39" t="s">
        <v>1303</v>
      </c>
      <c r="C650" s="3" t="n">
        <f aca="false">qld3!B654</f>
        <v>5596</v>
      </c>
      <c r="D650" s="3" t="n">
        <f aca="false">qld3!D654</f>
        <v>5328</v>
      </c>
      <c r="E650" s="33" t="n">
        <f aca="false">qld3!O654</f>
        <v>5100</v>
      </c>
      <c r="F650" s="34" t="e">
        <f aca="false">IF((+C650*10000/$B$3)&lt;0.05,"&lt;0.1",C650*10000/$B$3)</f>
        <v>#NAME?</v>
      </c>
      <c r="G650" s="3" t="n">
        <f aca="false">qld3!C654</f>
        <v>5824</v>
      </c>
      <c r="H650" s="34" t="e">
        <f aca="false">IF((+G650*10000/$B$3)&lt;0.05,"&lt;0.1",G650*10000/$B$3)</f>
        <v>#NAME?</v>
      </c>
      <c r="I650" s="35" t="n">
        <f aca="false">G650/C650</f>
        <v>1.04074338813438</v>
      </c>
      <c r="J650" s="35" t="n">
        <f aca="false">(+G650-D650)/(C650-D650)</f>
        <v>1.85074626865672</v>
      </c>
      <c r="K650" s="19" t="n">
        <f aca="false">(+C650*L650)/1000</f>
        <v>4639.084</v>
      </c>
      <c r="L650" s="36" t="n">
        <v>829</v>
      </c>
      <c r="O650" s="2" t="n">
        <f aca="false">A650=qld3!A654</f>
        <v>1</v>
      </c>
      <c r="P650" s="29"/>
      <c r="Q650" s="37" t="s">
        <v>1</v>
      </c>
      <c r="R650" s="4"/>
      <c r="S650" s="3"/>
    </row>
    <row r="651" customFormat="false" ht="9.95" hidden="false" customHeight="true" outlineLevel="0" collapsed="false">
      <c r="A651" s="38" t="s">
        <v>1304</v>
      </c>
      <c r="B651" s="39" t="s">
        <v>1305</v>
      </c>
      <c r="C651" s="3" t="n">
        <v>0</v>
      </c>
      <c r="D651" s="3" t="n">
        <v>0</v>
      </c>
      <c r="E651" s="33" t="n">
        <v>0</v>
      </c>
      <c r="F651" s="40" t="s">
        <v>490</v>
      </c>
      <c r="G651" s="3" t="n">
        <v>0</v>
      </c>
      <c r="H651" s="40" t="s">
        <v>490</v>
      </c>
      <c r="I651" s="40" t="s">
        <v>490</v>
      </c>
      <c r="J651" s="40" t="s">
        <v>490</v>
      </c>
      <c r="K651" s="19" t="n">
        <f aca="false">(+C651*L651)/1000</f>
        <v>0</v>
      </c>
      <c r="L651" s="36" t="n">
        <v>8645</v>
      </c>
      <c r="P651" s="29"/>
      <c r="Q651" s="37" t="s">
        <v>1</v>
      </c>
      <c r="R651" s="4"/>
      <c r="S651" s="3"/>
    </row>
    <row r="652" customFormat="false" ht="9.95" hidden="false" customHeight="true" outlineLevel="0" collapsed="false">
      <c r="A652" s="38" t="s">
        <v>1306</v>
      </c>
      <c r="B652" s="39" t="s">
        <v>1307</v>
      </c>
      <c r="C652" s="3" t="n">
        <f aca="false">qld3!B655</f>
        <v>2</v>
      </c>
      <c r="D652" s="3" t="n">
        <f aca="false">qld3!D655</f>
        <v>0</v>
      </c>
      <c r="E652" s="33" t="n">
        <f aca="false">qld3!O655</f>
        <v>2</v>
      </c>
      <c r="F652" s="34" t="e">
        <f aca="false">IF((+C652*10000/$B$3)&lt;0.05,"&lt;0.1",C652*10000/$B$3)</f>
        <v>#NAME?</v>
      </c>
      <c r="G652" s="3" t="n">
        <f aca="false">qld3!C655</f>
        <v>4</v>
      </c>
      <c r="H652" s="34" t="e">
        <f aca="false">IF((+G652*10000/$B$3)&lt;0.05,"&lt;0.1",G652*10000/$B$3)</f>
        <v>#NAME?</v>
      </c>
      <c r="I652" s="35" t="n">
        <f aca="false">G652/C652</f>
        <v>2</v>
      </c>
      <c r="J652" s="35" t="n">
        <f aca="false">(+G652-D652)/(C652-D652)</f>
        <v>2</v>
      </c>
      <c r="K652" s="19" t="n">
        <f aca="false">(+C652*L652)/1000</f>
        <v>12.292</v>
      </c>
      <c r="L652" s="36" t="n">
        <v>6146</v>
      </c>
      <c r="O652" s="2" t="n">
        <f aca="false">A652=qld3!A655</f>
        <v>1</v>
      </c>
      <c r="P652" s="29"/>
      <c r="Q652" s="37" t="s">
        <v>1</v>
      </c>
      <c r="R652" s="4"/>
      <c r="S652" s="3"/>
    </row>
    <row r="653" customFormat="false" ht="9.95" hidden="false" customHeight="true" outlineLevel="0" collapsed="false">
      <c r="A653" s="38" t="s">
        <v>1308</v>
      </c>
      <c r="B653" s="39" t="s">
        <v>1309</v>
      </c>
      <c r="C653" s="3" t="n">
        <f aca="false">qld3!B656</f>
        <v>1</v>
      </c>
      <c r="D653" s="3" t="n">
        <f aca="false">qld3!D656</f>
        <v>1</v>
      </c>
      <c r="E653" s="33" t="n">
        <f aca="false">qld3!O656</f>
        <v>1</v>
      </c>
      <c r="F653" s="34" t="e">
        <f aca="false">IF((+C653*10000/$B$3)&lt;0.05,"&lt;0.1",C653*10000/$B$3)</f>
        <v>#NAME?</v>
      </c>
      <c r="G653" s="3" t="n">
        <f aca="false">qld3!C656</f>
        <v>1</v>
      </c>
      <c r="H653" s="34" t="e">
        <f aca="false">IF((+G653*10000/$B$3)&lt;0.05,"&lt;0.1",G653*10000/$B$3)</f>
        <v>#NAME?</v>
      </c>
      <c r="I653" s="35" t="n">
        <f aca="false">G653/C653</f>
        <v>1</v>
      </c>
      <c r="J653" s="40" t="s">
        <v>490</v>
      </c>
      <c r="K653" s="19" t="n">
        <f aca="false">(+C653*L653)/1000</f>
        <v>0.783</v>
      </c>
      <c r="L653" s="36" t="n">
        <v>783</v>
      </c>
      <c r="O653" s="2" t="n">
        <f aca="false">A653=qld3!A656</f>
        <v>1</v>
      </c>
      <c r="P653" s="29"/>
      <c r="Q653" s="37" t="s">
        <v>1</v>
      </c>
      <c r="R653" s="4"/>
      <c r="S653" s="3"/>
    </row>
    <row r="654" customFormat="false" ht="9.95" hidden="false" customHeight="true" outlineLevel="0" collapsed="false">
      <c r="A654" s="38" t="s">
        <v>1310</v>
      </c>
      <c r="B654" s="39" t="s">
        <v>1311</v>
      </c>
      <c r="C654" s="3" t="n">
        <f aca="false">qld3!B657</f>
        <v>1064</v>
      </c>
      <c r="D654" s="3" t="n">
        <f aca="false">qld3!D657</f>
        <v>226</v>
      </c>
      <c r="E654" s="33" t="n">
        <f aca="false">qld3!O657</f>
        <v>1022</v>
      </c>
      <c r="F654" s="34" t="e">
        <f aca="false">IF((+C654*10000/$B$3)&lt;0.05,"&lt;0.1",C654*10000/$B$3)</f>
        <v>#NAME?</v>
      </c>
      <c r="G654" s="3" t="n">
        <f aca="false">qld3!C657</f>
        <v>3463</v>
      </c>
      <c r="H654" s="34" t="e">
        <f aca="false">IF((+G654*10000/$B$3)&lt;0.05,"&lt;0.1",G654*10000/$B$3)</f>
        <v>#NAME?</v>
      </c>
      <c r="I654" s="35" t="n">
        <f aca="false">G654/C654</f>
        <v>3.2546992481203</v>
      </c>
      <c r="J654" s="35" t="n">
        <f aca="false">(+G654-D654)/(C654-D654)</f>
        <v>3.86276849642005</v>
      </c>
      <c r="K654" s="19" t="n">
        <f aca="false">(+C654*L654)/1000</f>
        <v>2296.112</v>
      </c>
      <c r="L654" s="36" t="n">
        <v>2158</v>
      </c>
      <c r="M654" s="36" t="s">
        <v>1</v>
      </c>
      <c r="N654" s="2" t="s">
        <v>1</v>
      </c>
      <c r="O654" s="2" t="n">
        <f aca="false">A654=qld3!A657</f>
        <v>1</v>
      </c>
      <c r="P654" s="29"/>
      <c r="Q654" s="37" t="s">
        <v>1</v>
      </c>
      <c r="R654" s="4"/>
      <c r="S654" s="3"/>
    </row>
    <row r="655" customFormat="false" ht="9.95" hidden="false" customHeight="true" outlineLevel="0" collapsed="false">
      <c r="A655" s="38" t="s">
        <v>1312</v>
      </c>
      <c r="B655" s="39" t="s">
        <v>1313</v>
      </c>
      <c r="C655" s="3" t="n">
        <f aca="false">qld3!B658</f>
        <v>3347</v>
      </c>
      <c r="D655" s="3" t="n">
        <f aca="false">qld3!D658</f>
        <v>3142</v>
      </c>
      <c r="E655" s="33" t="n">
        <f aca="false">qld3!O658</f>
        <v>3227</v>
      </c>
      <c r="F655" s="34" t="e">
        <f aca="false">IF((+C655*10000/$B$3)&lt;0.05,"&lt;0.1",C655*10000/$B$3)</f>
        <v>#NAME?</v>
      </c>
      <c r="G655" s="3" t="n">
        <f aca="false">qld3!C658</f>
        <v>3856</v>
      </c>
      <c r="H655" s="34" t="e">
        <f aca="false">IF((+G655*10000/$B$3)&lt;0.05,"&lt;0.1",G655*10000/$B$3)</f>
        <v>#NAME?</v>
      </c>
      <c r="I655" s="35" t="n">
        <f aca="false">G655/C655</f>
        <v>1.15207648640574</v>
      </c>
      <c r="J655" s="35" t="n">
        <f aca="false">(+G655-D655)/(C655-D655)</f>
        <v>3.48292682926829</v>
      </c>
      <c r="K655" s="19" t="n">
        <f aca="false">(+C655*L655)/1000</f>
        <v>2567.149</v>
      </c>
      <c r="L655" s="36" t="n">
        <v>767</v>
      </c>
      <c r="O655" s="2" t="n">
        <f aca="false">A655=qld3!A658</f>
        <v>1</v>
      </c>
      <c r="P655" s="29"/>
      <c r="Q655" s="37" t="s">
        <v>1</v>
      </c>
      <c r="R655" s="4"/>
      <c r="S655" s="3"/>
    </row>
    <row r="656" customFormat="false" ht="9.95" hidden="false" customHeight="true" outlineLevel="0" collapsed="false">
      <c r="A656" s="38" t="s">
        <v>1314</v>
      </c>
      <c r="B656" s="39" t="s">
        <v>1315</v>
      </c>
      <c r="C656" s="3" t="n">
        <f aca="false">qld3!B659</f>
        <v>337</v>
      </c>
      <c r="D656" s="3" t="n">
        <f aca="false">qld3!D659</f>
        <v>39</v>
      </c>
      <c r="E656" s="33" t="n">
        <f aca="false">qld3!O659</f>
        <v>267</v>
      </c>
      <c r="F656" s="34" t="e">
        <f aca="false">IF((+C656*10000/$B$3)&lt;0.05,"&lt;0.1",C656*10000/$B$3)</f>
        <v>#NAME?</v>
      </c>
      <c r="G656" s="3" t="n">
        <f aca="false">qld3!C659</f>
        <v>4052</v>
      </c>
      <c r="H656" s="34" t="e">
        <f aca="false">IF((+G656*10000/$B$3)&lt;0.05,"&lt;0.1",G656*10000/$B$3)</f>
        <v>#NAME?</v>
      </c>
      <c r="I656" s="35" t="n">
        <f aca="false">G656/C656</f>
        <v>12.0237388724036</v>
      </c>
      <c r="J656" s="35" t="n">
        <f aca="false">(+G656-D656)/(C656-D656)</f>
        <v>13.4664429530201</v>
      </c>
      <c r="K656" s="19" t="n">
        <f aca="false">(+C656*L656)/1000</f>
        <v>1559.636</v>
      </c>
      <c r="L656" s="36" t="n">
        <v>4628</v>
      </c>
      <c r="O656" s="2" t="n">
        <f aca="false">A656=qld3!A659</f>
        <v>1</v>
      </c>
      <c r="P656" s="29"/>
      <c r="Q656" s="37" t="s">
        <v>1</v>
      </c>
      <c r="R656" s="4"/>
      <c r="S656" s="3"/>
    </row>
    <row r="657" customFormat="false" ht="9.95" hidden="false" customHeight="true" outlineLevel="0" collapsed="false">
      <c r="A657" s="38" t="s">
        <v>1316</v>
      </c>
      <c r="B657" s="39" t="s">
        <v>1317</v>
      </c>
      <c r="C657" s="3" t="n">
        <f aca="false">qld3!B660</f>
        <v>635</v>
      </c>
      <c r="D657" s="3" t="n">
        <f aca="false">qld3!D660</f>
        <v>283</v>
      </c>
      <c r="E657" s="33" t="n">
        <f aca="false">qld3!O660</f>
        <v>543</v>
      </c>
      <c r="F657" s="34" t="e">
        <f aca="false">IF((+C657*10000/$B$3)&lt;0.05,"&lt;0.1",C657*10000/$B$3)</f>
        <v>#NAME?</v>
      </c>
      <c r="G657" s="3" t="n">
        <f aca="false">qld3!C660</f>
        <v>2055</v>
      </c>
      <c r="H657" s="34" t="e">
        <f aca="false">IF((+G657*10000/$B$3)&lt;0.05,"&lt;0.1",G657*10000/$B$3)</f>
        <v>#NAME?</v>
      </c>
      <c r="I657" s="35" t="n">
        <f aca="false">G657/C657</f>
        <v>3.23622047244095</v>
      </c>
      <c r="J657" s="35" t="n">
        <f aca="false">(+G657-D657)/(C657-D657)</f>
        <v>5.03409090909091</v>
      </c>
      <c r="K657" s="19" t="n">
        <f aca="false">(+C657*L657)/1000</f>
        <v>932.18</v>
      </c>
      <c r="L657" s="36" t="n">
        <v>1468</v>
      </c>
      <c r="O657" s="2" t="n">
        <f aca="false">A657=qld3!A660</f>
        <v>1</v>
      </c>
      <c r="P657" s="29"/>
      <c r="Q657" s="37" t="s">
        <v>1</v>
      </c>
      <c r="R657" s="4"/>
      <c r="S657" s="3"/>
    </row>
    <row r="658" customFormat="false" ht="9.95" hidden="false" customHeight="true" outlineLevel="0" collapsed="false">
      <c r="A658" s="38" t="s">
        <v>1318</v>
      </c>
      <c r="B658" s="39" t="s">
        <v>1319</v>
      </c>
      <c r="C658" s="3" t="n">
        <f aca="false">qld3!B661</f>
        <v>514</v>
      </c>
      <c r="D658" s="3" t="n">
        <f aca="false">qld3!D661</f>
        <v>83</v>
      </c>
      <c r="E658" s="33" t="n">
        <f aca="false">qld3!O661</f>
        <v>422</v>
      </c>
      <c r="F658" s="34" t="e">
        <f aca="false">IF((+C658*10000/$B$3)&lt;0.05,"&lt;0.1",C658*10000/$B$3)</f>
        <v>#NAME?</v>
      </c>
      <c r="G658" s="3" t="n">
        <f aca="false">qld3!C661</f>
        <v>6551</v>
      </c>
      <c r="H658" s="34" t="e">
        <f aca="false">IF((+G658*10000/$B$3)&lt;0.05,"&lt;0.1",G658*10000/$B$3)</f>
        <v>#NAME?</v>
      </c>
      <c r="I658" s="35" t="n">
        <f aca="false">G658/C658</f>
        <v>12.7451361867704</v>
      </c>
      <c r="J658" s="35" t="n">
        <f aca="false">(+G658-D658)/(C658-D658)</f>
        <v>15.0069605568445</v>
      </c>
      <c r="K658" s="19" t="n">
        <f aca="false">(+C658*L658)/1000</f>
        <v>2568.458</v>
      </c>
      <c r="L658" s="36" t="n">
        <v>4997</v>
      </c>
      <c r="O658" s="2" t="n">
        <f aca="false">A658=qld3!A661</f>
        <v>1</v>
      </c>
      <c r="P658" s="29"/>
      <c r="Q658" s="37" t="s">
        <v>1</v>
      </c>
      <c r="R658" s="4"/>
      <c r="S658" s="3"/>
    </row>
    <row r="659" customFormat="false" ht="9.95" hidden="false" customHeight="true" outlineLevel="0" collapsed="false">
      <c r="A659" s="38" t="s">
        <v>1320</v>
      </c>
      <c r="B659" s="39" t="s">
        <v>1321</v>
      </c>
      <c r="C659" s="3" t="n">
        <f aca="false">qld3!B662</f>
        <v>7241</v>
      </c>
      <c r="D659" s="3" t="n">
        <f aca="false">qld3!D662</f>
        <v>5523</v>
      </c>
      <c r="E659" s="33" t="n">
        <f aca="false">qld3!O662</f>
        <v>6920</v>
      </c>
      <c r="F659" s="34" t="e">
        <f aca="false">IF((+C659*10000/$B$3)&lt;0.05,"&lt;0.1",C659*10000/$B$3)</f>
        <v>#NAME?</v>
      </c>
      <c r="G659" s="3" t="n">
        <f aca="false">qld3!C662</f>
        <v>14339</v>
      </c>
      <c r="H659" s="34" t="e">
        <f aca="false">IF((+G659*10000/$B$3)&lt;0.05,"&lt;0.1",G659*10000/$B$3)</f>
        <v>#NAME?</v>
      </c>
      <c r="I659" s="35" t="n">
        <f aca="false">G659/C659</f>
        <v>1.9802513464991</v>
      </c>
      <c r="J659" s="35" t="n">
        <f aca="false">(+G659-D659)/(C659-D659)</f>
        <v>5.13154831199069</v>
      </c>
      <c r="K659" s="19" t="n">
        <f aca="false">(+C659*L659)/1000</f>
        <v>10376.353</v>
      </c>
      <c r="L659" s="36" t="n">
        <v>1433</v>
      </c>
      <c r="O659" s="2" t="n">
        <f aca="false">A659=qld3!A662</f>
        <v>1</v>
      </c>
      <c r="P659" s="29"/>
      <c r="Q659" s="37" t="s">
        <v>1</v>
      </c>
      <c r="R659" s="4"/>
      <c r="S659" s="3"/>
    </row>
    <row r="660" customFormat="false" ht="9.95" hidden="false" customHeight="true" outlineLevel="0" collapsed="false">
      <c r="A660" s="38" t="s">
        <v>1322</v>
      </c>
      <c r="B660" s="39" t="s">
        <v>1323</v>
      </c>
      <c r="C660" s="3" t="n">
        <f aca="false">qld3!B663</f>
        <v>26</v>
      </c>
      <c r="D660" s="3" t="n">
        <f aca="false">qld3!D663</f>
        <v>9</v>
      </c>
      <c r="E660" s="33" t="n">
        <f aca="false">qld3!O663</f>
        <v>24</v>
      </c>
      <c r="F660" s="34" t="e">
        <f aca="false">IF((+C660*10000/$B$3)&lt;0.05,"&lt;0.1",C660*10000/$B$3)</f>
        <v>#NAME?</v>
      </c>
      <c r="G660" s="3" t="n">
        <f aca="false">qld3!C663</f>
        <v>76</v>
      </c>
      <c r="H660" s="34" t="e">
        <f aca="false">IF((+G660*10000/$B$3)&lt;0.05,"&lt;0.1",G660*10000/$B$3)</f>
        <v>#NAME?</v>
      </c>
      <c r="I660" s="35" t="n">
        <f aca="false">G660/C660</f>
        <v>2.92307692307692</v>
      </c>
      <c r="J660" s="35" t="n">
        <f aca="false">(+G660-D660)/(C660-D660)</f>
        <v>3.94117647058824</v>
      </c>
      <c r="K660" s="19" t="n">
        <f aca="false">(+C660*L660)/1000</f>
        <v>36.816</v>
      </c>
      <c r="L660" s="36" t="n">
        <v>1416</v>
      </c>
      <c r="M660" s="36" t="n">
        <f aca="false">SUM(K648:K660)</f>
        <v>27996.921</v>
      </c>
      <c r="N660" s="2" t="n">
        <v>23</v>
      </c>
      <c r="O660" s="2" t="n">
        <f aca="false">A660=qld3!A663</f>
        <v>1</v>
      </c>
      <c r="P660" s="29"/>
      <c r="Q660" s="37" t="s">
        <v>1</v>
      </c>
      <c r="R660" s="4"/>
      <c r="S660" s="3"/>
    </row>
    <row r="661" customFormat="false" ht="9.95" hidden="false" customHeight="true" outlineLevel="0" collapsed="false">
      <c r="A661" s="38" t="s">
        <v>1324</v>
      </c>
      <c r="B661" s="39" t="s">
        <v>1325</v>
      </c>
      <c r="C661" s="3" t="n">
        <f aca="false">qld3!B5</f>
        <v>748</v>
      </c>
      <c r="D661" s="3" t="n">
        <f aca="false">qld3!D5</f>
        <v>123</v>
      </c>
      <c r="E661" s="33" t="n">
        <f aca="false">qld3!O5</f>
        <v>671</v>
      </c>
      <c r="F661" s="34" t="e">
        <f aca="false">IF((+C661*10000/$B$3)&lt;0.05,"&lt;0.1",C661*10000/$B$3)</f>
        <v>#NAME?</v>
      </c>
      <c r="G661" s="3" t="n">
        <f aca="false">qld3!C5</f>
        <v>6844</v>
      </c>
      <c r="H661" s="34" t="e">
        <f aca="false">IF((+G661*10000/$B$3)&lt;0.05,"&lt;0.1",G661*10000/$B$3)</f>
        <v>#NAME?</v>
      </c>
      <c r="I661" s="35" t="n">
        <f aca="false">G661/C661</f>
        <v>9.14973262032086</v>
      </c>
      <c r="J661" s="35" t="n">
        <f aca="false">(+G661-D661)/(C661-D661)</f>
        <v>10.7536</v>
      </c>
      <c r="K661" s="19" t="n">
        <f aca="false">(+C661*L661)/1000</f>
        <v>6025.888</v>
      </c>
      <c r="L661" s="36" t="n">
        <v>8056</v>
      </c>
      <c r="O661" s="2" t="n">
        <f aca="false">A661=qld3!A5</f>
        <v>1</v>
      </c>
      <c r="P661" s="29"/>
      <c r="Q661" s="37" t="s">
        <v>1</v>
      </c>
      <c r="R661" s="4"/>
      <c r="S661" s="3"/>
    </row>
    <row r="662" customFormat="false" ht="9.95" hidden="false" customHeight="true" outlineLevel="0" collapsed="false">
      <c r="A662" s="38" t="s">
        <v>1326</v>
      </c>
      <c r="B662" s="39" t="s">
        <v>1327</v>
      </c>
      <c r="C662" s="3" t="n">
        <f aca="false">qld3!B6</f>
        <v>233</v>
      </c>
      <c r="D662" s="3" t="n">
        <f aca="false">qld3!D6</f>
        <v>109</v>
      </c>
      <c r="E662" s="33" t="n">
        <f aca="false">qld3!O6</f>
        <v>202</v>
      </c>
      <c r="F662" s="34" t="e">
        <f aca="false">IF((+C662*10000/$B$3)&lt;0.05,"&lt;0.1",C662*10000/$B$3)</f>
        <v>#NAME?</v>
      </c>
      <c r="G662" s="3" t="n">
        <f aca="false">qld3!C6</f>
        <v>1225</v>
      </c>
      <c r="H662" s="34" t="e">
        <f aca="false">IF((+G662*10000/$B$3)&lt;0.05,"&lt;0.1",G662*10000/$B$3)</f>
        <v>#NAME?</v>
      </c>
      <c r="I662" s="35" t="n">
        <f aca="false">G662/C662</f>
        <v>5.25751072961373</v>
      </c>
      <c r="J662" s="35" t="n">
        <f aca="false">(+G662-D662)/(C662-D662)</f>
        <v>9</v>
      </c>
      <c r="K662" s="19" t="n">
        <f aca="false">(+C662*L662)/1000</f>
        <v>914.758</v>
      </c>
      <c r="L662" s="36" t="n">
        <v>3926</v>
      </c>
      <c r="O662" s="2" t="n">
        <f aca="false">A662=qld3!A6</f>
        <v>1</v>
      </c>
      <c r="P662" s="29"/>
      <c r="Q662" s="37" t="s">
        <v>1</v>
      </c>
      <c r="R662" s="4"/>
      <c r="S662" s="3"/>
    </row>
    <row r="663" customFormat="false" ht="9.95" hidden="false" customHeight="true" outlineLevel="0" collapsed="false">
      <c r="A663" s="38" t="s">
        <v>1328</v>
      </c>
      <c r="B663" s="39" t="s">
        <v>1329</v>
      </c>
      <c r="C663" s="3" t="n">
        <f aca="false">qld3!B7</f>
        <v>3</v>
      </c>
      <c r="D663" s="3" t="n">
        <f aca="false">qld3!D7</f>
        <v>0</v>
      </c>
      <c r="E663" s="33" t="n">
        <f aca="false">qld3!O7</f>
        <v>3</v>
      </c>
      <c r="F663" s="34" t="e">
        <f aca="false">IF((+C663*10000/$B$3)&lt;0.05,"&lt;0.1",C663*10000/$B$3)</f>
        <v>#NAME?</v>
      </c>
      <c r="G663" s="3" t="n">
        <f aca="false">qld3!C7</f>
        <v>58</v>
      </c>
      <c r="H663" s="34" t="e">
        <f aca="false">IF((+G663*10000/$B$3)&lt;0.05,"&lt;0.1",G663*10000/$B$3)</f>
        <v>#NAME?</v>
      </c>
      <c r="I663" s="35" t="n">
        <f aca="false">G663/C663</f>
        <v>19.3333333333333</v>
      </c>
      <c r="J663" s="35" t="n">
        <f aca="false">(+G663-D663)/(C663-D663)</f>
        <v>19.3333333333333</v>
      </c>
      <c r="K663" s="19" t="n">
        <f aca="false">(+C663*L663)/1000</f>
        <v>37.935</v>
      </c>
      <c r="L663" s="36" t="n">
        <v>12645</v>
      </c>
      <c r="O663" s="2" t="n">
        <f aca="false">A663=qld3!A7</f>
        <v>1</v>
      </c>
      <c r="P663" s="29"/>
      <c r="Q663" s="37" t="s">
        <v>1</v>
      </c>
      <c r="R663" s="4"/>
      <c r="S663" s="3"/>
    </row>
    <row r="664" customFormat="false" ht="9.95" hidden="false" customHeight="true" outlineLevel="0" collapsed="false">
      <c r="A664" s="38" t="s">
        <v>1330</v>
      </c>
      <c r="B664" s="39" t="s">
        <v>1331</v>
      </c>
      <c r="C664" s="3" t="n">
        <f aca="false">qld3!B8</f>
        <v>1</v>
      </c>
      <c r="D664" s="3" t="n">
        <f aca="false">qld3!D8</f>
        <v>0</v>
      </c>
      <c r="E664" s="33" t="n">
        <f aca="false">qld3!O8</f>
        <v>1</v>
      </c>
      <c r="F664" s="34" t="e">
        <f aca="false">IF((+C664*10000/$B$3)&lt;0.05,"&lt;0.1",C664*10000/$B$3)</f>
        <v>#NAME?</v>
      </c>
      <c r="G664" s="3" t="n">
        <f aca="false">qld3!C8</f>
        <v>1</v>
      </c>
      <c r="H664" s="34" t="e">
        <f aca="false">IF((+G664*10000/$B$3)&lt;0.05,"&lt;0.1",G664*10000/$B$3)</f>
        <v>#NAME?</v>
      </c>
      <c r="I664" s="35" t="n">
        <f aca="false">G664/C664</f>
        <v>1</v>
      </c>
      <c r="J664" s="35" t="n">
        <f aca="false">(+G664-D664)/(C664-D664)</f>
        <v>1</v>
      </c>
      <c r="K664" s="19" t="n">
        <f aca="false">(+C664*L664)/1000</f>
        <v>4.35</v>
      </c>
      <c r="L664" s="36" t="n">
        <v>4350</v>
      </c>
      <c r="O664" s="2" t="n">
        <f aca="false">A664=qld3!A8</f>
        <v>1</v>
      </c>
      <c r="P664" s="29"/>
      <c r="Q664" s="37" t="s">
        <v>1</v>
      </c>
      <c r="R664" s="4"/>
      <c r="S664" s="3"/>
    </row>
    <row r="665" customFormat="false" ht="9.95" hidden="false" customHeight="true" outlineLevel="0" collapsed="false">
      <c r="A665" s="38" t="s">
        <v>1332</v>
      </c>
      <c r="B665" s="39" t="s">
        <v>1333</v>
      </c>
      <c r="C665" s="3" t="n">
        <f aca="false">qld3!B9</f>
        <v>0</v>
      </c>
      <c r="D665" s="3" t="n">
        <f aca="false">qld3!D9</f>
        <v>0</v>
      </c>
      <c r="E665" s="33" t="n">
        <f aca="false">qld3!O9</f>
        <v>0</v>
      </c>
      <c r="F665" s="40" t="s">
        <v>490</v>
      </c>
      <c r="G665" s="3" t="n">
        <f aca="false">qld3!C9</f>
        <v>0</v>
      </c>
      <c r="H665" s="40" t="s">
        <v>490</v>
      </c>
      <c r="I665" s="40" t="s">
        <v>490</v>
      </c>
      <c r="J665" s="40" t="s">
        <v>490</v>
      </c>
      <c r="K665" s="19" t="n">
        <f aca="false">(+C665*L665)/1000</f>
        <v>0</v>
      </c>
      <c r="L665" s="36" t="n">
        <v>1391</v>
      </c>
      <c r="O665" s="2" t="n">
        <f aca="false">A665=qld3!A9</f>
        <v>1</v>
      </c>
      <c r="P665" s="29"/>
      <c r="Q665" s="37" t="s">
        <v>1</v>
      </c>
      <c r="R665" s="4"/>
      <c r="S665" s="3"/>
    </row>
    <row r="666" customFormat="false" ht="9.95" hidden="false" customHeight="true" outlineLevel="0" collapsed="false">
      <c r="A666" s="38" t="s">
        <v>1334</v>
      </c>
      <c r="B666" s="39" t="s">
        <v>1335</v>
      </c>
      <c r="C666" s="3" t="n">
        <v>0</v>
      </c>
      <c r="D666" s="3" t="n">
        <v>0</v>
      </c>
      <c r="E666" s="33" t="n">
        <v>0</v>
      </c>
      <c r="F666" s="40" t="s">
        <v>490</v>
      </c>
      <c r="G666" s="3" t="n">
        <v>0</v>
      </c>
      <c r="H666" s="40" t="s">
        <v>490</v>
      </c>
      <c r="I666" s="40" t="s">
        <v>490</v>
      </c>
      <c r="J666" s="40" t="s">
        <v>490</v>
      </c>
      <c r="K666" s="19" t="n">
        <f aca="false">(+C666*L666)/1000</f>
        <v>0</v>
      </c>
      <c r="L666" s="36" t="n">
        <v>2072</v>
      </c>
      <c r="N666" s="2" t="s">
        <v>1</v>
      </c>
      <c r="P666" s="29"/>
      <c r="Q666" s="37" t="s">
        <v>1</v>
      </c>
      <c r="R666" s="4"/>
      <c r="S666" s="3"/>
    </row>
    <row r="667" customFormat="false" ht="9.95" hidden="false" customHeight="true" outlineLevel="0" collapsed="false">
      <c r="A667" s="38" t="s">
        <v>1336</v>
      </c>
      <c r="B667" s="39" t="s">
        <v>1337</v>
      </c>
      <c r="C667" s="3" t="n">
        <f aca="false">qld3!B10</f>
        <v>3</v>
      </c>
      <c r="D667" s="3" t="n">
        <f aca="false">qld3!D10</f>
        <v>1</v>
      </c>
      <c r="E667" s="33" t="n">
        <f aca="false">qld3!O10</f>
        <v>3</v>
      </c>
      <c r="F667" s="34" t="e">
        <f aca="false">IF((+C667*10000/$B$3)&lt;0.05,"&lt;0.1",C667*10000/$B$3)</f>
        <v>#NAME?</v>
      </c>
      <c r="G667" s="3" t="n">
        <f aca="false">qld3!C10</f>
        <v>7</v>
      </c>
      <c r="H667" s="34" t="e">
        <f aca="false">IF((+G667*10000/$B$3)&lt;0.05,"&lt;0.1",G667*10000/$B$3)</f>
        <v>#NAME?</v>
      </c>
      <c r="I667" s="35" t="n">
        <f aca="false">G667/C667</f>
        <v>2.33333333333333</v>
      </c>
      <c r="J667" s="35" t="n">
        <f aca="false">(+G667-D667)/(C667-D667)</f>
        <v>3</v>
      </c>
      <c r="K667" s="19" t="n">
        <f aca="false">(+C667*L667)/1000</f>
        <v>29.319</v>
      </c>
      <c r="L667" s="33" t="n">
        <v>9773</v>
      </c>
      <c r="M667" s="36" t="n">
        <f aca="false">SUM(K661:K667)</f>
        <v>7012.25</v>
      </c>
      <c r="N667" s="41" t="s">
        <v>1338</v>
      </c>
      <c r="O667" s="2" t="n">
        <f aca="false">A667=qld3!A10</f>
        <v>1</v>
      </c>
      <c r="P667" s="29"/>
      <c r="Q667" s="37" t="s">
        <v>1</v>
      </c>
      <c r="R667" s="4"/>
      <c r="S667" s="3"/>
    </row>
    <row r="668" customFormat="false" ht="9.95" hidden="false" customHeight="true" outlineLevel="0" collapsed="false">
      <c r="E668" s="35"/>
      <c r="F668" s="34"/>
      <c r="H668" s="34"/>
      <c r="I668" s="35"/>
      <c r="J668" s="35"/>
      <c r="K668" s="3"/>
      <c r="L668" s="33" t="s">
        <v>1</v>
      </c>
      <c r="O668" s="2" t="n">
        <f aca="false">qld3!A664</f>
        <v>0</v>
      </c>
      <c r="P668" s="29"/>
    </row>
    <row r="669" s="43" customFormat="true" ht="9.95" hidden="false" customHeight="true" outlineLevel="0" collapsed="false">
      <c r="A669" s="42"/>
      <c r="B669" s="43" t="s">
        <v>1339</v>
      </c>
      <c r="C669" s="44" t="n">
        <f aca="false">SUM(C7:C668)</f>
        <v>677433</v>
      </c>
      <c r="D669" s="44" t="n">
        <f aca="false">SUM(D7:D668)</f>
        <v>309445</v>
      </c>
      <c r="E669" s="44" t="n">
        <f aca="false">SUM(E7:E668)</f>
        <v>615523</v>
      </c>
      <c r="F669" s="45" t="e">
        <f aca="false">IF((+C669*10000/$B$3)&lt;0.05,"&lt;0.1",C669*10000/$B$3)</f>
        <v>#NAME?</v>
      </c>
      <c r="G669" s="44" t="n">
        <f aca="false">SUM(G7:G668)</f>
        <v>2163098</v>
      </c>
      <c r="H669" s="45" t="e">
        <f aca="false">IF((+G669*10000/$B$3)&lt;0.05,"&lt;0.1",G669*10000/$B$3)</f>
        <v>#NAME?</v>
      </c>
      <c r="I669" s="46" t="n">
        <f aca="false">G669/C669</f>
        <v>3.19308034890535</v>
      </c>
      <c r="J669" s="46" t="n">
        <f aca="false">(+G669-D669)/(C669-D669)</f>
        <v>5.03726480211311</v>
      </c>
      <c r="K669" s="47" t="n">
        <f aca="false">SUM(K6:K667)</f>
        <v>1645952.172</v>
      </c>
      <c r="L669" s="44" t="n">
        <v>2488</v>
      </c>
      <c r="M669" s="47" t="n">
        <f aca="false">SUM(M6:M667)</f>
        <v>1645952.172</v>
      </c>
      <c r="O669" s="2" t="n">
        <f aca="false">qld3!A665</f>
        <v>0</v>
      </c>
      <c r="P669" s="29"/>
    </row>
    <row r="670" customFormat="false" ht="3" hidden="false" customHeight="true" outlineLevel="0" collapsed="false">
      <c r="A670" s="48"/>
      <c r="B670" s="31"/>
      <c r="C670" s="49"/>
      <c r="D670" s="49"/>
      <c r="E670" s="20"/>
      <c r="F670" s="20"/>
      <c r="G670" s="49"/>
      <c r="H670" s="20"/>
      <c r="I670" s="50"/>
      <c r="J670" s="50"/>
      <c r="K670" s="51"/>
      <c r="L670" s="31"/>
      <c r="M670" s="31"/>
      <c r="N670" s="31"/>
      <c r="P670" s="29"/>
    </row>
    <row r="671" customFormat="false" ht="3" hidden="false" customHeight="true" outlineLevel="0" collapsed="false">
      <c r="A671" s="52"/>
      <c r="B671" s="24"/>
      <c r="C671" s="19"/>
      <c r="D671" s="19"/>
      <c r="E671" s="21"/>
      <c r="F671" s="21"/>
      <c r="G671" s="19"/>
      <c r="H671" s="21"/>
      <c r="I671" s="22"/>
      <c r="J671" s="22"/>
      <c r="K671" s="23"/>
      <c r="P671" s="29"/>
    </row>
    <row r="672" customFormat="false" ht="9.95" hidden="false" customHeight="true" outlineLevel="0" collapsed="false">
      <c r="A672" s="53"/>
      <c r="P672" s="29"/>
    </row>
    <row r="673" customFormat="false" ht="9.95" hidden="false" customHeight="true" outlineLevel="0" collapsed="false">
      <c r="P673" s="29"/>
    </row>
    <row r="674" customFormat="false" ht="9.95" hidden="false" customHeight="true" outlineLevel="0" collapsed="false">
      <c r="P674" s="29"/>
    </row>
    <row r="675" customFormat="false" ht="9.95" hidden="false" customHeight="true" outlineLevel="0" collapsed="false">
      <c r="P675" s="29"/>
    </row>
    <row r="676" customFormat="false" ht="9.95" hidden="false" customHeight="true" outlineLevel="0" collapsed="false">
      <c r="P676" s="29"/>
    </row>
    <row r="677" customFormat="false" ht="9.95" hidden="false" customHeight="true" outlineLevel="0" collapsed="false">
      <c r="P677" s="29"/>
    </row>
    <row r="678" customFormat="false" ht="9.95" hidden="false" customHeight="true" outlineLevel="0" collapsed="false">
      <c r="P678" s="29"/>
    </row>
    <row r="679" customFormat="false" ht="9.95" hidden="false" customHeight="true" outlineLevel="0" collapsed="false">
      <c r="P679" s="29"/>
    </row>
    <row r="680" customFormat="false" ht="9.95" hidden="false" customHeight="true" outlineLevel="0" collapsed="false">
      <c r="P680" s="29"/>
    </row>
    <row r="681" customFormat="false" ht="9.95" hidden="false" customHeight="true" outlineLevel="0" collapsed="false">
      <c r="P681" s="29"/>
    </row>
    <row r="682" customFormat="false" ht="9.95" hidden="false" customHeight="true" outlineLevel="0" collapsed="false">
      <c r="P682" s="29"/>
    </row>
    <row r="683" customFormat="false" ht="9.95" hidden="false" customHeight="true" outlineLevel="0" collapsed="false">
      <c r="P683" s="29"/>
    </row>
    <row r="684" customFormat="false" ht="9.95" hidden="false" customHeight="true" outlineLevel="0" collapsed="false">
      <c r="P684" s="29"/>
    </row>
    <row r="685" customFormat="false" ht="9.95" hidden="false" customHeight="true" outlineLevel="0" collapsed="false">
      <c r="P685" s="29"/>
    </row>
    <row r="686" customFormat="false" ht="9.95" hidden="false" customHeight="true" outlineLevel="0" collapsed="false">
      <c r="P686" s="29"/>
    </row>
    <row r="687" customFormat="false" ht="9.95" hidden="false" customHeight="true" outlineLevel="0" collapsed="false">
      <c r="P687" s="29"/>
    </row>
    <row r="688" customFormat="false" ht="9.95" hidden="false" customHeight="true" outlineLevel="0" collapsed="false">
      <c r="P688" s="29"/>
    </row>
    <row r="689" customFormat="false" ht="9.95" hidden="false" customHeight="true" outlineLevel="0" collapsed="false">
      <c r="P689" s="29"/>
    </row>
    <row r="690" customFormat="false" ht="9.95" hidden="false" customHeight="true" outlineLevel="0" collapsed="false">
      <c r="P690" s="29"/>
    </row>
    <row r="691" customFormat="false" ht="9.95" hidden="false" customHeight="true" outlineLevel="0" collapsed="false">
      <c r="P691" s="29"/>
    </row>
    <row r="692" customFormat="false" ht="9.95" hidden="false" customHeight="true" outlineLevel="0" collapsed="false">
      <c r="P692" s="29"/>
    </row>
    <row r="693" customFormat="false" ht="9.95" hidden="false" customHeight="true" outlineLevel="0" collapsed="false">
      <c r="P693" s="29"/>
    </row>
    <row r="694" customFormat="false" ht="9.95" hidden="false" customHeight="true" outlineLevel="0" collapsed="false">
      <c r="P694" s="29"/>
    </row>
    <row r="695" customFormat="false" ht="9.95" hidden="false" customHeight="true" outlineLevel="0" collapsed="false">
      <c r="P695" s="29"/>
    </row>
    <row r="696" customFormat="false" ht="9.95" hidden="false" customHeight="true" outlineLevel="0" collapsed="false">
      <c r="P696" s="29"/>
    </row>
    <row r="697" customFormat="false" ht="9.95" hidden="false" customHeight="true" outlineLevel="0" collapsed="false">
      <c r="P697" s="29"/>
    </row>
    <row r="698" customFormat="false" ht="9.95" hidden="false" customHeight="true" outlineLevel="0" collapsed="false">
      <c r="P698" s="29"/>
    </row>
    <row r="699" customFormat="false" ht="9.95" hidden="false" customHeight="true" outlineLevel="0" collapsed="false">
      <c r="P699" s="29"/>
    </row>
    <row r="700" customFormat="false" ht="9.95" hidden="false" customHeight="true" outlineLevel="0" collapsed="false">
      <c r="P700" s="29"/>
    </row>
    <row r="701" customFormat="false" ht="9.95" hidden="false" customHeight="true" outlineLevel="0" collapsed="false">
      <c r="P701" s="29"/>
    </row>
    <row r="702" customFormat="false" ht="9.95" hidden="false" customHeight="true" outlineLevel="0" collapsed="false">
      <c r="P702" s="29"/>
    </row>
    <row r="703" customFormat="false" ht="9.95" hidden="false" customHeight="true" outlineLevel="0" collapsed="false">
      <c r="P703" s="29"/>
    </row>
    <row r="704" customFormat="false" ht="9.95" hidden="false" customHeight="true" outlineLevel="0" collapsed="false">
      <c r="P704" s="29"/>
    </row>
    <row r="705" customFormat="false" ht="9.95" hidden="false" customHeight="true" outlineLevel="0" collapsed="false">
      <c r="P705" s="29"/>
    </row>
    <row r="706" customFormat="false" ht="9.95" hidden="false" customHeight="true" outlineLevel="0" collapsed="false">
      <c r="P706" s="29"/>
    </row>
    <row r="707" customFormat="false" ht="9.95" hidden="false" customHeight="true" outlineLevel="0" collapsed="false">
      <c r="P707" s="29"/>
    </row>
    <row r="708" customFormat="false" ht="9.95" hidden="false" customHeight="true" outlineLevel="0" collapsed="false">
      <c r="P708" s="29"/>
    </row>
    <row r="709" customFormat="false" ht="9.95" hidden="false" customHeight="true" outlineLevel="0" collapsed="false">
      <c r="P709" s="29"/>
    </row>
    <row r="710" customFormat="false" ht="9.95" hidden="false" customHeight="true" outlineLevel="0" collapsed="false">
      <c r="P710" s="29"/>
    </row>
    <row r="711" customFormat="false" ht="9.95" hidden="false" customHeight="true" outlineLevel="0" collapsed="false">
      <c r="P711" s="29"/>
    </row>
    <row r="712" customFormat="false" ht="9.95" hidden="false" customHeight="true" outlineLevel="0" collapsed="false">
      <c r="P712" s="29"/>
    </row>
    <row r="713" customFormat="false" ht="9.95" hidden="false" customHeight="true" outlineLevel="0" collapsed="false">
      <c r="P713" s="29"/>
    </row>
    <row r="714" customFormat="false" ht="9.95" hidden="false" customHeight="true" outlineLevel="0" collapsed="false">
      <c r="P714" s="29"/>
    </row>
    <row r="715" customFormat="false" ht="9.95" hidden="false" customHeight="true" outlineLevel="0" collapsed="false">
      <c r="P715" s="29"/>
    </row>
    <row r="716" customFormat="false" ht="9.95" hidden="false" customHeight="true" outlineLevel="0" collapsed="false">
      <c r="P716" s="29"/>
    </row>
    <row r="717" customFormat="false" ht="9.95" hidden="false" customHeight="true" outlineLevel="0" collapsed="false">
      <c r="P717" s="29"/>
    </row>
    <row r="718" customFormat="false" ht="9.95" hidden="false" customHeight="true" outlineLevel="0" collapsed="false">
      <c r="P718" s="29"/>
    </row>
    <row r="719" customFormat="false" ht="9.95" hidden="false" customHeight="true" outlineLevel="0" collapsed="false">
      <c r="P719" s="29"/>
    </row>
    <row r="720" customFormat="false" ht="9.95" hidden="false" customHeight="true" outlineLevel="0" collapsed="false">
      <c r="P720" s="29"/>
    </row>
    <row r="721" customFormat="false" ht="9.95" hidden="false" customHeight="true" outlineLevel="0" collapsed="false">
      <c r="P721" s="29"/>
    </row>
    <row r="722" customFormat="false" ht="9.95" hidden="false" customHeight="true" outlineLevel="0" collapsed="false">
      <c r="P722" s="29"/>
    </row>
    <row r="723" customFormat="false" ht="9.95" hidden="false" customHeight="true" outlineLevel="0" collapsed="false">
      <c r="P723" s="29"/>
    </row>
    <row r="724" customFormat="false" ht="9.95" hidden="false" customHeight="true" outlineLevel="0" collapsed="false">
      <c r="P724" s="29"/>
    </row>
    <row r="725" customFormat="false" ht="9.95" hidden="false" customHeight="true" outlineLevel="0" collapsed="false">
      <c r="P725" s="29"/>
    </row>
    <row r="726" customFormat="false" ht="9.95" hidden="false" customHeight="true" outlineLevel="0" collapsed="false">
      <c r="P726" s="29"/>
    </row>
    <row r="727" customFormat="false" ht="9.95" hidden="false" customHeight="true" outlineLevel="0" collapsed="false">
      <c r="P727" s="29"/>
    </row>
    <row r="728" customFormat="false" ht="9.95" hidden="false" customHeight="true" outlineLevel="0" collapsed="false">
      <c r="P728" s="29"/>
    </row>
    <row r="729" customFormat="false" ht="9.95" hidden="false" customHeight="true" outlineLevel="0" collapsed="false">
      <c r="P729" s="29"/>
    </row>
    <row r="730" customFormat="false" ht="9.95" hidden="false" customHeight="true" outlineLevel="0" collapsed="false">
      <c r="P730" s="29"/>
    </row>
    <row r="731" customFormat="false" ht="9.95" hidden="false" customHeight="true" outlineLevel="0" collapsed="false">
      <c r="P731" s="29"/>
    </row>
    <row r="732" customFormat="false" ht="9.95" hidden="false" customHeight="true" outlineLevel="0" collapsed="false">
      <c r="P732" s="29"/>
    </row>
    <row r="733" customFormat="false" ht="9.95" hidden="false" customHeight="true" outlineLevel="0" collapsed="false">
      <c r="P733" s="29"/>
    </row>
    <row r="734" customFormat="false" ht="9.95" hidden="false" customHeight="true" outlineLevel="0" collapsed="false">
      <c r="P734" s="29"/>
    </row>
    <row r="735" customFormat="false" ht="9.95" hidden="false" customHeight="true" outlineLevel="0" collapsed="false">
      <c r="P735" s="29"/>
    </row>
    <row r="736" customFormat="false" ht="9.95" hidden="false" customHeight="true" outlineLevel="0" collapsed="false">
      <c r="P736" s="29"/>
    </row>
    <row r="737" customFormat="false" ht="9.95" hidden="false" customHeight="true" outlineLevel="0" collapsed="false">
      <c r="P737" s="29"/>
    </row>
    <row r="738" customFormat="false" ht="9.95" hidden="false" customHeight="true" outlineLevel="0" collapsed="false">
      <c r="P738" s="29"/>
    </row>
    <row r="739" customFormat="false" ht="9.95" hidden="false" customHeight="true" outlineLevel="0" collapsed="false">
      <c r="P739" s="29"/>
    </row>
    <row r="740" customFormat="false" ht="9.95" hidden="false" customHeight="true" outlineLevel="0" collapsed="false">
      <c r="P740" s="29"/>
    </row>
    <row r="741" customFormat="false" ht="9.95" hidden="false" customHeight="true" outlineLevel="0" collapsed="false">
      <c r="P741" s="29"/>
    </row>
    <row r="742" customFormat="false" ht="9.95" hidden="false" customHeight="true" outlineLevel="0" collapsed="false">
      <c r="P742" s="29"/>
    </row>
    <row r="743" customFormat="false" ht="9.95" hidden="false" customHeight="true" outlineLevel="0" collapsed="false">
      <c r="P743" s="29"/>
    </row>
    <row r="744" customFormat="false" ht="9.95" hidden="false" customHeight="true" outlineLevel="0" collapsed="false">
      <c r="P744" s="29"/>
    </row>
    <row r="745" customFormat="false" ht="9.95" hidden="false" customHeight="true" outlineLevel="0" collapsed="false">
      <c r="P745" s="29"/>
    </row>
    <row r="746" customFormat="false" ht="9.95" hidden="false" customHeight="true" outlineLevel="0" collapsed="false">
      <c r="P746" s="29"/>
    </row>
    <row r="747" customFormat="false" ht="9.95" hidden="false" customHeight="true" outlineLevel="0" collapsed="false">
      <c r="P747" s="29"/>
    </row>
    <row r="748" customFormat="false" ht="9.95" hidden="false" customHeight="true" outlineLevel="0" collapsed="false">
      <c r="P748" s="29"/>
    </row>
    <row r="749" customFormat="false" ht="9.95" hidden="false" customHeight="true" outlineLevel="0" collapsed="false">
      <c r="P749" s="29"/>
    </row>
    <row r="750" customFormat="false" ht="9.95" hidden="false" customHeight="true" outlineLevel="0" collapsed="false">
      <c r="P750" s="29"/>
    </row>
    <row r="751" customFormat="false" ht="9.95" hidden="false" customHeight="true" outlineLevel="0" collapsed="false">
      <c r="P751" s="29"/>
    </row>
    <row r="752" customFormat="false" ht="9.95" hidden="false" customHeight="true" outlineLevel="0" collapsed="false">
      <c r="P752" s="29"/>
    </row>
    <row r="753" customFormat="false" ht="9.95" hidden="false" customHeight="true" outlineLevel="0" collapsed="false">
      <c r="P753" s="29"/>
    </row>
    <row r="754" customFormat="false" ht="9.95" hidden="false" customHeight="true" outlineLevel="0" collapsed="false">
      <c r="P754" s="29"/>
    </row>
    <row r="755" customFormat="false" ht="9.95" hidden="false" customHeight="true" outlineLevel="0" collapsed="false">
      <c r="P755" s="29"/>
    </row>
    <row r="756" customFormat="false" ht="9.95" hidden="false" customHeight="true" outlineLevel="0" collapsed="false">
      <c r="P756" s="29"/>
    </row>
    <row r="757" customFormat="false" ht="9.95" hidden="false" customHeight="true" outlineLevel="0" collapsed="false">
      <c r="P757" s="29"/>
    </row>
    <row r="758" customFormat="false" ht="9.95" hidden="false" customHeight="true" outlineLevel="0" collapsed="false">
      <c r="P758" s="29"/>
    </row>
    <row r="759" customFormat="false" ht="9.95" hidden="false" customHeight="true" outlineLevel="0" collapsed="false">
      <c r="P759" s="29"/>
    </row>
    <row r="760" customFormat="false" ht="9.95" hidden="false" customHeight="true" outlineLevel="0" collapsed="false">
      <c r="P760" s="29"/>
    </row>
    <row r="761" customFormat="false" ht="9.95" hidden="false" customHeight="true" outlineLevel="0" collapsed="false">
      <c r="P761" s="29"/>
    </row>
    <row r="762" customFormat="false" ht="9.95" hidden="false" customHeight="true" outlineLevel="0" collapsed="false">
      <c r="P762" s="29"/>
    </row>
    <row r="763" customFormat="false" ht="9.95" hidden="false" customHeight="true" outlineLevel="0" collapsed="false">
      <c r="P763" s="29"/>
    </row>
    <row r="764" customFormat="false" ht="9.95" hidden="false" customHeight="true" outlineLevel="0" collapsed="false">
      <c r="P764" s="29"/>
    </row>
    <row r="765" customFormat="false" ht="9.95" hidden="false" customHeight="true" outlineLevel="0" collapsed="false">
      <c r="P765" s="29"/>
    </row>
    <row r="766" customFormat="false" ht="9.95" hidden="false" customHeight="true" outlineLevel="0" collapsed="false">
      <c r="P766" s="29"/>
    </row>
    <row r="767" customFormat="false" ht="9.95" hidden="false" customHeight="true" outlineLevel="0" collapsed="false">
      <c r="P767" s="29"/>
    </row>
    <row r="768" customFormat="false" ht="9.95" hidden="false" customHeight="true" outlineLevel="0" collapsed="false">
      <c r="P768" s="29"/>
    </row>
    <row r="769" customFormat="false" ht="9.95" hidden="false" customHeight="true" outlineLevel="0" collapsed="false">
      <c r="P769" s="29"/>
    </row>
    <row r="770" customFormat="false" ht="9.95" hidden="false" customHeight="true" outlineLevel="0" collapsed="false">
      <c r="P770" s="29"/>
    </row>
    <row r="771" customFormat="false" ht="9.95" hidden="false" customHeight="true" outlineLevel="0" collapsed="false">
      <c r="P771" s="29"/>
    </row>
    <row r="772" customFormat="false" ht="9.95" hidden="false" customHeight="true" outlineLevel="0" collapsed="false">
      <c r="P772" s="29"/>
    </row>
    <row r="773" customFormat="false" ht="9.95" hidden="false" customHeight="true" outlineLevel="0" collapsed="false">
      <c r="P773" s="29"/>
    </row>
    <row r="774" customFormat="false" ht="9.95" hidden="false" customHeight="true" outlineLevel="0" collapsed="false">
      <c r="P774" s="29"/>
    </row>
    <row r="775" customFormat="false" ht="9.95" hidden="false" customHeight="true" outlineLevel="0" collapsed="false">
      <c r="P775" s="29"/>
    </row>
    <row r="776" customFormat="false" ht="9.95" hidden="false" customHeight="true" outlineLevel="0" collapsed="false">
      <c r="P776" s="29"/>
    </row>
    <row r="777" customFormat="false" ht="9.95" hidden="false" customHeight="true" outlineLevel="0" collapsed="false">
      <c r="P777" s="29"/>
    </row>
    <row r="778" customFormat="false" ht="9.95" hidden="false" customHeight="true" outlineLevel="0" collapsed="false">
      <c r="P778" s="29"/>
    </row>
    <row r="779" customFormat="false" ht="9.95" hidden="false" customHeight="true" outlineLevel="0" collapsed="false">
      <c r="P779" s="29"/>
    </row>
    <row r="780" customFormat="false" ht="9.95" hidden="false" customHeight="true" outlineLevel="0" collapsed="false">
      <c r="P780" s="29"/>
    </row>
    <row r="781" customFormat="false" ht="9.95" hidden="false" customHeight="true" outlineLevel="0" collapsed="false">
      <c r="P781" s="29"/>
    </row>
    <row r="782" customFormat="false" ht="9.95" hidden="false" customHeight="true" outlineLevel="0" collapsed="false">
      <c r="P782" s="29"/>
    </row>
    <row r="783" customFormat="false" ht="9.95" hidden="false" customHeight="true" outlineLevel="0" collapsed="false">
      <c r="P783" s="29"/>
    </row>
    <row r="784" customFormat="false" ht="9.95" hidden="false" customHeight="true" outlineLevel="0" collapsed="false">
      <c r="P784" s="29"/>
    </row>
    <row r="785" customFormat="false" ht="9.95" hidden="false" customHeight="true" outlineLevel="0" collapsed="false">
      <c r="P785" s="29"/>
    </row>
    <row r="786" customFormat="false" ht="9.95" hidden="false" customHeight="true" outlineLevel="0" collapsed="false">
      <c r="P786" s="29"/>
    </row>
    <row r="787" customFormat="false" ht="9.95" hidden="false" customHeight="true" outlineLevel="0" collapsed="false">
      <c r="P787" s="29"/>
    </row>
    <row r="788" customFormat="false" ht="9.95" hidden="false" customHeight="true" outlineLevel="0" collapsed="false">
      <c r="P788" s="29"/>
    </row>
    <row r="789" customFormat="false" ht="9.95" hidden="false" customHeight="true" outlineLevel="0" collapsed="false">
      <c r="P789" s="29"/>
    </row>
    <row r="790" customFormat="false" ht="9.95" hidden="false" customHeight="true" outlineLevel="0" collapsed="false">
      <c r="P790" s="29"/>
    </row>
    <row r="791" customFormat="false" ht="9.95" hidden="false" customHeight="true" outlineLevel="0" collapsed="false">
      <c r="P791" s="29"/>
    </row>
    <row r="792" customFormat="false" ht="9.95" hidden="false" customHeight="true" outlineLevel="0" collapsed="false">
      <c r="P792" s="29"/>
    </row>
    <row r="793" customFormat="false" ht="9.95" hidden="false" customHeight="true" outlineLevel="0" collapsed="false">
      <c r="P793" s="29"/>
    </row>
    <row r="794" customFormat="false" ht="9.95" hidden="false" customHeight="true" outlineLevel="0" collapsed="false">
      <c r="P794" s="29"/>
    </row>
    <row r="795" customFormat="false" ht="9.95" hidden="false" customHeight="true" outlineLevel="0" collapsed="false">
      <c r="P795" s="29"/>
    </row>
    <row r="796" customFormat="false" ht="9.95" hidden="false" customHeight="true" outlineLevel="0" collapsed="false">
      <c r="P796" s="29"/>
    </row>
    <row r="797" customFormat="false" ht="9.95" hidden="false" customHeight="true" outlineLevel="0" collapsed="false">
      <c r="P797" s="29"/>
    </row>
    <row r="798" customFormat="false" ht="9.95" hidden="false" customHeight="true" outlineLevel="0" collapsed="false">
      <c r="P798" s="29"/>
    </row>
    <row r="799" customFormat="false" ht="9.95" hidden="false" customHeight="true" outlineLevel="0" collapsed="false">
      <c r="P799" s="29"/>
    </row>
    <row r="800" customFormat="false" ht="9.95" hidden="false" customHeight="true" outlineLevel="0" collapsed="false">
      <c r="P800" s="29"/>
    </row>
    <row r="801" customFormat="false" ht="9.95" hidden="false" customHeight="true" outlineLevel="0" collapsed="false">
      <c r="P801" s="29"/>
    </row>
    <row r="802" customFormat="false" ht="9.95" hidden="false" customHeight="true" outlineLevel="0" collapsed="false">
      <c r="P802" s="29"/>
    </row>
    <row r="803" customFormat="false" ht="9.95" hidden="false" customHeight="true" outlineLevel="0" collapsed="false">
      <c r="P803" s="29"/>
    </row>
    <row r="804" customFormat="false" ht="9.95" hidden="false" customHeight="true" outlineLevel="0" collapsed="false">
      <c r="P804" s="29"/>
    </row>
    <row r="805" customFormat="false" ht="9.95" hidden="false" customHeight="true" outlineLevel="0" collapsed="false">
      <c r="P805" s="29"/>
    </row>
    <row r="806" customFormat="false" ht="9.95" hidden="false" customHeight="true" outlineLevel="0" collapsed="false">
      <c r="P806" s="29"/>
    </row>
    <row r="807" customFormat="false" ht="9.95" hidden="false" customHeight="true" outlineLevel="0" collapsed="false">
      <c r="P807" s="29"/>
    </row>
    <row r="808" customFormat="false" ht="9.95" hidden="false" customHeight="true" outlineLevel="0" collapsed="false">
      <c r="P808" s="29"/>
    </row>
    <row r="809" customFormat="false" ht="9.95" hidden="false" customHeight="true" outlineLevel="0" collapsed="false">
      <c r="P809" s="29"/>
    </row>
    <row r="810" customFormat="false" ht="9.95" hidden="false" customHeight="true" outlineLevel="0" collapsed="false">
      <c r="P810" s="29"/>
    </row>
    <row r="811" customFormat="false" ht="9.95" hidden="false" customHeight="true" outlineLevel="0" collapsed="false">
      <c r="P811" s="29"/>
    </row>
    <row r="812" customFormat="false" ht="9.95" hidden="false" customHeight="true" outlineLevel="0" collapsed="false">
      <c r="P812" s="29"/>
    </row>
    <row r="813" customFormat="false" ht="9.95" hidden="false" customHeight="true" outlineLevel="0" collapsed="false">
      <c r="P813" s="29"/>
    </row>
    <row r="814" customFormat="false" ht="9.95" hidden="false" customHeight="true" outlineLevel="0" collapsed="false">
      <c r="P814" s="29"/>
    </row>
    <row r="815" customFormat="false" ht="9.95" hidden="false" customHeight="true" outlineLevel="0" collapsed="false">
      <c r="P815" s="29"/>
    </row>
    <row r="816" customFormat="false" ht="9.95" hidden="false" customHeight="true" outlineLevel="0" collapsed="false">
      <c r="P816" s="29"/>
    </row>
    <row r="817" customFormat="false" ht="9.95" hidden="false" customHeight="true" outlineLevel="0" collapsed="false">
      <c r="P817" s="29"/>
    </row>
    <row r="818" customFormat="false" ht="9.95" hidden="false" customHeight="true" outlineLevel="0" collapsed="false">
      <c r="P818" s="29"/>
    </row>
    <row r="819" customFormat="false" ht="9.95" hidden="false" customHeight="true" outlineLevel="0" collapsed="false">
      <c r="P819" s="29"/>
    </row>
    <row r="820" customFormat="false" ht="9.95" hidden="false" customHeight="true" outlineLevel="0" collapsed="false">
      <c r="P820" s="29"/>
    </row>
    <row r="821" customFormat="false" ht="9.95" hidden="false" customHeight="true" outlineLevel="0" collapsed="false">
      <c r="P821" s="29"/>
    </row>
    <row r="822" customFormat="false" ht="9.95" hidden="false" customHeight="true" outlineLevel="0" collapsed="false">
      <c r="P822" s="29"/>
    </row>
    <row r="823" customFormat="false" ht="9.95" hidden="false" customHeight="true" outlineLevel="0" collapsed="false">
      <c r="P823" s="29"/>
    </row>
    <row r="824" customFormat="false" ht="9.95" hidden="false" customHeight="true" outlineLevel="0" collapsed="false">
      <c r="P824" s="29"/>
    </row>
    <row r="825" customFormat="false" ht="9.95" hidden="false" customHeight="true" outlineLevel="0" collapsed="false">
      <c r="P825" s="29"/>
    </row>
    <row r="826" customFormat="false" ht="9.95" hidden="false" customHeight="true" outlineLevel="0" collapsed="false">
      <c r="P826" s="29"/>
    </row>
    <row r="827" customFormat="false" ht="9.95" hidden="false" customHeight="true" outlineLevel="0" collapsed="false">
      <c r="P827" s="29"/>
    </row>
    <row r="828" customFormat="false" ht="9.95" hidden="false" customHeight="true" outlineLevel="0" collapsed="false">
      <c r="P828" s="29"/>
    </row>
    <row r="829" customFormat="false" ht="9.95" hidden="false" customHeight="true" outlineLevel="0" collapsed="false">
      <c r="P829" s="29"/>
    </row>
    <row r="830" customFormat="false" ht="9.95" hidden="false" customHeight="true" outlineLevel="0" collapsed="false">
      <c r="P830" s="29"/>
    </row>
    <row r="831" customFormat="false" ht="9.95" hidden="false" customHeight="true" outlineLevel="0" collapsed="false">
      <c r="P831" s="29"/>
    </row>
    <row r="832" customFormat="false" ht="9.95" hidden="false" customHeight="true" outlineLevel="0" collapsed="false">
      <c r="P832" s="29"/>
    </row>
    <row r="833" customFormat="false" ht="9.95" hidden="false" customHeight="true" outlineLevel="0" collapsed="false">
      <c r="P833" s="29"/>
    </row>
    <row r="834" customFormat="false" ht="9.95" hidden="false" customHeight="true" outlineLevel="0" collapsed="false">
      <c r="P834" s="29"/>
    </row>
    <row r="835" customFormat="false" ht="9.95" hidden="false" customHeight="true" outlineLevel="0" collapsed="false">
      <c r="P835" s="29"/>
    </row>
    <row r="836" customFormat="false" ht="9.95" hidden="false" customHeight="true" outlineLevel="0" collapsed="false">
      <c r="P836" s="29"/>
    </row>
    <row r="837" customFormat="false" ht="9.95" hidden="false" customHeight="true" outlineLevel="0" collapsed="false">
      <c r="P837" s="29"/>
    </row>
    <row r="838" customFormat="false" ht="9.95" hidden="false" customHeight="true" outlineLevel="0" collapsed="false">
      <c r="P838" s="29"/>
    </row>
    <row r="839" customFormat="false" ht="9.95" hidden="false" customHeight="true" outlineLevel="0" collapsed="false">
      <c r="P839" s="29"/>
    </row>
    <row r="840" customFormat="false" ht="9.95" hidden="false" customHeight="true" outlineLevel="0" collapsed="false">
      <c r="P840" s="29"/>
    </row>
    <row r="841" customFormat="false" ht="9.95" hidden="false" customHeight="true" outlineLevel="0" collapsed="false">
      <c r="P841" s="29"/>
    </row>
    <row r="842" customFormat="false" ht="9.95" hidden="false" customHeight="true" outlineLevel="0" collapsed="false">
      <c r="P842" s="29"/>
    </row>
    <row r="843" customFormat="false" ht="9.95" hidden="false" customHeight="true" outlineLevel="0" collapsed="false">
      <c r="P843" s="29"/>
    </row>
    <row r="844" customFormat="false" ht="9.95" hidden="false" customHeight="true" outlineLevel="0" collapsed="false">
      <c r="P844" s="29"/>
    </row>
    <row r="845" customFormat="false" ht="9.95" hidden="false" customHeight="true" outlineLevel="0" collapsed="false">
      <c r="P845" s="29"/>
    </row>
    <row r="846" customFormat="false" ht="9.95" hidden="false" customHeight="true" outlineLevel="0" collapsed="false">
      <c r="P846" s="29"/>
    </row>
    <row r="847" customFormat="false" ht="9.95" hidden="false" customHeight="true" outlineLevel="0" collapsed="false">
      <c r="P847" s="29"/>
    </row>
    <row r="848" customFormat="false" ht="9.95" hidden="false" customHeight="true" outlineLevel="0" collapsed="false">
      <c r="P848" s="29"/>
    </row>
    <row r="849" customFormat="false" ht="9.95" hidden="false" customHeight="true" outlineLevel="0" collapsed="false">
      <c r="P849" s="29"/>
    </row>
    <row r="850" customFormat="false" ht="9.95" hidden="false" customHeight="true" outlineLevel="0" collapsed="false">
      <c r="P850" s="29"/>
    </row>
    <row r="851" customFormat="false" ht="9.95" hidden="false" customHeight="true" outlineLevel="0" collapsed="false">
      <c r="P851" s="29"/>
    </row>
    <row r="852" customFormat="false" ht="9.95" hidden="false" customHeight="true" outlineLevel="0" collapsed="false">
      <c r="P852" s="29"/>
    </row>
    <row r="853" customFormat="false" ht="9.95" hidden="false" customHeight="true" outlineLevel="0" collapsed="false">
      <c r="P853" s="29"/>
    </row>
    <row r="854" customFormat="false" ht="9.95" hidden="false" customHeight="true" outlineLevel="0" collapsed="false">
      <c r="P854" s="29"/>
    </row>
    <row r="855" customFormat="false" ht="9.95" hidden="false" customHeight="true" outlineLevel="0" collapsed="false">
      <c r="P855" s="29"/>
    </row>
    <row r="856" customFormat="false" ht="9.95" hidden="false" customHeight="true" outlineLevel="0" collapsed="false">
      <c r="P856" s="29"/>
    </row>
    <row r="857" customFormat="false" ht="9.95" hidden="false" customHeight="true" outlineLevel="0" collapsed="false">
      <c r="P857" s="29"/>
    </row>
    <row r="858" customFormat="false" ht="9.95" hidden="false" customHeight="true" outlineLevel="0" collapsed="false">
      <c r="P858" s="29"/>
    </row>
    <row r="859" customFormat="false" ht="9.95" hidden="false" customHeight="true" outlineLevel="0" collapsed="false">
      <c r="P859" s="29"/>
    </row>
    <row r="860" customFormat="false" ht="9.95" hidden="false" customHeight="true" outlineLevel="0" collapsed="false">
      <c r="P860" s="29"/>
    </row>
    <row r="861" customFormat="false" ht="9.95" hidden="false" customHeight="true" outlineLevel="0" collapsed="false">
      <c r="P861" s="29"/>
    </row>
    <row r="862" customFormat="false" ht="9.95" hidden="false" customHeight="true" outlineLevel="0" collapsed="false">
      <c r="P862" s="29"/>
    </row>
    <row r="863" customFormat="false" ht="9.95" hidden="false" customHeight="true" outlineLevel="0" collapsed="false">
      <c r="P863" s="29"/>
    </row>
    <row r="864" customFormat="false" ht="9.95" hidden="false" customHeight="true" outlineLevel="0" collapsed="false">
      <c r="P864" s="29"/>
    </row>
    <row r="865" customFormat="false" ht="9.95" hidden="false" customHeight="true" outlineLevel="0" collapsed="false">
      <c r="P865" s="29"/>
    </row>
    <row r="866" customFormat="false" ht="9.95" hidden="false" customHeight="true" outlineLevel="0" collapsed="false">
      <c r="P866" s="29"/>
    </row>
    <row r="867" customFormat="false" ht="9.95" hidden="false" customHeight="true" outlineLevel="0" collapsed="false">
      <c r="P867" s="29"/>
    </row>
    <row r="868" customFormat="false" ht="9.95" hidden="false" customHeight="true" outlineLevel="0" collapsed="false">
      <c r="P868" s="29"/>
    </row>
    <row r="869" customFormat="false" ht="9.95" hidden="false" customHeight="true" outlineLevel="0" collapsed="false">
      <c r="P869" s="29"/>
    </row>
    <row r="870" customFormat="false" ht="9.95" hidden="false" customHeight="true" outlineLevel="0" collapsed="false">
      <c r="P870" s="29"/>
    </row>
    <row r="871" customFormat="false" ht="9.95" hidden="false" customHeight="true" outlineLevel="0" collapsed="false">
      <c r="P871" s="29"/>
    </row>
    <row r="872" customFormat="false" ht="9.95" hidden="false" customHeight="true" outlineLevel="0" collapsed="false">
      <c r="P872" s="29"/>
    </row>
    <row r="873" customFormat="false" ht="9.95" hidden="false" customHeight="true" outlineLevel="0" collapsed="false">
      <c r="P873" s="29"/>
    </row>
    <row r="874" customFormat="false" ht="9.95" hidden="false" customHeight="true" outlineLevel="0" collapsed="false">
      <c r="P874" s="29"/>
    </row>
    <row r="875" customFormat="false" ht="9.95" hidden="false" customHeight="true" outlineLevel="0" collapsed="false">
      <c r="P875" s="29"/>
    </row>
    <row r="876" customFormat="false" ht="9.95" hidden="false" customHeight="true" outlineLevel="0" collapsed="false">
      <c r="P876" s="29"/>
    </row>
    <row r="877" customFormat="false" ht="9.95" hidden="false" customHeight="true" outlineLevel="0" collapsed="false">
      <c r="P877" s="29"/>
    </row>
    <row r="878" customFormat="false" ht="9.95" hidden="false" customHeight="true" outlineLevel="0" collapsed="false">
      <c r="P878" s="29"/>
    </row>
    <row r="879" customFormat="false" ht="9.95" hidden="false" customHeight="true" outlineLevel="0" collapsed="false">
      <c r="P879" s="29"/>
    </row>
    <row r="880" customFormat="false" ht="9.95" hidden="false" customHeight="true" outlineLevel="0" collapsed="false">
      <c r="P880" s="29"/>
    </row>
    <row r="881" customFormat="false" ht="9.95" hidden="false" customHeight="true" outlineLevel="0" collapsed="false">
      <c r="P881" s="29"/>
    </row>
    <row r="882" customFormat="false" ht="9.95" hidden="false" customHeight="true" outlineLevel="0" collapsed="false">
      <c r="P882" s="29"/>
    </row>
    <row r="883" customFormat="false" ht="9.95" hidden="false" customHeight="true" outlineLevel="0" collapsed="false">
      <c r="P883" s="29"/>
    </row>
    <row r="884" customFormat="false" ht="9.95" hidden="false" customHeight="true" outlineLevel="0" collapsed="false">
      <c r="P884" s="29"/>
    </row>
    <row r="885" customFormat="false" ht="9.95" hidden="false" customHeight="true" outlineLevel="0" collapsed="false">
      <c r="P885" s="29"/>
    </row>
    <row r="886" customFormat="false" ht="9.95" hidden="false" customHeight="true" outlineLevel="0" collapsed="false">
      <c r="P886" s="29"/>
    </row>
    <row r="887" customFormat="false" ht="9.95" hidden="false" customHeight="true" outlineLevel="0" collapsed="false">
      <c r="P887" s="29"/>
    </row>
    <row r="888" customFormat="false" ht="9.95" hidden="false" customHeight="true" outlineLevel="0" collapsed="false">
      <c r="P888" s="29"/>
    </row>
    <row r="889" customFormat="false" ht="9.95" hidden="false" customHeight="true" outlineLevel="0" collapsed="false">
      <c r="P889" s="29"/>
    </row>
    <row r="890" customFormat="false" ht="9.95" hidden="false" customHeight="true" outlineLevel="0" collapsed="false">
      <c r="P890" s="29"/>
    </row>
    <row r="891" customFormat="false" ht="9.95" hidden="false" customHeight="true" outlineLevel="0" collapsed="false">
      <c r="P891" s="29"/>
    </row>
    <row r="892" customFormat="false" ht="9.95" hidden="false" customHeight="true" outlineLevel="0" collapsed="false">
      <c r="P892" s="29"/>
    </row>
    <row r="893" customFormat="false" ht="9.95" hidden="false" customHeight="true" outlineLevel="0" collapsed="false">
      <c r="P893" s="29"/>
    </row>
    <row r="894" customFormat="false" ht="9.95" hidden="false" customHeight="true" outlineLevel="0" collapsed="false">
      <c r="P894" s="29"/>
    </row>
    <row r="895" customFormat="false" ht="9.95" hidden="false" customHeight="true" outlineLevel="0" collapsed="false">
      <c r="P895" s="29"/>
    </row>
    <row r="896" customFormat="false" ht="9.95" hidden="false" customHeight="true" outlineLevel="0" collapsed="false">
      <c r="P896" s="29"/>
    </row>
    <row r="897" customFormat="false" ht="9.95" hidden="false" customHeight="true" outlineLevel="0" collapsed="false">
      <c r="P897" s="29"/>
    </row>
    <row r="898" customFormat="false" ht="9.95" hidden="false" customHeight="true" outlineLevel="0" collapsed="false">
      <c r="P898" s="29"/>
    </row>
    <row r="899" customFormat="false" ht="9.95" hidden="false" customHeight="true" outlineLevel="0" collapsed="false">
      <c r="P899" s="29"/>
    </row>
    <row r="900" customFormat="false" ht="9.95" hidden="false" customHeight="true" outlineLevel="0" collapsed="false">
      <c r="P900" s="29"/>
    </row>
    <row r="901" customFormat="false" ht="9.95" hidden="false" customHeight="true" outlineLevel="0" collapsed="false">
      <c r="P901" s="29"/>
    </row>
    <row r="902" customFormat="false" ht="9.95" hidden="false" customHeight="true" outlineLevel="0" collapsed="false">
      <c r="P902" s="29"/>
    </row>
    <row r="903" customFormat="false" ht="9.95" hidden="false" customHeight="true" outlineLevel="0" collapsed="false">
      <c r="P903" s="29"/>
    </row>
    <row r="904" customFormat="false" ht="9.95" hidden="false" customHeight="true" outlineLevel="0" collapsed="false">
      <c r="P904" s="29"/>
    </row>
    <row r="905" customFormat="false" ht="9.95" hidden="false" customHeight="true" outlineLevel="0" collapsed="false">
      <c r="P905" s="29"/>
    </row>
    <row r="906" customFormat="false" ht="9.95" hidden="false" customHeight="true" outlineLevel="0" collapsed="false">
      <c r="P906" s="29"/>
    </row>
    <row r="907" customFormat="false" ht="9.95" hidden="false" customHeight="true" outlineLevel="0" collapsed="false">
      <c r="P907" s="29"/>
    </row>
    <row r="908" customFormat="false" ht="9.95" hidden="false" customHeight="true" outlineLevel="0" collapsed="false">
      <c r="P908" s="29"/>
    </row>
    <row r="909" customFormat="false" ht="9.95" hidden="false" customHeight="true" outlineLevel="0" collapsed="false">
      <c r="P909" s="29"/>
    </row>
    <row r="910" customFormat="false" ht="9.95" hidden="false" customHeight="true" outlineLevel="0" collapsed="false">
      <c r="P910" s="29"/>
    </row>
    <row r="911" customFormat="false" ht="9.95" hidden="false" customHeight="true" outlineLevel="0" collapsed="false">
      <c r="P911" s="29"/>
    </row>
    <row r="912" customFormat="false" ht="9.95" hidden="false" customHeight="true" outlineLevel="0" collapsed="false">
      <c r="P912" s="29"/>
    </row>
    <row r="913" customFormat="false" ht="9.95" hidden="false" customHeight="true" outlineLevel="0" collapsed="false">
      <c r="P913" s="29"/>
    </row>
    <row r="914" customFormat="false" ht="9.95" hidden="false" customHeight="true" outlineLevel="0" collapsed="false">
      <c r="P914" s="29"/>
    </row>
    <row r="915" customFormat="false" ht="9.95" hidden="false" customHeight="true" outlineLevel="0" collapsed="false">
      <c r="P915" s="29"/>
    </row>
    <row r="916" customFormat="false" ht="9.95" hidden="false" customHeight="true" outlineLevel="0" collapsed="false">
      <c r="P916" s="29"/>
    </row>
    <row r="917" customFormat="false" ht="9.95" hidden="false" customHeight="true" outlineLevel="0" collapsed="false">
      <c r="P917" s="29"/>
    </row>
    <row r="918" customFormat="false" ht="9.95" hidden="false" customHeight="true" outlineLevel="0" collapsed="false">
      <c r="P918" s="29"/>
    </row>
    <row r="919" customFormat="false" ht="9.95" hidden="false" customHeight="true" outlineLevel="0" collapsed="false">
      <c r="P919" s="29"/>
    </row>
    <row r="920" customFormat="false" ht="9.95" hidden="false" customHeight="true" outlineLevel="0" collapsed="false">
      <c r="P920" s="29"/>
    </row>
    <row r="921" customFormat="false" ht="9.95" hidden="false" customHeight="true" outlineLevel="0" collapsed="false">
      <c r="P921" s="29"/>
    </row>
    <row r="922" customFormat="false" ht="9.95" hidden="false" customHeight="true" outlineLevel="0" collapsed="false">
      <c r="P922" s="29"/>
    </row>
    <row r="923" customFormat="false" ht="9.95" hidden="false" customHeight="true" outlineLevel="0" collapsed="false">
      <c r="P923" s="29"/>
    </row>
    <row r="924" customFormat="false" ht="9.95" hidden="false" customHeight="true" outlineLevel="0" collapsed="false">
      <c r="P924" s="29"/>
    </row>
    <row r="925" customFormat="false" ht="9.95" hidden="false" customHeight="true" outlineLevel="0" collapsed="false">
      <c r="P925" s="29"/>
    </row>
    <row r="926" customFormat="false" ht="9.95" hidden="false" customHeight="true" outlineLevel="0" collapsed="false">
      <c r="P926" s="29"/>
    </row>
    <row r="927" customFormat="false" ht="9.95" hidden="false" customHeight="true" outlineLevel="0" collapsed="false">
      <c r="P927" s="29"/>
    </row>
    <row r="928" customFormat="false" ht="9.95" hidden="false" customHeight="true" outlineLevel="0" collapsed="false">
      <c r="P928" s="29"/>
    </row>
    <row r="929" customFormat="false" ht="9.95" hidden="false" customHeight="true" outlineLevel="0" collapsed="false">
      <c r="P929" s="29"/>
    </row>
    <row r="930" customFormat="false" ht="9.95" hidden="false" customHeight="true" outlineLevel="0" collapsed="false">
      <c r="P930" s="29"/>
    </row>
    <row r="931" customFormat="false" ht="9.95" hidden="false" customHeight="true" outlineLevel="0" collapsed="false">
      <c r="P931" s="29"/>
    </row>
    <row r="932" customFormat="false" ht="9.95" hidden="false" customHeight="true" outlineLevel="0" collapsed="false">
      <c r="P932" s="29"/>
    </row>
    <row r="933" customFormat="false" ht="9.95" hidden="false" customHeight="true" outlineLevel="0" collapsed="false">
      <c r="P933" s="29"/>
    </row>
    <row r="934" customFormat="false" ht="9.95" hidden="false" customHeight="true" outlineLevel="0" collapsed="false">
      <c r="P934" s="29"/>
    </row>
    <row r="935" customFormat="false" ht="9.95" hidden="false" customHeight="true" outlineLevel="0" collapsed="false">
      <c r="P935" s="29"/>
    </row>
    <row r="936" customFormat="false" ht="9.95" hidden="false" customHeight="true" outlineLevel="0" collapsed="false">
      <c r="P936" s="29"/>
    </row>
    <row r="937" customFormat="false" ht="9.95" hidden="false" customHeight="true" outlineLevel="0" collapsed="false">
      <c r="P937" s="29"/>
    </row>
    <row r="938" customFormat="false" ht="9.95" hidden="false" customHeight="true" outlineLevel="0" collapsed="false">
      <c r="P938" s="29"/>
    </row>
    <row r="939" customFormat="false" ht="9.95" hidden="false" customHeight="true" outlineLevel="0" collapsed="false">
      <c r="P939" s="29"/>
    </row>
    <row r="940" customFormat="false" ht="9.95" hidden="false" customHeight="true" outlineLevel="0" collapsed="false">
      <c r="P940" s="29"/>
    </row>
    <row r="941" customFormat="false" ht="9.95" hidden="false" customHeight="true" outlineLevel="0" collapsed="false">
      <c r="P941" s="29"/>
    </row>
    <row r="942" customFormat="false" ht="9.95" hidden="false" customHeight="true" outlineLevel="0" collapsed="false">
      <c r="P942" s="29"/>
    </row>
    <row r="943" customFormat="false" ht="9.95" hidden="false" customHeight="true" outlineLevel="0" collapsed="false">
      <c r="P943" s="29"/>
    </row>
    <row r="944" customFormat="false" ht="9.95" hidden="false" customHeight="true" outlineLevel="0" collapsed="false">
      <c r="P944" s="29"/>
    </row>
    <row r="945" customFormat="false" ht="9.95" hidden="false" customHeight="true" outlineLevel="0" collapsed="false">
      <c r="P945" s="29"/>
    </row>
    <row r="946" customFormat="false" ht="9.95" hidden="false" customHeight="true" outlineLevel="0" collapsed="false">
      <c r="P946" s="29"/>
    </row>
    <row r="947" customFormat="false" ht="9.95" hidden="false" customHeight="true" outlineLevel="0" collapsed="false">
      <c r="P947" s="29"/>
    </row>
    <row r="948" customFormat="false" ht="9.95" hidden="false" customHeight="true" outlineLevel="0" collapsed="false">
      <c r="P948" s="29"/>
    </row>
    <row r="949" customFormat="false" ht="9.95" hidden="false" customHeight="true" outlineLevel="0" collapsed="false">
      <c r="P949" s="29"/>
    </row>
    <row r="950" customFormat="false" ht="9.95" hidden="false" customHeight="true" outlineLevel="0" collapsed="false">
      <c r="P950" s="29"/>
    </row>
    <row r="951" customFormat="false" ht="9.95" hidden="false" customHeight="true" outlineLevel="0" collapsed="false">
      <c r="P951" s="29"/>
    </row>
    <row r="952" customFormat="false" ht="9.95" hidden="false" customHeight="true" outlineLevel="0" collapsed="false">
      <c r="P952" s="29"/>
    </row>
    <row r="953" customFormat="false" ht="9.95" hidden="false" customHeight="true" outlineLevel="0" collapsed="false">
      <c r="P953" s="29"/>
    </row>
    <row r="954" customFormat="false" ht="9.95" hidden="false" customHeight="true" outlineLevel="0" collapsed="false">
      <c r="P954" s="29"/>
    </row>
    <row r="955" customFormat="false" ht="9.95" hidden="false" customHeight="true" outlineLevel="0" collapsed="false">
      <c r="P955" s="29"/>
    </row>
    <row r="956" customFormat="false" ht="9.95" hidden="false" customHeight="true" outlineLevel="0" collapsed="false">
      <c r="P956" s="29"/>
    </row>
    <row r="957" customFormat="false" ht="9.95" hidden="false" customHeight="true" outlineLevel="0" collapsed="false">
      <c r="P957" s="29"/>
    </row>
    <row r="958" customFormat="false" ht="9.95" hidden="false" customHeight="true" outlineLevel="0" collapsed="false">
      <c r="P958" s="29"/>
    </row>
    <row r="959" customFormat="false" ht="9.95" hidden="false" customHeight="true" outlineLevel="0" collapsed="false">
      <c r="P959" s="29"/>
    </row>
    <row r="960" customFormat="false" ht="9.95" hidden="false" customHeight="true" outlineLevel="0" collapsed="false">
      <c r="P960" s="29"/>
    </row>
    <row r="961" customFormat="false" ht="9.95" hidden="false" customHeight="true" outlineLevel="0" collapsed="false">
      <c r="P961" s="29"/>
    </row>
    <row r="962" customFormat="false" ht="9.95" hidden="false" customHeight="true" outlineLevel="0" collapsed="false">
      <c r="P962" s="29"/>
    </row>
    <row r="963" customFormat="false" ht="9.95" hidden="false" customHeight="true" outlineLevel="0" collapsed="false">
      <c r="P963" s="29"/>
    </row>
    <row r="964" customFormat="false" ht="9.95" hidden="false" customHeight="true" outlineLevel="0" collapsed="false">
      <c r="P964" s="29"/>
    </row>
    <row r="965" customFormat="false" ht="9.95" hidden="false" customHeight="true" outlineLevel="0" collapsed="false">
      <c r="P965" s="29"/>
    </row>
    <row r="966" customFormat="false" ht="9.95" hidden="false" customHeight="true" outlineLevel="0" collapsed="false">
      <c r="P966" s="29"/>
    </row>
    <row r="967" customFormat="false" ht="9.95" hidden="false" customHeight="true" outlineLevel="0" collapsed="false">
      <c r="P967" s="29"/>
    </row>
    <row r="968" customFormat="false" ht="9.95" hidden="false" customHeight="true" outlineLevel="0" collapsed="false">
      <c r="P968" s="29"/>
    </row>
    <row r="969" customFormat="false" ht="9.95" hidden="false" customHeight="true" outlineLevel="0" collapsed="false">
      <c r="P969" s="29"/>
    </row>
    <row r="970" customFormat="false" ht="9.95" hidden="false" customHeight="true" outlineLevel="0" collapsed="false">
      <c r="P970" s="29"/>
    </row>
    <row r="971" customFormat="false" ht="9.95" hidden="false" customHeight="true" outlineLevel="0" collapsed="false">
      <c r="P971" s="29"/>
    </row>
    <row r="972" customFormat="false" ht="9.95" hidden="false" customHeight="true" outlineLevel="0" collapsed="false">
      <c r="P972" s="29"/>
    </row>
    <row r="973" customFormat="false" ht="9.95" hidden="false" customHeight="true" outlineLevel="0" collapsed="false">
      <c r="P973" s="29"/>
    </row>
    <row r="974" customFormat="false" ht="9.95" hidden="false" customHeight="true" outlineLevel="0" collapsed="false">
      <c r="P974" s="29"/>
    </row>
    <row r="975" customFormat="false" ht="9.95" hidden="false" customHeight="true" outlineLevel="0" collapsed="false">
      <c r="P975" s="29"/>
    </row>
    <row r="976" customFormat="false" ht="9.95" hidden="false" customHeight="true" outlineLevel="0" collapsed="false">
      <c r="P976" s="29"/>
    </row>
    <row r="977" customFormat="false" ht="9.95" hidden="false" customHeight="true" outlineLevel="0" collapsed="false">
      <c r="P977" s="29"/>
    </row>
    <row r="978" customFormat="false" ht="9.95" hidden="false" customHeight="true" outlineLevel="0" collapsed="false">
      <c r="P978" s="29"/>
    </row>
    <row r="979" customFormat="false" ht="9.95" hidden="false" customHeight="true" outlineLevel="0" collapsed="false">
      <c r="P979" s="29"/>
    </row>
    <row r="980" customFormat="false" ht="9.95" hidden="false" customHeight="true" outlineLevel="0" collapsed="false">
      <c r="P980" s="29"/>
    </row>
    <row r="981" customFormat="false" ht="9.95" hidden="false" customHeight="true" outlineLevel="0" collapsed="false">
      <c r="P981" s="29"/>
    </row>
    <row r="982" customFormat="false" ht="9.95" hidden="false" customHeight="true" outlineLevel="0" collapsed="false">
      <c r="P982" s="29"/>
    </row>
    <row r="983" customFormat="false" ht="9.95" hidden="false" customHeight="true" outlineLevel="0" collapsed="false">
      <c r="P983" s="29"/>
    </row>
    <row r="984" customFormat="false" ht="9.95" hidden="false" customHeight="true" outlineLevel="0" collapsed="false">
      <c r="P984" s="29"/>
    </row>
    <row r="985" customFormat="false" ht="9.95" hidden="false" customHeight="true" outlineLevel="0" collapsed="false">
      <c r="P985" s="29"/>
    </row>
    <row r="986" customFormat="false" ht="9.95" hidden="false" customHeight="true" outlineLevel="0" collapsed="false">
      <c r="P986" s="29"/>
    </row>
    <row r="987" customFormat="false" ht="9.95" hidden="false" customHeight="true" outlineLevel="0" collapsed="false">
      <c r="P987" s="29"/>
    </row>
    <row r="988" customFormat="false" ht="9.95" hidden="false" customHeight="true" outlineLevel="0" collapsed="false">
      <c r="P988" s="29"/>
    </row>
    <row r="989" customFormat="false" ht="9.95" hidden="false" customHeight="true" outlineLevel="0" collapsed="false">
      <c r="P989" s="29"/>
    </row>
    <row r="990" customFormat="false" ht="9.95" hidden="false" customHeight="true" outlineLevel="0" collapsed="false">
      <c r="P990" s="29"/>
    </row>
    <row r="991" customFormat="false" ht="9.95" hidden="false" customHeight="true" outlineLevel="0" collapsed="false">
      <c r="P991" s="29"/>
    </row>
    <row r="992" customFormat="false" ht="9.95" hidden="false" customHeight="true" outlineLevel="0" collapsed="false">
      <c r="P992" s="29"/>
    </row>
    <row r="993" customFormat="false" ht="9.95" hidden="false" customHeight="true" outlineLevel="0" collapsed="false">
      <c r="P993" s="29"/>
    </row>
    <row r="994" customFormat="false" ht="9.95" hidden="false" customHeight="true" outlineLevel="0" collapsed="false">
      <c r="P994" s="29"/>
    </row>
    <row r="995" customFormat="false" ht="9.95" hidden="false" customHeight="true" outlineLevel="0" collapsed="false">
      <c r="P995" s="29"/>
    </row>
    <row r="996" customFormat="false" ht="9.95" hidden="false" customHeight="true" outlineLevel="0" collapsed="false">
      <c r="P996" s="29"/>
    </row>
    <row r="997" customFormat="false" ht="9.95" hidden="false" customHeight="true" outlineLevel="0" collapsed="false">
      <c r="P997" s="29"/>
    </row>
    <row r="998" customFormat="false" ht="9.95" hidden="false" customHeight="true" outlineLevel="0" collapsed="false">
      <c r="P998" s="29"/>
    </row>
    <row r="999" customFormat="false" ht="9.95" hidden="false" customHeight="true" outlineLevel="0" collapsed="false">
      <c r="P999" s="29"/>
    </row>
    <row r="1000" customFormat="false" ht="9.95" hidden="false" customHeight="true" outlineLevel="0" collapsed="false">
      <c r="P1000" s="29"/>
    </row>
    <row r="1001" customFormat="false" ht="9.95" hidden="false" customHeight="true" outlineLevel="0" collapsed="false">
      <c r="P1001" s="29"/>
    </row>
    <row r="1002" customFormat="false" ht="9.95" hidden="false" customHeight="true" outlineLevel="0" collapsed="false">
      <c r="P1002" s="29"/>
    </row>
    <row r="1003" customFormat="false" ht="9.95" hidden="false" customHeight="true" outlineLevel="0" collapsed="false">
      <c r="P1003" s="29"/>
    </row>
    <row r="1004" customFormat="false" ht="9.95" hidden="false" customHeight="true" outlineLevel="0" collapsed="false">
      <c r="P1004" s="29"/>
    </row>
    <row r="1005" customFormat="false" ht="9.95" hidden="false" customHeight="true" outlineLevel="0" collapsed="false">
      <c r="P1005" s="29"/>
    </row>
    <row r="1006" customFormat="false" ht="9.95" hidden="false" customHeight="true" outlineLevel="0" collapsed="false">
      <c r="P1006" s="29"/>
    </row>
    <row r="1007" customFormat="false" ht="9.95" hidden="false" customHeight="true" outlineLevel="0" collapsed="false">
      <c r="P1007" s="29"/>
    </row>
    <row r="1008" customFormat="false" ht="9.95" hidden="false" customHeight="true" outlineLevel="0" collapsed="false">
      <c r="P1008" s="29"/>
    </row>
    <row r="1009" customFormat="false" ht="9.95" hidden="false" customHeight="true" outlineLevel="0" collapsed="false">
      <c r="P1009" s="29"/>
    </row>
    <row r="1010" customFormat="false" ht="9.95" hidden="false" customHeight="true" outlineLevel="0" collapsed="false">
      <c r="P1010" s="29"/>
    </row>
    <row r="1011" customFormat="false" ht="9.95" hidden="false" customHeight="true" outlineLevel="0" collapsed="false">
      <c r="P1011" s="29"/>
    </row>
    <row r="1012" customFormat="false" ht="9.95" hidden="false" customHeight="true" outlineLevel="0" collapsed="false">
      <c r="P1012" s="29"/>
    </row>
    <row r="1013" customFormat="false" ht="9.95" hidden="false" customHeight="true" outlineLevel="0" collapsed="false">
      <c r="P1013" s="29"/>
    </row>
    <row r="1014" customFormat="false" ht="9.95" hidden="false" customHeight="true" outlineLevel="0" collapsed="false">
      <c r="P1014" s="29"/>
    </row>
    <row r="1015" customFormat="false" ht="9.95" hidden="false" customHeight="true" outlineLevel="0" collapsed="false">
      <c r="P1015" s="29"/>
    </row>
    <row r="1016" customFormat="false" ht="9.95" hidden="false" customHeight="true" outlineLevel="0" collapsed="false">
      <c r="P1016" s="29"/>
    </row>
    <row r="1017" customFormat="false" ht="9.95" hidden="false" customHeight="true" outlineLevel="0" collapsed="false">
      <c r="P1017" s="29"/>
    </row>
    <row r="1018" customFormat="false" ht="9.95" hidden="false" customHeight="true" outlineLevel="0" collapsed="false">
      <c r="P1018" s="29"/>
    </row>
    <row r="1019" customFormat="false" ht="9.95" hidden="false" customHeight="true" outlineLevel="0" collapsed="false">
      <c r="P1019" s="29"/>
    </row>
    <row r="1020" customFormat="false" ht="9.95" hidden="false" customHeight="true" outlineLevel="0" collapsed="false">
      <c r="P1020" s="29"/>
    </row>
    <row r="1021" customFormat="false" ht="9.95" hidden="false" customHeight="true" outlineLevel="0" collapsed="false">
      <c r="P1021" s="29"/>
    </row>
    <row r="1022" customFormat="false" ht="9.95" hidden="false" customHeight="true" outlineLevel="0" collapsed="false">
      <c r="P1022" s="29"/>
    </row>
    <row r="1023" customFormat="false" ht="9.95" hidden="false" customHeight="true" outlineLevel="0" collapsed="false">
      <c r="P1023" s="29"/>
    </row>
    <row r="1024" customFormat="false" ht="9.95" hidden="false" customHeight="true" outlineLevel="0" collapsed="false">
      <c r="P1024" s="29"/>
    </row>
    <row r="1025" customFormat="false" ht="9.95" hidden="false" customHeight="true" outlineLevel="0" collapsed="false">
      <c r="P1025" s="29"/>
    </row>
    <row r="1026" customFormat="false" ht="9.95" hidden="false" customHeight="true" outlineLevel="0" collapsed="false">
      <c r="P1026" s="29"/>
    </row>
    <row r="1027" customFormat="false" ht="9.95" hidden="false" customHeight="true" outlineLevel="0" collapsed="false">
      <c r="P1027" s="29"/>
    </row>
    <row r="1028" customFormat="false" ht="9.95" hidden="false" customHeight="true" outlineLevel="0" collapsed="false">
      <c r="P1028" s="29"/>
    </row>
    <row r="1029" customFormat="false" ht="9.95" hidden="false" customHeight="true" outlineLevel="0" collapsed="false">
      <c r="P1029" s="29"/>
    </row>
    <row r="1030" customFormat="false" ht="9.95" hidden="false" customHeight="true" outlineLevel="0" collapsed="false">
      <c r="P1030" s="29"/>
    </row>
    <row r="1031" customFormat="false" ht="9.95" hidden="false" customHeight="true" outlineLevel="0" collapsed="false">
      <c r="P1031" s="29"/>
    </row>
    <row r="1032" customFormat="false" ht="9.95" hidden="false" customHeight="true" outlineLevel="0" collapsed="false">
      <c r="P1032" s="29"/>
    </row>
    <row r="1033" customFormat="false" ht="9.95" hidden="false" customHeight="true" outlineLevel="0" collapsed="false">
      <c r="P1033" s="29"/>
    </row>
    <row r="1034" customFormat="false" ht="9.95" hidden="false" customHeight="true" outlineLevel="0" collapsed="false">
      <c r="P1034" s="29"/>
    </row>
    <row r="1035" customFormat="false" ht="9.95" hidden="false" customHeight="true" outlineLevel="0" collapsed="false">
      <c r="P1035" s="29"/>
    </row>
    <row r="1036" customFormat="false" ht="9.95" hidden="false" customHeight="true" outlineLevel="0" collapsed="false">
      <c r="P1036" s="29"/>
    </row>
    <row r="1037" customFormat="false" ht="9.95" hidden="false" customHeight="true" outlineLevel="0" collapsed="false">
      <c r="P1037" s="29"/>
    </row>
    <row r="1038" customFormat="false" ht="9.95" hidden="false" customHeight="true" outlineLevel="0" collapsed="false">
      <c r="P1038" s="29"/>
    </row>
    <row r="1039" customFormat="false" ht="9.95" hidden="false" customHeight="true" outlineLevel="0" collapsed="false">
      <c r="P1039" s="29"/>
    </row>
    <row r="1040" customFormat="false" ht="9.95" hidden="false" customHeight="true" outlineLevel="0" collapsed="false">
      <c r="P1040" s="29"/>
    </row>
    <row r="1041" customFormat="false" ht="9.95" hidden="false" customHeight="true" outlineLevel="0" collapsed="false">
      <c r="P1041" s="29"/>
    </row>
    <row r="1042" customFormat="false" ht="9.95" hidden="false" customHeight="true" outlineLevel="0" collapsed="false">
      <c r="P1042" s="29"/>
    </row>
    <row r="1043" customFormat="false" ht="9.95" hidden="false" customHeight="true" outlineLevel="0" collapsed="false">
      <c r="P1043" s="29"/>
    </row>
    <row r="1044" customFormat="false" ht="9.95" hidden="false" customHeight="true" outlineLevel="0" collapsed="false">
      <c r="P1044" s="29"/>
    </row>
    <row r="1045" customFormat="false" ht="9.95" hidden="false" customHeight="true" outlineLevel="0" collapsed="false">
      <c r="P1045" s="29"/>
    </row>
    <row r="1046" customFormat="false" ht="9.95" hidden="false" customHeight="true" outlineLevel="0" collapsed="false">
      <c r="P1046" s="29"/>
    </row>
    <row r="1047" customFormat="false" ht="9.95" hidden="false" customHeight="true" outlineLevel="0" collapsed="false">
      <c r="P1047" s="29"/>
    </row>
    <row r="1048" customFormat="false" ht="9.95" hidden="false" customHeight="true" outlineLevel="0" collapsed="false">
      <c r="P1048" s="29"/>
    </row>
    <row r="1049" customFormat="false" ht="9.95" hidden="false" customHeight="true" outlineLevel="0" collapsed="false">
      <c r="P1049" s="29"/>
    </row>
    <row r="1050" customFormat="false" ht="9.95" hidden="false" customHeight="true" outlineLevel="0" collapsed="false">
      <c r="P1050" s="29"/>
    </row>
    <row r="1051" customFormat="false" ht="9.95" hidden="false" customHeight="true" outlineLevel="0" collapsed="false">
      <c r="P1051" s="29"/>
    </row>
    <row r="1052" customFormat="false" ht="9.95" hidden="false" customHeight="true" outlineLevel="0" collapsed="false">
      <c r="P1052" s="29"/>
    </row>
    <row r="1053" customFormat="false" ht="9.95" hidden="false" customHeight="true" outlineLevel="0" collapsed="false">
      <c r="P1053" s="29"/>
    </row>
    <row r="1054" customFormat="false" ht="9.95" hidden="false" customHeight="true" outlineLevel="0" collapsed="false">
      <c r="P1054" s="29"/>
    </row>
    <row r="1055" customFormat="false" ht="9.95" hidden="false" customHeight="true" outlineLevel="0" collapsed="false">
      <c r="P1055" s="29"/>
    </row>
    <row r="1056" customFormat="false" ht="9.95" hidden="false" customHeight="true" outlineLevel="0" collapsed="false">
      <c r="P1056" s="29"/>
    </row>
    <row r="1057" customFormat="false" ht="9.95" hidden="false" customHeight="true" outlineLevel="0" collapsed="false">
      <c r="P1057" s="29"/>
    </row>
    <row r="1058" customFormat="false" ht="9.95" hidden="false" customHeight="true" outlineLevel="0" collapsed="false">
      <c r="P1058" s="29"/>
    </row>
    <row r="1059" customFormat="false" ht="9.95" hidden="false" customHeight="true" outlineLevel="0" collapsed="false">
      <c r="P1059" s="29"/>
    </row>
    <row r="1060" customFormat="false" ht="9.95" hidden="false" customHeight="true" outlineLevel="0" collapsed="false">
      <c r="P1060" s="29"/>
    </row>
    <row r="1061" customFormat="false" ht="9.95" hidden="false" customHeight="true" outlineLevel="0" collapsed="false">
      <c r="P1061" s="29"/>
    </row>
    <row r="1062" customFormat="false" ht="9.95" hidden="false" customHeight="true" outlineLevel="0" collapsed="false">
      <c r="P1062" s="29"/>
    </row>
    <row r="1063" customFormat="false" ht="9.95" hidden="false" customHeight="true" outlineLevel="0" collapsed="false">
      <c r="P1063" s="29"/>
    </row>
    <row r="1064" customFormat="false" ht="9.95" hidden="false" customHeight="true" outlineLevel="0" collapsed="false">
      <c r="P1064" s="29"/>
    </row>
    <row r="1065" customFormat="false" ht="9.95" hidden="false" customHeight="true" outlineLevel="0" collapsed="false">
      <c r="P1065" s="29"/>
    </row>
    <row r="1066" customFormat="false" ht="9.95" hidden="false" customHeight="true" outlineLevel="0" collapsed="false">
      <c r="P1066" s="29"/>
    </row>
    <row r="1067" customFormat="false" ht="9.95" hidden="false" customHeight="true" outlineLevel="0" collapsed="false">
      <c r="P1067" s="29"/>
    </row>
    <row r="1068" customFormat="false" ht="9.95" hidden="false" customHeight="true" outlineLevel="0" collapsed="false">
      <c r="P1068" s="29"/>
    </row>
    <row r="1069" customFormat="false" ht="9.95" hidden="false" customHeight="true" outlineLevel="0" collapsed="false">
      <c r="P1069" s="29"/>
    </row>
    <row r="1070" customFormat="false" ht="9.95" hidden="false" customHeight="true" outlineLevel="0" collapsed="false">
      <c r="P1070" s="29"/>
    </row>
    <row r="1071" customFormat="false" ht="9.95" hidden="false" customHeight="true" outlineLevel="0" collapsed="false">
      <c r="P1071" s="29"/>
    </row>
    <row r="1072" customFormat="false" ht="9.95" hidden="false" customHeight="true" outlineLevel="0" collapsed="false">
      <c r="P1072" s="29"/>
    </row>
    <row r="1073" customFormat="false" ht="9.95" hidden="false" customHeight="true" outlineLevel="0" collapsed="false">
      <c r="P1073" s="29"/>
    </row>
    <row r="1074" customFormat="false" ht="9.95" hidden="false" customHeight="true" outlineLevel="0" collapsed="false">
      <c r="P1074" s="29"/>
    </row>
    <row r="1075" customFormat="false" ht="9.95" hidden="false" customHeight="true" outlineLevel="0" collapsed="false">
      <c r="P1075" s="29"/>
    </row>
    <row r="1076" customFormat="false" ht="9.95" hidden="false" customHeight="true" outlineLevel="0" collapsed="false">
      <c r="P1076" s="29"/>
    </row>
    <row r="1077" customFormat="false" ht="9.95" hidden="false" customHeight="true" outlineLevel="0" collapsed="false">
      <c r="P1077" s="29"/>
    </row>
    <row r="1078" customFormat="false" ht="9.95" hidden="false" customHeight="true" outlineLevel="0" collapsed="false">
      <c r="P1078" s="29"/>
    </row>
    <row r="1079" customFormat="false" ht="9.95" hidden="false" customHeight="true" outlineLevel="0" collapsed="false">
      <c r="P1079" s="29"/>
    </row>
    <row r="1080" customFormat="false" ht="9.95" hidden="false" customHeight="true" outlineLevel="0" collapsed="false">
      <c r="P1080" s="29"/>
    </row>
    <row r="1081" customFormat="false" ht="9.95" hidden="false" customHeight="true" outlineLevel="0" collapsed="false">
      <c r="P1081" s="29"/>
    </row>
    <row r="1082" customFormat="false" ht="9.95" hidden="false" customHeight="true" outlineLevel="0" collapsed="false">
      <c r="P1082" s="29"/>
    </row>
    <row r="1083" customFormat="false" ht="9.95" hidden="false" customHeight="true" outlineLevel="0" collapsed="false">
      <c r="P1083" s="29"/>
    </row>
    <row r="1084" customFormat="false" ht="9.95" hidden="false" customHeight="true" outlineLevel="0" collapsed="false">
      <c r="P1084" s="29"/>
    </row>
    <row r="1085" customFormat="false" ht="9.95" hidden="false" customHeight="true" outlineLevel="0" collapsed="false">
      <c r="P1085" s="29"/>
    </row>
    <row r="1086" customFormat="false" ht="9.95" hidden="false" customHeight="true" outlineLevel="0" collapsed="false">
      <c r="P1086" s="29"/>
    </row>
    <row r="1087" customFormat="false" ht="9.95" hidden="false" customHeight="true" outlineLevel="0" collapsed="false">
      <c r="P1087" s="29"/>
    </row>
    <row r="1088" customFormat="false" ht="9.95" hidden="false" customHeight="true" outlineLevel="0" collapsed="false">
      <c r="P1088" s="29"/>
    </row>
    <row r="1089" customFormat="false" ht="9.95" hidden="false" customHeight="true" outlineLevel="0" collapsed="false">
      <c r="P1089" s="29"/>
    </row>
    <row r="1090" customFormat="false" ht="9.95" hidden="false" customHeight="true" outlineLevel="0" collapsed="false">
      <c r="P1090" s="29"/>
    </row>
    <row r="1091" customFormat="false" ht="9.95" hidden="false" customHeight="true" outlineLevel="0" collapsed="false">
      <c r="P1091" s="29"/>
    </row>
    <row r="1092" customFormat="false" ht="9.95" hidden="false" customHeight="true" outlineLevel="0" collapsed="false">
      <c r="P1092" s="29"/>
    </row>
    <row r="1093" customFormat="false" ht="9.95" hidden="false" customHeight="true" outlineLevel="0" collapsed="false">
      <c r="P1093" s="29"/>
    </row>
    <row r="1094" customFormat="false" ht="9.95" hidden="false" customHeight="true" outlineLevel="0" collapsed="false">
      <c r="P1094" s="29"/>
    </row>
    <row r="1095" customFormat="false" ht="9.95" hidden="false" customHeight="true" outlineLevel="0" collapsed="false">
      <c r="P1095" s="29"/>
    </row>
    <row r="1096" customFormat="false" ht="9.95" hidden="false" customHeight="true" outlineLevel="0" collapsed="false">
      <c r="P1096" s="29"/>
    </row>
    <row r="1097" customFormat="false" ht="9.95" hidden="false" customHeight="true" outlineLevel="0" collapsed="false">
      <c r="P1097" s="29"/>
    </row>
    <row r="1098" customFormat="false" ht="9.95" hidden="false" customHeight="true" outlineLevel="0" collapsed="false">
      <c r="P1098" s="29"/>
    </row>
    <row r="1099" customFormat="false" ht="9.95" hidden="false" customHeight="true" outlineLevel="0" collapsed="false">
      <c r="P1099" s="29"/>
    </row>
    <row r="1100" customFormat="false" ht="9.95" hidden="false" customHeight="true" outlineLevel="0" collapsed="false">
      <c r="P1100" s="29"/>
    </row>
    <row r="1101" customFormat="false" ht="9.95" hidden="false" customHeight="true" outlineLevel="0" collapsed="false">
      <c r="P1101" s="29"/>
    </row>
    <row r="1102" customFormat="false" ht="9.95" hidden="false" customHeight="true" outlineLevel="0" collapsed="false">
      <c r="P1102" s="29"/>
    </row>
    <row r="1103" customFormat="false" ht="9.95" hidden="false" customHeight="true" outlineLevel="0" collapsed="false">
      <c r="P1103" s="29"/>
    </row>
    <row r="1104" customFormat="false" ht="9.95" hidden="false" customHeight="true" outlineLevel="0" collapsed="false">
      <c r="P1104" s="29"/>
    </row>
    <row r="1105" customFormat="false" ht="9.95" hidden="false" customHeight="true" outlineLevel="0" collapsed="false">
      <c r="P1105" s="29"/>
    </row>
    <row r="1106" customFormat="false" ht="9.95" hidden="false" customHeight="true" outlineLevel="0" collapsed="false">
      <c r="P1106" s="29"/>
    </row>
    <row r="1107" customFormat="false" ht="9.95" hidden="false" customHeight="true" outlineLevel="0" collapsed="false">
      <c r="P1107" s="29"/>
    </row>
    <row r="1108" customFormat="false" ht="9.95" hidden="false" customHeight="true" outlineLevel="0" collapsed="false">
      <c r="P1108" s="29"/>
    </row>
    <row r="1109" customFormat="false" ht="9.95" hidden="false" customHeight="true" outlineLevel="0" collapsed="false">
      <c r="P1109" s="29"/>
    </row>
    <row r="1110" customFormat="false" ht="9.95" hidden="false" customHeight="true" outlineLevel="0" collapsed="false">
      <c r="P1110" s="29"/>
    </row>
    <row r="1111" customFormat="false" ht="9.95" hidden="false" customHeight="true" outlineLevel="0" collapsed="false">
      <c r="P1111" s="29"/>
    </row>
    <row r="1112" customFormat="false" ht="9.95" hidden="false" customHeight="true" outlineLevel="0" collapsed="false">
      <c r="P1112" s="29"/>
    </row>
    <row r="1113" customFormat="false" ht="9.95" hidden="false" customHeight="true" outlineLevel="0" collapsed="false">
      <c r="P1113" s="29"/>
    </row>
    <row r="1114" customFormat="false" ht="9.95" hidden="false" customHeight="true" outlineLevel="0" collapsed="false">
      <c r="P1114" s="29"/>
    </row>
    <row r="1115" customFormat="false" ht="9.95" hidden="false" customHeight="true" outlineLevel="0" collapsed="false">
      <c r="P1115" s="29"/>
    </row>
    <row r="1116" customFormat="false" ht="9.95" hidden="false" customHeight="true" outlineLevel="0" collapsed="false">
      <c r="P1116" s="29"/>
    </row>
    <row r="1117" customFormat="false" ht="9.95" hidden="false" customHeight="true" outlineLevel="0" collapsed="false">
      <c r="P1117" s="29"/>
    </row>
    <row r="1118" customFormat="false" ht="9.95" hidden="false" customHeight="true" outlineLevel="0" collapsed="false">
      <c r="P1118" s="29"/>
    </row>
    <row r="1119" customFormat="false" ht="9.95" hidden="false" customHeight="true" outlineLevel="0" collapsed="false">
      <c r="P1119" s="29"/>
    </row>
    <row r="1120" customFormat="false" ht="9.95" hidden="false" customHeight="true" outlineLevel="0" collapsed="false">
      <c r="P1120" s="29"/>
    </row>
    <row r="1121" customFormat="false" ht="9.95" hidden="false" customHeight="true" outlineLevel="0" collapsed="false">
      <c r="P1121" s="29"/>
    </row>
    <row r="1122" customFormat="false" ht="9.95" hidden="false" customHeight="true" outlineLevel="0" collapsed="false">
      <c r="P1122" s="29"/>
    </row>
    <row r="1123" customFormat="false" ht="9.95" hidden="false" customHeight="true" outlineLevel="0" collapsed="false">
      <c r="P1123" s="29"/>
    </row>
    <row r="1124" customFormat="false" ht="9.95" hidden="false" customHeight="true" outlineLevel="0" collapsed="false">
      <c r="P1124" s="29"/>
    </row>
    <row r="1125" customFormat="false" ht="9.95" hidden="false" customHeight="true" outlineLevel="0" collapsed="false">
      <c r="P1125" s="29"/>
    </row>
    <row r="1126" customFormat="false" ht="9.95" hidden="false" customHeight="true" outlineLevel="0" collapsed="false">
      <c r="P1126" s="29"/>
    </row>
    <row r="1127" customFormat="false" ht="9.95" hidden="false" customHeight="true" outlineLevel="0" collapsed="false">
      <c r="P1127" s="29"/>
    </row>
    <row r="1128" customFormat="false" ht="9.95" hidden="false" customHeight="true" outlineLevel="0" collapsed="false">
      <c r="P1128" s="29"/>
    </row>
    <row r="1129" customFormat="false" ht="9.95" hidden="false" customHeight="true" outlineLevel="0" collapsed="false">
      <c r="P1129" s="29"/>
    </row>
    <row r="1130" customFormat="false" ht="9.95" hidden="false" customHeight="true" outlineLevel="0" collapsed="false">
      <c r="P1130" s="29"/>
    </row>
    <row r="1131" customFormat="false" ht="9.95" hidden="false" customHeight="true" outlineLevel="0" collapsed="false">
      <c r="P1131" s="29"/>
    </row>
    <row r="1132" customFormat="false" ht="9.95" hidden="false" customHeight="true" outlineLevel="0" collapsed="false">
      <c r="P1132" s="29"/>
    </row>
    <row r="1133" customFormat="false" ht="9.95" hidden="false" customHeight="true" outlineLevel="0" collapsed="false">
      <c r="P1133" s="29"/>
    </row>
    <row r="1134" customFormat="false" ht="9.95" hidden="false" customHeight="true" outlineLevel="0" collapsed="false">
      <c r="P1134" s="29"/>
    </row>
    <row r="1135" customFormat="false" ht="9.95" hidden="false" customHeight="true" outlineLevel="0" collapsed="false">
      <c r="P1135" s="29"/>
    </row>
    <row r="1136" customFormat="false" ht="9.95" hidden="false" customHeight="true" outlineLevel="0" collapsed="false">
      <c r="P1136" s="29"/>
    </row>
    <row r="1137" customFormat="false" ht="9.95" hidden="false" customHeight="true" outlineLevel="0" collapsed="false">
      <c r="P1137" s="29"/>
    </row>
    <row r="1138" customFormat="false" ht="9.95" hidden="false" customHeight="true" outlineLevel="0" collapsed="false">
      <c r="P1138" s="29"/>
    </row>
    <row r="1139" customFormat="false" ht="9.95" hidden="false" customHeight="true" outlineLevel="0" collapsed="false">
      <c r="P1139" s="29"/>
    </row>
    <row r="1140" customFormat="false" ht="9.95" hidden="false" customHeight="true" outlineLevel="0" collapsed="false">
      <c r="P1140" s="29"/>
    </row>
    <row r="1141" customFormat="false" ht="9.95" hidden="false" customHeight="true" outlineLevel="0" collapsed="false">
      <c r="P1141" s="29"/>
    </row>
    <row r="1142" customFormat="false" ht="9.95" hidden="false" customHeight="true" outlineLevel="0" collapsed="false">
      <c r="P1142" s="29"/>
    </row>
    <row r="1143" customFormat="false" ht="9.95" hidden="false" customHeight="true" outlineLevel="0" collapsed="false">
      <c r="P1143" s="29"/>
    </row>
    <row r="1144" customFormat="false" ht="9.95" hidden="false" customHeight="true" outlineLevel="0" collapsed="false">
      <c r="P1144" s="29"/>
    </row>
    <row r="1145" customFormat="false" ht="9.95" hidden="false" customHeight="true" outlineLevel="0" collapsed="false">
      <c r="P1145" s="29"/>
    </row>
    <row r="1146" customFormat="false" ht="9.95" hidden="false" customHeight="true" outlineLevel="0" collapsed="false">
      <c r="P1146" s="29"/>
    </row>
    <row r="1147" customFormat="false" ht="9.95" hidden="false" customHeight="true" outlineLevel="0" collapsed="false">
      <c r="P1147" s="29"/>
    </row>
    <row r="1148" customFormat="false" ht="9.95" hidden="false" customHeight="true" outlineLevel="0" collapsed="false">
      <c r="P1148" s="29"/>
    </row>
    <row r="1149" customFormat="false" ht="9.95" hidden="false" customHeight="true" outlineLevel="0" collapsed="false">
      <c r="P1149" s="29"/>
    </row>
    <row r="1150" customFormat="false" ht="9.95" hidden="false" customHeight="true" outlineLevel="0" collapsed="false">
      <c r="P1150" s="29"/>
    </row>
    <row r="1151" customFormat="false" ht="9.95" hidden="false" customHeight="true" outlineLevel="0" collapsed="false">
      <c r="P1151" s="29"/>
    </row>
    <row r="1152" customFormat="false" ht="9.95" hidden="false" customHeight="true" outlineLevel="0" collapsed="false">
      <c r="P1152" s="29"/>
    </row>
    <row r="1153" customFormat="false" ht="9.95" hidden="false" customHeight="true" outlineLevel="0" collapsed="false">
      <c r="P1153" s="29"/>
    </row>
    <row r="1154" customFormat="false" ht="9.95" hidden="false" customHeight="true" outlineLevel="0" collapsed="false">
      <c r="P1154" s="29"/>
    </row>
    <row r="1155" customFormat="false" ht="9.95" hidden="false" customHeight="true" outlineLevel="0" collapsed="false">
      <c r="P1155" s="29"/>
    </row>
    <row r="1156" customFormat="false" ht="9.95" hidden="false" customHeight="true" outlineLevel="0" collapsed="false">
      <c r="P1156" s="29"/>
    </row>
    <row r="1157" customFormat="false" ht="9.95" hidden="false" customHeight="true" outlineLevel="0" collapsed="false">
      <c r="P1157" s="29"/>
    </row>
    <row r="1158" customFormat="false" ht="9.95" hidden="false" customHeight="true" outlineLevel="0" collapsed="false">
      <c r="P1158" s="29"/>
    </row>
    <row r="1159" customFormat="false" ht="9.95" hidden="false" customHeight="true" outlineLevel="0" collapsed="false">
      <c r="P1159" s="29"/>
    </row>
    <row r="1160" customFormat="false" ht="9.95" hidden="false" customHeight="true" outlineLevel="0" collapsed="false">
      <c r="P1160" s="29"/>
    </row>
    <row r="1161" customFormat="false" ht="9.95" hidden="false" customHeight="true" outlineLevel="0" collapsed="false">
      <c r="P1161" s="29"/>
    </row>
    <row r="1162" customFormat="false" ht="9.95" hidden="false" customHeight="true" outlineLevel="0" collapsed="false">
      <c r="P1162" s="29"/>
    </row>
    <row r="1163" customFormat="false" ht="9.95" hidden="false" customHeight="true" outlineLevel="0" collapsed="false">
      <c r="P1163" s="29"/>
    </row>
    <row r="1164" customFormat="false" ht="9.95" hidden="false" customHeight="true" outlineLevel="0" collapsed="false">
      <c r="P1164" s="29"/>
    </row>
    <row r="1165" customFormat="false" ht="9.95" hidden="false" customHeight="true" outlineLevel="0" collapsed="false">
      <c r="P1165" s="29"/>
    </row>
    <row r="1166" customFormat="false" ht="9.95" hidden="false" customHeight="true" outlineLevel="0" collapsed="false">
      <c r="P1166" s="29"/>
    </row>
    <row r="1167" customFormat="false" ht="9.95" hidden="false" customHeight="true" outlineLevel="0" collapsed="false">
      <c r="P1167" s="29"/>
    </row>
    <row r="1168" customFormat="false" ht="9.95" hidden="false" customHeight="true" outlineLevel="0" collapsed="false">
      <c r="P1168" s="29"/>
    </row>
    <row r="1169" customFormat="false" ht="9.95" hidden="false" customHeight="true" outlineLevel="0" collapsed="false">
      <c r="P1169" s="29"/>
    </row>
    <row r="1170" customFormat="false" ht="9.95" hidden="false" customHeight="true" outlineLevel="0" collapsed="false">
      <c r="P1170" s="29"/>
    </row>
    <row r="1171" customFormat="false" ht="9.95" hidden="false" customHeight="true" outlineLevel="0" collapsed="false">
      <c r="P1171" s="29"/>
    </row>
    <row r="1172" customFormat="false" ht="9.95" hidden="false" customHeight="true" outlineLevel="0" collapsed="false">
      <c r="P1172" s="29"/>
    </row>
    <row r="1173" customFormat="false" ht="9.95" hidden="false" customHeight="true" outlineLevel="0" collapsed="false">
      <c r="P1173" s="29"/>
    </row>
    <row r="1174" customFormat="false" ht="9.95" hidden="false" customHeight="true" outlineLevel="0" collapsed="false">
      <c r="P1174" s="29"/>
    </row>
    <row r="1175" customFormat="false" ht="9.95" hidden="false" customHeight="true" outlineLevel="0" collapsed="false">
      <c r="P1175" s="29"/>
    </row>
    <row r="1176" customFormat="false" ht="9.95" hidden="false" customHeight="true" outlineLevel="0" collapsed="false">
      <c r="P1176" s="29"/>
    </row>
    <row r="1177" customFormat="false" ht="9.95" hidden="false" customHeight="true" outlineLevel="0" collapsed="false">
      <c r="P1177" s="29"/>
    </row>
    <row r="1178" customFormat="false" ht="9.95" hidden="false" customHeight="true" outlineLevel="0" collapsed="false">
      <c r="P1178" s="29"/>
    </row>
    <row r="1179" customFormat="false" ht="9.95" hidden="false" customHeight="true" outlineLevel="0" collapsed="false">
      <c r="P1179" s="29"/>
    </row>
    <row r="1180" customFormat="false" ht="9.95" hidden="false" customHeight="true" outlineLevel="0" collapsed="false">
      <c r="P1180" s="29"/>
    </row>
    <row r="1181" customFormat="false" ht="9.95" hidden="false" customHeight="true" outlineLevel="0" collapsed="false">
      <c r="P1181" s="29"/>
    </row>
    <row r="1182" customFormat="false" ht="9.95" hidden="false" customHeight="true" outlineLevel="0" collapsed="false">
      <c r="P1182" s="29"/>
    </row>
    <row r="1183" customFormat="false" ht="9.95" hidden="false" customHeight="true" outlineLevel="0" collapsed="false">
      <c r="P1183" s="29"/>
    </row>
    <row r="1184" customFormat="false" ht="9.95" hidden="false" customHeight="true" outlineLevel="0" collapsed="false">
      <c r="P1184" s="29"/>
    </row>
    <row r="1185" customFormat="false" ht="9.95" hidden="false" customHeight="true" outlineLevel="0" collapsed="false">
      <c r="P1185" s="29"/>
    </row>
    <row r="1186" customFormat="false" ht="9.95" hidden="false" customHeight="true" outlineLevel="0" collapsed="false">
      <c r="P1186" s="29"/>
    </row>
    <row r="1187" customFormat="false" ht="9.95" hidden="false" customHeight="true" outlineLevel="0" collapsed="false">
      <c r="P1187" s="29"/>
    </row>
    <row r="1188" customFormat="false" ht="9.95" hidden="false" customHeight="true" outlineLevel="0" collapsed="false">
      <c r="P1188" s="29"/>
    </row>
    <row r="1189" customFormat="false" ht="9.95" hidden="false" customHeight="true" outlineLevel="0" collapsed="false">
      <c r="P1189" s="29"/>
    </row>
    <row r="1190" customFormat="false" ht="9.95" hidden="false" customHeight="true" outlineLevel="0" collapsed="false">
      <c r="P1190" s="29"/>
    </row>
    <row r="1191" customFormat="false" ht="9.95" hidden="false" customHeight="true" outlineLevel="0" collapsed="false">
      <c r="P1191" s="29"/>
    </row>
    <row r="1192" customFormat="false" ht="9.95" hidden="false" customHeight="true" outlineLevel="0" collapsed="false">
      <c r="P1192" s="29"/>
    </row>
    <row r="1193" customFormat="false" ht="9.95" hidden="false" customHeight="true" outlineLevel="0" collapsed="false">
      <c r="P1193" s="29"/>
    </row>
    <row r="1194" customFormat="false" ht="9.95" hidden="false" customHeight="true" outlineLevel="0" collapsed="false">
      <c r="P1194" s="29"/>
    </row>
    <row r="1195" customFormat="false" ht="9.95" hidden="false" customHeight="true" outlineLevel="0" collapsed="false">
      <c r="P1195" s="29"/>
    </row>
    <row r="1196" customFormat="false" ht="9.95" hidden="false" customHeight="true" outlineLevel="0" collapsed="false">
      <c r="P1196" s="29"/>
    </row>
    <row r="1197" customFormat="false" ht="9.95" hidden="false" customHeight="true" outlineLevel="0" collapsed="false">
      <c r="P1197" s="29"/>
    </row>
    <row r="1198" customFormat="false" ht="9.95" hidden="false" customHeight="true" outlineLevel="0" collapsed="false">
      <c r="P1198" s="29"/>
    </row>
    <row r="1199" customFormat="false" ht="9.95" hidden="false" customHeight="true" outlineLevel="0" collapsed="false">
      <c r="P1199" s="29"/>
    </row>
    <row r="1200" customFormat="false" ht="9.95" hidden="false" customHeight="true" outlineLevel="0" collapsed="false">
      <c r="P1200" s="29"/>
    </row>
    <row r="1201" customFormat="false" ht="9.95" hidden="false" customHeight="true" outlineLevel="0" collapsed="false">
      <c r="P1201" s="29"/>
    </row>
    <row r="1202" customFormat="false" ht="9.95" hidden="false" customHeight="true" outlineLevel="0" collapsed="false">
      <c r="P1202" s="29"/>
    </row>
    <row r="1203" customFormat="false" ht="9.95" hidden="false" customHeight="true" outlineLevel="0" collapsed="false">
      <c r="P1203" s="29"/>
    </row>
    <row r="1204" customFormat="false" ht="9.95" hidden="false" customHeight="true" outlineLevel="0" collapsed="false">
      <c r="P1204" s="29"/>
    </row>
    <row r="1205" customFormat="false" ht="9.95" hidden="false" customHeight="true" outlineLevel="0" collapsed="false">
      <c r="P1205" s="29"/>
    </row>
    <row r="1206" customFormat="false" ht="9.95" hidden="false" customHeight="true" outlineLevel="0" collapsed="false">
      <c r="P1206" s="29"/>
    </row>
    <row r="1207" customFormat="false" ht="9.95" hidden="false" customHeight="true" outlineLevel="0" collapsed="false">
      <c r="P1207" s="29"/>
    </row>
    <row r="1208" customFormat="false" ht="9.95" hidden="false" customHeight="true" outlineLevel="0" collapsed="false">
      <c r="P1208" s="29"/>
    </row>
    <row r="1209" customFormat="false" ht="9.95" hidden="false" customHeight="true" outlineLevel="0" collapsed="false">
      <c r="P1209" s="29"/>
    </row>
    <row r="1210" customFormat="false" ht="9.95" hidden="false" customHeight="true" outlineLevel="0" collapsed="false">
      <c r="P1210" s="29"/>
    </row>
    <row r="1211" customFormat="false" ht="9.95" hidden="false" customHeight="true" outlineLevel="0" collapsed="false">
      <c r="P1211" s="29"/>
    </row>
    <row r="1212" customFormat="false" ht="9.95" hidden="false" customHeight="true" outlineLevel="0" collapsed="false">
      <c r="P1212" s="29"/>
    </row>
    <row r="1213" customFormat="false" ht="9.95" hidden="false" customHeight="true" outlineLevel="0" collapsed="false">
      <c r="P1213" s="29"/>
    </row>
    <row r="1214" customFormat="false" ht="9.95" hidden="false" customHeight="true" outlineLevel="0" collapsed="false">
      <c r="P1214" s="29"/>
    </row>
    <row r="1215" customFormat="false" ht="9.95" hidden="false" customHeight="true" outlineLevel="0" collapsed="false">
      <c r="P1215" s="29"/>
    </row>
    <row r="1216" customFormat="false" ht="9.95" hidden="false" customHeight="true" outlineLevel="0" collapsed="false">
      <c r="P1216" s="29"/>
    </row>
    <row r="1217" customFormat="false" ht="9.95" hidden="false" customHeight="true" outlineLevel="0" collapsed="false">
      <c r="P1217" s="29"/>
    </row>
    <row r="1218" customFormat="false" ht="9.95" hidden="false" customHeight="true" outlineLevel="0" collapsed="false">
      <c r="P1218" s="29"/>
    </row>
    <row r="1219" customFormat="false" ht="9.95" hidden="false" customHeight="true" outlineLevel="0" collapsed="false">
      <c r="P1219" s="29"/>
    </row>
    <row r="1220" customFormat="false" ht="9.95" hidden="false" customHeight="true" outlineLevel="0" collapsed="false">
      <c r="P1220" s="29"/>
    </row>
    <row r="1221" customFormat="false" ht="9.95" hidden="false" customHeight="true" outlineLevel="0" collapsed="false">
      <c r="P1221" s="29"/>
    </row>
    <row r="1222" customFormat="false" ht="9.95" hidden="false" customHeight="true" outlineLevel="0" collapsed="false">
      <c r="P1222" s="29"/>
    </row>
    <row r="1223" customFormat="false" ht="9.95" hidden="false" customHeight="true" outlineLevel="0" collapsed="false">
      <c r="P1223" s="29"/>
    </row>
    <row r="1224" customFormat="false" ht="9.95" hidden="false" customHeight="true" outlineLevel="0" collapsed="false">
      <c r="P1224" s="29"/>
    </row>
    <row r="1225" customFormat="false" ht="9.95" hidden="false" customHeight="true" outlineLevel="0" collapsed="false">
      <c r="P1225" s="29"/>
    </row>
    <row r="1226" customFormat="false" ht="9.95" hidden="false" customHeight="true" outlineLevel="0" collapsed="false">
      <c r="P1226" s="29"/>
    </row>
    <row r="1227" customFormat="false" ht="9.95" hidden="false" customHeight="true" outlineLevel="0" collapsed="false">
      <c r="P1227" s="29"/>
    </row>
    <row r="1228" customFormat="false" ht="9.95" hidden="false" customHeight="true" outlineLevel="0" collapsed="false">
      <c r="P1228" s="29"/>
    </row>
    <row r="1229" customFormat="false" ht="9.95" hidden="false" customHeight="true" outlineLevel="0" collapsed="false">
      <c r="P1229" s="29"/>
    </row>
    <row r="1230" customFormat="false" ht="9.95" hidden="false" customHeight="true" outlineLevel="0" collapsed="false">
      <c r="P1230" s="29"/>
    </row>
    <row r="1231" customFormat="false" ht="9.95" hidden="false" customHeight="true" outlineLevel="0" collapsed="false">
      <c r="P1231" s="29"/>
    </row>
    <row r="1232" customFormat="false" ht="9.95" hidden="false" customHeight="true" outlineLevel="0" collapsed="false">
      <c r="P1232" s="29"/>
    </row>
    <row r="1233" customFormat="false" ht="9.95" hidden="false" customHeight="true" outlineLevel="0" collapsed="false">
      <c r="P1233" s="29"/>
    </row>
    <row r="1234" customFormat="false" ht="9.95" hidden="false" customHeight="true" outlineLevel="0" collapsed="false">
      <c r="P1234" s="29"/>
    </row>
    <row r="1235" customFormat="false" ht="9.95" hidden="false" customHeight="true" outlineLevel="0" collapsed="false">
      <c r="P1235" s="29"/>
    </row>
    <row r="1236" customFormat="false" ht="9.95" hidden="false" customHeight="true" outlineLevel="0" collapsed="false">
      <c r="P1236" s="29"/>
    </row>
    <row r="1237" customFormat="false" ht="9.95" hidden="false" customHeight="true" outlineLevel="0" collapsed="false">
      <c r="P1237" s="29"/>
    </row>
    <row r="1238" customFormat="false" ht="9.95" hidden="false" customHeight="true" outlineLevel="0" collapsed="false">
      <c r="P1238" s="29"/>
    </row>
    <row r="1239" customFormat="false" ht="9.95" hidden="false" customHeight="true" outlineLevel="0" collapsed="false">
      <c r="P1239" s="29"/>
    </row>
    <row r="1240" customFormat="false" ht="9.95" hidden="false" customHeight="true" outlineLevel="0" collapsed="false">
      <c r="P1240" s="29"/>
    </row>
    <row r="1241" customFormat="false" ht="9.95" hidden="false" customHeight="true" outlineLevel="0" collapsed="false">
      <c r="P1241" s="29"/>
    </row>
    <row r="1242" customFormat="false" ht="9.95" hidden="false" customHeight="true" outlineLevel="0" collapsed="false">
      <c r="P1242" s="29"/>
    </row>
    <row r="1243" customFormat="false" ht="9.95" hidden="false" customHeight="true" outlineLevel="0" collapsed="false">
      <c r="P1243" s="29"/>
    </row>
    <row r="1244" customFormat="false" ht="9.95" hidden="false" customHeight="true" outlineLevel="0" collapsed="false">
      <c r="P1244" s="29"/>
    </row>
    <row r="1245" customFormat="false" ht="9.95" hidden="false" customHeight="true" outlineLevel="0" collapsed="false">
      <c r="P1245" s="29"/>
    </row>
    <row r="1246" customFormat="false" ht="9.95" hidden="false" customHeight="true" outlineLevel="0" collapsed="false">
      <c r="P1246" s="29"/>
    </row>
    <row r="1247" customFormat="false" ht="9.95" hidden="false" customHeight="true" outlineLevel="0" collapsed="false">
      <c r="P1247" s="29"/>
    </row>
    <row r="1248" customFormat="false" ht="9.95" hidden="false" customHeight="true" outlineLevel="0" collapsed="false">
      <c r="P1248" s="29"/>
    </row>
    <row r="1249" customFormat="false" ht="9.95" hidden="false" customHeight="true" outlineLevel="0" collapsed="false">
      <c r="P1249" s="29"/>
    </row>
    <row r="1250" customFormat="false" ht="9.95" hidden="false" customHeight="true" outlineLevel="0" collapsed="false">
      <c r="P1250" s="29"/>
    </row>
    <row r="1251" customFormat="false" ht="9.95" hidden="false" customHeight="true" outlineLevel="0" collapsed="false">
      <c r="P1251" s="29"/>
    </row>
    <row r="1252" customFormat="false" ht="9.95" hidden="false" customHeight="true" outlineLevel="0" collapsed="false">
      <c r="P1252" s="29"/>
    </row>
    <row r="1253" customFormat="false" ht="9.95" hidden="false" customHeight="true" outlineLevel="0" collapsed="false">
      <c r="P1253" s="29"/>
    </row>
    <row r="1254" customFormat="false" ht="9.95" hidden="false" customHeight="true" outlineLevel="0" collapsed="false">
      <c r="P1254" s="29"/>
    </row>
    <row r="1255" customFormat="false" ht="9.95" hidden="false" customHeight="true" outlineLevel="0" collapsed="false">
      <c r="P1255" s="29"/>
    </row>
    <row r="1256" customFormat="false" ht="9.95" hidden="false" customHeight="true" outlineLevel="0" collapsed="false">
      <c r="P1256" s="29"/>
    </row>
    <row r="1257" customFormat="false" ht="9.95" hidden="false" customHeight="true" outlineLevel="0" collapsed="false">
      <c r="P1257" s="29"/>
    </row>
    <row r="1258" customFormat="false" ht="9.95" hidden="false" customHeight="true" outlineLevel="0" collapsed="false">
      <c r="P1258" s="29"/>
    </row>
    <row r="1259" customFormat="false" ht="9.95" hidden="false" customHeight="true" outlineLevel="0" collapsed="false">
      <c r="P1259" s="29"/>
    </row>
    <row r="1260" customFormat="false" ht="9.95" hidden="false" customHeight="true" outlineLevel="0" collapsed="false">
      <c r="P1260" s="29"/>
    </row>
    <row r="1261" customFormat="false" ht="9.95" hidden="false" customHeight="true" outlineLevel="0" collapsed="false">
      <c r="P1261" s="29"/>
    </row>
    <row r="1262" customFormat="false" ht="9.95" hidden="false" customHeight="true" outlineLevel="0" collapsed="false">
      <c r="P1262" s="29"/>
    </row>
    <row r="1263" customFormat="false" ht="9.95" hidden="false" customHeight="true" outlineLevel="0" collapsed="false">
      <c r="P1263" s="29"/>
    </row>
    <row r="1264" customFormat="false" ht="9.95" hidden="false" customHeight="true" outlineLevel="0" collapsed="false">
      <c r="P1264" s="29"/>
    </row>
    <row r="1265" customFormat="false" ht="9.95" hidden="false" customHeight="true" outlineLevel="0" collapsed="false">
      <c r="P1265" s="29"/>
    </row>
    <row r="1266" customFormat="false" ht="9.95" hidden="false" customHeight="true" outlineLevel="0" collapsed="false">
      <c r="P1266" s="29"/>
    </row>
    <row r="1267" customFormat="false" ht="9.95" hidden="false" customHeight="true" outlineLevel="0" collapsed="false">
      <c r="P1267" s="29"/>
    </row>
    <row r="1268" customFormat="false" ht="9.95" hidden="false" customHeight="true" outlineLevel="0" collapsed="false">
      <c r="P1268" s="29"/>
    </row>
    <row r="1269" customFormat="false" ht="9.95" hidden="false" customHeight="true" outlineLevel="0" collapsed="false">
      <c r="P1269" s="29"/>
    </row>
    <row r="1270" customFormat="false" ht="9.95" hidden="false" customHeight="true" outlineLevel="0" collapsed="false">
      <c r="P1270" s="29"/>
    </row>
    <row r="1271" customFormat="false" ht="9.95" hidden="false" customHeight="true" outlineLevel="0" collapsed="false">
      <c r="P1271" s="29"/>
    </row>
    <row r="1272" customFormat="false" ht="9.95" hidden="false" customHeight="true" outlineLevel="0" collapsed="false">
      <c r="P1272" s="29"/>
    </row>
    <row r="1273" customFormat="false" ht="9.95" hidden="false" customHeight="true" outlineLevel="0" collapsed="false">
      <c r="P1273" s="29"/>
    </row>
    <row r="1274" customFormat="false" ht="9.95" hidden="false" customHeight="true" outlineLevel="0" collapsed="false">
      <c r="P1274" s="29"/>
    </row>
    <row r="1275" customFormat="false" ht="9.95" hidden="false" customHeight="true" outlineLevel="0" collapsed="false">
      <c r="P1275" s="29"/>
    </row>
    <row r="1276" customFormat="false" ht="9.95" hidden="false" customHeight="true" outlineLevel="0" collapsed="false">
      <c r="P1276" s="29"/>
    </row>
    <row r="1277" customFormat="false" ht="9.95" hidden="false" customHeight="true" outlineLevel="0" collapsed="false">
      <c r="P1277" s="29"/>
    </row>
    <row r="1278" customFormat="false" ht="9.95" hidden="false" customHeight="true" outlineLevel="0" collapsed="false">
      <c r="P1278" s="29"/>
    </row>
    <row r="1279" customFormat="false" ht="9.95" hidden="false" customHeight="true" outlineLevel="0" collapsed="false">
      <c r="P1279" s="29"/>
    </row>
    <row r="1280" customFormat="false" ht="9.95" hidden="false" customHeight="true" outlineLevel="0" collapsed="false">
      <c r="P1280" s="29"/>
    </row>
    <row r="1281" customFormat="false" ht="9.95" hidden="false" customHeight="true" outlineLevel="0" collapsed="false">
      <c r="P1281" s="29"/>
    </row>
    <row r="1282" customFormat="false" ht="9.95" hidden="false" customHeight="true" outlineLevel="0" collapsed="false">
      <c r="P1282" s="29"/>
    </row>
    <row r="1283" customFormat="false" ht="9.95" hidden="false" customHeight="true" outlineLevel="0" collapsed="false">
      <c r="P1283" s="29"/>
    </row>
    <row r="1284" customFormat="false" ht="9.95" hidden="false" customHeight="true" outlineLevel="0" collapsed="false">
      <c r="P1284" s="29"/>
    </row>
    <row r="1285" customFormat="false" ht="9.95" hidden="false" customHeight="true" outlineLevel="0" collapsed="false">
      <c r="P1285" s="29"/>
    </row>
    <row r="1286" customFormat="false" ht="9.95" hidden="false" customHeight="true" outlineLevel="0" collapsed="false">
      <c r="P1286" s="29"/>
    </row>
    <row r="1287" customFormat="false" ht="9.95" hidden="false" customHeight="true" outlineLevel="0" collapsed="false">
      <c r="P1287" s="29"/>
    </row>
    <row r="1288" customFormat="false" ht="9.95" hidden="false" customHeight="true" outlineLevel="0" collapsed="false">
      <c r="P1288" s="29"/>
    </row>
    <row r="1289" customFormat="false" ht="9.95" hidden="false" customHeight="true" outlineLevel="0" collapsed="false">
      <c r="P1289" s="29"/>
    </row>
    <row r="1290" customFormat="false" ht="9.95" hidden="false" customHeight="true" outlineLevel="0" collapsed="false">
      <c r="P1290" s="29"/>
    </row>
    <row r="1291" customFormat="false" ht="9.95" hidden="false" customHeight="true" outlineLevel="0" collapsed="false">
      <c r="P1291" s="29"/>
    </row>
    <row r="1292" customFormat="false" ht="9.95" hidden="false" customHeight="true" outlineLevel="0" collapsed="false">
      <c r="P1292" s="29"/>
    </row>
    <row r="1293" customFormat="false" ht="9.95" hidden="false" customHeight="true" outlineLevel="0" collapsed="false">
      <c r="P1293" s="29"/>
    </row>
    <row r="1294" customFormat="false" ht="9.95" hidden="false" customHeight="true" outlineLevel="0" collapsed="false">
      <c r="P1294" s="29"/>
    </row>
    <row r="1295" customFormat="false" ht="9.95" hidden="false" customHeight="true" outlineLevel="0" collapsed="false">
      <c r="P1295" s="29"/>
    </row>
    <row r="1296" customFormat="false" ht="9.95" hidden="false" customHeight="true" outlineLevel="0" collapsed="false">
      <c r="P1296" s="29"/>
    </row>
    <row r="1297" customFormat="false" ht="9.95" hidden="false" customHeight="true" outlineLevel="0" collapsed="false">
      <c r="P1297" s="29"/>
    </row>
    <row r="1298" customFormat="false" ht="9.95" hidden="false" customHeight="true" outlineLevel="0" collapsed="false">
      <c r="P1298" s="29"/>
    </row>
    <row r="1299" customFormat="false" ht="9.95" hidden="false" customHeight="true" outlineLevel="0" collapsed="false">
      <c r="P1299" s="29"/>
    </row>
    <row r="1300" customFormat="false" ht="9.95" hidden="false" customHeight="true" outlineLevel="0" collapsed="false">
      <c r="P1300" s="29"/>
    </row>
    <row r="1301" customFormat="false" ht="9.95" hidden="false" customHeight="true" outlineLevel="0" collapsed="false">
      <c r="P1301" s="29"/>
    </row>
    <row r="1302" customFormat="false" ht="9.95" hidden="false" customHeight="true" outlineLevel="0" collapsed="false">
      <c r="P1302" s="29"/>
    </row>
    <row r="1303" customFormat="false" ht="9.95" hidden="false" customHeight="true" outlineLevel="0" collapsed="false">
      <c r="P1303" s="29"/>
    </row>
    <row r="1304" customFormat="false" ht="9.95" hidden="false" customHeight="true" outlineLevel="0" collapsed="false">
      <c r="P1304" s="29"/>
    </row>
    <row r="1305" customFormat="false" ht="9.95" hidden="false" customHeight="true" outlineLevel="0" collapsed="false">
      <c r="P1305" s="29"/>
    </row>
    <row r="1306" customFormat="false" ht="9.95" hidden="false" customHeight="true" outlineLevel="0" collapsed="false">
      <c r="P1306" s="29"/>
    </row>
    <row r="1307" customFormat="false" ht="9.95" hidden="false" customHeight="true" outlineLevel="0" collapsed="false">
      <c r="P1307" s="29"/>
    </row>
    <row r="1308" customFormat="false" ht="9.95" hidden="false" customHeight="true" outlineLevel="0" collapsed="false">
      <c r="P1308" s="29"/>
    </row>
    <row r="1309" customFormat="false" ht="9.95" hidden="false" customHeight="true" outlineLevel="0" collapsed="false">
      <c r="P1309" s="29"/>
    </row>
    <row r="1310" customFormat="false" ht="9.95" hidden="false" customHeight="true" outlineLevel="0" collapsed="false">
      <c r="P1310" s="29"/>
    </row>
    <row r="1311" customFormat="false" ht="9.95" hidden="false" customHeight="true" outlineLevel="0" collapsed="false">
      <c r="P1311" s="29"/>
    </row>
    <row r="1312" customFormat="false" ht="9.95" hidden="false" customHeight="true" outlineLevel="0" collapsed="false">
      <c r="P1312" s="29"/>
    </row>
    <row r="1313" customFormat="false" ht="9.95" hidden="false" customHeight="true" outlineLevel="0" collapsed="false">
      <c r="P1313" s="29"/>
    </row>
    <row r="1314" customFormat="false" ht="9.95" hidden="false" customHeight="true" outlineLevel="0" collapsed="false">
      <c r="P1314" s="29"/>
    </row>
    <row r="1315" customFormat="false" ht="9.95" hidden="false" customHeight="true" outlineLevel="0" collapsed="false">
      <c r="P1315" s="29"/>
    </row>
    <row r="1316" customFormat="false" ht="9.95" hidden="false" customHeight="true" outlineLevel="0" collapsed="false">
      <c r="P1316" s="29"/>
    </row>
    <row r="1317" customFormat="false" ht="9.95" hidden="false" customHeight="true" outlineLevel="0" collapsed="false">
      <c r="P1317" s="29"/>
    </row>
    <row r="1318" customFormat="false" ht="9.95" hidden="false" customHeight="true" outlineLevel="0" collapsed="false">
      <c r="P1318" s="29"/>
    </row>
    <row r="1319" customFormat="false" ht="9.95" hidden="false" customHeight="true" outlineLevel="0" collapsed="false">
      <c r="P1319" s="29"/>
    </row>
    <row r="1320" customFormat="false" ht="9.95" hidden="false" customHeight="true" outlineLevel="0" collapsed="false">
      <c r="P1320" s="29"/>
    </row>
    <row r="1321" customFormat="false" ht="9.95" hidden="false" customHeight="true" outlineLevel="0" collapsed="false">
      <c r="P1321" s="29"/>
    </row>
    <row r="1322" customFormat="false" ht="9.95" hidden="false" customHeight="true" outlineLevel="0" collapsed="false">
      <c r="P1322" s="29"/>
    </row>
    <row r="1323" customFormat="false" ht="9.95" hidden="false" customHeight="true" outlineLevel="0" collapsed="false">
      <c r="P1323" s="29"/>
    </row>
    <row r="1324" customFormat="false" ht="9.95" hidden="false" customHeight="true" outlineLevel="0" collapsed="false">
      <c r="P1324" s="29"/>
    </row>
    <row r="1325" customFormat="false" ht="9.95" hidden="false" customHeight="true" outlineLevel="0" collapsed="false">
      <c r="P1325" s="29"/>
    </row>
    <row r="1326" customFormat="false" ht="9.95" hidden="false" customHeight="true" outlineLevel="0" collapsed="false">
      <c r="P1326" s="29"/>
    </row>
    <row r="1327" customFormat="false" ht="9.95" hidden="false" customHeight="true" outlineLevel="0" collapsed="false">
      <c r="P1327" s="29"/>
    </row>
    <row r="1328" customFormat="false" ht="9.95" hidden="false" customHeight="true" outlineLevel="0" collapsed="false">
      <c r="P1328" s="29"/>
    </row>
    <row r="1329" customFormat="false" ht="9.95" hidden="false" customHeight="true" outlineLevel="0" collapsed="false">
      <c r="P1329" s="29"/>
    </row>
    <row r="1330" customFormat="false" ht="9.95" hidden="false" customHeight="true" outlineLevel="0" collapsed="false">
      <c r="P1330" s="29"/>
    </row>
    <row r="1331" customFormat="false" ht="9.95" hidden="false" customHeight="true" outlineLevel="0" collapsed="false">
      <c r="P1331" s="29"/>
    </row>
    <row r="1332" customFormat="false" ht="9.95" hidden="false" customHeight="true" outlineLevel="0" collapsed="false">
      <c r="P1332" s="29"/>
    </row>
    <row r="1333" customFormat="false" ht="9.95" hidden="false" customHeight="true" outlineLevel="0" collapsed="false">
      <c r="P1333" s="29"/>
    </row>
    <row r="1334" customFormat="false" ht="9.95" hidden="false" customHeight="true" outlineLevel="0" collapsed="false">
      <c r="P1334" s="29"/>
    </row>
    <row r="1335" customFormat="false" ht="9.95" hidden="false" customHeight="true" outlineLevel="0" collapsed="false">
      <c r="P1335" s="29"/>
    </row>
    <row r="1336" customFormat="false" ht="9.95" hidden="false" customHeight="true" outlineLevel="0" collapsed="false">
      <c r="P1336" s="29"/>
    </row>
    <row r="1337" customFormat="false" ht="9.95" hidden="false" customHeight="true" outlineLevel="0" collapsed="false">
      <c r="P1337" s="29"/>
    </row>
    <row r="1338" customFormat="false" ht="9.95" hidden="false" customHeight="true" outlineLevel="0" collapsed="false">
      <c r="P1338" s="29"/>
    </row>
    <row r="1339" customFormat="false" ht="9.95" hidden="false" customHeight="true" outlineLevel="0" collapsed="false">
      <c r="P1339" s="29"/>
    </row>
    <row r="1340" customFormat="false" ht="9.95" hidden="false" customHeight="true" outlineLevel="0" collapsed="false">
      <c r="P1340" s="29"/>
    </row>
    <row r="1341" customFormat="false" ht="9.95" hidden="false" customHeight="true" outlineLevel="0" collapsed="false">
      <c r="P1341" s="29"/>
    </row>
    <row r="1342" customFormat="false" ht="9.95" hidden="false" customHeight="true" outlineLevel="0" collapsed="false">
      <c r="P1342" s="29"/>
    </row>
    <row r="1343" customFormat="false" ht="9.95" hidden="false" customHeight="true" outlineLevel="0" collapsed="false">
      <c r="P1343" s="29"/>
    </row>
    <row r="1344" customFormat="false" ht="9.95" hidden="false" customHeight="true" outlineLevel="0" collapsed="false">
      <c r="P1344" s="29"/>
    </row>
    <row r="1345" customFormat="false" ht="9.95" hidden="false" customHeight="true" outlineLevel="0" collapsed="false">
      <c r="P1345" s="29"/>
    </row>
    <row r="1346" customFormat="false" ht="9.95" hidden="false" customHeight="true" outlineLevel="0" collapsed="false">
      <c r="P1346" s="29"/>
    </row>
    <row r="1347" customFormat="false" ht="9.95" hidden="false" customHeight="true" outlineLevel="0" collapsed="false">
      <c r="P1347" s="29"/>
    </row>
    <row r="1348" customFormat="false" ht="9.95" hidden="false" customHeight="true" outlineLevel="0" collapsed="false">
      <c r="P1348" s="29"/>
    </row>
    <row r="1349" customFormat="false" ht="9.95" hidden="false" customHeight="true" outlineLevel="0" collapsed="false">
      <c r="P1349" s="29"/>
    </row>
    <row r="1350" customFormat="false" ht="9.95" hidden="false" customHeight="true" outlineLevel="0" collapsed="false">
      <c r="P1350" s="29"/>
    </row>
    <row r="1351" customFormat="false" ht="9.95" hidden="false" customHeight="true" outlineLevel="0" collapsed="false">
      <c r="P1351" s="29"/>
    </row>
    <row r="1352" customFormat="false" ht="9.95" hidden="false" customHeight="true" outlineLevel="0" collapsed="false">
      <c r="P1352" s="29"/>
    </row>
    <row r="1353" customFormat="false" ht="9.95" hidden="false" customHeight="true" outlineLevel="0" collapsed="false">
      <c r="P1353" s="29"/>
    </row>
    <row r="1354" customFormat="false" ht="9.95" hidden="false" customHeight="true" outlineLevel="0" collapsed="false">
      <c r="P1354" s="29"/>
    </row>
    <row r="1355" customFormat="false" ht="9.95" hidden="false" customHeight="true" outlineLevel="0" collapsed="false">
      <c r="P1355" s="29"/>
    </row>
    <row r="1356" customFormat="false" ht="9.95" hidden="false" customHeight="true" outlineLevel="0" collapsed="false">
      <c r="P1356" s="29"/>
    </row>
    <row r="1357" customFormat="false" ht="9.95" hidden="false" customHeight="true" outlineLevel="0" collapsed="false">
      <c r="P1357" s="29"/>
    </row>
    <row r="1358" customFormat="false" ht="9.95" hidden="false" customHeight="true" outlineLevel="0" collapsed="false">
      <c r="P1358" s="29"/>
    </row>
    <row r="1359" customFormat="false" ht="9.95" hidden="false" customHeight="true" outlineLevel="0" collapsed="false">
      <c r="P1359" s="29"/>
    </row>
    <row r="1360" customFormat="false" ht="9.95" hidden="false" customHeight="true" outlineLevel="0" collapsed="false">
      <c r="P1360" s="29"/>
    </row>
    <row r="1361" customFormat="false" ht="9.95" hidden="false" customHeight="true" outlineLevel="0" collapsed="false">
      <c r="P1361" s="29"/>
    </row>
    <row r="1362" customFormat="false" ht="9.95" hidden="false" customHeight="true" outlineLevel="0" collapsed="false">
      <c r="P1362" s="29"/>
    </row>
    <row r="1363" customFormat="false" ht="9.95" hidden="false" customHeight="true" outlineLevel="0" collapsed="false">
      <c r="P1363" s="29"/>
    </row>
    <row r="1364" customFormat="false" ht="9.95" hidden="false" customHeight="true" outlineLevel="0" collapsed="false">
      <c r="P1364" s="29"/>
    </row>
    <row r="1365" customFormat="false" ht="9.95" hidden="false" customHeight="true" outlineLevel="0" collapsed="false">
      <c r="P1365" s="29"/>
    </row>
    <row r="1366" customFormat="false" ht="9.95" hidden="false" customHeight="true" outlineLevel="0" collapsed="false">
      <c r="P1366" s="29"/>
    </row>
    <row r="1367" customFormat="false" ht="9.95" hidden="false" customHeight="true" outlineLevel="0" collapsed="false">
      <c r="P1367" s="29"/>
    </row>
    <row r="1368" customFormat="false" ht="9.95" hidden="false" customHeight="true" outlineLevel="0" collapsed="false">
      <c r="P1368" s="29"/>
    </row>
    <row r="1369" customFormat="false" ht="9.95" hidden="false" customHeight="true" outlineLevel="0" collapsed="false">
      <c r="P1369" s="29"/>
    </row>
    <row r="1370" customFormat="false" ht="9.95" hidden="false" customHeight="true" outlineLevel="0" collapsed="false">
      <c r="P1370" s="29"/>
    </row>
    <row r="1371" customFormat="false" ht="9.95" hidden="false" customHeight="true" outlineLevel="0" collapsed="false">
      <c r="P1371" s="29"/>
    </row>
    <row r="1372" customFormat="false" ht="9.95" hidden="false" customHeight="true" outlineLevel="0" collapsed="false">
      <c r="P1372" s="29"/>
    </row>
    <row r="1373" customFormat="false" ht="9.95" hidden="false" customHeight="true" outlineLevel="0" collapsed="false">
      <c r="P1373" s="29"/>
    </row>
    <row r="1374" customFormat="false" ht="9.95" hidden="false" customHeight="true" outlineLevel="0" collapsed="false">
      <c r="P1374" s="29"/>
    </row>
    <row r="1375" customFormat="false" ht="9.95" hidden="false" customHeight="true" outlineLevel="0" collapsed="false">
      <c r="P1375" s="29"/>
    </row>
    <row r="1376" customFormat="false" ht="9.95" hidden="false" customHeight="true" outlineLevel="0" collapsed="false">
      <c r="P1376" s="29"/>
    </row>
    <row r="1377" customFormat="false" ht="9.95" hidden="false" customHeight="true" outlineLevel="0" collapsed="false">
      <c r="P1377" s="29"/>
    </row>
    <row r="1378" customFormat="false" ht="9.95" hidden="false" customHeight="true" outlineLevel="0" collapsed="false">
      <c r="P1378" s="29"/>
    </row>
    <row r="1379" customFormat="false" ht="9.95" hidden="false" customHeight="true" outlineLevel="0" collapsed="false">
      <c r="P1379" s="29"/>
    </row>
    <row r="1380" customFormat="false" ht="9.95" hidden="false" customHeight="true" outlineLevel="0" collapsed="false">
      <c r="P1380" s="29"/>
    </row>
    <row r="1381" customFormat="false" ht="9.95" hidden="false" customHeight="true" outlineLevel="0" collapsed="false">
      <c r="P1381" s="29"/>
    </row>
    <row r="1382" customFormat="false" ht="9.95" hidden="false" customHeight="true" outlineLevel="0" collapsed="false">
      <c r="P1382" s="29"/>
    </row>
    <row r="1383" customFormat="false" ht="9.95" hidden="false" customHeight="true" outlineLevel="0" collapsed="false">
      <c r="P1383" s="29"/>
    </row>
    <row r="1384" customFormat="false" ht="9.95" hidden="false" customHeight="true" outlineLevel="0" collapsed="false">
      <c r="P1384" s="29"/>
    </row>
    <row r="1385" customFormat="false" ht="9.95" hidden="false" customHeight="true" outlineLevel="0" collapsed="false">
      <c r="P1385" s="29"/>
    </row>
    <row r="1386" customFormat="false" ht="9.95" hidden="false" customHeight="true" outlineLevel="0" collapsed="false">
      <c r="P1386" s="29"/>
    </row>
    <row r="1387" customFormat="false" ht="9.95" hidden="false" customHeight="true" outlineLevel="0" collapsed="false">
      <c r="P1387" s="29"/>
    </row>
    <row r="1388" customFormat="false" ht="9.95" hidden="false" customHeight="true" outlineLevel="0" collapsed="false">
      <c r="P1388" s="29"/>
    </row>
    <row r="1389" customFormat="false" ht="9.95" hidden="false" customHeight="true" outlineLevel="0" collapsed="false">
      <c r="P1389" s="29"/>
    </row>
    <row r="1390" customFormat="false" ht="9.95" hidden="false" customHeight="true" outlineLevel="0" collapsed="false">
      <c r="P1390" s="29"/>
    </row>
    <row r="1391" customFormat="false" ht="9.95" hidden="false" customHeight="true" outlineLevel="0" collapsed="false">
      <c r="P1391" s="29"/>
    </row>
    <row r="1392" customFormat="false" ht="9.95" hidden="false" customHeight="true" outlineLevel="0" collapsed="false">
      <c r="P1392" s="29"/>
    </row>
    <row r="1393" customFormat="false" ht="9.95" hidden="false" customHeight="true" outlineLevel="0" collapsed="false">
      <c r="P1393" s="29"/>
    </row>
    <row r="1394" customFormat="false" ht="9.95" hidden="false" customHeight="true" outlineLevel="0" collapsed="false">
      <c r="P1394" s="29"/>
    </row>
    <row r="1395" customFormat="false" ht="9.95" hidden="false" customHeight="true" outlineLevel="0" collapsed="false">
      <c r="P1395" s="29"/>
    </row>
    <row r="1396" customFormat="false" ht="9.95" hidden="false" customHeight="true" outlineLevel="0" collapsed="false">
      <c r="P1396" s="29"/>
    </row>
    <row r="1397" customFormat="false" ht="9.95" hidden="false" customHeight="true" outlineLevel="0" collapsed="false">
      <c r="P1397" s="29"/>
    </row>
    <row r="1398" customFormat="false" ht="9.95" hidden="false" customHeight="true" outlineLevel="0" collapsed="false">
      <c r="P1398" s="29"/>
    </row>
    <row r="1399" customFormat="false" ht="9.95" hidden="false" customHeight="true" outlineLevel="0" collapsed="false">
      <c r="P1399" s="29"/>
    </row>
    <row r="1400" customFormat="false" ht="9.95" hidden="false" customHeight="true" outlineLevel="0" collapsed="false">
      <c r="P1400" s="29"/>
    </row>
    <row r="1401" customFormat="false" ht="9.95" hidden="false" customHeight="true" outlineLevel="0" collapsed="false">
      <c r="P1401" s="29"/>
    </row>
    <row r="1402" customFormat="false" ht="9.95" hidden="false" customHeight="true" outlineLevel="0" collapsed="false">
      <c r="P1402" s="29"/>
    </row>
    <row r="1403" customFormat="false" ht="9.95" hidden="false" customHeight="true" outlineLevel="0" collapsed="false">
      <c r="P1403" s="29"/>
    </row>
    <row r="1404" customFormat="false" ht="9.95" hidden="false" customHeight="true" outlineLevel="0" collapsed="false">
      <c r="P1404" s="29"/>
    </row>
    <row r="1405" customFormat="false" ht="9.95" hidden="false" customHeight="true" outlineLevel="0" collapsed="false">
      <c r="P1405" s="29"/>
    </row>
    <row r="1406" customFormat="false" ht="9.95" hidden="false" customHeight="true" outlineLevel="0" collapsed="false">
      <c r="P1406" s="29"/>
    </row>
    <row r="1407" customFormat="false" ht="9.95" hidden="false" customHeight="true" outlineLevel="0" collapsed="false">
      <c r="P1407" s="29"/>
    </row>
    <row r="1408" customFormat="false" ht="9.95" hidden="false" customHeight="true" outlineLevel="0" collapsed="false">
      <c r="P1408" s="29"/>
    </row>
    <row r="1409" customFormat="false" ht="9.95" hidden="false" customHeight="true" outlineLevel="0" collapsed="false">
      <c r="P1409" s="29"/>
    </row>
    <row r="1410" customFormat="false" ht="9.95" hidden="false" customHeight="true" outlineLevel="0" collapsed="false">
      <c r="P1410" s="29"/>
    </row>
    <row r="1411" customFormat="false" ht="9.95" hidden="false" customHeight="true" outlineLevel="0" collapsed="false">
      <c r="P1411" s="29"/>
    </row>
    <row r="1412" customFormat="false" ht="9.95" hidden="false" customHeight="true" outlineLevel="0" collapsed="false">
      <c r="P1412" s="29"/>
    </row>
    <row r="1413" customFormat="false" ht="9.95" hidden="false" customHeight="true" outlineLevel="0" collapsed="false">
      <c r="P1413" s="29"/>
    </row>
    <row r="1414" customFormat="false" ht="9.95" hidden="false" customHeight="true" outlineLevel="0" collapsed="false">
      <c r="P1414" s="29"/>
    </row>
    <row r="1415" customFormat="false" ht="9.95" hidden="false" customHeight="true" outlineLevel="0" collapsed="false">
      <c r="P1415" s="29"/>
    </row>
    <row r="1416" customFormat="false" ht="9.95" hidden="false" customHeight="true" outlineLevel="0" collapsed="false">
      <c r="P1416" s="29"/>
    </row>
    <row r="1417" customFormat="false" ht="9.95" hidden="false" customHeight="true" outlineLevel="0" collapsed="false">
      <c r="P1417" s="29"/>
    </row>
    <row r="1418" customFormat="false" ht="9.95" hidden="false" customHeight="true" outlineLevel="0" collapsed="false">
      <c r="P1418" s="29"/>
    </row>
    <row r="1419" customFormat="false" ht="9.95" hidden="false" customHeight="true" outlineLevel="0" collapsed="false">
      <c r="P1419" s="29"/>
    </row>
    <row r="1420" customFormat="false" ht="9.95" hidden="false" customHeight="true" outlineLevel="0" collapsed="false">
      <c r="P1420" s="29"/>
    </row>
    <row r="1421" customFormat="false" ht="9.95" hidden="false" customHeight="true" outlineLevel="0" collapsed="false">
      <c r="P1421" s="29"/>
    </row>
    <row r="1422" customFormat="false" ht="9.95" hidden="false" customHeight="true" outlineLevel="0" collapsed="false">
      <c r="P1422" s="29"/>
    </row>
    <row r="1423" customFormat="false" ht="9.95" hidden="false" customHeight="true" outlineLevel="0" collapsed="false">
      <c r="P1423" s="29"/>
    </row>
    <row r="1424" customFormat="false" ht="9.95" hidden="false" customHeight="true" outlineLevel="0" collapsed="false">
      <c r="P1424" s="29"/>
    </row>
    <row r="1425" customFormat="false" ht="9.95" hidden="false" customHeight="true" outlineLevel="0" collapsed="false">
      <c r="P1425" s="29"/>
    </row>
    <row r="1426" customFormat="false" ht="9.95" hidden="false" customHeight="true" outlineLevel="0" collapsed="false">
      <c r="P1426" s="29"/>
    </row>
    <row r="1427" customFormat="false" ht="9.95" hidden="false" customHeight="true" outlineLevel="0" collapsed="false">
      <c r="P1427" s="29"/>
    </row>
    <row r="1428" customFormat="false" ht="9.95" hidden="false" customHeight="true" outlineLevel="0" collapsed="false">
      <c r="P1428" s="29"/>
    </row>
    <row r="1429" customFormat="false" ht="9.95" hidden="false" customHeight="true" outlineLevel="0" collapsed="false">
      <c r="P1429" s="29"/>
    </row>
    <row r="1430" customFormat="false" ht="9.95" hidden="false" customHeight="true" outlineLevel="0" collapsed="false">
      <c r="P1430" s="29"/>
    </row>
    <row r="1431" customFormat="false" ht="9.95" hidden="false" customHeight="true" outlineLevel="0" collapsed="false">
      <c r="P1431" s="29"/>
    </row>
    <row r="1432" customFormat="false" ht="9.95" hidden="false" customHeight="true" outlineLevel="0" collapsed="false">
      <c r="P1432" s="29"/>
    </row>
    <row r="1433" customFormat="false" ht="9.95" hidden="false" customHeight="true" outlineLevel="0" collapsed="false">
      <c r="P1433" s="29"/>
    </row>
    <row r="1434" customFormat="false" ht="9.95" hidden="false" customHeight="true" outlineLevel="0" collapsed="false">
      <c r="P1434" s="29"/>
    </row>
    <row r="1435" customFormat="false" ht="9.95" hidden="false" customHeight="true" outlineLevel="0" collapsed="false">
      <c r="P1435" s="29"/>
    </row>
    <row r="1436" customFormat="false" ht="9.95" hidden="false" customHeight="true" outlineLevel="0" collapsed="false">
      <c r="P1436" s="29"/>
    </row>
    <row r="1437" customFormat="false" ht="9.95" hidden="false" customHeight="true" outlineLevel="0" collapsed="false">
      <c r="P1437" s="29"/>
    </row>
    <row r="1438" customFormat="false" ht="9.95" hidden="false" customHeight="true" outlineLevel="0" collapsed="false">
      <c r="P1438" s="29"/>
    </row>
    <row r="1439" customFormat="false" ht="9.95" hidden="false" customHeight="true" outlineLevel="0" collapsed="false">
      <c r="P1439" s="29"/>
    </row>
    <row r="1440" customFormat="false" ht="9.95" hidden="false" customHeight="true" outlineLevel="0" collapsed="false">
      <c r="P1440" s="29"/>
    </row>
    <row r="1441" customFormat="false" ht="9.95" hidden="false" customHeight="true" outlineLevel="0" collapsed="false">
      <c r="P1441" s="29"/>
    </row>
    <row r="1442" customFormat="false" ht="9.95" hidden="false" customHeight="true" outlineLevel="0" collapsed="false">
      <c r="P1442" s="29"/>
    </row>
    <row r="1443" customFormat="false" ht="9.95" hidden="false" customHeight="true" outlineLevel="0" collapsed="false">
      <c r="P1443" s="29"/>
    </row>
    <row r="1444" customFormat="false" ht="9.95" hidden="false" customHeight="true" outlineLevel="0" collapsed="false">
      <c r="P1444" s="29"/>
    </row>
    <row r="1445" customFormat="false" ht="9.95" hidden="false" customHeight="true" outlineLevel="0" collapsed="false">
      <c r="P1445" s="29"/>
    </row>
    <row r="1446" customFormat="false" ht="9.95" hidden="false" customHeight="true" outlineLevel="0" collapsed="false">
      <c r="P1446" s="29"/>
    </row>
    <row r="1447" customFormat="false" ht="9.95" hidden="false" customHeight="true" outlineLevel="0" collapsed="false">
      <c r="P1447" s="29"/>
    </row>
    <row r="1448" customFormat="false" ht="9.95" hidden="false" customHeight="true" outlineLevel="0" collapsed="false">
      <c r="P1448" s="29"/>
    </row>
    <row r="1449" customFormat="false" ht="9.95" hidden="false" customHeight="true" outlineLevel="0" collapsed="false">
      <c r="P1449" s="29"/>
    </row>
    <row r="1450" customFormat="false" ht="9.95" hidden="false" customHeight="true" outlineLevel="0" collapsed="false">
      <c r="P1450" s="29"/>
    </row>
    <row r="1451" customFormat="false" ht="9.95" hidden="false" customHeight="true" outlineLevel="0" collapsed="false">
      <c r="P1451" s="29"/>
    </row>
    <row r="1452" customFormat="false" ht="9.95" hidden="false" customHeight="true" outlineLevel="0" collapsed="false">
      <c r="P1452" s="29"/>
    </row>
    <row r="1453" customFormat="false" ht="9.95" hidden="false" customHeight="true" outlineLevel="0" collapsed="false">
      <c r="P1453" s="29"/>
    </row>
    <row r="1454" customFormat="false" ht="9.95" hidden="false" customHeight="true" outlineLevel="0" collapsed="false">
      <c r="P1454" s="29"/>
    </row>
    <row r="1455" customFormat="false" ht="9.95" hidden="false" customHeight="true" outlineLevel="0" collapsed="false">
      <c r="P1455" s="29"/>
    </row>
    <row r="1456" customFormat="false" ht="9.95" hidden="false" customHeight="true" outlineLevel="0" collapsed="false">
      <c r="P1456" s="29"/>
    </row>
    <row r="1457" customFormat="false" ht="9.95" hidden="false" customHeight="true" outlineLevel="0" collapsed="false">
      <c r="P1457" s="29"/>
    </row>
    <row r="1458" customFormat="false" ht="9.95" hidden="false" customHeight="true" outlineLevel="0" collapsed="false">
      <c r="P1458" s="29"/>
    </row>
    <row r="1459" customFormat="false" ht="9.95" hidden="false" customHeight="true" outlineLevel="0" collapsed="false">
      <c r="P1459" s="29"/>
    </row>
    <row r="1460" customFormat="false" ht="9.95" hidden="false" customHeight="true" outlineLevel="0" collapsed="false">
      <c r="P1460" s="29"/>
    </row>
    <row r="1461" customFormat="false" ht="9.95" hidden="false" customHeight="true" outlineLevel="0" collapsed="false">
      <c r="P1461" s="29"/>
    </row>
    <row r="1462" customFormat="false" ht="9.95" hidden="false" customHeight="true" outlineLevel="0" collapsed="false">
      <c r="P1462" s="29"/>
    </row>
    <row r="1463" customFormat="false" ht="9.95" hidden="false" customHeight="true" outlineLevel="0" collapsed="false">
      <c r="P1463" s="29"/>
    </row>
    <row r="1464" customFormat="false" ht="9.95" hidden="false" customHeight="true" outlineLevel="0" collapsed="false">
      <c r="P1464" s="29"/>
    </row>
    <row r="1465" customFormat="false" ht="9.95" hidden="false" customHeight="true" outlineLevel="0" collapsed="false">
      <c r="P1465" s="29"/>
    </row>
    <row r="1466" customFormat="false" ht="9.95" hidden="false" customHeight="true" outlineLevel="0" collapsed="false">
      <c r="P1466" s="29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8" activeCellId="0" sqref="G668 G668"/>
    </sheetView>
  </sheetViews>
  <sheetFormatPr defaultColWidth="9.1328125" defaultRowHeight="14.65" zeroHeight="false" outlineLevelRow="0" outlineLevelCol="0"/>
  <cols>
    <col collapsed="false" customWidth="true" hidden="false" outlineLevel="0" max="7" min="1" style="0" width="9.05"/>
    <col collapsed="false" customWidth="false" hidden="false" outlineLevel="0" max="257" min="8" style="54" width="9.13"/>
  </cols>
  <sheetData>
    <row r="1" customFormat="false" ht="14.65" hidden="false" customHeight="false" outlineLevel="0" collapsed="false">
      <c r="B1" s="55" t="s">
        <v>1340</v>
      </c>
      <c r="C1" s="55" t="s">
        <v>1340</v>
      </c>
      <c r="D1" s="55" t="s">
        <v>1340</v>
      </c>
      <c r="E1" s="55" t="s">
        <v>1340</v>
      </c>
      <c r="F1" s="55" t="s">
        <v>1340</v>
      </c>
      <c r="G1" s="55" t="s">
        <v>1340</v>
      </c>
      <c r="H1" s="54" t="s">
        <v>1340</v>
      </c>
      <c r="I1" s="54" t="s">
        <v>1340</v>
      </c>
      <c r="J1" s="54" t="s">
        <v>1340</v>
      </c>
      <c r="K1" s="54" t="s">
        <v>1340</v>
      </c>
      <c r="L1" s="54" t="s">
        <v>1340</v>
      </c>
      <c r="M1" s="54" t="s">
        <v>1340</v>
      </c>
      <c r="O1" s="54" t="s">
        <v>1340</v>
      </c>
      <c r="P1" s="54" t="s">
        <v>1340</v>
      </c>
      <c r="Q1" s="54" t="s">
        <v>1340</v>
      </c>
      <c r="R1" s="54" t="s">
        <v>1340</v>
      </c>
    </row>
    <row r="2" customFormat="false" ht="14.65" hidden="false" customHeight="false" outlineLevel="0" collapsed="false">
      <c r="B2" s="55" t="s">
        <v>1341</v>
      </c>
      <c r="C2" s="55" t="s">
        <v>1341</v>
      </c>
      <c r="D2" s="55" t="s">
        <v>1341</v>
      </c>
      <c r="E2" s="55" t="s">
        <v>1341</v>
      </c>
      <c r="F2" s="55" t="s">
        <v>1341</v>
      </c>
      <c r="G2" s="55" t="s">
        <v>1341</v>
      </c>
      <c r="H2" s="54" t="s">
        <v>1342</v>
      </c>
      <c r="I2" s="54" t="s">
        <v>1342</v>
      </c>
      <c r="J2" s="54" t="s">
        <v>1342</v>
      </c>
      <c r="K2" s="54" t="s">
        <v>1342</v>
      </c>
      <c r="L2" s="54" t="s">
        <v>1342</v>
      </c>
      <c r="M2" s="54" t="s">
        <v>1342</v>
      </c>
      <c r="O2" s="54" t="s">
        <v>1341</v>
      </c>
      <c r="P2" s="54" t="s">
        <v>1341</v>
      </c>
      <c r="Q2" s="54" t="s">
        <v>1342</v>
      </c>
      <c r="R2" s="54" t="s">
        <v>1342</v>
      </c>
    </row>
    <row r="3" customFormat="false" ht="14.65" hidden="false" customHeight="false" outlineLevel="0" collapsed="false">
      <c r="B3" s="55" t="s">
        <v>1343</v>
      </c>
      <c r="C3" s="55" t="s">
        <v>1343</v>
      </c>
      <c r="D3" s="55" t="n">
        <v>1</v>
      </c>
      <c r="E3" s="55" t="n">
        <v>1</v>
      </c>
      <c r="H3" s="54" t="s">
        <v>1343</v>
      </c>
      <c r="I3" s="54" t="s">
        <v>1343</v>
      </c>
      <c r="J3" s="54" t="n">
        <v>1</v>
      </c>
      <c r="K3" s="54" t="n">
        <v>1</v>
      </c>
      <c r="O3" s="54" t="n">
        <v>1</v>
      </c>
      <c r="P3" s="54" t="s">
        <v>1344</v>
      </c>
      <c r="Q3" s="54" t="n">
        <v>1</v>
      </c>
      <c r="R3" s="54" t="s">
        <v>1344</v>
      </c>
    </row>
    <row r="4" customFormat="false" ht="14.65" hidden="false" customHeight="false" outlineLevel="0" collapsed="false">
      <c r="B4" s="55" t="s">
        <v>1345</v>
      </c>
      <c r="C4" s="55" t="s">
        <v>1346</v>
      </c>
      <c r="D4" s="55" t="s">
        <v>1345</v>
      </c>
      <c r="E4" s="55" t="s">
        <v>1346</v>
      </c>
      <c r="F4" s="55" t="s">
        <v>1345</v>
      </c>
      <c r="G4" s="55" t="s">
        <v>1346</v>
      </c>
      <c r="H4" s="54" t="s">
        <v>1345</v>
      </c>
      <c r="I4" s="54" t="s">
        <v>1346</v>
      </c>
      <c r="J4" s="54" t="s">
        <v>1345</v>
      </c>
      <c r="K4" s="54" t="s">
        <v>1346</v>
      </c>
      <c r="L4" s="54" t="s">
        <v>1345</v>
      </c>
      <c r="M4" s="54" t="s">
        <v>1346</v>
      </c>
      <c r="O4" s="54" t="s">
        <v>1345</v>
      </c>
      <c r="P4" s="54" t="s">
        <v>1345</v>
      </c>
      <c r="Q4" s="54" t="s">
        <v>1345</v>
      </c>
      <c r="R4" s="54" t="s">
        <v>1345</v>
      </c>
    </row>
    <row r="5" customFormat="false" ht="14.65" hidden="false" customHeight="false" outlineLevel="0" collapsed="false">
      <c r="A5" s="55" t="s">
        <v>1324</v>
      </c>
      <c r="B5" s="55" t="n">
        <v>748</v>
      </c>
      <c r="C5" s="56" t="n">
        <v>6844</v>
      </c>
      <c r="D5" s="55" t="n">
        <v>123</v>
      </c>
      <c r="E5" s="55" t="n">
        <v>123</v>
      </c>
      <c r="F5" s="55" t="n">
        <v>625</v>
      </c>
      <c r="G5" s="56" t="n">
        <v>6721</v>
      </c>
      <c r="H5" s="54" t="n">
        <v>981</v>
      </c>
      <c r="I5" s="57" t="n">
        <v>8010</v>
      </c>
      <c r="J5" s="54" t="n">
        <v>311</v>
      </c>
      <c r="K5" s="54" t="n">
        <v>311</v>
      </c>
      <c r="L5" s="54" t="n">
        <v>670</v>
      </c>
      <c r="M5" s="57" t="n">
        <v>7699</v>
      </c>
      <c r="N5" s="54" t="s">
        <v>1324</v>
      </c>
      <c r="O5" s="54" t="n">
        <v>671</v>
      </c>
      <c r="P5" s="54" t="n">
        <v>77</v>
      </c>
      <c r="Q5" s="54" t="n">
        <v>4</v>
      </c>
      <c r="R5" s="54" t="n">
        <v>977</v>
      </c>
    </row>
    <row r="6" customFormat="false" ht="14.65" hidden="false" customHeight="false" outlineLevel="0" collapsed="false">
      <c r="A6" s="55" t="s">
        <v>1326</v>
      </c>
      <c r="B6" s="55" t="n">
        <v>233</v>
      </c>
      <c r="C6" s="56" t="n">
        <v>1225</v>
      </c>
      <c r="D6" s="55" t="n">
        <v>109</v>
      </c>
      <c r="E6" s="55" t="n">
        <v>109</v>
      </c>
      <c r="F6" s="55" t="n">
        <v>124</v>
      </c>
      <c r="G6" s="56" t="n">
        <v>1116</v>
      </c>
      <c r="H6" s="54" t="n">
        <v>285</v>
      </c>
      <c r="I6" s="57" t="n">
        <v>1982</v>
      </c>
      <c r="J6" s="54" t="n">
        <v>131</v>
      </c>
      <c r="K6" s="54" t="n">
        <v>131</v>
      </c>
      <c r="L6" s="54" t="n">
        <v>154</v>
      </c>
      <c r="M6" s="57" t="n">
        <v>1851</v>
      </c>
      <c r="N6" s="54" t="s">
        <v>1326</v>
      </c>
      <c r="O6" s="54" t="n">
        <v>202</v>
      </c>
      <c r="P6" s="54" t="n">
        <v>31</v>
      </c>
      <c r="Q6" s="54" t="n">
        <v>4</v>
      </c>
      <c r="R6" s="54" t="n">
        <v>281</v>
      </c>
    </row>
    <row r="7" customFormat="false" ht="14.65" hidden="false" customHeight="false" outlineLevel="0" collapsed="false">
      <c r="A7" s="55" t="s">
        <v>1328</v>
      </c>
      <c r="B7" s="55" t="n">
        <v>3</v>
      </c>
      <c r="C7" s="55" t="n">
        <v>58</v>
      </c>
      <c r="F7" s="55" t="n">
        <v>3</v>
      </c>
      <c r="G7" s="55" t="n">
        <v>58</v>
      </c>
      <c r="H7" s="54" t="n">
        <v>40</v>
      </c>
      <c r="I7" s="54" t="n">
        <v>924</v>
      </c>
      <c r="J7" s="54" t="n">
        <v>1</v>
      </c>
      <c r="K7" s="54" t="n">
        <v>1</v>
      </c>
      <c r="L7" s="54" t="n">
        <v>39</v>
      </c>
      <c r="M7" s="54" t="n">
        <v>923</v>
      </c>
      <c r="N7" s="54" t="s">
        <v>1328</v>
      </c>
      <c r="O7" s="54" t="n">
        <v>3</v>
      </c>
      <c r="R7" s="54" t="n">
        <v>40</v>
      </c>
    </row>
    <row r="8" customFormat="false" ht="14.65" hidden="false" customHeight="false" outlineLevel="0" collapsed="false">
      <c r="A8" s="55" t="s">
        <v>1330</v>
      </c>
      <c r="B8" s="55" t="n">
        <v>1</v>
      </c>
      <c r="C8" s="55" t="n">
        <v>1</v>
      </c>
      <c r="F8" s="55" t="n">
        <v>1</v>
      </c>
      <c r="G8" s="55" t="n">
        <v>1</v>
      </c>
      <c r="N8" s="54" t="s">
        <v>1330</v>
      </c>
      <c r="O8" s="54" t="n">
        <v>1</v>
      </c>
    </row>
    <row r="9" customFormat="false" ht="14.65" hidden="false" customHeight="false" outlineLevel="0" collapsed="false">
      <c r="A9" s="55" t="s">
        <v>1332</v>
      </c>
      <c r="H9" s="54" t="n">
        <v>10</v>
      </c>
      <c r="I9" s="54" t="n">
        <v>10</v>
      </c>
      <c r="J9" s="54" t="n">
        <v>10</v>
      </c>
      <c r="K9" s="54" t="n">
        <v>10</v>
      </c>
      <c r="N9" s="54" t="s">
        <v>1332</v>
      </c>
      <c r="R9" s="54" t="n">
        <v>10</v>
      </c>
    </row>
    <row r="10" customFormat="false" ht="14.65" hidden="false" customHeight="false" outlineLevel="0" collapsed="false">
      <c r="A10" s="55" t="s">
        <v>1336</v>
      </c>
      <c r="B10" s="55" t="n">
        <v>3</v>
      </c>
      <c r="C10" s="55" t="n">
        <v>7</v>
      </c>
      <c r="D10" s="55" t="n">
        <v>1</v>
      </c>
      <c r="E10" s="55" t="n">
        <v>1</v>
      </c>
      <c r="F10" s="55" t="n">
        <v>2</v>
      </c>
      <c r="G10" s="55" t="n">
        <v>6</v>
      </c>
      <c r="N10" s="54" t="s">
        <v>1336</v>
      </c>
      <c r="O10" s="54" t="n">
        <v>3</v>
      </c>
    </row>
    <row r="11" customFormat="false" ht="14.65" hidden="false" customHeight="false" outlineLevel="0" collapsed="false">
      <c r="A11" s="55" t="s">
        <v>17</v>
      </c>
      <c r="B11" s="55" t="n">
        <v>42</v>
      </c>
      <c r="C11" s="56" t="n">
        <v>1318</v>
      </c>
      <c r="F11" s="55" t="n">
        <v>42</v>
      </c>
      <c r="G11" s="56" t="n">
        <v>1318</v>
      </c>
      <c r="N11" s="54" t="s">
        <v>17</v>
      </c>
      <c r="O11" s="54" t="n">
        <v>37</v>
      </c>
      <c r="P11" s="54" t="n">
        <v>5</v>
      </c>
    </row>
    <row r="12" customFormat="false" ht="14.65" hidden="false" customHeight="false" outlineLevel="0" collapsed="false">
      <c r="A12" s="55" t="s">
        <v>19</v>
      </c>
      <c r="B12" s="55" t="n">
        <v>1</v>
      </c>
      <c r="C12" s="55" t="n">
        <v>16</v>
      </c>
      <c r="F12" s="55" t="n">
        <v>1</v>
      </c>
      <c r="G12" s="55" t="n">
        <v>16</v>
      </c>
      <c r="N12" s="54" t="s">
        <v>19</v>
      </c>
      <c r="O12" s="54" t="n">
        <v>1</v>
      </c>
    </row>
    <row r="13" customFormat="false" ht="14.65" hidden="false" customHeight="false" outlineLevel="0" collapsed="false">
      <c r="A13" s="55" t="s">
        <v>21</v>
      </c>
      <c r="B13" s="55" t="n">
        <v>11</v>
      </c>
      <c r="C13" s="55" t="n">
        <v>239</v>
      </c>
      <c r="F13" s="55" t="n">
        <v>11</v>
      </c>
      <c r="G13" s="55" t="n">
        <v>239</v>
      </c>
      <c r="N13" s="54" t="s">
        <v>21</v>
      </c>
      <c r="O13" s="54" t="n">
        <v>11</v>
      </c>
    </row>
    <row r="14" customFormat="false" ht="14.65" hidden="false" customHeight="false" outlineLevel="0" collapsed="false">
      <c r="A14" s="55" t="s">
        <v>23</v>
      </c>
      <c r="B14" s="55" t="n">
        <v>197</v>
      </c>
      <c r="C14" s="56" t="n">
        <v>4801</v>
      </c>
      <c r="D14" s="55" t="n">
        <v>22</v>
      </c>
      <c r="E14" s="55" t="n">
        <v>22</v>
      </c>
      <c r="F14" s="55" t="n">
        <v>175</v>
      </c>
      <c r="G14" s="56" t="n">
        <v>4779</v>
      </c>
      <c r="H14" s="54" t="n">
        <v>123</v>
      </c>
      <c r="I14" s="57" t="n">
        <v>1805</v>
      </c>
      <c r="J14" s="54" t="n">
        <v>13</v>
      </c>
      <c r="K14" s="54" t="n">
        <v>13</v>
      </c>
      <c r="L14" s="54" t="n">
        <v>110</v>
      </c>
      <c r="M14" s="57" t="n">
        <v>1792</v>
      </c>
      <c r="N14" s="54" t="s">
        <v>23</v>
      </c>
      <c r="O14" s="54" t="n">
        <v>169</v>
      </c>
      <c r="P14" s="54" t="n">
        <v>28</v>
      </c>
      <c r="R14" s="54" t="n">
        <v>123</v>
      </c>
    </row>
    <row r="15" customFormat="false" ht="14.65" hidden="false" customHeight="false" outlineLevel="0" collapsed="false">
      <c r="A15" s="55" t="s">
        <v>25</v>
      </c>
      <c r="B15" s="55" t="n">
        <v>6</v>
      </c>
      <c r="C15" s="55" t="n">
        <v>92</v>
      </c>
      <c r="F15" s="55" t="n">
        <v>6</v>
      </c>
      <c r="G15" s="55" t="n">
        <v>92</v>
      </c>
      <c r="N15" s="54" t="s">
        <v>25</v>
      </c>
      <c r="O15" s="54" t="n">
        <v>6</v>
      </c>
    </row>
    <row r="16" customFormat="false" ht="14.65" hidden="false" customHeight="false" outlineLevel="0" collapsed="false">
      <c r="A16" s="55" t="s">
        <v>27</v>
      </c>
      <c r="B16" s="56" t="n">
        <v>1224</v>
      </c>
      <c r="C16" s="56" t="n">
        <v>35441</v>
      </c>
      <c r="D16" s="55" t="n">
        <v>8</v>
      </c>
      <c r="E16" s="55" t="n">
        <v>8</v>
      </c>
      <c r="F16" s="56" t="n">
        <v>1216</v>
      </c>
      <c r="G16" s="56" t="n">
        <v>35433</v>
      </c>
      <c r="H16" s="54" t="n">
        <v>260</v>
      </c>
      <c r="I16" s="57" t="n">
        <v>7758</v>
      </c>
      <c r="J16" s="54" t="n">
        <v>1</v>
      </c>
      <c r="K16" s="54" t="n">
        <v>1</v>
      </c>
      <c r="L16" s="54" t="n">
        <v>259</v>
      </c>
      <c r="M16" s="57" t="n">
        <v>7757</v>
      </c>
      <c r="N16" s="54" t="s">
        <v>27</v>
      </c>
      <c r="O16" s="57" t="n">
        <v>1122</v>
      </c>
      <c r="P16" s="54" t="n">
        <v>102</v>
      </c>
      <c r="R16" s="54" t="n">
        <v>260</v>
      </c>
    </row>
    <row r="17" customFormat="false" ht="14.65" hidden="false" customHeight="false" outlineLevel="0" collapsed="false">
      <c r="A17" s="55" t="s">
        <v>29</v>
      </c>
      <c r="B17" s="55" t="n">
        <v>2</v>
      </c>
      <c r="C17" s="55" t="n">
        <v>4</v>
      </c>
      <c r="D17" s="55" t="n">
        <v>1</v>
      </c>
      <c r="E17" s="55" t="n">
        <v>1</v>
      </c>
      <c r="F17" s="55" t="n">
        <v>1</v>
      </c>
      <c r="G17" s="55" t="n">
        <v>3</v>
      </c>
      <c r="N17" s="54" t="s">
        <v>29</v>
      </c>
      <c r="O17" s="54" t="n">
        <v>2</v>
      </c>
    </row>
    <row r="18" customFormat="false" ht="14.65" hidden="false" customHeight="false" outlineLevel="0" collapsed="false">
      <c r="A18" s="55" t="s">
        <v>31</v>
      </c>
      <c r="B18" s="55" t="n">
        <v>87</v>
      </c>
      <c r="C18" s="55" t="n">
        <v>605</v>
      </c>
      <c r="D18" s="55" t="n">
        <v>35</v>
      </c>
      <c r="E18" s="55" t="n">
        <v>35</v>
      </c>
      <c r="F18" s="55" t="n">
        <v>52</v>
      </c>
      <c r="G18" s="55" t="n">
        <v>570</v>
      </c>
      <c r="H18" s="54" t="n">
        <v>1</v>
      </c>
      <c r="I18" s="54" t="n">
        <v>1</v>
      </c>
      <c r="L18" s="54" t="n">
        <v>1</v>
      </c>
      <c r="M18" s="54" t="n">
        <v>1</v>
      </c>
      <c r="N18" s="54" t="s">
        <v>31</v>
      </c>
      <c r="O18" s="54" t="n">
        <v>84</v>
      </c>
      <c r="P18" s="54" t="n">
        <v>3</v>
      </c>
      <c r="R18" s="54" t="n">
        <v>1</v>
      </c>
    </row>
    <row r="19" customFormat="false" ht="14.65" hidden="false" customHeight="false" outlineLevel="0" collapsed="false">
      <c r="A19" s="55" t="s">
        <v>34</v>
      </c>
      <c r="B19" s="55" t="n">
        <v>34</v>
      </c>
      <c r="C19" s="55" t="n">
        <v>165</v>
      </c>
      <c r="F19" s="55" t="n">
        <v>34</v>
      </c>
      <c r="G19" s="55" t="n">
        <v>165</v>
      </c>
      <c r="H19" s="54" t="n">
        <v>26</v>
      </c>
      <c r="I19" s="54" t="n">
        <v>114</v>
      </c>
      <c r="L19" s="54" t="n">
        <v>26</v>
      </c>
      <c r="M19" s="54" t="n">
        <v>114</v>
      </c>
      <c r="N19" s="54" t="s">
        <v>34</v>
      </c>
      <c r="O19" s="54" t="n">
        <v>29</v>
      </c>
      <c r="P19" s="54" t="n">
        <v>5</v>
      </c>
      <c r="R19" s="54" t="n">
        <v>26</v>
      </c>
    </row>
    <row r="20" customFormat="false" ht="14.65" hidden="false" customHeight="false" outlineLevel="0" collapsed="false">
      <c r="A20" s="55" t="s">
        <v>36</v>
      </c>
      <c r="B20" s="55" t="n">
        <v>236</v>
      </c>
      <c r="C20" s="56" t="n">
        <v>4740</v>
      </c>
      <c r="F20" s="55" t="n">
        <v>236</v>
      </c>
      <c r="G20" s="56" t="n">
        <v>4740</v>
      </c>
      <c r="H20" s="54" t="n">
        <v>81</v>
      </c>
      <c r="I20" s="57" t="n">
        <v>1865</v>
      </c>
      <c r="L20" s="54" t="n">
        <v>81</v>
      </c>
      <c r="M20" s="57" t="n">
        <v>1865</v>
      </c>
      <c r="N20" s="54" t="s">
        <v>36</v>
      </c>
      <c r="O20" s="54" t="n">
        <v>219</v>
      </c>
      <c r="P20" s="54" t="n">
        <v>17</v>
      </c>
      <c r="R20" s="54" t="n">
        <v>81</v>
      </c>
    </row>
    <row r="21" customFormat="false" ht="14.65" hidden="false" customHeight="false" outlineLevel="0" collapsed="false">
      <c r="A21" s="55" t="s">
        <v>38</v>
      </c>
      <c r="B21" s="55" t="n">
        <v>324</v>
      </c>
      <c r="C21" s="56" t="n">
        <v>3632</v>
      </c>
      <c r="D21" s="55" t="n">
        <v>3</v>
      </c>
      <c r="E21" s="55" t="n">
        <v>3</v>
      </c>
      <c r="F21" s="55" t="n">
        <v>321</v>
      </c>
      <c r="G21" s="56" t="n">
        <v>3629</v>
      </c>
      <c r="H21" s="54" t="n">
        <v>146</v>
      </c>
      <c r="I21" s="57" t="n">
        <v>1805</v>
      </c>
      <c r="L21" s="54" t="n">
        <v>146</v>
      </c>
      <c r="M21" s="57" t="n">
        <v>1805</v>
      </c>
      <c r="N21" s="54" t="s">
        <v>38</v>
      </c>
      <c r="O21" s="54" t="n">
        <v>282</v>
      </c>
      <c r="P21" s="54" t="n">
        <v>42</v>
      </c>
      <c r="R21" s="54" t="n">
        <v>146</v>
      </c>
    </row>
    <row r="22" customFormat="false" ht="14.65" hidden="false" customHeight="false" outlineLevel="0" collapsed="false">
      <c r="A22" s="55" t="s">
        <v>40</v>
      </c>
      <c r="B22" s="55" t="n">
        <v>427</v>
      </c>
      <c r="C22" s="56" t="n">
        <v>3390</v>
      </c>
      <c r="D22" s="55" t="n">
        <v>2</v>
      </c>
      <c r="E22" s="55" t="n">
        <v>2</v>
      </c>
      <c r="F22" s="55" t="n">
        <v>425</v>
      </c>
      <c r="G22" s="56" t="n">
        <v>3388</v>
      </c>
      <c r="H22" s="54" t="n">
        <v>257</v>
      </c>
      <c r="I22" s="57" t="n">
        <v>2110</v>
      </c>
      <c r="J22" s="54" t="n">
        <v>3</v>
      </c>
      <c r="K22" s="54" t="n">
        <v>3</v>
      </c>
      <c r="L22" s="54" t="n">
        <v>254</v>
      </c>
      <c r="M22" s="57" t="n">
        <v>2107</v>
      </c>
      <c r="N22" s="54" t="s">
        <v>40</v>
      </c>
      <c r="O22" s="54" t="n">
        <v>358</v>
      </c>
      <c r="P22" s="54" t="n">
        <v>69</v>
      </c>
      <c r="R22" s="54" t="n">
        <v>257</v>
      </c>
    </row>
    <row r="23" customFormat="false" ht="14.65" hidden="false" customHeight="false" outlineLevel="0" collapsed="false">
      <c r="A23" s="55" t="s">
        <v>42</v>
      </c>
      <c r="B23" s="55" t="n">
        <v>27</v>
      </c>
      <c r="C23" s="55" t="n">
        <v>418</v>
      </c>
      <c r="F23" s="55" t="n">
        <v>27</v>
      </c>
      <c r="G23" s="55" t="n">
        <v>418</v>
      </c>
      <c r="H23" s="54" t="n">
        <v>18</v>
      </c>
      <c r="I23" s="54" t="n">
        <v>327</v>
      </c>
      <c r="L23" s="54" t="n">
        <v>18</v>
      </c>
      <c r="M23" s="54" t="n">
        <v>327</v>
      </c>
      <c r="N23" s="54" t="s">
        <v>42</v>
      </c>
      <c r="O23" s="54" t="n">
        <v>24</v>
      </c>
      <c r="P23" s="54" t="n">
        <v>3</v>
      </c>
      <c r="R23" s="54" t="n">
        <v>18</v>
      </c>
    </row>
    <row r="24" customFormat="false" ht="14.65" hidden="false" customHeight="false" outlineLevel="0" collapsed="false">
      <c r="A24" s="55" t="s">
        <v>44</v>
      </c>
      <c r="B24" s="55" t="n">
        <v>96</v>
      </c>
      <c r="C24" s="55" t="n">
        <v>522</v>
      </c>
      <c r="D24" s="55" t="n">
        <v>1</v>
      </c>
      <c r="E24" s="55" t="n">
        <v>1</v>
      </c>
      <c r="F24" s="55" t="n">
        <v>95</v>
      </c>
      <c r="G24" s="55" t="n">
        <v>521</v>
      </c>
      <c r="H24" s="54" t="n">
        <v>142</v>
      </c>
      <c r="I24" s="54" t="n">
        <v>735</v>
      </c>
      <c r="J24" s="54" t="n">
        <v>4</v>
      </c>
      <c r="K24" s="54" t="n">
        <v>4</v>
      </c>
      <c r="L24" s="54" t="n">
        <v>138</v>
      </c>
      <c r="M24" s="54" t="n">
        <v>731</v>
      </c>
      <c r="N24" s="54" t="s">
        <v>44</v>
      </c>
      <c r="O24" s="54" t="n">
        <v>60</v>
      </c>
      <c r="P24" s="54" t="n">
        <v>36</v>
      </c>
      <c r="R24" s="54" t="n">
        <v>142</v>
      </c>
    </row>
    <row r="25" customFormat="false" ht="14.65" hidden="false" customHeight="false" outlineLevel="0" collapsed="false">
      <c r="A25" s="55" t="s">
        <v>46</v>
      </c>
      <c r="B25" s="55" t="n">
        <v>105</v>
      </c>
      <c r="C25" s="55" t="n">
        <v>663</v>
      </c>
      <c r="F25" s="55" t="n">
        <v>105</v>
      </c>
      <c r="G25" s="55" t="n">
        <v>663</v>
      </c>
      <c r="H25" s="54" t="n">
        <v>89</v>
      </c>
      <c r="I25" s="54" t="n">
        <v>725</v>
      </c>
      <c r="L25" s="54" t="n">
        <v>89</v>
      </c>
      <c r="M25" s="54" t="n">
        <v>725</v>
      </c>
      <c r="N25" s="54" t="s">
        <v>46</v>
      </c>
      <c r="O25" s="54" t="n">
        <v>95</v>
      </c>
      <c r="P25" s="54" t="n">
        <v>10</v>
      </c>
      <c r="R25" s="54" t="n">
        <v>89</v>
      </c>
    </row>
    <row r="26" customFormat="false" ht="14.65" hidden="false" customHeight="false" outlineLevel="0" collapsed="false">
      <c r="A26" s="55" t="s">
        <v>48</v>
      </c>
      <c r="B26" s="55" t="n">
        <v>285</v>
      </c>
      <c r="C26" s="55" t="n">
        <v>961</v>
      </c>
      <c r="D26" s="55" t="n">
        <v>5</v>
      </c>
      <c r="E26" s="55" t="n">
        <v>5</v>
      </c>
      <c r="F26" s="55" t="n">
        <v>280</v>
      </c>
      <c r="G26" s="55" t="n">
        <v>956</v>
      </c>
      <c r="H26" s="54" t="n">
        <v>331</v>
      </c>
      <c r="I26" s="57" t="n">
        <v>1312</v>
      </c>
      <c r="J26" s="54" t="n">
        <v>1</v>
      </c>
      <c r="K26" s="54" t="n">
        <v>1</v>
      </c>
      <c r="L26" s="54" t="n">
        <v>330</v>
      </c>
      <c r="M26" s="57" t="n">
        <v>1311</v>
      </c>
      <c r="N26" s="54" t="s">
        <v>48</v>
      </c>
      <c r="O26" s="54" t="n">
        <v>223</v>
      </c>
      <c r="P26" s="54" t="n">
        <v>62</v>
      </c>
      <c r="R26" s="54" t="n">
        <v>331</v>
      </c>
    </row>
    <row r="27" customFormat="false" ht="14.65" hidden="false" customHeight="false" outlineLevel="0" collapsed="false">
      <c r="A27" s="55" t="s">
        <v>50</v>
      </c>
      <c r="B27" s="56" t="n">
        <v>1749</v>
      </c>
      <c r="C27" s="56" t="n">
        <v>1817</v>
      </c>
      <c r="D27" s="56" t="n">
        <v>1585</v>
      </c>
      <c r="E27" s="56" t="n">
        <v>1585</v>
      </c>
      <c r="F27" s="55" t="n">
        <v>164</v>
      </c>
      <c r="G27" s="55" t="n">
        <v>232</v>
      </c>
      <c r="H27" s="57" t="n">
        <v>2569</v>
      </c>
      <c r="I27" s="57" t="n">
        <v>2717</v>
      </c>
      <c r="J27" s="57" t="n">
        <v>2251</v>
      </c>
      <c r="K27" s="57" t="n">
        <v>2251</v>
      </c>
      <c r="L27" s="54" t="n">
        <v>318</v>
      </c>
      <c r="M27" s="54" t="n">
        <v>466</v>
      </c>
      <c r="N27" s="54" t="s">
        <v>50</v>
      </c>
      <c r="O27" s="57" t="n">
        <v>1372</v>
      </c>
      <c r="P27" s="54" t="n">
        <v>377</v>
      </c>
      <c r="Q27" s="54" t="n">
        <v>27</v>
      </c>
      <c r="R27" s="57" t="n">
        <v>2542</v>
      </c>
    </row>
    <row r="28" customFormat="false" ht="14.65" hidden="false" customHeight="false" outlineLevel="0" collapsed="false">
      <c r="A28" s="55" t="s">
        <v>52</v>
      </c>
      <c r="B28" s="55" t="n">
        <v>41</v>
      </c>
      <c r="C28" s="55" t="n">
        <v>438</v>
      </c>
      <c r="D28" s="55" t="n">
        <v>14</v>
      </c>
      <c r="E28" s="55" t="n">
        <v>14</v>
      </c>
      <c r="F28" s="55" t="n">
        <v>27</v>
      </c>
      <c r="G28" s="55" t="n">
        <v>424</v>
      </c>
      <c r="H28" s="54" t="n">
        <v>28</v>
      </c>
      <c r="I28" s="54" t="n">
        <v>440</v>
      </c>
      <c r="J28" s="54" t="n">
        <v>3</v>
      </c>
      <c r="K28" s="54" t="n">
        <v>3</v>
      </c>
      <c r="L28" s="54" t="n">
        <v>25</v>
      </c>
      <c r="M28" s="54" t="n">
        <v>437</v>
      </c>
      <c r="N28" s="54" t="s">
        <v>52</v>
      </c>
      <c r="O28" s="54" t="n">
        <v>38</v>
      </c>
      <c r="P28" s="54" t="n">
        <v>3</v>
      </c>
      <c r="R28" s="54" t="n">
        <v>28</v>
      </c>
    </row>
    <row r="29" customFormat="false" ht="14.65" hidden="false" customHeight="false" outlineLevel="0" collapsed="false">
      <c r="A29" s="55" t="s">
        <v>54</v>
      </c>
      <c r="B29" s="55" t="n">
        <v>463</v>
      </c>
      <c r="C29" s="55" t="n">
        <v>698</v>
      </c>
      <c r="D29" s="55" t="n">
        <v>267</v>
      </c>
      <c r="E29" s="55" t="n">
        <v>267</v>
      </c>
      <c r="F29" s="55" t="n">
        <v>196</v>
      </c>
      <c r="G29" s="55" t="n">
        <v>431</v>
      </c>
      <c r="H29" s="54" t="n">
        <v>640</v>
      </c>
      <c r="I29" s="54" t="n">
        <v>927</v>
      </c>
      <c r="J29" s="54" t="n">
        <v>347</v>
      </c>
      <c r="K29" s="54" t="n">
        <v>347</v>
      </c>
      <c r="L29" s="54" t="n">
        <v>293</v>
      </c>
      <c r="M29" s="54" t="n">
        <v>580</v>
      </c>
      <c r="N29" s="54" t="s">
        <v>54</v>
      </c>
      <c r="O29" s="54" t="n">
        <v>365</v>
      </c>
      <c r="P29" s="54" t="n">
        <v>98</v>
      </c>
      <c r="Q29" s="54" t="n">
        <v>8</v>
      </c>
      <c r="R29" s="54" t="n">
        <v>632</v>
      </c>
    </row>
    <row r="30" customFormat="false" ht="14.65" hidden="false" customHeight="false" outlineLevel="0" collapsed="false">
      <c r="A30" s="55" t="s">
        <v>56</v>
      </c>
      <c r="B30" s="55" t="n">
        <v>67</v>
      </c>
      <c r="C30" s="55" t="n">
        <v>581</v>
      </c>
      <c r="D30" s="55" t="n">
        <v>7</v>
      </c>
      <c r="E30" s="55" t="n">
        <v>7</v>
      </c>
      <c r="F30" s="55" t="n">
        <v>60</v>
      </c>
      <c r="G30" s="55" t="n">
        <v>574</v>
      </c>
      <c r="H30" s="54" t="n">
        <v>12</v>
      </c>
      <c r="I30" s="54" t="n">
        <v>220</v>
      </c>
      <c r="J30" s="54" t="n">
        <v>1</v>
      </c>
      <c r="K30" s="54" t="n">
        <v>1</v>
      </c>
      <c r="L30" s="54" t="n">
        <v>11</v>
      </c>
      <c r="M30" s="54" t="n">
        <v>219</v>
      </c>
      <c r="N30" s="54" t="s">
        <v>56</v>
      </c>
      <c r="O30" s="54" t="n">
        <v>64</v>
      </c>
      <c r="P30" s="54" t="n">
        <v>3</v>
      </c>
      <c r="R30" s="54" t="n">
        <v>12</v>
      </c>
    </row>
    <row r="31" customFormat="false" ht="14.65" hidden="false" customHeight="false" outlineLevel="0" collapsed="false">
      <c r="A31" s="55" t="s">
        <v>58</v>
      </c>
      <c r="B31" s="55" t="n">
        <v>409</v>
      </c>
      <c r="C31" s="55" t="n">
        <v>827</v>
      </c>
      <c r="D31" s="55" t="n">
        <v>67</v>
      </c>
      <c r="E31" s="55" t="n">
        <v>67</v>
      </c>
      <c r="F31" s="55" t="n">
        <v>342</v>
      </c>
      <c r="G31" s="55" t="n">
        <v>760</v>
      </c>
      <c r="H31" s="54" t="n">
        <v>196</v>
      </c>
      <c r="I31" s="54" t="n">
        <v>353</v>
      </c>
      <c r="J31" s="54" t="n">
        <v>68</v>
      </c>
      <c r="K31" s="54" t="n">
        <v>68</v>
      </c>
      <c r="L31" s="54" t="n">
        <v>128</v>
      </c>
      <c r="M31" s="54" t="n">
        <v>285</v>
      </c>
      <c r="N31" s="54" t="s">
        <v>58</v>
      </c>
      <c r="O31" s="54" t="n">
        <v>359</v>
      </c>
      <c r="P31" s="54" t="n">
        <v>50</v>
      </c>
      <c r="R31" s="54" t="n">
        <v>196</v>
      </c>
    </row>
    <row r="32" customFormat="false" ht="14.65" hidden="false" customHeight="false" outlineLevel="0" collapsed="false">
      <c r="A32" s="55" t="s">
        <v>60</v>
      </c>
      <c r="B32" s="55" t="n">
        <v>41</v>
      </c>
      <c r="C32" s="55" t="n">
        <v>189</v>
      </c>
      <c r="D32" s="55" t="n">
        <v>23</v>
      </c>
      <c r="E32" s="55" t="n">
        <v>23</v>
      </c>
      <c r="F32" s="55" t="n">
        <v>18</v>
      </c>
      <c r="G32" s="55" t="n">
        <v>166</v>
      </c>
      <c r="H32" s="54" t="n">
        <v>41</v>
      </c>
      <c r="I32" s="54" t="n">
        <v>101</v>
      </c>
      <c r="J32" s="54" t="n">
        <v>34</v>
      </c>
      <c r="K32" s="54" t="n">
        <v>34</v>
      </c>
      <c r="L32" s="54" t="n">
        <v>7</v>
      </c>
      <c r="M32" s="54" t="n">
        <v>67</v>
      </c>
      <c r="N32" s="54" t="s">
        <v>60</v>
      </c>
      <c r="O32" s="54" t="n">
        <v>40</v>
      </c>
      <c r="P32" s="54" t="n">
        <v>1</v>
      </c>
      <c r="R32" s="54" t="n">
        <v>41</v>
      </c>
    </row>
    <row r="33" customFormat="false" ht="14.65" hidden="false" customHeight="false" outlineLevel="0" collapsed="false">
      <c r="A33" s="55" t="s">
        <v>62</v>
      </c>
      <c r="B33" s="55" t="n">
        <v>66</v>
      </c>
      <c r="C33" s="55" t="n">
        <v>221</v>
      </c>
      <c r="D33" s="55" t="n">
        <v>3</v>
      </c>
      <c r="E33" s="55" t="n">
        <v>3</v>
      </c>
      <c r="F33" s="55" t="n">
        <v>63</v>
      </c>
      <c r="G33" s="55" t="n">
        <v>218</v>
      </c>
      <c r="H33" s="54" t="n">
        <v>18</v>
      </c>
      <c r="I33" s="54" t="n">
        <v>49</v>
      </c>
      <c r="L33" s="54" t="n">
        <v>18</v>
      </c>
      <c r="M33" s="54" t="n">
        <v>49</v>
      </c>
      <c r="N33" s="54" t="s">
        <v>62</v>
      </c>
      <c r="O33" s="54" t="n">
        <v>65</v>
      </c>
      <c r="P33" s="54" t="n">
        <v>1</v>
      </c>
      <c r="R33" s="54" t="n">
        <v>18</v>
      </c>
    </row>
    <row r="34" customFormat="false" ht="14.65" hidden="false" customHeight="false" outlineLevel="0" collapsed="false">
      <c r="A34" s="55" t="s">
        <v>64</v>
      </c>
      <c r="B34" s="55" t="n">
        <v>238</v>
      </c>
      <c r="C34" s="56" t="n">
        <v>6266</v>
      </c>
      <c r="D34" s="55" t="n">
        <v>5</v>
      </c>
      <c r="E34" s="55" t="n">
        <v>5</v>
      </c>
      <c r="F34" s="55" t="n">
        <v>233</v>
      </c>
      <c r="G34" s="56" t="n">
        <v>6261</v>
      </c>
      <c r="H34" s="54" t="n">
        <v>69</v>
      </c>
      <c r="I34" s="57" t="n">
        <v>1534</v>
      </c>
      <c r="L34" s="54" t="n">
        <v>69</v>
      </c>
      <c r="M34" s="57" t="n">
        <v>1534</v>
      </c>
      <c r="N34" s="54" t="s">
        <v>64</v>
      </c>
      <c r="O34" s="54" t="n">
        <v>230</v>
      </c>
      <c r="P34" s="54" t="n">
        <v>8</v>
      </c>
      <c r="Q34" s="54" t="n">
        <v>6</v>
      </c>
      <c r="R34" s="54" t="n">
        <v>63</v>
      </c>
    </row>
    <row r="35" customFormat="false" ht="14.65" hidden="false" customHeight="false" outlineLevel="0" collapsed="false">
      <c r="A35" s="55" t="s">
        <v>66</v>
      </c>
      <c r="B35" s="55" t="n">
        <v>647</v>
      </c>
      <c r="C35" s="56" t="n">
        <v>4326</v>
      </c>
      <c r="D35" s="55" t="n">
        <v>142</v>
      </c>
      <c r="E35" s="55" t="n">
        <v>142</v>
      </c>
      <c r="F35" s="55" t="n">
        <v>505</v>
      </c>
      <c r="G35" s="56" t="n">
        <v>4184</v>
      </c>
      <c r="H35" s="54" t="n">
        <v>223</v>
      </c>
      <c r="I35" s="57" t="n">
        <v>1644</v>
      </c>
      <c r="J35" s="54" t="n">
        <v>49</v>
      </c>
      <c r="K35" s="54" t="n">
        <v>49</v>
      </c>
      <c r="L35" s="54" t="n">
        <v>174</v>
      </c>
      <c r="M35" s="57" t="n">
        <v>1595</v>
      </c>
      <c r="N35" s="54" t="s">
        <v>66</v>
      </c>
      <c r="O35" s="54" t="n">
        <v>598</v>
      </c>
      <c r="P35" s="54" t="n">
        <v>49</v>
      </c>
      <c r="Q35" s="54" t="n">
        <v>4</v>
      </c>
      <c r="R35" s="54" t="n">
        <v>219</v>
      </c>
    </row>
    <row r="36" customFormat="false" ht="14.65" hidden="false" customHeight="false" outlineLevel="0" collapsed="false">
      <c r="A36" s="55" t="s">
        <v>68</v>
      </c>
      <c r="B36" s="55" t="n">
        <v>52</v>
      </c>
      <c r="C36" s="56" t="n">
        <v>1483</v>
      </c>
      <c r="D36" s="55" t="n">
        <v>1</v>
      </c>
      <c r="E36" s="55" t="n">
        <v>1</v>
      </c>
      <c r="F36" s="55" t="n">
        <v>51</v>
      </c>
      <c r="G36" s="56" t="n">
        <v>1482</v>
      </c>
      <c r="H36" s="54" t="n">
        <v>22</v>
      </c>
      <c r="I36" s="54" t="n">
        <v>554</v>
      </c>
      <c r="L36" s="54" t="n">
        <v>22</v>
      </c>
      <c r="M36" s="54" t="n">
        <v>554</v>
      </c>
      <c r="N36" s="54" t="s">
        <v>68</v>
      </c>
      <c r="O36" s="54" t="n">
        <v>48</v>
      </c>
      <c r="P36" s="54" t="n">
        <v>4</v>
      </c>
      <c r="R36" s="54" t="n">
        <v>22</v>
      </c>
    </row>
    <row r="37" customFormat="false" ht="14.65" hidden="false" customHeight="false" outlineLevel="0" collapsed="false">
      <c r="A37" s="55" t="s">
        <v>70</v>
      </c>
      <c r="B37" s="55" t="n">
        <v>133</v>
      </c>
      <c r="C37" s="55" t="n">
        <v>411</v>
      </c>
      <c r="D37" s="55" t="n">
        <v>56</v>
      </c>
      <c r="E37" s="55" t="n">
        <v>56</v>
      </c>
      <c r="F37" s="55" t="n">
        <v>77</v>
      </c>
      <c r="G37" s="55" t="n">
        <v>355</v>
      </c>
      <c r="H37" s="54" t="n">
        <v>41</v>
      </c>
      <c r="I37" s="54" t="n">
        <v>241</v>
      </c>
      <c r="J37" s="54" t="n">
        <v>2</v>
      </c>
      <c r="K37" s="54" t="n">
        <v>2</v>
      </c>
      <c r="L37" s="54" t="n">
        <v>39</v>
      </c>
      <c r="M37" s="54" t="n">
        <v>239</v>
      </c>
      <c r="N37" s="54" t="s">
        <v>70</v>
      </c>
      <c r="O37" s="54" t="n">
        <v>117</v>
      </c>
      <c r="P37" s="54" t="n">
        <v>16</v>
      </c>
      <c r="Q37" s="54" t="n">
        <v>1</v>
      </c>
      <c r="R37" s="54" t="n">
        <v>40</v>
      </c>
    </row>
    <row r="38" customFormat="false" ht="14.65" hidden="false" customHeight="false" outlineLevel="0" collapsed="false">
      <c r="A38" s="55" t="s">
        <v>72</v>
      </c>
      <c r="B38" s="55" t="n">
        <v>570</v>
      </c>
      <c r="C38" s="55" t="n">
        <v>575</v>
      </c>
      <c r="D38" s="55" t="n">
        <v>567</v>
      </c>
      <c r="E38" s="55" t="n">
        <v>567</v>
      </c>
      <c r="F38" s="55" t="n">
        <v>3</v>
      </c>
      <c r="G38" s="55" t="n">
        <v>8</v>
      </c>
      <c r="H38" s="57" t="n">
        <v>1078</v>
      </c>
      <c r="I38" s="57" t="n">
        <v>1084</v>
      </c>
      <c r="J38" s="57" t="n">
        <v>1076</v>
      </c>
      <c r="K38" s="57" t="n">
        <v>1076</v>
      </c>
      <c r="L38" s="54" t="n">
        <v>2</v>
      </c>
      <c r="M38" s="54" t="n">
        <v>8</v>
      </c>
      <c r="N38" s="54" t="s">
        <v>72</v>
      </c>
      <c r="O38" s="54" t="n">
        <v>531</v>
      </c>
      <c r="P38" s="54" t="n">
        <v>39</v>
      </c>
      <c r="R38" s="57" t="n">
        <v>1078</v>
      </c>
    </row>
    <row r="39" customFormat="false" ht="14.65" hidden="false" customHeight="false" outlineLevel="0" collapsed="false">
      <c r="A39" s="55" t="s">
        <v>74</v>
      </c>
      <c r="B39" s="55" t="n">
        <v>918</v>
      </c>
      <c r="C39" s="56" t="n">
        <v>22033</v>
      </c>
      <c r="D39" s="55" t="n">
        <v>63</v>
      </c>
      <c r="E39" s="55" t="n">
        <v>63</v>
      </c>
      <c r="F39" s="55" t="n">
        <v>855</v>
      </c>
      <c r="G39" s="56" t="n">
        <v>21970</v>
      </c>
      <c r="H39" s="54" t="n">
        <v>477</v>
      </c>
      <c r="I39" s="57" t="n">
        <v>12706</v>
      </c>
      <c r="J39" s="54" t="n">
        <v>7</v>
      </c>
      <c r="K39" s="54" t="n">
        <v>7</v>
      </c>
      <c r="L39" s="54" t="n">
        <v>470</v>
      </c>
      <c r="M39" s="57" t="n">
        <v>12699</v>
      </c>
      <c r="N39" s="54" t="s">
        <v>74</v>
      </c>
      <c r="O39" s="54" t="n">
        <v>823</v>
      </c>
      <c r="P39" s="54" t="n">
        <v>95</v>
      </c>
      <c r="Q39" s="54" t="n">
        <v>59</v>
      </c>
      <c r="R39" s="54" t="n">
        <v>418</v>
      </c>
    </row>
    <row r="40" customFormat="false" ht="14.65" hidden="false" customHeight="false" outlineLevel="0" collapsed="false">
      <c r="A40" s="55" t="s">
        <v>76</v>
      </c>
      <c r="B40" s="55" t="n">
        <v>666</v>
      </c>
      <c r="C40" s="56" t="n">
        <v>5129</v>
      </c>
      <c r="D40" s="55" t="n">
        <v>98</v>
      </c>
      <c r="E40" s="55" t="n">
        <v>98</v>
      </c>
      <c r="F40" s="55" t="n">
        <v>568</v>
      </c>
      <c r="G40" s="56" t="n">
        <v>5031</v>
      </c>
      <c r="H40" s="54" t="n">
        <v>352</v>
      </c>
      <c r="I40" s="57" t="n">
        <v>3208</v>
      </c>
      <c r="J40" s="54" t="n">
        <v>78</v>
      </c>
      <c r="K40" s="54" t="n">
        <v>78</v>
      </c>
      <c r="L40" s="54" t="n">
        <v>274</v>
      </c>
      <c r="M40" s="57" t="n">
        <v>3130</v>
      </c>
      <c r="N40" s="54" t="s">
        <v>76</v>
      </c>
      <c r="O40" s="54" t="n">
        <v>619</v>
      </c>
      <c r="P40" s="54" t="n">
        <v>47</v>
      </c>
      <c r="Q40" s="54" t="n">
        <v>4</v>
      </c>
      <c r="R40" s="54" t="n">
        <v>348</v>
      </c>
    </row>
    <row r="41" customFormat="false" ht="14.65" hidden="false" customHeight="false" outlineLevel="0" collapsed="false">
      <c r="A41" s="55" t="s">
        <v>78</v>
      </c>
      <c r="B41" s="55" t="n">
        <v>65</v>
      </c>
      <c r="C41" s="55" t="n">
        <v>297</v>
      </c>
      <c r="D41" s="55" t="n">
        <v>31</v>
      </c>
      <c r="E41" s="55" t="n">
        <v>31</v>
      </c>
      <c r="F41" s="55" t="n">
        <v>34</v>
      </c>
      <c r="G41" s="55" t="n">
        <v>266</v>
      </c>
      <c r="H41" s="54" t="n">
        <v>9</v>
      </c>
      <c r="I41" s="54" t="n">
        <v>48</v>
      </c>
      <c r="J41" s="54" t="n">
        <v>4</v>
      </c>
      <c r="K41" s="54" t="n">
        <v>4</v>
      </c>
      <c r="L41" s="54" t="n">
        <v>5</v>
      </c>
      <c r="M41" s="54" t="n">
        <v>44</v>
      </c>
      <c r="N41" s="54" t="s">
        <v>78</v>
      </c>
      <c r="O41" s="54" t="n">
        <v>61</v>
      </c>
      <c r="P41" s="54" t="n">
        <v>4</v>
      </c>
      <c r="R41" s="54" t="n">
        <v>9</v>
      </c>
    </row>
    <row r="42" customFormat="false" ht="14.65" hidden="false" customHeight="false" outlineLevel="0" collapsed="false">
      <c r="A42" s="55" t="s">
        <v>80</v>
      </c>
      <c r="B42" s="55" t="n">
        <v>204</v>
      </c>
      <c r="C42" s="56" t="n">
        <v>2143</v>
      </c>
      <c r="D42" s="55" t="n">
        <v>12</v>
      </c>
      <c r="E42" s="55" t="n">
        <v>12</v>
      </c>
      <c r="F42" s="55" t="n">
        <v>192</v>
      </c>
      <c r="G42" s="56" t="n">
        <v>2131</v>
      </c>
      <c r="H42" s="54" t="n">
        <v>137</v>
      </c>
      <c r="I42" s="57" t="n">
        <v>1737</v>
      </c>
      <c r="J42" s="54" t="n">
        <v>3</v>
      </c>
      <c r="K42" s="54" t="n">
        <v>3</v>
      </c>
      <c r="L42" s="54" t="n">
        <v>134</v>
      </c>
      <c r="M42" s="57" t="n">
        <v>1734</v>
      </c>
      <c r="N42" s="54" t="s">
        <v>80</v>
      </c>
      <c r="O42" s="54" t="n">
        <v>190</v>
      </c>
      <c r="P42" s="54" t="n">
        <v>14</v>
      </c>
      <c r="Q42" s="54" t="n">
        <v>3</v>
      </c>
      <c r="R42" s="54" t="n">
        <v>134</v>
      </c>
    </row>
    <row r="43" customFormat="false" ht="14.65" hidden="false" customHeight="false" outlineLevel="0" collapsed="false">
      <c r="A43" s="55" t="s">
        <v>82</v>
      </c>
      <c r="B43" s="55" t="n">
        <v>744</v>
      </c>
      <c r="C43" s="56" t="n">
        <v>2753</v>
      </c>
      <c r="D43" s="55" t="n">
        <v>302</v>
      </c>
      <c r="E43" s="55" t="n">
        <v>302</v>
      </c>
      <c r="F43" s="55" t="n">
        <v>442</v>
      </c>
      <c r="G43" s="56" t="n">
        <v>2451</v>
      </c>
      <c r="H43" s="54" t="n">
        <v>174</v>
      </c>
      <c r="I43" s="57" t="n">
        <v>1434</v>
      </c>
      <c r="J43" s="54" t="n">
        <v>31</v>
      </c>
      <c r="K43" s="54" t="n">
        <v>31</v>
      </c>
      <c r="L43" s="54" t="n">
        <v>143</v>
      </c>
      <c r="M43" s="57" t="n">
        <v>1403</v>
      </c>
      <c r="N43" s="54" t="s">
        <v>82</v>
      </c>
      <c r="O43" s="54" t="n">
        <v>725</v>
      </c>
      <c r="P43" s="54" t="n">
        <v>19</v>
      </c>
      <c r="Q43" s="54" t="n">
        <v>2</v>
      </c>
      <c r="R43" s="54" t="n">
        <v>172</v>
      </c>
    </row>
    <row r="44" customFormat="false" ht="14.65" hidden="false" customHeight="false" outlineLevel="0" collapsed="false">
      <c r="A44" s="55" t="s">
        <v>84</v>
      </c>
      <c r="B44" s="55" t="n">
        <v>297</v>
      </c>
      <c r="C44" s="56" t="n">
        <v>3856</v>
      </c>
      <c r="D44" s="55" t="n">
        <v>9</v>
      </c>
      <c r="E44" s="55" t="n">
        <v>9</v>
      </c>
      <c r="F44" s="55" t="n">
        <v>288</v>
      </c>
      <c r="G44" s="56" t="n">
        <v>3847</v>
      </c>
      <c r="H44" s="54" t="n">
        <v>117</v>
      </c>
      <c r="I44" s="57" t="n">
        <v>2044</v>
      </c>
      <c r="J44" s="54" t="n">
        <v>1</v>
      </c>
      <c r="K44" s="54" t="n">
        <v>1</v>
      </c>
      <c r="L44" s="54" t="n">
        <v>116</v>
      </c>
      <c r="M44" s="57" t="n">
        <v>2043</v>
      </c>
      <c r="N44" s="54" t="s">
        <v>84</v>
      </c>
      <c r="O44" s="54" t="n">
        <v>260</v>
      </c>
      <c r="P44" s="54" t="n">
        <v>37</v>
      </c>
      <c r="Q44" s="54" t="n">
        <v>7</v>
      </c>
      <c r="R44" s="54" t="n">
        <v>110</v>
      </c>
    </row>
    <row r="45" customFormat="false" ht="14.65" hidden="false" customHeight="false" outlineLevel="0" collapsed="false">
      <c r="A45" s="55" t="s">
        <v>86</v>
      </c>
      <c r="B45" s="55" t="n">
        <v>633</v>
      </c>
      <c r="C45" s="56" t="n">
        <v>3896</v>
      </c>
      <c r="D45" s="55" t="n">
        <v>166</v>
      </c>
      <c r="E45" s="55" t="n">
        <v>166</v>
      </c>
      <c r="F45" s="55" t="n">
        <v>467</v>
      </c>
      <c r="G45" s="56" t="n">
        <v>3730</v>
      </c>
      <c r="H45" s="54" t="n">
        <v>346</v>
      </c>
      <c r="I45" s="57" t="n">
        <v>3589</v>
      </c>
      <c r="J45" s="54" t="n">
        <v>25</v>
      </c>
      <c r="K45" s="54" t="n">
        <v>25</v>
      </c>
      <c r="L45" s="54" t="n">
        <v>321</v>
      </c>
      <c r="M45" s="57" t="n">
        <v>3564</v>
      </c>
      <c r="N45" s="54" t="s">
        <v>86</v>
      </c>
      <c r="O45" s="54" t="n">
        <v>571</v>
      </c>
      <c r="P45" s="54" t="n">
        <v>62</v>
      </c>
      <c r="Q45" s="54" t="n">
        <v>12</v>
      </c>
      <c r="R45" s="54" t="n">
        <v>334</v>
      </c>
    </row>
    <row r="46" customFormat="false" ht="14.65" hidden="false" customHeight="false" outlineLevel="0" collapsed="false">
      <c r="A46" s="55" t="s">
        <v>88</v>
      </c>
      <c r="B46" s="55" t="n">
        <v>70</v>
      </c>
      <c r="C46" s="55" t="n">
        <v>673</v>
      </c>
      <c r="D46" s="55" t="n">
        <v>5</v>
      </c>
      <c r="E46" s="55" t="n">
        <v>5</v>
      </c>
      <c r="F46" s="55" t="n">
        <v>65</v>
      </c>
      <c r="G46" s="55" t="n">
        <v>668</v>
      </c>
      <c r="H46" s="54" t="n">
        <v>26</v>
      </c>
      <c r="I46" s="54" t="n">
        <v>219</v>
      </c>
      <c r="L46" s="54" t="n">
        <v>26</v>
      </c>
      <c r="M46" s="54" t="n">
        <v>219</v>
      </c>
      <c r="N46" s="54" t="s">
        <v>88</v>
      </c>
      <c r="O46" s="54" t="n">
        <v>64</v>
      </c>
      <c r="P46" s="54" t="n">
        <v>6</v>
      </c>
      <c r="R46" s="54" t="n">
        <v>26</v>
      </c>
    </row>
    <row r="47" customFormat="false" ht="14.65" hidden="false" customHeight="false" outlineLevel="0" collapsed="false">
      <c r="A47" s="55" t="s">
        <v>90</v>
      </c>
      <c r="B47" s="55" t="n">
        <v>315</v>
      </c>
      <c r="C47" s="55" t="n">
        <v>788</v>
      </c>
      <c r="D47" s="55" t="n">
        <v>195</v>
      </c>
      <c r="E47" s="55" t="n">
        <v>195</v>
      </c>
      <c r="F47" s="55" t="n">
        <v>120</v>
      </c>
      <c r="G47" s="55" t="n">
        <v>593</v>
      </c>
      <c r="H47" s="54" t="n">
        <v>117</v>
      </c>
      <c r="I47" s="54" t="n">
        <v>397</v>
      </c>
      <c r="J47" s="54" t="n">
        <v>31</v>
      </c>
      <c r="K47" s="54" t="n">
        <v>31</v>
      </c>
      <c r="L47" s="54" t="n">
        <v>86</v>
      </c>
      <c r="M47" s="54" t="n">
        <v>366</v>
      </c>
      <c r="N47" s="54" t="s">
        <v>90</v>
      </c>
      <c r="O47" s="54" t="n">
        <v>305</v>
      </c>
      <c r="P47" s="54" t="n">
        <v>10</v>
      </c>
      <c r="R47" s="54" t="n">
        <v>117</v>
      </c>
    </row>
    <row r="48" customFormat="false" ht="14.65" hidden="false" customHeight="false" outlineLevel="0" collapsed="false">
      <c r="A48" s="55" t="s">
        <v>92</v>
      </c>
      <c r="B48" s="55" t="n">
        <v>118</v>
      </c>
      <c r="C48" s="56" t="n">
        <v>1095</v>
      </c>
      <c r="D48" s="55" t="n">
        <v>2</v>
      </c>
      <c r="E48" s="55" t="n">
        <v>2</v>
      </c>
      <c r="F48" s="55" t="n">
        <v>116</v>
      </c>
      <c r="G48" s="56" t="n">
        <v>1093</v>
      </c>
      <c r="H48" s="54" t="n">
        <v>71</v>
      </c>
      <c r="I48" s="54" t="n">
        <v>849</v>
      </c>
      <c r="L48" s="54" t="n">
        <v>71</v>
      </c>
      <c r="M48" s="54" t="n">
        <v>849</v>
      </c>
      <c r="N48" s="54" t="s">
        <v>92</v>
      </c>
      <c r="O48" s="54" t="n">
        <v>107</v>
      </c>
      <c r="P48" s="54" t="n">
        <v>11</v>
      </c>
      <c r="R48" s="54" t="n">
        <v>71</v>
      </c>
    </row>
    <row r="49" customFormat="false" ht="14.65" hidden="false" customHeight="false" outlineLevel="0" collapsed="false">
      <c r="A49" s="55" t="s">
        <v>94</v>
      </c>
      <c r="B49" s="55" t="n">
        <v>294</v>
      </c>
      <c r="C49" s="56" t="n">
        <v>1301</v>
      </c>
      <c r="D49" s="55" t="n">
        <v>30</v>
      </c>
      <c r="E49" s="55" t="n">
        <v>30</v>
      </c>
      <c r="F49" s="55" t="n">
        <v>264</v>
      </c>
      <c r="G49" s="56" t="n">
        <v>1271</v>
      </c>
      <c r="H49" s="54" t="n">
        <v>156</v>
      </c>
      <c r="I49" s="57" t="n">
        <v>1225</v>
      </c>
      <c r="L49" s="54" t="n">
        <v>156</v>
      </c>
      <c r="M49" s="57" t="n">
        <v>1225</v>
      </c>
      <c r="N49" s="54" t="s">
        <v>94</v>
      </c>
      <c r="O49" s="54" t="n">
        <v>257</v>
      </c>
      <c r="P49" s="54" t="n">
        <v>37</v>
      </c>
      <c r="Q49" s="54" t="n">
        <v>1</v>
      </c>
      <c r="R49" s="54" t="n">
        <v>155</v>
      </c>
    </row>
    <row r="50" customFormat="false" ht="14.65" hidden="false" customHeight="false" outlineLevel="0" collapsed="false">
      <c r="A50" s="55" t="s">
        <v>96</v>
      </c>
      <c r="B50" s="56" t="n">
        <v>1159</v>
      </c>
      <c r="C50" s="56" t="n">
        <v>3203</v>
      </c>
      <c r="D50" s="55" t="n">
        <v>215</v>
      </c>
      <c r="E50" s="55" t="n">
        <v>215</v>
      </c>
      <c r="F50" s="55" t="n">
        <v>944</v>
      </c>
      <c r="G50" s="56" t="n">
        <v>2988</v>
      </c>
      <c r="H50" s="54" t="n">
        <v>754</v>
      </c>
      <c r="I50" s="57" t="n">
        <v>3308</v>
      </c>
      <c r="J50" s="54" t="n">
        <v>29</v>
      </c>
      <c r="K50" s="54" t="n">
        <v>29</v>
      </c>
      <c r="L50" s="54" t="n">
        <v>725</v>
      </c>
      <c r="M50" s="57" t="n">
        <v>3279</v>
      </c>
      <c r="N50" s="54" t="s">
        <v>96</v>
      </c>
      <c r="O50" s="54" t="n">
        <v>991</v>
      </c>
      <c r="P50" s="54" t="n">
        <v>168</v>
      </c>
      <c r="Q50" s="54" t="n">
        <v>2</v>
      </c>
      <c r="R50" s="54" t="n">
        <v>752</v>
      </c>
    </row>
    <row r="51" customFormat="false" ht="14.65" hidden="false" customHeight="false" outlineLevel="0" collapsed="false">
      <c r="A51" s="55" t="s">
        <v>98</v>
      </c>
      <c r="B51" s="56" t="n">
        <v>1191</v>
      </c>
      <c r="C51" s="56" t="n">
        <v>18678</v>
      </c>
      <c r="D51" s="55" t="n">
        <v>12</v>
      </c>
      <c r="E51" s="55" t="n">
        <v>12</v>
      </c>
      <c r="F51" s="56" t="n">
        <v>1179</v>
      </c>
      <c r="G51" s="56" t="n">
        <v>18666</v>
      </c>
      <c r="H51" s="54" t="n">
        <v>561</v>
      </c>
      <c r="I51" s="57" t="n">
        <v>10499</v>
      </c>
      <c r="L51" s="54" t="n">
        <v>561</v>
      </c>
      <c r="M51" s="57" t="n">
        <v>10499</v>
      </c>
      <c r="N51" s="54" t="s">
        <v>98</v>
      </c>
      <c r="O51" s="57" t="n">
        <v>1093</v>
      </c>
      <c r="P51" s="54" t="n">
        <v>98</v>
      </c>
      <c r="Q51" s="54" t="n">
        <v>5</v>
      </c>
      <c r="R51" s="54" t="n">
        <v>556</v>
      </c>
    </row>
    <row r="52" customFormat="false" ht="14.65" hidden="false" customHeight="false" outlineLevel="0" collapsed="false">
      <c r="A52" s="55" t="s">
        <v>100</v>
      </c>
      <c r="B52" s="56" t="n">
        <v>1172</v>
      </c>
      <c r="C52" s="56" t="n">
        <v>11117</v>
      </c>
      <c r="D52" s="55" t="n">
        <v>27</v>
      </c>
      <c r="E52" s="55" t="n">
        <v>27</v>
      </c>
      <c r="F52" s="56" t="n">
        <v>1145</v>
      </c>
      <c r="G52" s="56" t="n">
        <v>11090</v>
      </c>
      <c r="H52" s="54" t="n">
        <v>616</v>
      </c>
      <c r="I52" s="57" t="n">
        <v>6899</v>
      </c>
      <c r="J52" s="54" t="n">
        <v>3</v>
      </c>
      <c r="K52" s="54" t="n">
        <v>3</v>
      </c>
      <c r="L52" s="54" t="n">
        <v>613</v>
      </c>
      <c r="M52" s="57" t="n">
        <v>6896</v>
      </c>
      <c r="N52" s="54" t="s">
        <v>100</v>
      </c>
      <c r="O52" s="57" t="n">
        <v>1058</v>
      </c>
      <c r="P52" s="54" t="n">
        <v>114</v>
      </c>
      <c r="Q52" s="54" t="n">
        <v>4</v>
      </c>
      <c r="R52" s="54" t="n">
        <v>612</v>
      </c>
    </row>
    <row r="53" customFormat="false" ht="14.65" hidden="false" customHeight="false" outlineLevel="0" collapsed="false">
      <c r="A53" s="55" t="s">
        <v>102</v>
      </c>
      <c r="B53" s="55" t="n">
        <v>609</v>
      </c>
      <c r="C53" s="56" t="n">
        <v>3816</v>
      </c>
      <c r="D53" s="55" t="n">
        <v>80</v>
      </c>
      <c r="E53" s="55" t="n">
        <v>80</v>
      </c>
      <c r="F53" s="55" t="n">
        <v>529</v>
      </c>
      <c r="G53" s="56" t="n">
        <v>3736</v>
      </c>
      <c r="H53" s="54" t="n">
        <v>480</v>
      </c>
      <c r="I53" s="57" t="n">
        <v>3595</v>
      </c>
      <c r="J53" s="54" t="n">
        <v>24</v>
      </c>
      <c r="K53" s="54" t="n">
        <v>24</v>
      </c>
      <c r="L53" s="54" t="n">
        <v>456</v>
      </c>
      <c r="M53" s="57" t="n">
        <v>3571</v>
      </c>
      <c r="N53" s="54" t="s">
        <v>102</v>
      </c>
      <c r="O53" s="54" t="n">
        <v>554</v>
      </c>
      <c r="P53" s="54" t="n">
        <v>55</v>
      </c>
      <c r="Q53" s="54" t="n">
        <v>2</v>
      </c>
      <c r="R53" s="54" t="n">
        <v>478</v>
      </c>
    </row>
    <row r="54" customFormat="false" ht="14.65" hidden="false" customHeight="false" outlineLevel="0" collapsed="false">
      <c r="A54" s="55" t="s">
        <v>104</v>
      </c>
      <c r="B54" s="55" t="n">
        <v>833</v>
      </c>
      <c r="C54" s="56" t="n">
        <v>1228</v>
      </c>
      <c r="D54" s="55" t="n">
        <v>401</v>
      </c>
      <c r="E54" s="55" t="n">
        <v>401</v>
      </c>
      <c r="F54" s="55" t="n">
        <v>432</v>
      </c>
      <c r="G54" s="55" t="n">
        <v>827</v>
      </c>
      <c r="H54" s="54" t="n">
        <v>132</v>
      </c>
      <c r="I54" s="54" t="n">
        <v>258</v>
      </c>
      <c r="J54" s="54" t="n">
        <v>32</v>
      </c>
      <c r="K54" s="54" t="n">
        <v>32</v>
      </c>
      <c r="L54" s="54" t="n">
        <v>100</v>
      </c>
      <c r="M54" s="54" t="n">
        <v>226</v>
      </c>
      <c r="N54" s="54" t="s">
        <v>104</v>
      </c>
      <c r="O54" s="54" t="n">
        <v>732</v>
      </c>
      <c r="P54" s="54" t="n">
        <v>101</v>
      </c>
      <c r="R54" s="54" t="n">
        <v>132</v>
      </c>
    </row>
    <row r="55" customFormat="false" ht="14.65" hidden="false" customHeight="false" outlineLevel="0" collapsed="false">
      <c r="A55" s="55" t="s">
        <v>106</v>
      </c>
      <c r="B55" s="55" t="n">
        <v>226</v>
      </c>
      <c r="C55" s="56" t="n">
        <v>1472</v>
      </c>
      <c r="D55" s="55" t="n">
        <v>46</v>
      </c>
      <c r="E55" s="55" t="n">
        <v>46</v>
      </c>
      <c r="F55" s="55" t="n">
        <v>180</v>
      </c>
      <c r="G55" s="56" t="n">
        <v>1426</v>
      </c>
      <c r="H55" s="54" t="n">
        <v>87</v>
      </c>
      <c r="I55" s="54" t="n">
        <v>723</v>
      </c>
      <c r="J55" s="54" t="n">
        <v>9</v>
      </c>
      <c r="K55" s="54" t="n">
        <v>9</v>
      </c>
      <c r="L55" s="54" t="n">
        <v>78</v>
      </c>
      <c r="M55" s="54" t="n">
        <v>714</v>
      </c>
      <c r="N55" s="54" t="s">
        <v>106</v>
      </c>
      <c r="O55" s="54" t="n">
        <v>214</v>
      </c>
      <c r="P55" s="54" t="n">
        <v>12</v>
      </c>
      <c r="Q55" s="54" t="n">
        <v>2</v>
      </c>
      <c r="R55" s="54" t="n">
        <v>85</v>
      </c>
    </row>
    <row r="56" customFormat="false" ht="14.65" hidden="false" customHeight="false" outlineLevel="0" collapsed="false">
      <c r="A56" s="55" t="s">
        <v>108</v>
      </c>
      <c r="B56" s="55" t="n">
        <v>750</v>
      </c>
      <c r="C56" s="56" t="n">
        <v>2149</v>
      </c>
      <c r="D56" s="55" t="n">
        <v>361</v>
      </c>
      <c r="E56" s="55" t="n">
        <v>361</v>
      </c>
      <c r="F56" s="55" t="n">
        <v>389</v>
      </c>
      <c r="G56" s="56" t="n">
        <v>1788</v>
      </c>
      <c r="H56" s="54" t="n">
        <v>303</v>
      </c>
      <c r="I56" s="57" t="n">
        <v>1202</v>
      </c>
      <c r="J56" s="54" t="n">
        <v>109</v>
      </c>
      <c r="K56" s="54" t="n">
        <v>109</v>
      </c>
      <c r="L56" s="54" t="n">
        <v>194</v>
      </c>
      <c r="M56" s="57" t="n">
        <v>1093</v>
      </c>
      <c r="N56" s="54" t="s">
        <v>108</v>
      </c>
      <c r="O56" s="54" t="n">
        <v>686</v>
      </c>
      <c r="P56" s="54" t="n">
        <v>64</v>
      </c>
      <c r="Q56" s="54" t="n">
        <v>1</v>
      </c>
      <c r="R56" s="54" t="n">
        <v>302</v>
      </c>
    </row>
    <row r="57" customFormat="false" ht="14.65" hidden="false" customHeight="false" outlineLevel="0" collapsed="false">
      <c r="A57" s="55" t="s">
        <v>110</v>
      </c>
      <c r="B57" s="55" t="n">
        <v>372</v>
      </c>
      <c r="C57" s="56" t="n">
        <v>2483</v>
      </c>
      <c r="D57" s="55" t="n">
        <v>57</v>
      </c>
      <c r="E57" s="55" t="n">
        <v>57</v>
      </c>
      <c r="F57" s="55" t="n">
        <v>315</v>
      </c>
      <c r="G57" s="56" t="n">
        <v>2426</v>
      </c>
      <c r="H57" s="54" t="n">
        <v>116</v>
      </c>
      <c r="I57" s="57" t="n">
        <v>1041</v>
      </c>
      <c r="J57" s="54" t="n">
        <v>9</v>
      </c>
      <c r="K57" s="54" t="n">
        <v>9</v>
      </c>
      <c r="L57" s="54" t="n">
        <v>107</v>
      </c>
      <c r="M57" s="57" t="n">
        <v>1032</v>
      </c>
      <c r="N57" s="54" t="s">
        <v>110</v>
      </c>
      <c r="O57" s="54" t="n">
        <v>334</v>
      </c>
      <c r="P57" s="54" t="n">
        <v>38</v>
      </c>
      <c r="Q57" s="54" t="n">
        <v>2</v>
      </c>
      <c r="R57" s="54" t="n">
        <v>114</v>
      </c>
    </row>
    <row r="58" customFormat="false" ht="14.65" hidden="false" customHeight="false" outlineLevel="0" collapsed="false">
      <c r="A58" s="55" t="s">
        <v>112</v>
      </c>
      <c r="B58" s="55" t="n">
        <v>168</v>
      </c>
      <c r="C58" s="55" t="n">
        <v>474</v>
      </c>
      <c r="D58" s="55" t="n">
        <v>23</v>
      </c>
      <c r="E58" s="55" t="n">
        <v>23</v>
      </c>
      <c r="F58" s="55" t="n">
        <v>145</v>
      </c>
      <c r="G58" s="55" t="n">
        <v>451</v>
      </c>
      <c r="H58" s="54" t="n">
        <v>48</v>
      </c>
      <c r="I58" s="54" t="n">
        <v>165</v>
      </c>
      <c r="J58" s="54" t="n">
        <v>1</v>
      </c>
      <c r="K58" s="54" t="n">
        <v>1</v>
      </c>
      <c r="L58" s="54" t="n">
        <v>47</v>
      </c>
      <c r="M58" s="54" t="n">
        <v>164</v>
      </c>
      <c r="N58" s="54" t="s">
        <v>112</v>
      </c>
      <c r="O58" s="54" t="n">
        <v>158</v>
      </c>
      <c r="P58" s="54" t="n">
        <v>10</v>
      </c>
      <c r="Q58" s="54" t="n">
        <v>1</v>
      </c>
      <c r="R58" s="54" t="n">
        <v>47</v>
      </c>
    </row>
    <row r="59" customFormat="false" ht="14.65" hidden="false" customHeight="false" outlineLevel="0" collapsed="false">
      <c r="A59" s="55" t="s">
        <v>114</v>
      </c>
      <c r="B59" s="55" t="n">
        <v>127</v>
      </c>
      <c r="C59" s="55" t="n">
        <v>313</v>
      </c>
      <c r="D59" s="55" t="n">
        <v>40</v>
      </c>
      <c r="E59" s="55" t="n">
        <v>40</v>
      </c>
      <c r="F59" s="55" t="n">
        <v>87</v>
      </c>
      <c r="G59" s="55" t="n">
        <v>273</v>
      </c>
      <c r="H59" s="54" t="n">
        <v>63</v>
      </c>
      <c r="I59" s="54" t="n">
        <v>179</v>
      </c>
      <c r="L59" s="54" t="n">
        <v>63</v>
      </c>
      <c r="M59" s="54" t="n">
        <v>179</v>
      </c>
      <c r="N59" s="54" t="s">
        <v>114</v>
      </c>
      <c r="O59" s="54" t="n">
        <v>125</v>
      </c>
      <c r="P59" s="54" t="n">
        <v>2</v>
      </c>
      <c r="R59" s="54" t="n">
        <v>63</v>
      </c>
    </row>
    <row r="60" customFormat="false" ht="14.65" hidden="false" customHeight="false" outlineLevel="0" collapsed="false">
      <c r="A60" s="55" t="s">
        <v>116</v>
      </c>
      <c r="B60" s="55" t="n">
        <v>720</v>
      </c>
      <c r="C60" s="55" t="n">
        <v>967</v>
      </c>
      <c r="D60" s="55" t="n">
        <v>143</v>
      </c>
      <c r="E60" s="55" t="n">
        <v>143</v>
      </c>
      <c r="F60" s="55" t="n">
        <v>577</v>
      </c>
      <c r="G60" s="55" t="n">
        <v>824</v>
      </c>
      <c r="H60" s="54" t="n">
        <v>119</v>
      </c>
      <c r="I60" s="54" t="n">
        <v>180</v>
      </c>
      <c r="J60" s="54" t="n">
        <v>11</v>
      </c>
      <c r="K60" s="54" t="n">
        <v>11</v>
      </c>
      <c r="L60" s="54" t="n">
        <v>108</v>
      </c>
      <c r="M60" s="54" t="n">
        <v>169</v>
      </c>
      <c r="N60" s="54" t="s">
        <v>116</v>
      </c>
      <c r="O60" s="54" t="n">
        <v>704</v>
      </c>
      <c r="P60" s="54" t="n">
        <v>16</v>
      </c>
      <c r="R60" s="54" t="n">
        <v>119</v>
      </c>
    </row>
    <row r="61" customFormat="false" ht="14.65" hidden="false" customHeight="false" outlineLevel="0" collapsed="false">
      <c r="A61" s="55" t="s">
        <v>118</v>
      </c>
      <c r="B61" s="56" t="n">
        <v>1001</v>
      </c>
      <c r="C61" s="56" t="n">
        <v>4024</v>
      </c>
      <c r="D61" s="55" t="n">
        <v>191</v>
      </c>
      <c r="E61" s="55" t="n">
        <v>191</v>
      </c>
      <c r="F61" s="55" t="n">
        <v>810</v>
      </c>
      <c r="G61" s="56" t="n">
        <v>3833</v>
      </c>
      <c r="H61" s="54" t="n">
        <v>167</v>
      </c>
      <c r="I61" s="57" t="n">
        <v>1232</v>
      </c>
      <c r="J61" s="54" t="n">
        <v>6</v>
      </c>
      <c r="K61" s="54" t="n">
        <v>6</v>
      </c>
      <c r="L61" s="54" t="n">
        <v>161</v>
      </c>
      <c r="M61" s="57" t="n">
        <v>1226</v>
      </c>
      <c r="N61" s="54" t="s">
        <v>118</v>
      </c>
      <c r="O61" s="54" t="n">
        <v>956</v>
      </c>
      <c r="P61" s="54" t="n">
        <v>45</v>
      </c>
      <c r="Q61" s="54" t="n">
        <v>3</v>
      </c>
      <c r="R61" s="54" t="n">
        <v>164</v>
      </c>
    </row>
    <row r="62" customFormat="false" ht="14.65" hidden="false" customHeight="false" outlineLevel="0" collapsed="false">
      <c r="A62" s="55" t="s">
        <v>120</v>
      </c>
      <c r="B62" s="56" t="n">
        <v>3451</v>
      </c>
      <c r="C62" s="56" t="n">
        <v>6736</v>
      </c>
      <c r="D62" s="56" t="n">
        <v>1023</v>
      </c>
      <c r="E62" s="56" t="n">
        <v>1023</v>
      </c>
      <c r="F62" s="56" t="n">
        <v>2428</v>
      </c>
      <c r="G62" s="56" t="n">
        <v>5713</v>
      </c>
      <c r="H62" s="54" t="n">
        <v>491</v>
      </c>
      <c r="I62" s="57" t="n">
        <v>1759</v>
      </c>
      <c r="J62" s="54" t="n">
        <v>38</v>
      </c>
      <c r="K62" s="54" t="n">
        <v>38</v>
      </c>
      <c r="L62" s="54" t="n">
        <v>453</v>
      </c>
      <c r="M62" s="57" t="n">
        <v>1721</v>
      </c>
      <c r="N62" s="54" t="s">
        <v>120</v>
      </c>
      <c r="O62" s="57" t="n">
        <v>3326</v>
      </c>
      <c r="P62" s="54" t="n">
        <v>125</v>
      </c>
      <c r="Q62" s="54" t="n">
        <v>8</v>
      </c>
      <c r="R62" s="54" t="n">
        <v>483</v>
      </c>
    </row>
    <row r="63" customFormat="false" ht="14.65" hidden="false" customHeight="false" outlineLevel="0" collapsed="false">
      <c r="A63" s="55" t="s">
        <v>122</v>
      </c>
      <c r="B63" s="56" t="n">
        <v>2517</v>
      </c>
      <c r="C63" s="56" t="n">
        <v>4389</v>
      </c>
      <c r="D63" s="56" t="n">
        <v>1050</v>
      </c>
      <c r="E63" s="56" t="n">
        <v>1050</v>
      </c>
      <c r="F63" s="56" t="n">
        <v>1467</v>
      </c>
      <c r="G63" s="56" t="n">
        <v>3339</v>
      </c>
      <c r="H63" s="54" t="n">
        <v>786</v>
      </c>
      <c r="I63" s="57" t="n">
        <v>2554</v>
      </c>
      <c r="J63" s="54" t="n">
        <v>90</v>
      </c>
      <c r="K63" s="54" t="n">
        <v>90</v>
      </c>
      <c r="L63" s="54" t="n">
        <v>696</v>
      </c>
      <c r="M63" s="57" t="n">
        <v>2464</v>
      </c>
      <c r="N63" s="54" t="s">
        <v>122</v>
      </c>
      <c r="O63" s="57" t="n">
        <v>2370</v>
      </c>
      <c r="P63" s="54" t="n">
        <v>147</v>
      </c>
      <c r="Q63" s="54" t="n">
        <v>16</v>
      </c>
      <c r="R63" s="54" t="n">
        <v>770</v>
      </c>
    </row>
    <row r="64" customFormat="false" ht="14.65" hidden="false" customHeight="false" outlineLevel="0" collapsed="false">
      <c r="A64" s="55" t="s">
        <v>124</v>
      </c>
      <c r="B64" s="55" t="n">
        <v>480</v>
      </c>
      <c r="C64" s="56" t="n">
        <v>2729</v>
      </c>
      <c r="D64" s="55" t="n">
        <v>129</v>
      </c>
      <c r="E64" s="55" t="n">
        <v>129</v>
      </c>
      <c r="F64" s="55" t="n">
        <v>351</v>
      </c>
      <c r="G64" s="56" t="n">
        <v>2600</v>
      </c>
      <c r="H64" s="54" t="n">
        <v>72</v>
      </c>
      <c r="I64" s="54" t="n">
        <v>639</v>
      </c>
      <c r="J64" s="54" t="n">
        <v>6</v>
      </c>
      <c r="K64" s="54" t="n">
        <v>6</v>
      </c>
      <c r="L64" s="54" t="n">
        <v>66</v>
      </c>
      <c r="M64" s="54" t="n">
        <v>633</v>
      </c>
      <c r="N64" s="54" t="s">
        <v>124</v>
      </c>
      <c r="O64" s="54" t="n">
        <v>435</v>
      </c>
      <c r="P64" s="54" t="n">
        <v>45</v>
      </c>
      <c r="Q64" s="54" t="n">
        <v>2</v>
      </c>
      <c r="R64" s="54" t="n">
        <v>70</v>
      </c>
    </row>
    <row r="65" customFormat="false" ht="14.65" hidden="false" customHeight="false" outlineLevel="0" collapsed="false">
      <c r="A65" s="55" t="s">
        <v>126</v>
      </c>
      <c r="B65" s="55" t="n">
        <v>570</v>
      </c>
      <c r="C65" s="56" t="n">
        <v>1815</v>
      </c>
      <c r="D65" s="55" t="n">
        <v>166</v>
      </c>
      <c r="E65" s="55" t="n">
        <v>166</v>
      </c>
      <c r="F65" s="55" t="n">
        <v>404</v>
      </c>
      <c r="G65" s="56" t="n">
        <v>1649</v>
      </c>
      <c r="H65" s="54" t="n">
        <v>55</v>
      </c>
      <c r="I65" s="54" t="n">
        <v>277</v>
      </c>
      <c r="J65" s="54" t="n">
        <v>7</v>
      </c>
      <c r="K65" s="54" t="n">
        <v>7</v>
      </c>
      <c r="L65" s="54" t="n">
        <v>48</v>
      </c>
      <c r="M65" s="54" t="n">
        <v>270</v>
      </c>
      <c r="N65" s="54" t="s">
        <v>126</v>
      </c>
      <c r="O65" s="54" t="n">
        <v>523</v>
      </c>
      <c r="P65" s="54" t="n">
        <v>47</v>
      </c>
      <c r="R65" s="54" t="n">
        <v>55</v>
      </c>
    </row>
    <row r="66" customFormat="false" ht="14.65" hidden="false" customHeight="false" outlineLevel="0" collapsed="false">
      <c r="A66" s="55" t="s">
        <v>128</v>
      </c>
      <c r="B66" s="56" t="n">
        <v>4062</v>
      </c>
      <c r="C66" s="56" t="n">
        <v>5248</v>
      </c>
      <c r="D66" s="56" t="n">
        <v>1890</v>
      </c>
      <c r="E66" s="56" t="n">
        <v>1890</v>
      </c>
      <c r="F66" s="56" t="n">
        <v>2172</v>
      </c>
      <c r="G66" s="56" t="n">
        <v>3358</v>
      </c>
      <c r="H66" s="54" t="n">
        <v>265</v>
      </c>
      <c r="I66" s="54" t="n">
        <v>709</v>
      </c>
      <c r="J66" s="54" t="n">
        <v>30</v>
      </c>
      <c r="K66" s="54" t="n">
        <v>30</v>
      </c>
      <c r="L66" s="54" t="n">
        <v>235</v>
      </c>
      <c r="M66" s="54" t="n">
        <v>679</v>
      </c>
      <c r="N66" s="54" t="s">
        <v>128</v>
      </c>
      <c r="O66" s="57" t="n">
        <v>3790</v>
      </c>
      <c r="P66" s="54" t="n">
        <v>272</v>
      </c>
      <c r="Q66" s="54" t="n">
        <v>6</v>
      </c>
      <c r="R66" s="54" t="n">
        <v>259</v>
      </c>
    </row>
    <row r="67" customFormat="false" ht="14.65" hidden="false" customHeight="false" outlineLevel="0" collapsed="false">
      <c r="A67" s="55" t="s">
        <v>130</v>
      </c>
      <c r="B67" s="55" t="n">
        <v>235</v>
      </c>
      <c r="C67" s="56" t="n">
        <v>2287</v>
      </c>
      <c r="D67" s="55" t="n">
        <v>20</v>
      </c>
      <c r="E67" s="55" t="n">
        <v>20</v>
      </c>
      <c r="F67" s="55" t="n">
        <v>215</v>
      </c>
      <c r="G67" s="56" t="n">
        <v>2267</v>
      </c>
      <c r="H67" s="54" t="n">
        <v>84</v>
      </c>
      <c r="I67" s="57" t="n">
        <v>1078</v>
      </c>
      <c r="J67" s="54" t="n">
        <v>1</v>
      </c>
      <c r="K67" s="54" t="n">
        <v>1</v>
      </c>
      <c r="L67" s="54" t="n">
        <v>83</v>
      </c>
      <c r="M67" s="57" t="n">
        <v>1077</v>
      </c>
      <c r="N67" s="54" t="s">
        <v>130</v>
      </c>
      <c r="O67" s="54" t="n">
        <v>215</v>
      </c>
      <c r="P67" s="54" t="n">
        <v>20</v>
      </c>
      <c r="Q67" s="54" t="n">
        <v>2</v>
      </c>
      <c r="R67" s="54" t="n">
        <v>82</v>
      </c>
    </row>
    <row r="68" customFormat="false" ht="14.65" hidden="false" customHeight="false" outlineLevel="0" collapsed="false">
      <c r="A68" s="55" t="s">
        <v>132</v>
      </c>
      <c r="B68" s="55" t="n">
        <v>899</v>
      </c>
      <c r="C68" s="56" t="n">
        <v>9807</v>
      </c>
      <c r="D68" s="55" t="n">
        <v>323</v>
      </c>
      <c r="E68" s="55" t="n">
        <v>323</v>
      </c>
      <c r="F68" s="55" t="n">
        <v>576</v>
      </c>
      <c r="G68" s="56" t="n">
        <v>9484</v>
      </c>
      <c r="H68" s="54" t="n">
        <v>241</v>
      </c>
      <c r="I68" s="57" t="n">
        <v>1387</v>
      </c>
      <c r="J68" s="54" t="n">
        <v>30</v>
      </c>
      <c r="K68" s="54" t="n">
        <v>30</v>
      </c>
      <c r="L68" s="54" t="n">
        <v>211</v>
      </c>
      <c r="M68" s="57" t="n">
        <v>1357</v>
      </c>
      <c r="N68" s="54" t="s">
        <v>132</v>
      </c>
      <c r="O68" s="54" t="n">
        <v>848</v>
      </c>
      <c r="P68" s="54" t="n">
        <v>51</v>
      </c>
      <c r="Q68" s="54" t="n">
        <v>3</v>
      </c>
      <c r="R68" s="54" t="n">
        <v>238</v>
      </c>
    </row>
    <row r="69" customFormat="false" ht="14.65" hidden="false" customHeight="false" outlineLevel="0" collapsed="false">
      <c r="A69" s="55" t="s">
        <v>134</v>
      </c>
      <c r="B69" s="55" t="n">
        <v>102</v>
      </c>
      <c r="C69" s="55" t="n">
        <v>529</v>
      </c>
      <c r="D69" s="55" t="n">
        <v>10</v>
      </c>
      <c r="E69" s="55" t="n">
        <v>10</v>
      </c>
      <c r="F69" s="55" t="n">
        <v>92</v>
      </c>
      <c r="G69" s="55" t="n">
        <v>519</v>
      </c>
      <c r="H69" s="54" t="n">
        <v>39</v>
      </c>
      <c r="I69" s="54" t="n">
        <v>106</v>
      </c>
      <c r="J69" s="54" t="n">
        <v>10</v>
      </c>
      <c r="K69" s="54" t="n">
        <v>10</v>
      </c>
      <c r="L69" s="54" t="n">
        <v>29</v>
      </c>
      <c r="M69" s="54" t="n">
        <v>96</v>
      </c>
      <c r="N69" s="54" t="s">
        <v>134</v>
      </c>
      <c r="O69" s="54" t="n">
        <v>82</v>
      </c>
      <c r="P69" s="54" t="n">
        <v>20</v>
      </c>
      <c r="R69" s="54" t="n">
        <v>39</v>
      </c>
    </row>
    <row r="70" customFormat="false" ht="14.65" hidden="false" customHeight="false" outlineLevel="0" collapsed="false">
      <c r="A70" s="55" t="s">
        <v>136</v>
      </c>
      <c r="B70" s="55" t="n">
        <v>91</v>
      </c>
      <c r="C70" s="55" t="n">
        <v>290</v>
      </c>
      <c r="D70" s="55" t="n">
        <v>24</v>
      </c>
      <c r="E70" s="55" t="n">
        <v>24</v>
      </c>
      <c r="F70" s="55" t="n">
        <v>67</v>
      </c>
      <c r="G70" s="55" t="n">
        <v>266</v>
      </c>
      <c r="H70" s="54" t="n">
        <v>86</v>
      </c>
      <c r="I70" s="54" t="n">
        <v>163</v>
      </c>
      <c r="J70" s="54" t="n">
        <v>34</v>
      </c>
      <c r="K70" s="54" t="n">
        <v>34</v>
      </c>
      <c r="L70" s="54" t="n">
        <v>52</v>
      </c>
      <c r="M70" s="54" t="n">
        <v>129</v>
      </c>
      <c r="N70" s="54" t="s">
        <v>136</v>
      </c>
      <c r="O70" s="54" t="n">
        <v>73</v>
      </c>
      <c r="P70" s="54" t="n">
        <v>18</v>
      </c>
      <c r="R70" s="54" t="n">
        <v>86</v>
      </c>
    </row>
    <row r="71" customFormat="false" ht="14.65" hidden="false" customHeight="false" outlineLevel="0" collapsed="false">
      <c r="A71" s="55" t="s">
        <v>138</v>
      </c>
      <c r="B71" s="55" t="n">
        <v>551</v>
      </c>
      <c r="C71" s="56" t="n">
        <v>1442</v>
      </c>
      <c r="D71" s="55" t="n">
        <v>122</v>
      </c>
      <c r="E71" s="55" t="n">
        <v>122</v>
      </c>
      <c r="F71" s="55" t="n">
        <v>429</v>
      </c>
      <c r="G71" s="56" t="n">
        <v>1320</v>
      </c>
      <c r="H71" s="57" t="n">
        <v>1042</v>
      </c>
      <c r="I71" s="57" t="n">
        <v>1521</v>
      </c>
      <c r="J71" s="54" t="n">
        <v>756</v>
      </c>
      <c r="K71" s="54" t="n">
        <v>756</v>
      </c>
      <c r="L71" s="54" t="n">
        <v>286</v>
      </c>
      <c r="M71" s="54" t="n">
        <v>765</v>
      </c>
      <c r="N71" s="54" t="s">
        <v>138</v>
      </c>
      <c r="O71" s="54" t="n">
        <v>327</v>
      </c>
      <c r="P71" s="54" t="n">
        <v>224</v>
      </c>
      <c r="Q71" s="54" t="n">
        <v>4</v>
      </c>
      <c r="R71" s="57" t="n">
        <v>1038</v>
      </c>
    </row>
    <row r="72" customFormat="false" ht="14.65" hidden="false" customHeight="false" outlineLevel="0" collapsed="false">
      <c r="A72" s="55" t="s">
        <v>140</v>
      </c>
      <c r="B72" s="55" t="n">
        <v>90</v>
      </c>
      <c r="C72" s="55" t="n">
        <v>254</v>
      </c>
      <c r="D72" s="55" t="n">
        <v>54</v>
      </c>
      <c r="E72" s="55" t="n">
        <v>54</v>
      </c>
      <c r="F72" s="55" t="n">
        <v>36</v>
      </c>
      <c r="G72" s="55" t="n">
        <v>200</v>
      </c>
      <c r="H72" s="54" t="n">
        <v>591</v>
      </c>
      <c r="I72" s="54" t="n">
        <v>619</v>
      </c>
      <c r="J72" s="54" t="n">
        <v>526</v>
      </c>
      <c r="K72" s="54" t="n">
        <v>526</v>
      </c>
      <c r="L72" s="54" t="n">
        <v>65</v>
      </c>
      <c r="M72" s="54" t="n">
        <v>93</v>
      </c>
      <c r="N72" s="54" t="s">
        <v>140</v>
      </c>
      <c r="O72" s="54" t="n">
        <v>28</v>
      </c>
      <c r="P72" s="54" t="n">
        <v>62</v>
      </c>
      <c r="R72" s="54" t="n">
        <v>591</v>
      </c>
    </row>
    <row r="73" customFormat="false" ht="14.65" hidden="false" customHeight="false" outlineLevel="0" collapsed="false">
      <c r="A73" s="55" t="s">
        <v>142</v>
      </c>
      <c r="B73" s="55" t="n">
        <v>93</v>
      </c>
      <c r="C73" s="55" t="n">
        <v>113</v>
      </c>
      <c r="D73" s="55" t="n">
        <v>32</v>
      </c>
      <c r="E73" s="55" t="n">
        <v>32</v>
      </c>
      <c r="F73" s="55" t="n">
        <v>61</v>
      </c>
      <c r="G73" s="55" t="n">
        <v>81</v>
      </c>
      <c r="H73" s="54" t="n">
        <v>253</v>
      </c>
      <c r="I73" s="54" t="n">
        <v>272</v>
      </c>
      <c r="J73" s="54" t="n">
        <v>126</v>
      </c>
      <c r="K73" s="54" t="n">
        <v>126</v>
      </c>
      <c r="L73" s="54" t="n">
        <v>127</v>
      </c>
      <c r="M73" s="54" t="n">
        <v>146</v>
      </c>
      <c r="N73" s="54" t="s">
        <v>142</v>
      </c>
      <c r="O73" s="54" t="n">
        <v>58</v>
      </c>
      <c r="P73" s="54" t="n">
        <v>35</v>
      </c>
      <c r="R73" s="54" t="n">
        <v>253</v>
      </c>
    </row>
    <row r="74" customFormat="false" ht="14.65" hidden="false" customHeight="false" outlineLevel="0" collapsed="false">
      <c r="A74" s="55" t="s">
        <v>144</v>
      </c>
      <c r="B74" s="55" t="n">
        <v>75</v>
      </c>
      <c r="C74" s="55" t="n">
        <v>143</v>
      </c>
      <c r="D74" s="55" t="n">
        <v>34</v>
      </c>
      <c r="E74" s="55" t="n">
        <v>34</v>
      </c>
      <c r="F74" s="55" t="n">
        <v>41</v>
      </c>
      <c r="G74" s="55" t="n">
        <v>109</v>
      </c>
      <c r="H74" s="54" t="n">
        <v>26</v>
      </c>
      <c r="I74" s="54" t="n">
        <v>28</v>
      </c>
      <c r="J74" s="54" t="n">
        <v>21</v>
      </c>
      <c r="K74" s="54" t="n">
        <v>21</v>
      </c>
      <c r="L74" s="54" t="n">
        <v>5</v>
      </c>
      <c r="M74" s="54" t="n">
        <v>7</v>
      </c>
      <c r="N74" s="54" t="s">
        <v>144</v>
      </c>
      <c r="O74" s="54" t="n">
        <v>66</v>
      </c>
      <c r="P74" s="54" t="n">
        <v>9</v>
      </c>
      <c r="R74" s="54" t="n">
        <v>26</v>
      </c>
    </row>
    <row r="75" customFormat="false" ht="14.65" hidden="false" customHeight="false" outlineLevel="0" collapsed="false">
      <c r="A75" s="55" t="s">
        <v>146</v>
      </c>
      <c r="B75" s="55" t="n">
        <v>243</v>
      </c>
      <c r="C75" s="55" t="n">
        <v>430</v>
      </c>
      <c r="D75" s="55" t="n">
        <v>176</v>
      </c>
      <c r="E75" s="55" t="n">
        <v>176</v>
      </c>
      <c r="F75" s="55" t="n">
        <v>67</v>
      </c>
      <c r="G75" s="55" t="n">
        <v>254</v>
      </c>
      <c r="H75" s="54" t="n">
        <v>492</v>
      </c>
      <c r="I75" s="54" t="n">
        <v>560</v>
      </c>
      <c r="J75" s="54" t="n">
        <v>411</v>
      </c>
      <c r="K75" s="54" t="n">
        <v>411</v>
      </c>
      <c r="L75" s="54" t="n">
        <v>81</v>
      </c>
      <c r="M75" s="54" t="n">
        <v>149</v>
      </c>
      <c r="N75" s="54" t="s">
        <v>146</v>
      </c>
      <c r="O75" s="54" t="n">
        <v>164</v>
      </c>
      <c r="P75" s="54" t="n">
        <v>79</v>
      </c>
      <c r="R75" s="54" t="n">
        <v>492</v>
      </c>
    </row>
    <row r="76" customFormat="false" ht="14.65" hidden="false" customHeight="false" outlineLevel="0" collapsed="false">
      <c r="A76" s="55" t="s">
        <v>148</v>
      </c>
      <c r="B76" s="56" t="n">
        <v>4536</v>
      </c>
      <c r="C76" s="56" t="n">
        <v>4870</v>
      </c>
      <c r="D76" s="56" t="n">
        <v>3731</v>
      </c>
      <c r="E76" s="56" t="n">
        <v>3731</v>
      </c>
      <c r="F76" s="55" t="n">
        <v>805</v>
      </c>
      <c r="G76" s="56" t="n">
        <v>1139</v>
      </c>
      <c r="H76" s="57" t="n">
        <v>16736</v>
      </c>
      <c r="I76" s="57" t="n">
        <v>17278</v>
      </c>
      <c r="J76" s="57" t="n">
        <v>14873</v>
      </c>
      <c r="K76" s="57" t="n">
        <v>14873</v>
      </c>
      <c r="L76" s="57" t="n">
        <v>1863</v>
      </c>
      <c r="M76" s="57" t="n">
        <v>2405</v>
      </c>
      <c r="N76" s="54" t="s">
        <v>148</v>
      </c>
      <c r="O76" s="57" t="n">
        <v>2151</v>
      </c>
      <c r="P76" s="57" t="n">
        <v>2385</v>
      </c>
      <c r="Q76" s="54" t="n">
        <v>93</v>
      </c>
      <c r="R76" s="57" t="n">
        <v>16643</v>
      </c>
    </row>
    <row r="77" customFormat="false" ht="14.65" hidden="false" customHeight="false" outlineLevel="0" collapsed="false">
      <c r="A77" s="55" t="s">
        <v>150</v>
      </c>
      <c r="B77" s="55" t="n">
        <v>757</v>
      </c>
      <c r="C77" s="55" t="n">
        <v>949</v>
      </c>
      <c r="D77" s="55" t="n">
        <v>498</v>
      </c>
      <c r="E77" s="55" t="n">
        <v>498</v>
      </c>
      <c r="F77" s="55" t="n">
        <v>259</v>
      </c>
      <c r="G77" s="55" t="n">
        <v>451</v>
      </c>
      <c r="H77" s="57" t="n">
        <v>2807</v>
      </c>
      <c r="I77" s="57" t="n">
        <v>3097</v>
      </c>
      <c r="J77" s="57" t="n">
        <v>2292</v>
      </c>
      <c r="K77" s="57" t="n">
        <v>2292</v>
      </c>
      <c r="L77" s="54" t="n">
        <v>515</v>
      </c>
      <c r="M77" s="54" t="n">
        <v>805</v>
      </c>
      <c r="N77" s="54" t="s">
        <v>150</v>
      </c>
      <c r="O77" s="54" t="n">
        <v>415</v>
      </c>
      <c r="P77" s="54" t="n">
        <v>342</v>
      </c>
      <c r="Q77" s="54" t="n">
        <v>6</v>
      </c>
      <c r="R77" s="57" t="n">
        <v>2801</v>
      </c>
    </row>
    <row r="78" customFormat="false" ht="14.65" hidden="false" customHeight="false" outlineLevel="0" collapsed="false">
      <c r="A78" s="55" t="s">
        <v>152</v>
      </c>
      <c r="B78" s="55" t="n">
        <v>347</v>
      </c>
      <c r="C78" s="55" t="n">
        <v>361</v>
      </c>
      <c r="D78" s="55" t="n">
        <v>291</v>
      </c>
      <c r="E78" s="55" t="n">
        <v>291</v>
      </c>
      <c r="F78" s="55" t="n">
        <v>56</v>
      </c>
      <c r="G78" s="55" t="n">
        <v>70</v>
      </c>
      <c r="H78" s="54" t="n">
        <v>334</v>
      </c>
      <c r="I78" s="54" t="n">
        <v>338</v>
      </c>
      <c r="J78" s="54" t="n">
        <v>304</v>
      </c>
      <c r="K78" s="54" t="n">
        <v>304</v>
      </c>
      <c r="L78" s="54" t="n">
        <v>30</v>
      </c>
      <c r="M78" s="54" t="n">
        <v>34</v>
      </c>
      <c r="N78" s="54" t="s">
        <v>152</v>
      </c>
      <c r="O78" s="54" t="n">
        <v>197</v>
      </c>
      <c r="P78" s="54" t="n">
        <v>150</v>
      </c>
      <c r="R78" s="54" t="n">
        <v>334</v>
      </c>
    </row>
    <row r="79" customFormat="false" ht="14.65" hidden="false" customHeight="false" outlineLevel="0" collapsed="false">
      <c r="A79" s="55" t="s">
        <v>154</v>
      </c>
      <c r="B79" s="55" t="n">
        <v>716</v>
      </c>
      <c r="C79" s="55" t="n">
        <v>879</v>
      </c>
      <c r="D79" s="55" t="n">
        <v>529</v>
      </c>
      <c r="E79" s="55" t="n">
        <v>529</v>
      </c>
      <c r="F79" s="55" t="n">
        <v>187</v>
      </c>
      <c r="G79" s="55" t="n">
        <v>350</v>
      </c>
      <c r="H79" s="57" t="n">
        <v>1731</v>
      </c>
      <c r="I79" s="57" t="n">
        <v>1938</v>
      </c>
      <c r="J79" s="57" t="n">
        <v>1370</v>
      </c>
      <c r="K79" s="57" t="n">
        <v>1370</v>
      </c>
      <c r="L79" s="54" t="n">
        <v>361</v>
      </c>
      <c r="M79" s="54" t="n">
        <v>568</v>
      </c>
      <c r="N79" s="54" t="s">
        <v>154</v>
      </c>
      <c r="O79" s="54" t="n">
        <v>573</v>
      </c>
      <c r="P79" s="54" t="n">
        <v>143</v>
      </c>
      <c r="Q79" s="54" t="n">
        <v>6</v>
      </c>
      <c r="R79" s="57" t="n">
        <v>1725</v>
      </c>
    </row>
    <row r="80" customFormat="false" ht="14.65" hidden="false" customHeight="false" outlineLevel="0" collapsed="false">
      <c r="A80" s="55" t="s">
        <v>156</v>
      </c>
      <c r="B80" s="55" t="n">
        <v>392</v>
      </c>
      <c r="C80" s="55" t="n">
        <v>509</v>
      </c>
      <c r="D80" s="55" t="n">
        <v>345</v>
      </c>
      <c r="E80" s="55" t="n">
        <v>345</v>
      </c>
      <c r="F80" s="55" t="n">
        <v>47</v>
      </c>
      <c r="G80" s="55" t="n">
        <v>164</v>
      </c>
      <c r="H80" s="57" t="n">
        <v>1088</v>
      </c>
      <c r="I80" s="57" t="n">
        <v>1137</v>
      </c>
      <c r="J80" s="57" t="n">
        <v>1043</v>
      </c>
      <c r="K80" s="57" t="n">
        <v>1043</v>
      </c>
      <c r="L80" s="54" t="n">
        <v>45</v>
      </c>
      <c r="M80" s="54" t="n">
        <v>94</v>
      </c>
      <c r="N80" s="54" t="s">
        <v>156</v>
      </c>
      <c r="O80" s="54" t="n">
        <v>294</v>
      </c>
      <c r="P80" s="54" t="n">
        <v>98</v>
      </c>
      <c r="R80" s="57" t="n">
        <v>1088</v>
      </c>
    </row>
    <row r="81" customFormat="false" ht="14.65" hidden="false" customHeight="false" outlineLevel="0" collapsed="false">
      <c r="A81" s="55" t="s">
        <v>158</v>
      </c>
      <c r="B81" s="55" t="n">
        <v>170</v>
      </c>
      <c r="C81" s="55" t="n">
        <v>201</v>
      </c>
      <c r="D81" s="55" t="n">
        <v>155</v>
      </c>
      <c r="E81" s="55" t="n">
        <v>155</v>
      </c>
      <c r="F81" s="55" t="n">
        <v>15</v>
      </c>
      <c r="G81" s="55" t="n">
        <v>46</v>
      </c>
      <c r="H81" s="54" t="n">
        <v>185</v>
      </c>
      <c r="I81" s="54" t="n">
        <v>190</v>
      </c>
      <c r="J81" s="54" t="n">
        <v>180</v>
      </c>
      <c r="K81" s="54" t="n">
        <v>180</v>
      </c>
      <c r="L81" s="54" t="n">
        <v>5</v>
      </c>
      <c r="M81" s="54" t="n">
        <v>10</v>
      </c>
      <c r="N81" s="54" t="s">
        <v>158</v>
      </c>
      <c r="O81" s="54" t="n">
        <v>139</v>
      </c>
      <c r="P81" s="54" t="n">
        <v>31</v>
      </c>
      <c r="R81" s="54" t="n">
        <v>185</v>
      </c>
    </row>
    <row r="82" customFormat="false" ht="14.65" hidden="false" customHeight="false" outlineLevel="0" collapsed="false">
      <c r="A82" s="55" t="s">
        <v>160</v>
      </c>
      <c r="B82" s="55" t="n">
        <v>867</v>
      </c>
      <c r="C82" s="56" t="n">
        <v>1073</v>
      </c>
      <c r="D82" s="55" t="n">
        <v>792</v>
      </c>
      <c r="E82" s="55" t="n">
        <v>792</v>
      </c>
      <c r="F82" s="55" t="n">
        <v>75</v>
      </c>
      <c r="G82" s="55" t="n">
        <v>281</v>
      </c>
      <c r="H82" s="57" t="n">
        <v>1124</v>
      </c>
      <c r="I82" s="57" t="n">
        <v>1195</v>
      </c>
      <c r="J82" s="57" t="n">
        <v>1022</v>
      </c>
      <c r="K82" s="57" t="n">
        <v>1022</v>
      </c>
      <c r="L82" s="54" t="n">
        <v>102</v>
      </c>
      <c r="M82" s="54" t="n">
        <v>173</v>
      </c>
      <c r="N82" s="54" t="s">
        <v>160</v>
      </c>
      <c r="O82" s="54" t="n">
        <v>760</v>
      </c>
      <c r="P82" s="54" t="n">
        <v>107</v>
      </c>
      <c r="Q82" s="54" t="n">
        <v>1</v>
      </c>
      <c r="R82" s="57" t="n">
        <v>1123</v>
      </c>
    </row>
    <row r="83" customFormat="false" ht="14.65" hidden="false" customHeight="false" outlineLevel="0" collapsed="false">
      <c r="A83" s="55" t="s">
        <v>162</v>
      </c>
      <c r="B83" s="55" t="n">
        <v>86</v>
      </c>
      <c r="C83" s="55" t="n">
        <v>575</v>
      </c>
      <c r="D83" s="55" t="n">
        <v>5</v>
      </c>
      <c r="E83" s="55" t="n">
        <v>5</v>
      </c>
      <c r="F83" s="55" t="n">
        <v>81</v>
      </c>
      <c r="G83" s="55" t="n">
        <v>570</v>
      </c>
      <c r="H83" s="54" t="n">
        <v>52</v>
      </c>
      <c r="I83" s="54" t="n">
        <v>361</v>
      </c>
      <c r="L83" s="54" t="n">
        <v>52</v>
      </c>
      <c r="M83" s="54" t="n">
        <v>361</v>
      </c>
      <c r="N83" s="54" t="s">
        <v>162</v>
      </c>
      <c r="O83" s="54" t="n">
        <v>72</v>
      </c>
      <c r="P83" s="54" t="n">
        <v>14</v>
      </c>
      <c r="R83" s="54" t="n">
        <v>52</v>
      </c>
    </row>
    <row r="84" customFormat="false" ht="14.65" hidden="false" customHeight="false" outlineLevel="0" collapsed="false">
      <c r="A84" s="55" t="s">
        <v>164</v>
      </c>
      <c r="B84" s="55" t="n">
        <v>154</v>
      </c>
      <c r="C84" s="55" t="n">
        <v>461</v>
      </c>
      <c r="D84" s="55" t="n">
        <v>30</v>
      </c>
      <c r="E84" s="55" t="n">
        <v>30</v>
      </c>
      <c r="F84" s="55" t="n">
        <v>124</v>
      </c>
      <c r="G84" s="55" t="n">
        <v>431</v>
      </c>
      <c r="H84" s="54" t="n">
        <v>28</v>
      </c>
      <c r="I84" s="54" t="n">
        <v>85</v>
      </c>
      <c r="J84" s="54" t="n">
        <v>2</v>
      </c>
      <c r="K84" s="54" t="n">
        <v>2</v>
      </c>
      <c r="L84" s="54" t="n">
        <v>26</v>
      </c>
      <c r="M84" s="54" t="n">
        <v>83</v>
      </c>
      <c r="N84" s="54" t="s">
        <v>164</v>
      </c>
      <c r="O84" s="54" t="n">
        <v>145</v>
      </c>
      <c r="P84" s="54" t="n">
        <v>9</v>
      </c>
      <c r="R84" s="54" t="n">
        <v>28</v>
      </c>
    </row>
    <row r="85" customFormat="false" ht="14.65" hidden="false" customHeight="false" outlineLevel="0" collapsed="false">
      <c r="A85" s="55" t="s">
        <v>166</v>
      </c>
      <c r="B85" s="55" t="n">
        <v>162</v>
      </c>
      <c r="C85" s="55" t="n">
        <v>385</v>
      </c>
      <c r="D85" s="55" t="n">
        <v>81</v>
      </c>
      <c r="E85" s="55" t="n">
        <v>81</v>
      </c>
      <c r="F85" s="55" t="n">
        <v>81</v>
      </c>
      <c r="G85" s="55" t="n">
        <v>304</v>
      </c>
      <c r="H85" s="54" t="n">
        <v>35</v>
      </c>
      <c r="I85" s="54" t="n">
        <v>96</v>
      </c>
      <c r="J85" s="54" t="n">
        <v>15</v>
      </c>
      <c r="K85" s="54" t="n">
        <v>15</v>
      </c>
      <c r="L85" s="54" t="n">
        <v>20</v>
      </c>
      <c r="M85" s="54" t="n">
        <v>81</v>
      </c>
      <c r="N85" s="54" t="s">
        <v>166</v>
      </c>
      <c r="O85" s="54" t="n">
        <v>154</v>
      </c>
      <c r="P85" s="54" t="n">
        <v>8</v>
      </c>
      <c r="R85" s="54" t="n">
        <v>35</v>
      </c>
    </row>
    <row r="86" customFormat="false" ht="14.65" hidden="false" customHeight="false" outlineLevel="0" collapsed="false">
      <c r="A86" s="55" t="s">
        <v>168</v>
      </c>
      <c r="B86" s="55" t="n">
        <v>796</v>
      </c>
      <c r="C86" s="56" t="n">
        <v>1362</v>
      </c>
      <c r="D86" s="55" t="n">
        <v>463</v>
      </c>
      <c r="E86" s="55" t="n">
        <v>463</v>
      </c>
      <c r="F86" s="55" t="n">
        <v>333</v>
      </c>
      <c r="G86" s="55" t="n">
        <v>899</v>
      </c>
      <c r="H86" s="54" t="n">
        <v>65</v>
      </c>
      <c r="I86" s="54" t="n">
        <v>206</v>
      </c>
      <c r="J86" s="54" t="n">
        <v>13</v>
      </c>
      <c r="K86" s="54" t="n">
        <v>13</v>
      </c>
      <c r="L86" s="54" t="n">
        <v>52</v>
      </c>
      <c r="M86" s="54" t="n">
        <v>193</v>
      </c>
      <c r="N86" s="54" t="s">
        <v>168</v>
      </c>
      <c r="O86" s="54" t="n">
        <v>738</v>
      </c>
      <c r="P86" s="54" t="n">
        <v>58</v>
      </c>
      <c r="R86" s="54" t="n">
        <v>65</v>
      </c>
    </row>
    <row r="87" customFormat="false" ht="14.65" hidden="false" customHeight="false" outlineLevel="0" collapsed="false">
      <c r="A87" s="55" t="s">
        <v>170</v>
      </c>
      <c r="B87" s="55" t="n">
        <v>200</v>
      </c>
      <c r="C87" s="55" t="n">
        <v>721</v>
      </c>
      <c r="D87" s="55" t="n">
        <v>67</v>
      </c>
      <c r="E87" s="55" t="n">
        <v>67</v>
      </c>
      <c r="F87" s="55" t="n">
        <v>133</v>
      </c>
      <c r="G87" s="55" t="n">
        <v>654</v>
      </c>
      <c r="H87" s="54" t="n">
        <v>58</v>
      </c>
      <c r="I87" s="54" t="n">
        <v>304</v>
      </c>
      <c r="J87" s="54" t="n">
        <v>14</v>
      </c>
      <c r="K87" s="54" t="n">
        <v>14</v>
      </c>
      <c r="L87" s="54" t="n">
        <v>44</v>
      </c>
      <c r="M87" s="54" t="n">
        <v>290</v>
      </c>
      <c r="N87" s="54" t="s">
        <v>170</v>
      </c>
      <c r="O87" s="54" t="n">
        <v>191</v>
      </c>
      <c r="P87" s="54" t="n">
        <v>9</v>
      </c>
      <c r="Q87" s="54" t="n">
        <v>2</v>
      </c>
      <c r="R87" s="54" t="n">
        <v>56</v>
      </c>
    </row>
    <row r="88" customFormat="false" ht="14.65" hidden="false" customHeight="false" outlineLevel="0" collapsed="false">
      <c r="A88" s="55" t="s">
        <v>172</v>
      </c>
      <c r="B88" s="55" t="n">
        <v>815</v>
      </c>
      <c r="C88" s="56" t="n">
        <v>1432</v>
      </c>
      <c r="D88" s="55" t="n">
        <v>528</v>
      </c>
      <c r="E88" s="55" t="n">
        <v>528</v>
      </c>
      <c r="F88" s="55" t="n">
        <v>287</v>
      </c>
      <c r="G88" s="55" t="n">
        <v>904</v>
      </c>
      <c r="H88" s="54" t="n">
        <v>249</v>
      </c>
      <c r="I88" s="54" t="n">
        <v>398</v>
      </c>
      <c r="J88" s="54" t="n">
        <v>169</v>
      </c>
      <c r="K88" s="54" t="n">
        <v>169</v>
      </c>
      <c r="L88" s="54" t="n">
        <v>80</v>
      </c>
      <c r="M88" s="54" t="n">
        <v>229</v>
      </c>
      <c r="N88" s="54" t="s">
        <v>172</v>
      </c>
      <c r="O88" s="54" t="n">
        <v>772</v>
      </c>
      <c r="P88" s="54" t="n">
        <v>43</v>
      </c>
      <c r="Q88" s="54" t="n">
        <v>5</v>
      </c>
      <c r="R88" s="54" t="n">
        <v>244</v>
      </c>
    </row>
    <row r="89" customFormat="false" ht="14.65" hidden="false" customHeight="false" outlineLevel="0" collapsed="false">
      <c r="A89" s="55" t="s">
        <v>174</v>
      </c>
      <c r="B89" s="55" t="n">
        <v>15</v>
      </c>
      <c r="C89" s="55" t="n">
        <v>33</v>
      </c>
      <c r="F89" s="55" t="n">
        <v>15</v>
      </c>
      <c r="G89" s="55" t="n">
        <v>33</v>
      </c>
      <c r="H89" s="54" t="n">
        <v>19</v>
      </c>
      <c r="I89" s="54" t="n">
        <v>34</v>
      </c>
      <c r="J89" s="54" t="n">
        <v>1</v>
      </c>
      <c r="K89" s="54" t="n">
        <v>1</v>
      </c>
      <c r="L89" s="54" t="n">
        <v>18</v>
      </c>
      <c r="M89" s="54" t="n">
        <v>33</v>
      </c>
      <c r="N89" s="54" t="s">
        <v>174</v>
      </c>
      <c r="O89" s="54" t="n">
        <v>10</v>
      </c>
      <c r="P89" s="54" t="n">
        <v>5</v>
      </c>
      <c r="R89" s="54" t="n">
        <v>19</v>
      </c>
    </row>
    <row r="90" customFormat="false" ht="14.65" hidden="false" customHeight="false" outlineLevel="0" collapsed="false">
      <c r="A90" s="55" t="s">
        <v>176</v>
      </c>
      <c r="B90" s="55" t="n">
        <v>60</v>
      </c>
      <c r="C90" s="55" t="n">
        <v>769</v>
      </c>
      <c r="D90" s="55" t="n">
        <v>1</v>
      </c>
      <c r="E90" s="55" t="n">
        <v>1</v>
      </c>
      <c r="F90" s="55" t="n">
        <v>59</v>
      </c>
      <c r="G90" s="55" t="n">
        <v>768</v>
      </c>
      <c r="H90" s="54" t="n">
        <v>35</v>
      </c>
      <c r="I90" s="54" t="n">
        <v>345</v>
      </c>
      <c r="J90" s="54" t="n">
        <v>6</v>
      </c>
      <c r="K90" s="54" t="n">
        <v>6</v>
      </c>
      <c r="L90" s="54" t="n">
        <v>29</v>
      </c>
      <c r="M90" s="54" t="n">
        <v>339</v>
      </c>
      <c r="N90" s="54" t="s">
        <v>176</v>
      </c>
      <c r="O90" s="54" t="n">
        <v>59</v>
      </c>
      <c r="P90" s="54" t="n">
        <v>1</v>
      </c>
      <c r="R90" s="54" t="n">
        <v>35</v>
      </c>
    </row>
    <row r="91" customFormat="false" ht="14.65" hidden="false" customHeight="false" outlineLevel="0" collapsed="false">
      <c r="A91" s="55" t="s">
        <v>178</v>
      </c>
      <c r="B91" s="55" t="n">
        <v>159</v>
      </c>
      <c r="C91" s="55" t="n">
        <v>484</v>
      </c>
      <c r="D91" s="55" t="n">
        <v>27</v>
      </c>
      <c r="E91" s="55" t="n">
        <v>27</v>
      </c>
      <c r="F91" s="55" t="n">
        <v>132</v>
      </c>
      <c r="G91" s="55" t="n">
        <v>457</v>
      </c>
      <c r="H91" s="54" t="n">
        <v>153</v>
      </c>
      <c r="I91" s="54" t="n">
        <v>325</v>
      </c>
      <c r="J91" s="54" t="n">
        <v>71</v>
      </c>
      <c r="K91" s="54" t="n">
        <v>71</v>
      </c>
      <c r="L91" s="54" t="n">
        <v>82</v>
      </c>
      <c r="M91" s="54" t="n">
        <v>254</v>
      </c>
      <c r="N91" s="54" t="s">
        <v>178</v>
      </c>
      <c r="O91" s="54" t="n">
        <v>132</v>
      </c>
      <c r="P91" s="54" t="n">
        <v>27</v>
      </c>
      <c r="R91" s="54" t="n">
        <v>153</v>
      </c>
    </row>
    <row r="92" customFormat="false" ht="14.65" hidden="false" customHeight="false" outlineLevel="0" collapsed="false">
      <c r="A92" s="55" t="s">
        <v>180</v>
      </c>
      <c r="B92" s="55" t="n">
        <v>93</v>
      </c>
      <c r="C92" s="55" t="n">
        <v>291</v>
      </c>
      <c r="D92" s="55" t="n">
        <v>8</v>
      </c>
      <c r="E92" s="55" t="n">
        <v>8</v>
      </c>
      <c r="F92" s="55" t="n">
        <v>85</v>
      </c>
      <c r="G92" s="55" t="n">
        <v>283</v>
      </c>
      <c r="H92" s="54" t="n">
        <v>38</v>
      </c>
      <c r="I92" s="54" t="n">
        <v>78</v>
      </c>
      <c r="J92" s="54" t="n">
        <v>9</v>
      </c>
      <c r="K92" s="54" t="n">
        <v>9</v>
      </c>
      <c r="L92" s="54" t="n">
        <v>29</v>
      </c>
      <c r="M92" s="54" t="n">
        <v>69</v>
      </c>
      <c r="N92" s="54" t="s">
        <v>180</v>
      </c>
      <c r="O92" s="54" t="n">
        <v>83</v>
      </c>
      <c r="P92" s="54" t="n">
        <v>10</v>
      </c>
      <c r="R92" s="54" t="n">
        <v>38</v>
      </c>
    </row>
    <row r="93" customFormat="false" ht="14.65" hidden="false" customHeight="false" outlineLevel="0" collapsed="false">
      <c r="A93" s="55" t="s">
        <v>182</v>
      </c>
      <c r="B93" s="55" t="n">
        <v>152</v>
      </c>
      <c r="C93" s="55" t="n">
        <v>605</v>
      </c>
      <c r="D93" s="55" t="n">
        <v>11</v>
      </c>
      <c r="E93" s="55" t="n">
        <v>11</v>
      </c>
      <c r="F93" s="55" t="n">
        <v>141</v>
      </c>
      <c r="G93" s="55" t="n">
        <v>594</v>
      </c>
      <c r="H93" s="54" t="n">
        <v>41</v>
      </c>
      <c r="I93" s="54" t="n">
        <v>137</v>
      </c>
      <c r="J93" s="54" t="n">
        <v>7</v>
      </c>
      <c r="K93" s="54" t="n">
        <v>7</v>
      </c>
      <c r="L93" s="54" t="n">
        <v>34</v>
      </c>
      <c r="M93" s="54" t="n">
        <v>130</v>
      </c>
      <c r="N93" s="54" t="s">
        <v>182</v>
      </c>
      <c r="O93" s="54" t="n">
        <v>138</v>
      </c>
      <c r="P93" s="54" t="n">
        <v>14</v>
      </c>
      <c r="R93" s="54" t="n">
        <v>41</v>
      </c>
    </row>
    <row r="94" customFormat="false" ht="14.65" hidden="false" customHeight="false" outlineLevel="0" collapsed="false">
      <c r="A94" s="55" t="s">
        <v>184</v>
      </c>
      <c r="B94" s="55" t="n">
        <v>647</v>
      </c>
      <c r="C94" s="56" t="n">
        <v>1114</v>
      </c>
      <c r="D94" s="55" t="n">
        <v>121</v>
      </c>
      <c r="E94" s="55" t="n">
        <v>121</v>
      </c>
      <c r="F94" s="55" t="n">
        <v>526</v>
      </c>
      <c r="G94" s="55" t="n">
        <v>993</v>
      </c>
      <c r="H94" s="54" t="n">
        <v>352</v>
      </c>
      <c r="I94" s="54" t="n">
        <v>601</v>
      </c>
      <c r="J94" s="54" t="n">
        <v>130</v>
      </c>
      <c r="K94" s="54" t="n">
        <v>130</v>
      </c>
      <c r="L94" s="54" t="n">
        <v>222</v>
      </c>
      <c r="M94" s="54" t="n">
        <v>471</v>
      </c>
      <c r="N94" s="54" t="s">
        <v>184</v>
      </c>
      <c r="O94" s="54" t="n">
        <v>606</v>
      </c>
      <c r="P94" s="54" t="n">
        <v>41</v>
      </c>
      <c r="R94" s="54" t="n">
        <v>352</v>
      </c>
    </row>
    <row r="95" customFormat="false" ht="14.65" hidden="false" customHeight="false" outlineLevel="0" collapsed="false">
      <c r="A95" s="55" t="s">
        <v>186</v>
      </c>
      <c r="B95" s="55" t="n">
        <v>243</v>
      </c>
      <c r="C95" s="55" t="n">
        <v>500</v>
      </c>
      <c r="D95" s="55" t="n">
        <v>20</v>
      </c>
      <c r="E95" s="55" t="n">
        <v>20</v>
      </c>
      <c r="F95" s="55" t="n">
        <v>223</v>
      </c>
      <c r="G95" s="55" t="n">
        <v>480</v>
      </c>
      <c r="H95" s="54" t="n">
        <v>192</v>
      </c>
      <c r="I95" s="54" t="n">
        <v>447</v>
      </c>
      <c r="J95" s="54" t="n">
        <v>12</v>
      </c>
      <c r="K95" s="54" t="n">
        <v>12</v>
      </c>
      <c r="L95" s="54" t="n">
        <v>180</v>
      </c>
      <c r="M95" s="54" t="n">
        <v>435</v>
      </c>
      <c r="N95" s="54" t="s">
        <v>186</v>
      </c>
      <c r="O95" s="54" t="n">
        <v>194</v>
      </c>
      <c r="P95" s="54" t="n">
        <v>49</v>
      </c>
      <c r="Q95" s="54" t="n">
        <v>2</v>
      </c>
      <c r="R95" s="54" t="n">
        <v>190</v>
      </c>
    </row>
    <row r="96" customFormat="false" ht="14.65" hidden="false" customHeight="false" outlineLevel="0" collapsed="false">
      <c r="A96" s="55" t="s">
        <v>188</v>
      </c>
      <c r="B96" s="55" t="n">
        <v>696</v>
      </c>
      <c r="C96" s="56" t="n">
        <v>1009</v>
      </c>
      <c r="D96" s="55" t="n">
        <v>72</v>
      </c>
      <c r="E96" s="55" t="n">
        <v>72</v>
      </c>
      <c r="F96" s="55" t="n">
        <v>624</v>
      </c>
      <c r="G96" s="55" t="n">
        <v>937</v>
      </c>
      <c r="H96" s="57" t="n">
        <v>1949</v>
      </c>
      <c r="I96" s="57" t="n">
        <v>2432</v>
      </c>
      <c r="J96" s="54" t="n">
        <v>545</v>
      </c>
      <c r="K96" s="54" t="n">
        <v>545</v>
      </c>
      <c r="L96" s="57" t="n">
        <v>1404</v>
      </c>
      <c r="M96" s="57" t="n">
        <v>1887</v>
      </c>
      <c r="N96" s="54" t="s">
        <v>188</v>
      </c>
      <c r="O96" s="54" t="n">
        <v>373</v>
      </c>
      <c r="P96" s="54" t="n">
        <v>323</v>
      </c>
      <c r="Q96" s="54" t="n">
        <v>1</v>
      </c>
      <c r="R96" s="57" t="n">
        <v>1948</v>
      </c>
    </row>
    <row r="97" customFormat="false" ht="14.65" hidden="false" customHeight="false" outlineLevel="0" collapsed="false">
      <c r="A97" s="55" t="s">
        <v>190</v>
      </c>
      <c r="B97" s="55" t="n">
        <v>24</v>
      </c>
      <c r="C97" s="55" t="n">
        <v>37</v>
      </c>
      <c r="D97" s="55" t="n">
        <v>11</v>
      </c>
      <c r="E97" s="55" t="n">
        <v>11</v>
      </c>
      <c r="F97" s="55" t="n">
        <v>13</v>
      </c>
      <c r="G97" s="55" t="n">
        <v>26</v>
      </c>
      <c r="H97" s="54" t="n">
        <v>21</v>
      </c>
      <c r="I97" s="54" t="n">
        <v>24</v>
      </c>
      <c r="J97" s="54" t="n">
        <v>13</v>
      </c>
      <c r="K97" s="54" t="n">
        <v>13</v>
      </c>
      <c r="L97" s="54" t="n">
        <v>8</v>
      </c>
      <c r="M97" s="54" t="n">
        <v>11</v>
      </c>
      <c r="N97" s="54" t="s">
        <v>190</v>
      </c>
      <c r="O97" s="54" t="n">
        <v>18</v>
      </c>
      <c r="P97" s="54" t="n">
        <v>6</v>
      </c>
      <c r="R97" s="54" t="n">
        <v>21</v>
      </c>
    </row>
    <row r="98" customFormat="false" ht="14.65" hidden="false" customHeight="false" outlineLevel="0" collapsed="false">
      <c r="A98" s="55" t="s">
        <v>192</v>
      </c>
      <c r="B98" s="55" t="n">
        <v>756</v>
      </c>
      <c r="C98" s="56" t="n">
        <v>1398</v>
      </c>
      <c r="D98" s="55" t="n">
        <v>438</v>
      </c>
      <c r="E98" s="55" t="n">
        <v>438</v>
      </c>
      <c r="F98" s="55" t="n">
        <v>318</v>
      </c>
      <c r="G98" s="55" t="n">
        <v>960</v>
      </c>
      <c r="H98" s="54" t="n">
        <v>751</v>
      </c>
      <c r="I98" s="54" t="n">
        <v>860</v>
      </c>
      <c r="J98" s="54" t="n">
        <v>558</v>
      </c>
      <c r="K98" s="54" t="n">
        <v>558</v>
      </c>
      <c r="L98" s="54" t="n">
        <v>193</v>
      </c>
      <c r="M98" s="54" t="n">
        <v>302</v>
      </c>
      <c r="N98" s="54" t="s">
        <v>192</v>
      </c>
      <c r="O98" s="54" t="n">
        <v>632</v>
      </c>
      <c r="P98" s="54" t="n">
        <v>124</v>
      </c>
      <c r="R98" s="54" t="n">
        <v>751</v>
      </c>
    </row>
    <row r="99" customFormat="false" ht="14.65" hidden="false" customHeight="false" outlineLevel="0" collapsed="false">
      <c r="A99" s="55" t="s">
        <v>194</v>
      </c>
      <c r="B99" s="56" t="n">
        <v>1688</v>
      </c>
      <c r="C99" s="56" t="n">
        <v>2170</v>
      </c>
      <c r="D99" s="55" t="n">
        <v>807</v>
      </c>
      <c r="E99" s="55" t="n">
        <v>807</v>
      </c>
      <c r="F99" s="55" t="n">
        <v>881</v>
      </c>
      <c r="G99" s="56" t="n">
        <v>1363</v>
      </c>
      <c r="H99" s="57" t="n">
        <v>1750</v>
      </c>
      <c r="I99" s="57" t="n">
        <v>1939</v>
      </c>
      <c r="J99" s="54" t="n">
        <v>933</v>
      </c>
      <c r="K99" s="54" t="n">
        <v>933</v>
      </c>
      <c r="L99" s="54" t="n">
        <v>817</v>
      </c>
      <c r="M99" s="57" t="n">
        <v>1006</v>
      </c>
      <c r="N99" s="54" t="s">
        <v>194</v>
      </c>
      <c r="O99" s="57" t="n">
        <v>1289</v>
      </c>
      <c r="P99" s="54" t="n">
        <v>399</v>
      </c>
      <c r="Q99" s="54" t="n">
        <v>3</v>
      </c>
      <c r="R99" s="57" t="n">
        <v>1747</v>
      </c>
    </row>
    <row r="100" customFormat="false" ht="14.65" hidden="false" customHeight="false" outlineLevel="0" collapsed="false">
      <c r="A100" s="55" t="s">
        <v>196</v>
      </c>
      <c r="B100" s="55" t="n">
        <v>402</v>
      </c>
      <c r="C100" s="55" t="n">
        <v>448</v>
      </c>
      <c r="D100" s="55" t="n">
        <v>25</v>
      </c>
      <c r="E100" s="55" t="n">
        <v>25</v>
      </c>
      <c r="F100" s="55" t="n">
        <v>377</v>
      </c>
      <c r="G100" s="55" t="n">
        <v>423</v>
      </c>
      <c r="H100" s="54" t="n">
        <v>983</v>
      </c>
      <c r="I100" s="57" t="n">
        <v>1077</v>
      </c>
      <c r="J100" s="54" t="n">
        <v>363</v>
      </c>
      <c r="K100" s="54" t="n">
        <v>363</v>
      </c>
      <c r="L100" s="54" t="n">
        <v>620</v>
      </c>
      <c r="M100" s="54" t="n">
        <v>714</v>
      </c>
      <c r="N100" s="54" t="s">
        <v>196</v>
      </c>
      <c r="O100" s="54" t="n">
        <v>234</v>
      </c>
      <c r="P100" s="54" t="n">
        <v>168</v>
      </c>
      <c r="Q100" s="54" t="n">
        <v>2</v>
      </c>
      <c r="R100" s="54" t="n">
        <v>981</v>
      </c>
    </row>
    <row r="101" customFormat="false" ht="14.65" hidden="false" customHeight="false" outlineLevel="0" collapsed="false">
      <c r="A101" s="55" t="s">
        <v>198</v>
      </c>
      <c r="B101" s="56" t="n">
        <v>3900</v>
      </c>
      <c r="C101" s="56" t="n">
        <v>4383</v>
      </c>
      <c r="D101" s="55" t="n">
        <v>847</v>
      </c>
      <c r="E101" s="55" t="n">
        <v>847</v>
      </c>
      <c r="F101" s="56" t="n">
        <v>3053</v>
      </c>
      <c r="G101" s="56" t="n">
        <v>3536</v>
      </c>
      <c r="H101" s="57" t="n">
        <v>3928</v>
      </c>
      <c r="I101" s="57" t="n">
        <v>4155</v>
      </c>
      <c r="J101" s="57" t="n">
        <v>1278</v>
      </c>
      <c r="K101" s="57" t="n">
        <v>1278</v>
      </c>
      <c r="L101" s="57" t="n">
        <v>2650</v>
      </c>
      <c r="M101" s="57" t="n">
        <v>2877</v>
      </c>
      <c r="N101" s="54" t="s">
        <v>198</v>
      </c>
      <c r="O101" s="57" t="n">
        <v>2475</v>
      </c>
      <c r="P101" s="57" t="n">
        <v>1425</v>
      </c>
      <c r="Q101" s="54" t="n">
        <v>11</v>
      </c>
      <c r="R101" s="57" t="n">
        <v>3917</v>
      </c>
    </row>
    <row r="102" customFormat="false" ht="14.65" hidden="false" customHeight="false" outlineLevel="0" collapsed="false">
      <c r="A102" s="55" t="s">
        <v>200</v>
      </c>
      <c r="B102" s="55" t="n">
        <v>261</v>
      </c>
      <c r="C102" s="55" t="n">
        <v>507</v>
      </c>
      <c r="D102" s="55" t="n">
        <v>88</v>
      </c>
      <c r="E102" s="55" t="n">
        <v>88</v>
      </c>
      <c r="F102" s="55" t="n">
        <v>173</v>
      </c>
      <c r="G102" s="55" t="n">
        <v>419</v>
      </c>
      <c r="H102" s="54" t="n">
        <v>313</v>
      </c>
      <c r="I102" s="54" t="n">
        <v>733</v>
      </c>
      <c r="J102" s="54" t="n">
        <v>169</v>
      </c>
      <c r="K102" s="54" t="n">
        <v>169</v>
      </c>
      <c r="L102" s="54" t="n">
        <v>144</v>
      </c>
      <c r="M102" s="54" t="n">
        <v>564</v>
      </c>
      <c r="N102" s="54" t="s">
        <v>200</v>
      </c>
      <c r="O102" s="54" t="n">
        <v>210</v>
      </c>
      <c r="P102" s="54" t="n">
        <v>51</v>
      </c>
      <c r="Q102" s="54" t="n">
        <v>1</v>
      </c>
      <c r="R102" s="54" t="n">
        <v>312</v>
      </c>
    </row>
    <row r="103" customFormat="false" ht="14.65" hidden="false" customHeight="false" outlineLevel="0" collapsed="false">
      <c r="A103" s="55" t="s">
        <v>202</v>
      </c>
      <c r="B103" s="56" t="n">
        <v>1354</v>
      </c>
      <c r="C103" s="56" t="n">
        <v>1374</v>
      </c>
      <c r="D103" s="56" t="n">
        <v>1318</v>
      </c>
      <c r="E103" s="56" t="n">
        <v>1318</v>
      </c>
      <c r="F103" s="55" t="n">
        <v>36</v>
      </c>
      <c r="G103" s="55" t="n">
        <v>56</v>
      </c>
      <c r="H103" s="57" t="n">
        <v>1616</v>
      </c>
      <c r="I103" s="57" t="n">
        <v>1637</v>
      </c>
      <c r="J103" s="57" t="n">
        <v>1583</v>
      </c>
      <c r="K103" s="57" t="n">
        <v>1583</v>
      </c>
      <c r="L103" s="54" t="n">
        <v>33</v>
      </c>
      <c r="M103" s="54" t="n">
        <v>54</v>
      </c>
      <c r="N103" s="54" t="s">
        <v>202</v>
      </c>
      <c r="O103" s="54" t="n">
        <v>927</v>
      </c>
      <c r="P103" s="54" t="n">
        <v>427</v>
      </c>
      <c r="Q103" s="54" t="n">
        <v>1</v>
      </c>
      <c r="R103" s="57" t="n">
        <v>1615</v>
      </c>
    </row>
    <row r="104" customFormat="false" ht="14.65" hidden="false" customHeight="false" outlineLevel="0" collapsed="false">
      <c r="A104" s="55" t="s">
        <v>204</v>
      </c>
      <c r="B104" s="56" t="n">
        <v>5410</v>
      </c>
      <c r="C104" s="56" t="n">
        <v>5707</v>
      </c>
      <c r="D104" s="56" t="n">
        <v>4945</v>
      </c>
      <c r="E104" s="56" t="n">
        <v>4945</v>
      </c>
      <c r="F104" s="55" t="n">
        <v>465</v>
      </c>
      <c r="G104" s="55" t="n">
        <v>762</v>
      </c>
      <c r="H104" s="57" t="n">
        <v>10579</v>
      </c>
      <c r="I104" s="57" t="n">
        <v>10716</v>
      </c>
      <c r="J104" s="57" t="n">
        <v>9372</v>
      </c>
      <c r="K104" s="57" t="n">
        <v>9372</v>
      </c>
      <c r="L104" s="57" t="n">
        <v>1207</v>
      </c>
      <c r="M104" s="57" t="n">
        <v>1344</v>
      </c>
      <c r="N104" s="54" t="s">
        <v>204</v>
      </c>
      <c r="O104" s="57" t="n">
        <v>4539</v>
      </c>
      <c r="P104" s="54" t="n">
        <v>871</v>
      </c>
      <c r="R104" s="57" t="n">
        <v>10579</v>
      </c>
    </row>
    <row r="105" customFormat="false" ht="14.65" hidden="false" customHeight="false" outlineLevel="0" collapsed="false">
      <c r="A105" s="55" t="s">
        <v>206</v>
      </c>
      <c r="B105" s="55" t="n">
        <v>169</v>
      </c>
      <c r="C105" s="56" t="n">
        <v>1743</v>
      </c>
      <c r="D105" s="55" t="n">
        <v>16</v>
      </c>
      <c r="E105" s="55" t="n">
        <v>16</v>
      </c>
      <c r="F105" s="55" t="n">
        <v>153</v>
      </c>
      <c r="G105" s="56" t="n">
        <v>1727</v>
      </c>
      <c r="H105" s="54" t="n">
        <v>23</v>
      </c>
      <c r="I105" s="54" t="n">
        <v>280</v>
      </c>
      <c r="J105" s="54" t="n">
        <v>3</v>
      </c>
      <c r="K105" s="54" t="n">
        <v>3</v>
      </c>
      <c r="L105" s="54" t="n">
        <v>20</v>
      </c>
      <c r="M105" s="54" t="n">
        <v>277</v>
      </c>
      <c r="N105" s="54" t="s">
        <v>206</v>
      </c>
      <c r="O105" s="54" t="n">
        <v>159</v>
      </c>
      <c r="P105" s="54" t="n">
        <v>10</v>
      </c>
      <c r="Q105" s="54" t="n">
        <v>1</v>
      </c>
      <c r="R105" s="54" t="n">
        <v>22</v>
      </c>
    </row>
    <row r="106" customFormat="false" ht="14.65" hidden="false" customHeight="false" outlineLevel="0" collapsed="false">
      <c r="A106" s="55" t="s">
        <v>208</v>
      </c>
      <c r="B106" s="55" t="n">
        <v>475</v>
      </c>
      <c r="C106" s="56" t="n">
        <v>1353</v>
      </c>
      <c r="D106" s="55" t="n">
        <v>179</v>
      </c>
      <c r="E106" s="55" t="n">
        <v>179</v>
      </c>
      <c r="F106" s="55" t="n">
        <v>296</v>
      </c>
      <c r="G106" s="56" t="n">
        <v>1174</v>
      </c>
      <c r="H106" s="54" t="n">
        <v>136</v>
      </c>
      <c r="I106" s="54" t="n">
        <v>602</v>
      </c>
      <c r="J106" s="54" t="n">
        <v>71</v>
      </c>
      <c r="K106" s="54" t="n">
        <v>71</v>
      </c>
      <c r="L106" s="54" t="n">
        <v>65</v>
      </c>
      <c r="M106" s="54" t="n">
        <v>531</v>
      </c>
      <c r="N106" s="54" t="s">
        <v>208</v>
      </c>
      <c r="O106" s="54" t="n">
        <v>435</v>
      </c>
      <c r="P106" s="54" t="n">
        <v>40</v>
      </c>
      <c r="R106" s="54" t="n">
        <v>136</v>
      </c>
    </row>
    <row r="107" customFormat="false" ht="14.65" hidden="false" customHeight="false" outlineLevel="0" collapsed="false">
      <c r="A107" s="55" t="s">
        <v>210</v>
      </c>
      <c r="B107" s="56" t="n">
        <v>1157</v>
      </c>
      <c r="C107" s="56" t="n">
        <v>2577</v>
      </c>
      <c r="D107" s="55" t="n">
        <v>273</v>
      </c>
      <c r="E107" s="55" t="n">
        <v>273</v>
      </c>
      <c r="F107" s="55" t="n">
        <v>884</v>
      </c>
      <c r="G107" s="56" t="n">
        <v>2304</v>
      </c>
      <c r="H107" s="54" t="n">
        <v>648</v>
      </c>
      <c r="I107" s="57" t="n">
        <v>2451</v>
      </c>
      <c r="J107" s="54" t="n">
        <v>15</v>
      </c>
      <c r="K107" s="54" t="n">
        <v>15</v>
      </c>
      <c r="L107" s="54" t="n">
        <v>633</v>
      </c>
      <c r="M107" s="57" t="n">
        <v>2436</v>
      </c>
      <c r="N107" s="54" t="s">
        <v>210</v>
      </c>
      <c r="O107" s="54" t="n">
        <v>985</v>
      </c>
      <c r="P107" s="54" t="n">
        <v>172</v>
      </c>
      <c r="Q107" s="54" t="n">
        <v>6</v>
      </c>
      <c r="R107" s="54" t="n">
        <v>642</v>
      </c>
    </row>
    <row r="108" customFormat="false" ht="14.65" hidden="false" customHeight="false" outlineLevel="0" collapsed="false">
      <c r="A108" s="55" t="s">
        <v>212</v>
      </c>
      <c r="B108" s="55" t="n">
        <v>646</v>
      </c>
      <c r="C108" s="56" t="n">
        <v>1072</v>
      </c>
      <c r="D108" s="55" t="n">
        <v>285</v>
      </c>
      <c r="E108" s="55" t="n">
        <v>285</v>
      </c>
      <c r="F108" s="55" t="n">
        <v>361</v>
      </c>
      <c r="G108" s="55" t="n">
        <v>787</v>
      </c>
      <c r="H108" s="54" t="n">
        <v>218</v>
      </c>
      <c r="I108" s="54" t="n">
        <v>449</v>
      </c>
      <c r="J108" s="54" t="n">
        <v>71</v>
      </c>
      <c r="K108" s="54" t="n">
        <v>71</v>
      </c>
      <c r="L108" s="54" t="n">
        <v>147</v>
      </c>
      <c r="M108" s="54" t="n">
        <v>378</v>
      </c>
      <c r="N108" s="54" t="s">
        <v>212</v>
      </c>
      <c r="O108" s="54" t="n">
        <v>589</v>
      </c>
      <c r="P108" s="54" t="n">
        <v>57</v>
      </c>
      <c r="Q108" s="54" t="n">
        <v>2</v>
      </c>
      <c r="R108" s="54" t="n">
        <v>216</v>
      </c>
    </row>
    <row r="109" customFormat="false" ht="14.65" hidden="false" customHeight="false" outlineLevel="0" collapsed="false">
      <c r="A109" s="55" t="s">
        <v>214</v>
      </c>
      <c r="B109" s="56" t="n">
        <v>1388</v>
      </c>
      <c r="C109" s="56" t="n">
        <v>3597</v>
      </c>
      <c r="D109" s="55" t="n">
        <v>262</v>
      </c>
      <c r="E109" s="55" t="n">
        <v>262</v>
      </c>
      <c r="F109" s="56" t="n">
        <v>1126</v>
      </c>
      <c r="G109" s="56" t="n">
        <v>3335</v>
      </c>
      <c r="H109" s="54" t="n">
        <v>338</v>
      </c>
      <c r="I109" s="57" t="n">
        <v>1789</v>
      </c>
      <c r="J109" s="54" t="n">
        <v>33</v>
      </c>
      <c r="K109" s="54" t="n">
        <v>33</v>
      </c>
      <c r="L109" s="54" t="n">
        <v>305</v>
      </c>
      <c r="M109" s="57" t="n">
        <v>1756</v>
      </c>
      <c r="N109" s="54" t="s">
        <v>214</v>
      </c>
      <c r="O109" s="57" t="n">
        <v>1324</v>
      </c>
      <c r="P109" s="54" t="n">
        <v>64</v>
      </c>
      <c r="Q109" s="54" t="n">
        <v>4</v>
      </c>
      <c r="R109" s="54" t="n">
        <v>334</v>
      </c>
    </row>
    <row r="110" customFormat="false" ht="14.65" hidden="false" customHeight="false" outlineLevel="0" collapsed="false">
      <c r="A110" s="55" t="s">
        <v>216</v>
      </c>
      <c r="B110" s="56" t="n">
        <v>4838</v>
      </c>
      <c r="C110" s="56" t="n">
        <v>7881</v>
      </c>
      <c r="D110" s="56" t="n">
        <v>1434</v>
      </c>
      <c r="E110" s="56" t="n">
        <v>1434</v>
      </c>
      <c r="F110" s="56" t="n">
        <v>3404</v>
      </c>
      <c r="G110" s="56" t="n">
        <v>6447</v>
      </c>
      <c r="H110" s="54" t="n">
        <v>982</v>
      </c>
      <c r="I110" s="57" t="n">
        <v>2484</v>
      </c>
      <c r="J110" s="54" t="n">
        <v>210</v>
      </c>
      <c r="K110" s="54" t="n">
        <v>210</v>
      </c>
      <c r="L110" s="54" t="n">
        <v>772</v>
      </c>
      <c r="M110" s="57" t="n">
        <v>2274</v>
      </c>
      <c r="N110" s="54" t="s">
        <v>216</v>
      </c>
      <c r="O110" s="57" t="n">
        <v>4625</v>
      </c>
      <c r="P110" s="54" t="n">
        <v>213</v>
      </c>
      <c r="Q110" s="54" t="n">
        <v>8</v>
      </c>
      <c r="R110" s="54" t="n">
        <v>974</v>
      </c>
    </row>
    <row r="111" customFormat="false" ht="14.65" hidden="false" customHeight="false" outlineLevel="0" collapsed="false">
      <c r="A111" s="55" t="s">
        <v>218</v>
      </c>
      <c r="B111" s="56" t="n">
        <v>1493</v>
      </c>
      <c r="C111" s="56" t="n">
        <v>1781</v>
      </c>
      <c r="D111" s="55" t="n">
        <v>558</v>
      </c>
      <c r="E111" s="55" t="n">
        <v>558</v>
      </c>
      <c r="F111" s="55" t="n">
        <v>935</v>
      </c>
      <c r="G111" s="56" t="n">
        <v>1223</v>
      </c>
      <c r="H111" s="54" t="n">
        <v>233</v>
      </c>
      <c r="I111" s="54" t="n">
        <v>330</v>
      </c>
      <c r="J111" s="54" t="n">
        <v>50</v>
      </c>
      <c r="K111" s="54" t="n">
        <v>50</v>
      </c>
      <c r="L111" s="54" t="n">
        <v>183</v>
      </c>
      <c r="M111" s="54" t="n">
        <v>280</v>
      </c>
      <c r="N111" s="54" t="s">
        <v>218</v>
      </c>
      <c r="O111" s="57" t="n">
        <v>1426</v>
      </c>
      <c r="P111" s="54" t="n">
        <v>67</v>
      </c>
      <c r="R111" s="54" t="n">
        <v>233</v>
      </c>
    </row>
    <row r="112" customFormat="false" ht="14.65" hidden="false" customHeight="false" outlineLevel="0" collapsed="false">
      <c r="A112" s="55" t="s">
        <v>220</v>
      </c>
      <c r="B112" s="55" t="n">
        <v>897</v>
      </c>
      <c r="C112" s="55" t="n">
        <v>976</v>
      </c>
      <c r="D112" s="55" t="n">
        <v>712</v>
      </c>
      <c r="E112" s="55" t="n">
        <v>712</v>
      </c>
      <c r="F112" s="55" t="n">
        <v>185</v>
      </c>
      <c r="G112" s="55" t="n">
        <v>264</v>
      </c>
      <c r="H112" s="54" t="n">
        <v>253</v>
      </c>
      <c r="I112" s="54" t="n">
        <v>435</v>
      </c>
      <c r="J112" s="54" t="n">
        <v>212</v>
      </c>
      <c r="K112" s="54" t="n">
        <v>212</v>
      </c>
      <c r="L112" s="54" t="n">
        <v>41</v>
      </c>
      <c r="M112" s="54" t="n">
        <v>223</v>
      </c>
      <c r="N112" s="54" t="s">
        <v>220</v>
      </c>
      <c r="O112" s="54" t="n">
        <v>852</v>
      </c>
      <c r="P112" s="54" t="n">
        <v>45</v>
      </c>
      <c r="Q112" s="54" t="n">
        <v>2</v>
      </c>
      <c r="R112" s="54" t="n">
        <v>251</v>
      </c>
    </row>
    <row r="113" customFormat="false" ht="14.65" hidden="false" customHeight="false" outlineLevel="0" collapsed="false">
      <c r="A113" s="55" t="s">
        <v>222</v>
      </c>
      <c r="B113" s="55" t="n">
        <v>545</v>
      </c>
      <c r="C113" s="56" t="n">
        <v>1311</v>
      </c>
      <c r="D113" s="55" t="n">
        <v>272</v>
      </c>
      <c r="E113" s="55" t="n">
        <v>272</v>
      </c>
      <c r="F113" s="55" t="n">
        <v>273</v>
      </c>
      <c r="G113" s="56" t="n">
        <v>1039</v>
      </c>
      <c r="H113" s="54" t="n">
        <v>110</v>
      </c>
      <c r="I113" s="54" t="n">
        <v>457</v>
      </c>
      <c r="J113" s="54" t="n">
        <v>23</v>
      </c>
      <c r="K113" s="54" t="n">
        <v>23</v>
      </c>
      <c r="L113" s="54" t="n">
        <v>87</v>
      </c>
      <c r="M113" s="54" t="n">
        <v>434</v>
      </c>
      <c r="N113" s="54" t="s">
        <v>222</v>
      </c>
      <c r="O113" s="54" t="n">
        <v>524</v>
      </c>
      <c r="P113" s="54" t="n">
        <v>21</v>
      </c>
      <c r="R113" s="54" t="n">
        <v>110</v>
      </c>
    </row>
    <row r="114" customFormat="false" ht="14.65" hidden="false" customHeight="false" outlineLevel="0" collapsed="false">
      <c r="A114" s="55" t="s">
        <v>224</v>
      </c>
      <c r="B114" s="56" t="n">
        <v>3626</v>
      </c>
      <c r="C114" s="56" t="n">
        <v>4473</v>
      </c>
      <c r="D114" s="56" t="n">
        <v>2779</v>
      </c>
      <c r="E114" s="56" t="n">
        <v>2779</v>
      </c>
      <c r="F114" s="55" t="n">
        <v>847</v>
      </c>
      <c r="G114" s="56" t="n">
        <v>1694</v>
      </c>
      <c r="H114" s="57" t="n">
        <v>1040</v>
      </c>
      <c r="I114" s="57" t="n">
        <v>1327</v>
      </c>
      <c r="J114" s="54" t="n">
        <v>446</v>
      </c>
      <c r="K114" s="54" t="n">
        <v>446</v>
      </c>
      <c r="L114" s="54" t="n">
        <v>594</v>
      </c>
      <c r="M114" s="54" t="n">
        <v>881</v>
      </c>
      <c r="N114" s="54" t="s">
        <v>224</v>
      </c>
      <c r="O114" s="57" t="n">
        <v>3426</v>
      </c>
      <c r="P114" s="54" t="n">
        <v>200</v>
      </c>
      <c r="Q114" s="54" t="n">
        <v>1</v>
      </c>
      <c r="R114" s="57" t="n">
        <v>1039</v>
      </c>
    </row>
    <row r="115" customFormat="false" ht="14.65" hidden="false" customHeight="false" outlineLevel="0" collapsed="false">
      <c r="A115" s="55" t="s">
        <v>226</v>
      </c>
      <c r="B115" s="56" t="n">
        <v>2541</v>
      </c>
      <c r="C115" s="56" t="n">
        <v>4044</v>
      </c>
      <c r="D115" s="56" t="n">
        <v>1492</v>
      </c>
      <c r="E115" s="56" t="n">
        <v>1492</v>
      </c>
      <c r="F115" s="56" t="n">
        <v>1049</v>
      </c>
      <c r="G115" s="56" t="n">
        <v>2552</v>
      </c>
      <c r="H115" s="54" t="n">
        <v>546</v>
      </c>
      <c r="I115" s="54" t="n">
        <v>957</v>
      </c>
      <c r="J115" s="54" t="n">
        <v>350</v>
      </c>
      <c r="K115" s="54" t="n">
        <v>350</v>
      </c>
      <c r="L115" s="54" t="n">
        <v>196</v>
      </c>
      <c r="M115" s="54" t="n">
        <v>607</v>
      </c>
      <c r="N115" s="54" t="s">
        <v>226</v>
      </c>
      <c r="O115" s="57" t="n">
        <v>2378</v>
      </c>
      <c r="P115" s="54" t="n">
        <v>163</v>
      </c>
      <c r="Q115" s="54" t="n">
        <v>6</v>
      </c>
      <c r="R115" s="54" t="n">
        <v>540</v>
      </c>
    </row>
    <row r="116" customFormat="false" ht="14.65" hidden="false" customHeight="false" outlineLevel="0" collapsed="false">
      <c r="A116" s="55" t="s">
        <v>228</v>
      </c>
      <c r="B116" s="55" t="n">
        <v>222</v>
      </c>
      <c r="C116" s="56" t="n">
        <v>2840</v>
      </c>
      <c r="F116" s="55" t="n">
        <v>222</v>
      </c>
      <c r="G116" s="56" t="n">
        <v>2840</v>
      </c>
      <c r="H116" s="54" t="n">
        <v>182</v>
      </c>
      <c r="I116" s="57" t="n">
        <v>2713</v>
      </c>
      <c r="L116" s="54" t="n">
        <v>182</v>
      </c>
      <c r="M116" s="57" t="n">
        <v>2713</v>
      </c>
      <c r="N116" s="54" t="s">
        <v>228</v>
      </c>
      <c r="O116" s="54" t="n">
        <v>201</v>
      </c>
      <c r="P116" s="54" t="n">
        <v>21</v>
      </c>
      <c r="R116" s="54" t="n">
        <v>182</v>
      </c>
    </row>
    <row r="117" customFormat="false" ht="14.65" hidden="false" customHeight="false" outlineLevel="0" collapsed="false">
      <c r="A117" s="55" t="s">
        <v>230</v>
      </c>
      <c r="B117" s="55" t="n">
        <v>442</v>
      </c>
      <c r="C117" s="56" t="n">
        <v>3085</v>
      </c>
      <c r="D117" s="55" t="n">
        <v>10</v>
      </c>
      <c r="E117" s="55" t="n">
        <v>10</v>
      </c>
      <c r="F117" s="55" t="n">
        <v>432</v>
      </c>
      <c r="G117" s="56" t="n">
        <v>3075</v>
      </c>
      <c r="H117" s="54" t="n">
        <v>222</v>
      </c>
      <c r="I117" s="57" t="n">
        <v>1883</v>
      </c>
      <c r="J117" s="54" t="n">
        <v>3</v>
      </c>
      <c r="K117" s="54" t="n">
        <v>3</v>
      </c>
      <c r="L117" s="54" t="n">
        <v>219</v>
      </c>
      <c r="M117" s="57" t="n">
        <v>1880</v>
      </c>
      <c r="N117" s="54" t="s">
        <v>230</v>
      </c>
      <c r="O117" s="54" t="n">
        <v>397</v>
      </c>
      <c r="P117" s="54" t="n">
        <v>45</v>
      </c>
      <c r="R117" s="54" t="n">
        <v>222</v>
      </c>
    </row>
    <row r="118" customFormat="false" ht="14.65" hidden="false" customHeight="false" outlineLevel="0" collapsed="false">
      <c r="A118" s="55" t="s">
        <v>232</v>
      </c>
      <c r="B118" s="55" t="n">
        <v>432</v>
      </c>
      <c r="C118" s="56" t="n">
        <v>4906</v>
      </c>
      <c r="D118" s="55" t="n">
        <v>76</v>
      </c>
      <c r="E118" s="55" t="n">
        <v>76</v>
      </c>
      <c r="F118" s="55" t="n">
        <v>356</v>
      </c>
      <c r="G118" s="56" t="n">
        <v>4830</v>
      </c>
      <c r="H118" s="54" t="n">
        <v>272</v>
      </c>
      <c r="I118" s="57" t="n">
        <v>3883</v>
      </c>
      <c r="J118" s="54" t="n">
        <v>20</v>
      </c>
      <c r="K118" s="54" t="n">
        <v>20</v>
      </c>
      <c r="L118" s="54" t="n">
        <v>252</v>
      </c>
      <c r="M118" s="57" t="n">
        <v>3863</v>
      </c>
      <c r="N118" s="54" t="s">
        <v>232</v>
      </c>
      <c r="O118" s="54" t="n">
        <v>397</v>
      </c>
      <c r="P118" s="54" t="n">
        <v>35</v>
      </c>
      <c r="Q118" s="54" t="n">
        <v>2</v>
      </c>
      <c r="R118" s="54" t="n">
        <v>270</v>
      </c>
    </row>
    <row r="119" customFormat="false" ht="14.65" hidden="false" customHeight="false" outlineLevel="0" collapsed="false">
      <c r="A119" s="55" t="s">
        <v>234</v>
      </c>
      <c r="B119" s="55" t="n">
        <v>449</v>
      </c>
      <c r="C119" s="56" t="n">
        <v>1838</v>
      </c>
      <c r="D119" s="55" t="n">
        <v>183</v>
      </c>
      <c r="E119" s="55" t="n">
        <v>183</v>
      </c>
      <c r="F119" s="55" t="n">
        <v>266</v>
      </c>
      <c r="G119" s="56" t="n">
        <v>1655</v>
      </c>
      <c r="H119" s="54" t="n">
        <v>228</v>
      </c>
      <c r="I119" s="57" t="n">
        <v>1355</v>
      </c>
      <c r="J119" s="54" t="n">
        <v>92</v>
      </c>
      <c r="K119" s="54" t="n">
        <v>92</v>
      </c>
      <c r="L119" s="54" t="n">
        <v>136</v>
      </c>
      <c r="M119" s="57" t="n">
        <v>1263</v>
      </c>
      <c r="N119" s="54" t="s">
        <v>234</v>
      </c>
      <c r="O119" s="54" t="n">
        <v>409</v>
      </c>
      <c r="P119" s="54" t="n">
        <v>40</v>
      </c>
      <c r="R119" s="54" t="n">
        <v>228</v>
      </c>
    </row>
    <row r="120" customFormat="false" ht="14.65" hidden="false" customHeight="false" outlineLevel="0" collapsed="false">
      <c r="A120" s="55" t="s">
        <v>236</v>
      </c>
      <c r="B120" s="56" t="n">
        <v>1498</v>
      </c>
      <c r="C120" s="56" t="n">
        <v>2887</v>
      </c>
      <c r="D120" s="55" t="n">
        <v>783</v>
      </c>
      <c r="E120" s="55" t="n">
        <v>783</v>
      </c>
      <c r="F120" s="55" t="n">
        <v>715</v>
      </c>
      <c r="G120" s="56" t="n">
        <v>2104</v>
      </c>
      <c r="H120" s="54" t="n">
        <v>865</v>
      </c>
      <c r="I120" s="57" t="n">
        <v>1996</v>
      </c>
      <c r="J120" s="54" t="n">
        <v>507</v>
      </c>
      <c r="K120" s="54" t="n">
        <v>507</v>
      </c>
      <c r="L120" s="54" t="n">
        <v>358</v>
      </c>
      <c r="M120" s="57" t="n">
        <v>1489</v>
      </c>
      <c r="N120" s="54" t="s">
        <v>236</v>
      </c>
      <c r="O120" s="57" t="n">
        <v>1289</v>
      </c>
      <c r="P120" s="54" t="n">
        <v>209</v>
      </c>
      <c r="R120" s="54" t="n">
        <v>865</v>
      </c>
    </row>
    <row r="121" customFormat="false" ht="14.65" hidden="false" customHeight="false" outlineLevel="0" collapsed="false">
      <c r="A121" s="55" t="s">
        <v>238</v>
      </c>
      <c r="B121" s="55" t="n">
        <v>161</v>
      </c>
      <c r="C121" s="56" t="n">
        <v>1459</v>
      </c>
      <c r="D121" s="55" t="n">
        <v>2</v>
      </c>
      <c r="E121" s="55" t="n">
        <v>2</v>
      </c>
      <c r="F121" s="55" t="n">
        <v>159</v>
      </c>
      <c r="G121" s="56" t="n">
        <v>1457</v>
      </c>
      <c r="H121" s="54" t="n">
        <v>16</v>
      </c>
      <c r="I121" s="54" t="n">
        <v>115</v>
      </c>
      <c r="L121" s="54" t="n">
        <v>16</v>
      </c>
      <c r="M121" s="54" t="n">
        <v>115</v>
      </c>
      <c r="N121" s="54" t="s">
        <v>238</v>
      </c>
      <c r="O121" s="54" t="n">
        <v>152</v>
      </c>
      <c r="P121" s="54" t="n">
        <v>9</v>
      </c>
      <c r="R121" s="54" t="n">
        <v>16</v>
      </c>
    </row>
    <row r="122" customFormat="false" ht="14.65" hidden="false" customHeight="false" outlineLevel="0" collapsed="false">
      <c r="A122" s="55" t="s">
        <v>240</v>
      </c>
      <c r="B122" s="55" t="n">
        <v>532</v>
      </c>
      <c r="C122" s="56" t="n">
        <v>6299</v>
      </c>
      <c r="D122" s="55" t="n">
        <v>7</v>
      </c>
      <c r="E122" s="55" t="n">
        <v>7</v>
      </c>
      <c r="F122" s="55" t="n">
        <v>525</v>
      </c>
      <c r="G122" s="56" t="n">
        <v>6292</v>
      </c>
      <c r="H122" s="54" t="n">
        <v>19</v>
      </c>
      <c r="I122" s="54" t="n">
        <v>240</v>
      </c>
      <c r="L122" s="54" t="n">
        <v>19</v>
      </c>
      <c r="M122" s="54" t="n">
        <v>240</v>
      </c>
      <c r="N122" s="54" t="s">
        <v>240</v>
      </c>
      <c r="O122" s="54" t="n">
        <v>531</v>
      </c>
      <c r="P122" s="54" t="n">
        <v>1</v>
      </c>
      <c r="R122" s="54" t="n">
        <v>19</v>
      </c>
    </row>
    <row r="123" customFormat="false" ht="14.65" hidden="false" customHeight="false" outlineLevel="0" collapsed="false">
      <c r="A123" s="55" t="s">
        <v>242</v>
      </c>
      <c r="B123" s="55" t="n">
        <v>329</v>
      </c>
      <c r="C123" s="56" t="n">
        <v>2698</v>
      </c>
      <c r="D123" s="55" t="n">
        <v>59</v>
      </c>
      <c r="E123" s="55" t="n">
        <v>59</v>
      </c>
      <c r="F123" s="55" t="n">
        <v>270</v>
      </c>
      <c r="G123" s="56" t="n">
        <v>2639</v>
      </c>
      <c r="H123" s="54" t="n">
        <v>33</v>
      </c>
      <c r="I123" s="54" t="n">
        <v>137</v>
      </c>
      <c r="J123" s="54" t="n">
        <v>9</v>
      </c>
      <c r="K123" s="54" t="n">
        <v>9</v>
      </c>
      <c r="L123" s="54" t="n">
        <v>24</v>
      </c>
      <c r="M123" s="54" t="n">
        <v>128</v>
      </c>
      <c r="N123" s="54" t="s">
        <v>242</v>
      </c>
      <c r="O123" s="54" t="n">
        <v>315</v>
      </c>
      <c r="P123" s="54" t="n">
        <v>14</v>
      </c>
      <c r="R123" s="54" t="n">
        <v>33</v>
      </c>
    </row>
    <row r="124" customFormat="false" ht="14.65" hidden="false" customHeight="false" outlineLevel="0" collapsed="false">
      <c r="A124" s="55" t="s">
        <v>244</v>
      </c>
      <c r="B124" s="55" t="n">
        <v>324</v>
      </c>
      <c r="C124" s="56" t="n">
        <v>2710</v>
      </c>
      <c r="D124" s="55" t="n">
        <v>19</v>
      </c>
      <c r="E124" s="55" t="n">
        <v>19</v>
      </c>
      <c r="F124" s="55" t="n">
        <v>305</v>
      </c>
      <c r="G124" s="56" t="n">
        <v>2691</v>
      </c>
      <c r="H124" s="54" t="n">
        <v>163</v>
      </c>
      <c r="I124" s="57" t="n">
        <v>1656</v>
      </c>
      <c r="J124" s="54" t="n">
        <v>1</v>
      </c>
      <c r="K124" s="54" t="n">
        <v>1</v>
      </c>
      <c r="L124" s="54" t="n">
        <v>162</v>
      </c>
      <c r="M124" s="57" t="n">
        <v>1655</v>
      </c>
      <c r="N124" s="54" t="s">
        <v>244</v>
      </c>
      <c r="O124" s="54" t="n">
        <v>307</v>
      </c>
      <c r="P124" s="54" t="n">
        <v>17</v>
      </c>
      <c r="Q124" s="54" t="n">
        <v>3</v>
      </c>
      <c r="R124" s="54" t="n">
        <v>160</v>
      </c>
    </row>
    <row r="125" customFormat="false" ht="14.65" hidden="false" customHeight="false" outlineLevel="0" collapsed="false">
      <c r="A125" s="55" t="s">
        <v>246</v>
      </c>
      <c r="B125" s="55" t="n">
        <v>494</v>
      </c>
      <c r="C125" s="56" t="n">
        <v>2759</v>
      </c>
      <c r="D125" s="55" t="n">
        <v>53</v>
      </c>
      <c r="E125" s="55" t="n">
        <v>53</v>
      </c>
      <c r="F125" s="55" t="n">
        <v>441</v>
      </c>
      <c r="G125" s="56" t="n">
        <v>2706</v>
      </c>
      <c r="H125" s="54" t="n">
        <v>223</v>
      </c>
      <c r="I125" s="57" t="n">
        <v>1537</v>
      </c>
      <c r="J125" s="54" t="n">
        <v>1</v>
      </c>
      <c r="K125" s="54" t="n">
        <v>1</v>
      </c>
      <c r="L125" s="54" t="n">
        <v>222</v>
      </c>
      <c r="M125" s="57" t="n">
        <v>1536</v>
      </c>
      <c r="N125" s="54" t="s">
        <v>246</v>
      </c>
      <c r="O125" s="54" t="n">
        <v>457</v>
      </c>
      <c r="P125" s="54" t="n">
        <v>37</v>
      </c>
      <c r="Q125" s="54" t="n">
        <v>2</v>
      </c>
      <c r="R125" s="54" t="n">
        <v>221</v>
      </c>
    </row>
    <row r="126" customFormat="false" ht="14.65" hidden="false" customHeight="false" outlineLevel="0" collapsed="false">
      <c r="A126" s="55" t="s">
        <v>248</v>
      </c>
      <c r="B126" s="56" t="n">
        <v>1508</v>
      </c>
      <c r="C126" s="56" t="n">
        <v>15181</v>
      </c>
      <c r="D126" s="55" t="n">
        <v>53</v>
      </c>
      <c r="E126" s="55" t="n">
        <v>53</v>
      </c>
      <c r="F126" s="56" t="n">
        <v>1455</v>
      </c>
      <c r="G126" s="56" t="n">
        <v>15128</v>
      </c>
      <c r="H126" s="54" t="n">
        <v>567</v>
      </c>
      <c r="I126" s="57" t="n">
        <v>7613</v>
      </c>
      <c r="J126" s="54" t="n">
        <v>9</v>
      </c>
      <c r="K126" s="54" t="n">
        <v>9</v>
      </c>
      <c r="L126" s="54" t="n">
        <v>558</v>
      </c>
      <c r="M126" s="57" t="n">
        <v>7604</v>
      </c>
      <c r="N126" s="54" t="s">
        <v>248</v>
      </c>
      <c r="O126" s="57" t="n">
        <v>1412</v>
      </c>
      <c r="P126" s="54" t="n">
        <v>96</v>
      </c>
      <c r="Q126" s="54" t="n">
        <v>12</v>
      </c>
      <c r="R126" s="54" t="n">
        <v>555</v>
      </c>
    </row>
    <row r="127" customFormat="false" ht="14.65" hidden="false" customHeight="false" outlineLevel="0" collapsed="false">
      <c r="A127" s="55" t="s">
        <v>250</v>
      </c>
      <c r="B127" s="56" t="n">
        <v>2764</v>
      </c>
      <c r="C127" s="56" t="n">
        <v>16470</v>
      </c>
      <c r="D127" s="55" t="n">
        <v>267</v>
      </c>
      <c r="E127" s="55" t="n">
        <v>267</v>
      </c>
      <c r="F127" s="56" t="n">
        <v>2497</v>
      </c>
      <c r="G127" s="56" t="n">
        <v>16203</v>
      </c>
      <c r="H127" s="57" t="n">
        <v>1096</v>
      </c>
      <c r="I127" s="57" t="n">
        <v>9457</v>
      </c>
      <c r="J127" s="54" t="n">
        <v>14</v>
      </c>
      <c r="K127" s="54" t="n">
        <v>14</v>
      </c>
      <c r="L127" s="57" t="n">
        <v>1082</v>
      </c>
      <c r="M127" s="57" t="n">
        <v>9443</v>
      </c>
      <c r="N127" s="54" t="s">
        <v>250</v>
      </c>
      <c r="O127" s="57" t="n">
        <v>2556</v>
      </c>
      <c r="P127" s="54" t="n">
        <v>208</v>
      </c>
      <c r="Q127" s="54" t="n">
        <v>11</v>
      </c>
      <c r="R127" s="57" t="n">
        <v>1085</v>
      </c>
    </row>
    <row r="128" customFormat="false" ht="14.65" hidden="false" customHeight="false" outlineLevel="0" collapsed="false">
      <c r="A128" s="55" t="s">
        <v>252</v>
      </c>
      <c r="B128" s="56" t="n">
        <v>4037</v>
      </c>
      <c r="C128" s="56" t="n">
        <v>13827</v>
      </c>
      <c r="D128" s="55" t="n">
        <v>329</v>
      </c>
      <c r="E128" s="55" t="n">
        <v>329</v>
      </c>
      <c r="F128" s="56" t="n">
        <v>3708</v>
      </c>
      <c r="G128" s="56" t="n">
        <v>13498</v>
      </c>
      <c r="H128" s="57" t="n">
        <v>1294</v>
      </c>
      <c r="I128" s="57" t="n">
        <v>6659</v>
      </c>
      <c r="J128" s="54" t="n">
        <v>71</v>
      </c>
      <c r="K128" s="54" t="n">
        <v>71</v>
      </c>
      <c r="L128" s="57" t="n">
        <v>1223</v>
      </c>
      <c r="M128" s="57" t="n">
        <v>6588</v>
      </c>
      <c r="N128" s="54" t="s">
        <v>252</v>
      </c>
      <c r="O128" s="57" t="n">
        <v>3734</v>
      </c>
      <c r="P128" s="54" t="n">
        <v>303</v>
      </c>
      <c r="Q128" s="54" t="n">
        <v>17</v>
      </c>
      <c r="R128" s="57" t="n">
        <v>1277</v>
      </c>
    </row>
    <row r="129" customFormat="false" ht="14.65" hidden="false" customHeight="false" outlineLevel="0" collapsed="false">
      <c r="A129" s="55" t="s">
        <v>254</v>
      </c>
      <c r="B129" s="56" t="n">
        <v>1004</v>
      </c>
      <c r="C129" s="56" t="n">
        <v>1476</v>
      </c>
      <c r="D129" s="55" t="n">
        <v>42</v>
      </c>
      <c r="E129" s="55" t="n">
        <v>42</v>
      </c>
      <c r="F129" s="55" t="n">
        <v>962</v>
      </c>
      <c r="G129" s="56" t="n">
        <v>1434</v>
      </c>
      <c r="H129" s="57" t="n">
        <v>3029</v>
      </c>
      <c r="I129" s="57" t="n">
        <v>3123</v>
      </c>
      <c r="J129" s="54" t="n">
        <v>6</v>
      </c>
      <c r="K129" s="54" t="n">
        <v>6</v>
      </c>
      <c r="L129" s="57" t="n">
        <v>3023</v>
      </c>
      <c r="M129" s="57" t="n">
        <v>3117</v>
      </c>
      <c r="N129" s="54" t="s">
        <v>254</v>
      </c>
      <c r="O129" s="54" t="n">
        <v>986</v>
      </c>
      <c r="P129" s="54" t="n">
        <v>18</v>
      </c>
      <c r="R129" s="57" t="n">
        <v>3029</v>
      </c>
    </row>
    <row r="130" customFormat="false" ht="14.65" hidden="false" customHeight="false" outlineLevel="0" collapsed="false">
      <c r="A130" s="55" t="s">
        <v>256</v>
      </c>
      <c r="B130" s="55" t="n">
        <v>366</v>
      </c>
      <c r="C130" s="56" t="n">
        <v>1767</v>
      </c>
      <c r="D130" s="55" t="n">
        <v>51</v>
      </c>
      <c r="E130" s="55" t="n">
        <v>51</v>
      </c>
      <c r="F130" s="55" t="n">
        <v>315</v>
      </c>
      <c r="G130" s="56" t="n">
        <v>1716</v>
      </c>
      <c r="H130" s="54" t="n">
        <v>154</v>
      </c>
      <c r="I130" s="57" t="n">
        <v>1362</v>
      </c>
      <c r="J130" s="54" t="n">
        <v>11</v>
      </c>
      <c r="K130" s="54" t="n">
        <v>11</v>
      </c>
      <c r="L130" s="54" t="n">
        <v>143</v>
      </c>
      <c r="M130" s="57" t="n">
        <v>1351</v>
      </c>
      <c r="N130" s="54" t="s">
        <v>256</v>
      </c>
      <c r="O130" s="54" t="n">
        <v>330</v>
      </c>
      <c r="P130" s="54" t="n">
        <v>36</v>
      </c>
      <c r="Q130" s="54" t="n">
        <v>1</v>
      </c>
      <c r="R130" s="54" t="n">
        <v>153</v>
      </c>
    </row>
    <row r="131" customFormat="false" ht="14.65" hidden="false" customHeight="false" outlineLevel="0" collapsed="false">
      <c r="A131" s="55" t="s">
        <v>258</v>
      </c>
      <c r="B131" s="56" t="n">
        <v>3439</v>
      </c>
      <c r="C131" s="56" t="n">
        <v>28700</v>
      </c>
      <c r="D131" s="55" t="n">
        <v>141</v>
      </c>
      <c r="E131" s="55" t="n">
        <v>141</v>
      </c>
      <c r="F131" s="56" t="n">
        <v>3298</v>
      </c>
      <c r="G131" s="56" t="n">
        <v>28559</v>
      </c>
      <c r="H131" s="57" t="n">
        <v>1314</v>
      </c>
      <c r="I131" s="57" t="n">
        <v>16882</v>
      </c>
      <c r="J131" s="54" t="n">
        <v>7</v>
      </c>
      <c r="K131" s="54" t="n">
        <v>7</v>
      </c>
      <c r="L131" s="57" t="n">
        <v>1307</v>
      </c>
      <c r="M131" s="57" t="n">
        <v>16875</v>
      </c>
      <c r="N131" s="54" t="s">
        <v>258</v>
      </c>
      <c r="O131" s="57" t="n">
        <v>3130</v>
      </c>
      <c r="P131" s="54" t="n">
        <v>309</v>
      </c>
      <c r="Q131" s="54" t="n">
        <v>29</v>
      </c>
      <c r="R131" s="57" t="n">
        <v>1285</v>
      </c>
    </row>
    <row r="132" customFormat="false" ht="14.65" hidden="false" customHeight="false" outlineLevel="0" collapsed="false">
      <c r="A132" s="55" t="s">
        <v>260</v>
      </c>
      <c r="B132" s="56" t="n">
        <v>3565</v>
      </c>
      <c r="C132" s="56" t="n">
        <v>17649</v>
      </c>
      <c r="D132" s="55" t="n">
        <v>290</v>
      </c>
      <c r="E132" s="55" t="n">
        <v>290</v>
      </c>
      <c r="F132" s="56" t="n">
        <v>3275</v>
      </c>
      <c r="G132" s="56" t="n">
        <v>17359</v>
      </c>
      <c r="H132" s="57" t="n">
        <v>1160</v>
      </c>
      <c r="I132" s="57" t="n">
        <v>10065</v>
      </c>
      <c r="J132" s="54" t="n">
        <v>60</v>
      </c>
      <c r="K132" s="54" t="n">
        <v>60</v>
      </c>
      <c r="L132" s="57" t="n">
        <v>1100</v>
      </c>
      <c r="M132" s="57" t="n">
        <v>10005</v>
      </c>
      <c r="N132" s="54" t="s">
        <v>260</v>
      </c>
      <c r="O132" s="57" t="n">
        <v>3261</v>
      </c>
      <c r="P132" s="54" t="n">
        <v>304</v>
      </c>
      <c r="Q132" s="54" t="n">
        <v>11</v>
      </c>
      <c r="R132" s="57" t="n">
        <v>1149</v>
      </c>
    </row>
    <row r="133" customFormat="false" ht="14.65" hidden="false" customHeight="false" outlineLevel="0" collapsed="false">
      <c r="A133" s="55" t="s">
        <v>262</v>
      </c>
      <c r="B133" s="55" t="n">
        <v>69</v>
      </c>
      <c r="C133" s="55" t="n">
        <v>561</v>
      </c>
      <c r="D133" s="55" t="n">
        <v>5</v>
      </c>
      <c r="E133" s="55" t="n">
        <v>5</v>
      </c>
      <c r="F133" s="55" t="n">
        <v>64</v>
      </c>
      <c r="G133" s="55" t="n">
        <v>556</v>
      </c>
      <c r="H133" s="54" t="n">
        <v>56</v>
      </c>
      <c r="I133" s="54" t="n">
        <v>836</v>
      </c>
      <c r="L133" s="54" t="n">
        <v>56</v>
      </c>
      <c r="M133" s="54" t="n">
        <v>836</v>
      </c>
      <c r="N133" s="54" t="s">
        <v>262</v>
      </c>
      <c r="O133" s="54" t="n">
        <v>60</v>
      </c>
      <c r="P133" s="54" t="n">
        <v>9</v>
      </c>
      <c r="R133" s="54" t="n">
        <v>56</v>
      </c>
    </row>
    <row r="134" customFormat="false" ht="14.65" hidden="false" customHeight="false" outlineLevel="0" collapsed="false">
      <c r="A134" s="55" t="s">
        <v>264</v>
      </c>
      <c r="B134" s="55" t="n">
        <v>186</v>
      </c>
      <c r="C134" s="55" t="n">
        <v>941</v>
      </c>
      <c r="D134" s="55" t="n">
        <v>21</v>
      </c>
      <c r="E134" s="55" t="n">
        <v>21</v>
      </c>
      <c r="F134" s="55" t="n">
        <v>165</v>
      </c>
      <c r="G134" s="55" t="n">
        <v>920</v>
      </c>
      <c r="H134" s="54" t="n">
        <v>53</v>
      </c>
      <c r="I134" s="54" t="n">
        <v>401</v>
      </c>
      <c r="L134" s="54" t="n">
        <v>53</v>
      </c>
      <c r="M134" s="54" t="n">
        <v>401</v>
      </c>
      <c r="N134" s="54" t="s">
        <v>264</v>
      </c>
      <c r="O134" s="54" t="n">
        <v>153</v>
      </c>
      <c r="P134" s="54" t="n">
        <v>33</v>
      </c>
      <c r="R134" s="54" t="n">
        <v>53</v>
      </c>
    </row>
    <row r="135" customFormat="false" ht="14.65" hidden="false" customHeight="false" outlineLevel="0" collapsed="false">
      <c r="A135" s="55" t="s">
        <v>266</v>
      </c>
      <c r="B135" s="55" t="n">
        <v>207</v>
      </c>
      <c r="C135" s="55" t="n">
        <v>433</v>
      </c>
      <c r="D135" s="55" t="n">
        <v>49</v>
      </c>
      <c r="E135" s="55" t="n">
        <v>49</v>
      </c>
      <c r="F135" s="55" t="n">
        <v>158</v>
      </c>
      <c r="G135" s="55" t="n">
        <v>384</v>
      </c>
      <c r="H135" s="54" t="n">
        <v>36</v>
      </c>
      <c r="I135" s="54" t="n">
        <v>129</v>
      </c>
      <c r="L135" s="54" t="n">
        <v>36</v>
      </c>
      <c r="M135" s="54" t="n">
        <v>129</v>
      </c>
      <c r="N135" s="54" t="s">
        <v>266</v>
      </c>
      <c r="O135" s="54" t="n">
        <v>174</v>
      </c>
      <c r="P135" s="54" t="n">
        <v>33</v>
      </c>
      <c r="Q135" s="54" t="n">
        <v>2</v>
      </c>
      <c r="R135" s="54" t="n">
        <v>34</v>
      </c>
    </row>
    <row r="136" customFormat="false" ht="14.65" hidden="false" customHeight="false" outlineLevel="0" collapsed="false">
      <c r="A136" s="55" t="s">
        <v>268</v>
      </c>
      <c r="B136" s="55" t="n">
        <v>288</v>
      </c>
      <c r="C136" s="56" t="n">
        <v>1017</v>
      </c>
      <c r="D136" s="55" t="n">
        <v>61</v>
      </c>
      <c r="E136" s="55" t="n">
        <v>61</v>
      </c>
      <c r="F136" s="55" t="n">
        <v>227</v>
      </c>
      <c r="G136" s="55" t="n">
        <v>956</v>
      </c>
      <c r="H136" s="54" t="n">
        <v>97</v>
      </c>
      <c r="I136" s="54" t="n">
        <v>607</v>
      </c>
      <c r="J136" s="54" t="n">
        <v>7</v>
      </c>
      <c r="K136" s="54" t="n">
        <v>7</v>
      </c>
      <c r="L136" s="54" t="n">
        <v>90</v>
      </c>
      <c r="M136" s="54" t="n">
        <v>600</v>
      </c>
      <c r="N136" s="54" t="s">
        <v>268</v>
      </c>
      <c r="O136" s="54" t="n">
        <v>264</v>
      </c>
      <c r="P136" s="54" t="n">
        <v>24</v>
      </c>
      <c r="Q136" s="54" t="n">
        <v>2</v>
      </c>
      <c r="R136" s="54" t="n">
        <v>95</v>
      </c>
    </row>
    <row r="137" customFormat="false" ht="14.65" hidden="false" customHeight="false" outlineLevel="0" collapsed="false">
      <c r="A137" s="55" t="s">
        <v>270</v>
      </c>
      <c r="B137" s="55" t="n">
        <v>323</v>
      </c>
      <c r="C137" s="55" t="n">
        <v>418</v>
      </c>
      <c r="D137" s="55" t="n">
        <v>115</v>
      </c>
      <c r="E137" s="55" t="n">
        <v>115</v>
      </c>
      <c r="F137" s="55" t="n">
        <v>208</v>
      </c>
      <c r="G137" s="55" t="n">
        <v>303</v>
      </c>
      <c r="H137" s="54" t="n">
        <v>18</v>
      </c>
      <c r="I137" s="54" t="n">
        <v>30</v>
      </c>
      <c r="J137" s="54" t="n">
        <v>5</v>
      </c>
      <c r="K137" s="54" t="n">
        <v>5</v>
      </c>
      <c r="L137" s="54" t="n">
        <v>13</v>
      </c>
      <c r="M137" s="54" t="n">
        <v>25</v>
      </c>
      <c r="N137" s="54" t="s">
        <v>270</v>
      </c>
      <c r="O137" s="54" t="n">
        <v>313</v>
      </c>
      <c r="P137" s="54" t="n">
        <v>10</v>
      </c>
      <c r="Q137" s="54" t="n">
        <v>1</v>
      </c>
      <c r="R137" s="54" t="n">
        <v>17</v>
      </c>
    </row>
    <row r="138" customFormat="false" ht="14.65" hidden="false" customHeight="false" outlineLevel="0" collapsed="false">
      <c r="A138" s="55" t="s">
        <v>272</v>
      </c>
      <c r="B138" s="55" t="n">
        <v>948</v>
      </c>
      <c r="C138" s="56" t="n">
        <v>1705</v>
      </c>
      <c r="D138" s="55" t="n">
        <v>434</v>
      </c>
      <c r="E138" s="55" t="n">
        <v>434</v>
      </c>
      <c r="F138" s="55" t="n">
        <v>514</v>
      </c>
      <c r="G138" s="56" t="n">
        <v>1271</v>
      </c>
      <c r="H138" s="54" t="n">
        <v>332</v>
      </c>
      <c r="I138" s="54" t="n">
        <v>818</v>
      </c>
      <c r="J138" s="54" t="n">
        <v>123</v>
      </c>
      <c r="K138" s="54" t="n">
        <v>123</v>
      </c>
      <c r="L138" s="54" t="n">
        <v>209</v>
      </c>
      <c r="M138" s="54" t="n">
        <v>695</v>
      </c>
      <c r="N138" s="54" t="s">
        <v>272</v>
      </c>
      <c r="O138" s="54" t="n">
        <v>890</v>
      </c>
      <c r="P138" s="54" t="n">
        <v>58</v>
      </c>
      <c r="Q138" s="54" t="n">
        <v>3</v>
      </c>
      <c r="R138" s="54" t="n">
        <v>329</v>
      </c>
    </row>
    <row r="139" customFormat="false" ht="14.65" hidden="false" customHeight="false" outlineLevel="0" collapsed="false">
      <c r="A139" s="55" t="s">
        <v>274</v>
      </c>
      <c r="B139" s="55" t="n">
        <v>715</v>
      </c>
      <c r="C139" s="56" t="n">
        <v>2770</v>
      </c>
      <c r="D139" s="55" t="n">
        <v>111</v>
      </c>
      <c r="E139" s="55" t="n">
        <v>111</v>
      </c>
      <c r="F139" s="55" t="n">
        <v>604</v>
      </c>
      <c r="G139" s="56" t="n">
        <v>2659</v>
      </c>
      <c r="H139" s="54" t="n">
        <v>108</v>
      </c>
      <c r="I139" s="54" t="n">
        <v>560</v>
      </c>
      <c r="J139" s="54" t="n">
        <v>7</v>
      </c>
      <c r="K139" s="54" t="n">
        <v>7</v>
      </c>
      <c r="L139" s="54" t="n">
        <v>101</v>
      </c>
      <c r="M139" s="54" t="n">
        <v>553</v>
      </c>
      <c r="N139" s="54" t="s">
        <v>274</v>
      </c>
      <c r="O139" s="54" t="n">
        <v>674</v>
      </c>
      <c r="P139" s="54" t="n">
        <v>41</v>
      </c>
      <c r="Q139" s="54" t="n">
        <v>3</v>
      </c>
      <c r="R139" s="54" t="n">
        <v>105</v>
      </c>
    </row>
    <row r="140" customFormat="false" ht="14.65" hidden="false" customHeight="false" outlineLevel="0" collapsed="false">
      <c r="A140" s="55" t="s">
        <v>276</v>
      </c>
      <c r="B140" s="55" t="n">
        <v>663</v>
      </c>
      <c r="C140" s="56" t="n">
        <v>3770</v>
      </c>
      <c r="D140" s="55" t="n">
        <v>34</v>
      </c>
      <c r="E140" s="55" t="n">
        <v>34</v>
      </c>
      <c r="F140" s="55" t="n">
        <v>629</v>
      </c>
      <c r="G140" s="56" t="n">
        <v>3736</v>
      </c>
      <c r="H140" s="54" t="n">
        <v>600</v>
      </c>
      <c r="I140" s="57" t="n">
        <v>5310</v>
      </c>
      <c r="J140" s="54" t="n">
        <v>10</v>
      </c>
      <c r="K140" s="54" t="n">
        <v>10</v>
      </c>
      <c r="L140" s="54" t="n">
        <v>590</v>
      </c>
      <c r="M140" s="57" t="n">
        <v>5300</v>
      </c>
      <c r="N140" s="54" t="s">
        <v>276</v>
      </c>
      <c r="O140" s="54" t="n">
        <v>565</v>
      </c>
      <c r="P140" s="54" t="n">
        <v>98</v>
      </c>
      <c r="Q140" s="54" t="n">
        <v>3</v>
      </c>
      <c r="R140" s="54" t="n">
        <v>597</v>
      </c>
    </row>
    <row r="141" customFormat="false" ht="14.65" hidden="false" customHeight="false" outlineLevel="0" collapsed="false">
      <c r="A141" s="55" t="s">
        <v>278</v>
      </c>
      <c r="B141" s="56" t="n">
        <v>1685</v>
      </c>
      <c r="C141" s="56" t="n">
        <v>5654</v>
      </c>
      <c r="D141" s="55" t="n">
        <v>180</v>
      </c>
      <c r="E141" s="55" t="n">
        <v>180</v>
      </c>
      <c r="F141" s="56" t="n">
        <v>1505</v>
      </c>
      <c r="G141" s="56" t="n">
        <v>5474</v>
      </c>
      <c r="H141" s="54" t="n">
        <v>730</v>
      </c>
      <c r="I141" s="57" t="n">
        <v>4108</v>
      </c>
      <c r="J141" s="54" t="n">
        <v>26</v>
      </c>
      <c r="K141" s="54" t="n">
        <v>26</v>
      </c>
      <c r="L141" s="54" t="n">
        <v>704</v>
      </c>
      <c r="M141" s="57" t="n">
        <v>4082</v>
      </c>
      <c r="N141" s="54" t="s">
        <v>278</v>
      </c>
      <c r="O141" s="57" t="n">
        <v>1511</v>
      </c>
      <c r="P141" s="54" t="n">
        <v>174</v>
      </c>
      <c r="Q141" s="54" t="n">
        <v>7</v>
      </c>
      <c r="R141" s="54" t="n">
        <v>723</v>
      </c>
    </row>
    <row r="142" customFormat="false" ht="14.65" hidden="false" customHeight="false" outlineLevel="0" collapsed="false">
      <c r="A142" s="55" t="s">
        <v>280</v>
      </c>
      <c r="B142" s="56" t="n">
        <v>6246</v>
      </c>
      <c r="C142" s="56" t="n">
        <v>11712</v>
      </c>
      <c r="D142" s="56" t="n">
        <v>1272</v>
      </c>
      <c r="E142" s="56" t="n">
        <v>1272</v>
      </c>
      <c r="F142" s="56" t="n">
        <v>4974</v>
      </c>
      <c r="G142" s="56" t="n">
        <v>10440</v>
      </c>
      <c r="H142" s="54" t="n">
        <v>866</v>
      </c>
      <c r="I142" s="57" t="n">
        <v>2203</v>
      </c>
      <c r="J142" s="54" t="n">
        <v>56</v>
      </c>
      <c r="K142" s="54" t="n">
        <v>56</v>
      </c>
      <c r="L142" s="54" t="n">
        <v>810</v>
      </c>
      <c r="M142" s="57" t="n">
        <v>2147</v>
      </c>
      <c r="N142" s="54" t="s">
        <v>280</v>
      </c>
      <c r="O142" s="57" t="n">
        <v>6067</v>
      </c>
      <c r="P142" s="54" t="n">
        <v>179</v>
      </c>
      <c r="Q142" s="54" t="n">
        <v>14</v>
      </c>
      <c r="R142" s="54" t="n">
        <v>852</v>
      </c>
    </row>
    <row r="143" customFormat="false" ht="14.65" hidden="false" customHeight="false" outlineLevel="0" collapsed="false">
      <c r="A143" s="55" t="s">
        <v>282</v>
      </c>
      <c r="B143" s="55" t="n">
        <v>174</v>
      </c>
      <c r="C143" s="55" t="n">
        <v>974</v>
      </c>
      <c r="D143" s="55" t="n">
        <v>2</v>
      </c>
      <c r="E143" s="55" t="n">
        <v>2</v>
      </c>
      <c r="F143" s="55" t="n">
        <v>172</v>
      </c>
      <c r="G143" s="55" t="n">
        <v>972</v>
      </c>
      <c r="H143" s="54" t="n">
        <v>32</v>
      </c>
      <c r="I143" s="54" t="n">
        <v>172</v>
      </c>
      <c r="L143" s="54" t="n">
        <v>32</v>
      </c>
      <c r="M143" s="54" t="n">
        <v>172</v>
      </c>
      <c r="N143" s="54" t="s">
        <v>282</v>
      </c>
      <c r="O143" s="54" t="n">
        <v>166</v>
      </c>
      <c r="P143" s="54" t="n">
        <v>8</v>
      </c>
      <c r="R143" s="54" t="n">
        <v>32</v>
      </c>
    </row>
    <row r="144" customFormat="false" ht="14.65" hidden="false" customHeight="false" outlineLevel="0" collapsed="false">
      <c r="A144" s="55" t="s">
        <v>284</v>
      </c>
      <c r="B144" s="56" t="n">
        <v>1964</v>
      </c>
      <c r="C144" s="56" t="n">
        <v>5394</v>
      </c>
      <c r="D144" s="55" t="n">
        <v>249</v>
      </c>
      <c r="E144" s="55" t="n">
        <v>249</v>
      </c>
      <c r="F144" s="56" t="n">
        <v>1715</v>
      </c>
      <c r="G144" s="56" t="n">
        <v>5145</v>
      </c>
      <c r="H144" s="54" t="n">
        <v>235</v>
      </c>
      <c r="I144" s="54" t="n">
        <v>738</v>
      </c>
      <c r="J144" s="54" t="n">
        <v>11</v>
      </c>
      <c r="K144" s="54" t="n">
        <v>11</v>
      </c>
      <c r="L144" s="54" t="n">
        <v>224</v>
      </c>
      <c r="M144" s="54" t="n">
        <v>727</v>
      </c>
      <c r="N144" s="54" t="s">
        <v>284</v>
      </c>
      <c r="O144" s="57" t="n">
        <v>1906</v>
      </c>
      <c r="P144" s="54" t="n">
        <v>58</v>
      </c>
      <c r="R144" s="54" t="n">
        <v>235</v>
      </c>
    </row>
    <row r="145" customFormat="false" ht="14.65" hidden="false" customHeight="false" outlineLevel="0" collapsed="false">
      <c r="A145" s="55" t="s">
        <v>286</v>
      </c>
      <c r="B145" s="56" t="n">
        <v>1502</v>
      </c>
      <c r="C145" s="56" t="n">
        <v>8481</v>
      </c>
      <c r="D145" s="55" t="n">
        <v>226</v>
      </c>
      <c r="E145" s="55" t="n">
        <v>226</v>
      </c>
      <c r="F145" s="56" t="n">
        <v>1276</v>
      </c>
      <c r="G145" s="56" t="n">
        <v>8255</v>
      </c>
      <c r="H145" s="54" t="n">
        <v>777</v>
      </c>
      <c r="I145" s="57" t="n">
        <v>5321</v>
      </c>
      <c r="J145" s="54" t="n">
        <v>132</v>
      </c>
      <c r="K145" s="54" t="n">
        <v>132</v>
      </c>
      <c r="L145" s="54" t="n">
        <v>645</v>
      </c>
      <c r="M145" s="57" t="n">
        <v>5189</v>
      </c>
      <c r="N145" s="54" t="s">
        <v>286</v>
      </c>
      <c r="O145" s="57" t="n">
        <v>1416</v>
      </c>
      <c r="P145" s="54" t="n">
        <v>86</v>
      </c>
      <c r="Q145" s="54" t="n">
        <v>6</v>
      </c>
      <c r="R145" s="54" t="n">
        <v>771</v>
      </c>
    </row>
    <row r="146" customFormat="false" ht="14.65" hidden="false" customHeight="false" outlineLevel="0" collapsed="false">
      <c r="A146" s="55" t="s">
        <v>288</v>
      </c>
      <c r="B146" s="55" t="n">
        <v>553</v>
      </c>
      <c r="C146" s="56" t="n">
        <v>1790</v>
      </c>
      <c r="D146" s="55" t="n">
        <v>146</v>
      </c>
      <c r="E146" s="55" t="n">
        <v>146</v>
      </c>
      <c r="F146" s="55" t="n">
        <v>407</v>
      </c>
      <c r="G146" s="56" t="n">
        <v>1644</v>
      </c>
      <c r="H146" s="54" t="n">
        <v>215</v>
      </c>
      <c r="I146" s="54" t="n">
        <v>825</v>
      </c>
      <c r="J146" s="54" t="n">
        <v>88</v>
      </c>
      <c r="K146" s="54" t="n">
        <v>88</v>
      </c>
      <c r="L146" s="54" t="n">
        <v>127</v>
      </c>
      <c r="M146" s="54" t="n">
        <v>737</v>
      </c>
      <c r="N146" s="54" t="s">
        <v>288</v>
      </c>
      <c r="O146" s="54" t="n">
        <v>505</v>
      </c>
      <c r="P146" s="54" t="n">
        <v>48</v>
      </c>
      <c r="R146" s="54" t="n">
        <v>215</v>
      </c>
    </row>
    <row r="147" customFormat="false" ht="14.65" hidden="false" customHeight="false" outlineLevel="0" collapsed="false">
      <c r="A147" s="55" t="s">
        <v>290</v>
      </c>
      <c r="B147" s="55" t="n">
        <v>53</v>
      </c>
      <c r="C147" s="55" t="n">
        <v>408</v>
      </c>
      <c r="D147" s="55" t="n">
        <v>6</v>
      </c>
      <c r="E147" s="55" t="n">
        <v>6</v>
      </c>
      <c r="F147" s="55" t="n">
        <v>47</v>
      </c>
      <c r="G147" s="55" t="n">
        <v>402</v>
      </c>
      <c r="H147" s="54" t="n">
        <v>6</v>
      </c>
      <c r="I147" s="54" t="n">
        <v>94</v>
      </c>
      <c r="J147" s="54" t="n">
        <v>2</v>
      </c>
      <c r="K147" s="54" t="n">
        <v>2</v>
      </c>
      <c r="L147" s="54" t="n">
        <v>4</v>
      </c>
      <c r="M147" s="54" t="n">
        <v>92</v>
      </c>
      <c r="N147" s="54" t="s">
        <v>290</v>
      </c>
      <c r="O147" s="54" t="n">
        <v>51</v>
      </c>
      <c r="P147" s="54" t="n">
        <v>2</v>
      </c>
      <c r="R147" s="54" t="n">
        <v>6</v>
      </c>
    </row>
    <row r="148" customFormat="false" ht="14.65" hidden="false" customHeight="false" outlineLevel="0" collapsed="false">
      <c r="A148" s="55" t="s">
        <v>292</v>
      </c>
      <c r="B148" s="55" t="n">
        <v>115</v>
      </c>
      <c r="C148" s="56" t="n">
        <v>1148</v>
      </c>
      <c r="D148" s="55" t="n">
        <v>7</v>
      </c>
      <c r="E148" s="55" t="n">
        <v>7</v>
      </c>
      <c r="F148" s="55" t="n">
        <v>108</v>
      </c>
      <c r="G148" s="56" t="n">
        <v>1141</v>
      </c>
      <c r="H148" s="54" t="n">
        <v>32</v>
      </c>
      <c r="I148" s="54" t="n">
        <v>325</v>
      </c>
      <c r="L148" s="54" t="n">
        <v>32</v>
      </c>
      <c r="M148" s="54" t="n">
        <v>325</v>
      </c>
      <c r="N148" s="54" t="s">
        <v>292</v>
      </c>
      <c r="O148" s="54" t="n">
        <v>109</v>
      </c>
      <c r="P148" s="54" t="n">
        <v>6</v>
      </c>
      <c r="R148" s="54" t="n">
        <v>32</v>
      </c>
    </row>
    <row r="149" customFormat="false" ht="14.65" hidden="false" customHeight="false" outlineLevel="0" collapsed="false">
      <c r="A149" s="55" t="s">
        <v>294</v>
      </c>
      <c r="B149" s="55" t="n">
        <v>132</v>
      </c>
      <c r="C149" s="55" t="n">
        <v>644</v>
      </c>
      <c r="D149" s="55" t="n">
        <v>21</v>
      </c>
      <c r="E149" s="55" t="n">
        <v>21</v>
      </c>
      <c r="F149" s="55" t="n">
        <v>111</v>
      </c>
      <c r="G149" s="55" t="n">
        <v>623</v>
      </c>
      <c r="H149" s="54" t="n">
        <v>68</v>
      </c>
      <c r="I149" s="54" t="n">
        <v>332</v>
      </c>
      <c r="J149" s="54" t="n">
        <v>5</v>
      </c>
      <c r="K149" s="54" t="n">
        <v>5</v>
      </c>
      <c r="L149" s="54" t="n">
        <v>63</v>
      </c>
      <c r="M149" s="54" t="n">
        <v>327</v>
      </c>
      <c r="N149" s="54" t="s">
        <v>294</v>
      </c>
      <c r="O149" s="54" t="n">
        <v>119</v>
      </c>
      <c r="P149" s="54" t="n">
        <v>13</v>
      </c>
      <c r="R149" s="54" t="n">
        <v>68</v>
      </c>
    </row>
    <row r="150" customFormat="false" ht="14.65" hidden="false" customHeight="false" outlineLevel="0" collapsed="false">
      <c r="A150" s="55" t="s">
        <v>296</v>
      </c>
      <c r="B150" s="55" t="n">
        <v>249</v>
      </c>
      <c r="C150" s="55" t="n">
        <v>864</v>
      </c>
      <c r="D150" s="55" t="n">
        <v>60</v>
      </c>
      <c r="E150" s="55" t="n">
        <v>60</v>
      </c>
      <c r="F150" s="55" t="n">
        <v>189</v>
      </c>
      <c r="G150" s="55" t="n">
        <v>804</v>
      </c>
      <c r="H150" s="54" t="n">
        <v>96</v>
      </c>
      <c r="I150" s="54" t="n">
        <v>322</v>
      </c>
      <c r="J150" s="54" t="n">
        <v>20</v>
      </c>
      <c r="K150" s="54" t="n">
        <v>20</v>
      </c>
      <c r="L150" s="54" t="n">
        <v>76</v>
      </c>
      <c r="M150" s="54" t="n">
        <v>302</v>
      </c>
      <c r="N150" s="54" t="s">
        <v>296</v>
      </c>
      <c r="O150" s="54" t="n">
        <v>224</v>
      </c>
      <c r="P150" s="54" t="n">
        <v>25</v>
      </c>
      <c r="Q150" s="54" t="n">
        <v>1</v>
      </c>
      <c r="R150" s="54" t="n">
        <v>95</v>
      </c>
    </row>
    <row r="151" customFormat="false" ht="14.65" hidden="false" customHeight="false" outlineLevel="0" collapsed="false">
      <c r="A151" s="55" t="s">
        <v>298</v>
      </c>
      <c r="B151" s="55" t="n">
        <v>89</v>
      </c>
      <c r="C151" s="55" t="n">
        <v>771</v>
      </c>
      <c r="D151" s="55" t="n">
        <v>7</v>
      </c>
      <c r="E151" s="55" t="n">
        <v>7</v>
      </c>
      <c r="F151" s="55" t="n">
        <v>82</v>
      </c>
      <c r="G151" s="55" t="n">
        <v>764</v>
      </c>
      <c r="H151" s="54" t="n">
        <v>62</v>
      </c>
      <c r="I151" s="54" t="n">
        <v>849</v>
      </c>
      <c r="L151" s="54" t="n">
        <v>62</v>
      </c>
      <c r="M151" s="54" t="n">
        <v>849</v>
      </c>
      <c r="N151" s="54" t="s">
        <v>298</v>
      </c>
      <c r="O151" s="54" t="n">
        <v>81</v>
      </c>
      <c r="P151" s="54" t="n">
        <v>8</v>
      </c>
      <c r="Q151" s="54" t="n">
        <v>3</v>
      </c>
      <c r="R151" s="54" t="n">
        <v>59</v>
      </c>
    </row>
    <row r="152" customFormat="false" ht="14.65" hidden="false" customHeight="false" outlineLevel="0" collapsed="false">
      <c r="A152" s="55" t="s">
        <v>300</v>
      </c>
      <c r="B152" s="55" t="n">
        <v>95</v>
      </c>
      <c r="C152" s="55" t="n">
        <v>584</v>
      </c>
      <c r="D152" s="55" t="n">
        <v>10</v>
      </c>
      <c r="E152" s="55" t="n">
        <v>10</v>
      </c>
      <c r="F152" s="55" t="n">
        <v>85</v>
      </c>
      <c r="G152" s="55" t="n">
        <v>574</v>
      </c>
      <c r="H152" s="54" t="n">
        <v>61</v>
      </c>
      <c r="I152" s="54" t="n">
        <v>490</v>
      </c>
      <c r="J152" s="54" t="n">
        <v>2</v>
      </c>
      <c r="K152" s="54" t="n">
        <v>2</v>
      </c>
      <c r="L152" s="54" t="n">
        <v>59</v>
      </c>
      <c r="M152" s="54" t="n">
        <v>488</v>
      </c>
      <c r="N152" s="54" t="s">
        <v>300</v>
      </c>
      <c r="O152" s="54" t="n">
        <v>87</v>
      </c>
      <c r="P152" s="54" t="n">
        <v>8</v>
      </c>
      <c r="Q152" s="54" t="n">
        <v>1</v>
      </c>
      <c r="R152" s="54" t="n">
        <v>60</v>
      </c>
    </row>
    <row r="153" customFormat="false" ht="14.65" hidden="false" customHeight="false" outlineLevel="0" collapsed="false">
      <c r="A153" s="55" t="s">
        <v>302</v>
      </c>
      <c r="B153" s="55" t="n">
        <v>67</v>
      </c>
      <c r="C153" s="55" t="n">
        <v>263</v>
      </c>
      <c r="D153" s="55" t="n">
        <v>11</v>
      </c>
      <c r="E153" s="55" t="n">
        <v>11</v>
      </c>
      <c r="F153" s="55" t="n">
        <v>56</v>
      </c>
      <c r="G153" s="55" t="n">
        <v>252</v>
      </c>
      <c r="H153" s="54" t="n">
        <v>18</v>
      </c>
      <c r="I153" s="54" t="n">
        <v>106</v>
      </c>
      <c r="J153" s="54" t="n">
        <v>3</v>
      </c>
      <c r="K153" s="54" t="n">
        <v>3</v>
      </c>
      <c r="L153" s="54" t="n">
        <v>15</v>
      </c>
      <c r="M153" s="54" t="n">
        <v>103</v>
      </c>
      <c r="N153" s="54" t="s">
        <v>302</v>
      </c>
      <c r="O153" s="54" t="n">
        <v>61</v>
      </c>
      <c r="P153" s="54" t="n">
        <v>6</v>
      </c>
      <c r="R153" s="54" t="n">
        <v>18</v>
      </c>
    </row>
    <row r="154" customFormat="false" ht="14.65" hidden="false" customHeight="false" outlineLevel="0" collapsed="false">
      <c r="A154" s="55" t="s">
        <v>304</v>
      </c>
      <c r="B154" s="55" t="n">
        <v>739</v>
      </c>
      <c r="C154" s="56" t="n">
        <v>4624</v>
      </c>
      <c r="D154" s="55" t="n">
        <v>76</v>
      </c>
      <c r="E154" s="55" t="n">
        <v>76</v>
      </c>
      <c r="F154" s="55" t="n">
        <v>663</v>
      </c>
      <c r="G154" s="56" t="n">
        <v>4548</v>
      </c>
      <c r="H154" s="54" t="n">
        <v>510</v>
      </c>
      <c r="I154" s="57" t="n">
        <v>4976</v>
      </c>
      <c r="J154" s="54" t="n">
        <v>7</v>
      </c>
      <c r="K154" s="54" t="n">
        <v>7</v>
      </c>
      <c r="L154" s="54" t="n">
        <v>503</v>
      </c>
      <c r="M154" s="57" t="n">
        <v>4969</v>
      </c>
      <c r="N154" s="54" t="s">
        <v>304</v>
      </c>
      <c r="O154" s="54" t="n">
        <v>622</v>
      </c>
      <c r="P154" s="54" t="n">
        <v>117</v>
      </c>
      <c r="Q154" s="54" t="n">
        <v>2</v>
      </c>
      <c r="R154" s="54" t="n">
        <v>508</v>
      </c>
    </row>
    <row r="155" customFormat="false" ht="14.65" hidden="false" customHeight="false" outlineLevel="0" collapsed="false">
      <c r="A155" s="55" t="s">
        <v>306</v>
      </c>
      <c r="B155" s="56" t="n">
        <v>1088</v>
      </c>
      <c r="C155" s="56" t="n">
        <v>4472</v>
      </c>
      <c r="D155" s="55" t="n">
        <v>157</v>
      </c>
      <c r="E155" s="55" t="n">
        <v>157</v>
      </c>
      <c r="F155" s="55" t="n">
        <v>931</v>
      </c>
      <c r="G155" s="56" t="n">
        <v>4315</v>
      </c>
      <c r="H155" s="54" t="n">
        <v>382</v>
      </c>
      <c r="I155" s="57" t="n">
        <v>2273</v>
      </c>
      <c r="J155" s="54" t="n">
        <v>18</v>
      </c>
      <c r="K155" s="54" t="n">
        <v>18</v>
      </c>
      <c r="L155" s="54" t="n">
        <v>364</v>
      </c>
      <c r="M155" s="57" t="n">
        <v>2255</v>
      </c>
      <c r="N155" s="54" t="s">
        <v>306</v>
      </c>
      <c r="O155" s="54" t="n">
        <v>998</v>
      </c>
      <c r="P155" s="54" t="n">
        <v>90</v>
      </c>
      <c r="Q155" s="54" t="n">
        <v>4</v>
      </c>
      <c r="R155" s="54" t="n">
        <v>378</v>
      </c>
    </row>
    <row r="156" customFormat="false" ht="14.65" hidden="false" customHeight="false" outlineLevel="0" collapsed="false">
      <c r="A156" s="55" t="s">
        <v>308</v>
      </c>
      <c r="B156" s="56" t="n">
        <v>1383</v>
      </c>
      <c r="C156" s="56" t="n">
        <v>2894</v>
      </c>
      <c r="D156" s="55" t="n">
        <v>317</v>
      </c>
      <c r="E156" s="55" t="n">
        <v>317</v>
      </c>
      <c r="F156" s="56" t="n">
        <v>1066</v>
      </c>
      <c r="G156" s="56" t="n">
        <v>2577</v>
      </c>
      <c r="H156" s="54" t="n">
        <v>254</v>
      </c>
      <c r="I156" s="54" t="n">
        <v>707</v>
      </c>
      <c r="J156" s="54" t="n">
        <v>21</v>
      </c>
      <c r="K156" s="54" t="n">
        <v>21</v>
      </c>
      <c r="L156" s="54" t="n">
        <v>233</v>
      </c>
      <c r="M156" s="54" t="n">
        <v>686</v>
      </c>
      <c r="N156" s="54" t="s">
        <v>308</v>
      </c>
      <c r="O156" s="57" t="n">
        <v>1306</v>
      </c>
      <c r="P156" s="54" t="n">
        <v>77</v>
      </c>
      <c r="Q156" s="54" t="n">
        <v>3</v>
      </c>
      <c r="R156" s="54" t="n">
        <v>251</v>
      </c>
    </row>
    <row r="157" customFormat="false" ht="14.65" hidden="false" customHeight="false" outlineLevel="0" collapsed="false">
      <c r="A157" s="55" t="s">
        <v>310</v>
      </c>
      <c r="B157" s="55" t="n">
        <v>69</v>
      </c>
      <c r="C157" s="55" t="n">
        <v>405</v>
      </c>
      <c r="D157" s="55" t="n">
        <v>10</v>
      </c>
      <c r="E157" s="55" t="n">
        <v>10</v>
      </c>
      <c r="F157" s="55" t="n">
        <v>59</v>
      </c>
      <c r="G157" s="55" t="n">
        <v>395</v>
      </c>
      <c r="H157" s="54" t="n">
        <v>61</v>
      </c>
      <c r="I157" s="54" t="n">
        <v>357</v>
      </c>
      <c r="J157" s="54" t="n">
        <v>3</v>
      </c>
      <c r="K157" s="54" t="n">
        <v>3</v>
      </c>
      <c r="L157" s="54" t="n">
        <v>58</v>
      </c>
      <c r="M157" s="54" t="n">
        <v>354</v>
      </c>
      <c r="N157" s="54" t="s">
        <v>310</v>
      </c>
      <c r="O157" s="54" t="n">
        <v>54</v>
      </c>
      <c r="P157" s="54" t="n">
        <v>15</v>
      </c>
      <c r="R157" s="54" t="n">
        <v>61</v>
      </c>
    </row>
    <row r="158" customFormat="false" ht="14.65" hidden="false" customHeight="false" outlineLevel="0" collapsed="false">
      <c r="A158" s="55" t="s">
        <v>312</v>
      </c>
      <c r="B158" s="55" t="n">
        <v>2</v>
      </c>
      <c r="C158" s="55" t="n">
        <v>15</v>
      </c>
      <c r="F158" s="55" t="n">
        <v>2</v>
      </c>
      <c r="G158" s="55" t="n">
        <v>15</v>
      </c>
      <c r="H158" s="54" t="n">
        <v>5</v>
      </c>
      <c r="I158" s="54" t="n">
        <v>65</v>
      </c>
      <c r="J158" s="54" t="n">
        <v>1</v>
      </c>
      <c r="K158" s="54" t="n">
        <v>1</v>
      </c>
      <c r="L158" s="54" t="n">
        <v>4</v>
      </c>
      <c r="M158" s="54" t="n">
        <v>64</v>
      </c>
      <c r="N158" s="54" t="s">
        <v>312</v>
      </c>
      <c r="O158" s="54" t="n">
        <v>2</v>
      </c>
      <c r="R158" s="54" t="n">
        <v>5</v>
      </c>
    </row>
    <row r="159" customFormat="false" ht="14.65" hidden="false" customHeight="false" outlineLevel="0" collapsed="false">
      <c r="A159" s="55" t="s">
        <v>314</v>
      </c>
      <c r="B159" s="55" t="n">
        <v>68</v>
      </c>
      <c r="C159" s="56" t="n">
        <v>1203</v>
      </c>
      <c r="F159" s="55" t="n">
        <v>68</v>
      </c>
      <c r="G159" s="56" t="n">
        <v>1203</v>
      </c>
      <c r="H159" s="54" t="n">
        <v>170</v>
      </c>
      <c r="I159" s="57" t="n">
        <v>3030</v>
      </c>
      <c r="L159" s="54" t="n">
        <v>170</v>
      </c>
      <c r="M159" s="57" t="n">
        <v>3030</v>
      </c>
      <c r="N159" s="54" t="s">
        <v>314</v>
      </c>
      <c r="O159" s="54" t="n">
        <v>56</v>
      </c>
      <c r="P159" s="54" t="n">
        <v>12</v>
      </c>
      <c r="R159" s="54" t="n">
        <v>170</v>
      </c>
    </row>
    <row r="160" customFormat="false" ht="14.65" hidden="false" customHeight="false" outlineLevel="0" collapsed="false">
      <c r="A160" s="55" t="s">
        <v>316</v>
      </c>
      <c r="B160" s="55" t="n">
        <v>580</v>
      </c>
      <c r="C160" s="56" t="n">
        <v>6719</v>
      </c>
      <c r="F160" s="55" t="n">
        <v>580</v>
      </c>
      <c r="G160" s="56" t="n">
        <v>6719</v>
      </c>
      <c r="H160" s="54" t="n">
        <v>248</v>
      </c>
      <c r="I160" s="57" t="n">
        <v>3401</v>
      </c>
      <c r="L160" s="54" t="n">
        <v>248</v>
      </c>
      <c r="M160" s="57" t="n">
        <v>3401</v>
      </c>
      <c r="N160" s="54" t="s">
        <v>316</v>
      </c>
      <c r="O160" s="54" t="n">
        <v>478</v>
      </c>
      <c r="P160" s="54" t="n">
        <v>102</v>
      </c>
      <c r="R160" s="54" t="n">
        <v>248</v>
      </c>
    </row>
    <row r="161" customFormat="false" ht="14.65" hidden="false" customHeight="false" outlineLevel="0" collapsed="false">
      <c r="A161" s="55" t="s">
        <v>318</v>
      </c>
      <c r="B161" s="55" t="n">
        <v>160</v>
      </c>
      <c r="C161" s="56" t="n">
        <v>1195</v>
      </c>
      <c r="D161" s="55" t="n">
        <v>1</v>
      </c>
      <c r="E161" s="55" t="n">
        <v>1</v>
      </c>
      <c r="F161" s="55" t="n">
        <v>159</v>
      </c>
      <c r="G161" s="56" t="n">
        <v>1194</v>
      </c>
      <c r="H161" s="54" t="n">
        <v>49</v>
      </c>
      <c r="I161" s="54" t="n">
        <v>424</v>
      </c>
      <c r="L161" s="54" t="n">
        <v>49</v>
      </c>
      <c r="M161" s="54" t="n">
        <v>424</v>
      </c>
      <c r="N161" s="54" t="s">
        <v>318</v>
      </c>
      <c r="O161" s="54" t="n">
        <v>130</v>
      </c>
      <c r="P161" s="54" t="n">
        <v>30</v>
      </c>
      <c r="R161" s="54" t="n">
        <v>49</v>
      </c>
    </row>
    <row r="162" customFormat="false" ht="14.65" hidden="false" customHeight="false" outlineLevel="0" collapsed="false">
      <c r="A162" s="55" t="s">
        <v>320</v>
      </c>
      <c r="B162" s="55" t="n">
        <v>139</v>
      </c>
      <c r="C162" s="56" t="n">
        <v>1940</v>
      </c>
      <c r="D162" s="55" t="n">
        <v>1</v>
      </c>
      <c r="E162" s="55" t="n">
        <v>1</v>
      </c>
      <c r="F162" s="55" t="n">
        <v>138</v>
      </c>
      <c r="G162" s="56" t="n">
        <v>1939</v>
      </c>
      <c r="H162" s="54" t="n">
        <v>343</v>
      </c>
      <c r="I162" s="57" t="n">
        <v>5406</v>
      </c>
      <c r="L162" s="54" t="n">
        <v>343</v>
      </c>
      <c r="M162" s="57" t="n">
        <v>5406</v>
      </c>
      <c r="N162" s="54" t="s">
        <v>320</v>
      </c>
      <c r="O162" s="54" t="n">
        <v>127</v>
      </c>
      <c r="P162" s="54" t="n">
        <v>12</v>
      </c>
      <c r="R162" s="54" t="n">
        <v>343</v>
      </c>
    </row>
    <row r="163" customFormat="false" ht="14.65" hidden="false" customHeight="false" outlineLevel="0" collapsed="false">
      <c r="A163" s="55" t="s">
        <v>322</v>
      </c>
      <c r="B163" s="55" t="n">
        <v>109</v>
      </c>
      <c r="C163" s="56" t="n">
        <v>1279</v>
      </c>
      <c r="D163" s="55" t="n">
        <v>2</v>
      </c>
      <c r="E163" s="55" t="n">
        <v>2</v>
      </c>
      <c r="F163" s="55" t="n">
        <v>107</v>
      </c>
      <c r="G163" s="56" t="n">
        <v>1277</v>
      </c>
      <c r="H163" s="54" t="n">
        <v>237</v>
      </c>
      <c r="I163" s="57" t="n">
        <v>2786</v>
      </c>
      <c r="L163" s="54" t="n">
        <v>237</v>
      </c>
      <c r="M163" s="57" t="n">
        <v>2786</v>
      </c>
      <c r="N163" s="54" t="s">
        <v>322</v>
      </c>
      <c r="O163" s="54" t="n">
        <v>96</v>
      </c>
      <c r="P163" s="54" t="n">
        <v>13</v>
      </c>
      <c r="R163" s="54" t="n">
        <v>237</v>
      </c>
    </row>
    <row r="164" customFormat="false" ht="14.65" hidden="false" customHeight="false" outlineLevel="0" collapsed="false">
      <c r="A164" s="55" t="s">
        <v>324</v>
      </c>
      <c r="B164" s="55" t="n">
        <v>750</v>
      </c>
      <c r="C164" s="56" t="n">
        <v>6632</v>
      </c>
      <c r="F164" s="55" t="n">
        <v>750</v>
      </c>
      <c r="G164" s="56" t="n">
        <v>6632</v>
      </c>
      <c r="H164" s="54" t="n">
        <v>417</v>
      </c>
      <c r="I164" s="57" t="n">
        <v>4523</v>
      </c>
      <c r="L164" s="54" t="n">
        <v>417</v>
      </c>
      <c r="M164" s="57" t="n">
        <v>4523</v>
      </c>
      <c r="N164" s="54" t="s">
        <v>324</v>
      </c>
      <c r="O164" s="54" t="n">
        <v>630</v>
      </c>
      <c r="P164" s="54" t="n">
        <v>120</v>
      </c>
      <c r="R164" s="54" t="n">
        <v>417</v>
      </c>
    </row>
    <row r="165" customFormat="false" ht="14.65" hidden="false" customHeight="false" outlineLevel="0" collapsed="false">
      <c r="A165" s="55" t="s">
        <v>326</v>
      </c>
      <c r="B165" s="55" t="n">
        <v>505</v>
      </c>
      <c r="C165" s="56" t="n">
        <v>3518</v>
      </c>
      <c r="F165" s="55" t="n">
        <v>505</v>
      </c>
      <c r="G165" s="56" t="n">
        <v>3518</v>
      </c>
      <c r="H165" s="54" t="n">
        <v>218</v>
      </c>
      <c r="I165" s="57" t="n">
        <v>1795</v>
      </c>
      <c r="L165" s="54" t="n">
        <v>218</v>
      </c>
      <c r="M165" s="57" t="n">
        <v>1795</v>
      </c>
      <c r="N165" s="54" t="s">
        <v>326</v>
      </c>
      <c r="O165" s="54" t="n">
        <v>413</v>
      </c>
      <c r="P165" s="54" t="n">
        <v>92</v>
      </c>
      <c r="R165" s="54" t="n">
        <v>218</v>
      </c>
    </row>
    <row r="166" customFormat="false" ht="14.65" hidden="false" customHeight="false" outlineLevel="0" collapsed="false">
      <c r="A166" s="55" t="s">
        <v>328</v>
      </c>
      <c r="B166" s="55" t="n">
        <v>202</v>
      </c>
      <c r="C166" s="56" t="n">
        <v>2027</v>
      </c>
      <c r="F166" s="55" t="n">
        <v>202</v>
      </c>
      <c r="G166" s="56" t="n">
        <v>2027</v>
      </c>
      <c r="H166" s="54" t="n">
        <v>54</v>
      </c>
      <c r="I166" s="54" t="n">
        <v>590</v>
      </c>
      <c r="L166" s="54" t="n">
        <v>54</v>
      </c>
      <c r="M166" s="54" t="n">
        <v>590</v>
      </c>
      <c r="N166" s="54" t="s">
        <v>328</v>
      </c>
      <c r="O166" s="54" t="n">
        <v>187</v>
      </c>
      <c r="P166" s="54" t="n">
        <v>15</v>
      </c>
      <c r="R166" s="54" t="n">
        <v>54</v>
      </c>
    </row>
    <row r="167" customFormat="false" ht="14.65" hidden="false" customHeight="false" outlineLevel="0" collapsed="false">
      <c r="A167" s="55" t="s">
        <v>330</v>
      </c>
      <c r="B167" s="55" t="n">
        <v>383</v>
      </c>
      <c r="C167" s="56" t="n">
        <v>6807</v>
      </c>
      <c r="D167" s="55" t="n">
        <v>5</v>
      </c>
      <c r="E167" s="55" t="n">
        <v>5</v>
      </c>
      <c r="F167" s="55" t="n">
        <v>378</v>
      </c>
      <c r="G167" s="56" t="n">
        <v>6802</v>
      </c>
      <c r="H167" s="54" t="n">
        <v>272</v>
      </c>
      <c r="I167" s="57" t="n">
        <v>5568</v>
      </c>
      <c r="J167" s="54" t="n">
        <v>1</v>
      </c>
      <c r="K167" s="54" t="n">
        <v>1</v>
      </c>
      <c r="L167" s="54" t="n">
        <v>271</v>
      </c>
      <c r="M167" s="57" t="n">
        <v>5567</v>
      </c>
      <c r="N167" s="54" t="s">
        <v>330</v>
      </c>
      <c r="O167" s="54" t="n">
        <v>335</v>
      </c>
      <c r="P167" s="54" t="n">
        <v>48</v>
      </c>
      <c r="R167" s="54" t="n">
        <v>272</v>
      </c>
    </row>
    <row r="168" customFormat="false" ht="14.65" hidden="false" customHeight="false" outlineLevel="0" collapsed="false">
      <c r="A168" s="55" t="s">
        <v>332</v>
      </c>
      <c r="B168" s="55" t="n">
        <v>504</v>
      </c>
      <c r="C168" s="56" t="n">
        <v>4054</v>
      </c>
      <c r="D168" s="55" t="n">
        <v>14</v>
      </c>
      <c r="E168" s="55" t="n">
        <v>14</v>
      </c>
      <c r="F168" s="55" t="n">
        <v>490</v>
      </c>
      <c r="G168" s="56" t="n">
        <v>4040</v>
      </c>
      <c r="H168" s="54" t="n">
        <v>583</v>
      </c>
      <c r="I168" s="57" t="n">
        <v>5305</v>
      </c>
      <c r="J168" s="54" t="n">
        <v>4</v>
      </c>
      <c r="K168" s="54" t="n">
        <v>4</v>
      </c>
      <c r="L168" s="54" t="n">
        <v>579</v>
      </c>
      <c r="M168" s="57" t="n">
        <v>5301</v>
      </c>
      <c r="N168" s="54" t="s">
        <v>332</v>
      </c>
      <c r="O168" s="54" t="n">
        <v>382</v>
      </c>
      <c r="P168" s="54" t="n">
        <v>122</v>
      </c>
      <c r="R168" s="54" t="n">
        <v>583</v>
      </c>
    </row>
    <row r="169" customFormat="false" ht="14.65" hidden="false" customHeight="false" outlineLevel="0" collapsed="false">
      <c r="A169" s="55" t="s">
        <v>334</v>
      </c>
      <c r="B169" s="55" t="n">
        <v>118</v>
      </c>
      <c r="C169" s="55" t="n">
        <v>891</v>
      </c>
      <c r="D169" s="55" t="n">
        <v>1</v>
      </c>
      <c r="E169" s="55" t="n">
        <v>1</v>
      </c>
      <c r="F169" s="55" t="n">
        <v>117</v>
      </c>
      <c r="G169" s="55" t="n">
        <v>890</v>
      </c>
      <c r="H169" s="54" t="n">
        <v>62</v>
      </c>
      <c r="I169" s="54" t="n">
        <v>469</v>
      </c>
      <c r="J169" s="54" t="n">
        <v>4</v>
      </c>
      <c r="K169" s="54" t="n">
        <v>4</v>
      </c>
      <c r="L169" s="54" t="n">
        <v>58</v>
      </c>
      <c r="M169" s="54" t="n">
        <v>465</v>
      </c>
      <c r="N169" s="54" t="s">
        <v>334</v>
      </c>
      <c r="O169" s="54" t="n">
        <v>105</v>
      </c>
      <c r="P169" s="54" t="n">
        <v>13</v>
      </c>
      <c r="R169" s="54" t="n">
        <v>62</v>
      </c>
    </row>
    <row r="170" customFormat="false" ht="14.65" hidden="false" customHeight="false" outlineLevel="0" collapsed="false">
      <c r="A170" s="55" t="s">
        <v>336</v>
      </c>
      <c r="B170" s="55" t="n">
        <v>296</v>
      </c>
      <c r="C170" s="56" t="n">
        <v>1641</v>
      </c>
      <c r="D170" s="55" t="n">
        <v>1</v>
      </c>
      <c r="E170" s="55" t="n">
        <v>1</v>
      </c>
      <c r="F170" s="55" t="n">
        <v>295</v>
      </c>
      <c r="G170" s="56" t="n">
        <v>1640</v>
      </c>
      <c r="H170" s="54" t="n">
        <v>324</v>
      </c>
      <c r="I170" s="57" t="n">
        <v>2007</v>
      </c>
      <c r="L170" s="54" t="n">
        <v>324</v>
      </c>
      <c r="M170" s="57" t="n">
        <v>2007</v>
      </c>
      <c r="N170" s="54" t="s">
        <v>336</v>
      </c>
      <c r="O170" s="54" t="n">
        <v>265</v>
      </c>
      <c r="P170" s="54" t="n">
        <v>31</v>
      </c>
      <c r="R170" s="54" t="n">
        <v>324</v>
      </c>
    </row>
    <row r="171" customFormat="false" ht="14.65" hidden="false" customHeight="false" outlineLevel="0" collapsed="false">
      <c r="A171" s="55" t="s">
        <v>338</v>
      </c>
      <c r="B171" s="55" t="n">
        <v>142</v>
      </c>
      <c r="C171" s="56" t="n">
        <v>4008</v>
      </c>
      <c r="F171" s="55" t="n">
        <v>142</v>
      </c>
      <c r="G171" s="56" t="n">
        <v>4008</v>
      </c>
      <c r="H171" s="54" t="n">
        <v>43</v>
      </c>
      <c r="I171" s="57" t="n">
        <v>1686</v>
      </c>
      <c r="L171" s="54" t="n">
        <v>43</v>
      </c>
      <c r="M171" s="57" t="n">
        <v>1686</v>
      </c>
      <c r="N171" s="54" t="s">
        <v>338</v>
      </c>
      <c r="O171" s="54" t="n">
        <v>135</v>
      </c>
      <c r="P171" s="54" t="n">
        <v>7</v>
      </c>
      <c r="R171" s="54" t="n">
        <v>43</v>
      </c>
    </row>
    <row r="172" customFormat="false" ht="14.65" hidden="false" customHeight="false" outlineLevel="0" collapsed="false">
      <c r="A172" s="55" t="s">
        <v>340</v>
      </c>
      <c r="B172" s="55" t="n">
        <v>65</v>
      </c>
      <c r="C172" s="56" t="n">
        <v>1004</v>
      </c>
      <c r="F172" s="55" t="n">
        <v>65</v>
      </c>
      <c r="G172" s="56" t="n">
        <v>1004</v>
      </c>
      <c r="H172" s="54" t="n">
        <v>30</v>
      </c>
      <c r="I172" s="54" t="n">
        <v>547</v>
      </c>
      <c r="L172" s="54" t="n">
        <v>30</v>
      </c>
      <c r="M172" s="54" t="n">
        <v>547</v>
      </c>
      <c r="N172" s="54" t="s">
        <v>340</v>
      </c>
      <c r="O172" s="54" t="n">
        <v>64</v>
      </c>
      <c r="P172" s="54" t="n">
        <v>1</v>
      </c>
      <c r="R172" s="54" t="n">
        <v>30</v>
      </c>
    </row>
    <row r="173" customFormat="false" ht="14.65" hidden="false" customHeight="false" outlineLevel="0" collapsed="false">
      <c r="A173" s="55" t="s">
        <v>342</v>
      </c>
      <c r="B173" s="55" t="n">
        <v>496</v>
      </c>
      <c r="C173" s="56" t="n">
        <v>1996</v>
      </c>
      <c r="D173" s="55" t="n">
        <v>58</v>
      </c>
      <c r="E173" s="55" t="n">
        <v>58</v>
      </c>
      <c r="F173" s="55" t="n">
        <v>438</v>
      </c>
      <c r="G173" s="56" t="n">
        <v>1938</v>
      </c>
      <c r="H173" s="54" t="n">
        <v>638</v>
      </c>
      <c r="I173" s="57" t="n">
        <v>2842</v>
      </c>
      <c r="J173" s="54" t="n">
        <v>4</v>
      </c>
      <c r="K173" s="54" t="n">
        <v>4</v>
      </c>
      <c r="L173" s="54" t="n">
        <v>634</v>
      </c>
      <c r="M173" s="57" t="n">
        <v>2838</v>
      </c>
      <c r="N173" s="54" t="s">
        <v>342</v>
      </c>
      <c r="O173" s="54" t="n">
        <v>443</v>
      </c>
      <c r="P173" s="54" t="n">
        <v>53</v>
      </c>
      <c r="R173" s="54" t="n">
        <v>638</v>
      </c>
    </row>
    <row r="174" customFormat="false" ht="14.65" hidden="false" customHeight="false" outlineLevel="0" collapsed="false">
      <c r="A174" s="55" t="s">
        <v>344</v>
      </c>
      <c r="B174" s="55" t="n">
        <v>138</v>
      </c>
      <c r="C174" s="56" t="n">
        <v>1913</v>
      </c>
      <c r="D174" s="55" t="n">
        <v>5</v>
      </c>
      <c r="E174" s="55" t="n">
        <v>5</v>
      </c>
      <c r="F174" s="55" t="n">
        <v>133</v>
      </c>
      <c r="G174" s="56" t="n">
        <v>1908</v>
      </c>
      <c r="H174" s="54" t="n">
        <v>71</v>
      </c>
      <c r="I174" s="57" t="n">
        <v>1199</v>
      </c>
      <c r="J174" s="54" t="n">
        <v>2</v>
      </c>
      <c r="K174" s="54" t="n">
        <v>2</v>
      </c>
      <c r="L174" s="54" t="n">
        <v>69</v>
      </c>
      <c r="M174" s="57" t="n">
        <v>1197</v>
      </c>
      <c r="N174" s="54" t="s">
        <v>344</v>
      </c>
      <c r="O174" s="54" t="n">
        <v>129</v>
      </c>
      <c r="P174" s="54" t="n">
        <v>9</v>
      </c>
      <c r="R174" s="54" t="n">
        <v>71</v>
      </c>
    </row>
    <row r="175" customFormat="false" ht="14.65" hidden="false" customHeight="false" outlineLevel="0" collapsed="false">
      <c r="A175" s="55" t="s">
        <v>346</v>
      </c>
      <c r="B175" s="55" t="n">
        <v>148</v>
      </c>
      <c r="C175" s="56" t="n">
        <v>2043</v>
      </c>
      <c r="F175" s="55" t="n">
        <v>148</v>
      </c>
      <c r="G175" s="56" t="n">
        <v>2043</v>
      </c>
      <c r="H175" s="54" t="n">
        <v>91</v>
      </c>
      <c r="I175" s="57" t="n">
        <v>1083</v>
      </c>
      <c r="J175" s="54" t="n">
        <v>4</v>
      </c>
      <c r="K175" s="54" t="n">
        <v>4</v>
      </c>
      <c r="L175" s="54" t="n">
        <v>87</v>
      </c>
      <c r="M175" s="57" t="n">
        <v>1079</v>
      </c>
      <c r="N175" s="54" t="s">
        <v>346</v>
      </c>
      <c r="O175" s="54" t="n">
        <v>134</v>
      </c>
      <c r="P175" s="54" t="n">
        <v>14</v>
      </c>
      <c r="R175" s="54" t="n">
        <v>91</v>
      </c>
    </row>
    <row r="176" customFormat="false" ht="14.65" hidden="false" customHeight="false" outlineLevel="0" collapsed="false">
      <c r="A176" s="55" t="s">
        <v>348</v>
      </c>
      <c r="B176" s="55" t="n">
        <v>148</v>
      </c>
      <c r="C176" s="55" t="n">
        <v>888</v>
      </c>
      <c r="D176" s="55" t="n">
        <v>4</v>
      </c>
      <c r="E176" s="55" t="n">
        <v>4</v>
      </c>
      <c r="F176" s="55" t="n">
        <v>144</v>
      </c>
      <c r="G176" s="55" t="n">
        <v>884</v>
      </c>
      <c r="H176" s="54" t="n">
        <v>145</v>
      </c>
      <c r="I176" s="54" t="n">
        <v>904</v>
      </c>
      <c r="J176" s="54" t="n">
        <v>20</v>
      </c>
      <c r="K176" s="54" t="n">
        <v>20</v>
      </c>
      <c r="L176" s="54" t="n">
        <v>125</v>
      </c>
      <c r="M176" s="54" t="n">
        <v>884</v>
      </c>
      <c r="N176" s="54" t="s">
        <v>348</v>
      </c>
      <c r="O176" s="54" t="n">
        <v>137</v>
      </c>
      <c r="P176" s="54" t="n">
        <v>11</v>
      </c>
      <c r="R176" s="54" t="n">
        <v>145</v>
      </c>
    </row>
    <row r="177" customFormat="false" ht="14.65" hidden="false" customHeight="false" outlineLevel="0" collapsed="false">
      <c r="A177" s="55" t="s">
        <v>350</v>
      </c>
      <c r="B177" s="55" t="n">
        <v>285</v>
      </c>
      <c r="C177" s="55" t="n">
        <v>912</v>
      </c>
      <c r="D177" s="55" t="n">
        <v>42</v>
      </c>
      <c r="E177" s="55" t="n">
        <v>42</v>
      </c>
      <c r="F177" s="55" t="n">
        <v>243</v>
      </c>
      <c r="G177" s="55" t="n">
        <v>870</v>
      </c>
      <c r="H177" s="54" t="n">
        <v>376</v>
      </c>
      <c r="I177" s="57" t="n">
        <v>1118</v>
      </c>
      <c r="J177" s="54" t="n">
        <v>33</v>
      </c>
      <c r="K177" s="54" t="n">
        <v>33</v>
      </c>
      <c r="L177" s="54" t="n">
        <v>343</v>
      </c>
      <c r="M177" s="57" t="n">
        <v>1085</v>
      </c>
      <c r="N177" s="54" t="s">
        <v>350</v>
      </c>
      <c r="O177" s="54" t="n">
        <v>233</v>
      </c>
      <c r="P177" s="54" t="n">
        <v>52</v>
      </c>
      <c r="R177" s="54" t="n">
        <v>376</v>
      </c>
    </row>
    <row r="178" customFormat="false" ht="14.65" hidden="false" customHeight="false" outlineLevel="0" collapsed="false">
      <c r="A178" s="55" t="s">
        <v>352</v>
      </c>
      <c r="B178" s="56" t="n">
        <v>1043</v>
      </c>
      <c r="C178" s="56" t="n">
        <v>2917</v>
      </c>
      <c r="D178" s="55" t="n">
        <v>26</v>
      </c>
      <c r="E178" s="55" t="n">
        <v>26</v>
      </c>
      <c r="F178" s="56" t="n">
        <v>1017</v>
      </c>
      <c r="G178" s="56" t="n">
        <v>2891</v>
      </c>
      <c r="H178" s="57" t="n">
        <v>1210</v>
      </c>
      <c r="I178" s="57" t="n">
        <v>4378</v>
      </c>
      <c r="J178" s="54" t="n">
        <v>3</v>
      </c>
      <c r="K178" s="54" t="n">
        <v>3</v>
      </c>
      <c r="L178" s="57" t="n">
        <v>1207</v>
      </c>
      <c r="M178" s="57" t="n">
        <v>4375</v>
      </c>
      <c r="N178" s="54" t="s">
        <v>352</v>
      </c>
      <c r="O178" s="54" t="n">
        <v>946</v>
      </c>
      <c r="P178" s="54" t="n">
        <v>97</v>
      </c>
      <c r="R178" s="57" t="n">
        <v>1210</v>
      </c>
    </row>
    <row r="179" customFormat="false" ht="14.65" hidden="false" customHeight="false" outlineLevel="0" collapsed="false">
      <c r="A179" s="55" t="s">
        <v>354</v>
      </c>
      <c r="B179" s="55" t="n">
        <v>91</v>
      </c>
      <c r="C179" s="55" t="n">
        <v>264</v>
      </c>
      <c r="D179" s="55" t="n">
        <v>5</v>
      </c>
      <c r="E179" s="55" t="n">
        <v>5</v>
      </c>
      <c r="F179" s="55" t="n">
        <v>86</v>
      </c>
      <c r="G179" s="55" t="n">
        <v>259</v>
      </c>
      <c r="H179" s="54" t="n">
        <v>136</v>
      </c>
      <c r="I179" s="54" t="n">
        <v>511</v>
      </c>
      <c r="J179" s="54" t="n">
        <v>1</v>
      </c>
      <c r="K179" s="54" t="n">
        <v>1</v>
      </c>
      <c r="L179" s="54" t="n">
        <v>135</v>
      </c>
      <c r="M179" s="54" t="n">
        <v>510</v>
      </c>
      <c r="N179" s="54" t="s">
        <v>354</v>
      </c>
      <c r="O179" s="54" t="n">
        <v>85</v>
      </c>
      <c r="P179" s="54" t="n">
        <v>6</v>
      </c>
      <c r="R179" s="54" t="n">
        <v>136</v>
      </c>
    </row>
    <row r="180" customFormat="false" ht="14.65" hidden="false" customHeight="false" outlineLevel="0" collapsed="false">
      <c r="A180" s="55" t="s">
        <v>356</v>
      </c>
      <c r="B180" s="55" t="n">
        <v>152</v>
      </c>
      <c r="C180" s="55" t="n">
        <v>475</v>
      </c>
      <c r="D180" s="55" t="n">
        <v>50</v>
      </c>
      <c r="E180" s="55" t="n">
        <v>50</v>
      </c>
      <c r="F180" s="55" t="n">
        <v>102</v>
      </c>
      <c r="G180" s="55" t="n">
        <v>425</v>
      </c>
      <c r="H180" s="54" t="n">
        <v>109</v>
      </c>
      <c r="I180" s="54" t="n">
        <v>589</v>
      </c>
      <c r="J180" s="54" t="n">
        <v>1</v>
      </c>
      <c r="K180" s="54" t="n">
        <v>1</v>
      </c>
      <c r="L180" s="54" t="n">
        <v>108</v>
      </c>
      <c r="M180" s="54" t="n">
        <v>588</v>
      </c>
      <c r="N180" s="54" t="s">
        <v>356</v>
      </c>
      <c r="O180" s="54" t="n">
        <v>129</v>
      </c>
      <c r="P180" s="54" t="n">
        <v>23</v>
      </c>
      <c r="R180" s="54" t="n">
        <v>109</v>
      </c>
    </row>
    <row r="181" customFormat="false" ht="14.65" hidden="false" customHeight="false" outlineLevel="0" collapsed="false">
      <c r="A181" s="55" t="s">
        <v>358</v>
      </c>
      <c r="B181" s="55" t="n">
        <v>37</v>
      </c>
      <c r="C181" s="55" t="n">
        <v>167</v>
      </c>
      <c r="D181" s="55" t="n">
        <v>9</v>
      </c>
      <c r="E181" s="55" t="n">
        <v>9</v>
      </c>
      <c r="F181" s="55" t="n">
        <v>28</v>
      </c>
      <c r="G181" s="55" t="n">
        <v>158</v>
      </c>
      <c r="H181" s="54" t="n">
        <v>25</v>
      </c>
      <c r="I181" s="54" t="n">
        <v>114</v>
      </c>
      <c r="J181" s="54" t="n">
        <v>2</v>
      </c>
      <c r="K181" s="54" t="n">
        <v>2</v>
      </c>
      <c r="L181" s="54" t="n">
        <v>23</v>
      </c>
      <c r="M181" s="54" t="n">
        <v>112</v>
      </c>
      <c r="N181" s="54" t="s">
        <v>358</v>
      </c>
      <c r="O181" s="54" t="n">
        <v>29</v>
      </c>
      <c r="P181" s="54" t="n">
        <v>8</v>
      </c>
      <c r="R181" s="54" t="n">
        <v>25</v>
      </c>
    </row>
    <row r="182" customFormat="false" ht="14.65" hidden="false" customHeight="false" outlineLevel="0" collapsed="false">
      <c r="A182" s="55" t="s">
        <v>360</v>
      </c>
      <c r="B182" s="55" t="n">
        <v>97</v>
      </c>
      <c r="C182" s="55" t="n">
        <v>280</v>
      </c>
      <c r="D182" s="55" t="n">
        <v>12</v>
      </c>
      <c r="E182" s="55" t="n">
        <v>12</v>
      </c>
      <c r="F182" s="55" t="n">
        <v>85</v>
      </c>
      <c r="G182" s="55" t="n">
        <v>268</v>
      </c>
      <c r="H182" s="54" t="n">
        <v>20</v>
      </c>
      <c r="I182" s="54" t="n">
        <v>104</v>
      </c>
      <c r="L182" s="54" t="n">
        <v>20</v>
      </c>
      <c r="M182" s="54" t="n">
        <v>104</v>
      </c>
      <c r="N182" s="54" t="s">
        <v>360</v>
      </c>
      <c r="O182" s="54" t="n">
        <v>82</v>
      </c>
      <c r="P182" s="54" t="n">
        <v>15</v>
      </c>
      <c r="R182" s="54" t="n">
        <v>20</v>
      </c>
    </row>
    <row r="183" customFormat="false" ht="14.65" hidden="false" customHeight="false" outlineLevel="0" collapsed="false">
      <c r="A183" s="55" t="s">
        <v>362</v>
      </c>
      <c r="B183" s="56" t="n">
        <v>1254</v>
      </c>
      <c r="C183" s="56" t="n">
        <v>1663</v>
      </c>
      <c r="D183" s="55" t="n">
        <v>222</v>
      </c>
      <c r="E183" s="55" t="n">
        <v>222</v>
      </c>
      <c r="F183" s="56" t="n">
        <v>1032</v>
      </c>
      <c r="G183" s="56" t="n">
        <v>1441</v>
      </c>
      <c r="H183" s="57" t="n">
        <v>1589</v>
      </c>
      <c r="I183" s="57" t="n">
        <v>2748</v>
      </c>
      <c r="J183" s="54" t="n">
        <v>141</v>
      </c>
      <c r="K183" s="54" t="n">
        <v>141</v>
      </c>
      <c r="L183" s="57" t="n">
        <v>1448</v>
      </c>
      <c r="M183" s="57" t="n">
        <v>2607</v>
      </c>
      <c r="N183" s="54" t="s">
        <v>362</v>
      </c>
      <c r="O183" s="54" t="n">
        <v>805</v>
      </c>
      <c r="P183" s="54" t="n">
        <v>449</v>
      </c>
      <c r="Q183" s="54" t="n">
        <v>26</v>
      </c>
      <c r="R183" s="57" t="n">
        <v>1563</v>
      </c>
    </row>
    <row r="184" customFormat="false" ht="14.65" hidden="false" customHeight="false" outlineLevel="0" collapsed="false">
      <c r="A184" s="55" t="s">
        <v>364</v>
      </c>
      <c r="B184" s="55" t="n">
        <v>162</v>
      </c>
      <c r="C184" s="56" t="n">
        <v>2082</v>
      </c>
      <c r="D184" s="55" t="n">
        <v>20</v>
      </c>
      <c r="E184" s="55" t="n">
        <v>20</v>
      </c>
      <c r="F184" s="55" t="n">
        <v>142</v>
      </c>
      <c r="G184" s="56" t="n">
        <v>2062</v>
      </c>
      <c r="H184" s="54" t="n">
        <v>95</v>
      </c>
      <c r="I184" s="57" t="n">
        <v>1838</v>
      </c>
      <c r="J184" s="54" t="n">
        <v>4</v>
      </c>
      <c r="K184" s="54" t="n">
        <v>4</v>
      </c>
      <c r="L184" s="54" t="n">
        <v>91</v>
      </c>
      <c r="M184" s="57" t="n">
        <v>1834</v>
      </c>
      <c r="N184" s="54" t="s">
        <v>364</v>
      </c>
      <c r="O184" s="54" t="n">
        <v>145</v>
      </c>
      <c r="P184" s="54" t="n">
        <v>17</v>
      </c>
      <c r="R184" s="54" t="n">
        <v>95</v>
      </c>
    </row>
    <row r="185" customFormat="false" ht="14.65" hidden="false" customHeight="false" outlineLevel="0" collapsed="false">
      <c r="A185" s="55" t="s">
        <v>366</v>
      </c>
      <c r="B185" s="55" t="n">
        <v>74</v>
      </c>
      <c r="C185" s="55" t="n">
        <v>290</v>
      </c>
      <c r="D185" s="55" t="n">
        <v>10</v>
      </c>
      <c r="E185" s="55" t="n">
        <v>10</v>
      </c>
      <c r="F185" s="55" t="n">
        <v>64</v>
      </c>
      <c r="G185" s="55" t="n">
        <v>280</v>
      </c>
      <c r="H185" s="54" t="n">
        <v>24</v>
      </c>
      <c r="I185" s="54" t="n">
        <v>187</v>
      </c>
      <c r="J185" s="54" t="n">
        <v>3</v>
      </c>
      <c r="K185" s="54" t="n">
        <v>3</v>
      </c>
      <c r="L185" s="54" t="n">
        <v>21</v>
      </c>
      <c r="M185" s="54" t="n">
        <v>184</v>
      </c>
      <c r="N185" s="54" t="s">
        <v>366</v>
      </c>
      <c r="O185" s="54" t="n">
        <v>70</v>
      </c>
      <c r="P185" s="54" t="n">
        <v>4</v>
      </c>
      <c r="Q185" s="54" t="n">
        <v>1</v>
      </c>
      <c r="R185" s="54" t="n">
        <v>23</v>
      </c>
    </row>
    <row r="186" customFormat="false" ht="14.65" hidden="false" customHeight="false" outlineLevel="0" collapsed="false">
      <c r="A186" s="55" t="s">
        <v>368</v>
      </c>
      <c r="B186" s="55" t="n">
        <v>105</v>
      </c>
      <c r="C186" s="56" t="n">
        <v>1132</v>
      </c>
      <c r="F186" s="55" t="n">
        <v>105</v>
      </c>
      <c r="G186" s="56" t="n">
        <v>1132</v>
      </c>
      <c r="H186" s="54" t="n">
        <v>16</v>
      </c>
      <c r="I186" s="54" t="n">
        <v>280</v>
      </c>
      <c r="J186" s="54" t="n">
        <v>1</v>
      </c>
      <c r="K186" s="54" t="n">
        <v>1</v>
      </c>
      <c r="L186" s="54" t="n">
        <v>15</v>
      </c>
      <c r="M186" s="54" t="n">
        <v>279</v>
      </c>
      <c r="N186" s="54" t="s">
        <v>368</v>
      </c>
      <c r="O186" s="54" t="n">
        <v>94</v>
      </c>
      <c r="P186" s="54" t="n">
        <v>11</v>
      </c>
      <c r="R186" s="54" t="n">
        <v>16</v>
      </c>
    </row>
    <row r="187" customFormat="false" ht="14.65" hidden="false" customHeight="false" outlineLevel="0" collapsed="false">
      <c r="A187" s="55" t="s">
        <v>370</v>
      </c>
      <c r="B187" s="55" t="n">
        <v>153</v>
      </c>
      <c r="C187" s="56" t="n">
        <v>1293</v>
      </c>
      <c r="D187" s="55" t="n">
        <v>7</v>
      </c>
      <c r="E187" s="55" t="n">
        <v>7</v>
      </c>
      <c r="F187" s="55" t="n">
        <v>146</v>
      </c>
      <c r="G187" s="56" t="n">
        <v>1286</v>
      </c>
      <c r="H187" s="54" t="n">
        <v>87</v>
      </c>
      <c r="I187" s="54" t="n">
        <v>638</v>
      </c>
      <c r="J187" s="54" t="n">
        <v>2</v>
      </c>
      <c r="K187" s="54" t="n">
        <v>2</v>
      </c>
      <c r="L187" s="54" t="n">
        <v>85</v>
      </c>
      <c r="M187" s="54" t="n">
        <v>636</v>
      </c>
      <c r="N187" s="54" t="s">
        <v>370</v>
      </c>
      <c r="O187" s="54" t="n">
        <v>143</v>
      </c>
      <c r="P187" s="54" t="n">
        <v>10</v>
      </c>
      <c r="R187" s="54" t="n">
        <v>87</v>
      </c>
    </row>
    <row r="188" customFormat="false" ht="14.65" hidden="false" customHeight="false" outlineLevel="0" collapsed="false">
      <c r="A188" s="55" t="s">
        <v>372</v>
      </c>
      <c r="B188" s="55" t="n">
        <v>284</v>
      </c>
      <c r="C188" s="56" t="n">
        <v>1343</v>
      </c>
      <c r="D188" s="55" t="n">
        <v>43</v>
      </c>
      <c r="E188" s="55" t="n">
        <v>43</v>
      </c>
      <c r="F188" s="55" t="n">
        <v>241</v>
      </c>
      <c r="G188" s="56" t="n">
        <v>1300</v>
      </c>
      <c r="H188" s="54" t="n">
        <v>140</v>
      </c>
      <c r="I188" s="54" t="n">
        <v>632</v>
      </c>
      <c r="J188" s="54" t="n">
        <v>6</v>
      </c>
      <c r="K188" s="54" t="n">
        <v>6</v>
      </c>
      <c r="L188" s="54" t="n">
        <v>134</v>
      </c>
      <c r="M188" s="54" t="n">
        <v>626</v>
      </c>
      <c r="N188" s="54" t="s">
        <v>372</v>
      </c>
      <c r="O188" s="54" t="n">
        <v>263</v>
      </c>
      <c r="P188" s="54" t="n">
        <v>21</v>
      </c>
      <c r="R188" s="54" t="n">
        <v>140</v>
      </c>
    </row>
    <row r="189" customFormat="false" ht="14.65" hidden="false" customHeight="false" outlineLevel="0" collapsed="false">
      <c r="A189" s="55" t="s">
        <v>374</v>
      </c>
      <c r="B189" s="56" t="n">
        <v>1235</v>
      </c>
      <c r="C189" s="56" t="n">
        <v>5223</v>
      </c>
      <c r="D189" s="55" t="n">
        <v>382</v>
      </c>
      <c r="E189" s="55" t="n">
        <v>382</v>
      </c>
      <c r="F189" s="55" t="n">
        <v>853</v>
      </c>
      <c r="G189" s="56" t="n">
        <v>4841</v>
      </c>
      <c r="H189" s="57" t="n">
        <v>1037</v>
      </c>
      <c r="I189" s="57" t="n">
        <v>4127</v>
      </c>
      <c r="J189" s="54" t="n">
        <v>95</v>
      </c>
      <c r="K189" s="54" t="n">
        <v>95</v>
      </c>
      <c r="L189" s="54" t="n">
        <v>942</v>
      </c>
      <c r="M189" s="57" t="n">
        <v>4032</v>
      </c>
      <c r="N189" s="54" t="s">
        <v>374</v>
      </c>
      <c r="O189" s="57" t="n">
        <v>1143</v>
      </c>
      <c r="P189" s="54" t="n">
        <v>92</v>
      </c>
      <c r="R189" s="57" t="n">
        <v>1037</v>
      </c>
    </row>
    <row r="190" customFormat="false" ht="14.65" hidden="false" customHeight="false" outlineLevel="0" collapsed="false">
      <c r="A190" s="55" t="s">
        <v>376</v>
      </c>
      <c r="B190" s="56" t="n">
        <v>3527</v>
      </c>
      <c r="C190" s="56" t="n">
        <v>5838</v>
      </c>
      <c r="D190" s="56" t="n">
        <v>2294</v>
      </c>
      <c r="E190" s="56" t="n">
        <v>2294</v>
      </c>
      <c r="F190" s="56" t="n">
        <v>1233</v>
      </c>
      <c r="G190" s="56" t="n">
        <v>3544</v>
      </c>
      <c r="H190" s="57" t="n">
        <v>4414</v>
      </c>
      <c r="I190" s="57" t="n">
        <v>7315</v>
      </c>
      <c r="J190" s="57" t="n">
        <v>1230</v>
      </c>
      <c r="K190" s="57" t="n">
        <v>1230</v>
      </c>
      <c r="L190" s="57" t="n">
        <v>3184</v>
      </c>
      <c r="M190" s="57" t="n">
        <v>6085</v>
      </c>
      <c r="N190" s="54" t="s">
        <v>376</v>
      </c>
      <c r="O190" s="57" t="n">
        <v>3147</v>
      </c>
      <c r="P190" s="54" t="n">
        <v>380</v>
      </c>
      <c r="R190" s="57" t="n">
        <v>4414</v>
      </c>
    </row>
    <row r="191" customFormat="false" ht="14.65" hidden="false" customHeight="false" outlineLevel="0" collapsed="false">
      <c r="A191" s="55" t="s">
        <v>378</v>
      </c>
      <c r="B191" s="56" t="n">
        <v>1271</v>
      </c>
      <c r="C191" s="56" t="n">
        <v>10304</v>
      </c>
      <c r="D191" s="55" t="n">
        <v>41</v>
      </c>
      <c r="E191" s="55" t="n">
        <v>41</v>
      </c>
      <c r="F191" s="56" t="n">
        <v>1230</v>
      </c>
      <c r="G191" s="56" t="n">
        <v>10263</v>
      </c>
      <c r="H191" s="54" t="n">
        <v>275</v>
      </c>
      <c r="I191" s="57" t="n">
        <v>2934</v>
      </c>
      <c r="J191" s="54" t="n">
        <v>3</v>
      </c>
      <c r="K191" s="54" t="n">
        <v>3</v>
      </c>
      <c r="L191" s="54" t="n">
        <v>272</v>
      </c>
      <c r="M191" s="57" t="n">
        <v>2931</v>
      </c>
      <c r="N191" s="54" t="s">
        <v>378</v>
      </c>
      <c r="O191" s="57" t="n">
        <v>1171</v>
      </c>
      <c r="P191" s="54" t="n">
        <v>100</v>
      </c>
      <c r="Q191" s="54" t="n">
        <v>3</v>
      </c>
      <c r="R191" s="54" t="n">
        <v>272</v>
      </c>
    </row>
    <row r="192" customFormat="false" ht="14.65" hidden="false" customHeight="false" outlineLevel="0" collapsed="false">
      <c r="A192" s="55" t="s">
        <v>380</v>
      </c>
      <c r="B192" s="56" t="n">
        <v>3032</v>
      </c>
      <c r="C192" s="56" t="n">
        <v>13959</v>
      </c>
      <c r="D192" s="55" t="n">
        <v>337</v>
      </c>
      <c r="E192" s="55" t="n">
        <v>337</v>
      </c>
      <c r="F192" s="56" t="n">
        <v>2695</v>
      </c>
      <c r="G192" s="56" t="n">
        <v>13622</v>
      </c>
      <c r="H192" s="54" t="n">
        <v>518</v>
      </c>
      <c r="I192" s="57" t="n">
        <v>2811</v>
      </c>
      <c r="J192" s="54" t="n">
        <v>28</v>
      </c>
      <c r="K192" s="54" t="n">
        <v>28</v>
      </c>
      <c r="L192" s="54" t="n">
        <v>490</v>
      </c>
      <c r="M192" s="57" t="n">
        <v>2783</v>
      </c>
      <c r="N192" s="54" t="s">
        <v>380</v>
      </c>
      <c r="O192" s="57" t="n">
        <v>2794</v>
      </c>
      <c r="P192" s="54" t="n">
        <v>238</v>
      </c>
      <c r="Q192" s="54" t="n">
        <v>1</v>
      </c>
      <c r="R192" s="54" t="n">
        <v>517</v>
      </c>
    </row>
    <row r="193" customFormat="false" ht="14.65" hidden="false" customHeight="false" outlineLevel="0" collapsed="false">
      <c r="A193" s="55" t="s">
        <v>382</v>
      </c>
      <c r="B193" s="55" t="n">
        <v>462</v>
      </c>
      <c r="C193" s="56" t="n">
        <v>1650</v>
      </c>
      <c r="D193" s="55" t="n">
        <v>139</v>
      </c>
      <c r="E193" s="55" t="n">
        <v>139</v>
      </c>
      <c r="F193" s="55" t="n">
        <v>323</v>
      </c>
      <c r="G193" s="56" t="n">
        <v>1511</v>
      </c>
      <c r="H193" s="54" t="n">
        <v>129</v>
      </c>
      <c r="I193" s="54" t="n">
        <v>782</v>
      </c>
      <c r="J193" s="54" t="n">
        <v>23</v>
      </c>
      <c r="K193" s="54" t="n">
        <v>23</v>
      </c>
      <c r="L193" s="54" t="n">
        <v>106</v>
      </c>
      <c r="M193" s="54" t="n">
        <v>759</v>
      </c>
      <c r="N193" s="54" t="s">
        <v>382</v>
      </c>
      <c r="O193" s="54" t="n">
        <v>419</v>
      </c>
      <c r="P193" s="54" t="n">
        <v>43</v>
      </c>
      <c r="Q193" s="54" t="n">
        <v>2</v>
      </c>
      <c r="R193" s="54" t="n">
        <v>127</v>
      </c>
    </row>
    <row r="194" customFormat="false" ht="14.65" hidden="false" customHeight="false" outlineLevel="0" collapsed="false">
      <c r="A194" s="55" t="s">
        <v>384</v>
      </c>
      <c r="B194" s="55" t="n">
        <v>131</v>
      </c>
      <c r="C194" s="56" t="n">
        <v>1374</v>
      </c>
      <c r="D194" s="55" t="n">
        <v>34</v>
      </c>
      <c r="E194" s="55" t="n">
        <v>34</v>
      </c>
      <c r="F194" s="55" t="n">
        <v>97</v>
      </c>
      <c r="G194" s="56" t="n">
        <v>1340</v>
      </c>
      <c r="H194" s="54" t="n">
        <v>42</v>
      </c>
      <c r="I194" s="54" t="n">
        <v>751</v>
      </c>
      <c r="J194" s="54" t="n">
        <v>7</v>
      </c>
      <c r="K194" s="54" t="n">
        <v>7</v>
      </c>
      <c r="L194" s="54" t="n">
        <v>35</v>
      </c>
      <c r="M194" s="54" t="n">
        <v>744</v>
      </c>
      <c r="N194" s="54" t="s">
        <v>384</v>
      </c>
      <c r="O194" s="54" t="n">
        <v>125</v>
      </c>
      <c r="P194" s="54" t="n">
        <v>6</v>
      </c>
      <c r="R194" s="54" t="n">
        <v>42</v>
      </c>
    </row>
    <row r="195" customFormat="false" ht="14.65" hidden="false" customHeight="false" outlineLevel="0" collapsed="false">
      <c r="A195" s="55" t="s">
        <v>386</v>
      </c>
      <c r="B195" s="56" t="n">
        <v>1182</v>
      </c>
      <c r="C195" s="56" t="n">
        <v>12616</v>
      </c>
      <c r="D195" s="55" t="n">
        <v>26</v>
      </c>
      <c r="E195" s="55" t="n">
        <v>26</v>
      </c>
      <c r="F195" s="56" t="n">
        <v>1156</v>
      </c>
      <c r="G195" s="56" t="n">
        <v>12590</v>
      </c>
      <c r="H195" s="54" t="n">
        <v>455</v>
      </c>
      <c r="I195" s="57" t="n">
        <v>7139</v>
      </c>
      <c r="J195" s="54" t="n">
        <v>2</v>
      </c>
      <c r="K195" s="54" t="n">
        <v>2</v>
      </c>
      <c r="L195" s="54" t="n">
        <v>453</v>
      </c>
      <c r="M195" s="57" t="n">
        <v>7137</v>
      </c>
      <c r="N195" s="54" t="s">
        <v>386</v>
      </c>
      <c r="O195" s="57" t="n">
        <v>1084</v>
      </c>
      <c r="P195" s="54" t="n">
        <v>98</v>
      </c>
      <c r="Q195" s="54" t="n">
        <v>9</v>
      </c>
      <c r="R195" s="54" t="n">
        <v>446</v>
      </c>
    </row>
    <row r="196" customFormat="false" ht="14.65" hidden="false" customHeight="false" outlineLevel="0" collapsed="false">
      <c r="A196" s="55" t="s">
        <v>388</v>
      </c>
      <c r="B196" s="56" t="n">
        <v>3896</v>
      </c>
      <c r="C196" s="56" t="n">
        <v>21328</v>
      </c>
      <c r="D196" s="55" t="n">
        <v>300</v>
      </c>
      <c r="E196" s="55" t="n">
        <v>300</v>
      </c>
      <c r="F196" s="56" t="n">
        <v>3596</v>
      </c>
      <c r="G196" s="56" t="n">
        <v>21028</v>
      </c>
      <c r="H196" s="57" t="n">
        <v>1742</v>
      </c>
      <c r="I196" s="57" t="n">
        <v>14174</v>
      </c>
      <c r="J196" s="54" t="n">
        <v>23</v>
      </c>
      <c r="K196" s="54" t="n">
        <v>23</v>
      </c>
      <c r="L196" s="57" t="n">
        <v>1719</v>
      </c>
      <c r="M196" s="57" t="n">
        <v>14151</v>
      </c>
      <c r="N196" s="54" t="s">
        <v>388</v>
      </c>
      <c r="O196" s="57" t="n">
        <v>3390</v>
      </c>
      <c r="P196" s="54" t="n">
        <v>506</v>
      </c>
      <c r="Q196" s="54" t="n">
        <v>16</v>
      </c>
      <c r="R196" s="57" t="n">
        <v>1726</v>
      </c>
    </row>
    <row r="197" customFormat="false" ht="14.65" hidden="false" customHeight="false" outlineLevel="0" collapsed="false">
      <c r="A197" s="55" t="s">
        <v>390</v>
      </c>
      <c r="B197" s="55" t="n">
        <v>228</v>
      </c>
      <c r="C197" s="56" t="n">
        <v>1557</v>
      </c>
      <c r="D197" s="55" t="n">
        <v>34</v>
      </c>
      <c r="E197" s="55" t="n">
        <v>34</v>
      </c>
      <c r="F197" s="55" t="n">
        <v>194</v>
      </c>
      <c r="G197" s="56" t="n">
        <v>1523</v>
      </c>
      <c r="H197" s="54" t="n">
        <v>96</v>
      </c>
      <c r="I197" s="57" t="n">
        <v>1039</v>
      </c>
      <c r="J197" s="54" t="n">
        <v>4</v>
      </c>
      <c r="K197" s="54" t="n">
        <v>4</v>
      </c>
      <c r="L197" s="54" t="n">
        <v>92</v>
      </c>
      <c r="M197" s="57" t="n">
        <v>1035</v>
      </c>
      <c r="N197" s="54" t="s">
        <v>390</v>
      </c>
      <c r="O197" s="54" t="n">
        <v>216</v>
      </c>
      <c r="P197" s="54" t="n">
        <v>12</v>
      </c>
      <c r="Q197" s="54" t="n">
        <v>8</v>
      </c>
      <c r="R197" s="54" t="n">
        <v>88</v>
      </c>
    </row>
    <row r="198" customFormat="false" ht="14.65" hidden="false" customHeight="false" outlineLevel="0" collapsed="false">
      <c r="A198" s="55" t="s">
        <v>392</v>
      </c>
      <c r="B198" s="55" t="n">
        <v>844</v>
      </c>
      <c r="C198" s="56" t="n">
        <v>3724</v>
      </c>
      <c r="D198" s="55" t="n">
        <v>100</v>
      </c>
      <c r="E198" s="55" t="n">
        <v>100</v>
      </c>
      <c r="F198" s="55" t="n">
        <v>744</v>
      </c>
      <c r="G198" s="56" t="n">
        <v>3624</v>
      </c>
      <c r="H198" s="54" t="n">
        <v>418</v>
      </c>
      <c r="I198" s="57" t="n">
        <v>2702</v>
      </c>
      <c r="J198" s="54" t="n">
        <v>13</v>
      </c>
      <c r="K198" s="54" t="n">
        <v>13</v>
      </c>
      <c r="L198" s="54" t="n">
        <v>405</v>
      </c>
      <c r="M198" s="57" t="n">
        <v>2689</v>
      </c>
      <c r="N198" s="54" t="s">
        <v>392</v>
      </c>
      <c r="O198" s="54" t="n">
        <v>788</v>
      </c>
      <c r="P198" s="54" t="n">
        <v>56</v>
      </c>
      <c r="Q198" s="54" t="n">
        <v>3</v>
      </c>
      <c r="R198" s="54" t="n">
        <v>415</v>
      </c>
    </row>
    <row r="199" customFormat="false" ht="14.65" hidden="false" customHeight="false" outlineLevel="0" collapsed="false">
      <c r="A199" s="55" t="s">
        <v>394</v>
      </c>
      <c r="B199" s="55" t="n">
        <v>146</v>
      </c>
      <c r="C199" s="56" t="n">
        <v>2840</v>
      </c>
      <c r="D199" s="55" t="n">
        <v>6</v>
      </c>
      <c r="E199" s="55" t="n">
        <v>6</v>
      </c>
      <c r="F199" s="55" t="n">
        <v>140</v>
      </c>
      <c r="G199" s="56" t="n">
        <v>2834</v>
      </c>
      <c r="H199" s="54" t="n">
        <v>48</v>
      </c>
      <c r="I199" s="54" t="n">
        <v>830</v>
      </c>
      <c r="J199" s="54" t="n">
        <v>1</v>
      </c>
      <c r="K199" s="54" t="n">
        <v>1</v>
      </c>
      <c r="L199" s="54" t="n">
        <v>47</v>
      </c>
      <c r="M199" s="54" t="n">
        <v>829</v>
      </c>
      <c r="N199" s="54" t="s">
        <v>394</v>
      </c>
      <c r="O199" s="54" t="n">
        <v>119</v>
      </c>
      <c r="P199" s="54" t="n">
        <v>27</v>
      </c>
      <c r="R199" s="54" t="n">
        <v>48</v>
      </c>
    </row>
    <row r="200" customFormat="false" ht="14.65" hidden="false" customHeight="false" outlineLevel="0" collapsed="false">
      <c r="A200" s="55" t="s">
        <v>396</v>
      </c>
      <c r="B200" s="55" t="n">
        <v>745</v>
      </c>
      <c r="C200" s="56" t="n">
        <v>4620</v>
      </c>
      <c r="D200" s="55" t="n">
        <v>183</v>
      </c>
      <c r="E200" s="55" t="n">
        <v>183</v>
      </c>
      <c r="F200" s="55" t="n">
        <v>562</v>
      </c>
      <c r="G200" s="56" t="n">
        <v>4437</v>
      </c>
      <c r="H200" s="54" t="n">
        <v>238</v>
      </c>
      <c r="I200" s="57" t="n">
        <v>2473</v>
      </c>
      <c r="J200" s="54" t="n">
        <v>18</v>
      </c>
      <c r="K200" s="54" t="n">
        <v>18</v>
      </c>
      <c r="L200" s="54" t="n">
        <v>220</v>
      </c>
      <c r="M200" s="57" t="n">
        <v>2455</v>
      </c>
      <c r="N200" s="54" t="s">
        <v>396</v>
      </c>
      <c r="O200" s="54" t="n">
        <v>697</v>
      </c>
      <c r="P200" s="54" t="n">
        <v>48</v>
      </c>
      <c r="Q200" s="54" t="n">
        <v>1</v>
      </c>
      <c r="R200" s="54" t="n">
        <v>237</v>
      </c>
    </row>
    <row r="201" customFormat="false" ht="14.65" hidden="false" customHeight="false" outlineLevel="0" collapsed="false">
      <c r="A201" s="55" t="s">
        <v>398</v>
      </c>
      <c r="B201" s="56" t="n">
        <v>1582</v>
      </c>
      <c r="C201" s="56" t="n">
        <v>3842</v>
      </c>
      <c r="D201" s="55" t="n">
        <v>653</v>
      </c>
      <c r="E201" s="55" t="n">
        <v>653</v>
      </c>
      <c r="F201" s="55" t="n">
        <v>929</v>
      </c>
      <c r="G201" s="56" t="n">
        <v>3189</v>
      </c>
      <c r="H201" s="54" t="n">
        <v>720</v>
      </c>
      <c r="I201" s="57" t="n">
        <v>1953</v>
      </c>
      <c r="J201" s="54" t="n">
        <v>295</v>
      </c>
      <c r="K201" s="54" t="n">
        <v>295</v>
      </c>
      <c r="L201" s="54" t="n">
        <v>425</v>
      </c>
      <c r="M201" s="57" t="n">
        <v>1658</v>
      </c>
      <c r="N201" s="54" t="s">
        <v>398</v>
      </c>
      <c r="O201" s="57" t="n">
        <v>1416</v>
      </c>
      <c r="P201" s="54" t="n">
        <v>166</v>
      </c>
      <c r="Q201" s="54" t="n">
        <v>3</v>
      </c>
      <c r="R201" s="54" t="n">
        <v>717</v>
      </c>
    </row>
    <row r="202" customFormat="false" ht="14.65" hidden="false" customHeight="false" outlineLevel="0" collapsed="false">
      <c r="A202" s="55" t="s">
        <v>400</v>
      </c>
      <c r="B202" s="56" t="n">
        <v>1500</v>
      </c>
      <c r="C202" s="56" t="n">
        <v>5266</v>
      </c>
      <c r="D202" s="55" t="n">
        <v>165</v>
      </c>
      <c r="E202" s="55" t="n">
        <v>165</v>
      </c>
      <c r="F202" s="56" t="n">
        <v>1335</v>
      </c>
      <c r="G202" s="56" t="n">
        <v>5101</v>
      </c>
      <c r="H202" s="54" t="n">
        <v>508</v>
      </c>
      <c r="I202" s="57" t="n">
        <v>3243</v>
      </c>
      <c r="J202" s="54" t="n">
        <v>11</v>
      </c>
      <c r="K202" s="54" t="n">
        <v>11</v>
      </c>
      <c r="L202" s="54" t="n">
        <v>497</v>
      </c>
      <c r="M202" s="57" t="n">
        <v>3232</v>
      </c>
      <c r="N202" s="54" t="s">
        <v>400</v>
      </c>
      <c r="O202" s="57" t="n">
        <v>1320</v>
      </c>
      <c r="P202" s="54" t="n">
        <v>180</v>
      </c>
      <c r="Q202" s="54" t="n">
        <v>6</v>
      </c>
      <c r="R202" s="54" t="n">
        <v>502</v>
      </c>
    </row>
    <row r="203" customFormat="false" ht="14.65" hidden="false" customHeight="false" outlineLevel="0" collapsed="false">
      <c r="A203" s="55" t="s">
        <v>402</v>
      </c>
      <c r="B203" s="56" t="n">
        <v>2213</v>
      </c>
      <c r="C203" s="56" t="n">
        <v>4982</v>
      </c>
      <c r="D203" s="55" t="n">
        <v>398</v>
      </c>
      <c r="E203" s="55" t="n">
        <v>398</v>
      </c>
      <c r="F203" s="56" t="n">
        <v>1815</v>
      </c>
      <c r="G203" s="56" t="n">
        <v>4584</v>
      </c>
      <c r="H203" s="54" t="n">
        <v>657</v>
      </c>
      <c r="I203" s="57" t="n">
        <v>2160</v>
      </c>
      <c r="J203" s="54" t="n">
        <v>57</v>
      </c>
      <c r="K203" s="54" t="n">
        <v>57</v>
      </c>
      <c r="L203" s="54" t="n">
        <v>600</v>
      </c>
      <c r="M203" s="57" t="n">
        <v>2103</v>
      </c>
      <c r="N203" s="54" t="s">
        <v>402</v>
      </c>
      <c r="O203" s="57" t="n">
        <v>1987</v>
      </c>
      <c r="P203" s="54" t="n">
        <v>226</v>
      </c>
      <c r="Q203" s="54" t="n">
        <v>4</v>
      </c>
      <c r="R203" s="54" t="n">
        <v>653</v>
      </c>
    </row>
    <row r="204" customFormat="false" ht="14.65" hidden="false" customHeight="false" outlineLevel="0" collapsed="false">
      <c r="A204" s="55" t="s">
        <v>404</v>
      </c>
      <c r="B204" s="55" t="n">
        <v>303</v>
      </c>
      <c r="C204" s="56" t="n">
        <v>1347</v>
      </c>
      <c r="D204" s="55" t="n">
        <v>27</v>
      </c>
      <c r="E204" s="55" t="n">
        <v>27</v>
      </c>
      <c r="F204" s="55" t="n">
        <v>276</v>
      </c>
      <c r="G204" s="56" t="n">
        <v>1320</v>
      </c>
      <c r="H204" s="54" t="n">
        <v>241</v>
      </c>
      <c r="I204" s="57" t="n">
        <v>1399</v>
      </c>
      <c r="J204" s="54" t="n">
        <v>4</v>
      </c>
      <c r="K204" s="54" t="n">
        <v>4</v>
      </c>
      <c r="L204" s="54" t="n">
        <v>237</v>
      </c>
      <c r="M204" s="57" t="n">
        <v>1395</v>
      </c>
      <c r="N204" s="54" t="s">
        <v>404</v>
      </c>
      <c r="O204" s="54" t="n">
        <v>280</v>
      </c>
      <c r="P204" s="54" t="n">
        <v>23</v>
      </c>
      <c r="R204" s="54" t="n">
        <v>241</v>
      </c>
    </row>
    <row r="205" customFormat="false" ht="14.65" hidden="false" customHeight="false" outlineLevel="0" collapsed="false">
      <c r="A205" s="55" t="s">
        <v>406</v>
      </c>
      <c r="B205" s="55" t="n">
        <v>637</v>
      </c>
      <c r="C205" s="56" t="n">
        <v>1668</v>
      </c>
      <c r="D205" s="55" t="n">
        <v>100</v>
      </c>
      <c r="E205" s="55" t="n">
        <v>100</v>
      </c>
      <c r="F205" s="55" t="n">
        <v>537</v>
      </c>
      <c r="G205" s="56" t="n">
        <v>1568</v>
      </c>
      <c r="H205" s="54" t="n">
        <v>496</v>
      </c>
      <c r="I205" s="57" t="n">
        <v>2270</v>
      </c>
      <c r="J205" s="54" t="n">
        <v>14</v>
      </c>
      <c r="K205" s="54" t="n">
        <v>14</v>
      </c>
      <c r="L205" s="54" t="n">
        <v>482</v>
      </c>
      <c r="M205" s="57" t="n">
        <v>2256</v>
      </c>
      <c r="N205" s="54" t="s">
        <v>406</v>
      </c>
      <c r="O205" s="54" t="n">
        <v>556</v>
      </c>
      <c r="P205" s="54" t="n">
        <v>81</v>
      </c>
      <c r="Q205" s="54" t="n">
        <v>5</v>
      </c>
      <c r="R205" s="54" t="n">
        <v>491</v>
      </c>
    </row>
    <row r="206" customFormat="false" ht="14.65" hidden="false" customHeight="false" outlineLevel="0" collapsed="false">
      <c r="A206" s="55" t="s">
        <v>408</v>
      </c>
      <c r="B206" s="55" t="n">
        <v>141</v>
      </c>
      <c r="C206" s="55" t="n">
        <v>402</v>
      </c>
      <c r="D206" s="55" t="n">
        <v>60</v>
      </c>
      <c r="E206" s="55" t="n">
        <v>60</v>
      </c>
      <c r="F206" s="55" t="n">
        <v>81</v>
      </c>
      <c r="G206" s="55" t="n">
        <v>342</v>
      </c>
      <c r="H206" s="54" t="n">
        <v>17</v>
      </c>
      <c r="I206" s="54" t="n">
        <v>31</v>
      </c>
      <c r="J206" s="54" t="n">
        <v>11</v>
      </c>
      <c r="K206" s="54" t="n">
        <v>11</v>
      </c>
      <c r="L206" s="54" t="n">
        <v>6</v>
      </c>
      <c r="M206" s="54" t="n">
        <v>20</v>
      </c>
      <c r="N206" s="54" t="s">
        <v>408</v>
      </c>
      <c r="O206" s="54" t="n">
        <v>130</v>
      </c>
      <c r="P206" s="54" t="n">
        <v>11</v>
      </c>
      <c r="R206" s="54" t="n">
        <v>17</v>
      </c>
    </row>
    <row r="207" customFormat="false" ht="14.65" hidden="false" customHeight="false" outlineLevel="0" collapsed="false">
      <c r="A207" s="55" t="s">
        <v>410</v>
      </c>
      <c r="B207" s="55" t="n">
        <v>154</v>
      </c>
      <c r="C207" s="55" t="n">
        <v>919</v>
      </c>
      <c r="D207" s="55" t="n">
        <v>18</v>
      </c>
      <c r="E207" s="55" t="n">
        <v>18</v>
      </c>
      <c r="F207" s="55" t="n">
        <v>136</v>
      </c>
      <c r="G207" s="55" t="n">
        <v>901</v>
      </c>
      <c r="H207" s="54" t="n">
        <v>51</v>
      </c>
      <c r="I207" s="54" t="n">
        <v>379</v>
      </c>
      <c r="J207" s="54" t="n">
        <v>1</v>
      </c>
      <c r="K207" s="54" t="n">
        <v>1</v>
      </c>
      <c r="L207" s="54" t="n">
        <v>50</v>
      </c>
      <c r="M207" s="54" t="n">
        <v>378</v>
      </c>
      <c r="N207" s="54" t="s">
        <v>410</v>
      </c>
      <c r="O207" s="54" t="n">
        <v>135</v>
      </c>
      <c r="P207" s="54" t="n">
        <v>19</v>
      </c>
      <c r="R207" s="54" t="n">
        <v>51</v>
      </c>
    </row>
    <row r="208" customFormat="false" ht="14.65" hidden="false" customHeight="false" outlineLevel="0" collapsed="false">
      <c r="A208" s="55" t="s">
        <v>412</v>
      </c>
      <c r="B208" s="55" t="n">
        <v>603</v>
      </c>
      <c r="C208" s="56" t="n">
        <v>1137</v>
      </c>
      <c r="D208" s="55" t="n">
        <v>229</v>
      </c>
      <c r="E208" s="55" t="n">
        <v>229</v>
      </c>
      <c r="F208" s="55" t="n">
        <v>374</v>
      </c>
      <c r="G208" s="55" t="n">
        <v>908</v>
      </c>
      <c r="H208" s="54" t="n">
        <v>254</v>
      </c>
      <c r="I208" s="54" t="n">
        <v>673</v>
      </c>
      <c r="J208" s="54" t="n">
        <v>75</v>
      </c>
      <c r="K208" s="54" t="n">
        <v>75</v>
      </c>
      <c r="L208" s="54" t="n">
        <v>179</v>
      </c>
      <c r="M208" s="54" t="n">
        <v>598</v>
      </c>
      <c r="N208" s="54" t="s">
        <v>412</v>
      </c>
      <c r="O208" s="54" t="n">
        <v>534</v>
      </c>
      <c r="P208" s="54" t="n">
        <v>69</v>
      </c>
      <c r="R208" s="54" t="n">
        <v>254</v>
      </c>
    </row>
    <row r="209" customFormat="false" ht="14.65" hidden="false" customHeight="false" outlineLevel="0" collapsed="false">
      <c r="A209" s="55" t="s">
        <v>414</v>
      </c>
      <c r="B209" s="55" t="n">
        <v>217</v>
      </c>
      <c r="C209" s="56" t="n">
        <v>1033</v>
      </c>
      <c r="D209" s="55" t="n">
        <v>47</v>
      </c>
      <c r="E209" s="55" t="n">
        <v>47</v>
      </c>
      <c r="F209" s="55" t="n">
        <v>170</v>
      </c>
      <c r="G209" s="55" t="n">
        <v>986</v>
      </c>
      <c r="H209" s="54" t="n">
        <v>42</v>
      </c>
      <c r="I209" s="54" t="n">
        <v>248</v>
      </c>
      <c r="J209" s="54" t="n">
        <v>7</v>
      </c>
      <c r="K209" s="54" t="n">
        <v>7</v>
      </c>
      <c r="L209" s="54" t="n">
        <v>35</v>
      </c>
      <c r="M209" s="54" t="n">
        <v>241</v>
      </c>
      <c r="N209" s="54" t="s">
        <v>414</v>
      </c>
      <c r="O209" s="54" t="n">
        <v>202</v>
      </c>
      <c r="P209" s="54" t="n">
        <v>15</v>
      </c>
      <c r="Q209" s="54" t="n">
        <v>1</v>
      </c>
      <c r="R209" s="54" t="n">
        <v>41</v>
      </c>
    </row>
    <row r="210" customFormat="false" ht="14.65" hidden="false" customHeight="false" outlineLevel="0" collapsed="false">
      <c r="A210" s="55" t="s">
        <v>416</v>
      </c>
      <c r="B210" s="55" t="n">
        <v>585</v>
      </c>
      <c r="C210" s="56" t="n">
        <v>1360</v>
      </c>
      <c r="D210" s="55" t="n">
        <v>279</v>
      </c>
      <c r="E210" s="55" t="n">
        <v>279</v>
      </c>
      <c r="F210" s="55" t="n">
        <v>306</v>
      </c>
      <c r="G210" s="56" t="n">
        <v>1081</v>
      </c>
      <c r="H210" s="54" t="n">
        <v>145</v>
      </c>
      <c r="I210" s="54" t="n">
        <v>516</v>
      </c>
      <c r="J210" s="54" t="n">
        <v>18</v>
      </c>
      <c r="K210" s="54" t="n">
        <v>18</v>
      </c>
      <c r="L210" s="54" t="n">
        <v>127</v>
      </c>
      <c r="M210" s="54" t="n">
        <v>498</v>
      </c>
      <c r="N210" s="54" t="s">
        <v>416</v>
      </c>
      <c r="O210" s="54" t="n">
        <v>542</v>
      </c>
      <c r="P210" s="54" t="n">
        <v>43</v>
      </c>
      <c r="R210" s="54" t="n">
        <v>145</v>
      </c>
    </row>
    <row r="211" customFormat="false" ht="14.65" hidden="false" customHeight="false" outlineLevel="0" collapsed="false">
      <c r="A211" s="55" t="s">
        <v>418</v>
      </c>
      <c r="B211" s="55" t="n">
        <v>954</v>
      </c>
      <c r="C211" s="56" t="n">
        <v>4897</v>
      </c>
      <c r="D211" s="55" t="n">
        <v>73</v>
      </c>
      <c r="E211" s="55" t="n">
        <v>73</v>
      </c>
      <c r="F211" s="55" t="n">
        <v>881</v>
      </c>
      <c r="G211" s="56" t="n">
        <v>4824</v>
      </c>
      <c r="H211" s="54" t="n">
        <v>372</v>
      </c>
      <c r="I211" s="57" t="n">
        <v>2607</v>
      </c>
      <c r="J211" s="54" t="n">
        <v>15</v>
      </c>
      <c r="K211" s="54" t="n">
        <v>15</v>
      </c>
      <c r="L211" s="54" t="n">
        <v>357</v>
      </c>
      <c r="M211" s="57" t="n">
        <v>2592</v>
      </c>
      <c r="N211" s="54" t="s">
        <v>418</v>
      </c>
      <c r="O211" s="54" t="n">
        <v>867</v>
      </c>
      <c r="P211" s="54" t="n">
        <v>87</v>
      </c>
      <c r="Q211" s="54" t="n">
        <v>4</v>
      </c>
      <c r="R211" s="54" t="n">
        <v>368</v>
      </c>
    </row>
    <row r="212" customFormat="false" ht="14.65" hidden="false" customHeight="false" outlineLevel="0" collapsed="false">
      <c r="A212" s="55" t="s">
        <v>420</v>
      </c>
      <c r="B212" s="56" t="n">
        <v>4038</v>
      </c>
      <c r="C212" s="56" t="n">
        <v>9203</v>
      </c>
      <c r="D212" s="56" t="n">
        <v>1045</v>
      </c>
      <c r="E212" s="56" t="n">
        <v>1045</v>
      </c>
      <c r="F212" s="56" t="n">
        <v>2993</v>
      </c>
      <c r="G212" s="56" t="n">
        <v>8158</v>
      </c>
      <c r="H212" s="57" t="n">
        <v>1836</v>
      </c>
      <c r="I212" s="57" t="n">
        <v>4905</v>
      </c>
      <c r="J212" s="54" t="n">
        <v>497</v>
      </c>
      <c r="K212" s="54" t="n">
        <v>497</v>
      </c>
      <c r="L212" s="57" t="n">
        <v>1339</v>
      </c>
      <c r="M212" s="57" t="n">
        <v>4408</v>
      </c>
      <c r="N212" s="54" t="s">
        <v>420</v>
      </c>
      <c r="O212" s="57" t="n">
        <v>3645</v>
      </c>
      <c r="P212" s="54" t="n">
        <v>393</v>
      </c>
      <c r="Q212" s="54" t="n">
        <v>3</v>
      </c>
      <c r="R212" s="57" t="n">
        <v>1833</v>
      </c>
    </row>
    <row r="213" customFormat="false" ht="14.65" hidden="false" customHeight="false" outlineLevel="0" collapsed="false">
      <c r="A213" s="55" t="s">
        <v>422</v>
      </c>
      <c r="B213" s="56" t="n">
        <v>1584</v>
      </c>
      <c r="C213" s="56" t="n">
        <v>7903</v>
      </c>
      <c r="D213" s="55" t="n">
        <v>70</v>
      </c>
      <c r="E213" s="55" t="n">
        <v>70</v>
      </c>
      <c r="F213" s="56" t="n">
        <v>1514</v>
      </c>
      <c r="G213" s="56" t="n">
        <v>7833</v>
      </c>
      <c r="H213" s="54" t="n">
        <v>283</v>
      </c>
      <c r="I213" s="57" t="n">
        <v>1819</v>
      </c>
      <c r="J213" s="54" t="n">
        <v>1</v>
      </c>
      <c r="K213" s="54" t="n">
        <v>1</v>
      </c>
      <c r="L213" s="54" t="n">
        <v>282</v>
      </c>
      <c r="M213" s="57" t="n">
        <v>1818</v>
      </c>
      <c r="N213" s="54" t="s">
        <v>422</v>
      </c>
      <c r="O213" s="57" t="n">
        <v>1480</v>
      </c>
      <c r="P213" s="54" t="n">
        <v>104</v>
      </c>
      <c r="Q213" s="54" t="n">
        <v>3</v>
      </c>
      <c r="R213" s="54" t="n">
        <v>280</v>
      </c>
    </row>
    <row r="214" customFormat="false" ht="14.65" hidden="false" customHeight="false" outlineLevel="0" collapsed="false">
      <c r="A214" s="55" t="s">
        <v>424</v>
      </c>
      <c r="B214" s="56" t="n">
        <v>5207</v>
      </c>
      <c r="C214" s="56" t="n">
        <v>16429</v>
      </c>
      <c r="D214" s="55" t="n">
        <v>494</v>
      </c>
      <c r="E214" s="55" t="n">
        <v>494</v>
      </c>
      <c r="F214" s="56" t="n">
        <v>4713</v>
      </c>
      <c r="G214" s="56" t="n">
        <v>15935</v>
      </c>
      <c r="H214" s="57" t="n">
        <v>1096</v>
      </c>
      <c r="I214" s="57" t="n">
        <v>4239</v>
      </c>
      <c r="J214" s="54" t="n">
        <v>33</v>
      </c>
      <c r="K214" s="54" t="n">
        <v>33</v>
      </c>
      <c r="L214" s="57" t="n">
        <v>1063</v>
      </c>
      <c r="M214" s="57" t="n">
        <v>4206</v>
      </c>
      <c r="N214" s="54" t="s">
        <v>424</v>
      </c>
      <c r="O214" s="57" t="n">
        <v>4851</v>
      </c>
      <c r="P214" s="54" t="n">
        <v>356</v>
      </c>
      <c r="Q214" s="54" t="n">
        <v>7</v>
      </c>
      <c r="R214" s="57" t="n">
        <v>1089</v>
      </c>
    </row>
    <row r="215" customFormat="false" ht="14.65" hidden="false" customHeight="false" outlineLevel="0" collapsed="false">
      <c r="A215" s="55" t="s">
        <v>426</v>
      </c>
      <c r="B215" s="55" t="n">
        <v>615</v>
      </c>
      <c r="C215" s="56" t="n">
        <v>2923</v>
      </c>
      <c r="D215" s="55" t="n">
        <v>52</v>
      </c>
      <c r="E215" s="55" t="n">
        <v>52</v>
      </c>
      <c r="F215" s="55" t="n">
        <v>563</v>
      </c>
      <c r="G215" s="56" t="n">
        <v>2871</v>
      </c>
      <c r="H215" s="54" t="n">
        <v>301</v>
      </c>
      <c r="I215" s="57" t="n">
        <v>2286</v>
      </c>
      <c r="J215" s="54" t="n">
        <v>2</v>
      </c>
      <c r="K215" s="54" t="n">
        <v>2</v>
      </c>
      <c r="L215" s="54" t="n">
        <v>299</v>
      </c>
      <c r="M215" s="57" t="n">
        <v>2284</v>
      </c>
      <c r="N215" s="54" t="s">
        <v>426</v>
      </c>
      <c r="O215" s="54" t="n">
        <v>560</v>
      </c>
      <c r="P215" s="54" t="n">
        <v>55</v>
      </c>
      <c r="Q215" s="54" t="n">
        <v>2</v>
      </c>
      <c r="R215" s="54" t="n">
        <v>299</v>
      </c>
    </row>
    <row r="216" customFormat="false" ht="14.65" hidden="false" customHeight="false" outlineLevel="0" collapsed="false">
      <c r="A216" s="55" t="s">
        <v>428</v>
      </c>
      <c r="B216" s="56" t="n">
        <v>2026</v>
      </c>
      <c r="C216" s="56" t="n">
        <v>4321</v>
      </c>
      <c r="D216" s="55" t="n">
        <v>537</v>
      </c>
      <c r="E216" s="55" t="n">
        <v>537</v>
      </c>
      <c r="F216" s="56" t="n">
        <v>1489</v>
      </c>
      <c r="G216" s="56" t="n">
        <v>3784</v>
      </c>
      <c r="H216" s="54" t="n">
        <v>875</v>
      </c>
      <c r="I216" s="57" t="n">
        <v>3222</v>
      </c>
      <c r="J216" s="54" t="n">
        <v>40</v>
      </c>
      <c r="K216" s="54" t="n">
        <v>40</v>
      </c>
      <c r="L216" s="54" t="n">
        <v>835</v>
      </c>
      <c r="M216" s="57" t="n">
        <v>3182</v>
      </c>
      <c r="N216" s="54" t="s">
        <v>428</v>
      </c>
      <c r="O216" s="57" t="n">
        <v>1833</v>
      </c>
      <c r="P216" s="54" t="n">
        <v>193</v>
      </c>
      <c r="Q216" s="54" t="n">
        <v>8</v>
      </c>
      <c r="R216" s="54" t="n">
        <v>867</v>
      </c>
    </row>
    <row r="217" customFormat="false" ht="14.65" hidden="false" customHeight="false" outlineLevel="0" collapsed="false">
      <c r="A217" s="55" t="s">
        <v>430</v>
      </c>
      <c r="B217" s="56" t="n">
        <v>8291</v>
      </c>
      <c r="C217" s="56" t="n">
        <v>15407</v>
      </c>
      <c r="D217" s="56" t="n">
        <v>2148</v>
      </c>
      <c r="E217" s="56" t="n">
        <v>2148</v>
      </c>
      <c r="F217" s="56" t="n">
        <v>6143</v>
      </c>
      <c r="G217" s="56" t="n">
        <v>13259</v>
      </c>
      <c r="H217" s="57" t="n">
        <v>2180</v>
      </c>
      <c r="I217" s="57" t="n">
        <v>5240</v>
      </c>
      <c r="J217" s="54" t="n">
        <v>514</v>
      </c>
      <c r="K217" s="54" t="n">
        <v>514</v>
      </c>
      <c r="L217" s="57" t="n">
        <v>1666</v>
      </c>
      <c r="M217" s="57" t="n">
        <v>4726</v>
      </c>
      <c r="N217" s="54" t="s">
        <v>430</v>
      </c>
      <c r="O217" s="57" t="n">
        <v>7726</v>
      </c>
      <c r="P217" s="54" t="n">
        <v>565</v>
      </c>
      <c r="Q217" s="54" t="n">
        <v>29</v>
      </c>
      <c r="R217" s="57" t="n">
        <v>2151</v>
      </c>
    </row>
    <row r="218" customFormat="false" ht="14.65" hidden="false" customHeight="false" outlineLevel="0" collapsed="false">
      <c r="A218" s="55" t="s">
        <v>432</v>
      </c>
      <c r="B218" s="55" t="n">
        <v>245</v>
      </c>
      <c r="C218" s="56" t="n">
        <v>1919</v>
      </c>
      <c r="D218" s="55" t="n">
        <v>22</v>
      </c>
      <c r="E218" s="55" t="n">
        <v>22</v>
      </c>
      <c r="F218" s="55" t="n">
        <v>223</v>
      </c>
      <c r="G218" s="56" t="n">
        <v>1897</v>
      </c>
      <c r="H218" s="54" t="n">
        <v>76</v>
      </c>
      <c r="I218" s="54" t="n">
        <v>962</v>
      </c>
      <c r="J218" s="54" t="n">
        <v>1</v>
      </c>
      <c r="K218" s="54" t="n">
        <v>1</v>
      </c>
      <c r="L218" s="54" t="n">
        <v>75</v>
      </c>
      <c r="M218" s="54" t="n">
        <v>961</v>
      </c>
      <c r="N218" s="54" t="s">
        <v>432</v>
      </c>
      <c r="O218" s="54" t="n">
        <v>228</v>
      </c>
      <c r="P218" s="54" t="n">
        <v>17</v>
      </c>
      <c r="R218" s="54" t="n">
        <v>76</v>
      </c>
    </row>
    <row r="219" customFormat="false" ht="14.65" hidden="false" customHeight="false" outlineLevel="0" collapsed="false">
      <c r="A219" s="55" t="s">
        <v>434</v>
      </c>
      <c r="B219" s="55" t="n">
        <v>476</v>
      </c>
      <c r="C219" s="56" t="n">
        <v>1988</v>
      </c>
      <c r="D219" s="55" t="n">
        <v>113</v>
      </c>
      <c r="E219" s="55" t="n">
        <v>113</v>
      </c>
      <c r="F219" s="55" t="n">
        <v>363</v>
      </c>
      <c r="G219" s="56" t="n">
        <v>1875</v>
      </c>
      <c r="H219" s="54" t="n">
        <v>156</v>
      </c>
      <c r="I219" s="57" t="n">
        <v>1064</v>
      </c>
      <c r="J219" s="54" t="n">
        <v>13</v>
      </c>
      <c r="K219" s="54" t="n">
        <v>13</v>
      </c>
      <c r="L219" s="54" t="n">
        <v>143</v>
      </c>
      <c r="M219" s="57" t="n">
        <v>1051</v>
      </c>
      <c r="N219" s="54" t="s">
        <v>434</v>
      </c>
      <c r="O219" s="54" t="n">
        <v>445</v>
      </c>
      <c r="P219" s="54" t="n">
        <v>31</v>
      </c>
      <c r="Q219" s="54" t="n">
        <v>1</v>
      </c>
      <c r="R219" s="54" t="n">
        <v>155</v>
      </c>
    </row>
    <row r="220" customFormat="false" ht="14.65" hidden="false" customHeight="false" outlineLevel="0" collapsed="false">
      <c r="A220" s="55" t="s">
        <v>436</v>
      </c>
      <c r="B220" s="56" t="n">
        <v>1154</v>
      </c>
      <c r="C220" s="56" t="n">
        <v>3148</v>
      </c>
      <c r="D220" s="55" t="n">
        <v>357</v>
      </c>
      <c r="E220" s="55" t="n">
        <v>357</v>
      </c>
      <c r="F220" s="55" t="n">
        <v>797</v>
      </c>
      <c r="G220" s="56" t="n">
        <v>2791</v>
      </c>
      <c r="H220" s="54" t="n">
        <v>366</v>
      </c>
      <c r="I220" s="57" t="n">
        <v>1336</v>
      </c>
      <c r="J220" s="54" t="n">
        <v>58</v>
      </c>
      <c r="K220" s="54" t="n">
        <v>58</v>
      </c>
      <c r="L220" s="54" t="n">
        <v>308</v>
      </c>
      <c r="M220" s="57" t="n">
        <v>1278</v>
      </c>
      <c r="N220" s="54" t="s">
        <v>436</v>
      </c>
      <c r="O220" s="57" t="n">
        <v>1079</v>
      </c>
      <c r="P220" s="54" t="n">
        <v>75</v>
      </c>
      <c r="Q220" s="54" t="n">
        <v>2</v>
      </c>
      <c r="R220" s="54" t="n">
        <v>364</v>
      </c>
    </row>
    <row r="221" customFormat="false" ht="14.65" hidden="false" customHeight="false" outlineLevel="0" collapsed="false">
      <c r="A221" s="55" t="s">
        <v>438</v>
      </c>
      <c r="B221" s="55" t="n">
        <v>195</v>
      </c>
      <c r="C221" s="56" t="n">
        <v>3392</v>
      </c>
      <c r="D221" s="55" t="n">
        <v>1</v>
      </c>
      <c r="E221" s="55" t="n">
        <v>1</v>
      </c>
      <c r="F221" s="55" t="n">
        <v>194</v>
      </c>
      <c r="G221" s="56" t="n">
        <v>3391</v>
      </c>
      <c r="H221" s="54" t="n">
        <v>196</v>
      </c>
      <c r="I221" s="57" t="n">
        <v>3716</v>
      </c>
      <c r="L221" s="54" t="n">
        <v>196</v>
      </c>
      <c r="M221" s="57" t="n">
        <v>3716</v>
      </c>
      <c r="N221" s="54" t="s">
        <v>438</v>
      </c>
      <c r="O221" s="54" t="n">
        <v>177</v>
      </c>
      <c r="P221" s="54" t="n">
        <v>18</v>
      </c>
      <c r="R221" s="54" t="n">
        <v>196</v>
      </c>
    </row>
    <row r="222" customFormat="false" ht="14.65" hidden="false" customHeight="false" outlineLevel="0" collapsed="false">
      <c r="A222" s="55" t="s">
        <v>440</v>
      </c>
      <c r="B222" s="55" t="n">
        <v>320</v>
      </c>
      <c r="C222" s="56" t="n">
        <v>3093</v>
      </c>
      <c r="F222" s="55" t="n">
        <v>320</v>
      </c>
      <c r="G222" s="56" t="n">
        <v>3093</v>
      </c>
      <c r="H222" s="54" t="n">
        <v>515</v>
      </c>
      <c r="I222" s="57" t="n">
        <v>5302</v>
      </c>
      <c r="J222" s="54" t="n">
        <v>2</v>
      </c>
      <c r="K222" s="54" t="n">
        <v>2</v>
      </c>
      <c r="L222" s="54" t="n">
        <v>513</v>
      </c>
      <c r="M222" s="57" t="n">
        <v>5300</v>
      </c>
      <c r="N222" s="54" t="s">
        <v>440</v>
      </c>
      <c r="O222" s="54" t="n">
        <v>281</v>
      </c>
      <c r="P222" s="54" t="n">
        <v>39</v>
      </c>
      <c r="R222" s="54" t="n">
        <v>515</v>
      </c>
    </row>
    <row r="223" customFormat="false" ht="14.65" hidden="false" customHeight="false" outlineLevel="0" collapsed="false">
      <c r="A223" s="55" t="s">
        <v>442</v>
      </c>
      <c r="B223" s="55" t="n">
        <v>593</v>
      </c>
      <c r="C223" s="56" t="n">
        <v>9867</v>
      </c>
      <c r="D223" s="55" t="n">
        <v>1</v>
      </c>
      <c r="E223" s="55" t="n">
        <v>1</v>
      </c>
      <c r="F223" s="55" t="n">
        <v>592</v>
      </c>
      <c r="G223" s="56" t="n">
        <v>9866</v>
      </c>
      <c r="H223" s="54" t="n">
        <v>435</v>
      </c>
      <c r="I223" s="57" t="n">
        <v>8132</v>
      </c>
      <c r="J223" s="54" t="n">
        <v>3</v>
      </c>
      <c r="K223" s="54" t="n">
        <v>3</v>
      </c>
      <c r="L223" s="54" t="n">
        <v>432</v>
      </c>
      <c r="M223" s="57" t="n">
        <v>8129</v>
      </c>
      <c r="N223" s="54" t="s">
        <v>442</v>
      </c>
      <c r="O223" s="54" t="n">
        <v>554</v>
      </c>
      <c r="P223" s="54" t="n">
        <v>39</v>
      </c>
      <c r="Q223" s="54" t="n">
        <v>1</v>
      </c>
      <c r="R223" s="54" t="n">
        <v>434</v>
      </c>
    </row>
    <row r="224" customFormat="false" ht="14.65" hidden="false" customHeight="false" outlineLevel="0" collapsed="false">
      <c r="A224" s="55" t="s">
        <v>444</v>
      </c>
      <c r="B224" s="55" t="n">
        <v>977</v>
      </c>
      <c r="C224" s="56" t="n">
        <v>7783</v>
      </c>
      <c r="D224" s="55" t="n">
        <v>39</v>
      </c>
      <c r="E224" s="55" t="n">
        <v>39</v>
      </c>
      <c r="F224" s="55" t="n">
        <v>938</v>
      </c>
      <c r="G224" s="56" t="n">
        <v>7744</v>
      </c>
      <c r="H224" s="57" t="n">
        <v>1099</v>
      </c>
      <c r="I224" s="57" t="n">
        <v>9913</v>
      </c>
      <c r="J224" s="54" t="n">
        <v>72</v>
      </c>
      <c r="K224" s="54" t="n">
        <v>72</v>
      </c>
      <c r="L224" s="57" t="n">
        <v>1027</v>
      </c>
      <c r="M224" s="57" t="n">
        <v>9841</v>
      </c>
      <c r="N224" s="54" t="s">
        <v>444</v>
      </c>
      <c r="O224" s="54" t="n">
        <v>856</v>
      </c>
      <c r="P224" s="54" t="n">
        <v>121</v>
      </c>
      <c r="Q224" s="54" t="n">
        <v>5</v>
      </c>
      <c r="R224" s="57" t="n">
        <v>1094</v>
      </c>
    </row>
    <row r="225" customFormat="false" ht="14.65" hidden="false" customHeight="false" outlineLevel="0" collapsed="false">
      <c r="A225" s="55" t="s">
        <v>446</v>
      </c>
      <c r="B225" s="55" t="n">
        <v>129</v>
      </c>
      <c r="C225" s="56" t="n">
        <v>1999</v>
      </c>
      <c r="F225" s="55" t="n">
        <v>129</v>
      </c>
      <c r="G225" s="56" t="n">
        <v>1999</v>
      </c>
      <c r="H225" s="54" t="n">
        <v>106</v>
      </c>
      <c r="I225" s="57" t="n">
        <v>1665</v>
      </c>
      <c r="L225" s="54" t="n">
        <v>106</v>
      </c>
      <c r="M225" s="57" t="n">
        <v>1665</v>
      </c>
      <c r="N225" s="54" t="s">
        <v>446</v>
      </c>
      <c r="O225" s="54" t="n">
        <v>114</v>
      </c>
      <c r="P225" s="54" t="n">
        <v>15</v>
      </c>
      <c r="R225" s="54" t="n">
        <v>106</v>
      </c>
    </row>
    <row r="226" customFormat="false" ht="14.65" hidden="false" customHeight="false" outlineLevel="0" collapsed="false">
      <c r="A226" s="55" t="s">
        <v>448</v>
      </c>
      <c r="B226" s="55" t="n">
        <v>169</v>
      </c>
      <c r="C226" s="56" t="n">
        <v>2050</v>
      </c>
      <c r="D226" s="55" t="n">
        <v>2</v>
      </c>
      <c r="E226" s="55" t="n">
        <v>2</v>
      </c>
      <c r="F226" s="55" t="n">
        <v>167</v>
      </c>
      <c r="G226" s="56" t="n">
        <v>2048</v>
      </c>
      <c r="H226" s="54" t="n">
        <v>95</v>
      </c>
      <c r="I226" s="57" t="n">
        <v>1241</v>
      </c>
      <c r="J226" s="54" t="n">
        <v>3</v>
      </c>
      <c r="K226" s="54" t="n">
        <v>3</v>
      </c>
      <c r="L226" s="54" t="n">
        <v>92</v>
      </c>
      <c r="M226" s="57" t="n">
        <v>1238</v>
      </c>
      <c r="N226" s="54" t="s">
        <v>448</v>
      </c>
      <c r="O226" s="54" t="n">
        <v>150</v>
      </c>
      <c r="P226" s="54" t="n">
        <v>19</v>
      </c>
      <c r="Q226" s="54" t="n">
        <v>1</v>
      </c>
      <c r="R226" s="54" t="n">
        <v>94</v>
      </c>
    </row>
    <row r="227" customFormat="false" ht="14.65" hidden="false" customHeight="false" outlineLevel="0" collapsed="false">
      <c r="A227" s="55" t="s">
        <v>450</v>
      </c>
      <c r="B227" s="55" t="n">
        <v>395</v>
      </c>
      <c r="C227" s="56" t="n">
        <v>1437</v>
      </c>
      <c r="D227" s="55" t="n">
        <v>6</v>
      </c>
      <c r="E227" s="55" t="n">
        <v>6</v>
      </c>
      <c r="F227" s="55" t="n">
        <v>389</v>
      </c>
      <c r="G227" s="56" t="n">
        <v>1431</v>
      </c>
      <c r="H227" s="54" t="n">
        <v>393</v>
      </c>
      <c r="I227" s="57" t="n">
        <v>1262</v>
      </c>
      <c r="J227" s="54" t="n">
        <v>8</v>
      </c>
      <c r="K227" s="54" t="n">
        <v>8</v>
      </c>
      <c r="L227" s="54" t="n">
        <v>385</v>
      </c>
      <c r="M227" s="57" t="n">
        <v>1254</v>
      </c>
      <c r="N227" s="54" t="s">
        <v>450</v>
      </c>
      <c r="O227" s="54" t="n">
        <v>313</v>
      </c>
      <c r="P227" s="54" t="n">
        <v>82</v>
      </c>
      <c r="Q227" s="54" t="n">
        <v>9</v>
      </c>
      <c r="R227" s="54" t="n">
        <v>384</v>
      </c>
    </row>
    <row r="228" customFormat="false" ht="14.65" hidden="false" customHeight="false" outlineLevel="0" collapsed="false">
      <c r="A228" s="55" t="s">
        <v>452</v>
      </c>
      <c r="B228" s="55" t="n">
        <v>154</v>
      </c>
      <c r="C228" s="56" t="n">
        <v>1817</v>
      </c>
      <c r="F228" s="55" t="n">
        <v>154</v>
      </c>
      <c r="G228" s="56" t="n">
        <v>1817</v>
      </c>
      <c r="H228" s="54" t="n">
        <v>167</v>
      </c>
      <c r="I228" s="57" t="n">
        <v>2394</v>
      </c>
      <c r="L228" s="54" t="n">
        <v>167</v>
      </c>
      <c r="M228" s="57" t="n">
        <v>2394</v>
      </c>
      <c r="N228" s="54" t="s">
        <v>452</v>
      </c>
      <c r="O228" s="54" t="n">
        <v>144</v>
      </c>
      <c r="P228" s="54" t="n">
        <v>10</v>
      </c>
      <c r="R228" s="54" t="n">
        <v>167</v>
      </c>
    </row>
    <row r="229" customFormat="false" ht="14.65" hidden="false" customHeight="false" outlineLevel="0" collapsed="false">
      <c r="A229" s="55" t="s">
        <v>454</v>
      </c>
      <c r="B229" s="55" t="n">
        <v>190</v>
      </c>
      <c r="C229" s="56" t="n">
        <v>1350</v>
      </c>
      <c r="D229" s="55" t="n">
        <v>6</v>
      </c>
      <c r="E229" s="55" t="n">
        <v>6</v>
      </c>
      <c r="F229" s="55" t="n">
        <v>184</v>
      </c>
      <c r="G229" s="56" t="n">
        <v>1344</v>
      </c>
      <c r="H229" s="54" t="n">
        <v>269</v>
      </c>
      <c r="I229" s="57" t="n">
        <v>1816</v>
      </c>
      <c r="J229" s="54" t="n">
        <v>4</v>
      </c>
      <c r="K229" s="54" t="n">
        <v>4</v>
      </c>
      <c r="L229" s="54" t="n">
        <v>265</v>
      </c>
      <c r="M229" s="57" t="n">
        <v>1812</v>
      </c>
      <c r="N229" s="54" t="s">
        <v>454</v>
      </c>
      <c r="O229" s="54" t="n">
        <v>171</v>
      </c>
      <c r="P229" s="54" t="n">
        <v>19</v>
      </c>
      <c r="R229" s="54" t="n">
        <v>269</v>
      </c>
    </row>
    <row r="230" customFormat="false" ht="14.65" hidden="false" customHeight="false" outlineLevel="0" collapsed="false">
      <c r="A230" s="55" t="s">
        <v>456</v>
      </c>
      <c r="B230" s="55" t="n">
        <v>211</v>
      </c>
      <c r="C230" s="55" t="n">
        <v>801</v>
      </c>
      <c r="D230" s="55" t="n">
        <v>30</v>
      </c>
      <c r="E230" s="55" t="n">
        <v>30</v>
      </c>
      <c r="F230" s="55" t="n">
        <v>181</v>
      </c>
      <c r="G230" s="55" t="n">
        <v>771</v>
      </c>
      <c r="H230" s="54" t="n">
        <v>214</v>
      </c>
      <c r="I230" s="54" t="n">
        <v>726</v>
      </c>
      <c r="J230" s="54" t="n">
        <v>47</v>
      </c>
      <c r="K230" s="54" t="n">
        <v>47</v>
      </c>
      <c r="L230" s="54" t="n">
        <v>167</v>
      </c>
      <c r="M230" s="54" t="n">
        <v>679</v>
      </c>
      <c r="N230" s="54" t="s">
        <v>456</v>
      </c>
      <c r="O230" s="54" t="n">
        <v>191</v>
      </c>
      <c r="P230" s="54" t="n">
        <v>20</v>
      </c>
      <c r="R230" s="54" t="n">
        <v>214</v>
      </c>
    </row>
    <row r="231" customFormat="false" ht="14.65" hidden="false" customHeight="false" outlineLevel="0" collapsed="false">
      <c r="A231" s="55" t="s">
        <v>458</v>
      </c>
      <c r="B231" s="55" t="n">
        <v>132</v>
      </c>
      <c r="C231" s="56" t="n">
        <v>1142</v>
      </c>
      <c r="D231" s="55" t="n">
        <v>2</v>
      </c>
      <c r="E231" s="55" t="n">
        <v>2</v>
      </c>
      <c r="F231" s="55" t="n">
        <v>130</v>
      </c>
      <c r="G231" s="56" t="n">
        <v>1140</v>
      </c>
      <c r="H231" s="54" t="n">
        <v>87</v>
      </c>
      <c r="I231" s="57" t="n">
        <v>1049</v>
      </c>
      <c r="J231" s="54" t="n">
        <v>1</v>
      </c>
      <c r="K231" s="54" t="n">
        <v>1</v>
      </c>
      <c r="L231" s="54" t="n">
        <v>86</v>
      </c>
      <c r="M231" s="57" t="n">
        <v>1048</v>
      </c>
      <c r="N231" s="54" t="s">
        <v>458</v>
      </c>
      <c r="O231" s="54" t="n">
        <v>124</v>
      </c>
      <c r="P231" s="54" t="n">
        <v>8</v>
      </c>
      <c r="R231" s="54" t="n">
        <v>87</v>
      </c>
    </row>
    <row r="232" customFormat="false" ht="14.65" hidden="false" customHeight="false" outlineLevel="0" collapsed="false">
      <c r="A232" s="55" t="s">
        <v>460</v>
      </c>
      <c r="B232" s="55" t="n">
        <v>195</v>
      </c>
      <c r="C232" s="55" t="n">
        <v>995</v>
      </c>
      <c r="D232" s="55" t="n">
        <v>22</v>
      </c>
      <c r="E232" s="55" t="n">
        <v>22</v>
      </c>
      <c r="F232" s="55" t="n">
        <v>173</v>
      </c>
      <c r="G232" s="55" t="n">
        <v>973</v>
      </c>
      <c r="H232" s="54" t="n">
        <v>144</v>
      </c>
      <c r="I232" s="54" t="n">
        <v>854</v>
      </c>
      <c r="J232" s="54" t="n">
        <v>6</v>
      </c>
      <c r="K232" s="54" t="n">
        <v>6</v>
      </c>
      <c r="L232" s="54" t="n">
        <v>138</v>
      </c>
      <c r="M232" s="54" t="n">
        <v>848</v>
      </c>
      <c r="N232" s="54" t="s">
        <v>460</v>
      </c>
      <c r="O232" s="54" t="n">
        <v>178</v>
      </c>
      <c r="P232" s="54" t="n">
        <v>17</v>
      </c>
      <c r="R232" s="54" t="n">
        <v>144</v>
      </c>
    </row>
    <row r="233" customFormat="false" ht="14.65" hidden="false" customHeight="false" outlineLevel="0" collapsed="false">
      <c r="A233" s="55" t="s">
        <v>462</v>
      </c>
      <c r="B233" s="55" t="n">
        <v>52</v>
      </c>
      <c r="C233" s="55" t="n">
        <v>176</v>
      </c>
      <c r="D233" s="55" t="n">
        <v>4</v>
      </c>
      <c r="E233" s="55" t="n">
        <v>4</v>
      </c>
      <c r="F233" s="55" t="n">
        <v>48</v>
      </c>
      <c r="G233" s="55" t="n">
        <v>172</v>
      </c>
      <c r="H233" s="54" t="n">
        <v>20</v>
      </c>
      <c r="I233" s="54" t="n">
        <v>55</v>
      </c>
      <c r="L233" s="54" t="n">
        <v>20</v>
      </c>
      <c r="M233" s="54" t="n">
        <v>55</v>
      </c>
      <c r="N233" s="54" t="s">
        <v>462</v>
      </c>
      <c r="O233" s="54" t="n">
        <v>51</v>
      </c>
      <c r="P233" s="54" t="n">
        <v>1</v>
      </c>
      <c r="R233" s="54" t="n">
        <v>20</v>
      </c>
    </row>
    <row r="234" customFormat="false" ht="14.65" hidden="false" customHeight="false" outlineLevel="0" collapsed="false">
      <c r="A234" s="55" t="s">
        <v>464</v>
      </c>
      <c r="B234" s="55" t="n">
        <v>329</v>
      </c>
      <c r="C234" s="56" t="n">
        <v>1896</v>
      </c>
      <c r="D234" s="55" t="n">
        <v>3</v>
      </c>
      <c r="E234" s="55" t="n">
        <v>3</v>
      </c>
      <c r="F234" s="55" t="n">
        <v>326</v>
      </c>
      <c r="G234" s="56" t="n">
        <v>1893</v>
      </c>
      <c r="H234" s="54" t="n">
        <v>108</v>
      </c>
      <c r="I234" s="54" t="n">
        <v>791</v>
      </c>
      <c r="L234" s="54" t="n">
        <v>108</v>
      </c>
      <c r="M234" s="54" t="n">
        <v>791</v>
      </c>
      <c r="N234" s="54" t="s">
        <v>464</v>
      </c>
      <c r="O234" s="54" t="n">
        <v>315</v>
      </c>
      <c r="P234" s="54" t="n">
        <v>14</v>
      </c>
      <c r="R234" s="54" t="n">
        <v>108</v>
      </c>
    </row>
    <row r="235" customFormat="false" ht="14.65" hidden="false" customHeight="false" outlineLevel="0" collapsed="false">
      <c r="A235" s="55" t="s">
        <v>466</v>
      </c>
      <c r="B235" s="56" t="n">
        <v>2736</v>
      </c>
      <c r="C235" s="56" t="n">
        <v>7310</v>
      </c>
      <c r="D235" s="55" t="n">
        <v>18</v>
      </c>
      <c r="E235" s="55" t="n">
        <v>18</v>
      </c>
      <c r="F235" s="56" t="n">
        <v>2718</v>
      </c>
      <c r="G235" s="56" t="n">
        <v>7292</v>
      </c>
      <c r="H235" s="57" t="n">
        <v>1311</v>
      </c>
      <c r="I235" s="57" t="n">
        <v>3564</v>
      </c>
      <c r="J235" s="54" t="n">
        <v>11</v>
      </c>
      <c r="K235" s="54" t="n">
        <v>11</v>
      </c>
      <c r="L235" s="57" t="n">
        <v>1300</v>
      </c>
      <c r="M235" s="57" t="n">
        <v>3553</v>
      </c>
      <c r="N235" s="54" t="s">
        <v>466</v>
      </c>
      <c r="O235" s="57" t="n">
        <v>2612</v>
      </c>
      <c r="P235" s="54" t="n">
        <v>124</v>
      </c>
      <c r="R235" s="57" t="n">
        <v>1311</v>
      </c>
    </row>
    <row r="236" customFormat="false" ht="14.65" hidden="false" customHeight="false" outlineLevel="0" collapsed="false">
      <c r="A236" s="55" t="s">
        <v>468</v>
      </c>
      <c r="B236" s="56" t="n">
        <v>2149</v>
      </c>
      <c r="C236" s="56" t="n">
        <v>4667</v>
      </c>
      <c r="D236" s="55" t="n">
        <v>655</v>
      </c>
      <c r="E236" s="55" t="n">
        <v>655</v>
      </c>
      <c r="F236" s="56" t="n">
        <v>1494</v>
      </c>
      <c r="G236" s="56" t="n">
        <v>4012</v>
      </c>
      <c r="H236" s="57" t="n">
        <v>2066</v>
      </c>
      <c r="I236" s="57" t="n">
        <v>5012</v>
      </c>
      <c r="J236" s="54" t="n">
        <v>381</v>
      </c>
      <c r="K236" s="54" t="n">
        <v>381</v>
      </c>
      <c r="L236" s="57" t="n">
        <v>1685</v>
      </c>
      <c r="M236" s="57" t="n">
        <v>4631</v>
      </c>
      <c r="N236" s="54" t="s">
        <v>468</v>
      </c>
      <c r="O236" s="57" t="n">
        <v>1811</v>
      </c>
      <c r="P236" s="54" t="n">
        <v>338</v>
      </c>
      <c r="Q236" s="54" t="n">
        <v>52</v>
      </c>
      <c r="R236" s="57" t="n">
        <v>2014</v>
      </c>
    </row>
    <row r="237" customFormat="false" ht="14.65" hidden="false" customHeight="false" outlineLevel="0" collapsed="false">
      <c r="A237" s="55" t="s">
        <v>470</v>
      </c>
      <c r="B237" s="56" t="n">
        <v>3218</v>
      </c>
      <c r="C237" s="56" t="n">
        <v>4396</v>
      </c>
      <c r="D237" s="55" t="n">
        <v>968</v>
      </c>
      <c r="E237" s="55" t="n">
        <v>968</v>
      </c>
      <c r="F237" s="56" t="n">
        <v>2250</v>
      </c>
      <c r="G237" s="56" t="n">
        <v>3428</v>
      </c>
      <c r="H237" s="57" t="n">
        <v>3801</v>
      </c>
      <c r="I237" s="57" t="n">
        <v>6108</v>
      </c>
      <c r="J237" s="54" t="n">
        <v>541</v>
      </c>
      <c r="K237" s="54" t="n">
        <v>541</v>
      </c>
      <c r="L237" s="57" t="n">
        <v>3260</v>
      </c>
      <c r="M237" s="57" t="n">
        <v>5567</v>
      </c>
      <c r="N237" s="54" t="s">
        <v>470</v>
      </c>
      <c r="O237" s="57" t="n">
        <v>2417</v>
      </c>
      <c r="P237" s="54" t="n">
        <v>801</v>
      </c>
      <c r="Q237" s="54" t="n">
        <v>102</v>
      </c>
      <c r="R237" s="57" t="n">
        <v>3699</v>
      </c>
    </row>
    <row r="238" customFormat="false" ht="14.65" hidden="false" customHeight="false" outlineLevel="0" collapsed="false">
      <c r="A238" s="55" t="s">
        <v>472</v>
      </c>
      <c r="B238" s="55" t="n">
        <v>264</v>
      </c>
      <c r="C238" s="55" t="n">
        <v>349</v>
      </c>
      <c r="D238" s="55" t="n">
        <v>112</v>
      </c>
      <c r="E238" s="55" t="n">
        <v>112</v>
      </c>
      <c r="F238" s="55" t="n">
        <v>152</v>
      </c>
      <c r="G238" s="55" t="n">
        <v>237</v>
      </c>
      <c r="H238" s="54" t="n">
        <v>113</v>
      </c>
      <c r="I238" s="54" t="n">
        <v>124</v>
      </c>
      <c r="J238" s="54" t="n">
        <v>51</v>
      </c>
      <c r="K238" s="54" t="n">
        <v>51</v>
      </c>
      <c r="L238" s="54" t="n">
        <v>62</v>
      </c>
      <c r="M238" s="54" t="n">
        <v>73</v>
      </c>
      <c r="N238" s="54" t="s">
        <v>472</v>
      </c>
      <c r="O238" s="54" t="n">
        <v>238</v>
      </c>
      <c r="P238" s="54" t="n">
        <v>26</v>
      </c>
      <c r="R238" s="54" t="n">
        <v>113</v>
      </c>
    </row>
    <row r="239" customFormat="false" ht="14.65" hidden="false" customHeight="false" outlineLevel="0" collapsed="false">
      <c r="A239" s="55" t="s">
        <v>474</v>
      </c>
      <c r="B239" s="55" t="n">
        <v>274</v>
      </c>
      <c r="C239" s="56" t="n">
        <v>1269</v>
      </c>
      <c r="D239" s="55" t="n">
        <v>22</v>
      </c>
      <c r="E239" s="55" t="n">
        <v>22</v>
      </c>
      <c r="F239" s="55" t="n">
        <v>252</v>
      </c>
      <c r="G239" s="56" t="n">
        <v>1247</v>
      </c>
      <c r="H239" s="54" t="n">
        <v>206</v>
      </c>
      <c r="I239" s="57" t="n">
        <v>1281</v>
      </c>
      <c r="J239" s="54" t="n">
        <v>20</v>
      </c>
      <c r="K239" s="54" t="n">
        <v>20</v>
      </c>
      <c r="L239" s="54" t="n">
        <v>186</v>
      </c>
      <c r="M239" s="57" t="n">
        <v>1261</v>
      </c>
      <c r="N239" s="54" t="s">
        <v>474</v>
      </c>
      <c r="O239" s="54" t="n">
        <v>262</v>
      </c>
      <c r="P239" s="54" t="n">
        <v>12</v>
      </c>
      <c r="Q239" s="54" t="n">
        <v>1</v>
      </c>
      <c r="R239" s="54" t="n">
        <v>205</v>
      </c>
    </row>
    <row r="240" customFormat="false" ht="14.65" hidden="false" customHeight="false" outlineLevel="0" collapsed="false">
      <c r="A240" s="55" t="s">
        <v>476</v>
      </c>
      <c r="B240" s="56" t="n">
        <v>2391</v>
      </c>
      <c r="C240" s="56" t="n">
        <v>3857</v>
      </c>
      <c r="D240" s="55" t="n">
        <v>751</v>
      </c>
      <c r="E240" s="55" t="n">
        <v>751</v>
      </c>
      <c r="F240" s="56" t="n">
        <v>1640</v>
      </c>
      <c r="G240" s="56" t="n">
        <v>3106</v>
      </c>
      <c r="H240" s="57" t="n">
        <v>2982</v>
      </c>
      <c r="I240" s="57" t="n">
        <v>5399</v>
      </c>
      <c r="J240" s="57" t="n">
        <v>1367</v>
      </c>
      <c r="K240" s="57" t="n">
        <v>1367</v>
      </c>
      <c r="L240" s="57" t="n">
        <v>1615</v>
      </c>
      <c r="M240" s="57" t="n">
        <v>4032</v>
      </c>
      <c r="N240" s="54" t="s">
        <v>476</v>
      </c>
      <c r="O240" s="57" t="n">
        <v>1987</v>
      </c>
      <c r="P240" s="54" t="n">
        <v>404</v>
      </c>
      <c r="Q240" s="54" t="n">
        <v>34</v>
      </c>
      <c r="R240" s="57" t="n">
        <v>2948</v>
      </c>
    </row>
    <row r="241" customFormat="false" ht="14.65" hidden="false" customHeight="false" outlineLevel="0" collapsed="false">
      <c r="A241" s="55" t="s">
        <v>478</v>
      </c>
      <c r="B241" s="55" t="n">
        <v>217</v>
      </c>
      <c r="C241" s="56" t="n">
        <v>2095</v>
      </c>
      <c r="D241" s="55" t="n">
        <v>19</v>
      </c>
      <c r="E241" s="55" t="n">
        <v>19</v>
      </c>
      <c r="F241" s="55" t="n">
        <v>198</v>
      </c>
      <c r="G241" s="56" t="n">
        <v>2076</v>
      </c>
      <c r="H241" s="54" t="n">
        <v>151</v>
      </c>
      <c r="I241" s="57" t="n">
        <v>1598</v>
      </c>
      <c r="J241" s="54" t="n">
        <v>12</v>
      </c>
      <c r="K241" s="54" t="n">
        <v>12</v>
      </c>
      <c r="L241" s="54" t="n">
        <v>139</v>
      </c>
      <c r="M241" s="57" t="n">
        <v>1586</v>
      </c>
      <c r="N241" s="54" t="s">
        <v>478</v>
      </c>
      <c r="O241" s="54" t="n">
        <v>197</v>
      </c>
      <c r="P241" s="54" t="n">
        <v>20</v>
      </c>
      <c r="Q241" s="54" t="n">
        <v>1</v>
      </c>
      <c r="R241" s="54" t="n">
        <v>150</v>
      </c>
    </row>
    <row r="242" customFormat="false" ht="14.65" hidden="false" customHeight="false" outlineLevel="0" collapsed="false">
      <c r="A242" s="55" t="s">
        <v>480</v>
      </c>
      <c r="B242" s="55" t="n">
        <v>412</v>
      </c>
      <c r="C242" s="56" t="n">
        <v>1079</v>
      </c>
      <c r="D242" s="55" t="n">
        <v>162</v>
      </c>
      <c r="E242" s="55" t="n">
        <v>162</v>
      </c>
      <c r="F242" s="55" t="n">
        <v>250</v>
      </c>
      <c r="G242" s="55" t="n">
        <v>917</v>
      </c>
      <c r="H242" s="54" t="n">
        <v>197</v>
      </c>
      <c r="I242" s="54" t="n">
        <v>535</v>
      </c>
      <c r="J242" s="54" t="n">
        <v>87</v>
      </c>
      <c r="K242" s="54" t="n">
        <v>87</v>
      </c>
      <c r="L242" s="54" t="n">
        <v>110</v>
      </c>
      <c r="M242" s="54" t="n">
        <v>448</v>
      </c>
      <c r="N242" s="54" t="s">
        <v>480</v>
      </c>
      <c r="O242" s="54" t="n">
        <v>379</v>
      </c>
      <c r="P242" s="54" t="n">
        <v>33</v>
      </c>
      <c r="Q242" s="54" t="n">
        <v>3</v>
      </c>
      <c r="R242" s="54" t="n">
        <v>194</v>
      </c>
    </row>
    <row r="243" customFormat="false" ht="14.65" hidden="false" customHeight="false" outlineLevel="0" collapsed="false">
      <c r="A243" s="55" t="s">
        <v>482</v>
      </c>
      <c r="B243" s="55" t="n">
        <v>64</v>
      </c>
      <c r="C243" s="55" t="n">
        <v>657</v>
      </c>
      <c r="D243" s="55" t="n">
        <v>1</v>
      </c>
      <c r="E243" s="55" t="n">
        <v>1</v>
      </c>
      <c r="F243" s="55" t="n">
        <v>63</v>
      </c>
      <c r="G243" s="55" t="n">
        <v>656</v>
      </c>
      <c r="H243" s="54" t="n">
        <v>37</v>
      </c>
      <c r="I243" s="54" t="n">
        <v>475</v>
      </c>
      <c r="J243" s="54" t="n">
        <v>3</v>
      </c>
      <c r="K243" s="54" t="n">
        <v>3</v>
      </c>
      <c r="L243" s="54" t="n">
        <v>34</v>
      </c>
      <c r="M243" s="54" t="n">
        <v>472</v>
      </c>
      <c r="N243" s="54" t="s">
        <v>482</v>
      </c>
      <c r="O243" s="54" t="n">
        <v>58</v>
      </c>
      <c r="P243" s="54" t="n">
        <v>6</v>
      </c>
      <c r="R243" s="54" t="n">
        <v>37</v>
      </c>
    </row>
    <row r="244" customFormat="false" ht="14.65" hidden="false" customHeight="false" outlineLevel="0" collapsed="false">
      <c r="A244" s="55" t="s">
        <v>484</v>
      </c>
      <c r="B244" s="55" t="n">
        <v>107</v>
      </c>
      <c r="C244" s="55" t="n">
        <v>403</v>
      </c>
      <c r="D244" s="55" t="n">
        <v>31</v>
      </c>
      <c r="E244" s="55" t="n">
        <v>31</v>
      </c>
      <c r="F244" s="55" t="n">
        <v>76</v>
      </c>
      <c r="G244" s="55" t="n">
        <v>372</v>
      </c>
      <c r="H244" s="54" t="n">
        <v>146</v>
      </c>
      <c r="I244" s="54" t="n">
        <v>380</v>
      </c>
      <c r="J244" s="54" t="n">
        <v>96</v>
      </c>
      <c r="K244" s="54" t="n">
        <v>96</v>
      </c>
      <c r="L244" s="54" t="n">
        <v>50</v>
      </c>
      <c r="M244" s="54" t="n">
        <v>284</v>
      </c>
      <c r="N244" s="54" t="s">
        <v>484</v>
      </c>
      <c r="O244" s="54" t="n">
        <v>100</v>
      </c>
      <c r="P244" s="54" t="n">
        <v>7</v>
      </c>
      <c r="R244" s="54" t="n">
        <v>146</v>
      </c>
    </row>
    <row r="245" customFormat="false" ht="14.65" hidden="false" customHeight="false" outlineLevel="0" collapsed="false">
      <c r="A245" s="55" t="s">
        <v>486</v>
      </c>
      <c r="B245" s="55" t="n">
        <v>114</v>
      </c>
      <c r="C245" s="55" t="n">
        <v>789</v>
      </c>
      <c r="F245" s="55" t="n">
        <v>114</v>
      </c>
      <c r="G245" s="55" t="n">
        <v>789</v>
      </c>
      <c r="H245" s="54" t="n">
        <v>89</v>
      </c>
      <c r="I245" s="54" t="n">
        <v>646</v>
      </c>
      <c r="L245" s="54" t="n">
        <v>89</v>
      </c>
      <c r="M245" s="54" t="n">
        <v>646</v>
      </c>
      <c r="N245" s="54" t="s">
        <v>486</v>
      </c>
      <c r="O245" s="54" t="n">
        <v>108</v>
      </c>
      <c r="P245" s="54" t="n">
        <v>6</v>
      </c>
      <c r="R245" s="54" t="n">
        <v>89</v>
      </c>
    </row>
    <row r="246" customFormat="false" ht="14.65" hidden="false" customHeight="false" outlineLevel="0" collapsed="false">
      <c r="A246" s="55" t="s">
        <v>488</v>
      </c>
      <c r="B246" s="55" t="n">
        <v>348</v>
      </c>
      <c r="C246" s="55" t="n">
        <v>348</v>
      </c>
      <c r="D246" s="55" t="n">
        <v>348</v>
      </c>
      <c r="E246" s="55" t="n">
        <v>348</v>
      </c>
      <c r="H246" s="54" t="n">
        <v>732</v>
      </c>
      <c r="I246" s="54" t="n">
        <v>732</v>
      </c>
      <c r="J246" s="54" t="n">
        <v>732</v>
      </c>
      <c r="K246" s="54" t="n">
        <v>732</v>
      </c>
      <c r="N246" s="54" t="s">
        <v>488</v>
      </c>
      <c r="O246" s="54" t="n">
        <v>323</v>
      </c>
      <c r="P246" s="54" t="n">
        <v>25</v>
      </c>
      <c r="R246" s="54" t="n">
        <v>732</v>
      </c>
    </row>
    <row r="247" customFormat="false" ht="14.65" hidden="false" customHeight="false" outlineLevel="0" collapsed="false">
      <c r="A247" s="55" t="s">
        <v>491</v>
      </c>
      <c r="B247" s="56" t="n">
        <v>1241</v>
      </c>
      <c r="C247" s="56" t="n">
        <v>6543</v>
      </c>
      <c r="F247" s="56" t="n">
        <v>1241</v>
      </c>
      <c r="G247" s="56" t="n">
        <v>6543</v>
      </c>
      <c r="H247" s="54" t="n">
        <v>808</v>
      </c>
      <c r="I247" s="57" t="n">
        <v>4416</v>
      </c>
      <c r="L247" s="54" t="n">
        <v>808</v>
      </c>
      <c r="M247" s="57" t="n">
        <v>4416</v>
      </c>
      <c r="N247" s="54" t="s">
        <v>491</v>
      </c>
      <c r="O247" s="57" t="n">
        <v>1168</v>
      </c>
      <c r="P247" s="54" t="n">
        <v>73</v>
      </c>
      <c r="Q247" s="54" t="n">
        <v>3</v>
      </c>
      <c r="R247" s="54" t="n">
        <v>805</v>
      </c>
    </row>
    <row r="248" customFormat="false" ht="14.65" hidden="false" customHeight="false" outlineLevel="0" collapsed="false">
      <c r="A248" s="55" t="s">
        <v>493</v>
      </c>
      <c r="B248" s="56" t="n">
        <v>1617</v>
      </c>
      <c r="C248" s="56" t="n">
        <v>1617</v>
      </c>
      <c r="D248" s="56" t="n">
        <v>1617</v>
      </c>
      <c r="E248" s="56" t="n">
        <v>1617</v>
      </c>
      <c r="H248" s="57" t="n">
        <v>3954</v>
      </c>
      <c r="I248" s="57" t="n">
        <v>3954</v>
      </c>
      <c r="J248" s="57" t="n">
        <v>3954</v>
      </c>
      <c r="K248" s="57" t="n">
        <v>3954</v>
      </c>
      <c r="N248" s="54" t="s">
        <v>493</v>
      </c>
      <c r="O248" s="57" t="n">
        <v>1406</v>
      </c>
      <c r="P248" s="54" t="n">
        <v>211</v>
      </c>
      <c r="Q248" s="54" t="n">
        <v>3</v>
      </c>
      <c r="R248" s="57" t="n">
        <v>3951</v>
      </c>
    </row>
    <row r="249" customFormat="false" ht="14.65" hidden="false" customHeight="false" outlineLevel="0" collapsed="false">
      <c r="A249" s="55" t="s">
        <v>495</v>
      </c>
      <c r="B249" s="55" t="n">
        <v>29</v>
      </c>
      <c r="C249" s="55" t="n">
        <v>57</v>
      </c>
      <c r="D249" s="55" t="n">
        <v>16</v>
      </c>
      <c r="E249" s="55" t="n">
        <v>16</v>
      </c>
      <c r="F249" s="55" t="n">
        <v>13</v>
      </c>
      <c r="G249" s="55" t="n">
        <v>41</v>
      </c>
      <c r="H249" s="54" t="n">
        <v>71</v>
      </c>
      <c r="I249" s="54" t="n">
        <v>119</v>
      </c>
      <c r="J249" s="54" t="n">
        <v>54</v>
      </c>
      <c r="K249" s="54" t="n">
        <v>54</v>
      </c>
      <c r="L249" s="54" t="n">
        <v>17</v>
      </c>
      <c r="M249" s="54" t="n">
        <v>65</v>
      </c>
      <c r="N249" s="54" t="s">
        <v>495</v>
      </c>
      <c r="O249" s="54" t="n">
        <v>25</v>
      </c>
      <c r="P249" s="54" t="n">
        <v>4</v>
      </c>
      <c r="R249" s="54" t="n">
        <v>71</v>
      </c>
    </row>
    <row r="250" customFormat="false" ht="14.65" hidden="false" customHeight="false" outlineLevel="0" collapsed="false">
      <c r="A250" s="55" t="s">
        <v>497</v>
      </c>
      <c r="B250" s="55" t="n">
        <v>381</v>
      </c>
      <c r="C250" s="56" t="n">
        <v>2417</v>
      </c>
      <c r="F250" s="55" t="n">
        <v>381</v>
      </c>
      <c r="G250" s="56" t="n">
        <v>2417</v>
      </c>
      <c r="H250" s="54" t="n">
        <v>304</v>
      </c>
      <c r="I250" s="57" t="n">
        <v>2372</v>
      </c>
      <c r="L250" s="54" t="n">
        <v>304</v>
      </c>
      <c r="M250" s="57" t="n">
        <v>2372</v>
      </c>
      <c r="N250" s="54" t="s">
        <v>497</v>
      </c>
      <c r="O250" s="54" t="n">
        <v>363</v>
      </c>
      <c r="P250" s="54" t="n">
        <v>18</v>
      </c>
      <c r="R250" s="54" t="n">
        <v>304</v>
      </c>
    </row>
    <row r="251" customFormat="false" ht="14.65" hidden="false" customHeight="false" outlineLevel="0" collapsed="false">
      <c r="A251" s="55" t="s">
        <v>499</v>
      </c>
      <c r="B251" s="56" t="n">
        <v>1237</v>
      </c>
      <c r="C251" s="56" t="n">
        <v>3845</v>
      </c>
      <c r="F251" s="56" t="n">
        <v>1237</v>
      </c>
      <c r="G251" s="56" t="n">
        <v>3845</v>
      </c>
      <c r="H251" s="57" t="n">
        <v>2249</v>
      </c>
      <c r="I251" s="57" t="n">
        <v>6409</v>
      </c>
      <c r="L251" s="57" t="n">
        <v>2249</v>
      </c>
      <c r="M251" s="57" t="n">
        <v>6409</v>
      </c>
      <c r="N251" s="54" t="s">
        <v>499</v>
      </c>
      <c r="O251" s="57" t="n">
        <v>1146</v>
      </c>
      <c r="P251" s="54" t="n">
        <v>91</v>
      </c>
      <c r="Q251" s="54" t="n">
        <v>13</v>
      </c>
      <c r="R251" s="57" t="n">
        <v>2236</v>
      </c>
    </row>
    <row r="252" customFormat="false" ht="14.65" hidden="false" customHeight="false" outlineLevel="0" collapsed="false">
      <c r="A252" s="55" t="s">
        <v>501</v>
      </c>
      <c r="B252" s="56" t="n">
        <v>10314</v>
      </c>
      <c r="C252" s="56" t="n">
        <v>10314</v>
      </c>
      <c r="D252" s="56" t="n">
        <v>10314</v>
      </c>
      <c r="E252" s="56" t="n">
        <v>10314</v>
      </c>
      <c r="H252" s="57" t="n">
        <v>32096</v>
      </c>
      <c r="I252" s="57" t="n">
        <v>32096</v>
      </c>
      <c r="J252" s="57" t="n">
        <v>32096</v>
      </c>
      <c r="K252" s="57" t="n">
        <v>32096</v>
      </c>
      <c r="N252" s="54" t="s">
        <v>501</v>
      </c>
      <c r="O252" s="57" t="n">
        <v>8655</v>
      </c>
      <c r="P252" s="57" t="n">
        <v>1659</v>
      </c>
      <c r="Q252" s="54" t="n">
        <v>43</v>
      </c>
      <c r="R252" s="57" t="n">
        <v>32053</v>
      </c>
    </row>
    <row r="253" customFormat="false" ht="14.65" hidden="false" customHeight="false" outlineLevel="0" collapsed="false">
      <c r="A253" s="55" t="s">
        <v>503</v>
      </c>
      <c r="B253" s="56" t="n">
        <v>1354</v>
      </c>
      <c r="C253" s="56" t="n">
        <v>5808</v>
      </c>
      <c r="F253" s="56" t="n">
        <v>1354</v>
      </c>
      <c r="G253" s="56" t="n">
        <v>5808</v>
      </c>
      <c r="H253" s="54" t="n">
        <v>998</v>
      </c>
      <c r="I253" s="57" t="n">
        <v>4740</v>
      </c>
      <c r="L253" s="54" t="n">
        <v>998</v>
      </c>
      <c r="M253" s="57" t="n">
        <v>4740</v>
      </c>
      <c r="N253" s="54" t="s">
        <v>503</v>
      </c>
      <c r="O253" s="57" t="n">
        <v>1282</v>
      </c>
      <c r="P253" s="54" t="n">
        <v>72</v>
      </c>
      <c r="Q253" s="54" t="n">
        <v>5</v>
      </c>
      <c r="R253" s="54" t="n">
        <v>993</v>
      </c>
    </row>
    <row r="254" customFormat="false" ht="14.65" hidden="false" customHeight="false" outlineLevel="0" collapsed="false">
      <c r="A254" s="55" t="s">
        <v>505</v>
      </c>
      <c r="B254" s="56" t="n">
        <v>10791</v>
      </c>
      <c r="C254" s="56" t="n">
        <v>10791</v>
      </c>
      <c r="D254" s="56" t="n">
        <v>10791</v>
      </c>
      <c r="E254" s="56" t="n">
        <v>10791</v>
      </c>
      <c r="H254" s="57" t="n">
        <v>21656</v>
      </c>
      <c r="I254" s="57" t="n">
        <v>21656</v>
      </c>
      <c r="J254" s="57" t="n">
        <v>21656</v>
      </c>
      <c r="K254" s="57" t="n">
        <v>21656</v>
      </c>
      <c r="N254" s="54" t="s">
        <v>505</v>
      </c>
      <c r="O254" s="57" t="n">
        <v>9649</v>
      </c>
      <c r="P254" s="57" t="n">
        <v>1142</v>
      </c>
      <c r="Q254" s="54" t="n">
        <v>17</v>
      </c>
      <c r="R254" s="57" t="n">
        <v>21639</v>
      </c>
    </row>
    <row r="255" customFormat="false" ht="14.65" hidden="false" customHeight="false" outlineLevel="0" collapsed="false">
      <c r="A255" s="55" t="s">
        <v>507</v>
      </c>
      <c r="B255" s="55" t="n">
        <v>470</v>
      </c>
      <c r="C255" s="56" t="n">
        <v>3292</v>
      </c>
      <c r="D255" s="55" t="n">
        <v>95</v>
      </c>
      <c r="E255" s="55" t="n">
        <v>95</v>
      </c>
      <c r="F255" s="55" t="n">
        <v>375</v>
      </c>
      <c r="G255" s="56" t="n">
        <v>3197</v>
      </c>
      <c r="H255" s="54" t="n">
        <v>284</v>
      </c>
      <c r="I255" s="57" t="n">
        <v>3007</v>
      </c>
      <c r="J255" s="54" t="n">
        <v>17</v>
      </c>
      <c r="K255" s="54" t="n">
        <v>17</v>
      </c>
      <c r="L255" s="54" t="n">
        <v>267</v>
      </c>
      <c r="M255" s="57" t="n">
        <v>2990</v>
      </c>
      <c r="N255" s="54" t="s">
        <v>507</v>
      </c>
      <c r="O255" s="54" t="n">
        <v>436</v>
      </c>
      <c r="P255" s="54" t="n">
        <v>34</v>
      </c>
      <c r="Q255" s="54" t="n">
        <v>6</v>
      </c>
      <c r="R255" s="54" t="n">
        <v>278</v>
      </c>
    </row>
    <row r="256" customFormat="false" ht="14.65" hidden="false" customHeight="false" outlineLevel="0" collapsed="false">
      <c r="A256" s="55" t="s">
        <v>509</v>
      </c>
      <c r="B256" s="55" t="n">
        <v>714</v>
      </c>
      <c r="C256" s="56" t="n">
        <v>2307</v>
      </c>
      <c r="D256" s="55" t="n">
        <v>328</v>
      </c>
      <c r="E256" s="55" t="n">
        <v>328</v>
      </c>
      <c r="F256" s="55" t="n">
        <v>386</v>
      </c>
      <c r="G256" s="56" t="n">
        <v>1979</v>
      </c>
      <c r="H256" s="54" t="n">
        <v>624</v>
      </c>
      <c r="I256" s="57" t="n">
        <v>2397</v>
      </c>
      <c r="J256" s="54" t="n">
        <v>260</v>
      </c>
      <c r="K256" s="54" t="n">
        <v>260</v>
      </c>
      <c r="L256" s="54" t="n">
        <v>364</v>
      </c>
      <c r="M256" s="57" t="n">
        <v>2137</v>
      </c>
      <c r="N256" s="54" t="s">
        <v>509</v>
      </c>
      <c r="O256" s="54" t="n">
        <v>667</v>
      </c>
      <c r="P256" s="54" t="n">
        <v>47</v>
      </c>
      <c r="Q256" s="54" t="n">
        <v>4</v>
      </c>
      <c r="R256" s="54" t="n">
        <v>620</v>
      </c>
    </row>
    <row r="257" customFormat="false" ht="14.65" hidden="false" customHeight="false" outlineLevel="0" collapsed="false">
      <c r="A257" s="55" t="s">
        <v>511</v>
      </c>
      <c r="B257" s="55" t="n">
        <v>777</v>
      </c>
      <c r="C257" s="56" t="n">
        <v>2747</v>
      </c>
      <c r="D257" s="55" t="n">
        <v>154</v>
      </c>
      <c r="E257" s="55" t="n">
        <v>154</v>
      </c>
      <c r="F257" s="55" t="n">
        <v>623</v>
      </c>
      <c r="G257" s="56" t="n">
        <v>2593</v>
      </c>
      <c r="H257" s="54" t="n">
        <v>241</v>
      </c>
      <c r="I257" s="57" t="n">
        <v>1027</v>
      </c>
      <c r="J257" s="54" t="n">
        <v>19</v>
      </c>
      <c r="K257" s="54" t="n">
        <v>19</v>
      </c>
      <c r="L257" s="54" t="n">
        <v>222</v>
      </c>
      <c r="M257" s="57" t="n">
        <v>1008</v>
      </c>
      <c r="N257" s="54" t="s">
        <v>511</v>
      </c>
      <c r="O257" s="54" t="n">
        <v>680</v>
      </c>
      <c r="P257" s="54" t="n">
        <v>97</v>
      </c>
      <c r="Q257" s="54" t="n">
        <v>3</v>
      </c>
      <c r="R257" s="54" t="n">
        <v>238</v>
      </c>
    </row>
    <row r="258" customFormat="false" ht="14.65" hidden="false" customHeight="false" outlineLevel="0" collapsed="false">
      <c r="A258" s="55" t="s">
        <v>513</v>
      </c>
      <c r="B258" s="55" t="n">
        <v>630</v>
      </c>
      <c r="C258" s="56" t="n">
        <v>1098</v>
      </c>
      <c r="D258" s="55" t="n">
        <v>198</v>
      </c>
      <c r="E258" s="55" t="n">
        <v>198</v>
      </c>
      <c r="F258" s="55" t="n">
        <v>432</v>
      </c>
      <c r="G258" s="55" t="n">
        <v>900</v>
      </c>
      <c r="H258" s="54" t="n">
        <v>74</v>
      </c>
      <c r="I258" s="54" t="n">
        <v>153</v>
      </c>
      <c r="J258" s="54" t="n">
        <v>12</v>
      </c>
      <c r="K258" s="54" t="n">
        <v>12</v>
      </c>
      <c r="L258" s="54" t="n">
        <v>62</v>
      </c>
      <c r="M258" s="54" t="n">
        <v>141</v>
      </c>
      <c r="N258" s="54" t="s">
        <v>513</v>
      </c>
      <c r="O258" s="54" t="n">
        <v>604</v>
      </c>
      <c r="P258" s="54" t="n">
        <v>26</v>
      </c>
      <c r="Q258" s="54" t="n">
        <v>2</v>
      </c>
      <c r="R258" s="54" t="n">
        <v>72</v>
      </c>
    </row>
    <row r="259" customFormat="false" ht="14.65" hidden="false" customHeight="false" outlineLevel="0" collapsed="false">
      <c r="A259" s="55" t="s">
        <v>515</v>
      </c>
      <c r="B259" s="55" t="n">
        <v>63</v>
      </c>
      <c r="C259" s="55" t="n">
        <v>301</v>
      </c>
      <c r="D259" s="55" t="n">
        <v>11</v>
      </c>
      <c r="E259" s="55" t="n">
        <v>11</v>
      </c>
      <c r="F259" s="55" t="n">
        <v>52</v>
      </c>
      <c r="G259" s="55" t="n">
        <v>290</v>
      </c>
      <c r="H259" s="54" t="n">
        <v>15</v>
      </c>
      <c r="I259" s="54" t="n">
        <v>60</v>
      </c>
      <c r="J259" s="54" t="n">
        <v>4</v>
      </c>
      <c r="K259" s="54" t="n">
        <v>4</v>
      </c>
      <c r="L259" s="54" t="n">
        <v>11</v>
      </c>
      <c r="M259" s="54" t="n">
        <v>56</v>
      </c>
      <c r="N259" s="54" t="s">
        <v>515</v>
      </c>
      <c r="O259" s="54" t="n">
        <v>56</v>
      </c>
      <c r="P259" s="54" t="n">
        <v>7</v>
      </c>
      <c r="R259" s="54" t="n">
        <v>15</v>
      </c>
    </row>
    <row r="260" customFormat="false" ht="14.65" hidden="false" customHeight="false" outlineLevel="0" collapsed="false">
      <c r="A260" s="55" t="s">
        <v>517</v>
      </c>
      <c r="B260" s="55" t="n">
        <v>198</v>
      </c>
      <c r="C260" s="55" t="n">
        <v>348</v>
      </c>
      <c r="D260" s="55" t="n">
        <v>54</v>
      </c>
      <c r="E260" s="55" t="n">
        <v>54</v>
      </c>
      <c r="F260" s="55" t="n">
        <v>144</v>
      </c>
      <c r="G260" s="55" t="n">
        <v>294</v>
      </c>
      <c r="H260" s="54" t="n">
        <v>18</v>
      </c>
      <c r="I260" s="54" t="n">
        <v>121</v>
      </c>
      <c r="J260" s="54" t="n">
        <v>8</v>
      </c>
      <c r="K260" s="54" t="n">
        <v>8</v>
      </c>
      <c r="L260" s="54" t="n">
        <v>10</v>
      </c>
      <c r="M260" s="54" t="n">
        <v>113</v>
      </c>
      <c r="N260" s="54" t="s">
        <v>517</v>
      </c>
      <c r="O260" s="54" t="n">
        <v>189</v>
      </c>
      <c r="P260" s="54" t="n">
        <v>9</v>
      </c>
      <c r="R260" s="54" t="n">
        <v>18</v>
      </c>
    </row>
    <row r="261" customFormat="false" ht="14.65" hidden="false" customHeight="false" outlineLevel="0" collapsed="false">
      <c r="A261" s="55" t="s">
        <v>519</v>
      </c>
      <c r="B261" s="55" t="n">
        <v>330</v>
      </c>
      <c r="C261" s="56" t="n">
        <v>1152</v>
      </c>
      <c r="D261" s="55" t="n">
        <v>74</v>
      </c>
      <c r="E261" s="55" t="n">
        <v>74</v>
      </c>
      <c r="F261" s="55" t="n">
        <v>256</v>
      </c>
      <c r="G261" s="56" t="n">
        <v>1078</v>
      </c>
      <c r="H261" s="54" t="n">
        <v>135</v>
      </c>
      <c r="I261" s="54" t="n">
        <v>602</v>
      </c>
      <c r="J261" s="54" t="n">
        <v>22</v>
      </c>
      <c r="K261" s="54" t="n">
        <v>22</v>
      </c>
      <c r="L261" s="54" t="n">
        <v>113</v>
      </c>
      <c r="M261" s="54" t="n">
        <v>580</v>
      </c>
      <c r="N261" s="54" t="s">
        <v>519</v>
      </c>
      <c r="O261" s="54" t="n">
        <v>310</v>
      </c>
      <c r="P261" s="54" t="n">
        <v>20</v>
      </c>
      <c r="Q261" s="54" t="n">
        <v>1</v>
      </c>
      <c r="R261" s="54" t="n">
        <v>134</v>
      </c>
    </row>
    <row r="262" customFormat="false" ht="14.65" hidden="false" customHeight="false" outlineLevel="0" collapsed="false">
      <c r="A262" s="55" t="s">
        <v>521</v>
      </c>
      <c r="B262" s="55" t="n">
        <v>718</v>
      </c>
      <c r="C262" s="56" t="n">
        <v>3760</v>
      </c>
      <c r="D262" s="55" t="n">
        <v>59</v>
      </c>
      <c r="E262" s="55" t="n">
        <v>59</v>
      </c>
      <c r="F262" s="55" t="n">
        <v>659</v>
      </c>
      <c r="G262" s="56" t="n">
        <v>3701</v>
      </c>
      <c r="H262" s="54" t="n">
        <v>315</v>
      </c>
      <c r="I262" s="57" t="n">
        <v>2099</v>
      </c>
      <c r="J262" s="54" t="n">
        <v>8</v>
      </c>
      <c r="K262" s="54" t="n">
        <v>8</v>
      </c>
      <c r="L262" s="54" t="n">
        <v>307</v>
      </c>
      <c r="M262" s="57" t="n">
        <v>2091</v>
      </c>
      <c r="N262" s="54" t="s">
        <v>521</v>
      </c>
      <c r="O262" s="54" t="n">
        <v>656</v>
      </c>
      <c r="P262" s="54" t="n">
        <v>62</v>
      </c>
      <c r="Q262" s="54" t="n">
        <v>9</v>
      </c>
      <c r="R262" s="54" t="n">
        <v>306</v>
      </c>
    </row>
    <row r="263" customFormat="false" ht="14.65" hidden="false" customHeight="false" outlineLevel="0" collapsed="false">
      <c r="A263" s="55" t="s">
        <v>523</v>
      </c>
      <c r="B263" s="56" t="n">
        <v>1127</v>
      </c>
      <c r="C263" s="56" t="n">
        <v>3098</v>
      </c>
      <c r="D263" s="55" t="n">
        <v>172</v>
      </c>
      <c r="E263" s="55" t="n">
        <v>172</v>
      </c>
      <c r="F263" s="55" t="n">
        <v>955</v>
      </c>
      <c r="G263" s="56" t="n">
        <v>2926</v>
      </c>
      <c r="H263" s="54" t="n">
        <v>602</v>
      </c>
      <c r="I263" s="57" t="n">
        <v>2162</v>
      </c>
      <c r="J263" s="54" t="n">
        <v>20</v>
      </c>
      <c r="K263" s="54" t="n">
        <v>20</v>
      </c>
      <c r="L263" s="54" t="n">
        <v>582</v>
      </c>
      <c r="M263" s="57" t="n">
        <v>2142</v>
      </c>
      <c r="N263" s="54" t="s">
        <v>523</v>
      </c>
      <c r="O263" s="54" t="n">
        <v>997</v>
      </c>
      <c r="P263" s="54" t="n">
        <v>130</v>
      </c>
      <c r="Q263" s="54" t="n">
        <v>8</v>
      </c>
      <c r="R263" s="54" t="n">
        <v>594</v>
      </c>
    </row>
    <row r="264" customFormat="false" ht="14.65" hidden="false" customHeight="false" outlineLevel="0" collapsed="false">
      <c r="A264" s="55" t="s">
        <v>525</v>
      </c>
      <c r="B264" s="56" t="n">
        <v>1074</v>
      </c>
      <c r="C264" s="56" t="n">
        <v>3030</v>
      </c>
      <c r="D264" s="55" t="n">
        <v>210</v>
      </c>
      <c r="E264" s="55" t="n">
        <v>210</v>
      </c>
      <c r="F264" s="55" t="n">
        <v>864</v>
      </c>
      <c r="G264" s="56" t="n">
        <v>2820</v>
      </c>
      <c r="H264" s="54" t="n">
        <v>377</v>
      </c>
      <c r="I264" s="57" t="n">
        <v>1531</v>
      </c>
      <c r="J264" s="54" t="n">
        <v>24</v>
      </c>
      <c r="K264" s="54" t="n">
        <v>24</v>
      </c>
      <c r="L264" s="54" t="n">
        <v>353</v>
      </c>
      <c r="M264" s="57" t="n">
        <v>1507</v>
      </c>
      <c r="N264" s="54" t="s">
        <v>525</v>
      </c>
      <c r="O264" s="57" t="n">
        <v>1010</v>
      </c>
      <c r="P264" s="54" t="n">
        <v>64</v>
      </c>
      <c r="Q264" s="54" t="n">
        <v>14</v>
      </c>
      <c r="R264" s="54" t="n">
        <v>363</v>
      </c>
    </row>
    <row r="265" customFormat="false" ht="14.65" hidden="false" customHeight="false" outlineLevel="0" collapsed="false">
      <c r="A265" s="55" t="s">
        <v>527</v>
      </c>
      <c r="B265" s="56" t="n">
        <v>5353</v>
      </c>
      <c r="C265" s="56" t="n">
        <v>8855</v>
      </c>
      <c r="D265" s="56" t="n">
        <v>1610</v>
      </c>
      <c r="E265" s="56" t="n">
        <v>1610</v>
      </c>
      <c r="F265" s="56" t="n">
        <v>3743</v>
      </c>
      <c r="G265" s="56" t="n">
        <v>7245</v>
      </c>
      <c r="H265" s="57" t="n">
        <v>1696</v>
      </c>
      <c r="I265" s="57" t="n">
        <v>3967</v>
      </c>
      <c r="J265" s="54" t="n">
        <v>240</v>
      </c>
      <c r="K265" s="54" t="n">
        <v>240</v>
      </c>
      <c r="L265" s="57" t="n">
        <v>1456</v>
      </c>
      <c r="M265" s="57" t="n">
        <v>3727</v>
      </c>
      <c r="N265" s="54" t="s">
        <v>527</v>
      </c>
      <c r="O265" s="57" t="n">
        <v>5069</v>
      </c>
      <c r="P265" s="54" t="n">
        <v>284</v>
      </c>
      <c r="Q265" s="54" t="n">
        <v>21</v>
      </c>
      <c r="R265" s="57" t="n">
        <v>1675</v>
      </c>
    </row>
    <row r="266" customFormat="false" ht="14.65" hidden="false" customHeight="false" outlineLevel="0" collapsed="false">
      <c r="A266" s="55" t="s">
        <v>529</v>
      </c>
      <c r="B266" s="56" t="n">
        <v>1570</v>
      </c>
      <c r="C266" s="56" t="n">
        <v>7691</v>
      </c>
      <c r="D266" s="55" t="n">
        <v>156</v>
      </c>
      <c r="E266" s="55" t="n">
        <v>156</v>
      </c>
      <c r="F266" s="56" t="n">
        <v>1414</v>
      </c>
      <c r="G266" s="56" t="n">
        <v>7535</v>
      </c>
      <c r="H266" s="54" t="n">
        <v>679</v>
      </c>
      <c r="I266" s="57" t="n">
        <v>5120</v>
      </c>
      <c r="J266" s="54" t="n">
        <v>11</v>
      </c>
      <c r="K266" s="54" t="n">
        <v>11</v>
      </c>
      <c r="L266" s="54" t="n">
        <v>668</v>
      </c>
      <c r="M266" s="57" t="n">
        <v>5109</v>
      </c>
      <c r="N266" s="54" t="s">
        <v>529</v>
      </c>
      <c r="O266" s="57" t="n">
        <v>1448</v>
      </c>
      <c r="P266" s="54" t="n">
        <v>122</v>
      </c>
      <c r="Q266" s="54" t="n">
        <v>8</v>
      </c>
      <c r="R266" s="54" t="n">
        <v>671</v>
      </c>
    </row>
    <row r="267" customFormat="false" ht="14.65" hidden="false" customHeight="false" outlineLevel="0" collapsed="false">
      <c r="A267" s="55" t="s">
        <v>531</v>
      </c>
      <c r="B267" s="56" t="n">
        <v>8066</v>
      </c>
      <c r="C267" s="56" t="n">
        <v>16001</v>
      </c>
      <c r="D267" s="56" t="n">
        <v>2389</v>
      </c>
      <c r="E267" s="56" t="n">
        <v>2389</v>
      </c>
      <c r="F267" s="56" t="n">
        <v>5677</v>
      </c>
      <c r="G267" s="56" t="n">
        <v>13612</v>
      </c>
      <c r="H267" s="57" t="n">
        <v>2745</v>
      </c>
      <c r="I267" s="57" t="n">
        <v>8959</v>
      </c>
      <c r="J267" s="54" t="n">
        <v>298</v>
      </c>
      <c r="K267" s="54" t="n">
        <v>298</v>
      </c>
      <c r="L267" s="57" t="n">
        <v>2447</v>
      </c>
      <c r="M267" s="57" t="n">
        <v>8661</v>
      </c>
      <c r="N267" s="54" t="s">
        <v>531</v>
      </c>
      <c r="O267" s="57" t="n">
        <v>7419</v>
      </c>
      <c r="P267" s="54" t="n">
        <v>647</v>
      </c>
      <c r="Q267" s="54" t="n">
        <v>28</v>
      </c>
      <c r="R267" s="57" t="n">
        <v>2717</v>
      </c>
    </row>
    <row r="268" customFormat="false" ht="14.65" hidden="false" customHeight="false" outlineLevel="0" collapsed="false">
      <c r="A268" s="55" t="s">
        <v>533</v>
      </c>
      <c r="B268" s="55" t="n">
        <v>331</v>
      </c>
      <c r="C268" s="55" t="n">
        <v>942</v>
      </c>
      <c r="D268" s="55" t="n">
        <v>26</v>
      </c>
      <c r="E268" s="55" t="n">
        <v>26</v>
      </c>
      <c r="F268" s="55" t="n">
        <v>305</v>
      </c>
      <c r="G268" s="55" t="n">
        <v>916</v>
      </c>
      <c r="H268" s="54" t="n">
        <v>42</v>
      </c>
      <c r="I268" s="54" t="n">
        <v>82</v>
      </c>
      <c r="L268" s="54" t="n">
        <v>42</v>
      </c>
      <c r="M268" s="54" t="n">
        <v>82</v>
      </c>
      <c r="N268" s="54" t="s">
        <v>533</v>
      </c>
      <c r="O268" s="54" t="n">
        <v>317</v>
      </c>
      <c r="P268" s="54" t="n">
        <v>14</v>
      </c>
      <c r="R268" s="54" t="n">
        <v>42</v>
      </c>
    </row>
    <row r="269" customFormat="false" ht="14.65" hidden="false" customHeight="false" outlineLevel="0" collapsed="false">
      <c r="A269" s="55" t="s">
        <v>535</v>
      </c>
      <c r="B269" s="56" t="n">
        <v>3028</v>
      </c>
      <c r="C269" s="56" t="n">
        <v>4952</v>
      </c>
      <c r="D269" s="55" t="n">
        <v>465</v>
      </c>
      <c r="E269" s="55" t="n">
        <v>465</v>
      </c>
      <c r="F269" s="56" t="n">
        <v>2563</v>
      </c>
      <c r="G269" s="56" t="n">
        <v>4487</v>
      </c>
      <c r="H269" s="54" t="n">
        <v>658</v>
      </c>
      <c r="I269" s="57" t="n">
        <v>1188</v>
      </c>
      <c r="J269" s="54" t="n">
        <v>32</v>
      </c>
      <c r="K269" s="54" t="n">
        <v>32</v>
      </c>
      <c r="L269" s="54" t="n">
        <v>626</v>
      </c>
      <c r="M269" s="57" t="n">
        <v>1156</v>
      </c>
      <c r="N269" s="54" t="s">
        <v>535</v>
      </c>
      <c r="O269" s="57" t="n">
        <v>2921</v>
      </c>
      <c r="P269" s="54" t="n">
        <v>107</v>
      </c>
      <c r="Q269" s="54" t="n">
        <v>1</v>
      </c>
      <c r="R269" s="54" t="n">
        <v>657</v>
      </c>
    </row>
    <row r="270" customFormat="false" ht="14.65" hidden="false" customHeight="false" outlineLevel="0" collapsed="false">
      <c r="A270" s="55" t="s">
        <v>537</v>
      </c>
      <c r="B270" s="56" t="n">
        <v>1068</v>
      </c>
      <c r="C270" s="56" t="n">
        <v>2585</v>
      </c>
      <c r="D270" s="55" t="n">
        <v>251</v>
      </c>
      <c r="E270" s="55" t="n">
        <v>251</v>
      </c>
      <c r="F270" s="55" t="n">
        <v>817</v>
      </c>
      <c r="G270" s="56" t="n">
        <v>2334</v>
      </c>
      <c r="H270" s="54" t="n">
        <v>288</v>
      </c>
      <c r="I270" s="54" t="n">
        <v>550</v>
      </c>
      <c r="J270" s="54" t="n">
        <v>69</v>
      </c>
      <c r="K270" s="54" t="n">
        <v>69</v>
      </c>
      <c r="L270" s="54" t="n">
        <v>219</v>
      </c>
      <c r="M270" s="54" t="n">
        <v>481</v>
      </c>
      <c r="N270" s="54" t="s">
        <v>537</v>
      </c>
      <c r="O270" s="57" t="n">
        <v>1015</v>
      </c>
      <c r="P270" s="54" t="n">
        <v>53</v>
      </c>
      <c r="R270" s="54" t="n">
        <v>288</v>
      </c>
    </row>
    <row r="271" customFormat="false" ht="14.65" hidden="false" customHeight="false" outlineLevel="0" collapsed="false">
      <c r="A271" s="55" t="s">
        <v>539</v>
      </c>
      <c r="B271" s="55" t="n">
        <v>738</v>
      </c>
      <c r="C271" s="56" t="n">
        <v>3105</v>
      </c>
      <c r="D271" s="55" t="n">
        <v>182</v>
      </c>
      <c r="E271" s="55" t="n">
        <v>182</v>
      </c>
      <c r="F271" s="55" t="n">
        <v>556</v>
      </c>
      <c r="G271" s="56" t="n">
        <v>2923</v>
      </c>
      <c r="H271" s="54" t="n">
        <v>213</v>
      </c>
      <c r="I271" s="57" t="n">
        <v>1338</v>
      </c>
      <c r="J271" s="54" t="n">
        <v>22</v>
      </c>
      <c r="K271" s="54" t="n">
        <v>22</v>
      </c>
      <c r="L271" s="54" t="n">
        <v>191</v>
      </c>
      <c r="M271" s="57" t="n">
        <v>1316</v>
      </c>
      <c r="N271" s="54" t="s">
        <v>539</v>
      </c>
      <c r="O271" s="54" t="n">
        <v>678</v>
      </c>
      <c r="P271" s="54" t="n">
        <v>60</v>
      </c>
      <c r="Q271" s="54" t="n">
        <v>1</v>
      </c>
      <c r="R271" s="54" t="n">
        <v>212</v>
      </c>
    </row>
    <row r="272" customFormat="false" ht="14.65" hidden="false" customHeight="false" outlineLevel="0" collapsed="false">
      <c r="A272" s="55" t="s">
        <v>541</v>
      </c>
      <c r="B272" s="56" t="n">
        <v>1993</v>
      </c>
      <c r="C272" s="56" t="n">
        <v>3016</v>
      </c>
      <c r="D272" s="56" t="n">
        <v>1126</v>
      </c>
      <c r="E272" s="56" t="n">
        <v>1126</v>
      </c>
      <c r="F272" s="55" t="n">
        <v>867</v>
      </c>
      <c r="G272" s="56" t="n">
        <v>1890</v>
      </c>
      <c r="H272" s="54" t="n">
        <v>588</v>
      </c>
      <c r="I272" s="57" t="n">
        <v>1240</v>
      </c>
      <c r="J272" s="54" t="n">
        <v>227</v>
      </c>
      <c r="K272" s="54" t="n">
        <v>227</v>
      </c>
      <c r="L272" s="54" t="n">
        <v>361</v>
      </c>
      <c r="M272" s="57" t="n">
        <v>1013</v>
      </c>
      <c r="N272" s="54" t="s">
        <v>541</v>
      </c>
      <c r="O272" s="57" t="n">
        <v>1871</v>
      </c>
      <c r="P272" s="54" t="n">
        <v>122</v>
      </c>
      <c r="Q272" s="54" t="n">
        <v>6</v>
      </c>
      <c r="R272" s="54" t="n">
        <v>582</v>
      </c>
    </row>
    <row r="273" customFormat="false" ht="14.65" hidden="false" customHeight="false" outlineLevel="0" collapsed="false">
      <c r="A273" s="55" t="s">
        <v>543</v>
      </c>
      <c r="B273" s="55" t="n">
        <v>109</v>
      </c>
      <c r="C273" s="56" t="n">
        <v>2307</v>
      </c>
      <c r="D273" s="55" t="n">
        <v>1</v>
      </c>
      <c r="E273" s="55" t="n">
        <v>1</v>
      </c>
      <c r="F273" s="55" t="n">
        <v>108</v>
      </c>
      <c r="G273" s="56" t="n">
        <v>2306</v>
      </c>
      <c r="H273" s="54" t="n">
        <v>60</v>
      </c>
      <c r="I273" s="57" t="n">
        <v>1332</v>
      </c>
      <c r="L273" s="54" t="n">
        <v>60</v>
      </c>
      <c r="M273" s="57" t="n">
        <v>1332</v>
      </c>
      <c r="N273" s="54" t="s">
        <v>543</v>
      </c>
      <c r="O273" s="54" t="n">
        <v>91</v>
      </c>
      <c r="P273" s="54" t="n">
        <v>18</v>
      </c>
      <c r="R273" s="54" t="n">
        <v>60</v>
      </c>
    </row>
    <row r="274" customFormat="false" ht="14.65" hidden="false" customHeight="false" outlineLevel="0" collapsed="false">
      <c r="A274" s="55" t="s">
        <v>545</v>
      </c>
      <c r="B274" s="55" t="n">
        <v>94</v>
      </c>
      <c r="C274" s="56" t="n">
        <v>1066</v>
      </c>
      <c r="D274" s="55" t="n">
        <v>4</v>
      </c>
      <c r="E274" s="55" t="n">
        <v>4</v>
      </c>
      <c r="F274" s="55" t="n">
        <v>90</v>
      </c>
      <c r="G274" s="56" t="n">
        <v>1062</v>
      </c>
      <c r="H274" s="54" t="n">
        <v>43</v>
      </c>
      <c r="I274" s="54" t="n">
        <v>498</v>
      </c>
      <c r="J274" s="54" t="n">
        <v>1</v>
      </c>
      <c r="K274" s="54" t="n">
        <v>1</v>
      </c>
      <c r="L274" s="54" t="n">
        <v>42</v>
      </c>
      <c r="M274" s="54" t="n">
        <v>497</v>
      </c>
      <c r="N274" s="54" t="s">
        <v>545</v>
      </c>
      <c r="O274" s="54" t="n">
        <v>71</v>
      </c>
      <c r="P274" s="54" t="n">
        <v>23</v>
      </c>
      <c r="R274" s="54" t="n">
        <v>43</v>
      </c>
    </row>
    <row r="275" customFormat="false" ht="14.65" hidden="false" customHeight="false" outlineLevel="0" collapsed="false">
      <c r="A275" s="55" t="s">
        <v>547</v>
      </c>
      <c r="B275" s="55" t="n">
        <v>66</v>
      </c>
      <c r="C275" s="55" t="n">
        <v>498</v>
      </c>
      <c r="D275" s="55" t="n">
        <v>5</v>
      </c>
      <c r="E275" s="55" t="n">
        <v>5</v>
      </c>
      <c r="F275" s="55" t="n">
        <v>61</v>
      </c>
      <c r="G275" s="55" t="n">
        <v>493</v>
      </c>
      <c r="H275" s="54" t="n">
        <v>42</v>
      </c>
      <c r="I275" s="54" t="n">
        <v>351</v>
      </c>
      <c r="J275" s="54" t="n">
        <v>3</v>
      </c>
      <c r="K275" s="54" t="n">
        <v>3</v>
      </c>
      <c r="L275" s="54" t="n">
        <v>39</v>
      </c>
      <c r="M275" s="54" t="n">
        <v>348</v>
      </c>
      <c r="N275" s="54" t="s">
        <v>547</v>
      </c>
      <c r="O275" s="54" t="n">
        <v>57</v>
      </c>
      <c r="P275" s="54" t="n">
        <v>9</v>
      </c>
      <c r="R275" s="54" t="n">
        <v>42</v>
      </c>
    </row>
    <row r="276" customFormat="false" ht="14.65" hidden="false" customHeight="false" outlineLevel="0" collapsed="false">
      <c r="A276" s="55" t="s">
        <v>549</v>
      </c>
      <c r="B276" s="55" t="n">
        <v>37</v>
      </c>
      <c r="C276" s="55" t="n">
        <v>616</v>
      </c>
      <c r="F276" s="55" t="n">
        <v>37</v>
      </c>
      <c r="G276" s="55" t="n">
        <v>616</v>
      </c>
      <c r="H276" s="54" t="n">
        <v>30</v>
      </c>
      <c r="I276" s="54" t="n">
        <v>334</v>
      </c>
      <c r="J276" s="54" t="n">
        <v>3</v>
      </c>
      <c r="K276" s="54" t="n">
        <v>3</v>
      </c>
      <c r="L276" s="54" t="n">
        <v>27</v>
      </c>
      <c r="M276" s="54" t="n">
        <v>331</v>
      </c>
      <c r="N276" s="54" t="s">
        <v>549</v>
      </c>
      <c r="O276" s="54" t="n">
        <v>33</v>
      </c>
      <c r="P276" s="54" t="n">
        <v>4</v>
      </c>
      <c r="Q276" s="54" t="n">
        <v>1</v>
      </c>
      <c r="R276" s="54" t="n">
        <v>29</v>
      </c>
    </row>
    <row r="277" customFormat="false" ht="14.65" hidden="false" customHeight="false" outlineLevel="0" collapsed="false">
      <c r="A277" s="55" t="s">
        <v>551</v>
      </c>
      <c r="B277" s="55" t="n">
        <v>91</v>
      </c>
      <c r="C277" s="56" t="n">
        <v>1234</v>
      </c>
      <c r="D277" s="55" t="n">
        <v>1</v>
      </c>
      <c r="E277" s="55" t="n">
        <v>1</v>
      </c>
      <c r="F277" s="55" t="n">
        <v>90</v>
      </c>
      <c r="G277" s="56" t="n">
        <v>1233</v>
      </c>
      <c r="H277" s="54" t="n">
        <v>37</v>
      </c>
      <c r="I277" s="54" t="n">
        <v>455</v>
      </c>
      <c r="J277" s="54" t="n">
        <v>2</v>
      </c>
      <c r="K277" s="54" t="n">
        <v>2</v>
      </c>
      <c r="L277" s="54" t="n">
        <v>35</v>
      </c>
      <c r="M277" s="54" t="n">
        <v>453</v>
      </c>
      <c r="N277" s="54" t="s">
        <v>551</v>
      </c>
      <c r="O277" s="54" t="n">
        <v>80</v>
      </c>
      <c r="P277" s="54" t="n">
        <v>11</v>
      </c>
      <c r="R277" s="54" t="n">
        <v>37</v>
      </c>
    </row>
    <row r="278" customFormat="false" ht="14.65" hidden="false" customHeight="false" outlineLevel="0" collapsed="false">
      <c r="A278" s="55" t="s">
        <v>553</v>
      </c>
      <c r="B278" s="55" t="n">
        <v>93</v>
      </c>
      <c r="C278" s="55" t="n">
        <v>536</v>
      </c>
      <c r="D278" s="55" t="n">
        <v>6</v>
      </c>
      <c r="E278" s="55" t="n">
        <v>6</v>
      </c>
      <c r="F278" s="55" t="n">
        <v>87</v>
      </c>
      <c r="G278" s="55" t="n">
        <v>530</v>
      </c>
      <c r="H278" s="54" t="n">
        <v>47</v>
      </c>
      <c r="I278" s="54" t="n">
        <v>254</v>
      </c>
      <c r="J278" s="54" t="n">
        <v>5</v>
      </c>
      <c r="K278" s="54" t="n">
        <v>5</v>
      </c>
      <c r="L278" s="54" t="n">
        <v>42</v>
      </c>
      <c r="M278" s="54" t="n">
        <v>249</v>
      </c>
      <c r="N278" s="54" t="s">
        <v>553</v>
      </c>
      <c r="O278" s="54" t="n">
        <v>77</v>
      </c>
      <c r="P278" s="54" t="n">
        <v>16</v>
      </c>
      <c r="R278" s="54" t="n">
        <v>47</v>
      </c>
    </row>
    <row r="279" customFormat="false" ht="14.65" hidden="false" customHeight="false" outlineLevel="0" collapsed="false">
      <c r="A279" s="55" t="s">
        <v>555</v>
      </c>
      <c r="B279" s="55" t="n">
        <v>49</v>
      </c>
      <c r="C279" s="55" t="n">
        <v>673</v>
      </c>
      <c r="F279" s="55" t="n">
        <v>49</v>
      </c>
      <c r="G279" s="55" t="n">
        <v>673</v>
      </c>
      <c r="H279" s="54" t="n">
        <v>45</v>
      </c>
      <c r="I279" s="54" t="n">
        <v>600</v>
      </c>
      <c r="L279" s="54" t="n">
        <v>45</v>
      </c>
      <c r="M279" s="54" t="n">
        <v>600</v>
      </c>
      <c r="N279" s="54" t="s">
        <v>555</v>
      </c>
      <c r="O279" s="54" t="n">
        <v>45</v>
      </c>
      <c r="P279" s="54" t="n">
        <v>4</v>
      </c>
      <c r="R279" s="54" t="n">
        <v>45</v>
      </c>
    </row>
    <row r="280" customFormat="false" ht="14.65" hidden="false" customHeight="false" outlineLevel="0" collapsed="false">
      <c r="A280" s="55" t="s">
        <v>557</v>
      </c>
      <c r="B280" s="55" t="n">
        <v>76</v>
      </c>
      <c r="C280" s="55" t="n">
        <v>463</v>
      </c>
      <c r="D280" s="55" t="n">
        <v>2</v>
      </c>
      <c r="E280" s="55" t="n">
        <v>2</v>
      </c>
      <c r="F280" s="55" t="n">
        <v>74</v>
      </c>
      <c r="G280" s="55" t="n">
        <v>461</v>
      </c>
      <c r="H280" s="54" t="n">
        <v>85</v>
      </c>
      <c r="I280" s="54" t="n">
        <v>531</v>
      </c>
      <c r="L280" s="54" t="n">
        <v>85</v>
      </c>
      <c r="M280" s="54" t="n">
        <v>531</v>
      </c>
      <c r="N280" s="54" t="s">
        <v>557</v>
      </c>
      <c r="O280" s="54" t="n">
        <v>66</v>
      </c>
      <c r="P280" s="54" t="n">
        <v>10</v>
      </c>
      <c r="R280" s="54" t="n">
        <v>85</v>
      </c>
    </row>
    <row r="281" customFormat="false" ht="14.65" hidden="false" customHeight="false" outlineLevel="0" collapsed="false">
      <c r="A281" s="55" t="s">
        <v>559</v>
      </c>
      <c r="B281" s="55" t="n">
        <v>521</v>
      </c>
      <c r="C281" s="56" t="n">
        <v>3166</v>
      </c>
      <c r="D281" s="55" t="n">
        <v>4</v>
      </c>
      <c r="E281" s="55" t="n">
        <v>4</v>
      </c>
      <c r="F281" s="55" t="n">
        <v>517</v>
      </c>
      <c r="G281" s="56" t="n">
        <v>3162</v>
      </c>
      <c r="H281" s="54" t="n">
        <v>296</v>
      </c>
      <c r="I281" s="57" t="n">
        <v>2500</v>
      </c>
      <c r="J281" s="54" t="n">
        <v>1</v>
      </c>
      <c r="K281" s="54" t="n">
        <v>1</v>
      </c>
      <c r="L281" s="54" t="n">
        <v>295</v>
      </c>
      <c r="M281" s="57" t="n">
        <v>2499</v>
      </c>
      <c r="N281" s="54" t="s">
        <v>559</v>
      </c>
      <c r="O281" s="54" t="n">
        <v>478</v>
      </c>
      <c r="P281" s="54" t="n">
        <v>43</v>
      </c>
      <c r="Q281" s="54" t="n">
        <v>3</v>
      </c>
      <c r="R281" s="54" t="n">
        <v>293</v>
      </c>
    </row>
    <row r="282" customFormat="false" ht="14.65" hidden="false" customHeight="false" outlineLevel="0" collapsed="false">
      <c r="A282" s="55" t="s">
        <v>561</v>
      </c>
      <c r="B282" s="56" t="n">
        <v>3803</v>
      </c>
      <c r="C282" s="56" t="n">
        <v>7281</v>
      </c>
      <c r="D282" s="55" t="n">
        <v>104</v>
      </c>
      <c r="E282" s="55" t="n">
        <v>104</v>
      </c>
      <c r="F282" s="56" t="n">
        <v>3699</v>
      </c>
      <c r="G282" s="56" t="n">
        <v>7177</v>
      </c>
      <c r="H282" s="57" t="n">
        <v>3035</v>
      </c>
      <c r="I282" s="57" t="n">
        <v>7562</v>
      </c>
      <c r="J282" s="54" t="n">
        <v>24</v>
      </c>
      <c r="K282" s="54" t="n">
        <v>24</v>
      </c>
      <c r="L282" s="57" t="n">
        <v>3011</v>
      </c>
      <c r="M282" s="57" t="n">
        <v>7538</v>
      </c>
      <c r="N282" s="54" t="s">
        <v>561</v>
      </c>
      <c r="O282" s="57" t="n">
        <v>3124</v>
      </c>
      <c r="P282" s="54" t="n">
        <v>679</v>
      </c>
      <c r="Q282" s="54" t="n">
        <v>87</v>
      </c>
      <c r="R282" s="57" t="n">
        <v>2948</v>
      </c>
    </row>
    <row r="283" customFormat="false" ht="14.65" hidden="false" customHeight="false" outlineLevel="0" collapsed="false">
      <c r="A283" s="55" t="s">
        <v>563</v>
      </c>
      <c r="B283" s="55" t="n">
        <v>52</v>
      </c>
      <c r="C283" s="55" t="n">
        <v>430</v>
      </c>
      <c r="D283" s="55" t="n">
        <v>5</v>
      </c>
      <c r="E283" s="55" t="n">
        <v>5</v>
      </c>
      <c r="F283" s="55" t="n">
        <v>47</v>
      </c>
      <c r="G283" s="55" t="n">
        <v>425</v>
      </c>
      <c r="H283" s="54" t="n">
        <v>23</v>
      </c>
      <c r="I283" s="54" t="n">
        <v>159</v>
      </c>
      <c r="L283" s="54" t="n">
        <v>23</v>
      </c>
      <c r="M283" s="54" t="n">
        <v>159</v>
      </c>
      <c r="N283" s="54" t="s">
        <v>563</v>
      </c>
      <c r="O283" s="54" t="n">
        <v>48</v>
      </c>
      <c r="P283" s="54" t="n">
        <v>4</v>
      </c>
      <c r="R283" s="54" t="n">
        <v>23</v>
      </c>
    </row>
    <row r="284" customFormat="false" ht="14.65" hidden="false" customHeight="false" outlineLevel="0" collapsed="false">
      <c r="A284" s="55" t="s">
        <v>565</v>
      </c>
      <c r="B284" s="55" t="n">
        <v>54</v>
      </c>
      <c r="C284" s="55" t="n">
        <v>159</v>
      </c>
      <c r="D284" s="55" t="n">
        <v>15</v>
      </c>
      <c r="E284" s="55" t="n">
        <v>15</v>
      </c>
      <c r="F284" s="55" t="n">
        <v>39</v>
      </c>
      <c r="G284" s="55" t="n">
        <v>144</v>
      </c>
      <c r="H284" s="54" t="n">
        <v>46</v>
      </c>
      <c r="I284" s="54" t="n">
        <v>99</v>
      </c>
      <c r="J284" s="54" t="n">
        <v>15</v>
      </c>
      <c r="K284" s="54" t="n">
        <v>15</v>
      </c>
      <c r="L284" s="54" t="n">
        <v>31</v>
      </c>
      <c r="M284" s="54" t="n">
        <v>84</v>
      </c>
      <c r="N284" s="54" t="s">
        <v>565</v>
      </c>
      <c r="O284" s="54" t="n">
        <v>48</v>
      </c>
      <c r="P284" s="54" t="n">
        <v>6</v>
      </c>
      <c r="R284" s="54" t="n">
        <v>46</v>
      </c>
    </row>
    <row r="285" customFormat="false" ht="14.65" hidden="false" customHeight="false" outlineLevel="0" collapsed="false">
      <c r="A285" s="55" t="s">
        <v>567</v>
      </c>
      <c r="B285" s="55" t="n">
        <v>22</v>
      </c>
      <c r="C285" s="55" t="n">
        <v>297</v>
      </c>
      <c r="F285" s="55" t="n">
        <v>22</v>
      </c>
      <c r="G285" s="55" t="n">
        <v>297</v>
      </c>
      <c r="H285" s="54" t="n">
        <v>19</v>
      </c>
      <c r="I285" s="54" t="n">
        <v>291</v>
      </c>
      <c r="L285" s="54" t="n">
        <v>19</v>
      </c>
      <c r="M285" s="54" t="n">
        <v>291</v>
      </c>
      <c r="N285" s="54" t="s">
        <v>567</v>
      </c>
      <c r="O285" s="54" t="n">
        <v>20</v>
      </c>
      <c r="P285" s="54" t="n">
        <v>2</v>
      </c>
      <c r="R285" s="54" t="n">
        <v>19</v>
      </c>
    </row>
    <row r="286" customFormat="false" ht="14.65" hidden="false" customHeight="false" outlineLevel="0" collapsed="false">
      <c r="A286" s="55" t="s">
        <v>569</v>
      </c>
      <c r="B286" s="55" t="n">
        <v>71</v>
      </c>
      <c r="C286" s="55" t="n">
        <v>386</v>
      </c>
      <c r="D286" s="55" t="n">
        <v>15</v>
      </c>
      <c r="E286" s="55" t="n">
        <v>15</v>
      </c>
      <c r="F286" s="55" t="n">
        <v>56</v>
      </c>
      <c r="G286" s="55" t="n">
        <v>371</v>
      </c>
      <c r="H286" s="54" t="n">
        <v>11</v>
      </c>
      <c r="I286" s="54" t="n">
        <v>99</v>
      </c>
      <c r="L286" s="54" t="n">
        <v>11</v>
      </c>
      <c r="M286" s="54" t="n">
        <v>99</v>
      </c>
      <c r="N286" s="54" t="s">
        <v>569</v>
      </c>
      <c r="O286" s="54" t="n">
        <v>69</v>
      </c>
      <c r="P286" s="54" t="n">
        <v>2</v>
      </c>
      <c r="R286" s="54" t="n">
        <v>11</v>
      </c>
    </row>
    <row r="287" customFormat="false" ht="14.65" hidden="false" customHeight="false" outlineLevel="0" collapsed="false">
      <c r="A287" s="55" t="s">
        <v>571</v>
      </c>
      <c r="B287" s="55" t="n">
        <v>41</v>
      </c>
      <c r="C287" s="55" t="n">
        <v>375</v>
      </c>
      <c r="D287" s="55" t="n">
        <v>2</v>
      </c>
      <c r="E287" s="55" t="n">
        <v>2</v>
      </c>
      <c r="F287" s="55" t="n">
        <v>39</v>
      </c>
      <c r="G287" s="55" t="n">
        <v>373</v>
      </c>
      <c r="H287" s="54" t="n">
        <v>36</v>
      </c>
      <c r="I287" s="54" t="n">
        <v>355</v>
      </c>
      <c r="J287" s="54" t="n">
        <v>1</v>
      </c>
      <c r="K287" s="54" t="n">
        <v>1</v>
      </c>
      <c r="L287" s="54" t="n">
        <v>35</v>
      </c>
      <c r="M287" s="54" t="n">
        <v>354</v>
      </c>
      <c r="N287" s="54" t="s">
        <v>571</v>
      </c>
      <c r="O287" s="54" t="n">
        <v>41</v>
      </c>
      <c r="R287" s="54" t="n">
        <v>36</v>
      </c>
    </row>
    <row r="288" customFormat="false" ht="14.65" hidden="false" customHeight="false" outlineLevel="0" collapsed="false">
      <c r="A288" s="55" t="s">
        <v>573</v>
      </c>
      <c r="B288" s="55" t="n">
        <v>68</v>
      </c>
      <c r="C288" s="55" t="n">
        <v>203</v>
      </c>
      <c r="D288" s="55" t="n">
        <v>22</v>
      </c>
      <c r="E288" s="55" t="n">
        <v>22</v>
      </c>
      <c r="F288" s="55" t="n">
        <v>46</v>
      </c>
      <c r="G288" s="55" t="n">
        <v>181</v>
      </c>
      <c r="H288" s="54" t="n">
        <v>77</v>
      </c>
      <c r="I288" s="54" t="n">
        <v>271</v>
      </c>
      <c r="J288" s="54" t="n">
        <v>18</v>
      </c>
      <c r="K288" s="54" t="n">
        <v>18</v>
      </c>
      <c r="L288" s="54" t="n">
        <v>59</v>
      </c>
      <c r="M288" s="54" t="n">
        <v>253</v>
      </c>
      <c r="N288" s="54" t="s">
        <v>573</v>
      </c>
      <c r="O288" s="54" t="n">
        <v>60</v>
      </c>
      <c r="P288" s="54" t="n">
        <v>8</v>
      </c>
      <c r="R288" s="54" t="n">
        <v>77</v>
      </c>
    </row>
    <row r="289" customFormat="false" ht="14.65" hidden="false" customHeight="false" outlineLevel="0" collapsed="false">
      <c r="A289" s="55" t="s">
        <v>575</v>
      </c>
      <c r="B289" s="55" t="n">
        <v>160</v>
      </c>
      <c r="C289" s="56" t="n">
        <v>1321</v>
      </c>
      <c r="D289" s="55" t="n">
        <v>13</v>
      </c>
      <c r="E289" s="55" t="n">
        <v>13</v>
      </c>
      <c r="F289" s="55" t="n">
        <v>147</v>
      </c>
      <c r="G289" s="56" t="n">
        <v>1308</v>
      </c>
      <c r="H289" s="54" t="n">
        <v>63</v>
      </c>
      <c r="I289" s="54" t="n">
        <v>625</v>
      </c>
      <c r="J289" s="54" t="n">
        <v>3</v>
      </c>
      <c r="K289" s="54" t="n">
        <v>3</v>
      </c>
      <c r="L289" s="54" t="n">
        <v>60</v>
      </c>
      <c r="M289" s="54" t="n">
        <v>622</v>
      </c>
      <c r="N289" s="54" t="s">
        <v>575</v>
      </c>
      <c r="O289" s="54" t="n">
        <v>145</v>
      </c>
      <c r="P289" s="54" t="n">
        <v>15</v>
      </c>
      <c r="R289" s="54" t="n">
        <v>63</v>
      </c>
    </row>
    <row r="290" customFormat="false" ht="14.65" hidden="false" customHeight="false" outlineLevel="0" collapsed="false">
      <c r="A290" s="55" t="s">
        <v>577</v>
      </c>
      <c r="B290" s="55" t="n">
        <v>680</v>
      </c>
      <c r="C290" s="56" t="n">
        <v>1850</v>
      </c>
      <c r="D290" s="55" t="n">
        <v>225</v>
      </c>
      <c r="E290" s="55" t="n">
        <v>225</v>
      </c>
      <c r="F290" s="55" t="n">
        <v>455</v>
      </c>
      <c r="G290" s="56" t="n">
        <v>1625</v>
      </c>
      <c r="H290" s="54" t="n">
        <v>394</v>
      </c>
      <c r="I290" s="57" t="n">
        <v>1159</v>
      </c>
      <c r="J290" s="54" t="n">
        <v>113</v>
      </c>
      <c r="K290" s="54" t="n">
        <v>113</v>
      </c>
      <c r="L290" s="54" t="n">
        <v>281</v>
      </c>
      <c r="M290" s="57" t="n">
        <v>1046</v>
      </c>
      <c r="N290" s="54" t="s">
        <v>577</v>
      </c>
      <c r="O290" s="54" t="n">
        <v>580</v>
      </c>
      <c r="P290" s="54" t="n">
        <v>100</v>
      </c>
      <c r="Q290" s="54" t="n">
        <v>1</v>
      </c>
      <c r="R290" s="54" t="n">
        <v>393</v>
      </c>
    </row>
    <row r="291" customFormat="false" ht="14.65" hidden="false" customHeight="false" outlineLevel="0" collapsed="false">
      <c r="A291" s="55" t="s">
        <v>579</v>
      </c>
      <c r="B291" s="55" t="n">
        <v>231</v>
      </c>
      <c r="C291" s="56" t="n">
        <v>2899</v>
      </c>
      <c r="D291" s="55" t="n">
        <v>20</v>
      </c>
      <c r="E291" s="55" t="n">
        <v>20</v>
      </c>
      <c r="F291" s="55" t="n">
        <v>211</v>
      </c>
      <c r="G291" s="56" t="n">
        <v>2879</v>
      </c>
      <c r="H291" s="54" t="n">
        <v>24</v>
      </c>
      <c r="I291" s="54" t="n">
        <v>276</v>
      </c>
      <c r="J291" s="54" t="n">
        <v>1</v>
      </c>
      <c r="K291" s="54" t="n">
        <v>1</v>
      </c>
      <c r="L291" s="54" t="n">
        <v>23</v>
      </c>
      <c r="M291" s="54" t="n">
        <v>275</v>
      </c>
      <c r="N291" s="54" t="s">
        <v>579</v>
      </c>
      <c r="O291" s="54" t="n">
        <v>222</v>
      </c>
      <c r="P291" s="54" t="n">
        <v>9</v>
      </c>
      <c r="R291" s="54" t="n">
        <v>24</v>
      </c>
    </row>
    <row r="292" customFormat="false" ht="14.65" hidden="false" customHeight="false" outlineLevel="0" collapsed="false">
      <c r="A292" s="55" t="s">
        <v>581</v>
      </c>
      <c r="B292" s="55" t="n">
        <v>213</v>
      </c>
      <c r="C292" s="56" t="n">
        <v>1138</v>
      </c>
      <c r="D292" s="55" t="n">
        <v>54</v>
      </c>
      <c r="E292" s="55" t="n">
        <v>54</v>
      </c>
      <c r="F292" s="55" t="n">
        <v>159</v>
      </c>
      <c r="G292" s="56" t="n">
        <v>1084</v>
      </c>
      <c r="H292" s="54" t="n">
        <v>47</v>
      </c>
      <c r="I292" s="54" t="n">
        <v>395</v>
      </c>
      <c r="J292" s="54" t="n">
        <v>6</v>
      </c>
      <c r="K292" s="54" t="n">
        <v>6</v>
      </c>
      <c r="L292" s="54" t="n">
        <v>41</v>
      </c>
      <c r="M292" s="54" t="n">
        <v>389</v>
      </c>
      <c r="N292" s="54" t="s">
        <v>581</v>
      </c>
      <c r="O292" s="54" t="n">
        <v>208</v>
      </c>
      <c r="P292" s="54" t="n">
        <v>5</v>
      </c>
      <c r="R292" s="54" t="n">
        <v>47</v>
      </c>
    </row>
    <row r="293" customFormat="false" ht="14.65" hidden="false" customHeight="false" outlineLevel="0" collapsed="false">
      <c r="A293" s="55" t="s">
        <v>583</v>
      </c>
      <c r="B293" s="55" t="n">
        <v>242</v>
      </c>
      <c r="C293" s="55" t="n">
        <v>881</v>
      </c>
      <c r="D293" s="55" t="n">
        <v>108</v>
      </c>
      <c r="E293" s="55" t="n">
        <v>108</v>
      </c>
      <c r="F293" s="55" t="n">
        <v>134</v>
      </c>
      <c r="G293" s="55" t="n">
        <v>773</v>
      </c>
      <c r="H293" s="54" t="n">
        <v>87</v>
      </c>
      <c r="I293" s="54" t="n">
        <v>389</v>
      </c>
      <c r="J293" s="54" t="n">
        <v>32</v>
      </c>
      <c r="K293" s="54" t="n">
        <v>32</v>
      </c>
      <c r="L293" s="54" t="n">
        <v>55</v>
      </c>
      <c r="M293" s="54" t="n">
        <v>357</v>
      </c>
      <c r="N293" s="54" t="s">
        <v>583</v>
      </c>
      <c r="O293" s="54" t="n">
        <v>234</v>
      </c>
      <c r="P293" s="54" t="n">
        <v>8</v>
      </c>
      <c r="R293" s="54" t="n">
        <v>87</v>
      </c>
    </row>
    <row r="294" customFormat="false" ht="14.65" hidden="false" customHeight="false" outlineLevel="0" collapsed="false">
      <c r="A294" s="55" t="s">
        <v>585</v>
      </c>
      <c r="B294" s="55" t="n">
        <v>141</v>
      </c>
      <c r="C294" s="56" t="n">
        <v>1402</v>
      </c>
      <c r="D294" s="55" t="n">
        <v>8</v>
      </c>
      <c r="E294" s="55" t="n">
        <v>8</v>
      </c>
      <c r="F294" s="55" t="n">
        <v>133</v>
      </c>
      <c r="G294" s="56" t="n">
        <v>1394</v>
      </c>
      <c r="H294" s="54" t="n">
        <v>117</v>
      </c>
      <c r="I294" s="57" t="n">
        <v>1120</v>
      </c>
      <c r="J294" s="54" t="n">
        <v>8</v>
      </c>
      <c r="K294" s="54" t="n">
        <v>8</v>
      </c>
      <c r="L294" s="54" t="n">
        <v>109</v>
      </c>
      <c r="M294" s="57" t="n">
        <v>1112</v>
      </c>
      <c r="N294" s="54" t="s">
        <v>585</v>
      </c>
      <c r="O294" s="54" t="n">
        <v>133</v>
      </c>
      <c r="P294" s="54" t="n">
        <v>8</v>
      </c>
      <c r="R294" s="54" t="n">
        <v>117</v>
      </c>
    </row>
    <row r="295" customFormat="false" ht="14.65" hidden="false" customHeight="false" outlineLevel="0" collapsed="false">
      <c r="A295" s="55" t="s">
        <v>587</v>
      </c>
      <c r="B295" s="55" t="n">
        <v>336</v>
      </c>
      <c r="C295" s="56" t="n">
        <v>1795</v>
      </c>
      <c r="D295" s="55" t="n">
        <v>74</v>
      </c>
      <c r="E295" s="55" t="n">
        <v>74</v>
      </c>
      <c r="F295" s="55" t="n">
        <v>262</v>
      </c>
      <c r="G295" s="56" t="n">
        <v>1721</v>
      </c>
      <c r="H295" s="54" t="n">
        <v>264</v>
      </c>
      <c r="I295" s="57" t="n">
        <v>1588</v>
      </c>
      <c r="J295" s="54" t="n">
        <v>81</v>
      </c>
      <c r="K295" s="54" t="n">
        <v>81</v>
      </c>
      <c r="L295" s="54" t="n">
        <v>183</v>
      </c>
      <c r="M295" s="57" t="n">
        <v>1507</v>
      </c>
      <c r="N295" s="54" t="s">
        <v>587</v>
      </c>
      <c r="O295" s="54" t="n">
        <v>313</v>
      </c>
      <c r="P295" s="54" t="n">
        <v>23</v>
      </c>
      <c r="Q295" s="54" t="n">
        <v>1</v>
      </c>
      <c r="R295" s="54" t="n">
        <v>263</v>
      </c>
    </row>
    <row r="296" customFormat="false" ht="14.65" hidden="false" customHeight="false" outlineLevel="0" collapsed="false">
      <c r="A296" s="55" t="s">
        <v>589</v>
      </c>
      <c r="B296" s="55" t="n">
        <v>207</v>
      </c>
      <c r="C296" s="55" t="n">
        <v>609</v>
      </c>
      <c r="D296" s="55" t="n">
        <v>79</v>
      </c>
      <c r="E296" s="55" t="n">
        <v>79</v>
      </c>
      <c r="F296" s="55" t="n">
        <v>128</v>
      </c>
      <c r="G296" s="55" t="n">
        <v>530</v>
      </c>
      <c r="H296" s="54" t="n">
        <v>184</v>
      </c>
      <c r="I296" s="54" t="n">
        <v>534</v>
      </c>
      <c r="J296" s="54" t="n">
        <v>78</v>
      </c>
      <c r="K296" s="54" t="n">
        <v>78</v>
      </c>
      <c r="L296" s="54" t="n">
        <v>106</v>
      </c>
      <c r="M296" s="54" t="n">
        <v>456</v>
      </c>
      <c r="N296" s="54" t="s">
        <v>589</v>
      </c>
      <c r="O296" s="54" t="n">
        <v>194</v>
      </c>
      <c r="P296" s="54" t="n">
        <v>13</v>
      </c>
      <c r="Q296" s="54" t="n">
        <v>1</v>
      </c>
      <c r="R296" s="54" t="n">
        <v>183</v>
      </c>
    </row>
    <row r="297" customFormat="false" ht="14.65" hidden="false" customHeight="false" outlineLevel="0" collapsed="false">
      <c r="A297" s="55" t="s">
        <v>591</v>
      </c>
      <c r="B297" s="55" t="n">
        <v>288</v>
      </c>
      <c r="C297" s="56" t="n">
        <v>2225</v>
      </c>
      <c r="D297" s="55" t="n">
        <v>10</v>
      </c>
      <c r="E297" s="55" t="n">
        <v>10</v>
      </c>
      <c r="F297" s="55" t="n">
        <v>278</v>
      </c>
      <c r="G297" s="56" t="n">
        <v>2215</v>
      </c>
      <c r="H297" s="54" t="n">
        <v>58</v>
      </c>
      <c r="I297" s="54" t="n">
        <v>630</v>
      </c>
      <c r="J297" s="54" t="n">
        <v>2</v>
      </c>
      <c r="K297" s="54" t="n">
        <v>2</v>
      </c>
      <c r="L297" s="54" t="n">
        <v>56</v>
      </c>
      <c r="M297" s="54" t="n">
        <v>628</v>
      </c>
      <c r="N297" s="54" t="s">
        <v>591</v>
      </c>
      <c r="O297" s="54" t="n">
        <v>271</v>
      </c>
      <c r="P297" s="54" t="n">
        <v>17</v>
      </c>
      <c r="Q297" s="54" t="n">
        <v>2</v>
      </c>
      <c r="R297" s="54" t="n">
        <v>56</v>
      </c>
    </row>
    <row r="298" customFormat="false" ht="14.65" hidden="false" customHeight="false" outlineLevel="0" collapsed="false">
      <c r="A298" s="55" t="s">
        <v>593</v>
      </c>
      <c r="B298" s="56" t="n">
        <v>1164</v>
      </c>
      <c r="C298" s="56" t="n">
        <v>4137</v>
      </c>
      <c r="D298" s="55" t="n">
        <v>106</v>
      </c>
      <c r="E298" s="55" t="n">
        <v>106</v>
      </c>
      <c r="F298" s="56" t="n">
        <v>1058</v>
      </c>
      <c r="G298" s="56" t="n">
        <v>4031</v>
      </c>
      <c r="H298" s="54" t="n">
        <v>241</v>
      </c>
      <c r="I298" s="57" t="n">
        <v>1227</v>
      </c>
      <c r="J298" s="54" t="n">
        <v>18</v>
      </c>
      <c r="K298" s="54" t="n">
        <v>18</v>
      </c>
      <c r="L298" s="54" t="n">
        <v>223</v>
      </c>
      <c r="M298" s="57" t="n">
        <v>1209</v>
      </c>
      <c r="N298" s="54" t="s">
        <v>593</v>
      </c>
      <c r="O298" s="57" t="n">
        <v>1113</v>
      </c>
      <c r="P298" s="54" t="n">
        <v>51</v>
      </c>
      <c r="Q298" s="54" t="n">
        <v>1</v>
      </c>
      <c r="R298" s="54" t="n">
        <v>240</v>
      </c>
    </row>
    <row r="299" customFormat="false" ht="14.65" hidden="false" customHeight="false" outlineLevel="0" collapsed="false">
      <c r="A299" s="55" t="s">
        <v>595</v>
      </c>
      <c r="B299" s="55" t="n">
        <v>274</v>
      </c>
      <c r="C299" s="56" t="n">
        <v>2085</v>
      </c>
      <c r="D299" s="55" t="n">
        <v>44</v>
      </c>
      <c r="E299" s="55" t="n">
        <v>44</v>
      </c>
      <c r="F299" s="55" t="n">
        <v>230</v>
      </c>
      <c r="G299" s="56" t="n">
        <v>2041</v>
      </c>
      <c r="H299" s="54" t="n">
        <v>66</v>
      </c>
      <c r="I299" s="54" t="n">
        <v>604</v>
      </c>
      <c r="J299" s="54" t="n">
        <v>4</v>
      </c>
      <c r="K299" s="54" t="n">
        <v>4</v>
      </c>
      <c r="L299" s="54" t="n">
        <v>62</v>
      </c>
      <c r="M299" s="54" t="n">
        <v>600</v>
      </c>
      <c r="N299" s="54" t="s">
        <v>595</v>
      </c>
      <c r="O299" s="54" t="n">
        <v>261</v>
      </c>
      <c r="P299" s="54" t="n">
        <v>13</v>
      </c>
      <c r="Q299" s="54" t="n">
        <v>5</v>
      </c>
      <c r="R299" s="54" t="n">
        <v>61</v>
      </c>
    </row>
    <row r="300" customFormat="false" ht="14.65" hidden="false" customHeight="false" outlineLevel="0" collapsed="false">
      <c r="A300" s="55" t="s">
        <v>597</v>
      </c>
      <c r="B300" s="56" t="n">
        <v>1000</v>
      </c>
      <c r="C300" s="56" t="n">
        <v>1952</v>
      </c>
      <c r="D300" s="55" t="n">
        <v>602</v>
      </c>
      <c r="E300" s="55" t="n">
        <v>602</v>
      </c>
      <c r="F300" s="55" t="n">
        <v>398</v>
      </c>
      <c r="G300" s="56" t="n">
        <v>1350</v>
      </c>
      <c r="H300" s="54" t="n">
        <v>285</v>
      </c>
      <c r="I300" s="54" t="n">
        <v>615</v>
      </c>
      <c r="J300" s="54" t="n">
        <v>171</v>
      </c>
      <c r="K300" s="54" t="n">
        <v>171</v>
      </c>
      <c r="L300" s="54" t="n">
        <v>114</v>
      </c>
      <c r="M300" s="54" t="n">
        <v>444</v>
      </c>
      <c r="N300" s="54" t="s">
        <v>597</v>
      </c>
      <c r="O300" s="54" t="n">
        <v>939</v>
      </c>
      <c r="P300" s="54" t="n">
        <v>61</v>
      </c>
      <c r="Q300" s="54" t="n">
        <v>2</v>
      </c>
      <c r="R300" s="54" t="n">
        <v>283</v>
      </c>
    </row>
    <row r="301" customFormat="false" ht="14.65" hidden="false" customHeight="false" outlineLevel="0" collapsed="false">
      <c r="A301" s="55" t="s">
        <v>599</v>
      </c>
      <c r="B301" s="55" t="n">
        <v>643</v>
      </c>
      <c r="C301" s="56" t="n">
        <v>2958</v>
      </c>
      <c r="D301" s="55" t="n">
        <v>66</v>
      </c>
      <c r="E301" s="55" t="n">
        <v>66</v>
      </c>
      <c r="F301" s="55" t="n">
        <v>577</v>
      </c>
      <c r="G301" s="56" t="n">
        <v>2892</v>
      </c>
      <c r="H301" s="54" t="n">
        <v>184</v>
      </c>
      <c r="I301" s="57" t="n">
        <v>1129</v>
      </c>
      <c r="J301" s="54" t="n">
        <v>6</v>
      </c>
      <c r="K301" s="54" t="n">
        <v>6</v>
      </c>
      <c r="L301" s="54" t="n">
        <v>178</v>
      </c>
      <c r="M301" s="57" t="n">
        <v>1123</v>
      </c>
      <c r="N301" s="54" t="s">
        <v>599</v>
      </c>
      <c r="O301" s="54" t="n">
        <v>592</v>
      </c>
      <c r="P301" s="54" t="n">
        <v>51</v>
      </c>
      <c r="Q301" s="54" t="n">
        <v>3</v>
      </c>
      <c r="R301" s="54" t="n">
        <v>181</v>
      </c>
    </row>
    <row r="302" customFormat="false" ht="14.65" hidden="false" customHeight="false" outlineLevel="0" collapsed="false">
      <c r="A302" s="55" t="s">
        <v>601</v>
      </c>
      <c r="B302" s="56" t="n">
        <v>2094</v>
      </c>
      <c r="C302" s="56" t="n">
        <v>4803</v>
      </c>
      <c r="D302" s="55" t="n">
        <v>526</v>
      </c>
      <c r="E302" s="55" t="n">
        <v>526</v>
      </c>
      <c r="F302" s="56" t="n">
        <v>1568</v>
      </c>
      <c r="G302" s="56" t="n">
        <v>4277</v>
      </c>
      <c r="H302" s="54" t="n">
        <v>457</v>
      </c>
      <c r="I302" s="57" t="n">
        <v>1195</v>
      </c>
      <c r="J302" s="54" t="n">
        <v>81</v>
      </c>
      <c r="K302" s="54" t="n">
        <v>81</v>
      </c>
      <c r="L302" s="54" t="n">
        <v>376</v>
      </c>
      <c r="M302" s="57" t="n">
        <v>1114</v>
      </c>
      <c r="N302" s="54" t="s">
        <v>601</v>
      </c>
      <c r="O302" s="57" t="n">
        <v>1976</v>
      </c>
      <c r="P302" s="54" t="n">
        <v>118</v>
      </c>
      <c r="Q302" s="54" t="n">
        <v>12</v>
      </c>
      <c r="R302" s="54" t="n">
        <v>445</v>
      </c>
    </row>
    <row r="303" customFormat="false" ht="14.65" hidden="false" customHeight="false" outlineLevel="0" collapsed="false">
      <c r="A303" s="55" t="s">
        <v>603</v>
      </c>
      <c r="B303" s="55" t="n">
        <v>19</v>
      </c>
      <c r="C303" s="55" t="n">
        <v>337</v>
      </c>
      <c r="F303" s="55" t="n">
        <v>19</v>
      </c>
      <c r="G303" s="55" t="n">
        <v>337</v>
      </c>
      <c r="H303" s="54" t="n">
        <v>34</v>
      </c>
      <c r="I303" s="54" t="n">
        <v>880</v>
      </c>
      <c r="L303" s="54" t="n">
        <v>34</v>
      </c>
      <c r="M303" s="54" t="n">
        <v>880</v>
      </c>
      <c r="N303" s="54" t="s">
        <v>603</v>
      </c>
      <c r="O303" s="54" t="n">
        <v>13</v>
      </c>
      <c r="P303" s="54" t="n">
        <v>6</v>
      </c>
      <c r="R303" s="54" t="n">
        <v>34</v>
      </c>
    </row>
    <row r="304" customFormat="false" ht="14.65" hidden="false" customHeight="false" outlineLevel="0" collapsed="false">
      <c r="A304" s="55" t="s">
        <v>605</v>
      </c>
      <c r="B304" s="55" t="n">
        <v>110</v>
      </c>
      <c r="C304" s="56" t="n">
        <v>3268</v>
      </c>
      <c r="D304" s="55" t="n">
        <v>2</v>
      </c>
      <c r="E304" s="55" t="n">
        <v>2</v>
      </c>
      <c r="F304" s="55" t="n">
        <v>108</v>
      </c>
      <c r="G304" s="56" t="n">
        <v>3266</v>
      </c>
      <c r="H304" s="54" t="n">
        <v>44</v>
      </c>
      <c r="I304" s="54" t="n">
        <v>940</v>
      </c>
      <c r="J304" s="54" t="n">
        <v>3</v>
      </c>
      <c r="K304" s="54" t="n">
        <v>3</v>
      </c>
      <c r="L304" s="54" t="n">
        <v>41</v>
      </c>
      <c r="M304" s="54" t="n">
        <v>937</v>
      </c>
      <c r="N304" s="54" t="s">
        <v>605</v>
      </c>
      <c r="O304" s="54" t="n">
        <v>91</v>
      </c>
      <c r="P304" s="54" t="n">
        <v>19</v>
      </c>
      <c r="R304" s="54" t="n">
        <v>44</v>
      </c>
    </row>
    <row r="305" customFormat="false" ht="14.65" hidden="false" customHeight="false" outlineLevel="0" collapsed="false">
      <c r="A305" s="55" t="s">
        <v>607</v>
      </c>
      <c r="B305" s="55" t="n">
        <v>116</v>
      </c>
      <c r="C305" s="56" t="n">
        <v>1183</v>
      </c>
      <c r="D305" s="55" t="n">
        <v>6</v>
      </c>
      <c r="E305" s="55" t="n">
        <v>6</v>
      </c>
      <c r="F305" s="55" t="n">
        <v>110</v>
      </c>
      <c r="G305" s="56" t="n">
        <v>1177</v>
      </c>
      <c r="H305" s="54" t="n">
        <v>81</v>
      </c>
      <c r="I305" s="54" t="n">
        <v>431</v>
      </c>
      <c r="J305" s="54" t="n">
        <v>24</v>
      </c>
      <c r="K305" s="54" t="n">
        <v>24</v>
      </c>
      <c r="L305" s="54" t="n">
        <v>57</v>
      </c>
      <c r="M305" s="54" t="n">
        <v>407</v>
      </c>
      <c r="N305" s="54" t="s">
        <v>607</v>
      </c>
      <c r="O305" s="54" t="n">
        <v>92</v>
      </c>
      <c r="P305" s="54" t="n">
        <v>24</v>
      </c>
      <c r="R305" s="54" t="n">
        <v>81</v>
      </c>
    </row>
    <row r="306" customFormat="false" ht="14.65" hidden="false" customHeight="false" outlineLevel="0" collapsed="false">
      <c r="A306" s="55" t="s">
        <v>609</v>
      </c>
      <c r="B306" s="55" t="n">
        <v>60</v>
      </c>
      <c r="C306" s="56" t="n">
        <v>1161</v>
      </c>
      <c r="F306" s="55" t="n">
        <v>60</v>
      </c>
      <c r="G306" s="56" t="n">
        <v>1161</v>
      </c>
      <c r="H306" s="54" t="n">
        <v>82</v>
      </c>
      <c r="I306" s="57" t="n">
        <v>2130</v>
      </c>
      <c r="L306" s="54" t="n">
        <v>82</v>
      </c>
      <c r="M306" s="57" t="n">
        <v>2130</v>
      </c>
      <c r="N306" s="54" t="s">
        <v>609</v>
      </c>
      <c r="O306" s="54" t="n">
        <v>55</v>
      </c>
      <c r="P306" s="54" t="n">
        <v>5</v>
      </c>
      <c r="R306" s="54" t="n">
        <v>82</v>
      </c>
    </row>
    <row r="307" customFormat="false" ht="14.65" hidden="false" customHeight="false" outlineLevel="0" collapsed="false">
      <c r="A307" s="55" t="s">
        <v>611</v>
      </c>
      <c r="B307" s="55" t="n">
        <v>697</v>
      </c>
      <c r="C307" s="56" t="n">
        <v>9586</v>
      </c>
      <c r="F307" s="55" t="n">
        <v>697</v>
      </c>
      <c r="G307" s="56" t="n">
        <v>9586</v>
      </c>
      <c r="H307" s="54" t="n">
        <v>559</v>
      </c>
      <c r="I307" s="57" t="n">
        <v>8729</v>
      </c>
      <c r="L307" s="54" t="n">
        <v>559</v>
      </c>
      <c r="M307" s="57" t="n">
        <v>8729</v>
      </c>
      <c r="N307" s="54" t="s">
        <v>611</v>
      </c>
      <c r="O307" s="54" t="n">
        <v>616</v>
      </c>
      <c r="P307" s="54" t="n">
        <v>81</v>
      </c>
      <c r="Q307" s="54" t="n">
        <v>2</v>
      </c>
      <c r="R307" s="54" t="n">
        <v>557</v>
      </c>
    </row>
    <row r="308" customFormat="false" ht="14.65" hidden="false" customHeight="false" outlineLevel="0" collapsed="false">
      <c r="A308" s="55" t="s">
        <v>613</v>
      </c>
      <c r="B308" s="55" t="n">
        <v>810</v>
      </c>
      <c r="C308" s="56" t="n">
        <v>7311</v>
      </c>
      <c r="F308" s="55" t="n">
        <v>810</v>
      </c>
      <c r="G308" s="56" t="n">
        <v>7311</v>
      </c>
      <c r="H308" s="57" t="n">
        <v>1032</v>
      </c>
      <c r="I308" s="57" t="n">
        <v>11333</v>
      </c>
      <c r="L308" s="57" t="n">
        <v>1032</v>
      </c>
      <c r="M308" s="57" t="n">
        <v>11333</v>
      </c>
      <c r="N308" s="54" t="s">
        <v>613</v>
      </c>
      <c r="O308" s="54" t="n">
        <v>628</v>
      </c>
      <c r="P308" s="54" t="n">
        <v>182</v>
      </c>
      <c r="Q308" s="54" t="n">
        <v>8</v>
      </c>
      <c r="R308" s="57" t="n">
        <v>1024</v>
      </c>
    </row>
    <row r="309" customFormat="false" ht="14.65" hidden="false" customHeight="false" outlineLevel="0" collapsed="false">
      <c r="A309" s="55" t="s">
        <v>615</v>
      </c>
      <c r="B309" s="55" t="n">
        <v>128</v>
      </c>
      <c r="C309" s="56" t="n">
        <v>2027</v>
      </c>
      <c r="D309" s="55" t="n">
        <v>1</v>
      </c>
      <c r="E309" s="55" t="n">
        <v>1</v>
      </c>
      <c r="F309" s="55" t="n">
        <v>127</v>
      </c>
      <c r="G309" s="56" t="n">
        <v>2026</v>
      </c>
      <c r="H309" s="54" t="n">
        <v>159</v>
      </c>
      <c r="I309" s="57" t="n">
        <v>2933</v>
      </c>
      <c r="L309" s="54" t="n">
        <v>159</v>
      </c>
      <c r="M309" s="57" t="n">
        <v>2933</v>
      </c>
      <c r="N309" s="54" t="s">
        <v>615</v>
      </c>
      <c r="O309" s="54" t="n">
        <v>117</v>
      </c>
      <c r="P309" s="54" t="n">
        <v>11</v>
      </c>
      <c r="R309" s="54" t="n">
        <v>159</v>
      </c>
    </row>
    <row r="310" customFormat="false" ht="14.65" hidden="false" customHeight="false" outlineLevel="0" collapsed="false">
      <c r="A310" s="55" t="s">
        <v>617</v>
      </c>
      <c r="B310" s="56" t="n">
        <v>1130</v>
      </c>
      <c r="C310" s="56" t="n">
        <v>9614</v>
      </c>
      <c r="D310" s="55" t="n">
        <v>2</v>
      </c>
      <c r="E310" s="55" t="n">
        <v>2</v>
      </c>
      <c r="F310" s="56" t="n">
        <v>1128</v>
      </c>
      <c r="G310" s="56" t="n">
        <v>9612</v>
      </c>
      <c r="H310" s="57" t="n">
        <v>1785</v>
      </c>
      <c r="I310" s="57" t="n">
        <v>19065</v>
      </c>
      <c r="J310" s="54" t="n">
        <v>5</v>
      </c>
      <c r="K310" s="54" t="n">
        <v>5</v>
      </c>
      <c r="L310" s="57" t="n">
        <v>1780</v>
      </c>
      <c r="M310" s="57" t="n">
        <v>19060</v>
      </c>
      <c r="N310" s="54" t="s">
        <v>617</v>
      </c>
      <c r="O310" s="54" t="n">
        <v>914</v>
      </c>
      <c r="P310" s="54" t="n">
        <v>216</v>
      </c>
      <c r="Q310" s="54" t="n">
        <v>7</v>
      </c>
      <c r="R310" s="57" t="n">
        <v>1778</v>
      </c>
    </row>
    <row r="311" customFormat="false" ht="14.65" hidden="false" customHeight="false" outlineLevel="0" collapsed="false">
      <c r="A311" s="55" t="s">
        <v>619</v>
      </c>
      <c r="B311" s="55" t="n">
        <v>162</v>
      </c>
      <c r="C311" s="55" t="n">
        <v>858</v>
      </c>
      <c r="D311" s="55" t="n">
        <v>1</v>
      </c>
      <c r="E311" s="55" t="n">
        <v>1</v>
      </c>
      <c r="F311" s="55" t="n">
        <v>161</v>
      </c>
      <c r="G311" s="55" t="n">
        <v>857</v>
      </c>
      <c r="H311" s="54" t="n">
        <v>183</v>
      </c>
      <c r="I311" s="57" t="n">
        <v>1120</v>
      </c>
      <c r="J311" s="54" t="n">
        <v>5</v>
      </c>
      <c r="K311" s="54" t="n">
        <v>5</v>
      </c>
      <c r="L311" s="54" t="n">
        <v>178</v>
      </c>
      <c r="M311" s="57" t="n">
        <v>1115</v>
      </c>
      <c r="N311" s="54" t="s">
        <v>619</v>
      </c>
      <c r="O311" s="54" t="n">
        <v>121</v>
      </c>
      <c r="P311" s="54" t="n">
        <v>41</v>
      </c>
      <c r="Q311" s="54" t="n">
        <v>2</v>
      </c>
      <c r="R311" s="54" t="n">
        <v>181</v>
      </c>
    </row>
    <row r="312" customFormat="false" ht="14.65" hidden="false" customHeight="false" outlineLevel="0" collapsed="false">
      <c r="A312" s="55" t="s">
        <v>621</v>
      </c>
      <c r="B312" s="55" t="n">
        <v>70</v>
      </c>
      <c r="C312" s="55" t="n">
        <v>663</v>
      </c>
      <c r="D312" s="55" t="n">
        <v>3</v>
      </c>
      <c r="E312" s="55" t="n">
        <v>3</v>
      </c>
      <c r="F312" s="55" t="n">
        <v>67</v>
      </c>
      <c r="G312" s="55" t="n">
        <v>660</v>
      </c>
      <c r="H312" s="54" t="n">
        <v>40</v>
      </c>
      <c r="I312" s="54" t="n">
        <v>509</v>
      </c>
      <c r="L312" s="54" t="n">
        <v>40</v>
      </c>
      <c r="M312" s="54" t="n">
        <v>509</v>
      </c>
      <c r="N312" s="54" t="s">
        <v>621</v>
      </c>
      <c r="O312" s="54" t="n">
        <v>63</v>
      </c>
      <c r="P312" s="54" t="n">
        <v>7</v>
      </c>
      <c r="R312" s="54" t="n">
        <v>40</v>
      </c>
    </row>
    <row r="313" customFormat="false" ht="14.65" hidden="false" customHeight="false" outlineLevel="0" collapsed="false">
      <c r="A313" s="55" t="s">
        <v>623</v>
      </c>
      <c r="B313" s="55" t="n">
        <v>50</v>
      </c>
      <c r="C313" s="56" t="n">
        <v>1354</v>
      </c>
      <c r="D313" s="55" t="n">
        <v>2</v>
      </c>
      <c r="E313" s="55" t="n">
        <v>2</v>
      </c>
      <c r="F313" s="55" t="n">
        <v>48</v>
      </c>
      <c r="G313" s="56" t="n">
        <v>1352</v>
      </c>
      <c r="H313" s="54" t="n">
        <v>20</v>
      </c>
      <c r="I313" s="54" t="n">
        <v>610</v>
      </c>
      <c r="L313" s="54" t="n">
        <v>20</v>
      </c>
      <c r="M313" s="54" t="n">
        <v>610</v>
      </c>
      <c r="N313" s="54" t="s">
        <v>623</v>
      </c>
      <c r="O313" s="54" t="n">
        <v>44</v>
      </c>
      <c r="P313" s="54" t="n">
        <v>6</v>
      </c>
      <c r="R313" s="54" t="n">
        <v>20</v>
      </c>
    </row>
    <row r="314" customFormat="false" ht="14.65" hidden="false" customHeight="false" outlineLevel="0" collapsed="false">
      <c r="A314" s="55" t="s">
        <v>625</v>
      </c>
      <c r="B314" s="55" t="n">
        <v>812</v>
      </c>
      <c r="C314" s="56" t="n">
        <v>13238</v>
      </c>
      <c r="D314" s="55" t="n">
        <v>2</v>
      </c>
      <c r="E314" s="55" t="n">
        <v>2</v>
      </c>
      <c r="F314" s="55" t="n">
        <v>810</v>
      </c>
      <c r="G314" s="56" t="n">
        <v>13236</v>
      </c>
      <c r="H314" s="54" t="n">
        <v>457</v>
      </c>
      <c r="I314" s="57" t="n">
        <v>9557</v>
      </c>
      <c r="L314" s="54" t="n">
        <v>457</v>
      </c>
      <c r="M314" s="57" t="n">
        <v>9557</v>
      </c>
      <c r="N314" s="54" t="s">
        <v>625</v>
      </c>
      <c r="O314" s="54" t="n">
        <v>751</v>
      </c>
      <c r="P314" s="54" t="n">
        <v>61</v>
      </c>
      <c r="R314" s="54" t="n">
        <v>457</v>
      </c>
    </row>
    <row r="315" customFormat="false" ht="14.65" hidden="false" customHeight="false" outlineLevel="0" collapsed="false">
      <c r="A315" s="55" t="s">
        <v>627</v>
      </c>
      <c r="B315" s="55" t="n">
        <v>508</v>
      </c>
      <c r="C315" s="56" t="n">
        <v>5168</v>
      </c>
      <c r="D315" s="55" t="n">
        <v>3</v>
      </c>
      <c r="E315" s="55" t="n">
        <v>3</v>
      </c>
      <c r="F315" s="55" t="n">
        <v>505</v>
      </c>
      <c r="G315" s="56" t="n">
        <v>5165</v>
      </c>
      <c r="H315" s="54" t="n">
        <v>393</v>
      </c>
      <c r="I315" s="57" t="n">
        <v>5693</v>
      </c>
      <c r="J315" s="54" t="n">
        <v>2</v>
      </c>
      <c r="K315" s="54" t="n">
        <v>2</v>
      </c>
      <c r="L315" s="54" t="n">
        <v>391</v>
      </c>
      <c r="M315" s="57" t="n">
        <v>5691</v>
      </c>
      <c r="N315" s="54" t="s">
        <v>627</v>
      </c>
      <c r="O315" s="54" t="n">
        <v>466</v>
      </c>
      <c r="P315" s="54" t="n">
        <v>42</v>
      </c>
      <c r="R315" s="54" t="n">
        <v>393</v>
      </c>
    </row>
    <row r="316" customFormat="false" ht="14.65" hidden="false" customHeight="false" outlineLevel="0" collapsed="false">
      <c r="A316" s="55" t="s">
        <v>629</v>
      </c>
      <c r="B316" s="55" t="n">
        <v>401</v>
      </c>
      <c r="C316" s="56" t="n">
        <v>2650</v>
      </c>
      <c r="D316" s="55" t="n">
        <v>9</v>
      </c>
      <c r="E316" s="55" t="n">
        <v>9</v>
      </c>
      <c r="F316" s="55" t="n">
        <v>392</v>
      </c>
      <c r="G316" s="56" t="n">
        <v>2641</v>
      </c>
      <c r="H316" s="54" t="n">
        <v>150</v>
      </c>
      <c r="I316" s="54" t="n">
        <v>768</v>
      </c>
      <c r="J316" s="54" t="n">
        <v>14</v>
      </c>
      <c r="K316" s="54" t="n">
        <v>14</v>
      </c>
      <c r="L316" s="54" t="n">
        <v>136</v>
      </c>
      <c r="M316" s="54" t="n">
        <v>754</v>
      </c>
      <c r="N316" s="54" t="s">
        <v>629</v>
      </c>
      <c r="O316" s="54" t="n">
        <v>351</v>
      </c>
      <c r="P316" s="54" t="n">
        <v>50</v>
      </c>
      <c r="R316" s="54" t="n">
        <v>150</v>
      </c>
    </row>
    <row r="317" customFormat="false" ht="14.65" hidden="false" customHeight="false" outlineLevel="0" collapsed="false">
      <c r="A317" s="55" t="s">
        <v>631</v>
      </c>
      <c r="B317" s="55" t="n">
        <v>86</v>
      </c>
      <c r="C317" s="56" t="n">
        <v>1979</v>
      </c>
      <c r="F317" s="55" t="n">
        <v>86</v>
      </c>
      <c r="G317" s="56" t="n">
        <v>1979</v>
      </c>
      <c r="H317" s="54" t="n">
        <v>89</v>
      </c>
      <c r="I317" s="57" t="n">
        <v>1745</v>
      </c>
      <c r="L317" s="54" t="n">
        <v>89</v>
      </c>
      <c r="M317" s="57" t="n">
        <v>1745</v>
      </c>
      <c r="N317" s="54" t="s">
        <v>631</v>
      </c>
      <c r="O317" s="54" t="n">
        <v>76</v>
      </c>
      <c r="P317" s="54" t="n">
        <v>10</v>
      </c>
      <c r="R317" s="54" t="n">
        <v>89</v>
      </c>
    </row>
    <row r="318" customFormat="false" ht="14.65" hidden="false" customHeight="false" outlineLevel="0" collapsed="false">
      <c r="A318" s="55" t="s">
        <v>633</v>
      </c>
      <c r="B318" s="55" t="n">
        <v>205</v>
      </c>
      <c r="C318" s="56" t="n">
        <v>1347</v>
      </c>
      <c r="D318" s="55" t="n">
        <v>2</v>
      </c>
      <c r="E318" s="55" t="n">
        <v>2</v>
      </c>
      <c r="F318" s="55" t="n">
        <v>203</v>
      </c>
      <c r="G318" s="56" t="n">
        <v>1345</v>
      </c>
      <c r="H318" s="54" t="n">
        <v>374</v>
      </c>
      <c r="I318" s="57" t="n">
        <v>3337</v>
      </c>
      <c r="L318" s="54" t="n">
        <v>374</v>
      </c>
      <c r="M318" s="57" t="n">
        <v>3337</v>
      </c>
      <c r="N318" s="54" t="s">
        <v>633</v>
      </c>
      <c r="O318" s="54" t="n">
        <v>153</v>
      </c>
      <c r="P318" s="54" t="n">
        <v>52</v>
      </c>
      <c r="R318" s="54" t="n">
        <v>374</v>
      </c>
    </row>
    <row r="319" customFormat="false" ht="14.65" hidden="false" customHeight="false" outlineLevel="0" collapsed="false">
      <c r="A319" s="55" t="s">
        <v>635</v>
      </c>
      <c r="B319" s="55" t="n">
        <v>116</v>
      </c>
      <c r="C319" s="56" t="n">
        <v>1257</v>
      </c>
      <c r="D319" s="55" t="n">
        <v>1</v>
      </c>
      <c r="E319" s="55" t="n">
        <v>1</v>
      </c>
      <c r="F319" s="55" t="n">
        <v>115</v>
      </c>
      <c r="G319" s="56" t="n">
        <v>1256</v>
      </c>
      <c r="H319" s="54" t="n">
        <v>166</v>
      </c>
      <c r="I319" s="57" t="n">
        <v>2630</v>
      </c>
      <c r="J319" s="54" t="n">
        <v>1</v>
      </c>
      <c r="K319" s="54" t="n">
        <v>1</v>
      </c>
      <c r="L319" s="54" t="n">
        <v>165</v>
      </c>
      <c r="M319" s="57" t="n">
        <v>2629</v>
      </c>
      <c r="N319" s="54" t="s">
        <v>635</v>
      </c>
      <c r="O319" s="54" t="n">
        <v>86</v>
      </c>
      <c r="P319" s="54" t="n">
        <v>30</v>
      </c>
      <c r="R319" s="54" t="n">
        <v>166</v>
      </c>
    </row>
    <row r="320" customFormat="false" ht="14.65" hidden="false" customHeight="false" outlineLevel="0" collapsed="false">
      <c r="A320" s="55" t="s">
        <v>637</v>
      </c>
      <c r="B320" s="55" t="n">
        <v>795</v>
      </c>
      <c r="C320" s="56" t="n">
        <v>3731</v>
      </c>
      <c r="D320" s="55" t="n">
        <v>14</v>
      </c>
      <c r="E320" s="55" t="n">
        <v>14</v>
      </c>
      <c r="F320" s="55" t="n">
        <v>781</v>
      </c>
      <c r="G320" s="56" t="n">
        <v>3717</v>
      </c>
      <c r="H320" s="57" t="n">
        <v>1522</v>
      </c>
      <c r="I320" s="57" t="n">
        <v>8730</v>
      </c>
      <c r="J320" s="54" t="n">
        <v>61</v>
      </c>
      <c r="K320" s="54" t="n">
        <v>61</v>
      </c>
      <c r="L320" s="57" t="n">
        <v>1461</v>
      </c>
      <c r="M320" s="57" t="n">
        <v>8669</v>
      </c>
      <c r="N320" s="54" t="s">
        <v>637</v>
      </c>
      <c r="O320" s="54" t="n">
        <v>492</v>
      </c>
      <c r="P320" s="54" t="n">
        <v>303</v>
      </c>
      <c r="R320" s="57" t="n">
        <v>1522</v>
      </c>
    </row>
    <row r="321" customFormat="false" ht="14.65" hidden="false" customHeight="false" outlineLevel="0" collapsed="false">
      <c r="A321" s="55" t="s">
        <v>639</v>
      </c>
      <c r="B321" s="55" t="n">
        <v>4</v>
      </c>
      <c r="C321" s="55" t="n">
        <v>23</v>
      </c>
      <c r="D321" s="55" t="n">
        <v>1</v>
      </c>
      <c r="E321" s="55" t="n">
        <v>1</v>
      </c>
      <c r="F321" s="55" t="n">
        <v>3</v>
      </c>
      <c r="G321" s="55" t="n">
        <v>22</v>
      </c>
      <c r="H321" s="54" t="n">
        <v>1</v>
      </c>
      <c r="I321" s="54" t="n">
        <v>17</v>
      </c>
      <c r="L321" s="54" t="n">
        <v>1</v>
      </c>
      <c r="M321" s="54" t="n">
        <v>17</v>
      </c>
      <c r="N321" s="54" t="s">
        <v>639</v>
      </c>
      <c r="O321" s="54" t="n">
        <v>4</v>
      </c>
      <c r="R321" s="54" t="n">
        <v>1</v>
      </c>
    </row>
    <row r="322" customFormat="false" ht="14.65" hidden="false" customHeight="false" outlineLevel="0" collapsed="false">
      <c r="A322" s="55" t="s">
        <v>641</v>
      </c>
      <c r="B322" s="55" t="n">
        <v>162</v>
      </c>
      <c r="C322" s="56" t="n">
        <v>3245</v>
      </c>
      <c r="D322" s="55" t="n">
        <v>1</v>
      </c>
      <c r="E322" s="55" t="n">
        <v>1</v>
      </c>
      <c r="F322" s="55" t="n">
        <v>161</v>
      </c>
      <c r="G322" s="56" t="n">
        <v>3244</v>
      </c>
      <c r="H322" s="54" t="n">
        <v>61</v>
      </c>
      <c r="I322" s="57" t="n">
        <v>1329</v>
      </c>
      <c r="L322" s="54" t="n">
        <v>61</v>
      </c>
      <c r="M322" s="57" t="n">
        <v>1329</v>
      </c>
      <c r="N322" s="54" t="s">
        <v>641</v>
      </c>
      <c r="O322" s="54" t="n">
        <v>154</v>
      </c>
      <c r="P322" s="54" t="n">
        <v>8</v>
      </c>
      <c r="R322" s="54" t="n">
        <v>61</v>
      </c>
    </row>
    <row r="323" customFormat="false" ht="14.65" hidden="false" customHeight="false" outlineLevel="0" collapsed="false">
      <c r="A323" s="55" t="s">
        <v>643</v>
      </c>
      <c r="B323" s="55" t="n">
        <v>212</v>
      </c>
      <c r="C323" s="56" t="n">
        <v>2017</v>
      </c>
      <c r="D323" s="55" t="n">
        <v>9</v>
      </c>
      <c r="E323" s="55" t="n">
        <v>9</v>
      </c>
      <c r="F323" s="55" t="n">
        <v>203</v>
      </c>
      <c r="G323" s="56" t="n">
        <v>2008</v>
      </c>
      <c r="H323" s="54" t="n">
        <v>86</v>
      </c>
      <c r="I323" s="54" t="n">
        <v>830</v>
      </c>
      <c r="J323" s="54" t="n">
        <v>5</v>
      </c>
      <c r="K323" s="54" t="n">
        <v>5</v>
      </c>
      <c r="L323" s="54" t="n">
        <v>81</v>
      </c>
      <c r="M323" s="54" t="n">
        <v>825</v>
      </c>
      <c r="N323" s="54" t="s">
        <v>643</v>
      </c>
      <c r="O323" s="54" t="n">
        <v>190</v>
      </c>
      <c r="P323" s="54" t="n">
        <v>22</v>
      </c>
      <c r="R323" s="54" t="n">
        <v>86</v>
      </c>
    </row>
    <row r="324" customFormat="false" ht="14.65" hidden="false" customHeight="false" outlineLevel="0" collapsed="false">
      <c r="A324" s="55" t="s">
        <v>645</v>
      </c>
      <c r="B324" s="55" t="n">
        <v>551</v>
      </c>
      <c r="C324" s="56" t="n">
        <v>2374</v>
      </c>
      <c r="D324" s="55" t="n">
        <v>107</v>
      </c>
      <c r="E324" s="55" t="n">
        <v>107</v>
      </c>
      <c r="F324" s="55" t="n">
        <v>444</v>
      </c>
      <c r="G324" s="56" t="n">
        <v>2267</v>
      </c>
      <c r="H324" s="54" t="n">
        <v>469</v>
      </c>
      <c r="I324" s="57" t="n">
        <v>1816</v>
      </c>
      <c r="J324" s="54" t="n">
        <v>88</v>
      </c>
      <c r="K324" s="54" t="n">
        <v>88</v>
      </c>
      <c r="L324" s="54" t="n">
        <v>381</v>
      </c>
      <c r="M324" s="57" t="n">
        <v>1728</v>
      </c>
      <c r="N324" s="54" t="s">
        <v>645</v>
      </c>
      <c r="O324" s="54" t="n">
        <v>493</v>
      </c>
      <c r="P324" s="54" t="n">
        <v>58</v>
      </c>
      <c r="Q324" s="54" t="n">
        <v>3</v>
      </c>
      <c r="R324" s="54" t="n">
        <v>466</v>
      </c>
    </row>
    <row r="325" customFormat="false" ht="14.65" hidden="false" customHeight="false" outlineLevel="0" collapsed="false">
      <c r="A325" s="55" t="s">
        <v>647</v>
      </c>
      <c r="B325" s="55" t="n">
        <v>199</v>
      </c>
      <c r="C325" s="56" t="n">
        <v>2246</v>
      </c>
      <c r="D325" s="55" t="n">
        <v>2</v>
      </c>
      <c r="E325" s="55" t="n">
        <v>2</v>
      </c>
      <c r="F325" s="55" t="n">
        <v>197</v>
      </c>
      <c r="G325" s="56" t="n">
        <v>2244</v>
      </c>
      <c r="H325" s="54" t="n">
        <v>98</v>
      </c>
      <c r="I325" s="57" t="n">
        <v>1303</v>
      </c>
      <c r="J325" s="54" t="n">
        <v>3</v>
      </c>
      <c r="K325" s="54" t="n">
        <v>3</v>
      </c>
      <c r="L325" s="54" t="n">
        <v>95</v>
      </c>
      <c r="M325" s="57" t="n">
        <v>1300</v>
      </c>
      <c r="N325" s="54" t="s">
        <v>647</v>
      </c>
      <c r="O325" s="54" t="n">
        <v>175</v>
      </c>
      <c r="P325" s="54" t="n">
        <v>24</v>
      </c>
      <c r="R325" s="54" t="n">
        <v>98</v>
      </c>
    </row>
    <row r="326" customFormat="false" ht="14.65" hidden="false" customHeight="false" outlineLevel="0" collapsed="false">
      <c r="A326" s="55" t="s">
        <v>649</v>
      </c>
      <c r="B326" s="55" t="n">
        <v>249</v>
      </c>
      <c r="C326" s="56" t="n">
        <v>1620</v>
      </c>
      <c r="D326" s="55" t="n">
        <v>4</v>
      </c>
      <c r="E326" s="55" t="n">
        <v>4</v>
      </c>
      <c r="F326" s="55" t="n">
        <v>245</v>
      </c>
      <c r="G326" s="56" t="n">
        <v>1616</v>
      </c>
      <c r="H326" s="54" t="n">
        <v>282</v>
      </c>
      <c r="I326" s="57" t="n">
        <v>2041</v>
      </c>
      <c r="J326" s="54" t="n">
        <v>7</v>
      </c>
      <c r="K326" s="54" t="n">
        <v>7</v>
      </c>
      <c r="L326" s="54" t="n">
        <v>275</v>
      </c>
      <c r="M326" s="57" t="n">
        <v>2034</v>
      </c>
      <c r="N326" s="54" t="s">
        <v>649</v>
      </c>
      <c r="O326" s="54" t="n">
        <v>226</v>
      </c>
      <c r="P326" s="54" t="n">
        <v>23</v>
      </c>
      <c r="R326" s="54" t="n">
        <v>282</v>
      </c>
    </row>
    <row r="327" customFormat="false" ht="14.65" hidden="false" customHeight="false" outlineLevel="0" collapsed="false">
      <c r="A327" s="55" t="s">
        <v>651</v>
      </c>
      <c r="B327" s="56" t="n">
        <v>1904</v>
      </c>
      <c r="C327" s="56" t="n">
        <v>6480</v>
      </c>
      <c r="D327" s="55" t="n">
        <v>71</v>
      </c>
      <c r="E327" s="55" t="n">
        <v>71</v>
      </c>
      <c r="F327" s="56" t="n">
        <v>1833</v>
      </c>
      <c r="G327" s="56" t="n">
        <v>6409</v>
      </c>
      <c r="H327" s="57" t="n">
        <v>1110</v>
      </c>
      <c r="I327" s="57" t="n">
        <v>3417</v>
      </c>
      <c r="J327" s="54" t="n">
        <v>105</v>
      </c>
      <c r="K327" s="54" t="n">
        <v>105</v>
      </c>
      <c r="L327" s="57" t="n">
        <v>1005</v>
      </c>
      <c r="M327" s="57" t="n">
        <v>3312</v>
      </c>
      <c r="N327" s="54" t="s">
        <v>651</v>
      </c>
      <c r="O327" s="57" t="n">
        <v>1695</v>
      </c>
      <c r="P327" s="54" t="n">
        <v>209</v>
      </c>
      <c r="Q327" s="54" t="n">
        <v>2</v>
      </c>
      <c r="R327" s="57" t="n">
        <v>1108</v>
      </c>
    </row>
    <row r="328" customFormat="false" ht="14.65" hidden="false" customHeight="false" outlineLevel="0" collapsed="false">
      <c r="A328" s="55" t="s">
        <v>653</v>
      </c>
      <c r="B328" s="55" t="n">
        <v>19</v>
      </c>
      <c r="C328" s="55" t="n">
        <v>91</v>
      </c>
      <c r="D328" s="55" t="n">
        <v>6</v>
      </c>
      <c r="E328" s="55" t="n">
        <v>6</v>
      </c>
      <c r="F328" s="55" t="n">
        <v>13</v>
      </c>
      <c r="G328" s="55" t="n">
        <v>85</v>
      </c>
      <c r="H328" s="54" t="n">
        <v>28</v>
      </c>
      <c r="I328" s="54" t="n">
        <v>145</v>
      </c>
      <c r="J328" s="54" t="n">
        <v>12</v>
      </c>
      <c r="K328" s="54" t="n">
        <v>12</v>
      </c>
      <c r="L328" s="54" t="n">
        <v>16</v>
      </c>
      <c r="M328" s="54" t="n">
        <v>133</v>
      </c>
      <c r="N328" s="54" t="s">
        <v>653</v>
      </c>
      <c r="O328" s="54" t="n">
        <v>18</v>
      </c>
      <c r="P328" s="54" t="n">
        <v>1</v>
      </c>
      <c r="R328" s="54" t="n">
        <v>28</v>
      </c>
    </row>
    <row r="329" customFormat="false" ht="14.65" hidden="false" customHeight="false" outlineLevel="0" collapsed="false">
      <c r="A329" s="55" t="s">
        <v>655</v>
      </c>
      <c r="B329" s="55" t="n">
        <v>34</v>
      </c>
      <c r="C329" s="55" t="n">
        <v>170</v>
      </c>
      <c r="F329" s="55" t="n">
        <v>34</v>
      </c>
      <c r="G329" s="55" t="n">
        <v>170</v>
      </c>
      <c r="H329" s="54" t="n">
        <v>16</v>
      </c>
      <c r="I329" s="54" t="n">
        <v>88</v>
      </c>
      <c r="L329" s="54" t="n">
        <v>16</v>
      </c>
      <c r="M329" s="54" t="n">
        <v>88</v>
      </c>
      <c r="N329" s="54" t="s">
        <v>655</v>
      </c>
      <c r="O329" s="54" t="n">
        <v>31</v>
      </c>
      <c r="P329" s="54" t="n">
        <v>3</v>
      </c>
      <c r="R329" s="54" t="n">
        <v>16</v>
      </c>
    </row>
    <row r="330" customFormat="false" ht="14.65" hidden="false" customHeight="false" outlineLevel="0" collapsed="false">
      <c r="A330" s="55" t="s">
        <v>657</v>
      </c>
      <c r="B330" s="55" t="n">
        <v>871</v>
      </c>
      <c r="C330" s="56" t="n">
        <v>1654</v>
      </c>
      <c r="D330" s="55" t="n">
        <v>30</v>
      </c>
      <c r="E330" s="55" t="n">
        <v>30</v>
      </c>
      <c r="F330" s="55" t="n">
        <v>841</v>
      </c>
      <c r="G330" s="56" t="n">
        <v>1624</v>
      </c>
      <c r="H330" s="57" t="n">
        <v>2426</v>
      </c>
      <c r="I330" s="57" t="n">
        <v>5315</v>
      </c>
      <c r="J330" s="54" t="n">
        <v>182</v>
      </c>
      <c r="K330" s="54" t="n">
        <v>182</v>
      </c>
      <c r="L330" s="57" t="n">
        <v>2244</v>
      </c>
      <c r="M330" s="57" t="n">
        <v>5133</v>
      </c>
      <c r="N330" s="54" t="s">
        <v>657</v>
      </c>
      <c r="O330" s="54" t="n">
        <v>589</v>
      </c>
      <c r="P330" s="54" t="n">
        <v>282</v>
      </c>
      <c r="Q330" s="54" t="n">
        <v>10</v>
      </c>
      <c r="R330" s="57" t="n">
        <v>2416</v>
      </c>
    </row>
    <row r="331" customFormat="false" ht="14.65" hidden="false" customHeight="false" outlineLevel="0" collapsed="false">
      <c r="A331" s="55" t="s">
        <v>659</v>
      </c>
      <c r="B331" s="55" t="n">
        <v>113</v>
      </c>
      <c r="C331" s="55" t="n">
        <v>363</v>
      </c>
      <c r="D331" s="55" t="n">
        <v>11</v>
      </c>
      <c r="E331" s="55" t="n">
        <v>11</v>
      </c>
      <c r="F331" s="55" t="n">
        <v>102</v>
      </c>
      <c r="G331" s="55" t="n">
        <v>352</v>
      </c>
      <c r="H331" s="54" t="n">
        <v>71</v>
      </c>
      <c r="I331" s="54" t="n">
        <v>160</v>
      </c>
      <c r="J331" s="54" t="n">
        <v>15</v>
      </c>
      <c r="K331" s="54" t="n">
        <v>15</v>
      </c>
      <c r="L331" s="54" t="n">
        <v>56</v>
      </c>
      <c r="M331" s="54" t="n">
        <v>145</v>
      </c>
      <c r="N331" s="54" t="s">
        <v>659</v>
      </c>
      <c r="O331" s="54" t="n">
        <v>101</v>
      </c>
      <c r="P331" s="54" t="n">
        <v>12</v>
      </c>
      <c r="Q331" s="54" t="n">
        <v>1</v>
      </c>
      <c r="R331" s="54" t="n">
        <v>70</v>
      </c>
    </row>
    <row r="332" customFormat="false" ht="14.65" hidden="false" customHeight="false" outlineLevel="0" collapsed="false">
      <c r="A332" s="55" t="s">
        <v>661</v>
      </c>
      <c r="B332" s="56" t="n">
        <v>3729</v>
      </c>
      <c r="C332" s="56" t="n">
        <v>5043</v>
      </c>
      <c r="D332" s="56" t="n">
        <v>2404</v>
      </c>
      <c r="E332" s="56" t="n">
        <v>2404</v>
      </c>
      <c r="F332" s="56" t="n">
        <v>1325</v>
      </c>
      <c r="G332" s="56" t="n">
        <v>2639</v>
      </c>
      <c r="H332" s="57" t="n">
        <v>8253</v>
      </c>
      <c r="I332" s="57" t="n">
        <v>10575</v>
      </c>
      <c r="J332" s="57" t="n">
        <v>5604</v>
      </c>
      <c r="K332" s="57" t="n">
        <v>5604</v>
      </c>
      <c r="L332" s="57" t="n">
        <v>2649</v>
      </c>
      <c r="M332" s="57" t="n">
        <v>4971</v>
      </c>
      <c r="N332" s="54" t="s">
        <v>661</v>
      </c>
      <c r="O332" s="57" t="n">
        <v>2675</v>
      </c>
      <c r="P332" s="57" t="n">
        <v>1054</v>
      </c>
      <c r="Q332" s="54" t="n">
        <v>95</v>
      </c>
      <c r="R332" s="57" t="n">
        <v>8158</v>
      </c>
    </row>
    <row r="333" customFormat="false" ht="14.65" hidden="false" customHeight="false" outlineLevel="0" collapsed="false">
      <c r="A333" s="55" t="s">
        <v>663</v>
      </c>
      <c r="B333" s="56" t="n">
        <v>1212</v>
      </c>
      <c r="C333" s="56" t="n">
        <v>2837</v>
      </c>
      <c r="D333" s="55" t="n">
        <v>109</v>
      </c>
      <c r="E333" s="55" t="n">
        <v>109</v>
      </c>
      <c r="F333" s="56" t="n">
        <v>1103</v>
      </c>
      <c r="G333" s="56" t="n">
        <v>2728</v>
      </c>
      <c r="H333" s="54" t="n">
        <v>761</v>
      </c>
      <c r="I333" s="57" t="n">
        <v>1694</v>
      </c>
      <c r="J333" s="54" t="n">
        <v>148</v>
      </c>
      <c r="K333" s="54" t="n">
        <v>148</v>
      </c>
      <c r="L333" s="54" t="n">
        <v>613</v>
      </c>
      <c r="M333" s="57" t="n">
        <v>1546</v>
      </c>
      <c r="N333" s="54" t="s">
        <v>663</v>
      </c>
      <c r="O333" s="57" t="n">
        <v>1099</v>
      </c>
      <c r="P333" s="54" t="n">
        <v>113</v>
      </c>
      <c r="Q333" s="54" t="n">
        <v>1</v>
      </c>
      <c r="R333" s="54" t="n">
        <v>760</v>
      </c>
    </row>
    <row r="334" customFormat="false" ht="14.65" hidden="false" customHeight="false" outlineLevel="0" collapsed="false">
      <c r="A334" s="55" t="s">
        <v>665</v>
      </c>
      <c r="B334" s="56" t="n">
        <v>1118</v>
      </c>
      <c r="C334" s="56" t="n">
        <v>2225</v>
      </c>
      <c r="D334" s="55" t="n">
        <v>248</v>
      </c>
      <c r="E334" s="55" t="n">
        <v>248</v>
      </c>
      <c r="F334" s="55" t="n">
        <v>870</v>
      </c>
      <c r="G334" s="56" t="n">
        <v>1977</v>
      </c>
      <c r="H334" s="57" t="n">
        <v>1336</v>
      </c>
      <c r="I334" s="57" t="n">
        <v>2589</v>
      </c>
      <c r="J334" s="54" t="n">
        <v>308</v>
      </c>
      <c r="K334" s="54" t="n">
        <v>308</v>
      </c>
      <c r="L334" s="57" t="n">
        <v>1028</v>
      </c>
      <c r="M334" s="57" t="n">
        <v>2281</v>
      </c>
      <c r="N334" s="54" t="s">
        <v>665</v>
      </c>
      <c r="O334" s="54" t="n">
        <v>930</v>
      </c>
      <c r="P334" s="54" t="n">
        <v>188</v>
      </c>
      <c r="Q334" s="54" t="n">
        <v>20</v>
      </c>
      <c r="R334" s="57" t="n">
        <v>1316</v>
      </c>
    </row>
    <row r="335" customFormat="false" ht="14.65" hidden="false" customHeight="false" outlineLevel="0" collapsed="false">
      <c r="A335" s="55" t="s">
        <v>667</v>
      </c>
      <c r="H335" s="54" t="n">
        <v>3</v>
      </c>
      <c r="I335" s="54" t="n">
        <v>23</v>
      </c>
      <c r="L335" s="54" t="n">
        <v>3</v>
      </c>
      <c r="M335" s="54" t="n">
        <v>23</v>
      </c>
      <c r="N335" s="54" t="s">
        <v>667</v>
      </c>
      <c r="R335" s="54" t="n">
        <v>3</v>
      </c>
    </row>
    <row r="336" customFormat="false" ht="14.65" hidden="false" customHeight="false" outlineLevel="0" collapsed="false">
      <c r="A336" s="55" t="s">
        <v>669</v>
      </c>
      <c r="B336" s="55" t="n">
        <v>214</v>
      </c>
      <c r="C336" s="55" t="n">
        <v>305</v>
      </c>
      <c r="D336" s="55" t="n">
        <v>53</v>
      </c>
      <c r="E336" s="55" t="n">
        <v>53</v>
      </c>
      <c r="F336" s="55" t="n">
        <v>161</v>
      </c>
      <c r="G336" s="55" t="n">
        <v>252</v>
      </c>
      <c r="H336" s="54" t="n">
        <v>336</v>
      </c>
      <c r="I336" s="54" t="n">
        <v>498</v>
      </c>
      <c r="J336" s="54" t="n">
        <v>108</v>
      </c>
      <c r="K336" s="54" t="n">
        <v>108</v>
      </c>
      <c r="L336" s="54" t="n">
        <v>228</v>
      </c>
      <c r="M336" s="54" t="n">
        <v>390</v>
      </c>
      <c r="N336" s="54" t="s">
        <v>669</v>
      </c>
      <c r="O336" s="54" t="n">
        <v>160</v>
      </c>
      <c r="P336" s="54" t="n">
        <v>54</v>
      </c>
      <c r="R336" s="54" t="n">
        <v>336</v>
      </c>
    </row>
    <row r="337" customFormat="false" ht="14.65" hidden="false" customHeight="false" outlineLevel="0" collapsed="false">
      <c r="A337" s="55" t="s">
        <v>671</v>
      </c>
      <c r="B337" s="56" t="n">
        <v>2682</v>
      </c>
      <c r="C337" s="56" t="n">
        <v>3730</v>
      </c>
      <c r="D337" s="56" t="n">
        <v>1862</v>
      </c>
      <c r="E337" s="56" t="n">
        <v>1862</v>
      </c>
      <c r="F337" s="55" t="n">
        <v>820</v>
      </c>
      <c r="G337" s="56" t="n">
        <v>1868</v>
      </c>
      <c r="H337" s="57" t="n">
        <v>1661</v>
      </c>
      <c r="I337" s="57" t="n">
        <v>2321</v>
      </c>
      <c r="J337" s="57" t="n">
        <v>1086</v>
      </c>
      <c r="K337" s="57" t="n">
        <v>1086</v>
      </c>
      <c r="L337" s="54" t="n">
        <v>575</v>
      </c>
      <c r="M337" s="57" t="n">
        <v>1235</v>
      </c>
      <c r="N337" s="54" t="s">
        <v>671</v>
      </c>
      <c r="O337" s="57" t="n">
        <v>2392</v>
      </c>
      <c r="P337" s="54" t="n">
        <v>290</v>
      </c>
      <c r="Q337" s="54" t="n">
        <v>29</v>
      </c>
      <c r="R337" s="57" t="n">
        <v>1632</v>
      </c>
    </row>
    <row r="338" customFormat="false" ht="14.65" hidden="false" customHeight="false" outlineLevel="0" collapsed="false">
      <c r="A338" s="55" t="s">
        <v>673</v>
      </c>
      <c r="B338" s="56" t="n">
        <v>1046</v>
      </c>
      <c r="C338" s="56" t="n">
        <v>1202</v>
      </c>
      <c r="D338" s="55" t="n">
        <v>820</v>
      </c>
      <c r="E338" s="55" t="n">
        <v>820</v>
      </c>
      <c r="F338" s="55" t="n">
        <v>226</v>
      </c>
      <c r="G338" s="55" t="n">
        <v>382</v>
      </c>
      <c r="H338" s="54" t="n">
        <v>777</v>
      </c>
      <c r="I338" s="54" t="n">
        <v>924</v>
      </c>
      <c r="J338" s="54" t="n">
        <v>575</v>
      </c>
      <c r="K338" s="54" t="n">
        <v>575</v>
      </c>
      <c r="L338" s="54" t="n">
        <v>202</v>
      </c>
      <c r="M338" s="54" t="n">
        <v>349</v>
      </c>
      <c r="N338" s="54" t="s">
        <v>673</v>
      </c>
      <c r="O338" s="54" t="n">
        <v>808</v>
      </c>
      <c r="P338" s="54" t="n">
        <v>238</v>
      </c>
      <c r="Q338" s="54" t="n">
        <v>14</v>
      </c>
      <c r="R338" s="54" t="n">
        <v>763</v>
      </c>
    </row>
    <row r="339" customFormat="false" ht="14.65" hidden="false" customHeight="false" outlineLevel="0" collapsed="false">
      <c r="A339" s="55" t="s">
        <v>675</v>
      </c>
      <c r="B339" s="55" t="n">
        <v>102</v>
      </c>
      <c r="C339" s="55" t="n">
        <v>628</v>
      </c>
      <c r="D339" s="55" t="n">
        <v>19</v>
      </c>
      <c r="E339" s="55" t="n">
        <v>19</v>
      </c>
      <c r="F339" s="55" t="n">
        <v>83</v>
      </c>
      <c r="G339" s="55" t="n">
        <v>609</v>
      </c>
      <c r="H339" s="54" t="n">
        <v>52</v>
      </c>
      <c r="I339" s="54" t="n">
        <v>622</v>
      </c>
      <c r="J339" s="54" t="n">
        <v>6</v>
      </c>
      <c r="K339" s="54" t="n">
        <v>6</v>
      </c>
      <c r="L339" s="54" t="n">
        <v>46</v>
      </c>
      <c r="M339" s="54" t="n">
        <v>616</v>
      </c>
      <c r="N339" s="54" t="s">
        <v>675</v>
      </c>
      <c r="O339" s="54" t="n">
        <v>93</v>
      </c>
      <c r="P339" s="54" t="n">
        <v>9</v>
      </c>
      <c r="R339" s="54" t="n">
        <v>52</v>
      </c>
    </row>
    <row r="340" customFormat="false" ht="14.65" hidden="false" customHeight="false" outlineLevel="0" collapsed="false">
      <c r="A340" s="55" t="s">
        <v>677</v>
      </c>
      <c r="B340" s="56" t="n">
        <v>3473</v>
      </c>
      <c r="C340" s="56" t="n">
        <v>4908</v>
      </c>
      <c r="D340" s="56" t="n">
        <v>1641</v>
      </c>
      <c r="E340" s="56" t="n">
        <v>1641</v>
      </c>
      <c r="F340" s="56" t="n">
        <v>1832</v>
      </c>
      <c r="G340" s="56" t="n">
        <v>3267</v>
      </c>
      <c r="H340" s="57" t="n">
        <v>3157</v>
      </c>
      <c r="I340" s="57" t="n">
        <v>3737</v>
      </c>
      <c r="J340" s="57" t="n">
        <v>2121</v>
      </c>
      <c r="K340" s="57" t="n">
        <v>2121</v>
      </c>
      <c r="L340" s="57" t="n">
        <v>1036</v>
      </c>
      <c r="M340" s="57" t="n">
        <v>1616</v>
      </c>
      <c r="N340" s="54" t="s">
        <v>677</v>
      </c>
      <c r="O340" s="57" t="n">
        <v>2974</v>
      </c>
      <c r="P340" s="54" t="n">
        <v>499</v>
      </c>
      <c r="Q340" s="54" t="n">
        <v>29</v>
      </c>
      <c r="R340" s="57" t="n">
        <v>3128</v>
      </c>
    </row>
    <row r="341" customFormat="false" ht="14.65" hidden="false" customHeight="false" outlineLevel="0" collapsed="false">
      <c r="A341" s="55" t="s">
        <v>679</v>
      </c>
      <c r="B341" s="56" t="n">
        <v>1015</v>
      </c>
      <c r="C341" s="56" t="n">
        <v>2702</v>
      </c>
      <c r="D341" s="55" t="n">
        <v>343</v>
      </c>
      <c r="E341" s="55" t="n">
        <v>343</v>
      </c>
      <c r="F341" s="55" t="n">
        <v>672</v>
      </c>
      <c r="G341" s="56" t="n">
        <v>2359</v>
      </c>
      <c r="H341" s="54" t="n">
        <v>960</v>
      </c>
      <c r="I341" s="57" t="n">
        <v>1980</v>
      </c>
      <c r="J341" s="54" t="n">
        <v>429</v>
      </c>
      <c r="K341" s="54" t="n">
        <v>429</v>
      </c>
      <c r="L341" s="54" t="n">
        <v>531</v>
      </c>
      <c r="M341" s="57" t="n">
        <v>1551</v>
      </c>
      <c r="N341" s="54" t="s">
        <v>679</v>
      </c>
      <c r="O341" s="54" t="n">
        <v>886</v>
      </c>
      <c r="P341" s="54" t="n">
        <v>129</v>
      </c>
      <c r="Q341" s="54" t="n">
        <v>16</v>
      </c>
      <c r="R341" s="54" t="n">
        <v>944</v>
      </c>
    </row>
    <row r="342" customFormat="false" ht="14.65" hidden="false" customHeight="false" outlineLevel="0" collapsed="false">
      <c r="A342" s="55" t="s">
        <v>681</v>
      </c>
      <c r="B342" s="55" t="n">
        <v>166</v>
      </c>
      <c r="C342" s="56" t="n">
        <v>1455</v>
      </c>
      <c r="D342" s="55" t="n">
        <v>7</v>
      </c>
      <c r="E342" s="55" t="n">
        <v>7</v>
      </c>
      <c r="F342" s="55" t="n">
        <v>159</v>
      </c>
      <c r="G342" s="56" t="n">
        <v>1448</v>
      </c>
      <c r="H342" s="54" t="n">
        <v>69</v>
      </c>
      <c r="I342" s="54" t="n">
        <v>680</v>
      </c>
      <c r="J342" s="54" t="n">
        <v>9</v>
      </c>
      <c r="K342" s="54" t="n">
        <v>9</v>
      </c>
      <c r="L342" s="54" t="n">
        <v>60</v>
      </c>
      <c r="M342" s="54" t="n">
        <v>671</v>
      </c>
      <c r="N342" s="54" t="s">
        <v>681</v>
      </c>
      <c r="O342" s="54" t="n">
        <v>152</v>
      </c>
      <c r="P342" s="54" t="n">
        <v>14</v>
      </c>
      <c r="R342" s="54" t="n">
        <v>69</v>
      </c>
    </row>
    <row r="343" customFormat="false" ht="14.65" hidden="false" customHeight="false" outlineLevel="0" collapsed="false">
      <c r="A343" s="55" t="s">
        <v>683</v>
      </c>
      <c r="B343" s="55" t="n">
        <v>819</v>
      </c>
      <c r="C343" s="56" t="n">
        <v>1905</v>
      </c>
      <c r="D343" s="55" t="n">
        <v>237</v>
      </c>
      <c r="E343" s="55" t="n">
        <v>237</v>
      </c>
      <c r="F343" s="55" t="n">
        <v>582</v>
      </c>
      <c r="G343" s="56" t="n">
        <v>1668</v>
      </c>
      <c r="H343" s="54" t="n">
        <v>793</v>
      </c>
      <c r="I343" s="57" t="n">
        <v>1448</v>
      </c>
      <c r="J343" s="54" t="n">
        <v>467</v>
      </c>
      <c r="K343" s="54" t="n">
        <v>467</v>
      </c>
      <c r="L343" s="54" t="n">
        <v>326</v>
      </c>
      <c r="M343" s="54" t="n">
        <v>981</v>
      </c>
      <c r="N343" s="54" t="s">
        <v>683</v>
      </c>
      <c r="O343" s="54" t="n">
        <v>708</v>
      </c>
      <c r="P343" s="54" t="n">
        <v>111</v>
      </c>
      <c r="Q343" s="54" t="n">
        <v>5</v>
      </c>
      <c r="R343" s="54" t="n">
        <v>788</v>
      </c>
    </row>
    <row r="344" customFormat="false" ht="14.65" hidden="false" customHeight="false" outlineLevel="0" collapsed="false">
      <c r="A344" s="55" t="s">
        <v>685</v>
      </c>
      <c r="B344" s="55" t="n">
        <v>129</v>
      </c>
      <c r="C344" s="56" t="n">
        <v>1135</v>
      </c>
      <c r="D344" s="55" t="n">
        <v>35</v>
      </c>
      <c r="E344" s="55" t="n">
        <v>35</v>
      </c>
      <c r="F344" s="55" t="n">
        <v>94</v>
      </c>
      <c r="G344" s="56" t="n">
        <v>1100</v>
      </c>
      <c r="H344" s="54" t="n">
        <v>23</v>
      </c>
      <c r="I344" s="54" t="n">
        <v>180</v>
      </c>
      <c r="J344" s="54" t="n">
        <v>2</v>
      </c>
      <c r="K344" s="54" t="n">
        <v>2</v>
      </c>
      <c r="L344" s="54" t="n">
        <v>21</v>
      </c>
      <c r="M344" s="54" t="n">
        <v>178</v>
      </c>
      <c r="N344" s="54" t="s">
        <v>685</v>
      </c>
      <c r="O344" s="54" t="n">
        <v>117</v>
      </c>
      <c r="P344" s="54" t="n">
        <v>12</v>
      </c>
      <c r="R344" s="54" t="n">
        <v>23</v>
      </c>
    </row>
    <row r="345" customFormat="false" ht="14.65" hidden="false" customHeight="false" outlineLevel="0" collapsed="false">
      <c r="A345" s="55" t="s">
        <v>687</v>
      </c>
      <c r="B345" s="55" t="n">
        <v>121</v>
      </c>
      <c r="C345" s="55" t="n">
        <v>676</v>
      </c>
      <c r="D345" s="55" t="n">
        <v>49</v>
      </c>
      <c r="E345" s="55" t="n">
        <v>49</v>
      </c>
      <c r="F345" s="55" t="n">
        <v>72</v>
      </c>
      <c r="G345" s="55" t="n">
        <v>627</v>
      </c>
      <c r="H345" s="54" t="n">
        <v>25</v>
      </c>
      <c r="I345" s="54" t="n">
        <v>183</v>
      </c>
      <c r="J345" s="54" t="n">
        <v>2</v>
      </c>
      <c r="K345" s="54" t="n">
        <v>2</v>
      </c>
      <c r="L345" s="54" t="n">
        <v>23</v>
      </c>
      <c r="M345" s="54" t="n">
        <v>181</v>
      </c>
      <c r="N345" s="54" t="s">
        <v>687</v>
      </c>
      <c r="O345" s="54" t="n">
        <v>110</v>
      </c>
      <c r="P345" s="54" t="n">
        <v>11</v>
      </c>
      <c r="R345" s="54" t="n">
        <v>25</v>
      </c>
    </row>
    <row r="346" customFormat="false" ht="14.65" hidden="false" customHeight="false" outlineLevel="0" collapsed="false">
      <c r="A346" s="55" t="s">
        <v>689</v>
      </c>
      <c r="B346" s="55" t="n">
        <v>129</v>
      </c>
      <c r="C346" s="56" t="n">
        <v>1953</v>
      </c>
      <c r="D346" s="55" t="n">
        <v>2</v>
      </c>
      <c r="E346" s="55" t="n">
        <v>2</v>
      </c>
      <c r="F346" s="55" t="n">
        <v>127</v>
      </c>
      <c r="G346" s="56" t="n">
        <v>1951</v>
      </c>
      <c r="H346" s="54" t="n">
        <v>68</v>
      </c>
      <c r="I346" s="57" t="n">
        <v>1191</v>
      </c>
      <c r="L346" s="54" t="n">
        <v>68</v>
      </c>
      <c r="M346" s="57" t="n">
        <v>1191</v>
      </c>
      <c r="N346" s="54" t="s">
        <v>689</v>
      </c>
      <c r="O346" s="54" t="n">
        <v>114</v>
      </c>
      <c r="P346" s="54" t="n">
        <v>15</v>
      </c>
      <c r="R346" s="54" t="n">
        <v>68</v>
      </c>
    </row>
    <row r="347" customFormat="false" ht="14.65" hidden="false" customHeight="false" outlineLevel="0" collapsed="false">
      <c r="A347" s="55" t="s">
        <v>691</v>
      </c>
      <c r="B347" s="55" t="n">
        <v>207</v>
      </c>
      <c r="C347" s="56" t="n">
        <v>1837</v>
      </c>
      <c r="D347" s="55" t="n">
        <v>47</v>
      </c>
      <c r="E347" s="55" t="n">
        <v>47</v>
      </c>
      <c r="F347" s="55" t="n">
        <v>160</v>
      </c>
      <c r="G347" s="56" t="n">
        <v>1790</v>
      </c>
      <c r="H347" s="54" t="n">
        <v>84</v>
      </c>
      <c r="I347" s="57" t="n">
        <v>1179</v>
      </c>
      <c r="J347" s="54" t="n">
        <v>2</v>
      </c>
      <c r="K347" s="54" t="n">
        <v>2</v>
      </c>
      <c r="L347" s="54" t="n">
        <v>82</v>
      </c>
      <c r="M347" s="57" t="n">
        <v>1177</v>
      </c>
      <c r="N347" s="54" t="s">
        <v>691</v>
      </c>
      <c r="O347" s="54" t="n">
        <v>180</v>
      </c>
      <c r="P347" s="54" t="n">
        <v>27</v>
      </c>
      <c r="Q347" s="54" t="n">
        <v>2</v>
      </c>
      <c r="R347" s="54" t="n">
        <v>82</v>
      </c>
    </row>
    <row r="348" customFormat="false" ht="14.65" hidden="false" customHeight="false" outlineLevel="0" collapsed="false">
      <c r="A348" s="55" t="s">
        <v>693</v>
      </c>
      <c r="B348" s="55" t="n">
        <v>860</v>
      </c>
      <c r="C348" s="56" t="n">
        <v>4306</v>
      </c>
      <c r="D348" s="55" t="n">
        <v>331</v>
      </c>
      <c r="E348" s="55" t="n">
        <v>331</v>
      </c>
      <c r="F348" s="55" t="n">
        <v>529</v>
      </c>
      <c r="G348" s="56" t="n">
        <v>3975</v>
      </c>
      <c r="H348" s="54" t="n">
        <v>223</v>
      </c>
      <c r="I348" s="57" t="n">
        <v>2971</v>
      </c>
      <c r="J348" s="54" t="n">
        <v>16</v>
      </c>
      <c r="K348" s="54" t="n">
        <v>16</v>
      </c>
      <c r="L348" s="54" t="n">
        <v>207</v>
      </c>
      <c r="M348" s="57" t="n">
        <v>2955</v>
      </c>
      <c r="N348" s="54" t="s">
        <v>693</v>
      </c>
      <c r="O348" s="54" t="n">
        <v>724</v>
      </c>
      <c r="P348" s="54" t="n">
        <v>136</v>
      </c>
      <c r="Q348" s="54" t="n">
        <v>2</v>
      </c>
      <c r="R348" s="54" t="n">
        <v>221</v>
      </c>
    </row>
    <row r="349" customFormat="false" ht="14.65" hidden="false" customHeight="false" outlineLevel="0" collapsed="false">
      <c r="A349" s="55" t="s">
        <v>695</v>
      </c>
      <c r="B349" s="55" t="n">
        <v>175</v>
      </c>
      <c r="C349" s="55" t="n">
        <v>601</v>
      </c>
      <c r="D349" s="55" t="n">
        <v>35</v>
      </c>
      <c r="E349" s="55" t="n">
        <v>35</v>
      </c>
      <c r="F349" s="55" t="n">
        <v>140</v>
      </c>
      <c r="G349" s="55" t="n">
        <v>566</v>
      </c>
      <c r="H349" s="54" t="n">
        <v>68</v>
      </c>
      <c r="I349" s="54" t="n">
        <v>326</v>
      </c>
      <c r="J349" s="54" t="n">
        <v>3</v>
      </c>
      <c r="K349" s="54" t="n">
        <v>3</v>
      </c>
      <c r="L349" s="54" t="n">
        <v>65</v>
      </c>
      <c r="M349" s="54" t="n">
        <v>323</v>
      </c>
      <c r="N349" s="54" t="s">
        <v>695</v>
      </c>
      <c r="O349" s="54" t="n">
        <v>155</v>
      </c>
      <c r="P349" s="54" t="n">
        <v>20</v>
      </c>
      <c r="R349" s="54" t="n">
        <v>68</v>
      </c>
    </row>
    <row r="350" customFormat="false" ht="14.65" hidden="false" customHeight="false" outlineLevel="0" collapsed="false">
      <c r="A350" s="55" t="s">
        <v>697</v>
      </c>
      <c r="B350" s="55" t="n">
        <v>270</v>
      </c>
      <c r="C350" s="56" t="n">
        <v>1578</v>
      </c>
      <c r="D350" s="55" t="n">
        <v>135</v>
      </c>
      <c r="E350" s="55" t="n">
        <v>135</v>
      </c>
      <c r="F350" s="55" t="n">
        <v>135</v>
      </c>
      <c r="G350" s="56" t="n">
        <v>1443</v>
      </c>
      <c r="H350" s="54" t="n">
        <v>42</v>
      </c>
      <c r="I350" s="54" t="n">
        <v>501</v>
      </c>
      <c r="J350" s="54" t="n">
        <v>2</v>
      </c>
      <c r="K350" s="54" t="n">
        <v>2</v>
      </c>
      <c r="L350" s="54" t="n">
        <v>40</v>
      </c>
      <c r="M350" s="54" t="n">
        <v>499</v>
      </c>
      <c r="N350" s="54" t="s">
        <v>697</v>
      </c>
      <c r="O350" s="54" t="n">
        <v>179</v>
      </c>
      <c r="P350" s="54" t="n">
        <v>91</v>
      </c>
      <c r="Q350" s="54" t="n">
        <v>1</v>
      </c>
      <c r="R350" s="54" t="n">
        <v>41</v>
      </c>
    </row>
    <row r="351" customFormat="false" ht="14.65" hidden="false" customHeight="false" outlineLevel="0" collapsed="false">
      <c r="A351" s="55" t="s">
        <v>699</v>
      </c>
      <c r="B351" s="55" t="n">
        <v>191</v>
      </c>
      <c r="C351" s="56" t="n">
        <v>1085</v>
      </c>
      <c r="D351" s="55" t="n">
        <v>35</v>
      </c>
      <c r="E351" s="55" t="n">
        <v>35</v>
      </c>
      <c r="F351" s="55" t="n">
        <v>156</v>
      </c>
      <c r="G351" s="56" t="n">
        <v>1050</v>
      </c>
      <c r="H351" s="54" t="n">
        <v>34</v>
      </c>
      <c r="I351" s="54" t="n">
        <v>211</v>
      </c>
      <c r="J351" s="54" t="n">
        <v>5</v>
      </c>
      <c r="K351" s="54" t="n">
        <v>5</v>
      </c>
      <c r="L351" s="54" t="n">
        <v>29</v>
      </c>
      <c r="M351" s="54" t="n">
        <v>206</v>
      </c>
      <c r="N351" s="54" t="s">
        <v>699</v>
      </c>
      <c r="O351" s="54" t="n">
        <v>174</v>
      </c>
      <c r="P351" s="54" t="n">
        <v>17</v>
      </c>
      <c r="R351" s="54" t="n">
        <v>34</v>
      </c>
    </row>
    <row r="352" customFormat="false" ht="14.65" hidden="false" customHeight="false" outlineLevel="0" collapsed="false">
      <c r="A352" s="55" t="s">
        <v>701</v>
      </c>
      <c r="B352" s="55" t="n">
        <v>383</v>
      </c>
      <c r="C352" s="56" t="n">
        <v>3319</v>
      </c>
      <c r="D352" s="55" t="n">
        <v>61</v>
      </c>
      <c r="E352" s="55" t="n">
        <v>61</v>
      </c>
      <c r="F352" s="55" t="n">
        <v>322</v>
      </c>
      <c r="G352" s="56" t="n">
        <v>3258</v>
      </c>
      <c r="H352" s="54" t="n">
        <v>648</v>
      </c>
      <c r="I352" s="57" t="n">
        <v>5115</v>
      </c>
      <c r="J352" s="54" t="n">
        <v>198</v>
      </c>
      <c r="K352" s="54" t="n">
        <v>198</v>
      </c>
      <c r="L352" s="54" t="n">
        <v>450</v>
      </c>
      <c r="M352" s="57" t="n">
        <v>4917</v>
      </c>
      <c r="N352" s="54" t="s">
        <v>701</v>
      </c>
      <c r="O352" s="54" t="n">
        <v>332</v>
      </c>
      <c r="P352" s="54" t="n">
        <v>51</v>
      </c>
      <c r="Q352" s="54" t="n">
        <v>2</v>
      </c>
      <c r="R352" s="54" t="n">
        <v>646</v>
      </c>
    </row>
    <row r="353" customFormat="false" ht="14.65" hidden="false" customHeight="false" outlineLevel="0" collapsed="false">
      <c r="A353" s="55" t="s">
        <v>703</v>
      </c>
      <c r="B353" s="55" t="n">
        <v>814</v>
      </c>
      <c r="C353" s="56" t="n">
        <v>2700</v>
      </c>
      <c r="D353" s="55" t="n">
        <v>398</v>
      </c>
      <c r="E353" s="55" t="n">
        <v>398</v>
      </c>
      <c r="F353" s="55" t="n">
        <v>416</v>
      </c>
      <c r="G353" s="56" t="n">
        <v>2302</v>
      </c>
      <c r="H353" s="54" t="n">
        <v>322</v>
      </c>
      <c r="I353" s="57" t="n">
        <v>1515</v>
      </c>
      <c r="J353" s="54" t="n">
        <v>133</v>
      </c>
      <c r="K353" s="54" t="n">
        <v>133</v>
      </c>
      <c r="L353" s="54" t="n">
        <v>189</v>
      </c>
      <c r="M353" s="57" t="n">
        <v>1382</v>
      </c>
      <c r="N353" s="54" t="s">
        <v>703</v>
      </c>
      <c r="O353" s="54" t="n">
        <v>770</v>
      </c>
      <c r="P353" s="54" t="n">
        <v>44</v>
      </c>
      <c r="R353" s="54" t="n">
        <v>322</v>
      </c>
    </row>
    <row r="354" customFormat="false" ht="14.65" hidden="false" customHeight="false" outlineLevel="0" collapsed="false">
      <c r="A354" s="55" t="s">
        <v>705</v>
      </c>
      <c r="B354" s="55" t="n">
        <v>344</v>
      </c>
      <c r="C354" s="56" t="n">
        <v>2479</v>
      </c>
      <c r="D354" s="55" t="n">
        <v>52</v>
      </c>
      <c r="E354" s="55" t="n">
        <v>52</v>
      </c>
      <c r="F354" s="55" t="n">
        <v>292</v>
      </c>
      <c r="G354" s="56" t="n">
        <v>2427</v>
      </c>
      <c r="H354" s="54" t="n">
        <v>270</v>
      </c>
      <c r="I354" s="57" t="n">
        <v>1932</v>
      </c>
      <c r="J354" s="54" t="n">
        <v>55</v>
      </c>
      <c r="K354" s="54" t="n">
        <v>55</v>
      </c>
      <c r="L354" s="54" t="n">
        <v>215</v>
      </c>
      <c r="M354" s="57" t="n">
        <v>1877</v>
      </c>
      <c r="N354" s="54" t="s">
        <v>705</v>
      </c>
      <c r="O354" s="54" t="n">
        <v>306</v>
      </c>
      <c r="P354" s="54" t="n">
        <v>38</v>
      </c>
      <c r="Q354" s="54" t="n">
        <v>9</v>
      </c>
      <c r="R354" s="54" t="n">
        <v>261</v>
      </c>
    </row>
    <row r="355" customFormat="false" ht="14.65" hidden="false" customHeight="false" outlineLevel="0" collapsed="false">
      <c r="A355" s="55" t="s">
        <v>707</v>
      </c>
      <c r="B355" s="55" t="n">
        <v>555</v>
      </c>
      <c r="C355" s="56" t="n">
        <v>1581</v>
      </c>
      <c r="D355" s="55" t="n">
        <v>227</v>
      </c>
      <c r="E355" s="55" t="n">
        <v>227</v>
      </c>
      <c r="F355" s="55" t="n">
        <v>328</v>
      </c>
      <c r="G355" s="56" t="n">
        <v>1354</v>
      </c>
      <c r="H355" s="54" t="n">
        <v>168</v>
      </c>
      <c r="I355" s="54" t="n">
        <v>472</v>
      </c>
      <c r="J355" s="54" t="n">
        <v>58</v>
      </c>
      <c r="K355" s="54" t="n">
        <v>58</v>
      </c>
      <c r="L355" s="54" t="n">
        <v>110</v>
      </c>
      <c r="M355" s="54" t="n">
        <v>414</v>
      </c>
      <c r="N355" s="54" t="s">
        <v>707</v>
      </c>
      <c r="O355" s="54" t="n">
        <v>504</v>
      </c>
      <c r="P355" s="54" t="n">
        <v>51</v>
      </c>
      <c r="Q355" s="54" t="n">
        <v>2</v>
      </c>
      <c r="R355" s="54" t="n">
        <v>166</v>
      </c>
    </row>
    <row r="356" customFormat="false" ht="14.65" hidden="false" customHeight="false" outlineLevel="0" collapsed="false">
      <c r="A356" s="55" t="s">
        <v>709</v>
      </c>
      <c r="B356" s="55" t="n">
        <v>56</v>
      </c>
      <c r="C356" s="55" t="n">
        <v>462</v>
      </c>
      <c r="D356" s="55" t="n">
        <v>6</v>
      </c>
      <c r="E356" s="55" t="n">
        <v>6</v>
      </c>
      <c r="F356" s="55" t="n">
        <v>50</v>
      </c>
      <c r="G356" s="55" t="n">
        <v>456</v>
      </c>
      <c r="H356" s="54" t="n">
        <v>26</v>
      </c>
      <c r="I356" s="54" t="n">
        <v>393</v>
      </c>
      <c r="L356" s="54" t="n">
        <v>26</v>
      </c>
      <c r="M356" s="54" t="n">
        <v>393</v>
      </c>
      <c r="N356" s="54" t="s">
        <v>709</v>
      </c>
      <c r="O356" s="54" t="n">
        <v>51</v>
      </c>
      <c r="P356" s="54" t="n">
        <v>5</v>
      </c>
      <c r="R356" s="54" t="n">
        <v>26</v>
      </c>
    </row>
    <row r="357" customFormat="false" ht="14.65" hidden="false" customHeight="false" outlineLevel="0" collapsed="false">
      <c r="A357" s="55" t="s">
        <v>711</v>
      </c>
      <c r="B357" s="55" t="n">
        <v>177</v>
      </c>
      <c r="C357" s="55" t="n">
        <v>575</v>
      </c>
      <c r="D357" s="55" t="n">
        <v>53</v>
      </c>
      <c r="E357" s="55" t="n">
        <v>53</v>
      </c>
      <c r="F357" s="55" t="n">
        <v>124</v>
      </c>
      <c r="G357" s="55" t="n">
        <v>522</v>
      </c>
      <c r="H357" s="54" t="n">
        <v>33</v>
      </c>
      <c r="I357" s="54" t="n">
        <v>287</v>
      </c>
      <c r="L357" s="54" t="n">
        <v>33</v>
      </c>
      <c r="M357" s="54" t="n">
        <v>287</v>
      </c>
      <c r="N357" s="54" t="s">
        <v>711</v>
      </c>
      <c r="O357" s="54" t="n">
        <v>163</v>
      </c>
      <c r="P357" s="54" t="n">
        <v>14</v>
      </c>
      <c r="R357" s="54" t="n">
        <v>33</v>
      </c>
    </row>
    <row r="358" customFormat="false" ht="14.65" hidden="false" customHeight="false" outlineLevel="0" collapsed="false">
      <c r="A358" s="55" t="s">
        <v>713</v>
      </c>
      <c r="B358" s="56" t="n">
        <v>1353</v>
      </c>
      <c r="C358" s="56" t="n">
        <v>9506</v>
      </c>
      <c r="D358" s="55" t="n">
        <v>158</v>
      </c>
      <c r="E358" s="55" t="n">
        <v>158</v>
      </c>
      <c r="F358" s="56" t="n">
        <v>1195</v>
      </c>
      <c r="G358" s="56" t="n">
        <v>9348</v>
      </c>
      <c r="H358" s="57" t="n">
        <v>1187</v>
      </c>
      <c r="I358" s="57" t="n">
        <v>10319</v>
      </c>
      <c r="J358" s="54" t="n">
        <v>90</v>
      </c>
      <c r="K358" s="54" t="n">
        <v>90</v>
      </c>
      <c r="L358" s="57" t="n">
        <v>1097</v>
      </c>
      <c r="M358" s="57" t="n">
        <v>10229</v>
      </c>
      <c r="N358" s="54" t="s">
        <v>713</v>
      </c>
      <c r="O358" s="57" t="n">
        <v>1118</v>
      </c>
      <c r="P358" s="54" t="n">
        <v>235</v>
      </c>
      <c r="Q358" s="54" t="n">
        <v>11</v>
      </c>
      <c r="R358" s="57" t="n">
        <v>1176</v>
      </c>
    </row>
    <row r="359" customFormat="false" ht="14.65" hidden="false" customHeight="false" outlineLevel="0" collapsed="false">
      <c r="A359" s="55" t="s">
        <v>715</v>
      </c>
      <c r="B359" s="56" t="n">
        <v>3526</v>
      </c>
      <c r="C359" s="56" t="n">
        <v>10219</v>
      </c>
      <c r="D359" s="55" t="n">
        <v>940</v>
      </c>
      <c r="E359" s="55" t="n">
        <v>940</v>
      </c>
      <c r="F359" s="56" t="n">
        <v>2586</v>
      </c>
      <c r="G359" s="56" t="n">
        <v>9279</v>
      </c>
      <c r="H359" s="57" t="n">
        <v>1751</v>
      </c>
      <c r="I359" s="57" t="n">
        <v>7453</v>
      </c>
      <c r="J359" s="54" t="n">
        <v>297</v>
      </c>
      <c r="K359" s="54" t="n">
        <v>297</v>
      </c>
      <c r="L359" s="57" t="n">
        <v>1454</v>
      </c>
      <c r="M359" s="57" t="n">
        <v>7156</v>
      </c>
      <c r="N359" s="54" t="s">
        <v>715</v>
      </c>
      <c r="O359" s="57" t="n">
        <v>3125</v>
      </c>
      <c r="P359" s="54" t="n">
        <v>401</v>
      </c>
      <c r="Q359" s="54" t="n">
        <v>24</v>
      </c>
      <c r="R359" s="57" t="n">
        <v>1727</v>
      </c>
    </row>
    <row r="360" customFormat="false" ht="14.65" hidden="false" customHeight="false" outlineLevel="0" collapsed="false">
      <c r="A360" s="55" t="s">
        <v>717</v>
      </c>
      <c r="B360" s="55" t="n">
        <v>689</v>
      </c>
      <c r="C360" s="56" t="n">
        <v>1244</v>
      </c>
      <c r="D360" s="55" t="n">
        <v>447</v>
      </c>
      <c r="E360" s="55" t="n">
        <v>447</v>
      </c>
      <c r="F360" s="55" t="n">
        <v>242</v>
      </c>
      <c r="G360" s="55" t="n">
        <v>797</v>
      </c>
      <c r="H360" s="57" t="n">
        <v>1415</v>
      </c>
      <c r="I360" s="57" t="n">
        <v>3022</v>
      </c>
      <c r="J360" s="54" t="n">
        <v>900</v>
      </c>
      <c r="K360" s="54" t="n">
        <v>900</v>
      </c>
      <c r="L360" s="54" t="n">
        <v>515</v>
      </c>
      <c r="M360" s="57" t="n">
        <v>2122</v>
      </c>
      <c r="N360" s="54" t="s">
        <v>717</v>
      </c>
      <c r="O360" s="54" t="n">
        <v>641</v>
      </c>
      <c r="P360" s="54" t="n">
        <v>48</v>
      </c>
      <c r="R360" s="57" t="n">
        <v>1415</v>
      </c>
    </row>
    <row r="361" customFormat="false" ht="14.65" hidden="false" customHeight="false" outlineLevel="0" collapsed="false">
      <c r="A361" s="55" t="s">
        <v>719</v>
      </c>
      <c r="B361" s="55" t="n">
        <v>152</v>
      </c>
      <c r="C361" s="56" t="n">
        <v>1755</v>
      </c>
      <c r="D361" s="55" t="n">
        <v>7</v>
      </c>
      <c r="E361" s="55" t="n">
        <v>7</v>
      </c>
      <c r="F361" s="55" t="n">
        <v>145</v>
      </c>
      <c r="G361" s="56" t="n">
        <v>1748</v>
      </c>
      <c r="H361" s="54" t="n">
        <v>217</v>
      </c>
      <c r="I361" s="57" t="n">
        <v>4260</v>
      </c>
      <c r="J361" s="54" t="n">
        <v>4</v>
      </c>
      <c r="K361" s="54" t="n">
        <v>4</v>
      </c>
      <c r="L361" s="54" t="n">
        <v>213</v>
      </c>
      <c r="M361" s="57" t="n">
        <v>4256</v>
      </c>
      <c r="N361" s="54" t="s">
        <v>719</v>
      </c>
      <c r="O361" s="54" t="n">
        <v>135</v>
      </c>
      <c r="P361" s="54" t="n">
        <v>17</v>
      </c>
      <c r="Q361" s="54" t="n">
        <v>7</v>
      </c>
      <c r="R361" s="54" t="n">
        <v>210</v>
      </c>
    </row>
    <row r="362" customFormat="false" ht="14.65" hidden="false" customHeight="false" outlineLevel="0" collapsed="false">
      <c r="A362" s="55" t="s">
        <v>721</v>
      </c>
      <c r="B362" s="55" t="n">
        <v>420</v>
      </c>
      <c r="C362" s="56" t="n">
        <v>2134</v>
      </c>
      <c r="D362" s="55" t="n">
        <v>137</v>
      </c>
      <c r="E362" s="55" t="n">
        <v>137</v>
      </c>
      <c r="F362" s="55" t="n">
        <v>283</v>
      </c>
      <c r="G362" s="56" t="n">
        <v>1997</v>
      </c>
      <c r="H362" s="54" t="n">
        <v>592</v>
      </c>
      <c r="I362" s="57" t="n">
        <v>4633</v>
      </c>
      <c r="J362" s="54" t="n">
        <v>122</v>
      </c>
      <c r="K362" s="54" t="n">
        <v>122</v>
      </c>
      <c r="L362" s="54" t="n">
        <v>470</v>
      </c>
      <c r="M362" s="57" t="n">
        <v>4511</v>
      </c>
      <c r="N362" s="54" t="s">
        <v>721</v>
      </c>
      <c r="O362" s="54" t="n">
        <v>359</v>
      </c>
      <c r="P362" s="54" t="n">
        <v>61</v>
      </c>
      <c r="Q362" s="54" t="n">
        <v>5</v>
      </c>
      <c r="R362" s="54" t="n">
        <v>587</v>
      </c>
    </row>
    <row r="363" customFormat="false" ht="14.65" hidden="false" customHeight="false" outlineLevel="0" collapsed="false">
      <c r="A363" s="55" t="s">
        <v>723</v>
      </c>
      <c r="B363" s="56" t="n">
        <v>1139</v>
      </c>
      <c r="C363" s="56" t="n">
        <v>3519</v>
      </c>
      <c r="D363" s="55" t="n">
        <v>501</v>
      </c>
      <c r="E363" s="55" t="n">
        <v>501</v>
      </c>
      <c r="F363" s="55" t="n">
        <v>638</v>
      </c>
      <c r="G363" s="56" t="n">
        <v>3018</v>
      </c>
      <c r="H363" s="54" t="n">
        <v>384</v>
      </c>
      <c r="I363" s="57" t="n">
        <v>2137</v>
      </c>
      <c r="J363" s="54" t="n">
        <v>114</v>
      </c>
      <c r="K363" s="54" t="n">
        <v>114</v>
      </c>
      <c r="L363" s="54" t="n">
        <v>270</v>
      </c>
      <c r="M363" s="57" t="n">
        <v>2023</v>
      </c>
      <c r="N363" s="54" t="s">
        <v>723</v>
      </c>
      <c r="O363" s="57" t="n">
        <v>1077</v>
      </c>
      <c r="P363" s="54" t="n">
        <v>62</v>
      </c>
      <c r="Q363" s="54" t="n">
        <v>3</v>
      </c>
      <c r="R363" s="54" t="n">
        <v>381</v>
      </c>
    </row>
    <row r="364" customFormat="false" ht="14.65" hidden="false" customHeight="false" outlineLevel="0" collapsed="false">
      <c r="A364" s="55" t="s">
        <v>725</v>
      </c>
      <c r="B364" s="55" t="n">
        <v>155</v>
      </c>
      <c r="C364" s="55" t="n">
        <v>497</v>
      </c>
      <c r="D364" s="55" t="n">
        <v>25</v>
      </c>
      <c r="E364" s="55" t="n">
        <v>25</v>
      </c>
      <c r="F364" s="55" t="n">
        <v>130</v>
      </c>
      <c r="G364" s="55" t="n">
        <v>472</v>
      </c>
      <c r="H364" s="54" t="n">
        <v>98</v>
      </c>
      <c r="I364" s="57" t="n">
        <v>1210</v>
      </c>
      <c r="J364" s="54" t="n">
        <v>38</v>
      </c>
      <c r="K364" s="54" t="n">
        <v>38</v>
      </c>
      <c r="L364" s="54" t="n">
        <v>60</v>
      </c>
      <c r="M364" s="57" t="n">
        <v>1172</v>
      </c>
      <c r="N364" s="54" t="s">
        <v>725</v>
      </c>
      <c r="O364" s="54" t="n">
        <v>144</v>
      </c>
      <c r="P364" s="54" t="n">
        <v>11</v>
      </c>
      <c r="Q364" s="54" t="n">
        <v>1</v>
      </c>
      <c r="R364" s="54" t="n">
        <v>97</v>
      </c>
    </row>
    <row r="365" customFormat="false" ht="14.65" hidden="false" customHeight="false" outlineLevel="0" collapsed="false">
      <c r="A365" s="55" t="s">
        <v>727</v>
      </c>
      <c r="B365" s="55" t="n">
        <v>175</v>
      </c>
      <c r="C365" s="56" t="n">
        <v>1039</v>
      </c>
      <c r="D365" s="55" t="n">
        <v>46</v>
      </c>
      <c r="E365" s="55" t="n">
        <v>46</v>
      </c>
      <c r="F365" s="55" t="n">
        <v>129</v>
      </c>
      <c r="G365" s="55" t="n">
        <v>993</v>
      </c>
      <c r="H365" s="54" t="n">
        <v>112</v>
      </c>
      <c r="I365" s="57" t="n">
        <v>1205</v>
      </c>
      <c r="J365" s="54" t="n">
        <v>3</v>
      </c>
      <c r="K365" s="54" t="n">
        <v>3</v>
      </c>
      <c r="L365" s="54" t="n">
        <v>109</v>
      </c>
      <c r="M365" s="57" t="n">
        <v>1202</v>
      </c>
      <c r="N365" s="54" t="s">
        <v>727</v>
      </c>
      <c r="O365" s="54" t="n">
        <v>155</v>
      </c>
      <c r="P365" s="54" t="n">
        <v>20</v>
      </c>
      <c r="R365" s="54" t="n">
        <v>112</v>
      </c>
    </row>
    <row r="366" customFormat="false" ht="14.65" hidden="false" customHeight="false" outlineLevel="0" collapsed="false">
      <c r="A366" s="55" t="s">
        <v>729</v>
      </c>
      <c r="B366" s="55" t="n">
        <v>382</v>
      </c>
      <c r="C366" s="56" t="n">
        <v>1443</v>
      </c>
      <c r="D366" s="55" t="n">
        <v>103</v>
      </c>
      <c r="E366" s="55" t="n">
        <v>103</v>
      </c>
      <c r="F366" s="55" t="n">
        <v>279</v>
      </c>
      <c r="G366" s="56" t="n">
        <v>1340</v>
      </c>
      <c r="H366" s="54" t="n">
        <v>240</v>
      </c>
      <c r="I366" s="57" t="n">
        <v>1133</v>
      </c>
      <c r="J366" s="54" t="n">
        <v>58</v>
      </c>
      <c r="K366" s="54" t="n">
        <v>58</v>
      </c>
      <c r="L366" s="54" t="n">
        <v>182</v>
      </c>
      <c r="M366" s="57" t="n">
        <v>1075</v>
      </c>
      <c r="N366" s="54" t="s">
        <v>729</v>
      </c>
      <c r="O366" s="54" t="n">
        <v>343</v>
      </c>
      <c r="P366" s="54" t="n">
        <v>39</v>
      </c>
      <c r="R366" s="54" t="n">
        <v>240</v>
      </c>
    </row>
    <row r="367" customFormat="false" ht="14.65" hidden="false" customHeight="false" outlineLevel="0" collapsed="false">
      <c r="A367" s="55" t="s">
        <v>731</v>
      </c>
      <c r="B367" s="55" t="n">
        <v>830</v>
      </c>
      <c r="C367" s="56" t="n">
        <v>1555</v>
      </c>
      <c r="D367" s="55" t="n">
        <v>380</v>
      </c>
      <c r="E367" s="55" t="n">
        <v>380</v>
      </c>
      <c r="F367" s="55" t="n">
        <v>450</v>
      </c>
      <c r="G367" s="56" t="n">
        <v>1175</v>
      </c>
      <c r="H367" s="54" t="n">
        <v>337</v>
      </c>
      <c r="I367" s="54" t="n">
        <v>831</v>
      </c>
      <c r="J367" s="54" t="n">
        <v>148</v>
      </c>
      <c r="K367" s="54" t="n">
        <v>148</v>
      </c>
      <c r="L367" s="54" t="n">
        <v>189</v>
      </c>
      <c r="M367" s="54" t="n">
        <v>683</v>
      </c>
      <c r="N367" s="54" t="s">
        <v>731</v>
      </c>
      <c r="O367" s="54" t="n">
        <v>777</v>
      </c>
      <c r="P367" s="54" t="n">
        <v>53</v>
      </c>
      <c r="Q367" s="54" t="n">
        <v>4</v>
      </c>
      <c r="R367" s="54" t="n">
        <v>333</v>
      </c>
    </row>
    <row r="368" customFormat="false" ht="14.65" hidden="false" customHeight="false" outlineLevel="0" collapsed="false">
      <c r="A368" s="55" t="s">
        <v>733</v>
      </c>
      <c r="B368" s="55" t="n">
        <v>161</v>
      </c>
      <c r="C368" s="55" t="n">
        <v>782</v>
      </c>
      <c r="D368" s="55" t="n">
        <v>46</v>
      </c>
      <c r="E368" s="55" t="n">
        <v>46</v>
      </c>
      <c r="F368" s="55" t="n">
        <v>115</v>
      </c>
      <c r="G368" s="55" t="n">
        <v>736</v>
      </c>
      <c r="H368" s="54" t="n">
        <v>68</v>
      </c>
      <c r="I368" s="54" t="n">
        <v>441</v>
      </c>
      <c r="J368" s="54" t="n">
        <v>5</v>
      </c>
      <c r="K368" s="54" t="n">
        <v>5</v>
      </c>
      <c r="L368" s="54" t="n">
        <v>63</v>
      </c>
      <c r="M368" s="54" t="n">
        <v>436</v>
      </c>
      <c r="N368" s="54" t="s">
        <v>733</v>
      </c>
      <c r="O368" s="54" t="n">
        <v>129</v>
      </c>
      <c r="P368" s="54" t="n">
        <v>32</v>
      </c>
      <c r="R368" s="54" t="n">
        <v>68</v>
      </c>
    </row>
    <row r="369" customFormat="false" ht="14.65" hidden="false" customHeight="false" outlineLevel="0" collapsed="false">
      <c r="A369" s="55" t="s">
        <v>735</v>
      </c>
      <c r="B369" s="55" t="n">
        <v>639</v>
      </c>
      <c r="C369" s="56" t="n">
        <v>1275</v>
      </c>
      <c r="D369" s="55" t="n">
        <v>267</v>
      </c>
      <c r="E369" s="55" t="n">
        <v>267</v>
      </c>
      <c r="F369" s="55" t="n">
        <v>372</v>
      </c>
      <c r="G369" s="56" t="n">
        <v>1008</v>
      </c>
      <c r="H369" s="54" t="n">
        <v>483</v>
      </c>
      <c r="I369" s="54" t="n">
        <v>834</v>
      </c>
      <c r="J369" s="54" t="n">
        <v>256</v>
      </c>
      <c r="K369" s="54" t="n">
        <v>256</v>
      </c>
      <c r="L369" s="54" t="n">
        <v>227</v>
      </c>
      <c r="M369" s="54" t="n">
        <v>578</v>
      </c>
      <c r="N369" s="54" t="s">
        <v>735</v>
      </c>
      <c r="O369" s="54" t="n">
        <v>562</v>
      </c>
      <c r="P369" s="54" t="n">
        <v>77</v>
      </c>
      <c r="Q369" s="54" t="n">
        <v>3</v>
      </c>
      <c r="R369" s="54" t="n">
        <v>480</v>
      </c>
    </row>
    <row r="370" customFormat="false" ht="14.65" hidden="false" customHeight="false" outlineLevel="0" collapsed="false">
      <c r="A370" s="55" t="s">
        <v>737</v>
      </c>
      <c r="B370" s="55" t="n">
        <v>90</v>
      </c>
      <c r="C370" s="56" t="n">
        <v>1202</v>
      </c>
      <c r="D370" s="55" t="n">
        <v>4</v>
      </c>
      <c r="E370" s="55" t="n">
        <v>4</v>
      </c>
      <c r="F370" s="55" t="n">
        <v>86</v>
      </c>
      <c r="G370" s="56" t="n">
        <v>1198</v>
      </c>
      <c r="H370" s="54" t="n">
        <v>30</v>
      </c>
      <c r="I370" s="54" t="n">
        <v>364</v>
      </c>
      <c r="L370" s="54" t="n">
        <v>30</v>
      </c>
      <c r="M370" s="54" t="n">
        <v>364</v>
      </c>
      <c r="N370" s="54" t="s">
        <v>737</v>
      </c>
      <c r="O370" s="54" t="n">
        <v>81</v>
      </c>
      <c r="P370" s="54" t="n">
        <v>9</v>
      </c>
      <c r="Q370" s="54" t="n">
        <v>1</v>
      </c>
      <c r="R370" s="54" t="n">
        <v>29</v>
      </c>
    </row>
    <row r="371" customFormat="false" ht="14.65" hidden="false" customHeight="false" outlineLevel="0" collapsed="false">
      <c r="A371" s="55" t="s">
        <v>739</v>
      </c>
      <c r="B371" s="55" t="n">
        <v>403</v>
      </c>
      <c r="C371" s="56" t="n">
        <v>1572</v>
      </c>
      <c r="D371" s="55" t="n">
        <v>178</v>
      </c>
      <c r="E371" s="55" t="n">
        <v>178</v>
      </c>
      <c r="F371" s="55" t="n">
        <v>225</v>
      </c>
      <c r="G371" s="56" t="n">
        <v>1394</v>
      </c>
      <c r="H371" s="54" t="n">
        <v>234</v>
      </c>
      <c r="I371" s="57" t="n">
        <v>1062</v>
      </c>
      <c r="J371" s="54" t="n">
        <v>33</v>
      </c>
      <c r="K371" s="54" t="n">
        <v>33</v>
      </c>
      <c r="L371" s="54" t="n">
        <v>201</v>
      </c>
      <c r="M371" s="57" t="n">
        <v>1029</v>
      </c>
      <c r="N371" s="54" t="s">
        <v>739</v>
      </c>
      <c r="O371" s="54" t="n">
        <v>342</v>
      </c>
      <c r="P371" s="54" t="n">
        <v>61</v>
      </c>
      <c r="Q371" s="54" t="n">
        <v>1</v>
      </c>
      <c r="R371" s="54" t="n">
        <v>233</v>
      </c>
    </row>
    <row r="372" customFormat="false" ht="14.65" hidden="false" customHeight="false" outlineLevel="0" collapsed="false">
      <c r="A372" s="55" t="s">
        <v>741</v>
      </c>
      <c r="B372" s="56" t="n">
        <v>1077</v>
      </c>
      <c r="C372" s="56" t="n">
        <v>1461</v>
      </c>
      <c r="D372" s="55" t="n">
        <v>895</v>
      </c>
      <c r="E372" s="55" t="n">
        <v>895</v>
      </c>
      <c r="F372" s="55" t="n">
        <v>182</v>
      </c>
      <c r="G372" s="55" t="n">
        <v>566</v>
      </c>
      <c r="H372" s="54" t="n">
        <v>153</v>
      </c>
      <c r="I372" s="54" t="n">
        <v>347</v>
      </c>
      <c r="J372" s="54" t="n">
        <v>81</v>
      </c>
      <c r="K372" s="54" t="n">
        <v>81</v>
      </c>
      <c r="L372" s="54" t="n">
        <v>72</v>
      </c>
      <c r="M372" s="54" t="n">
        <v>266</v>
      </c>
      <c r="N372" s="54" t="s">
        <v>741</v>
      </c>
      <c r="O372" s="57" t="n">
        <v>1047</v>
      </c>
      <c r="P372" s="54" t="n">
        <v>30</v>
      </c>
      <c r="R372" s="54" t="n">
        <v>153</v>
      </c>
    </row>
    <row r="373" customFormat="false" ht="14.65" hidden="false" customHeight="false" outlineLevel="0" collapsed="false">
      <c r="A373" s="55" t="s">
        <v>743</v>
      </c>
      <c r="B373" s="55" t="n">
        <v>94</v>
      </c>
      <c r="C373" s="55" t="n">
        <v>572</v>
      </c>
      <c r="D373" s="55" t="n">
        <v>29</v>
      </c>
      <c r="E373" s="55" t="n">
        <v>29</v>
      </c>
      <c r="F373" s="55" t="n">
        <v>65</v>
      </c>
      <c r="G373" s="55" t="n">
        <v>543</v>
      </c>
      <c r="H373" s="54" t="n">
        <v>61</v>
      </c>
      <c r="I373" s="54" t="n">
        <v>530</v>
      </c>
      <c r="J373" s="54" t="n">
        <v>1</v>
      </c>
      <c r="K373" s="54" t="n">
        <v>1</v>
      </c>
      <c r="L373" s="54" t="n">
        <v>60</v>
      </c>
      <c r="M373" s="54" t="n">
        <v>529</v>
      </c>
      <c r="N373" s="54" t="s">
        <v>743</v>
      </c>
      <c r="O373" s="54" t="n">
        <v>84</v>
      </c>
      <c r="P373" s="54" t="n">
        <v>10</v>
      </c>
      <c r="Q373" s="54" t="n">
        <v>2</v>
      </c>
      <c r="R373" s="54" t="n">
        <v>59</v>
      </c>
    </row>
    <row r="374" customFormat="false" ht="14.65" hidden="false" customHeight="false" outlineLevel="0" collapsed="false">
      <c r="A374" s="55" t="s">
        <v>745</v>
      </c>
      <c r="B374" s="55" t="n">
        <v>404</v>
      </c>
      <c r="C374" s="55" t="n">
        <v>938</v>
      </c>
      <c r="D374" s="55" t="n">
        <v>195</v>
      </c>
      <c r="E374" s="55" t="n">
        <v>195</v>
      </c>
      <c r="F374" s="55" t="n">
        <v>209</v>
      </c>
      <c r="G374" s="55" t="n">
        <v>743</v>
      </c>
      <c r="H374" s="54" t="n">
        <v>128</v>
      </c>
      <c r="I374" s="54" t="n">
        <v>511</v>
      </c>
      <c r="J374" s="54" t="n">
        <v>13</v>
      </c>
      <c r="K374" s="54" t="n">
        <v>13</v>
      </c>
      <c r="L374" s="54" t="n">
        <v>115</v>
      </c>
      <c r="M374" s="54" t="n">
        <v>498</v>
      </c>
      <c r="N374" s="54" t="s">
        <v>745</v>
      </c>
      <c r="O374" s="54" t="n">
        <v>373</v>
      </c>
      <c r="P374" s="54" t="n">
        <v>31</v>
      </c>
      <c r="Q374" s="54" t="n">
        <v>1</v>
      </c>
      <c r="R374" s="54" t="n">
        <v>127</v>
      </c>
    </row>
    <row r="375" customFormat="false" ht="14.65" hidden="false" customHeight="false" outlineLevel="0" collapsed="false">
      <c r="A375" s="55" t="s">
        <v>747</v>
      </c>
      <c r="B375" s="56" t="n">
        <v>6210</v>
      </c>
      <c r="C375" s="56" t="n">
        <v>6870</v>
      </c>
      <c r="D375" s="56" t="n">
        <v>3827</v>
      </c>
      <c r="E375" s="56" t="n">
        <v>3827</v>
      </c>
      <c r="F375" s="56" t="n">
        <v>2383</v>
      </c>
      <c r="G375" s="56" t="n">
        <v>3043</v>
      </c>
      <c r="H375" s="54" t="n">
        <v>827</v>
      </c>
      <c r="I375" s="57" t="n">
        <v>1001</v>
      </c>
      <c r="J375" s="54" t="n">
        <v>315</v>
      </c>
      <c r="K375" s="54" t="n">
        <v>315</v>
      </c>
      <c r="L375" s="54" t="n">
        <v>512</v>
      </c>
      <c r="M375" s="54" t="n">
        <v>686</v>
      </c>
      <c r="N375" s="54" t="s">
        <v>747</v>
      </c>
      <c r="O375" s="57" t="n">
        <v>5985</v>
      </c>
      <c r="P375" s="54" t="n">
        <v>225</v>
      </c>
      <c r="Q375" s="54" t="n">
        <v>4</v>
      </c>
      <c r="R375" s="54" t="n">
        <v>823</v>
      </c>
    </row>
    <row r="376" customFormat="false" ht="14.65" hidden="false" customHeight="false" outlineLevel="0" collapsed="false">
      <c r="A376" s="55" t="s">
        <v>749</v>
      </c>
      <c r="B376" s="55" t="n">
        <v>287</v>
      </c>
      <c r="C376" s="56" t="n">
        <v>2930</v>
      </c>
      <c r="D376" s="55" t="n">
        <v>29</v>
      </c>
      <c r="E376" s="55" t="n">
        <v>29</v>
      </c>
      <c r="F376" s="55" t="n">
        <v>258</v>
      </c>
      <c r="G376" s="56" t="n">
        <v>2901</v>
      </c>
      <c r="H376" s="54" t="n">
        <v>178</v>
      </c>
      <c r="I376" s="57" t="n">
        <v>2883</v>
      </c>
      <c r="L376" s="54" t="n">
        <v>178</v>
      </c>
      <c r="M376" s="57" t="n">
        <v>2883</v>
      </c>
      <c r="N376" s="54" t="s">
        <v>749</v>
      </c>
      <c r="O376" s="54" t="n">
        <v>256</v>
      </c>
      <c r="P376" s="54" t="n">
        <v>31</v>
      </c>
      <c r="R376" s="54" t="n">
        <v>178</v>
      </c>
    </row>
    <row r="377" customFormat="false" ht="14.65" hidden="false" customHeight="false" outlineLevel="0" collapsed="false">
      <c r="A377" s="55" t="s">
        <v>751</v>
      </c>
      <c r="B377" s="55" t="n">
        <v>856</v>
      </c>
      <c r="C377" s="56" t="n">
        <v>3276</v>
      </c>
      <c r="D377" s="55" t="n">
        <v>304</v>
      </c>
      <c r="E377" s="55" t="n">
        <v>304</v>
      </c>
      <c r="F377" s="55" t="n">
        <v>552</v>
      </c>
      <c r="G377" s="56" t="n">
        <v>2972</v>
      </c>
      <c r="H377" s="54" t="n">
        <v>330</v>
      </c>
      <c r="I377" s="57" t="n">
        <v>2545</v>
      </c>
      <c r="J377" s="54" t="n">
        <v>10</v>
      </c>
      <c r="K377" s="54" t="n">
        <v>10</v>
      </c>
      <c r="L377" s="54" t="n">
        <v>320</v>
      </c>
      <c r="M377" s="57" t="n">
        <v>2535</v>
      </c>
      <c r="N377" s="54" t="s">
        <v>751</v>
      </c>
      <c r="O377" s="54" t="n">
        <v>776</v>
      </c>
      <c r="P377" s="54" t="n">
        <v>80</v>
      </c>
      <c r="Q377" s="54" t="n">
        <v>3</v>
      </c>
      <c r="R377" s="54" t="n">
        <v>327</v>
      </c>
    </row>
    <row r="378" customFormat="false" ht="14.65" hidden="false" customHeight="false" outlineLevel="0" collapsed="false">
      <c r="A378" s="55" t="s">
        <v>753</v>
      </c>
      <c r="B378" s="56" t="n">
        <v>3834</v>
      </c>
      <c r="C378" s="56" t="n">
        <v>5339</v>
      </c>
      <c r="D378" s="56" t="n">
        <v>2190</v>
      </c>
      <c r="E378" s="56" t="n">
        <v>2190</v>
      </c>
      <c r="F378" s="56" t="n">
        <v>1644</v>
      </c>
      <c r="G378" s="56" t="n">
        <v>3149</v>
      </c>
      <c r="H378" s="54" t="n">
        <v>470</v>
      </c>
      <c r="I378" s="54" t="n">
        <v>798</v>
      </c>
      <c r="J378" s="54" t="n">
        <v>147</v>
      </c>
      <c r="K378" s="54" t="n">
        <v>147</v>
      </c>
      <c r="L378" s="54" t="n">
        <v>323</v>
      </c>
      <c r="M378" s="54" t="n">
        <v>651</v>
      </c>
      <c r="N378" s="54" t="s">
        <v>753</v>
      </c>
      <c r="O378" s="57" t="n">
        <v>3600</v>
      </c>
      <c r="P378" s="54" t="n">
        <v>234</v>
      </c>
      <c r="Q378" s="54" t="n">
        <v>6</v>
      </c>
      <c r="R378" s="54" t="n">
        <v>464</v>
      </c>
    </row>
    <row r="379" customFormat="false" ht="14.65" hidden="false" customHeight="false" outlineLevel="0" collapsed="false">
      <c r="A379" s="55" t="s">
        <v>755</v>
      </c>
      <c r="B379" s="55" t="n">
        <v>54</v>
      </c>
      <c r="C379" s="55" t="n">
        <v>503</v>
      </c>
      <c r="D379" s="55" t="n">
        <v>14</v>
      </c>
      <c r="E379" s="55" t="n">
        <v>14</v>
      </c>
      <c r="F379" s="55" t="n">
        <v>40</v>
      </c>
      <c r="G379" s="55" t="n">
        <v>489</v>
      </c>
      <c r="H379" s="54" t="n">
        <v>34</v>
      </c>
      <c r="I379" s="54" t="n">
        <v>417</v>
      </c>
      <c r="J379" s="54" t="n">
        <v>1</v>
      </c>
      <c r="K379" s="54" t="n">
        <v>1</v>
      </c>
      <c r="L379" s="54" t="n">
        <v>33</v>
      </c>
      <c r="M379" s="54" t="n">
        <v>416</v>
      </c>
      <c r="N379" s="54" t="s">
        <v>755</v>
      </c>
      <c r="O379" s="54" t="n">
        <v>46</v>
      </c>
      <c r="P379" s="54" t="n">
        <v>8</v>
      </c>
      <c r="R379" s="54" t="n">
        <v>34</v>
      </c>
    </row>
    <row r="380" customFormat="false" ht="14.65" hidden="false" customHeight="false" outlineLevel="0" collapsed="false">
      <c r="A380" s="55" t="s">
        <v>757</v>
      </c>
      <c r="B380" s="55" t="n">
        <v>282</v>
      </c>
      <c r="C380" s="55" t="n">
        <v>952</v>
      </c>
      <c r="D380" s="55" t="n">
        <v>142</v>
      </c>
      <c r="E380" s="55" t="n">
        <v>142</v>
      </c>
      <c r="F380" s="55" t="n">
        <v>140</v>
      </c>
      <c r="G380" s="55" t="n">
        <v>810</v>
      </c>
      <c r="H380" s="54" t="n">
        <v>82</v>
      </c>
      <c r="I380" s="54" t="n">
        <v>466</v>
      </c>
      <c r="J380" s="54" t="n">
        <v>24</v>
      </c>
      <c r="K380" s="54" t="n">
        <v>24</v>
      </c>
      <c r="L380" s="54" t="n">
        <v>58</v>
      </c>
      <c r="M380" s="54" t="n">
        <v>442</v>
      </c>
      <c r="N380" s="54" t="s">
        <v>757</v>
      </c>
      <c r="O380" s="54" t="n">
        <v>217</v>
      </c>
      <c r="P380" s="54" t="n">
        <v>65</v>
      </c>
      <c r="Q380" s="54" t="n">
        <v>1</v>
      </c>
      <c r="R380" s="54" t="n">
        <v>81</v>
      </c>
    </row>
    <row r="381" customFormat="false" ht="14.65" hidden="false" customHeight="false" outlineLevel="0" collapsed="false">
      <c r="A381" s="55" t="s">
        <v>759</v>
      </c>
      <c r="B381" s="55" t="n">
        <v>727</v>
      </c>
      <c r="C381" s="56" t="n">
        <v>1133</v>
      </c>
      <c r="D381" s="55" t="n">
        <v>474</v>
      </c>
      <c r="E381" s="55" t="n">
        <v>474</v>
      </c>
      <c r="F381" s="55" t="n">
        <v>253</v>
      </c>
      <c r="G381" s="55" t="n">
        <v>659</v>
      </c>
      <c r="H381" s="54" t="n">
        <v>195</v>
      </c>
      <c r="I381" s="54" t="n">
        <v>258</v>
      </c>
      <c r="J381" s="54" t="n">
        <v>137</v>
      </c>
      <c r="K381" s="54" t="n">
        <v>137</v>
      </c>
      <c r="L381" s="54" t="n">
        <v>58</v>
      </c>
      <c r="M381" s="54" t="n">
        <v>121</v>
      </c>
      <c r="N381" s="54" t="s">
        <v>759</v>
      </c>
      <c r="O381" s="54" t="n">
        <v>697</v>
      </c>
      <c r="P381" s="54" t="n">
        <v>30</v>
      </c>
      <c r="Q381" s="54" t="n">
        <v>3</v>
      </c>
      <c r="R381" s="54" t="n">
        <v>192</v>
      </c>
    </row>
    <row r="382" customFormat="false" ht="14.65" hidden="false" customHeight="false" outlineLevel="0" collapsed="false">
      <c r="A382" s="55" t="s">
        <v>761</v>
      </c>
      <c r="B382" s="55" t="n">
        <v>18</v>
      </c>
      <c r="C382" s="55" t="n">
        <v>156</v>
      </c>
      <c r="D382" s="55" t="n">
        <v>5</v>
      </c>
      <c r="E382" s="55" t="n">
        <v>5</v>
      </c>
      <c r="F382" s="55" t="n">
        <v>13</v>
      </c>
      <c r="G382" s="55" t="n">
        <v>151</v>
      </c>
      <c r="H382" s="54" t="n">
        <v>19</v>
      </c>
      <c r="I382" s="54" t="n">
        <v>120</v>
      </c>
      <c r="J382" s="54" t="n">
        <v>2</v>
      </c>
      <c r="K382" s="54" t="n">
        <v>2</v>
      </c>
      <c r="L382" s="54" t="n">
        <v>17</v>
      </c>
      <c r="M382" s="54" t="n">
        <v>118</v>
      </c>
      <c r="N382" s="54" t="s">
        <v>761</v>
      </c>
      <c r="O382" s="54" t="n">
        <v>13</v>
      </c>
      <c r="P382" s="54" t="n">
        <v>5</v>
      </c>
      <c r="R382" s="54" t="n">
        <v>19</v>
      </c>
    </row>
    <row r="383" customFormat="false" ht="14.65" hidden="false" customHeight="false" outlineLevel="0" collapsed="false">
      <c r="A383" s="55" t="s">
        <v>763</v>
      </c>
      <c r="B383" s="55" t="n">
        <v>52</v>
      </c>
      <c r="C383" s="56" t="n">
        <v>1934</v>
      </c>
      <c r="F383" s="55" t="n">
        <v>52</v>
      </c>
      <c r="G383" s="56" t="n">
        <v>1934</v>
      </c>
      <c r="H383" s="54" t="n">
        <v>26</v>
      </c>
      <c r="I383" s="54" t="n">
        <v>855</v>
      </c>
      <c r="L383" s="54" t="n">
        <v>26</v>
      </c>
      <c r="M383" s="54" t="n">
        <v>855</v>
      </c>
      <c r="N383" s="54" t="s">
        <v>763</v>
      </c>
      <c r="O383" s="54" t="n">
        <v>49</v>
      </c>
      <c r="P383" s="54" t="n">
        <v>3</v>
      </c>
      <c r="R383" s="54" t="n">
        <v>26</v>
      </c>
    </row>
    <row r="384" customFormat="false" ht="14.65" hidden="false" customHeight="false" outlineLevel="0" collapsed="false">
      <c r="A384" s="55" t="s">
        <v>765</v>
      </c>
      <c r="B384" s="55" t="n">
        <v>87</v>
      </c>
      <c r="C384" s="55" t="n">
        <v>957</v>
      </c>
      <c r="D384" s="55" t="n">
        <v>3</v>
      </c>
      <c r="E384" s="55" t="n">
        <v>3</v>
      </c>
      <c r="F384" s="55" t="n">
        <v>84</v>
      </c>
      <c r="G384" s="55" t="n">
        <v>954</v>
      </c>
      <c r="H384" s="54" t="n">
        <v>65</v>
      </c>
      <c r="I384" s="54" t="n">
        <v>934</v>
      </c>
      <c r="J384" s="54" t="n">
        <v>6</v>
      </c>
      <c r="K384" s="54" t="n">
        <v>6</v>
      </c>
      <c r="L384" s="54" t="n">
        <v>59</v>
      </c>
      <c r="M384" s="54" t="n">
        <v>928</v>
      </c>
      <c r="N384" s="54" t="s">
        <v>765</v>
      </c>
      <c r="O384" s="54" t="n">
        <v>71</v>
      </c>
      <c r="P384" s="54" t="n">
        <v>16</v>
      </c>
      <c r="R384" s="54" t="n">
        <v>65</v>
      </c>
    </row>
    <row r="385" customFormat="false" ht="14.65" hidden="false" customHeight="false" outlineLevel="0" collapsed="false">
      <c r="A385" s="55" t="s">
        <v>767</v>
      </c>
      <c r="B385" s="55" t="n">
        <v>53</v>
      </c>
      <c r="C385" s="55" t="n">
        <v>633</v>
      </c>
      <c r="F385" s="55" t="n">
        <v>53</v>
      </c>
      <c r="G385" s="55" t="n">
        <v>633</v>
      </c>
      <c r="H385" s="54" t="n">
        <v>81</v>
      </c>
      <c r="I385" s="54" t="n">
        <v>809</v>
      </c>
      <c r="J385" s="54" t="n">
        <v>12</v>
      </c>
      <c r="K385" s="54" t="n">
        <v>12</v>
      </c>
      <c r="L385" s="54" t="n">
        <v>69</v>
      </c>
      <c r="M385" s="54" t="n">
        <v>797</v>
      </c>
      <c r="N385" s="54" t="s">
        <v>767</v>
      </c>
      <c r="O385" s="54" t="n">
        <v>47</v>
      </c>
      <c r="P385" s="54" t="n">
        <v>6</v>
      </c>
      <c r="Q385" s="54" t="n">
        <v>1</v>
      </c>
      <c r="R385" s="54" t="n">
        <v>80</v>
      </c>
    </row>
    <row r="386" customFormat="false" ht="14.65" hidden="false" customHeight="false" outlineLevel="0" collapsed="false">
      <c r="A386" s="55" t="s">
        <v>769</v>
      </c>
      <c r="B386" s="55" t="n">
        <v>376</v>
      </c>
      <c r="C386" s="56" t="n">
        <v>1323</v>
      </c>
      <c r="D386" s="55" t="n">
        <v>152</v>
      </c>
      <c r="E386" s="55" t="n">
        <v>152</v>
      </c>
      <c r="F386" s="55" t="n">
        <v>224</v>
      </c>
      <c r="G386" s="56" t="n">
        <v>1171</v>
      </c>
      <c r="H386" s="54" t="n">
        <v>794</v>
      </c>
      <c r="I386" s="57" t="n">
        <v>2596</v>
      </c>
      <c r="J386" s="54" t="n">
        <v>339</v>
      </c>
      <c r="K386" s="54" t="n">
        <v>339</v>
      </c>
      <c r="L386" s="54" t="n">
        <v>455</v>
      </c>
      <c r="M386" s="57" t="n">
        <v>2257</v>
      </c>
      <c r="N386" s="54" t="s">
        <v>769</v>
      </c>
      <c r="O386" s="54" t="n">
        <v>327</v>
      </c>
      <c r="P386" s="54" t="n">
        <v>49</v>
      </c>
      <c r="Q386" s="54" t="n">
        <v>1</v>
      </c>
      <c r="R386" s="54" t="n">
        <v>793</v>
      </c>
    </row>
    <row r="387" customFormat="false" ht="14.65" hidden="false" customHeight="false" outlineLevel="0" collapsed="false">
      <c r="A387" s="55" t="s">
        <v>771</v>
      </c>
      <c r="B387" s="55" t="n">
        <v>168</v>
      </c>
      <c r="C387" s="56" t="n">
        <v>2508</v>
      </c>
      <c r="D387" s="55" t="n">
        <v>2</v>
      </c>
      <c r="E387" s="55" t="n">
        <v>2</v>
      </c>
      <c r="F387" s="55" t="n">
        <v>166</v>
      </c>
      <c r="G387" s="56" t="n">
        <v>2506</v>
      </c>
      <c r="H387" s="54" t="n">
        <v>49</v>
      </c>
      <c r="I387" s="57" t="n">
        <v>1251</v>
      </c>
      <c r="J387" s="54" t="n">
        <v>1</v>
      </c>
      <c r="K387" s="54" t="n">
        <v>1</v>
      </c>
      <c r="L387" s="54" t="n">
        <v>48</v>
      </c>
      <c r="M387" s="57" t="n">
        <v>1250</v>
      </c>
      <c r="N387" s="54" t="s">
        <v>771</v>
      </c>
      <c r="O387" s="54" t="n">
        <v>156</v>
      </c>
      <c r="P387" s="54" t="n">
        <v>12</v>
      </c>
      <c r="Q387" s="54" t="n">
        <v>1</v>
      </c>
      <c r="R387" s="54" t="n">
        <v>48</v>
      </c>
    </row>
    <row r="388" customFormat="false" ht="14.65" hidden="false" customHeight="false" outlineLevel="0" collapsed="false">
      <c r="A388" s="55" t="s">
        <v>773</v>
      </c>
      <c r="B388" s="55" t="n">
        <v>84</v>
      </c>
      <c r="C388" s="55" t="n">
        <v>634</v>
      </c>
      <c r="D388" s="55" t="n">
        <v>12</v>
      </c>
      <c r="E388" s="55" t="n">
        <v>12</v>
      </c>
      <c r="F388" s="55" t="n">
        <v>72</v>
      </c>
      <c r="G388" s="55" t="n">
        <v>622</v>
      </c>
      <c r="H388" s="54" t="n">
        <v>33</v>
      </c>
      <c r="I388" s="54" t="n">
        <v>173</v>
      </c>
      <c r="J388" s="54" t="n">
        <v>7</v>
      </c>
      <c r="K388" s="54" t="n">
        <v>7</v>
      </c>
      <c r="L388" s="54" t="n">
        <v>26</v>
      </c>
      <c r="M388" s="54" t="n">
        <v>166</v>
      </c>
      <c r="N388" s="54" t="s">
        <v>773</v>
      </c>
      <c r="O388" s="54" t="n">
        <v>77</v>
      </c>
      <c r="P388" s="54" t="n">
        <v>7</v>
      </c>
      <c r="R388" s="54" t="n">
        <v>33</v>
      </c>
    </row>
    <row r="389" customFormat="false" ht="14.65" hidden="false" customHeight="false" outlineLevel="0" collapsed="false">
      <c r="A389" s="55" t="s">
        <v>775</v>
      </c>
      <c r="B389" s="55" t="n">
        <v>46</v>
      </c>
      <c r="C389" s="55" t="n">
        <v>131</v>
      </c>
      <c r="D389" s="55" t="n">
        <v>23</v>
      </c>
      <c r="E389" s="55" t="n">
        <v>23</v>
      </c>
      <c r="F389" s="55" t="n">
        <v>23</v>
      </c>
      <c r="G389" s="55" t="n">
        <v>108</v>
      </c>
      <c r="H389" s="54" t="n">
        <v>63</v>
      </c>
      <c r="I389" s="54" t="n">
        <v>134</v>
      </c>
      <c r="J389" s="54" t="n">
        <v>41</v>
      </c>
      <c r="K389" s="54" t="n">
        <v>41</v>
      </c>
      <c r="L389" s="54" t="n">
        <v>22</v>
      </c>
      <c r="M389" s="54" t="n">
        <v>93</v>
      </c>
      <c r="N389" s="54" t="s">
        <v>775</v>
      </c>
      <c r="O389" s="54" t="n">
        <v>37</v>
      </c>
      <c r="P389" s="54" t="n">
        <v>9</v>
      </c>
      <c r="Q389" s="54" t="n">
        <v>1</v>
      </c>
      <c r="R389" s="54" t="n">
        <v>62</v>
      </c>
    </row>
    <row r="390" customFormat="false" ht="14.65" hidden="false" customHeight="false" outlineLevel="0" collapsed="false">
      <c r="A390" s="55" t="s">
        <v>777</v>
      </c>
      <c r="B390" s="56" t="n">
        <v>1130</v>
      </c>
      <c r="C390" s="56" t="n">
        <v>3570</v>
      </c>
      <c r="D390" s="55" t="n">
        <v>137</v>
      </c>
      <c r="E390" s="55" t="n">
        <v>137</v>
      </c>
      <c r="F390" s="55" t="n">
        <v>993</v>
      </c>
      <c r="G390" s="56" t="n">
        <v>3433</v>
      </c>
      <c r="H390" s="57" t="n">
        <v>1172</v>
      </c>
      <c r="I390" s="57" t="n">
        <v>5040</v>
      </c>
      <c r="J390" s="54" t="n">
        <v>90</v>
      </c>
      <c r="K390" s="54" t="n">
        <v>90</v>
      </c>
      <c r="L390" s="57" t="n">
        <v>1082</v>
      </c>
      <c r="M390" s="57" t="n">
        <v>4950</v>
      </c>
      <c r="N390" s="54" t="s">
        <v>777</v>
      </c>
      <c r="O390" s="57" t="n">
        <v>1040</v>
      </c>
      <c r="P390" s="54" t="n">
        <v>90</v>
      </c>
      <c r="Q390" s="54" t="n">
        <v>7</v>
      </c>
      <c r="R390" s="57" t="n">
        <v>1165</v>
      </c>
    </row>
    <row r="391" customFormat="false" ht="14.65" hidden="false" customHeight="false" outlineLevel="0" collapsed="false">
      <c r="A391" s="55" t="s">
        <v>779</v>
      </c>
      <c r="B391" s="55" t="n">
        <v>597</v>
      </c>
      <c r="C391" s="55" t="n">
        <v>939</v>
      </c>
      <c r="D391" s="55" t="n">
        <v>235</v>
      </c>
      <c r="E391" s="55" t="n">
        <v>235</v>
      </c>
      <c r="F391" s="55" t="n">
        <v>362</v>
      </c>
      <c r="G391" s="55" t="n">
        <v>704</v>
      </c>
      <c r="H391" s="57" t="n">
        <v>2402</v>
      </c>
      <c r="I391" s="57" t="n">
        <v>3172</v>
      </c>
      <c r="J391" s="57" t="n">
        <v>1403</v>
      </c>
      <c r="K391" s="57" t="n">
        <v>1403</v>
      </c>
      <c r="L391" s="54" t="n">
        <v>999</v>
      </c>
      <c r="M391" s="57" t="n">
        <v>1769</v>
      </c>
      <c r="N391" s="54" t="s">
        <v>779</v>
      </c>
      <c r="O391" s="54" t="n">
        <v>382</v>
      </c>
      <c r="P391" s="54" t="n">
        <v>215</v>
      </c>
      <c r="Q391" s="54" t="n">
        <v>11</v>
      </c>
      <c r="R391" s="57" t="n">
        <v>2391</v>
      </c>
    </row>
    <row r="392" customFormat="false" ht="14.65" hidden="false" customHeight="false" outlineLevel="0" collapsed="false">
      <c r="A392" s="55" t="s">
        <v>781</v>
      </c>
      <c r="B392" s="55" t="n">
        <v>396</v>
      </c>
      <c r="C392" s="55" t="n">
        <v>662</v>
      </c>
      <c r="D392" s="55" t="n">
        <v>179</v>
      </c>
      <c r="E392" s="55" t="n">
        <v>179</v>
      </c>
      <c r="F392" s="55" t="n">
        <v>217</v>
      </c>
      <c r="G392" s="55" t="n">
        <v>483</v>
      </c>
      <c r="H392" s="54" t="n">
        <v>403</v>
      </c>
      <c r="I392" s="54" t="n">
        <v>742</v>
      </c>
      <c r="J392" s="54" t="n">
        <v>153</v>
      </c>
      <c r="K392" s="54" t="n">
        <v>153</v>
      </c>
      <c r="L392" s="54" t="n">
        <v>250</v>
      </c>
      <c r="M392" s="54" t="n">
        <v>589</v>
      </c>
      <c r="N392" s="54" t="s">
        <v>781</v>
      </c>
      <c r="O392" s="54" t="n">
        <v>348</v>
      </c>
      <c r="P392" s="54" t="n">
        <v>48</v>
      </c>
      <c r="Q392" s="54" t="n">
        <v>3</v>
      </c>
      <c r="R392" s="54" t="n">
        <v>400</v>
      </c>
    </row>
    <row r="393" customFormat="false" ht="14.65" hidden="false" customHeight="false" outlineLevel="0" collapsed="false">
      <c r="A393" s="55" t="s">
        <v>783</v>
      </c>
      <c r="B393" s="55" t="n">
        <v>790</v>
      </c>
      <c r="C393" s="55" t="n">
        <v>835</v>
      </c>
      <c r="D393" s="55" t="n">
        <v>615</v>
      </c>
      <c r="E393" s="55" t="n">
        <v>615</v>
      </c>
      <c r="F393" s="55" t="n">
        <v>175</v>
      </c>
      <c r="G393" s="55" t="n">
        <v>220</v>
      </c>
      <c r="H393" s="54" t="n">
        <v>707</v>
      </c>
      <c r="I393" s="54" t="n">
        <v>825</v>
      </c>
      <c r="J393" s="54" t="n">
        <v>490</v>
      </c>
      <c r="K393" s="54" t="n">
        <v>490</v>
      </c>
      <c r="L393" s="54" t="n">
        <v>217</v>
      </c>
      <c r="M393" s="54" t="n">
        <v>335</v>
      </c>
      <c r="N393" s="54" t="s">
        <v>783</v>
      </c>
      <c r="O393" s="54" t="n">
        <v>625</v>
      </c>
      <c r="P393" s="54" t="n">
        <v>165</v>
      </c>
      <c r="Q393" s="54" t="n">
        <v>9</v>
      </c>
      <c r="R393" s="54" t="n">
        <v>698</v>
      </c>
    </row>
    <row r="394" customFormat="false" ht="14.65" hidden="false" customHeight="false" outlineLevel="0" collapsed="false">
      <c r="A394" s="55" t="s">
        <v>785</v>
      </c>
      <c r="B394" s="55" t="n">
        <v>228</v>
      </c>
      <c r="C394" s="56" t="n">
        <v>1623</v>
      </c>
      <c r="D394" s="55" t="n">
        <v>30</v>
      </c>
      <c r="E394" s="55" t="n">
        <v>30</v>
      </c>
      <c r="F394" s="55" t="n">
        <v>198</v>
      </c>
      <c r="G394" s="56" t="n">
        <v>1593</v>
      </c>
      <c r="H394" s="54" t="n">
        <v>228</v>
      </c>
      <c r="I394" s="57" t="n">
        <v>1022</v>
      </c>
      <c r="J394" s="54" t="n">
        <v>97</v>
      </c>
      <c r="K394" s="54" t="n">
        <v>97</v>
      </c>
      <c r="L394" s="54" t="n">
        <v>131</v>
      </c>
      <c r="M394" s="54" t="n">
        <v>925</v>
      </c>
      <c r="N394" s="54" t="s">
        <v>785</v>
      </c>
      <c r="O394" s="54" t="n">
        <v>215</v>
      </c>
      <c r="P394" s="54" t="n">
        <v>13</v>
      </c>
      <c r="R394" s="54" t="n">
        <v>228</v>
      </c>
    </row>
    <row r="395" customFormat="false" ht="14.65" hidden="false" customHeight="false" outlineLevel="0" collapsed="false">
      <c r="A395" s="55" t="s">
        <v>787</v>
      </c>
      <c r="B395" s="56" t="n">
        <v>1291</v>
      </c>
      <c r="C395" s="56" t="n">
        <v>2491</v>
      </c>
      <c r="D395" s="55" t="n">
        <v>789</v>
      </c>
      <c r="E395" s="55" t="n">
        <v>789</v>
      </c>
      <c r="F395" s="55" t="n">
        <v>502</v>
      </c>
      <c r="G395" s="56" t="n">
        <v>1702</v>
      </c>
      <c r="H395" s="57" t="n">
        <v>3453</v>
      </c>
      <c r="I395" s="57" t="n">
        <v>4743</v>
      </c>
      <c r="J395" s="57" t="n">
        <v>2582</v>
      </c>
      <c r="K395" s="57" t="n">
        <v>2582</v>
      </c>
      <c r="L395" s="54" t="n">
        <v>871</v>
      </c>
      <c r="M395" s="57" t="n">
        <v>2161</v>
      </c>
      <c r="N395" s="54" t="s">
        <v>787</v>
      </c>
      <c r="O395" s="57" t="n">
        <v>1122</v>
      </c>
      <c r="P395" s="54" t="n">
        <v>169</v>
      </c>
      <c r="Q395" s="54" t="n">
        <v>5</v>
      </c>
      <c r="R395" s="57" t="n">
        <v>3448</v>
      </c>
    </row>
    <row r="396" customFormat="false" ht="14.65" hidden="false" customHeight="false" outlineLevel="0" collapsed="false">
      <c r="A396" s="55" t="s">
        <v>789</v>
      </c>
      <c r="B396" s="55" t="n">
        <v>481</v>
      </c>
      <c r="C396" s="55" t="n">
        <v>723</v>
      </c>
      <c r="D396" s="55" t="n">
        <v>138</v>
      </c>
      <c r="E396" s="55" t="n">
        <v>138</v>
      </c>
      <c r="F396" s="55" t="n">
        <v>343</v>
      </c>
      <c r="G396" s="55" t="n">
        <v>585</v>
      </c>
      <c r="H396" s="54" t="n">
        <v>276</v>
      </c>
      <c r="I396" s="54" t="n">
        <v>402</v>
      </c>
      <c r="J396" s="54" t="n">
        <v>83</v>
      </c>
      <c r="K396" s="54" t="n">
        <v>83</v>
      </c>
      <c r="L396" s="54" t="n">
        <v>193</v>
      </c>
      <c r="M396" s="54" t="n">
        <v>319</v>
      </c>
      <c r="N396" s="54" t="s">
        <v>789</v>
      </c>
      <c r="O396" s="54" t="n">
        <v>391</v>
      </c>
      <c r="P396" s="54" t="n">
        <v>90</v>
      </c>
      <c r="Q396" s="54" t="n">
        <v>9</v>
      </c>
      <c r="R396" s="54" t="n">
        <v>267</v>
      </c>
    </row>
    <row r="397" customFormat="false" ht="14.65" hidden="false" customHeight="false" outlineLevel="0" collapsed="false">
      <c r="A397" s="55" t="s">
        <v>791</v>
      </c>
      <c r="B397" s="56" t="n">
        <v>1472</v>
      </c>
      <c r="C397" s="56" t="n">
        <v>1717</v>
      </c>
      <c r="D397" s="56" t="n">
        <v>1202</v>
      </c>
      <c r="E397" s="56" t="n">
        <v>1202</v>
      </c>
      <c r="F397" s="55" t="n">
        <v>270</v>
      </c>
      <c r="G397" s="55" t="n">
        <v>515</v>
      </c>
      <c r="H397" s="57" t="n">
        <v>4702</v>
      </c>
      <c r="I397" s="57" t="n">
        <v>5880</v>
      </c>
      <c r="J397" s="57" t="n">
        <v>3533</v>
      </c>
      <c r="K397" s="57" t="n">
        <v>3533</v>
      </c>
      <c r="L397" s="57" t="n">
        <v>1169</v>
      </c>
      <c r="M397" s="57" t="n">
        <v>2347</v>
      </c>
      <c r="N397" s="54" t="s">
        <v>791</v>
      </c>
      <c r="O397" s="57" t="n">
        <v>1220</v>
      </c>
      <c r="P397" s="54" t="n">
        <v>252</v>
      </c>
      <c r="Q397" s="54" t="n">
        <v>15</v>
      </c>
      <c r="R397" s="57" t="n">
        <v>4687</v>
      </c>
    </row>
    <row r="398" customFormat="false" ht="14.65" hidden="false" customHeight="false" outlineLevel="0" collapsed="false">
      <c r="A398" s="55" t="s">
        <v>793</v>
      </c>
      <c r="B398" s="56" t="n">
        <v>10035</v>
      </c>
      <c r="C398" s="56" t="n">
        <v>11917</v>
      </c>
      <c r="D398" s="56" t="n">
        <v>9181</v>
      </c>
      <c r="E398" s="56" t="n">
        <v>9181</v>
      </c>
      <c r="F398" s="55" t="n">
        <v>854</v>
      </c>
      <c r="G398" s="56" t="n">
        <v>2736</v>
      </c>
      <c r="H398" s="57" t="n">
        <v>8350</v>
      </c>
      <c r="I398" s="57" t="n">
        <v>9847</v>
      </c>
      <c r="J398" s="57" t="n">
        <v>7475</v>
      </c>
      <c r="K398" s="57" t="n">
        <v>7475</v>
      </c>
      <c r="L398" s="54" t="n">
        <v>875</v>
      </c>
      <c r="M398" s="57" t="n">
        <v>2372</v>
      </c>
      <c r="N398" s="54" t="s">
        <v>793</v>
      </c>
      <c r="O398" s="57" t="n">
        <v>9282</v>
      </c>
      <c r="P398" s="54" t="n">
        <v>753</v>
      </c>
      <c r="Q398" s="54" t="n">
        <v>44</v>
      </c>
      <c r="R398" s="57" t="n">
        <v>8306</v>
      </c>
    </row>
    <row r="399" customFormat="false" ht="14.65" hidden="false" customHeight="false" outlineLevel="0" collapsed="false">
      <c r="A399" s="55" t="s">
        <v>795</v>
      </c>
      <c r="B399" s="55" t="n">
        <v>589</v>
      </c>
      <c r="C399" s="56" t="n">
        <v>4790</v>
      </c>
      <c r="D399" s="55" t="n">
        <v>232</v>
      </c>
      <c r="E399" s="55" t="n">
        <v>232</v>
      </c>
      <c r="F399" s="55" t="n">
        <v>357</v>
      </c>
      <c r="G399" s="56" t="n">
        <v>4558</v>
      </c>
      <c r="H399" s="54" t="n">
        <v>261</v>
      </c>
      <c r="I399" s="57" t="n">
        <v>5843</v>
      </c>
      <c r="J399" s="54" t="n">
        <v>7</v>
      </c>
      <c r="K399" s="54" t="n">
        <v>7</v>
      </c>
      <c r="L399" s="54" t="n">
        <v>254</v>
      </c>
      <c r="M399" s="57" t="n">
        <v>5836</v>
      </c>
      <c r="N399" s="54" t="s">
        <v>795</v>
      </c>
      <c r="O399" s="54" t="n">
        <v>424</v>
      </c>
      <c r="P399" s="54" t="n">
        <v>165</v>
      </c>
      <c r="Q399" s="54" t="n">
        <v>1</v>
      </c>
      <c r="R399" s="54" t="n">
        <v>260</v>
      </c>
    </row>
    <row r="400" customFormat="false" ht="14.65" hidden="false" customHeight="false" outlineLevel="0" collapsed="false">
      <c r="A400" s="55" t="s">
        <v>797</v>
      </c>
      <c r="B400" s="55" t="n">
        <v>346</v>
      </c>
      <c r="C400" s="56" t="n">
        <v>1774</v>
      </c>
      <c r="D400" s="55" t="n">
        <v>156</v>
      </c>
      <c r="E400" s="55" t="n">
        <v>156</v>
      </c>
      <c r="F400" s="55" t="n">
        <v>190</v>
      </c>
      <c r="G400" s="56" t="n">
        <v>1618</v>
      </c>
      <c r="H400" s="54" t="n">
        <v>28</v>
      </c>
      <c r="I400" s="54" t="n">
        <v>369</v>
      </c>
      <c r="L400" s="54" t="n">
        <v>28</v>
      </c>
      <c r="M400" s="54" t="n">
        <v>369</v>
      </c>
      <c r="N400" s="54" t="s">
        <v>797</v>
      </c>
      <c r="O400" s="54" t="n">
        <v>329</v>
      </c>
      <c r="P400" s="54" t="n">
        <v>17</v>
      </c>
      <c r="R400" s="54" t="n">
        <v>28</v>
      </c>
    </row>
    <row r="401" customFormat="false" ht="14.65" hidden="false" customHeight="false" outlineLevel="0" collapsed="false">
      <c r="A401" s="55" t="s">
        <v>799</v>
      </c>
      <c r="B401" s="55" t="n">
        <v>148</v>
      </c>
      <c r="C401" s="56" t="n">
        <v>1229</v>
      </c>
      <c r="D401" s="55" t="n">
        <v>19</v>
      </c>
      <c r="E401" s="55" t="n">
        <v>19</v>
      </c>
      <c r="F401" s="55" t="n">
        <v>129</v>
      </c>
      <c r="G401" s="56" t="n">
        <v>1210</v>
      </c>
      <c r="H401" s="54" t="n">
        <v>41</v>
      </c>
      <c r="I401" s="54" t="n">
        <v>324</v>
      </c>
      <c r="J401" s="54" t="n">
        <v>9</v>
      </c>
      <c r="K401" s="54" t="n">
        <v>9</v>
      </c>
      <c r="L401" s="54" t="n">
        <v>32</v>
      </c>
      <c r="M401" s="54" t="n">
        <v>315</v>
      </c>
      <c r="N401" s="54" t="s">
        <v>799</v>
      </c>
      <c r="O401" s="54" t="n">
        <v>145</v>
      </c>
      <c r="P401" s="54" t="n">
        <v>3</v>
      </c>
      <c r="R401" s="54" t="n">
        <v>41</v>
      </c>
    </row>
    <row r="402" customFormat="false" ht="14.65" hidden="false" customHeight="false" outlineLevel="0" collapsed="false">
      <c r="A402" s="55" t="s">
        <v>801</v>
      </c>
      <c r="B402" s="55" t="n">
        <v>55</v>
      </c>
      <c r="C402" s="55" t="n">
        <v>565</v>
      </c>
      <c r="D402" s="55" t="n">
        <v>16</v>
      </c>
      <c r="E402" s="55" t="n">
        <v>16</v>
      </c>
      <c r="F402" s="55" t="n">
        <v>39</v>
      </c>
      <c r="G402" s="55" t="n">
        <v>549</v>
      </c>
      <c r="H402" s="54" t="n">
        <v>51</v>
      </c>
      <c r="I402" s="54" t="n">
        <v>477</v>
      </c>
      <c r="J402" s="54" t="n">
        <v>7</v>
      </c>
      <c r="K402" s="54" t="n">
        <v>7</v>
      </c>
      <c r="L402" s="54" t="n">
        <v>44</v>
      </c>
      <c r="M402" s="54" t="n">
        <v>470</v>
      </c>
      <c r="N402" s="54" t="s">
        <v>801</v>
      </c>
      <c r="O402" s="54" t="n">
        <v>45</v>
      </c>
      <c r="P402" s="54" t="n">
        <v>10</v>
      </c>
      <c r="R402" s="54" t="n">
        <v>51</v>
      </c>
    </row>
    <row r="403" customFormat="false" ht="14.65" hidden="false" customHeight="false" outlineLevel="0" collapsed="false">
      <c r="A403" s="55" t="s">
        <v>803</v>
      </c>
      <c r="B403" s="55" t="n">
        <v>265</v>
      </c>
      <c r="C403" s="55" t="n">
        <v>689</v>
      </c>
      <c r="D403" s="55" t="n">
        <v>168</v>
      </c>
      <c r="E403" s="55" t="n">
        <v>168</v>
      </c>
      <c r="F403" s="55" t="n">
        <v>97</v>
      </c>
      <c r="G403" s="55" t="n">
        <v>521</v>
      </c>
      <c r="H403" s="54" t="n">
        <v>176</v>
      </c>
      <c r="I403" s="54" t="n">
        <v>822</v>
      </c>
      <c r="J403" s="54" t="n">
        <v>77</v>
      </c>
      <c r="K403" s="54" t="n">
        <v>77</v>
      </c>
      <c r="L403" s="54" t="n">
        <v>99</v>
      </c>
      <c r="M403" s="54" t="n">
        <v>745</v>
      </c>
      <c r="N403" s="54" t="s">
        <v>803</v>
      </c>
      <c r="O403" s="54" t="n">
        <v>249</v>
      </c>
      <c r="P403" s="54" t="n">
        <v>16</v>
      </c>
      <c r="Q403" s="54" t="n">
        <v>1</v>
      </c>
      <c r="R403" s="54" t="n">
        <v>175</v>
      </c>
    </row>
    <row r="404" customFormat="false" ht="14.65" hidden="false" customHeight="false" outlineLevel="0" collapsed="false">
      <c r="A404" s="55" t="s">
        <v>805</v>
      </c>
      <c r="B404" s="55" t="n">
        <v>108</v>
      </c>
      <c r="C404" s="55" t="n">
        <v>141</v>
      </c>
      <c r="D404" s="55" t="n">
        <v>82</v>
      </c>
      <c r="E404" s="55" t="n">
        <v>82</v>
      </c>
      <c r="F404" s="55" t="n">
        <v>26</v>
      </c>
      <c r="G404" s="55" t="n">
        <v>59</v>
      </c>
      <c r="H404" s="54" t="n">
        <v>203</v>
      </c>
      <c r="I404" s="54" t="n">
        <v>709</v>
      </c>
      <c r="J404" s="54" t="n">
        <v>132</v>
      </c>
      <c r="K404" s="54" t="n">
        <v>132</v>
      </c>
      <c r="L404" s="54" t="n">
        <v>71</v>
      </c>
      <c r="M404" s="54" t="n">
        <v>577</v>
      </c>
      <c r="N404" s="54" t="s">
        <v>805</v>
      </c>
      <c r="O404" s="54" t="n">
        <v>103</v>
      </c>
      <c r="P404" s="54" t="n">
        <v>5</v>
      </c>
      <c r="R404" s="54" t="n">
        <v>203</v>
      </c>
    </row>
    <row r="405" customFormat="false" ht="14.65" hidden="false" customHeight="false" outlineLevel="0" collapsed="false">
      <c r="A405" s="55" t="s">
        <v>807</v>
      </c>
      <c r="B405" s="55" t="n">
        <v>413</v>
      </c>
      <c r="C405" s="55" t="n">
        <v>903</v>
      </c>
      <c r="D405" s="55" t="n">
        <v>173</v>
      </c>
      <c r="E405" s="55" t="n">
        <v>173</v>
      </c>
      <c r="F405" s="55" t="n">
        <v>240</v>
      </c>
      <c r="G405" s="55" t="n">
        <v>730</v>
      </c>
      <c r="H405" s="54" t="n">
        <v>188</v>
      </c>
      <c r="I405" s="54" t="n">
        <v>335</v>
      </c>
      <c r="J405" s="54" t="n">
        <v>100</v>
      </c>
      <c r="K405" s="54" t="n">
        <v>100</v>
      </c>
      <c r="L405" s="54" t="n">
        <v>88</v>
      </c>
      <c r="M405" s="54" t="n">
        <v>235</v>
      </c>
      <c r="N405" s="54" t="s">
        <v>807</v>
      </c>
      <c r="O405" s="54" t="n">
        <v>393</v>
      </c>
      <c r="P405" s="54" t="n">
        <v>20</v>
      </c>
      <c r="Q405" s="54" t="n">
        <v>1</v>
      </c>
      <c r="R405" s="54" t="n">
        <v>187</v>
      </c>
    </row>
    <row r="406" customFormat="false" ht="14.65" hidden="false" customHeight="false" outlineLevel="0" collapsed="false">
      <c r="A406" s="55" t="s">
        <v>809</v>
      </c>
      <c r="B406" s="55" t="n">
        <v>678</v>
      </c>
      <c r="C406" s="56" t="n">
        <v>5745</v>
      </c>
      <c r="D406" s="55" t="n">
        <v>28</v>
      </c>
      <c r="E406" s="55" t="n">
        <v>28</v>
      </c>
      <c r="F406" s="55" t="n">
        <v>650</v>
      </c>
      <c r="G406" s="56" t="n">
        <v>5717</v>
      </c>
      <c r="H406" s="54" t="n">
        <v>323</v>
      </c>
      <c r="I406" s="57" t="n">
        <v>3985</v>
      </c>
      <c r="J406" s="54" t="n">
        <v>2</v>
      </c>
      <c r="K406" s="54" t="n">
        <v>2</v>
      </c>
      <c r="L406" s="54" t="n">
        <v>321</v>
      </c>
      <c r="M406" s="57" t="n">
        <v>3983</v>
      </c>
      <c r="N406" s="54" t="s">
        <v>809</v>
      </c>
      <c r="O406" s="54" t="n">
        <v>611</v>
      </c>
      <c r="P406" s="54" t="n">
        <v>67</v>
      </c>
      <c r="Q406" s="54" t="n">
        <v>5</v>
      </c>
      <c r="R406" s="54" t="n">
        <v>318</v>
      </c>
    </row>
    <row r="407" customFormat="false" ht="14.65" hidden="false" customHeight="false" outlineLevel="0" collapsed="false">
      <c r="A407" s="55" t="s">
        <v>811</v>
      </c>
      <c r="B407" s="56" t="n">
        <v>6379</v>
      </c>
      <c r="C407" s="56" t="n">
        <v>20348</v>
      </c>
      <c r="D407" s="56" t="n">
        <v>1019</v>
      </c>
      <c r="E407" s="56" t="n">
        <v>1019</v>
      </c>
      <c r="F407" s="56" t="n">
        <v>5360</v>
      </c>
      <c r="G407" s="56" t="n">
        <v>19329</v>
      </c>
      <c r="H407" s="57" t="n">
        <v>1086</v>
      </c>
      <c r="I407" s="57" t="n">
        <v>5613</v>
      </c>
      <c r="J407" s="54" t="n">
        <v>80</v>
      </c>
      <c r="K407" s="54" t="n">
        <v>80</v>
      </c>
      <c r="L407" s="57" t="n">
        <v>1006</v>
      </c>
      <c r="M407" s="57" t="n">
        <v>5533</v>
      </c>
      <c r="N407" s="54" t="s">
        <v>811</v>
      </c>
      <c r="O407" s="57" t="n">
        <v>6121</v>
      </c>
      <c r="P407" s="54" t="n">
        <v>258</v>
      </c>
      <c r="Q407" s="54" t="n">
        <v>21</v>
      </c>
      <c r="R407" s="57" t="n">
        <v>1065</v>
      </c>
    </row>
    <row r="408" customFormat="false" ht="14.65" hidden="false" customHeight="false" outlineLevel="0" collapsed="false">
      <c r="A408" s="55" t="s">
        <v>813</v>
      </c>
      <c r="B408" s="55" t="n">
        <v>388</v>
      </c>
      <c r="C408" s="56" t="n">
        <v>1746</v>
      </c>
      <c r="D408" s="55" t="n">
        <v>80</v>
      </c>
      <c r="E408" s="55" t="n">
        <v>80</v>
      </c>
      <c r="F408" s="55" t="n">
        <v>308</v>
      </c>
      <c r="G408" s="56" t="n">
        <v>1666</v>
      </c>
      <c r="H408" s="54" t="n">
        <v>275</v>
      </c>
      <c r="I408" s="57" t="n">
        <v>2417</v>
      </c>
      <c r="J408" s="54" t="n">
        <v>11</v>
      </c>
      <c r="K408" s="54" t="n">
        <v>11</v>
      </c>
      <c r="L408" s="54" t="n">
        <v>264</v>
      </c>
      <c r="M408" s="57" t="n">
        <v>2406</v>
      </c>
      <c r="N408" s="54" t="s">
        <v>813</v>
      </c>
      <c r="O408" s="54" t="n">
        <v>300</v>
      </c>
      <c r="P408" s="54" t="n">
        <v>88</v>
      </c>
      <c r="Q408" s="54" t="n">
        <v>2</v>
      </c>
      <c r="R408" s="54" t="n">
        <v>273</v>
      </c>
    </row>
    <row r="409" customFormat="false" ht="14.65" hidden="false" customHeight="false" outlineLevel="0" collapsed="false">
      <c r="A409" s="55" t="s">
        <v>815</v>
      </c>
      <c r="B409" s="56" t="n">
        <v>2157</v>
      </c>
      <c r="C409" s="56" t="n">
        <v>3062</v>
      </c>
      <c r="D409" s="56" t="n">
        <v>1010</v>
      </c>
      <c r="E409" s="56" t="n">
        <v>1010</v>
      </c>
      <c r="F409" s="56" t="n">
        <v>1147</v>
      </c>
      <c r="G409" s="56" t="n">
        <v>2052</v>
      </c>
      <c r="H409" s="54" t="n">
        <v>208</v>
      </c>
      <c r="I409" s="54" t="n">
        <v>428</v>
      </c>
      <c r="J409" s="54" t="n">
        <v>78</v>
      </c>
      <c r="K409" s="54" t="n">
        <v>78</v>
      </c>
      <c r="L409" s="54" t="n">
        <v>130</v>
      </c>
      <c r="M409" s="54" t="n">
        <v>350</v>
      </c>
      <c r="N409" s="54" t="s">
        <v>815</v>
      </c>
      <c r="O409" s="57" t="n">
        <v>1978</v>
      </c>
      <c r="P409" s="54" t="n">
        <v>179</v>
      </c>
      <c r="Q409" s="54" t="n">
        <v>5</v>
      </c>
      <c r="R409" s="54" t="n">
        <v>203</v>
      </c>
    </row>
    <row r="410" customFormat="false" ht="14.65" hidden="false" customHeight="false" outlineLevel="0" collapsed="false">
      <c r="A410" s="55" t="s">
        <v>817</v>
      </c>
      <c r="B410" s="55" t="n">
        <v>216</v>
      </c>
      <c r="C410" s="56" t="n">
        <v>1418</v>
      </c>
      <c r="D410" s="55" t="n">
        <v>19</v>
      </c>
      <c r="E410" s="55" t="n">
        <v>19</v>
      </c>
      <c r="F410" s="55" t="n">
        <v>197</v>
      </c>
      <c r="G410" s="56" t="n">
        <v>1399</v>
      </c>
      <c r="H410" s="54" t="n">
        <v>63</v>
      </c>
      <c r="I410" s="54" t="n">
        <v>740</v>
      </c>
      <c r="J410" s="54" t="n">
        <v>2</v>
      </c>
      <c r="K410" s="54" t="n">
        <v>2</v>
      </c>
      <c r="L410" s="54" t="n">
        <v>61</v>
      </c>
      <c r="M410" s="54" t="n">
        <v>738</v>
      </c>
      <c r="N410" s="54" t="s">
        <v>817</v>
      </c>
      <c r="O410" s="54" t="n">
        <v>206</v>
      </c>
      <c r="P410" s="54" t="n">
        <v>10</v>
      </c>
      <c r="Q410" s="54" t="n">
        <v>3</v>
      </c>
      <c r="R410" s="54" t="n">
        <v>60</v>
      </c>
    </row>
    <row r="411" customFormat="false" ht="14.65" hidden="false" customHeight="false" outlineLevel="0" collapsed="false">
      <c r="A411" s="55" t="s">
        <v>819</v>
      </c>
      <c r="B411" s="55" t="n">
        <v>566</v>
      </c>
      <c r="C411" s="56" t="n">
        <v>1747</v>
      </c>
      <c r="D411" s="55" t="n">
        <v>181</v>
      </c>
      <c r="E411" s="55" t="n">
        <v>181</v>
      </c>
      <c r="F411" s="55" t="n">
        <v>385</v>
      </c>
      <c r="G411" s="56" t="n">
        <v>1566</v>
      </c>
      <c r="H411" s="54" t="n">
        <v>158</v>
      </c>
      <c r="I411" s="54" t="n">
        <v>895</v>
      </c>
      <c r="J411" s="54" t="n">
        <v>35</v>
      </c>
      <c r="K411" s="54" t="n">
        <v>35</v>
      </c>
      <c r="L411" s="54" t="n">
        <v>123</v>
      </c>
      <c r="M411" s="54" t="n">
        <v>860</v>
      </c>
      <c r="N411" s="54" t="s">
        <v>819</v>
      </c>
      <c r="O411" s="54" t="n">
        <v>550</v>
      </c>
      <c r="P411" s="54" t="n">
        <v>16</v>
      </c>
      <c r="R411" s="54" t="n">
        <v>158</v>
      </c>
    </row>
    <row r="412" customFormat="false" ht="14.65" hidden="false" customHeight="false" outlineLevel="0" collapsed="false">
      <c r="A412" s="55" t="s">
        <v>821</v>
      </c>
      <c r="B412" s="55" t="n">
        <v>372</v>
      </c>
      <c r="C412" s="56" t="n">
        <v>1309</v>
      </c>
      <c r="D412" s="55" t="n">
        <v>131</v>
      </c>
      <c r="E412" s="55" t="n">
        <v>131</v>
      </c>
      <c r="F412" s="55" t="n">
        <v>241</v>
      </c>
      <c r="G412" s="56" t="n">
        <v>1178</v>
      </c>
      <c r="H412" s="54" t="n">
        <v>214</v>
      </c>
      <c r="I412" s="57" t="n">
        <v>1531</v>
      </c>
      <c r="J412" s="54" t="n">
        <v>66</v>
      </c>
      <c r="K412" s="54" t="n">
        <v>66</v>
      </c>
      <c r="L412" s="54" t="n">
        <v>148</v>
      </c>
      <c r="M412" s="57" t="n">
        <v>1465</v>
      </c>
      <c r="N412" s="54" t="s">
        <v>821</v>
      </c>
      <c r="O412" s="54" t="n">
        <v>353</v>
      </c>
      <c r="P412" s="54" t="n">
        <v>19</v>
      </c>
      <c r="Q412" s="54" t="n">
        <v>5</v>
      </c>
      <c r="R412" s="54" t="n">
        <v>209</v>
      </c>
    </row>
    <row r="413" customFormat="false" ht="14.65" hidden="false" customHeight="false" outlineLevel="0" collapsed="false">
      <c r="A413" s="55" t="s">
        <v>823</v>
      </c>
      <c r="B413" s="56" t="n">
        <v>3325</v>
      </c>
      <c r="C413" s="56" t="n">
        <v>3991</v>
      </c>
      <c r="D413" s="56" t="n">
        <v>2816</v>
      </c>
      <c r="E413" s="56" t="n">
        <v>2816</v>
      </c>
      <c r="F413" s="55" t="n">
        <v>509</v>
      </c>
      <c r="G413" s="56" t="n">
        <v>1175</v>
      </c>
      <c r="H413" s="57" t="n">
        <v>1545</v>
      </c>
      <c r="I413" s="57" t="n">
        <v>2255</v>
      </c>
      <c r="J413" s="57" t="n">
        <v>1347</v>
      </c>
      <c r="K413" s="57" t="n">
        <v>1347</v>
      </c>
      <c r="L413" s="54" t="n">
        <v>198</v>
      </c>
      <c r="M413" s="54" t="n">
        <v>908</v>
      </c>
      <c r="N413" s="54" t="s">
        <v>823</v>
      </c>
      <c r="O413" s="57" t="n">
        <v>3119</v>
      </c>
      <c r="P413" s="54" t="n">
        <v>206</v>
      </c>
      <c r="Q413" s="54" t="n">
        <v>13</v>
      </c>
      <c r="R413" s="57" t="n">
        <v>1532</v>
      </c>
    </row>
    <row r="414" customFormat="false" ht="14.65" hidden="false" customHeight="false" outlineLevel="0" collapsed="false">
      <c r="A414" s="55" t="s">
        <v>825</v>
      </c>
      <c r="B414" s="55" t="n">
        <v>168</v>
      </c>
      <c r="C414" s="56" t="n">
        <v>3351</v>
      </c>
      <c r="D414" s="55" t="n">
        <v>2</v>
      </c>
      <c r="E414" s="55" t="n">
        <v>2</v>
      </c>
      <c r="F414" s="55" t="n">
        <v>166</v>
      </c>
      <c r="G414" s="56" t="n">
        <v>3349</v>
      </c>
      <c r="H414" s="54" t="n">
        <v>34</v>
      </c>
      <c r="I414" s="54" t="n">
        <v>588</v>
      </c>
      <c r="J414" s="54" t="n">
        <v>5</v>
      </c>
      <c r="K414" s="54" t="n">
        <v>5</v>
      </c>
      <c r="L414" s="54" t="n">
        <v>29</v>
      </c>
      <c r="M414" s="54" t="n">
        <v>583</v>
      </c>
      <c r="N414" s="54" t="s">
        <v>825</v>
      </c>
      <c r="O414" s="54" t="n">
        <v>161</v>
      </c>
      <c r="P414" s="54" t="n">
        <v>7</v>
      </c>
      <c r="R414" s="54" t="n">
        <v>34</v>
      </c>
    </row>
    <row r="415" customFormat="false" ht="14.65" hidden="false" customHeight="false" outlineLevel="0" collapsed="false">
      <c r="A415" s="55" t="s">
        <v>827</v>
      </c>
      <c r="B415" s="55" t="n">
        <v>43</v>
      </c>
      <c r="C415" s="55" t="n">
        <v>431</v>
      </c>
      <c r="F415" s="55" t="n">
        <v>43</v>
      </c>
      <c r="G415" s="55" t="n">
        <v>431</v>
      </c>
      <c r="H415" s="54" t="n">
        <v>38</v>
      </c>
      <c r="I415" s="54" t="n">
        <v>306</v>
      </c>
      <c r="L415" s="54" t="n">
        <v>38</v>
      </c>
      <c r="M415" s="54" t="n">
        <v>306</v>
      </c>
      <c r="N415" s="54" t="s">
        <v>827</v>
      </c>
      <c r="O415" s="54" t="n">
        <v>35</v>
      </c>
      <c r="P415" s="54" t="n">
        <v>8</v>
      </c>
      <c r="R415" s="54" t="n">
        <v>38</v>
      </c>
    </row>
    <row r="416" customFormat="false" ht="14.65" hidden="false" customHeight="false" outlineLevel="0" collapsed="false">
      <c r="A416" s="55" t="s">
        <v>829</v>
      </c>
      <c r="B416" s="55" t="n">
        <v>30</v>
      </c>
      <c r="C416" s="55" t="n">
        <v>181</v>
      </c>
      <c r="F416" s="55" t="n">
        <v>30</v>
      </c>
      <c r="G416" s="55" t="n">
        <v>181</v>
      </c>
      <c r="H416" s="54" t="n">
        <v>38</v>
      </c>
      <c r="I416" s="54" t="n">
        <v>285</v>
      </c>
      <c r="L416" s="54" t="n">
        <v>38</v>
      </c>
      <c r="M416" s="54" t="n">
        <v>285</v>
      </c>
      <c r="N416" s="54" t="s">
        <v>829</v>
      </c>
      <c r="O416" s="54" t="n">
        <v>24</v>
      </c>
      <c r="P416" s="54" t="n">
        <v>6</v>
      </c>
      <c r="R416" s="54" t="n">
        <v>38</v>
      </c>
    </row>
    <row r="417" customFormat="false" ht="14.65" hidden="false" customHeight="false" outlineLevel="0" collapsed="false">
      <c r="A417" s="55" t="s">
        <v>831</v>
      </c>
      <c r="B417" s="55" t="n">
        <v>46</v>
      </c>
      <c r="C417" s="55" t="n">
        <v>410</v>
      </c>
      <c r="D417" s="55" t="n">
        <v>1</v>
      </c>
      <c r="E417" s="55" t="n">
        <v>1</v>
      </c>
      <c r="F417" s="55" t="n">
        <v>45</v>
      </c>
      <c r="G417" s="55" t="n">
        <v>409</v>
      </c>
      <c r="H417" s="54" t="n">
        <v>304</v>
      </c>
      <c r="I417" s="54" t="n">
        <v>927</v>
      </c>
      <c r="J417" s="54" t="n">
        <v>6</v>
      </c>
      <c r="K417" s="54" t="n">
        <v>6</v>
      </c>
      <c r="L417" s="54" t="n">
        <v>298</v>
      </c>
      <c r="M417" s="54" t="n">
        <v>921</v>
      </c>
      <c r="N417" s="54" t="s">
        <v>831</v>
      </c>
      <c r="O417" s="54" t="n">
        <v>29</v>
      </c>
      <c r="P417" s="54" t="n">
        <v>17</v>
      </c>
      <c r="R417" s="54" t="n">
        <v>304</v>
      </c>
    </row>
    <row r="418" customFormat="false" ht="14.65" hidden="false" customHeight="false" outlineLevel="0" collapsed="false">
      <c r="A418" s="55" t="s">
        <v>833</v>
      </c>
      <c r="B418" s="55" t="n">
        <v>162</v>
      </c>
      <c r="C418" s="55" t="n">
        <v>546</v>
      </c>
      <c r="D418" s="55" t="n">
        <v>3</v>
      </c>
      <c r="E418" s="55" t="n">
        <v>3</v>
      </c>
      <c r="F418" s="55" t="n">
        <v>159</v>
      </c>
      <c r="G418" s="55" t="n">
        <v>543</v>
      </c>
      <c r="H418" s="54" t="n">
        <v>148</v>
      </c>
      <c r="I418" s="54" t="n">
        <v>478</v>
      </c>
      <c r="L418" s="54" t="n">
        <v>148</v>
      </c>
      <c r="M418" s="54" t="n">
        <v>478</v>
      </c>
      <c r="N418" s="54" t="s">
        <v>833</v>
      </c>
      <c r="O418" s="54" t="n">
        <v>133</v>
      </c>
      <c r="P418" s="54" t="n">
        <v>29</v>
      </c>
      <c r="R418" s="54" t="n">
        <v>148</v>
      </c>
    </row>
    <row r="419" customFormat="false" ht="14.65" hidden="false" customHeight="false" outlineLevel="0" collapsed="false">
      <c r="A419" s="55" t="s">
        <v>835</v>
      </c>
      <c r="B419" s="55" t="n">
        <v>566</v>
      </c>
      <c r="C419" s="56" t="n">
        <v>1561</v>
      </c>
      <c r="D419" s="55" t="n">
        <v>2</v>
      </c>
      <c r="E419" s="55" t="n">
        <v>2</v>
      </c>
      <c r="F419" s="55" t="n">
        <v>564</v>
      </c>
      <c r="G419" s="56" t="n">
        <v>1559</v>
      </c>
      <c r="H419" s="54" t="n">
        <v>516</v>
      </c>
      <c r="I419" s="57" t="n">
        <v>1618</v>
      </c>
      <c r="J419" s="54" t="n">
        <v>1</v>
      </c>
      <c r="K419" s="54" t="n">
        <v>1</v>
      </c>
      <c r="L419" s="54" t="n">
        <v>515</v>
      </c>
      <c r="M419" s="57" t="n">
        <v>1617</v>
      </c>
      <c r="N419" s="54" t="s">
        <v>835</v>
      </c>
      <c r="O419" s="54" t="n">
        <v>473</v>
      </c>
      <c r="P419" s="54" t="n">
        <v>93</v>
      </c>
      <c r="R419" s="54" t="n">
        <v>516</v>
      </c>
    </row>
    <row r="420" customFormat="false" ht="14.65" hidden="false" customHeight="false" outlineLevel="0" collapsed="false">
      <c r="A420" s="55" t="s">
        <v>837</v>
      </c>
      <c r="B420" s="55" t="n">
        <v>33</v>
      </c>
      <c r="C420" s="55" t="n">
        <v>90</v>
      </c>
      <c r="D420" s="55" t="n">
        <v>3</v>
      </c>
      <c r="E420" s="55" t="n">
        <v>3</v>
      </c>
      <c r="F420" s="55" t="n">
        <v>30</v>
      </c>
      <c r="G420" s="55" t="n">
        <v>87</v>
      </c>
      <c r="H420" s="54" t="n">
        <v>205</v>
      </c>
      <c r="I420" s="54" t="n">
        <v>475</v>
      </c>
      <c r="J420" s="54" t="n">
        <v>134</v>
      </c>
      <c r="K420" s="54" t="n">
        <v>134</v>
      </c>
      <c r="L420" s="54" t="n">
        <v>71</v>
      </c>
      <c r="M420" s="54" t="n">
        <v>341</v>
      </c>
      <c r="N420" s="54" t="s">
        <v>837</v>
      </c>
      <c r="O420" s="54" t="n">
        <v>15</v>
      </c>
      <c r="P420" s="54" t="n">
        <v>18</v>
      </c>
      <c r="R420" s="54" t="n">
        <v>205</v>
      </c>
    </row>
    <row r="421" customFormat="false" ht="14.65" hidden="false" customHeight="false" outlineLevel="0" collapsed="false">
      <c r="A421" s="55" t="s">
        <v>839</v>
      </c>
      <c r="B421" s="55" t="n">
        <v>63</v>
      </c>
      <c r="C421" s="55" t="n">
        <v>83</v>
      </c>
      <c r="D421" s="55" t="n">
        <v>17</v>
      </c>
      <c r="E421" s="55" t="n">
        <v>17</v>
      </c>
      <c r="F421" s="55" t="n">
        <v>46</v>
      </c>
      <c r="G421" s="55" t="n">
        <v>66</v>
      </c>
      <c r="H421" s="54" t="n">
        <v>44</v>
      </c>
      <c r="I421" s="54" t="n">
        <v>63</v>
      </c>
      <c r="J421" s="54" t="n">
        <v>6</v>
      </c>
      <c r="K421" s="54" t="n">
        <v>6</v>
      </c>
      <c r="L421" s="54" t="n">
        <v>38</v>
      </c>
      <c r="M421" s="54" t="n">
        <v>57</v>
      </c>
      <c r="N421" s="54" t="s">
        <v>839</v>
      </c>
      <c r="O421" s="54" t="n">
        <v>55</v>
      </c>
      <c r="P421" s="54" t="n">
        <v>8</v>
      </c>
      <c r="R421" s="54" t="n">
        <v>44</v>
      </c>
    </row>
    <row r="422" customFormat="false" ht="14.65" hidden="false" customHeight="false" outlineLevel="0" collapsed="false">
      <c r="A422" s="55" t="s">
        <v>841</v>
      </c>
      <c r="B422" s="55" t="n">
        <v>66</v>
      </c>
      <c r="C422" s="55" t="n">
        <v>446</v>
      </c>
      <c r="D422" s="55" t="n">
        <v>21</v>
      </c>
      <c r="E422" s="55" t="n">
        <v>21</v>
      </c>
      <c r="F422" s="55" t="n">
        <v>45</v>
      </c>
      <c r="G422" s="55" t="n">
        <v>425</v>
      </c>
      <c r="H422" s="54" t="n">
        <v>33</v>
      </c>
      <c r="I422" s="54" t="n">
        <v>148</v>
      </c>
      <c r="J422" s="54" t="n">
        <v>18</v>
      </c>
      <c r="K422" s="54" t="n">
        <v>18</v>
      </c>
      <c r="L422" s="54" t="n">
        <v>15</v>
      </c>
      <c r="M422" s="54" t="n">
        <v>130</v>
      </c>
      <c r="N422" s="54" t="s">
        <v>841</v>
      </c>
      <c r="O422" s="54" t="n">
        <v>58</v>
      </c>
      <c r="P422" s="54" t="n">
        <v>8</v>
      </c>
      <c r="Q422" s="54" t="n">
        <v>2</v>
      </c>
      <c r="R422" s="54" t="n">
        <v>31</v>
      </c>
    </row>
    <row r="423" customFormat="false" ht="14.65" hidden="false" customHeight="false" outlineLevel="0" collapsed="false">
      <c r="A423" s="55" t="s">
        <v>843</v>
      </c>
      <c r="B423" s="55" t="n">
        <v>171</v>
      </c>
      <c r="C423" s="55" t="n">
        <v>325</v>
      </c>
      <c r="D423" s="55" t="n">
        <v>135</v>
      </c>
      <c r="E423" s="55" t="n">
        <v>135</v>
      </c>
      <c r="F423" s="55" t="n">
        <v>36</v>
      </c>
      <c r="G423" s="55" t="n">
        <v>190</v>
      </c>
      <c r="H423" s="54" t="n">
        <v>422</v>
      </c>
      <c r="I423" s="54" t="n">
        <v>563</v>
      </c>
      <c r="J423" s="54" t="n">
        <v>384</v>
      </c>
      <c r="K423" s="54" t="n">
        <v>384</v>
      </c>
      <c r="L423" s="54" t="n">
        <v>38</v>
      </c>
      <c r="M423" s="54" t="n">
        <v>179</v>
      </c>
      <c r="N423" s="54" t="s">
        <v>843</v>
      </c>
      <c r="O423" s="54" t="n">
        <v>144</v>
      </c>
      <c r="P423" s="54" t="n">
        <v>27</v>
      </c>
      <c r="Q423" s="54" t="n">
        <v>2</v>
      </c>
      <c r="R423" s="54" t="n">
        <v>420</v>
      </c>
    </row>
    <row r="424" customFormat="false" ht="14.65" hidden="false" customHeight="false" outlineLevel="0" collapsed="false">
      <c r="A424" s="55" t="s">
        <v>845</v>
      </c>
      <c r="B424" s="55" t="n">
        <v>635</v>
      </c>
      <c r="C424" s="56" t="n">
        <v>4566</v>
      </c>
      <c r="D424" s="55" t="n">
        <v>72</v>
      </c>
      <c r="E424" s="55" t="n">
        <v>72</v>
      </c>
      <c r="F424" s="55" t="n">
        <v>563</v>
      </c>
      <c r="G424" s="56" t="n">
        <v>4494</v>
      </c>
      <c r="H424" s="54" t="n">
        <v>123</v>
      </c>
      <c r="I424" s="57" t="n">
        <v>1268</v>
      </c>
      <c r="J424" s="54" t="n">
        <v>1</v>
      </c>
      <c r="K424" s="54" t="n">
        <v>1</v>
      </c>
      <c r="L424" s="54" t="n">
        <v>122</v>
      </c>
      <c r="M424" s="57" t="n">
        <v>1267</v>
      </c>
      <c r="N424" s="54" t="s">
        <v>845</v>
      </c>
      <c r="O424" s="54" t="n">
        <v>598</v>
      </c>
      <c r="P424" s="54" t="n">
        <v>37</v>
      </c>
      <c r="Q424" s="54" t="n">
        <v>5</v>
      </c>
      <c r="R424" s="54" t="n">
        <v>118</v>
      </c>
    </row>
    <row r="425" customFormat="false" ht="14.65" hidden="false" customHeight="false" outlineLevel="0" collapsed="false">
      <c r="A425" s="55" t="s">
        <v>847</v>
      </c>
      <c r="B425" s="56" t="n">
        <v>2094</v>
      </c>
      <c r="C425" s="56" t="n">
        <v>7520</v>
      </c>
      <c r="D425" s="55" t="n">
        <v>330</v>
      </c>
      <c r="E425" s="55" t="n">
        <v>330</v>
      </c>
      <c r="F425" s="56" t="n">
        <v>1764</v>
      </c>
      <c r="G425" s="56" t="n">
        <v>7190</v>
      </c>
      <c r="H425" s="54" t="n">
        <v>447</v>
      </c>
      <c r="I425" s="57" t="n">
        <v>2519</v>
      </c>
      <c r="J425" s="54" t="n">
        <v>12</v>
      </c>
      <c r="K425" s="54" t="n">
        <v>12</v>
      </c>
      <c r="L425" s="54" t="n">
        <v>435</v>
      </c>
      <c r="M425" s="57" t="n">
        <v>2507</v>
      </c>
      <c r="N425" s="54" t="s">
        <v>847</v>
      </c>
      <c r="O425" s="57" t="n">
        <v>1954</v>
      </c>
      <c r="P425" s="54" t="n">
        <v>140</v>
      </c>
      <c r="Q425" s="54" t="n">
        <v>3</v>
      </c>
      <c r="R425" s="54" t="n">
        <v>444</v>
      </c>
    </row>
    <row r="426" customFormat="false" ht="14.65" hidden="false" customHeight="false" outlineLevel="0" collapsed="false">
      <c r="A426" s="55" t="s">
        <v>849</v>
      </c>
      <c r="B426" s="55" t="n">
        <v>75</v>
      </c>
      <c r="C426" s="55" t="n">
        <v>742</v>
      </c>
      <c r="D426" s="55" t="n">
        <v>3</v>
      </c>
      <c r="E426" s="55" t="n">
        <v>3</v>
      </c>
      <c r="F426" s="55" t="n">
        <v>72</v>
      </c>
      <c r="G426" s="55" t="n">
        <v>739</v>
      </c>
      <c r="H426" s="54" t="n">
        <v>9</v>
      </c>
      <c r="I426" s="54" t="n">
        <v>230</v>
      </c>
      <c r="L426" s="54" t="n">
        <v>9</v>
      </c>
      <c r="M426" s="54" t="n">
        <v>230</v>
      </c>
      <c r="N426" s="54" t="s">
        <v>849</v>
      </c>
      <c r="O426" s="54" t="n">
        <v>73</v>
      </c>
      <c r="P426" s="54" t="n">
        <v>2</v>
      </c>
      <c r="R426" s="54" t="n">
        <v>9</v>
      </c>
    </row>
    <row r="427" customFormat="false" ht="14.65" hidden="false" customHeight="false" outlineLevel="0" collapsed="false">
      <c r="A427" s="55" t="s">
        <v>851</v>
      </c>
      <c r="B427" s="55" t="n">
        <v>311</v>
      </c>
      <c r="C427" s="56" t="n">
        <v>2685</v>
      </c>
      <c r="D427" s="55" t="n">
        <v>12</v>
      </c>
      <c r="E427" s="55" t="n">
        <v>12</v>
      </c>
      <c r="F427" s="55" t="n">
        <v>299</v>
      </c>
      <c r="G427" s="56" t="n">
        <v>2673</v>
      </c>
      <c r="H427" s="54" t="n">
        <v>88</v>
      </c>
      <c r="I427" s="57" t="n">
        <v>1241</v>
      </c>
      <c r="J427" s="54" t="n">
        <v>2</v>
      </c>
      <c r="K427" s="54" t="n">
        <v>2</v>
      </c>
      <c r="L427" s="54" t="n">
        <v>86</v>
      </c>
      <c r="M427" s="57" t="n">
        <v>1239</v>
      </c>
      <c r="N427" s="54" t="s">
        <v>851</v>
      </c>
      <c r="O427" s="54" t="n">
        <v>294</v>
      </c>
      <c r="P427" s="54" t="n">
        <v>17</v>
      </c>
      <c r="R427" s="54" t="n">
        <v>88</v>
      </c>
    </row>
    <row r="428" customFormat="false" ht="14.65" hidden="false" customHeight="false" outlineLevel="0" collapsed="false">
      <c r="A428" s="55" t="s">
        <v>853</v>
      </c>
      <c r="B428" s="55" t="n">
        <v>731</v>
      </c>
      <c r="C428" s="56" t="n">
        <v>3581</v>
      </c>
      <c r="D428" s="55" t="n">
        <v>138</v>
      </c>
      <c r="E428" s="55" t="n">
        <v>138</v>
      </c>
      <c r="F428" s="55" t="n">
        <v>593</v>
      </c>
      <c r="G428" s="56" t="n">
        <v>3443</v>
      </c>
      <c r="H428" s="54" t="n">
        <v>300</v>
      </c>
      <c r="I428" s="57" t="n">
        <v>2113</v>
      </c>
      <c r="J428" s="54" t="n">
        <v>22</v>
      </c>
      <c r="K428" s="54" t="n">
        <v>22</v>
      </c>
      <c r="L428" s="54" t="n">
        <v>278</v>
      </c>
      <c r="M428" s="57" t="n">
        <v>2091</v>
      </c>
      <c r="N428" s="54" t="s">
        <v>853</v>
      </c>
      <c r="O428" s="54" t="n">
        <v>660</v>
      </c>
      <c r="P428" s="54" t="n">
        <v>71</v>
      </c>
      <c r="Q428" s="54" t="n">
        <v>4</v>
      </c>
      <c r="R428" s="54" t="n">
        <v>296</v>
      </c>
    </row>
    <row r="429" customFormat="false" ht="14.65" hidden="false" customHeight="false" outlineLevel="0" collapsed="false">
      <c r="A429" s="55" t="s">
        <v>855</v>
      </c>
      <c r="B429" s="56" t="n">
        <v>1710</v>
      </c>
      <c r="C429" s="56" t="n">
        <v>5418</v>
      </c>
      <c r="D429" s="55" t="n">
        <v>389</v>
      </c>
      <c r="E429" s="55" t="n">
        <v>389</v>
      </c>
      <c r="F429" s="56" t="n">
        <v>1321</v>
      </c>
      <c r="G429" s="56" t="n">
        <v>5029</v>
      </c>
      <c r="H429" s="54" t="n">
        <v>375</v>
      </c>
      <c r="I429" s="57" t="n">
        <v>1329</v>
      </c>
      <c r="J429" s="54" t="n">
        <v>110</v>
      </c>
      <c r="K429" s="54" t="n">
        <v>110</v>
      </c>
      <c r="L429" s="54" t="n">
        <v>265</v>
      </c>
      <c r="M429" s="57" t="n">
        <v>1219</v>
      </c>
      <c r="N429" s="54" t="s">
        <v>855</v>
      </c>
      <c r="O429" s="57" t="n">
        <v>1652</v>
      </c>
      <c r="P429" s="54" t="n">
        <v>58</v>
      </c>
      <c r="Q429" s="54" t="n">
        <v>5</v>
      </c>
      <c r="R429" s="54" t="n">
        <v>370</v>
      </c>
    </row>
    <row r="430" customFormat="false" ht="14.65" hidden="false" customHeight="false" outlineLevel="0" collapsed="false">
      <c r="A430" s="55" t="s">
        <v>857</v>
      </c>
      <c r="B430" s="55" t="n">
        <v>241</v>
      </c>
      <c r="C430" s="55" t="n">
        <v>788</v>
      </c>
      <c r="D430" s="55" t="n">
        <v>138</v>
      </c>
      <c r="E430" s="55" t="n">
        <v>138</v>
      </c>
      <c r="F430" s="55" t="n">
        <v>103</v>
      </c>
      <c r="G430" s="55" t="n">
        <v>650</v>
      </c>
      <c r="H430" s="54" t="n">
        <v>40</v>
      </c>
      <c r="I430" s="54" t="n">
        <v>96</v>
      </c>
      <c r="J430" s="54" t="n">
        <v>30</v>
      </c>
      <c r="K430" s="54" t="n">
        <v>30</v>
      </c>
      <c r="L430" s="54" t="n">
        <v>10</v>
      </c>
      <c r="M430" s="54" t="n">
        <v>66</v>
      </c>
      <c r="N430" s="54" t="s">
        <v>857</v>
      </c>
      <c r="O430" s="54" t="n">
        <v>219</v>
      </c>
      <c r="P430" s="54" t="n">
        <v>22</v>
      </c>
      <c r="Q430" s="54" t="n">
        <v>9</v>
      </c>
      <c r="R430" s="54" t="n">
        <v>31</v>
      </c>
    </row>
    <row r="431" customFormat="false" ht="14.65" hidden="false" customHeight="false" outlineLevel="0" collapsed="false">
      <c r="A431" s="55" t="s">
        <v>859</v>
      </c>
      <c r="B431" s="55" t="n">
        <v>336</v>
      </c>
      <c r="C431" s="56" t="n">
        <v>1613</v>
      </c>
      <c r="D431" s="55" t="n">
        <v>122</v>
      </c>
      <c r="E431" s="55" t="n">
        <v>122</v>
      </c>
      <c r="F431" s="55" t="n">
        <v>214</v>
      </c>
      <c r="G431" s="56" t="n">
        <v>1491</v>
      </c>
      <c r="H431" s="54" t="n">
        <v>66</v>
      </c>
      <c r="I431" s="54" t="n">
        <v>745</v>
      </c>
      <c r="J431" s="54" t="n">
        <v>2</v>
      </c>
      <c r="K431" s="54" t="n">
        <v>2</v>
      </c>
      <c r="L431" s="54" t="n">
        <v>64</v>
      </c>
      <c r="M431" s="54" t="n">
        <v>743</v>
      </c>
      <c r="N431" s="54" t="s">
        <v>859</v>
      </c>
      <c r="O431" s="54" t="n">
        <v>294</v>
      </c>
      <c r="P431" s="54" t="n">
        <v>42</v>
      </c>
      <c r="R431" s="54" t="n">
        <v>66</v>
      </c>
    </row>
    <row r="432" customFormat="false" ht="14.65" hidden="false" customHeight="false" outlineLevel="0" collapsed="false">
      <c r="A432" s="55" t="s">
        <v>861</v>
      </c>
      <c r="B432" s="55" t="n">
        <v>594</v>
      </c>
      <c r="C432" s="56" t="n">
        <v>1478</v>
      </c>
      <c r="D432" s="55" t="n">
        <v>204</v>
      </c>
      <c r="E432" s="55" t="n">
        <v>204</v>
      </c>
      <c r="F432" s="55" t="n">
        <v>390</v>
      </c>
      <c r="G432" s="56" t="n">
        <v>1274</v>
      </c>
      <c r="H432" s="54" t="n">
        <v>226</v>
      </c>
      <c r="I432" s="57" t="n">
        <v>1030</v>
      </c>
      <c r="J432" s="54" t="n">
        <v>23</v>
      </c>
      <c r="K432" s="54" t="n">
        <v>23</v>
      </c>
      <c r="L432" s="54" t="n">
        <v>203</v>
      </c>
      <c r="M432" s="57" t="n">
        <v>1007</v>
      </c>
      <c r="N432" s="54" t="s">
        <v>861</v>
      </c>
      <c r="O432" s="54" t="n">
        <v>575</v>
      </c>
      <c r="P432" s="54" t="n">
        <v>19</v>
      </c>
      <c r="Q432" s="54" t="n">
        <v>2</v>
      </c>
      <c r="R432" s="54" t="n">
        <v>224</v>
      </c>
    </row>
    <row r="433" customFormat="false" ht="14.65" hidden="false" customHeight="false" outlineLevel="0" collapsed="false">
      <c r="A433" s="55" t="s">
        <v>863</v>
      </c>
      <c r="B433" s="55" t="n">
        <v>47</v>
      </c>
      <c r="C433" s="55" t="n">
        <v>582</v>
      </c>
      <c r="F433" s="55" t="n">
        <v>47</v>
      </c>
      <c r="G433" s="55" t="n">
        <v>582</v>
      </c>
      <c r="N433" s="54" t="s">
        <v>863</v>
      </c>
      <c r="O433" s="54" t="n">
        <v>39</v>
      </c>
      <c r="P433" s="54" t="n">
        <v>8</v>
      </c>
    </row>
    <row r="434" customFormat="false" ht="14.65" hidden="false" customHeight="false" outlineLevel="0" collapsed="false">
      <c r="A434" s="55" t="s">
        <v>865</v>
      </c>
      <c r="B434" s="55" t="n">
        <v>37</v>
      </c>
      <c r="C434" s="55" t="n">
        <v>291</v>
      </c>
      <c r="F434" s="55" t="n">
        <v>37</v>
      </c>
      <c r="G434" s="55" t="n">
        <v>291</v>
      </c>
      <c r="N434" s="54" t="s">
        <v>865</v>
      </c>
      <c r="O434" s="54" t="n">
        <v>34</v>
      </c>
      <c r="P434" s="54" t="n">
        <v>3</v>
      </c>
    </row>
    <row r="435" customFormat="false" ht="14.65" hidden="false" customHeight="false" outlineLevel="0" collapsed="false">
      <c r="A435" s="55" t="s">
        <v>867</v>
      </c>
      <c r="B435" s="55" t="n">
        <v>123</v>
      </c>
      <c r="C435" s="56" t="n">
        <v>1570</v>
      </c>
      <c r="D435" s="55" t="n">
        <v>2</v>
      </c>
      <c r="E435" s="55" t="n">
        <v>2</v>
      </c>
      <c r="F435" s="55" t="n">
        <v>121</v>
      </c>
      <c r="G435" s="56" t="n">
        <v>1568</v>
      </c>
      <c r="H435" s="54" t="n">
        <v>26</v>
      </c>
      <c r="I435" s="54" t="n">
        <v>178</v>
      </c>
      <c r="J435" s="54" t="n">
        <v>1</v>
      </c>
      <c r="K435" s="54" t="n">
        <v>1</v>
      </c>
      <c r="L435" s="54" t="n">
        <v>25</v>
      </c>
      <c r="M435" s="54" t="n">
        <v>177</v>
      </c>
      <c r="N435" s="54" t="s">
        <v>867</v>
      </c>
      <c r="O435" s="54" t="n">
        <v>108</v>
      </c>
      <c r="P435" s="54" t="n">
        <v>15</v>
      </c>
      <c r="R435" s="54" t="n">
        <v>26</v>
      </c>
    </row>
    <row r="436" customFormat="false" ht="14.65" hidden="false" customHeight="false" outlineLevel="0" collapsed="false">
      <c r="A436" s="55" t="s">
        <v>869</v>
      </c>
      <c r="B436" s="55" t="n">
        <v>112</v>
      </c>
      <c r="C436" s="56" t="n">
        <v>1440</v>
      </c>
      <c r="F436" s="55" t="n">
        <v>112</v>
      </c>
      <c r="G436" s="56" t="n">
        <v>1440</v>
      </c>
      <c r="H436" s="54" t="n">
        <v>88</v>
      </c>
      <c r="I436" s="57" t="n">
        <v>1360</v>
      </c>
      <c r="L436" s="54" t="n">
        <v>88</v>
      </c>
      <c r="M436" s="57" t="n">
        <v>1360</v>
      </c>
      <c r="N436" s="54" t="s">
        <v>869</v>
      </c>
      <c r="O436" s="54" t="n">
        <v>105</v>
      </c>
      <c r="P436" s="54" t="n">
        <v>7</v>
      </c>
      <c r="R436" s="54" t="n">
        <v>88</v>
      </c>
    </row>
    <row r="437" customFormat="false" ht="14.65" hidden="false" customHeight="false" outlineLevel="0" collapsed="false">
      <c r="A437" s="55" t="s">
        <v>871</v>
      </c>
      <c r="B437" s="55" t="n">
        <v>165</v>
      </c>
      <c r="C437" s="56" t="n">
        <v>1275</v>
      </c>
      <c r="D437" s="55" t="n">
        <v>3</v>
      </c>
      <c r="E437" s="55" t="n">
        <v>3</v>
      </c>
      <c r="F437" s="55" t="n">
        <v>162</v>
      </c>
      <c r="G437" s="56" t="n">
        <v>1272</v>
      </c>
      <c r="H437" s="54" t="n">
        <v>161</v>
      </c>
      <c r="I437" s="57" t="n">
        <v>1239</v>
      </c>
      <c r="J437" s="54" t="n">
        <v>9</v>
      </c>
      <c r="K437" s="54" t="n">
        <v>9</v>
      </c>
      <c r="L437" s="54" t="n">
        <v>152</v>
      </c>
      <c r="M437" s="57" t="n">
        <v>1230</v>
      </c>
      <c r="N437" s="54" t="s">
        <v>871</v>
      </c>
      <c r="O437" s="54" t="n">
        <v>146</v>
      </c>
      <c r="P437" s="54" t="n">
        <v>19</v>
      </c>
      <c r="R437" s="54" t="n">
        <v>161</v>
      </c>
    </row>
    <row r="438" customFormat="false" ht="14.65" hidden="false" customHeight="false" outlineLevel="0" collapsed="false">
      <c r="A438" s="55" t="s">
        <v>873</v>
      </c>
      <c r="B438" s="55" t="n">
        <v>176</v>
      </c>
      <c r="C438" s="56" t="n">
        <v>2230</v>
      </c>
      <c r="D438" s="55" t="n">
        <v>1</v>
      </c>
      <c r="E438" s="55" t="n">
        <v>1</v>
      </c>
      <c r="F438" s="55" t="n">
        <v>175</v>
      </c>
      <c r="G438" s="56" t="n">
        <v>2229</v>
      </c>
      <c r="H438" s="54" t="n">
        <v>75</v>
      </c>
      <c r="I438" s="54" t="n">
        <v>721</v>
      </c>
      <c r="J438" s="54" t="n">
        <v>9</v>
      </c>
      <c r="K438" s="54" t="n">
        <v>9</v>
      </c>
      <c r="L438" s="54" t="n">
        <v>66</v>
      </c>
      <c r="M438" s="54" t="n">
        <v>712</v>
      </c>
      <c r="N438" s="54" t="s">
        <v>873</v>
      </c>
      <c r="O438" s="54" t="n">
        <v>170</v>
      </c>
      <c r="P438" s="54" t="n">
        <v>6</v>
      </c>
      <c r="R438" s="54" t="n">
        <v>75</v>
      </c>
    </row>
    <row r="439" customFormat="false" ht="14.65" hidden="false" customHeight="false" outlineLevel="0" collapsed="false">
      <c r="A439" s="55" t="s">
        <v>875</v>
      </c>
      <c r="B439" s="55" t="n">
        <v>432</v>
      </c>
      <c r="C439" s="56" t="n">
        <v>1980</v>
      </c>
      <c r="D439" s="55" t="n">
        <v>34</v>
      </c>
      <c r="E439" s="55" t="n">
        <v>34</v>
      </c>
      <c r="F439" s="55" t="n">
        <v>398</v>
      </c>
      <c r="G439" s="56" t="n">
        <v>1946</v>
      </c>
      <c r="H439" s="54" t="n">
        <v>293</v>
      </c>
      <c r="I439" s="57" t="n">
        <v>1262</v>
      </c>
      <c r="J439" s="54" t="n">
        <v>45</v>
      </c>
      <c r="K439" s="54" t="n">
        <v>45</v>
      </c>
      <c r="L439" s="54" t="n">
        <v>248</v>
      </c>
      <c r="M439" s="57" t="n">
        <v>1217</v>
      </c>
      <c r="N439" s="54" t="s">
        <v>875</v>
      </c>
      <c r="O439" s="54" t="n">
        <v>383</v>
      </c>
      <c r="P439" s="54" t="n">
        <v>49</v>
      </c>
      <c r="R439" s="54" t="n">
        <v>293</v>
      </c>
    </row>
    <row r="440" customFormat="false" ht="14.65" hidden="false" customHeight="false" outlineLevel="0" collapsed="false">
      <c r="A440" s="55" t="s">
        <v>877</v>
      </c>
      <c r="B440" s="55" t="n">
        <v>32</v>
      </c>
      <c r="C440" s="55" t="n">
        <v>264</v>
      </c>
      <c r="D440" s="55" t="n">
        <v>1</v>
      </c>
      <c r="E440" s="55" t="n">
        <v>1</v>
      </c>
      <c r="F440" s="55" t="n">
        <v>31</v>
      </c>
      <c r="G440" s="55" t="n">
        <v>263</v>
      </c>
      <c r="H440" s="54" t="n">
        <v>50</v>
      </c>
      <c r="I440" s="54" t="n">
        <v>630</v>
      </c>
      <c r="L440" s="54" t="n">
        <v>50</v>
      </c>
      <c r="M440" s="54" t="n">
        <v>630</v>
      </c>
      <c r="N440" s="54" t="s">
        <v>877</v>
      </c>
      <c r="O440" s="54" t="n">
        <v>31</v>
      </c>
      <c r="P440" s="54" t="n">
        <v>1</v>
      </c>
      <c r="R440" s="54" t="n">
        <v>50</v>
      </c>
    </row>
    <row r="441" customFormat="false" ht="14.65" hidden="false" customHeight="false" outlineLevel="0" collapsed="false">
      <c r="A441" s="55" t="s">
        <v>879</v>
      </c>
      <c r="B441" s="55" t="n">
        <v>76</v>
      </c>
      <c r="C441" s="55" t="n">
        <v>281</v>
      </c>
      <c r="D441" s="55" t="n">
        <v>1</v>
      </c>
      <c r="E441" s="55" t="n">
        <v>1</v>
      </c>
      <c r="F441" s="55" t="n">
        <v>75</v>
      </c>
      <c r="G441" s="55" t="n">
        <v>280</v>
      </c>
      <c r="H441" s="54" t="n">
        <v>125</v>
      </c>
      <c r="I441" s="54" t="n">
        <v>553</v>
      </c>
      <c r="J441" s="54" t="n">
        <v>6</v>
      </c>
      <c r="K441" s="54" t="n">
        <v>6</v>
      </c>
      <c r="L441" s="54" t="n">
        <v>119</v>
      </c>
      <c r="M441" s="54" t="n">
        <v>547</v>
      </c>
      <c r="N441" s="54" t="s">
        <v>879</v>
      </c>
      <c r="O441" s="54" t="n">
        <v>61</v>
      </c>
      <c r="P441" s="54" t="n">
        <v>15</v>
      </c>
      <c r="R441" s="54" t="n">
        <v>125</v>
      </c>
    </row>
    <row r="442" customFormat="false" ht="14.65" hidden="false" customHeight="false" outlineLevel="0" collapsed="false">
      <c r="A442" s="55" t="s">
        <v>881</v>
      </c>
      <c r="B442" s="55" t="n">
        <v>111</v>
      </c>
      <c r="C442" s="55" t="n">
        <v>955</v>
      </c>
      <c r="D442" s="55" t="n">
        <v>5</v>
      </c>
      <c r="E442" s="55" t="n">
        <v>5</v>
      </c>
      <c r="F442" s="55" t="n">
        <v>106</v>
      </c>
      <c r="G442" s="55" t="n">
        <v>950</v>
      </c>
      <c r="H442" s="54" t="n">
        <v>52</v>
      </c>
      <c r="I442" s="54" t="n">
        <v>456</v>
      </c>
      <c r="J442" s="54" t="n">
        <v>1</v>
      </c>
      <c r="K442" s="54" t="n">
        <v>1</v>
      </c>
      <c r="L442" s="54" t="n">
        <v>51</v>
      </c>
      <c r="M442" s="54" t="n">
        <v>455</v>
      </c>
      <c r="N442" s="54" t="s">
        <v>881</v>
      </c>
      <c r="O442" s="54" t="n">
        <v>99</v>
      </c>
      <c r="P442" s="54" t="n">
        <v>12</v>
      </c>
      <c r="Q442" s="54" t="n">
        <v>1</v>
      </c>
      <c r="R442" s="54" t="n">
        <v>51</v>
      </c>
    </row>
    <row r="443" customFormat="false" ht="14.65" hidden="false" customHeight="false" outlineLevel="0" collapsed="false">
      <c r="A443" s="55" t="s">
        <v>883</v>
      </c>
      <c r="B443" s="55" t="n">
        <v>268</v>
      </c>
      <c r="C443" s="55" t="n">
        <v>886</v>
      </c>
      <c r="D443" s="55" t="n">
        <v>36</v>
      </c>
      <c r="E443" s="55" t="n">
        <v>36</v>
      </c>
      <c r="F443" s="55" t="n">
        <v>232</v>
      </c>
      <c r="G443" s="55" t="n">
        <v>850</v>
      </c>
      <c r="H443" s="54" t="n">
        <v>325</v>
      </c>
      <c r="I443" s="54" t="n">
        <v>859</v>
      </c>
      <c r="J443" s="54" t="n">
        <v>64</v>
      </c>
      <c r="K443" s="54" t="n">
        <v>64</v>
      </c>
      <c r="L443" s="54" t="n">
        <v>261</v>
      </c>
      <c r="M443" s="54" t="n">
        <v>795</v>
      </c>
      <c r="N443" s="54" t="s">
        <v>883</v>
      </c>
      <c r="O443" s="54" t="n">
        <v>230</v>
      </c>
      <c r="P443" s="54" t="n">
        <v>38</v>
      </c>
      <c r="R443" s="54" t="n">
        <v>325</v>
      </c>
    </row>
    <row r="444" customFormat="false" ht="14.65" hidden="false" customHeight="false" outlineLevel="0" collapsed="false">
      <c r="A444" s="55" t="s">
        <v>885</v>
      </c>
      <c r="B444" s="55" t="n">
        <v>209</v>
      </c>
      <c r="C444" s="55" t="n">
        <v>941</v>
      </c>
      <c r="D444" s="55" t="n">
        <v>33</v>
      </c>
      <c r="E444" s="55" t="n">
        <v>33</v>
      </c>
      <c r="F444" s="55" t="n">
        <v>176</v>
      </c>
      <c r="G444" s="55" t="n">
        <v>908</v>
      </c>
      <c r="H444" s="54" t="n">
        <v>110</v>
      </c>
      <c r="I444" s="54" t="n">
        <v>895</v>
      </c>
      <c r="J444" s="54" t="n">
        <v>17</v>
      </c>
      <c r="K444" s="54" t="n">
        <v>17</v>
      </c>
      <c r="L444" s="54" t="n">
        <v>93</v>
      </c>
      <c r="M444" s="54" t="n">
        <v>878</v>
      </c>
      <c r="N444" s="54" t="s">
        <v>885</v>
      </c>
      <c r="O444" s="54" t="n">
        <v>199</v>
      </c>
      <c r="P444" s="54" t="n">
        <v>10</v>
      </c>
      <c r="R444" s="54" t="n">
        <v>110</v>
      </c>
    </row>
    <row r="445" customFormat="false" ht="14.65" hidden="false" customHeight="false" outlineLevel="0" collapsed="false">
      <c r="A445" s="55" t="s">
        <v>887</v>
      </c>
      <c r="B445" s="56" t="n">
        <v>1334</v>
      </c>
      <c r="C445" s="56" t="n">
        <v>2134</v>
      </c>
      <c r="D445" s="55" t="n">
        <v>552</v>
      </c>
      <c r="E445" s="55" t="n">
        <v>552</v>
      </c>
      <c r="F445" s="55" t="n">
        <v>782</v>
      </c>
      <c r="G445" s="56" t="n">
        <v>1582</v>
      </c>
      <c r="H445" s="57" t="n">
        <v>1742</v>
      </c>
      <c r="I445" s="57" t="n">
        <v>2738</v>
      </c>
      <c r="J445" s="54" t="n">
        <v>945</v>
      </c>
      <c r="K445" s="54" t="n">
        <v>945</v>
      </c>
      <c r="L445" s="54" t="n">
        <v>797</v>
      </c>
      <c r="M445" s="57" t="n">
        <v>1793</v>
      </c>
      <c r="N445" s="54" t="s">
        <v>887</v>
      </c>
      <c r="O445" s="57" t="n">
        <v>1156</v>
      </c>
      <c r="P445" s="54" t="n">
        <v>178</v>
      </c>
      <c r="Q445" s="54" t="n">
        <v>8</v>
      </c>
      <c r="R445" s="57" t="n">
        <v>1734</v>
      </c>
    </row>
    <row r="446" customFormat="false" ht="14.65" hidden="false" customHeight="false" outlineLevel="0" collapsed="false">
      <c r="A446" s="55" t="s">
        <v>889</v>
      </c>
      <c r="B446" s="55" t="n">
        <v>71</v>
      </c>
      <c r="C446" s="55" t="n">
        <v>185</v>
      </c>
      <c r="D446" s="55" t="n">
        <v>16</v>
      </c>
      <c r="E446" s="55" t="n">
        <v>16</v>
      </c>
      <c r="F446" s="55" t="n">
        <v>55</v>
      </c>
      <c r="G446" s="55" t="n">
        <v>169</v>
      </c>
      <c r="H446" s="54" t="n">
        <v>72</v>
      </c>
      <c r="I446" s="54" t="n">
        <v>229</v>
      </c>
      <c r="J446" s="54" t="n">
        <v>11</v>
      </c>
      <c r="K446" s="54" t="n">
        <v>11</v>
      </c>
      <c r="L446" s="54" t="n">
        <v>61</v>
      </c>
      <c r="M446" s="54" t="n">
        <v>218</v>
      </c>
      <c r="N446" s="54" t="s">
        <v>889</v>
      </c>
      <c r="O446" s="54" t="n">
        <v>64</v>
      </c>
      <c r="P446" s="54" t="n">
        <v>7</v>
      </c>
      <c r="R446" s="54" t="n">
        <v>72</v>
      </c>
    </row>
    <row r="447" customFormat="false" ht="14.65" hidden="false" customHeight="false" outlineLevel="0" collapsed="false">
      <c r="A447" s="55" t="s">
        <v>891</v>
      </c>
      <c r="B447" s="55" t="n">
        <v>137</v>
      </c>
      <c r="C447" s="55" t="n">
        <v>247</v>
      </c>
      <c r="D447" s="55" t="n">
        <v>40</v>
      </c>
      <c r="E447" s="55" t="n">
        <v>40</v>
      </c>
      <c r="F447" s="55" t="n">
        <v>97</v>
      </c>
      <c r="G447" s="55" t="n">
        <v>207</v>
      </c>
      <c r="H447" s="54" t="n">
        <v>426</v>
      </c>
      <c r="I447" s="54" t="n">
        <v>631</v>
      </c>
      <c r="J447" s="54" t="n">
        <v>188</v>
      </c>
      <c r="K447" s="54" t="n">
        <v>188</v>
      </c>
      <c r="L447" s="54" t="n">
        <v>238</v>
      </c>
      <c r="M447" s="54" t="n">
        <v>443</v>
      </c>
      <c r="N447" s="54" t="s">
        <v>891</v>
      </c>
      <c r="O447" s="54" t="n">
        <v>113</v>
      </c>
      <c r="P447" s="54" t="n">
        <v>24</v>
      </c>
      <c r="R447" s="54" t="n">
        <v>426</v>
      </c>
    </row>
    <row r="448" customFormat="false" ht="14.65" hidden="false" customHeight="false" outlineLevel="0" collapsed="false">
      <c r="A448" s="55" t="s">
        <v>893</v>
      </c>
      <c r="B448" s="55" t="n">
        <v>88</v>
      </c>
      <c r="C448" s="56" t="n">
        <v>1621</v>
      </c>
      <c r="D448" s="55" t="n">
        <v>1</v>
      </c>
      <c r="E448" s="55" t="n">
        <v>1</v>
      </c>
      <c r="F448" s="55" t="n">
        <v>87</v>
      </c>
      <c r="G448" s="56" t="n">
        <v>1620</v>
      </c>
      <c r="H448" s="54" t="n">
        <v>20</v>
      </c>
      <c r="I448" s="54" t="n">
        <v>367</v>
      </c>
      <c r="J448" s="54" t="n">
        <v>1</v>
      </c>
      <c r="K448" s="54" t="n">
        <v>1</v>
      </c>
      <c r="L448" s="54" t="n">
        <v>19</v>
      </c>
      <c r="M448" s="54" t="n">
        <v>366</v>
      </c>
      <c r="N448" s="54" t="s">
        <v>893</v>
      </c>
      <c r="O448" s="54" t="n">
        <v>77</v>
      </c>
      <c r="P448" s="54" t="n">
        <v>11</v>
      </c>
      <c r="R448" s="54" t="n">
        <v>20</v>
      </c>
    </row>
    <row r="449" customFormat="false" ht="14.65" hidden="false" customHeight="false" outlineLevel="0" collapsed="false">
      <c r="A449" s="55" t="s">
        <v>895</v>
      </c>
      <c r="B449" s="55" t="n">
        <v>32</v>
      </c>
      <c r="C449" s="55" t="n">
        <v>182</v>
      </c>
      <c r="D449" s="55" t="n">
        <v>2</v>
      </c>
      <c r="E449" s="55" t="n">
        <v>2</v>
      </c>
      <c r="F449" s="55" t="n">
        <v>30</v>
      </c>
      <c r="G449" s="55" t="n">
        <v>180</v>
      </c>
      <c r="H449" s="54" t="n">
        <v>10</v>
      </c>
      <c r="I449" s="54" t="n">
        <v>62</v>
      </c>
      <c r="J449" s="54" t="n">
        <v>1</v>
      </c>
      <c r="K449" s="54" t="n">
        <v>1</v>
      </c>
      <c r="L449" s="54" t="n">
        <v>9</v>
      </c>
      <c r="M449" s="54" t="n">
        <v>61</v>
      </c>
      <c r="N449" s="54" t="s">
        <v>895</v>
      </c>
      <c r="O449" s="54" t="n">
        <v>31</v>
      </c>
      <c r="P449" s="54" t="n">
        <v>1</v>
      </c>
      <c r="R449" s="54" t="n">
        <v>10</v>
      </c>
    </row>
    <row r="450" customFormat="false" ht="14.65" hidden="false" customHeight="false" outlineLevel="0" collapsed="false">
      <c r="A450" s="55" t="s">
        <v>897</v>
      </c>
      <c r="B450" s="55" t="n">
        <v>107</v>
      </c>
      <c r="C450" s="55" t="n">
        <v>284</v>
      </c>
      <c r="D450" s="55" t="n">
        <v>17</v>
      </c>
      <c r="E450" s="55" t="n">
        <v>17</v>
      </c>
      <c r="F450" s="55" t="n">
        <v>90</v>
      </c>
      <c r="G450" s="55" t="n">
        <v>267</v>
      </c>
      <c r="H450" s="54" t="n">
        <v>56</v>
      </c>
      <c r="I450" s="54" t="n">
        <v>159</v>
      </c>
      <c r="J450" s="54" t="n">
        <v>10</v>
      </c>
      <c r="K450" s="54" t="n">
        <v>10</v>
      </c>
      <c r="L450" s="54" t="n">
        <v>46</v>
      </c>
      <c r="M450" s="54" t="n">
        <v>149</v>
      </c>
      <c r="N450" s="54" t="s">
        <v>897</v>
      </c>
      <c r="O450" s="54" t="n">
        <v>95</v>
      </c>
      <c r="P450" s="54" t="n">
        <v>12</v>
      </c>
      <c r="R450" s="54" t="n">
        <v>56</v>
      </c>
    </row>
    <row r="451" customFormat="false" ht="14.65" hidden="false" customHeight="false" outlineLevel="0" collapsed="false">
      <c r="A451" s="55" t="s">
        <v>899</v>
      </c>
      <c r="B451" s="55" t="n">
        <v>78</v>
      </c>
      <c r="C451" s="55" t="n">
        <v>134</v>
      </c>
      <c r="D451" s="55" t="n">
        <v>31</v>
      </c>
      <c r="E451" s="55" t="n">
        <v>31</v>
      </c>
      <c r="F451" s="55" t="n">
        <v>47</v>
      </c>
      <c r="G451" s="55" t="n">
        <v>103</v>
      </c>
      <c r="H451" s="54" t="n">
        <v>149</v>
      </c>
      <c r="I451" s="54" t="n">
        <v>249</v>
      </c>
      <c r="J451" s="54" t="n">
        <v>62</v>
      </c>
      <c r="K451" s="54" t="n">
        <v>62</v>
      </c>
      <c r="L451" s="54" t="n">
        <v>87</v>
      </c>
      <c r="M451" s="54" t="n">
        <v>187</v>
      </c>
      <c r="N451" s="54" t="s">
        <v>899</v>
      </c>
      <c r="O451" s="54" t="n">
        <v>71</v>
      </c>
      <c r="P451" s="54" t="n">
        <v>7</v>
      </c>
      <c r="Q451" s="54" t="n">
        <v>1</v>
      </c>
      <c r="R451" s="54" t="n">
        <v>148</v>
      </c>
    </row>
    <row r="452" customFormat="false" ht="14.65" hidden="false" customHeight="false" outlineLevel="0" collapsed="false">
      <c r="A452" s="55" t="s">
        <v>901</v>
      </c>
      <c r="B452" s="56" t="n">
        <v>2459</v>
      </c>
      <c r="C452" s="56" t="n">
        <v>3385</v>
      </c>
      <c r="D452" s="56" t="n">
        <v>1755</v>
      </c>
      <c r="E452" s="56" t="n">
        <v>1755</v>
      </c>
      <c r="F452" s="55" t="n">
        <v>704</v>
      </c>
      <c r="G452" s="56" t="n">
        <v>1630</v>
      </c>
      <c r="H452" s="57" t="n">
        <v>3181</v>
      </c>
      <c r="I452" s="57" t="n">
        <v>3925</v>
      </c>
      <c r="J452" s="57" t="n">
        <v>2446</v>
      </c>
      <c r="K452" s="57" t="n">
        <v>2446</v>
      </c>
      <c r="L452" s="54" t="n">
        <v>735</v>
      </c>
      <c r="M452" s="57" t="n">
        <v>1479</v>
      </c>
      <c r="N452" s="54" t="s">
        <v>901</v>
      </c>
      <c r="O452" s="57" t="n">
        <v>2204</v>
      </c>
      <c r="P452" s="54" t="n">
        <v>255</v>
      </c>
      <c r="Q452" s="54" t="n">
        <v>8</v>
      </c>
      <c r="R452" s="57" t="n">
        <v>3173</v>
      </c>
    </row>
    <row r="453" customFormat="false" ht="14.65" hidden="false" customHeight="false" outlineLevel="0" collapsed="false">
      <c r="A453" s="55" t="s">
        <v>903</v>
      </c>
      <c r="B453" s="55" t="n">
        <v>104</v>
      </c>
      <c r="C453" s="55" t="n">
        <v>135</v>
      </c>
      <c r="D453" s="55" t="n">
        <v>93</v>
      </c>
      <c r="E453" s="55" t="n">
        <v>93</v>
      </c>
      <c r="F453" s="55" t="n">
        <v>11</v>
      </c>
      <c r="G453" s="55" t="n">
        <v>42</v>
      </c>
      <c r="H453" s="57" t="n">
        <v>1104</v>
      </c>
      <c r="I453" s="57" t="n">
        <v>1158</v>
      </c>
      <c r="J453" s="57" t="n">
        <v>1010</v>
      </c>
      <c r="K453" s="57" t="n">
        <v>1010</v>
      </c>
      <c r="L453" s="54" t="n">
        <v>94</v>
      </c>
      <c r="M453" s="54" t="n">
        <v>148</v>
      </c>
      <c r="N453" s="54" t="s">
        <v>903</v>
      </c>
      <c r="O453" s="54" t="n">
        <v>104</v>
      </c>
      <c r="R453" s="57" t="n">
        <v>1104</v>
      </c>
    </row>
    <row r="454" customFormat="false" ht="14.65" hidden="false" customHeight="false" outlineLevel="0" collapsed="false">
      <c r="A454" s="55" t="s">
        <v>905</v>
      </c>
      <c r="B454" s="55" t="n">
        <v>300</v>
      </c>
      <c r="C454" s="56" t="n">
        <v>3678</v>
      </c>
      <c r="D454" s="55" t="n">
        <v>13</v>
      </c>
      <c r="E454" s="55" t="n">
        <v>13</v>
      </c>
      <c r="F454" s="55" t="n">
        <v>287</v>
      </c>
      <c r="G454" s="56" t="n">
        <v>3665</v>
      </c>
      <c r="H454" s="54" t="n">
        <v>72</v>
      </c>
      <c r="I454" s="57" t="n">
        <v>1024</v>
      </c>
      <c r="J454" s="54" t="n">
        <v>1</v>
      </c>
      <c r="K454" s="54" t="n">
        <v>1</v>
      </c>
      <c r="L454" s="54" t="n">
        <v>71</v>
      </c>
      <c r="M454" s="57" t="n">
        <v>1023</v>
      </c>
      <c r="N454" s="54" t="s">
        <v>905</v>
      </c>
      <c r="O454" s="54" t="n">
        <v>288</v>
      </c>
      <c r="P454" s="54" t="n">
        <v>12</v>
      </c>
      <c r="Q454" s="54" t="n">
        <v>2</v>
      </c>
      <c r="R454" s="54" t="n">
        <v>70</v>
      </c>
    </row>
    <row r="455" customFormat="false" ht="14.65" hidden="false" customHeight="false" outlineLevel="0" collapsed="false">
      <c r="A455" s="55" t="s">
        <v>907</v>
      </c>
      <c r="B455" s="55" t="n">
        <v>602</v>
      </c>
      <c r="C455" s="56" t="n">
        <v>3800</v>
      </c>
      <c r="D455" s="55" t="n">
        <v>50</v>
      </c>
      <c r="E455" s="55" t="n">
        <v>50</v>
      </c>
      <c r="F455" s="55" t="n">
        <v>552</v>
      </c>
      <c r="G455" s="56" t="n">
        <v>3750</v>
      </c>
      <c r="H455" s="54" t="n">
        <v>395</v>
      </c>
      <c r="I455" s="57" t="n">
        <v>2137</v>
      </c>
      <c r="J455" s="54" t="n">
        <v>151</v>
      </c>
      <c r="K455" s="54" t="n">
        <v>151</v>
      </c>
      <c r="L455" s="54" t="n">
        <v>244</v>
      </c>
      <c r="M455" s="57" t="n">
        <v>1986</v>
      </c>
      <c r="N455" s="54" t="s">
        <v>907</v>
      </c>
      <c r="O455" s="54" t="n">
        <v>531</v>
      </c>
      <c r="P455" s="54" t="n">
        <v>71</v>
      </c>
      <c r="Q455" s="54" t="n">
        <v>2</v>
      </c>
      <c r="R455" s="54" t="n">
        <v>393</v>
      </c>
    </row>
    <row r="456" customFormat="false" ht="14.65" hidden="false" customHeight="false" outlineLevel="0" collapsed="false">
      <c r="A456" s="55" t="s">
        <v>909</v>
      </c>
      <c r="B456" s="55" t="n">
        <v>558</v>
      </c>
      <c r="C456" s="56" t="n">
        <v>1655</v>
      </c>
      <c r="D456" s="55" t="n">
        <v>94</v>
      </c>
      <c r="E456" s="55" t="n">
        <v>94</v>
      </c>
      <c r="F456" s="55" t="n">
        <v>464</v>
      </c>
      <c r="G456" s="56" t="n">
        <v>1561</v>
      </c>
      <c r="H456" s="54" t="n">
        <v>134</v>
      </c>
      <c r="I456" s="54" t="n">
        <v>335</v>
      </c>
      <c r="J456" s="54" t="n">
        <v>89</v>
      </c>
      <c r="K456" s="54" t="n">
        <v>89</v>
      </c>
      <c r="L456" s="54" t="n">
        <v>45</v>
      </c>
      <c r="M456" s="54" t="n">
        <v>246</v>
      </c>
      <c r="N456" s="54" t="s">
        <v>909</v>
      </c>
      <c r="O456" s="54" t="n">
        <v>532</v>
      </c>
      <c r="P456" s="54" t="n">
        <v>26</v>
      </c>
      <c r="R456" s="54" t="n">
        <v>134</v>
      </c>
    </row>
    <row r="457" customFormat="false" ht="14.65" hidden="false" customHeight="false" outlineLevel="0" collapsed="false">
      <c r="A457" s="55" t="s">
        <v>911</v>
      </c>
      <c r="B457" s="56" t="n">
        <v>69883</v>
      </c>
      <c r="C457" s="56" t="n">
        <v>69883</v>
      </c>
      <c r="D457" s="56" t="n">
        <v>69882</v>
      </c>
      <c r="E457" s="56" t="n">
        <v>69882</v>
      </c>
      <c r="F457" s="55" t="n">
        <v>1</v>
      </c>
      <c r="G457" s="55" t="n">
        <v>1</v>
      </c>
      <c r="H457" s="57" t="n">
        <v>16683</v>
      </c>
      <c r="I457" s="57" t="n">
        <v>16683</v>
      </c>
      <c r="J457" s="57" t="n">
        <v>16683</v>
      </c>
      <c r="K457" s="57" t="n">
        <v>16683</v>
      </c>
      <c r="N457" s="54" t="s">
        <v>911</v>
      </c>
      <c r="O457" s="57" t="n">
        <v>64291</v>
      </c>
      <c r="P457" s="57" t="n">
        <v>5592</v>
      </c>
      <c r="Q457" s="57" t="n">
        <v>1156</v>
      </c>
      <c r="R457" s="57" t="n">
        <v>15527</v>
      </c>
    </row>
    <row r="458" customFormat="false" ht="14.65" hidden="false" customHeight="false" outlineLevel="0" collapsed="false">
      <c r="A458" s="55" t="s">
        <v>913</v>
      </c>
      <c r="B458" s="55" t="n">
        <v>145</v>
      </c>
      <c r="C458" s="56" t="n">
        <v>1201</v>
      </c>
      <c r="D458" s="55" t="n">
        <v>24</v>
      </c>
      <c r="E458" s="55" t="n">
        <v>24</v>
      </c>
      <c r="F458" s="55" t="n">
        <v>121</v>
      </c>
      <c r="G458" s="56" t="n">
        <v>1177</v>
      </c>
      <c r="H458" s="54" t="n">
        <v>74</v>
      </c>
      <c r="I458" s="54" t="n">
        <v>780</v>
      </c>
      <c r="J458" s="54" t="n">
        <v>9</v>
      </c>
      <c r="K458" s="54" t="n">
        <v>9</v>
      </c>
      <c r="L458" s="54" t="n">
        <v>65</v>
      </c>
      <c r="M458" s="54" t="n">
        <v>771</v>
      </c>
      <c r="N458" s="54" t="s">
        <v>913</v>
      </c>
      <c r="O458" s="54" t="n">
        <v>129</v>
      </c>
      <c r="P458" s="54" t="n">
        <v>16</v>
      </c>
      <c r="Q458" s="54" t="n">
        <v>1</v>
      </c>
      <c r="R458" s="54" t="n">
        <v>73</v>
      </c>
    </row>
    <row r="459" customFormat="false" ht="14.65" hidden="false" customHeight="false" outlineLevel="0" collapsed="false">
      <c r="A459" s="55" t="s">
        <v>915</v>
      </c>
      <c r="B459" s="55" t="n">
        <v>336</v>
      </c>
      <c r="C459" s="55" t="n">
        <v>703</v>
      </c>
      <c r="D459" s="55" t="n">
        <v>206</v>
      </c>
      <c r="E459" s="55" t="n">
        <v>206</v>
      </c>
      <c r="F459" s="55" t="n">
        <v>130</v>
      </c>
      <c r="G459" s="55" t="n">
        <v>497</v>
      </c>
      <c r="H459" s="54" t="n">
        <v>203</v>
      </c>
      <c r="I459" s="54" t="n">
        <v>532</v>
      </c>
      <c r="J459" s="54" t="n">
        <v>124</v>
      </c>
      <c r="K459" s="54" t="n">
        <v>124</v>
      </c>
      <c r="L459" s="54" t="n">
        <v>79</v>
      </c>
      <c r="M459" s="54" t="n">
        <v>408</v>
      </c>
      <c r="N459" s="54" t="s">
        <v>915</v>
      </c>
      <c r="O459" s="54" t="n">
        <v>307</v>
      </c>
      <c r="P459" s="54" t="n">
        <v>29</v>
      </c>
      <c r="Q459" s="54" t="n">
        <v>1</v>
      </c>
      <c r="R459" s="54" t="n">
        <v>202</v>
      </c>
    </row>
    <row r="460" customFormat="false" ht="14.65" hidden="false" customHeight="false" outlineLevel="0" collapsed="false">
      <c r="A460" s="55" t="s">
        <v>917</v>
      </c>
      <c r="B460" s="55" t="n">
        <v>444</v>
      </c>
      <c r="C460" s="56" t="n">
        <v>4172</v>
      </c>
      <c r="D460" s="55" t="n">
        <v>10</v>
      </c>
      <c r="E460" s="55" t="n">
        <v>10</v>
      </c>
      <c r="F460" s="55" t="n">
        <v>434</v>
      </c>
      <c r="G460" s="56" t="n">
        <v>4162</v>
      </c>
      <c r="H460" s="54" t="n">
        <v>134</v>
      </c>
      <c r="I460" s="57" t="n">
        <v>1576</v>
      </c>
      <c r="L460" s="54" t="n">
        <v>134</v>
      </c>
      <c r="M460" s="57" t="n">
        <v>1576</v>
      </c>
      <c r="N460" s="54" t="s">
        <v>917</v>
      </c>
      <c r="O460" s="54" t="n">
        <v>416</v>
      </c>
      <c r="P460" s="54" t="n">
        <v>28</v>
      </c>
      <c r="Q460" s="54" t="n">
        <v>1</v>
      </c>
      <c r="R460" s="54" t="n">
        <v>133</v>
      </c>
    </row>
    <row r="461" customFormat="false" ht="14.65" hidden="false" customHeight="false" outlineLevel="0" collapsed="false">
      <c r="A461" s="55" t="s">
        <v>919</v>
      </c>
      <c r="B461" s="56" t="n">
        <v>1203</v>
      </c>
      <c r="C461" s="56" t="n">
        <v>6311</v>
      </c>
      <c r="D461" s="55" t="n">
        <v>110</v>
      </c>
      <c r="E461" s="55" t="n">
        <v>110</v>
      </c>
      <c r="F461" s="56" t="n">
        <v>1093</v>
      </c>
      <c r="G461" s="56" t="n">
        <v>6201</v>
      </c>
      <c r="H461" s="54" t="n">
        <v>630</v>
      </c>
      <c r="I461" s="57" t="n">
        <v>4155</v>
      </c>
      <c r="J461" s="54" t="n">
        <v>52</v>
      </c>
      <c r="K461" s="54" t="n">
        <v>52</v>
      </c>
      <c r="L461" s="54" t="n">
        <v>578</v>
      </c>
      <c r="M461" s="57" t="n">
        <v>4103</v>
      </c>
      <c r="N461" s="54" t="s">
        <v>919</v>
      </c>
      <c r="O461" s="57" t="n">
        <v>1045</v>
      </c>
      <c r="P461" s="54" t="n">
        <v>158</v>
      </c>
      <c r="Q461" s="54" t="n">
        <v>4</v>
      </c>
      <c r="R461" s="54" t="n">
        <v>626</v>
      </c>
    </row>
    <row r="462" customFormat="false" ht="14.65" hidden="false" customHeight="false" outlineLevel="0" collapsed="false">
      <c r="A462" s="55" t="s">
        <v>921</v>
      </c>
      <c r="B462" s="56" t="n">
        <v>3180</v>
      </c>
      <c r="C462" s="56" t="n">
        <v>8859</v>
      </c>
      <c r="D462" s="55" t="n">
        <v>527</v>
      </c>
      <c r="E462" s="55" t="n">
        <v>527</v>
      </c>
      <c r="F462" s="56" t="n">
        <v>2653</v>
      </c>
      <c r="G462" s="56" t="n">
        <v>8332</v>
      </c>
      <c r="H462" s="54" t="n">
        <v>600</v>
      </c>
      <c r="I462" s="57" t="n">
        <v>2014</v>
      </c>
      <c r="J462" s="54" t="n">
        <v>95</v>
      </c>
      <c r="K462" s="54" t="n">
        <v>95</v>
      </c>
      <c r="L462" s="54" t="n">
        <v>505</v>
      </c>
      <c r="M462" s="57" t="n">
        <v>1919</v>
      </c>
      <c r="N462" s="54" t="s">
        <v>921</v>
      </c>
      <c r="O462" s="57" t="n">
        <v>3065</v>
      </c>
      <c r="P462" s="54" t="n">
        <v>115</v>
      </c>
      <c r="Q462" s="54" t="n">
        <v>11</v>
      </c>
      <c r="R462" s="54" t="n">
        <v>589</v>
      </c>
    </row>
    <row r="463" customFormat="false" ht="14.65" hidden="false" customHeight="false" outlineLevel="0" collapsed="false">
      <c r="A463" s="55" t="s">
        <v>923</v>
      </c>
      <c r="B463" s="56" t="n">
        <v>3431</v>
      </c>
      <c r="C463" s="56" t="n">
        <v>6217</v>
      </c>
      <c r="D463" s="55" t="n">
        <v>889</v>
      </c>
      <c r="E463" s="55" t="n">
        <v>889</v>
      </c>
      <c r="F463" s="56" t="n">
        <v>2542</v>
      </c>
      <c r="G463" s="56" t="n">
        <v>5328</v>
      </c>
      <c r="H463" s="54" t="n">
        <v>986</v>
      </c>
      <c r="I463" s="57" t="n">
        <v>2034</v>
      </c>
      <c r="J463" s="54" t="n">
        <v>145</v>
      </c>
      <c r="K463" s="54" t="n">
        <v>145</v>
      </c>
      <c r="L463" s="54" t="n">
        <v>841</v>
      </c>
      <c r="M463" s="57" t="n">
        <v>1889</v>
      </c>
      <c r="N463" s="54" t="s">
        <v>923</v>
      </c>
      <c r="O463" s="57" t="n">
        <v>3199</v>
      </c>
      <c r="P463" s="54" t="n">
        <v>232</v>
      </c>
      <c r="Q463" s="54" t="n">
        <v>16</v>
      </c>
      <c r="R463" s="54" t="n">
        <v>970</v>
      </c>
    </row>
    <row r="464" customFormat="false" ht="14.65" hidden="false" customHeight="false" outlineLevel="0" collapsed="false">
      <c r="A464" s="55" t="s">
        <v>925</v>
      </c>
      <c r="B464" s="55" t="n">
        <v>355</v>
      </c>
      <c r="C464" s="56" t="n">
        <v>1828</v>
      </c>
      <c r="D464" s="55" t="n">
        <v>43</v>
      </c>
      <c r="E464" s="55" t="n">
        <v>43</v>
      </c>
      <c r="F464" s="55" t="n">
        <v>312</v>
      </c>
      <c r="G464" s="56" t="n">
        <v>1785</v>
      </c>
      <c r="H464" s="54" t="n">
        <v>166</v>
      </c>
      <c r="I464" s="57" t="n">
        <v>1203</v>
      </c>
      <c r="J464" s="54" t="n">
        <v>18</v>
      </c>
      <c r="K464" s="54" t="n">
        <v>18</v>
      </c>
      <c r="L464" s="54" t="n">
        <v>148</v>
      </c>
      <c r="M464" s="57" t="n">
        <v>1185</v>
      </c>
      <c r="N464" s="54" t="s">
        <v>925</v>
      </c>
      <c r="O464" s="54" t="n">
        <v>324</v>
      </c>
      <c r="P464" s="54" t="n">
        <v>31</v>
      </c>
      <c r="Q464" s="54" t="n">
        <v>11</v>
      </c>
      <c r="R464" s="54" t="n">
        <v>155</v>
      </c>
    </row>
    <row r="465" customFormat="false" ht="14.65" hidden="false" customHeight="false" outlineLevel="0" collapsed="false">
      <c r="A465" s="55" t="s">
        <v>927</v>
      </c>
      <c r="B465" s="56" t="n">
        <v>1144</v>
      </c>
      <c r="C465" s="56" t="n">
        <v>2678</v>
      </c>
      <c r="D465" s="55" t="n">
        <v>366</v>
      </c>
      <c r="E465" s="55" t="n">
        <v>366</v>
      </c>
      <c r="F465" s="55" t="n">
        <v>778</v>
      </c>
      <c r="G465" s="56" t="n">
        <v>2312</v>
      </c>
      <c r="H465" s="54" t="n">
        <v>604</v>
      </c>
      <c r="I465" s="57" t="n">
        <v>1450</v>
      </c>
      <c r="J465" s="54" t="n">
        <v>204</v>
      </c>
      <c r="K465" s="54" t="n">
        <v>204</v>
      </c>
      <c r="L465" s="54" t="n">
        <v>400</v>
      </c>
      <c r="M465" s="57" t="n">
        <v>1246</v>
      </c>
      <c r="N465" s="54" t="s">
        <v>927</v>
      </c>
      <c r="O465" s="57" t="n">
        <v>1038</v>
      </c>
      <c r="P465" s="54" t="n">
        <v>106</v>
      </c>
      <c r="Q465" s="54" t="n">
        <v>9</v>
      </c>
      <c r="R465" s="54" t="n">
        <v>595</v>
      </c>
    </row>
    <row r="466" customFormat="false" ht="14.65" hidden="false" customHeight="false" outlineLevel="0" collapsed="false">
      <c r="A466" s="55" t="s">
        <v>929</v>
      </c>
      <c r="B466" s="55" t="n">
        <v>131</v>
      </c>
      <c r="C466" s="55" t="n">
        <v>198</v>
      </c>
      <c r="D466" s="55" t="n">
        <v>73</v>
      </c>
      <c r="E466" s="55" t="n">
        <v>73</v>
      </c>
      <c r="F466" s="55" t="n">
        <v>58</v>
      </c>
      <c r="G466" s="55" t="n">
        <v>125</v>
      </c>
      <c r="H466" s="54" t="n">
        <v>132</v>
      </c>
      <c r="I466" s="54" t="n">
        <v>206</v>
      </c>
      <c r="J466" s="54" t="n">
        <v>78</v>
      </c>
      <c r="K466" s="54" t="n">
        <v>78</v>
      </c>
      <c r="L466" s="54" t="n">
        <v>54</v>
      </c>
      <c r="M466" s="54" t="n">
        <v>128</v>
      </c>
      <c r="N466" s="54" t="s">
        <v>929</v>
      </c>
      <c r="O466" s="54" t="n">
        <v>119</v>
      </c>
      <c r="P466" s="54" t="n">
        <v>12</v>
      </c>
      <c r="Q466" s="54" t="n">
        <v>2</v>
      </c>
      <c r="R466" s="54" t="n">
        <v>130</v>
      </c>
    </row>
    <row r="467" customFormat="false" ht="14.65" hidden="false" customHeight="false" outlineLevel="0" collapsed="false">
      <c r="A467" s="55" t="s">
        <v>931</v>
      </c>
      <c r="B467" s="55" t="n">
        <v>220</v>
      </c>
      <c r="C467" s="56" t="n">
        <v>1597</v>
      </c>
      <c r="D467" s="55" t="n">
        <v>29</v>
      </c>
      <c r="E467" s="55" t="n">
        <v>29</v>
      </c>
      <c r="F467" s="55" t="n">
        <v>191</v>
      </c>
      <c r="G467" s="56" t="n">
        <v>1568</v>
      </c>
      <c r="H467" s="54" t="n">
        <v>60</v>
      </c>
      <c r="I467" s="54" t="n">
        <v>691</v>
      </c>
      <c r="J467" s="54" t="n">
        <v>3</v>
      </c>
      <c r="K467" s="54" t="n">
        <v>3</v>
      </c>
      <c r="L467" s="54" t="n">
        <v>57</v>
      </c>
      <c r="M467" s="54" t="n">
        <v>688</v>
      </c>
      <c r="N467" s="54" t="s">
        <v>931</v>
      </c>
      <c r="O467" s="54" t="n">
        <v>199</v>
      </c>
      <c r="P467" s="54" t="n">
        <v>21</v>
      </c>
      <c r="R467" s="54" t="n">
        <v>60</v>
      </c>
    </row>
    <row r="468" customFormat="false" ht="14.65" hidden="false" customHeight="false" outlineLevel="0" collapsed="false">
      <c r="A468" s="55" t="s">
        <v>933</v>
      </c>
      <c r="B468" s="55" t="n">
        <v>422</v>
      </c>
      <c r="C468" s="56" t="n">
        <v>1458</v>
      </c>
      <c r="D468" s="55" t="n">
        <v>137</v>
      </c>
      <c r="E468" s="55" t="n">
        <v>137</v>
      </c>
      <c r="F468" s="55" t="n">
        <v>285</v>
      </c>
      <c r="G468" s="56" t="n">
        <v>1321</v>
      </c>
      <c r="H468" s="54" t="n">
        <v>146</v>
      </c>
      <c r="I468" s="54" t="n">
        <v>702</v>
      </c>
      <c r="J468" s="54" t="n">
        <v>26</v>
      </c>
      <c r="K468" s="54" t="n">
        <v>26</v>
      </c>
      <c r="L468" s="54" t="n">
        <v>120</v>
      </c>
      <c r="M468" s="54" t="n">
        <v>676</v>
      </c>
      <c r="N468" s="54" t="s">
        <v>933</v>
      </c>
      <c r="O468" s="54" t="n">
        <v>384</v>
      </c>
      <c r="P468" s="54" t="n">
        <v>38</v>
      </c>
      <c r="Q468" s="54" t="n">
        <v>3</v>
      </c>
      <c r="R468" s="54" t="n">
        <v>143</v>
      </c>
    </row>
    <row r="469" customFormat="false" ht="14.65" hidden="false" customHeight="false" outlineLevel="0" collapsed="false">
      <c r="A469" s="55" t="s">
        <v>935</v>
      </c>
      <c r="B469" s="56" t="n">
        <v>3369</v>
      </c>
      <c r="C469" s="56" t="n">
        <v>5376</v>
      </c>
      <c r="D469" s="56" t="n">
        <v>2116</v>
      </c>
      <c r="E469" s="56" t="n">
        <v>2116</v>
      </c>
      <c r="F469" s="56" t="n">
        <v>1253</v>
      </c>
      <c r="G469" s="56" t="n">
        <v>3260</v>
      </c>
      <c r="H469" s="57" t="n">
        <v>1397</v>
      </c>
      <c r="I469" s="57" t="n">
        <v>2125</v>
      </c>
      <c r="J469" s="54" t="n">
        <v>949</v>
      </c>
      <c r="K469" s="54" t="n">
        <v>949</v>
      </c>
      <c r="L469" s="54" t="n">
        <v>448</v>
      </c>
      <c r="M469" s="57" t="n">
        <v>1176</v>
      </c>
      <c r="N469" s="54" t="s">
        <v>935</v>
      </c>
      <c r="O469" s="57" t="n">
        <v>3149</v>
      </c>
      <c r="P469" s="54" t="n">
        <v>220</v>
      </c>
      <c r="Q469" s="54" t="n">
        <v>1</v>
      </c>
      <c r="R469" s="57" t="n">
        <v>1396</v>
      </c>
    </row>
    <row r="470" customFormat="false" ht="14.65" hidden="false" customHeight="false" outlineLevel="0" collapsed="false">
      <c r="A470" s="55" t="s">
        <v>937</v>
      </c>
      <c r="B470" s="55" t="n">
        <v>104</v>
      </c>
      <c r="C470" s="55" t="n">
        <v>851</v>
      </c>
      <c r="F470" s="55" t="n">
        <v>104</v>
      </c>
      <c r="G470" s="55" t="n">
        <v>851</v>
      </c>
      <c r="H470" s="54" t="n">
        <v>160</v>
      </c>
      <c r="I470" s="57" t="n">
        <v>1247</v>
      </c>
      <c r="L470" s="54" t="n">
        <v>160</v>
      </c>
      <c r="M470" s="57" t="n">
        <v>1247</v>
      </c>
      <c r="N470" s="54" t="s">
        <v>937</v>
      </c>
      <c r="O470" s="54" t="n">
        <v>70</v>
      </c>
      <c r="P470" s="54" t="n">
        <v>34</v>
      </c>
      <c r="R470" s="54" t="n">
        <v>160</v>
      </c>
    </row>
    <row r="471" customFormat="false" ht="14.65" hidden="false" customHeight="false" outlineLevel="0" collapsed="false">
      <c r="A471" s="55" t="s">
        <v>939</v>
      </c>
      <c r="B471" s="55" t="n">
        <v>225</v>
      </c>
      <c r="C471" s="56" t="n">
        <v>1579</v>
      </c>
      <c r="F471" s="55" t="n">
        <v>225</v>
      </c>
      <c r="G471" s="56" t="n">
        <v>1579</v>
      </c>
      <c r="H471" s="54" t="n">
        <v>250</v>
      </c>
      <c r="I471" s="57" t="n">
        <v>2058</v>
      </c>
      <c r="L471" s="54" t="n">
        <v>250</v>
      </c>
      <c r="M471" s="57" t="n">
        <v>2058</v>
      </c>
      <c r="N471" s="54" t="s">
        <v>939</v>
      </c>
      <c r="O471" s="54" t="n">
        <v>208</v>
      </c>
      <c r="P471" s="54" t="n">
        <v>17</v>
      </c>
      <c r="Q471" s="54" t="n">
        <v>3</v>
      </c>
      <c r="R471" s="54" t="n">
        <v>247</v>
      </c>
    </row>
    <row r="472" customFormat="false" ht="14.65" hidden="false" customHeight="false" outlineLevel="0" collapsed="false">
      <c r="A472" s="55" t="s">
        <v>940</v>
      </c>
      <c r="B472" s="55" t="n">
        <v>724</v>
      </c>
      <c r="C472" s="56" t="n">
        <v>2491</v>
      </c>
      <c r="D472" s="55" t="n">
        <v>8</v>
      </c>
      <c r="E472" s="55" t="n">
        <v>8</v>
      </c>
      <c r="F472" s="55" t="n">
        <v>716</v>
      </c>
      <c r="G472" s="56" t="n">
        <v>2483</v>
      </c>
      <c r="H472" s="57" t="n">
        <v>1739</v>
      </c>
      <c r="I472" s="57" t="n">
        <v>6659</v>
      </c>
      <c r="J472" s="54" t="n">
        <v>118</v>
      </c>
      <c r="K472" s="54" t="n">
        <v>118</v>
      </c>
      <c r="L472" s="57" t="n">
        <v>1621</v>
      </c>
      <c r="M472" s="57" t="n">
        <v>6541</v>
      </c>
      <c r="N472" s="54" t="s">
        <v>940</v>
      </c>
      <c r="O472" s="54" t="n">
        <v>549</v>
      </c>
      <c r="P472" s="54" t="n">
        <v>175</v>
      </c>
      <c r="Q472" s="54" t="n">
        <v>4</v>
      </c>
      <c r="R472" s="57" t="n">
        <v>1735</v>
      </c>
    </row>
    <row r="473" customFormat="false" ht="14.65" hidden="false" customHeight="false" outlineLevel="0" collapsed="false">
      <c r="A473" s="55" t="s">
        <v>941</v>
      </c>
      <c r="B473" s="55" t="n">
        <v>26</v>
      </c>
      <c r="C473" s="55" t="n">
        <v>165</v>
      </c>
      <c r="D473" s="55" t="n">
        <v>3</v>
      </c>
      <c r="E473" s="55" t="n">
        <v>3</v>
      </c>
      <c r="F473" s="55" t="n">
        <v>23</v>
      </c>
      <c r="G473" s="55" t="n">
        <v>162</v>
      </c>
      <c r="H473" s="54" t="n">
        <v>16</v>
      </c>
      <c r="I473" s="54" t="n">
        <v>45</v>
      </c>
      <c r="J473" s="54" t="n">
        <v>6</v>
      </c>
      <c r="K473" s="54" t="n">
        <v>6</v>
      </c>
      <c r="L473" s="54" t="n">
        <v>10</v>
      </c>
      <c r="M473" s="54" t="n">
        <v>39</v>
      </c>
      <c r="N473" s="54" t="s">
        <v>941</v>
      </c>
      <c r="O473" s="54" t="n">
        <v>21</v>
      </c>
      <c r="P473" s="54" t="n">
        <v>5</v>
      </c>
      <c r="R473" s="54" t="n">
        <v>16</v>
      </c>
    </row>
    <row r="474" customFormat="false" ht="14.65" hidden="false" customHeight="false" outlineLevel="0" collapsed="false">
      <c r="A474" s="55" t="s">
        <v>943</v>
      </c>
      <c r="B474" s="55" t="n">
        <v>273</v>
      </c>
      <c r="C474" s="55" t="n">
        <v>449</v>
      </c>
      <c r="D474" s="55" t="n">
        <v>160</v>
      </c>
      <c r="E474" s="55" t="n">
        <v>160</v>
      </c>
      <c r="F474" s="55" t="n">
        <v>113</v>
      </c>
      <c r="G474" s="55" t="n">
        <v>289</v>
      </c>
      <c r="H474" s="54" t="n">
        <v>211</v>
      </c>
      <c r="I474" s="54" t="n">
        <v>298</v>
      </c>
      <c r="J474" s="54" t="n">
        <v>136</v>
      </c>
      <c r="K474" s="54" t="n">
        <v>136</v>
      </c>
      <c r="L474" s="54" t="n">
        <v>75</v>
      </c>
      <c r="M474" s="54" t="n">
        <v>162</v>
      </c>
      <c r="N474" s="54" t="s">
        <v>943</v>
      </c>
      <c r="O474" s="54" t="n">
        <v>218</v>
      </c>
      <c r="P474" s="54" t="n">
        <v>55</v>
      </c>
      <c r="Q474" s="54" t="n">
        <v>3</v>
      </c>
      <c r="R474" s="54" t="n">
        <v>208</v>
      </c>
    </row>
    <row r="475" customFormat="false" ht="14.65" hidden="false" customHeight="false" outlineLevel="0" collapsed="false">
      <c r="A475" s="55" t="s">
        <v>945</v>
      </c>
      <c r="B475" s="55" t="n">
        <v>103</v>
      </c>
      <c r="C475" s="55" t="n">
        <v>392</v>
      </c>
      <c r="D475" s="55" t="n">
        <v>14</v>
      </c>
      <c r="E475" s="55" t="n">
        <v>14</v>
      </c>
      <c r="F475" s="55" t="n">
        <v>89</v>
      </c>
      <c r="G475" s="55" t="n">
        <v>378</v>
      </c>
      <c r="H475" s="54" t="n">
        <v>68</v>
      </c>
      <c r="I475" s="54" t="n">
        <v>256</v>
      </c>
      <c r="J475" s="54" t="n">
        <v>7</v>
      </c>
      <c r="K475" s="54" t="n">
        <v>7</v>
      </c>
      <c r="L475" s="54" t="n">
        <v>61</v>
      </c>
      <c r="M475" s="54" t="n">
        <v>249</v>
      </c>
      <c r="N475" s="54" t="s">
        <v>945</v>
      </c>
      <c r="O475" s="54" t="n">
        <v>94</v>
      </c>
      <c r="P475" s="54" t="n">
        <v>9</v>
      </c>
      <c r="R475" s="54" t="n">
        <v>68</v>
      </c>
    </row>
    <row r="476" customFormat="false" ht="14.65" hidden="false" customHeight="false" outlineLevel="0" collapsed="false">
      <c r="A476" s="55" t="s">
        <v>947</v>
      </c>
      <c r="B476" s="56" t="n">
        <v>1285</v>
      </c>
      <c r="C476" s="56" t="n">
        <v>1481</v>
      </c>
      <c r="D476" s="55" t="n">
        <v>709</v>
      </c>
      <c r="E476" s="55" t="n">
        <v>709</v>
      </c>
      <c r="F476" s="55" t="n">
        <v>576</v>
      </c>
      <c r="G476" s="55" t="n">
        <v>772</v>
      </c>
      <c r="H476" s="54" t="n">
        <v>971</v>
      </c>
      <c r="I476" s="57" t="n">
        <v>1178</v>
      </c>
      <c r="J476" s="54" t="n">
        <v>431</v>
      </c>
      <c r="K476" s="54" t="n">
        <v>431</v>
      </c>
      <c r="L476" s="54" t="n">
        <v>540</v>
      </c>
      <c r="M476" s="54" t="n">
        <v>747</v>
      </c>
      <c r="N476" s="54" t="s">
        <v>947</v>
      </c>
      <c r="O476" s="54" t="n">
        <v>996</v>
      </c>
      <c r="P476" s="54" t="n">
        <v>289</v>
      </c>
      <c r="Q476" s="54" t="n">
        <v>13</v>
      </c>
      <c r="R476" s="54" t="n">
        <v>958</v>
      </c>
    </row>
    <row r="477" customFormat="false" ht="14.65" hidden="false" customHeight="false" outlineLevel="0" collapsed="false">
      <c r="A477" s="55" t="s">
        <v>949</v>
      </c>
      <c r="B477" s="55" t="n">
        <v>708</v>
      </c>
      <c r="C477" s="55" t="n">
        <v>758</v>
      </c>
      <c r="D477" s="55" t="n">
        <v>592</v>
      </c>
      <c r="E477" s="55" t="n">
        <v>592</v>
      </c>
      <c r="F477" s="55" t="n">
        <v>116</v>
      </c>
      <c r="G477" s="55" t="n">
        <v>166</v>
      </c>
      <c r="H477" s="54" t="n">
        <v>454</v>
      </c>
      <c r="I477" s="54" t="n">
        <v>487</v>
      </c>
      <c r="J477" s="54" t="n">
        <v>390</v>
      </c>
      <c r="K477" s="54" t="n">
        <v>390</v>
      </c>
      <c r="L477" s="54" t="n">
        <v>64</v>
      </c>
      <c r="M477" s="54" t="n">
        <v>97</v>
      </c>
      <c r="N477" s="54" t="s">
        <v>949</v>
      </c>
      <c r="O477" s="54" t="n">
        <v>527</v>
      </c>
      <c r="P477" s="54" t="n">
        <v>181</v>
      </c>
      <c r="R477" s="54" t="n">
        <v>454</v>
      </c>
    </row>
    <row r="478" customFormat="false" ht="14.65" hidden="false" customHeight="false" outlineLevel="0" collapsed="false">
      <c r="A478" s="55" t="s">
        <v>951</v>
      </c>
      <c r="B478" s="55" t="n">
        <v>21</v>
      </c>
      <c r="C478" s="55" t="n">
        <v>88</v>
      </c>
      <c r="D478" s="55" t="n">
        <v>4</v>
      </c>
      <c r="E478" s="55" t="n">
        <v>4</v>
      </c>
      <c r="F478" s="55" t="n">
        <v>17</v>
      </c>
      <c r="G478" s="55" t="n">
        <v>84</v>
      </c>
      <c r="H478" s="54" t="n">
        <v>25</v>
      </c>
      <c r="I478" s="54" t="n">
        <v>92</v>
      </c>
      <c r="J478" s="54" t="n">
        <v>8</v>
      </c>
      <c r="K478" s="54" t="n">
        <v>8</v>
      </c>
      <c r="L478" s="54" t="n">
        <v>17</v>
      </c>
      <c r="M478" s="54" t="n">
        <v>84</v>
      </c>
      <c r="N478" s="54" t="s">
        <v>951</v>
      </c>
      <c r="O478" s="54" t="n">
        <v>20</v>
      </c>
      <c r="P478" s="54" t="n">
        <v>1</v>
      </c>
      <c r="R478" s="54" t="n">
        <v>25</v>
      </c>
    </row>
    <row r="479" customFormat="false" ht="14.65" hidden="false" customHeight="false" outlineLevel="0" collapsed="false">
      <c r="A479" s="55" t="s">
        <v>953</v>
      </c>
      <c r="B479" s="55" t="n">
        <v>55</v>
      </c>
      <c r="C479" s="55" t="n">
        <v>125</v>
      </c>
      <c r="D479" s="55" t="n">
        <v>21</v>
      </c>
      <c r="E479" s="55" t="n">
        <v>21</v>
      </c>
      <c r="F479" s="55" t="n">
        <v>34</v>
      </c>
      <c r="G479" s="55" t="n">
        <v>104</v>
      </c>
      <c r="H479" s="54" t="n">
        <v>75</v>
      </c>
      <c r="I479" s="54" t="n">
        <v>173</v>
      </c>
      <c r="J479" s="54" t="n">
        <v>29</v>
      </c>
      <c r="K479" s="54" t="n">
        <v>29</v>
      </c>
      <c r="L479" s="54" t="n">
        <v>46</v>
      </c>
      <c r="M479" s="54" t="n">
        <v>144</v>
      </c>
      <c r="N479" s="54" t="s">
        <v>953</v>
      </c>
      <c r="O479" s="54" t="n">
        <v>46</v>
      </c>
      <c r="P479" s="54" t="n">
        <v>9</v>
      </c>
      <c r="R479" s="54" t="n">
        <v>75</v>
      </c>
    </row>
    <row r="480" customFormat="false" ht="14.65" hidden="false" customHeight="false" outlineLevel="0" collapsed="false">
      <c r="A480" s="55" t="s">
        <v>955</v>
      </c>
      <c r="B480" s="55" t="n">
        <v>249</v>
      </c>
      <c r="C480" s="55" t="n">
        <v>282</v>
      </c>
      <c r="D480" s="55" t="n">
        <v>218</v>
      </c>
      <c r="E480" s="55" t="n">
        <v>218</v>
      </c>
      <c r="F480" s="55" t="n">
        <v>31</v>
      </c>
      <c r="G480" s="55" t="n">
        <v>64</v>
      </c>
      <c r="H480" s="54" t="n">
        <v>563</v>
      </c>
      <c r="I480" s="54" t="n">
        <v>628</v>
      </c>
      <c r="J480" s="54" t="n">
        <v>502</v>
      </c>
      <c r="K480" s="54" t="n">
        <v>502</v>
      </c>
      <c r="L480" s="54" t="n">
        <v>61</v>
      </c>
      <c r="M480" s="54" t="n">
        <v>126</v>
      </c>
      <c r="N480" s="54" t="s">
        <v>955</v>
      </c>
      <c r="O480" s="54" t="n">
        <v>181</v>
      </c>
      <c r="P480" s="54" t="n">
        <v>68</v>
      </c>
      <c r="Q480" s="54" t="n">
        <v>1</v>
      </c>
      <c r="R480" s="54" t="n">
        <v>562</v>
      </c>
    </row>
    <row r="481" customFormat="false" ht="14.65" hidden="false" customHeight="false" outlineLevel="0" collapsed="false">
      <c r="A481" s="55" t="s">
        <v>956</v>
      </c>
      <c r="B481" s="55" t="n">
        <v>186</v>
      </c>
      <c r="C481" s="56" t="n">
        <v>1344</v>
      </c>
      <c r="D481" s="55" t="n">
        <v>38</v>
      </c>
      <c r="E481" s="55" t="n">
        <v>38</v>
      </c>
      <c r="F481" s="55" t="n">
        <v>148</v>
      </c>
      <c r="G481" s="56" t="n">
        <v>1306</v>
      </c>
      <c r="H481" s="54" t="n">
        <v>156</v>
      </c>
      <c r="I481" s="57" t="n">
        <v>1640</v>
      </c>
      <c r="J481" s="54" t="n">
        <v>25</v>
      </c>
      <c r="K481" s="54" t="n">
        <v>25</v>
      </c>
      <c r="L481" s="54" t="n">
        <v>131</v>
      </c>
      <c r="M481" s="57" t="n">
        <v>1615</v>
      </c>
      <c r="N481" s="54" t="s">
        <v>956</v>
      </c>
      <c r="O481" s="54" t="n">
        <v>164</v>
      </c>
      <c r="P481" s="54" t="n">
        <v>22</v>
      </c>
      <c r="Q481" s="54" t="n">
        <v>4</v>
      </c>
      <c r="R481" s="54" t="n">
        <v>152</v>
      </c>
    </row>
    <row r="482" customFormat="false" ht="14.65" hidden="false" customHeight="false" outlineLevel="0" collapsed="false">
      <c r="A482" s="55" t="s">
        <v>958</v>
      </c>
      <c r="B482" s="55" t="n">
        <v>323</v>
      </c>
      <c r="C482" s="56" t="n">
        <v>1001</v>
      </c>
      <c r="D482" s="55" t="n">
        <v>181</v>
      </c>
      <c r="E482" s="55" t="n">
        <v>181</v>
      </c>
      <c r="F482" s="55" t="n">
        <v>142</v>
      </c>
      <c r="G482" s="55" t="n">
        <v>820</v>
      </c>
      <c r="H482" s="54" t="n">
        <v>372</v>
      </c>
      <c r="I482" s="57" t="n">
        <v>1758</v>
      </c>
      <c r="J482" s="54" t="n">
        <v>210</v>
      </c>
      <c r="K482" s="54" t="n">
        <v>210</v>
      </c>
      <c r="L482" s="54" t="n">
        <v>162</v>
      </c>
      <c r="M482" s="57" t="n">
        <v>1548</v>
      </c>
      <c r="N482" s="54" t="s">
        <v>958</v>
      </c>
      <c r="O482" s="54" t="n">
        <v>254</v>
      </c>
      <c r="P482" s="54" t="n">
        <v>69</v>
      </c>
      <c r="Q482" s="54" t="n">
        <v>1</v>
      </c>
      <c r="R482" s="54" t="n">
        <v>371</v>
      </c>
    </row>
    <row r="483" customFormat="false" ht="14.65" hidden="false" customHeight="false" outlineLevel="0" collapsed="false">
      <c r="A483" s="55" t="s">
        <v>960</v>
      </c>
      <c r="B483" s="55" t="n">
        <v>62</v>
      </c>
      <c r="C483" s="55" t="n">
        <v>308</v>
      </c>
      <c r="D483" s="55" t="n">
        <v>13</v>
      </c>
      <c r="E483" s="55" t="n">
        <v>13</v>
      </c>
      <c r="F483" s="55" t="n">
        <v>49</v>
      </c>
      <c r="G483" s="55" t="n">
        <v>295</v>
      </c>
      <c r="H483" s="54" t="n">
        <v>22</v>
      </c>
      <c r="I483" s="54" t="n">
        <v>115</v>
      </c>
      <c r="J483" s="54" t="n">
        <v>3</v>
      </c>
      <c r="K483" s="54" t="n">
        <v>3</v>
      </c>
      <c r="L483" s="54" t="n">
        <v>19</v>
      </c>
      <c r="M483" s="54" t="n">
        <v>112</v>
      </c>
      <c r="N483" s="54" t="s">
        <v>960</v>
      </c>
      <c r="O483" s="54" t="n">
        <v>58</v>
      </c>
      <c r="P483" s="54" t="n">
        <v>4</v>
      </c>
      <c r="R483" s="54" t="n">
        <v>22</v>
      </c>
    </row>
    <row r="484" customFormat="false" ht="14.65" hidden="false" customHeight="false" outlineLevel="0" collapsed="false">
      <c r="A484" s="55" t="s">
        <v>962</v>
      </c>
      <c r="B484" s="55" t="n">
        <v>295</v>
      </c>
      <c r="C484" s="55" t="n">
        <v>541</v>
      </c>
      <c r="D484" s="55" t="n">
        <v>159</v>
      </c>
      <c r="E484" s="55" t="n">
        <v>159</v>
      </c>
      <c r="F484" s="55" t="n">
        <v>136</v>
      </c>
      <c r="G484" s="55" t="n">
        <v>382</v>
      </c>
      <c r="H484" s="54" t="n">
        <v>186</v>
      </c>
      <c r="I484" s="54" t="n">
        <v>300</v>
      </c>
      <c r="J484" s="54" t="n">
        <v>118</v>
      </c>
      <c r="K484" s="54" t="n">
        <v>118</v>
      </c>
      <c r="L484" s="54" t="n">
        <v>68</v>
      </c>
      <c r="M484" s="54" t="n">
        <v>182</v>
      </c>
      <c r="N484" s="54" t="s">
        <v>962</v>
      </c>
      <c r="O484" s="54" t="n">
        <v>269</v>
      </c>
      <c r="P484" s="54" t="n">
        <v>26</v>
      </c>
      <c r="Q484" s="54" t="n">
        <v>1</v>
      </c>
      <c r="R484" s="54" t="n">
        <v>185</v>
      </c>
    </row>
    <row r="485" customFormat="false" ht="14.65" hidden="false" customHeight="false" outlineLevel="0" collapsed="false">
      <c r="A485" s="55" t="s">
        <v>964</v>
      </c>
      <c r="B485" s="55" t="n">
        <v>174</v>
      </c>
      <c r="C485" s="55" t="n">
        <v>809</v>
      </c>
      <c r="D485" s="55" t="n">
        <v>17</v>
      </c>
      <c r="E485" s="55" t="n">
        <v>17</v>
      </c>
      <c r="F485" s="55" t="n">
        <v>157</v>
      </c>
      <c r="G485" s="55" t="n">
        <v>792</v>
      </c>
      <c r="H485" s="54" t="n">
        <v>52</v>
      </c>
      <c r="I485" s="54" t="n">
        <v>253</v>
      </c>
      <c r="J485" s="54" t="n">
        <v>10</v>
      </c>
      <c r="K485" s="54" t="n">
        <v>10</v>
      </c>
      <c r="L485" s="54" t="n">
        <v>42</v>
      </c>
      <c r="M485" s="54" t="n">
        <v>243</v>
      </c>
      <c r="N485" s="54" t="s">
        <v>964</v>
      </c>
      <c r="O485" s="54" t="n">
        <v>162</v>
      </c>
      <c r="P485" s="54" t="n">
        <v>12</v>
      </c>
      <c r="R485" s="54" t="n">
        <v>52</v>
      </c>
    </row>
    <row r="486" customFormat="false" ht="14.65" hidden="false" customHeight="false" outlineLevel="0" collapsed="false">
      <c r="A486" s="55" t="s">
        <v>966</v>
      </c>
      <c r="B486" s="55" t="n">
        <v>448</v>
      </c>
      <c r="C486" s="55" t="n">
        <v>994</v>
      </c>
      <c r="D486" s="55" t="n">
        <v>116</v>
      </c>
      <c r="E486" s="55" t="n">
        <v>116</v>
      </c>
      <c r="F486" s="55" t="n">
        <v>332</v>
      </c>
      <c r="G486" s="55" t="n">
        <v>878</v>
      </c>
      <c r="H486" s="54" t="n">
        <v>100</v>
      </c>
      <c r="I486" s="54" t="n">
        <v>289</v>
      </c>
      <c r="J486" s="54" t="n">
        <v>15</v>
      </c>
      <c r="K486" s="54" t="n">
        <v>15</v>
      </c>
      <c r="L486" s="54" t="n">
        <v>85</v>
      </c>
      <c r="M486" s="54" t="n">
        <v>274</v>
      </c>
      <c r="N486" s="54" t="s">
        <v>966</v>
      </c>
      <c r="O486" s="54" t="n">
        <v>425</v>
      </c>
      <c r="P486" s="54" t="n">
        <v>23</v>
      </c>
      <c r="Q486" s="54" t="n">
        <v>1</v>
      </c>
      <c r="R486" s="54" t="n">
        <v>99</v>
      </c>
    </row>
    <row r="487" customFormat="false" ht="14.65" hidden="false" customHeight="false" outlineLevel="0" collapsed="false">
      <c r="A487" s="55" t="s">
        <v>968</v>
      </c>
      <c r="B487" s="55" t="n">
        <v>411</v>
      </c>
      <c r="C487" s="55" t="n">
        <v>414</v>
      </c>
      <c r="D487" s="55" t="n">
        <v>400</v>
      </c>
      <c r="E487" s="55" t="n">
        <v>400</v>
      </c>
      <c r="F487" s="55" t="n">
        <v>11</v>
      </c>
      <c r="G487" s="55" t="n">
        <v>14</v>
      </c>
      <c r="H487" s="54" t="n">
        <v>696</v>
      </c>
      <c r="I487" s="54" t="n">
        <v>696</v>
      </c>
      <c r="J487" s="54" t="n">
        <v>690</v>
      </c>
      <c r="K487" s="54" t="n">
        <v>690</v>
      </c>
      <c r="L487" s="54" t="n">
        <v>6</v>
      </c>
      <c r="M487" s="54" t="n">
        <v>6</v>
      </c>
      <c r="N487" s="54" t="s">
        <v>968</v>
      </c>
      <c r="O487" s="54" t="n">
        <v>242</v>
      </c>
      <c r="P487" s="54" t="n">
        <v>169</v>
      </c>
      <c r="Q487" s="54" t="n">
        <v>1</v>
      </c>
      <c r="R487" s="54" t="n">
        <v>695</v>
      </c>
    </row>
    <row r="488" customFormat="false" ht="14.65" hidden="false" customHeight="false" outlineLevel="0" collapsed="false">
      <c r="A488" s="55" t="s">
        <v>970</v>
      </c>
      <c r="B488" s="55" t="n">
        <v>356</v>
      </c>
      <c r="C488" s="55" t="n">
        <v>457</v>
      </c>
      <c r="D488" s="55" t="n">
        <v>206</v>
      </c>
      <c r="E488" s="55" t="n">
        <v>206</v>
      </c>
      <c r="F488" s="55" t="n">
        <v>150</v>
      </c>
      <c r="G488" s="55" t="n">
        <v>251</v>
      </c>
      <c r="H488" s="54" t="n">
        <v>182</v>
      </c>
      <c r="I488" s="54" t="n">
        <v>242</v>
      </c>
      <c r="J488" s="54" t="n">
        <v>134</v>
      </c>
      <c r="K488" s="54" t="n">
        <v>134</v>
      </c>
      <c r="L488" s="54" t="n">
        <v>48</v>
      </c>
      <c r="M488" s="54" t="n">
        <v>108</v>
      </c>
      <c r="N488" s="54" t="s">
        <v>970</v>
      </c>
      <c r="O488" s="54" t="n">
        <v>328</v>
      </c>
      <c r="P488" s="54" t="n">
        <v>28</v>
      </c>
      <c r="R488" s="54" t="n">
        <v>182</v>
      </c>
    </row>
    <row r="489" customFormat="false" ht="14.65" hidden="false" customHeight="false" outlineLevel="0" collapsed="false">
      <c r="A489" s="55" t="s">
        <v>972</v>
      </c>
      <c r="B489" s="55" t="n">
        <v>34</v>
      </c>
      <c r="C489" s="55" t="n">
        <v>362</v>
      </c>
      <c r="F489" s="55" t="n">
        <v>34</v>
      </c>
      <c r="G489" s="55" t="n">
        <v>362</v>
      </c>
      <c r="H489" s="54" t="n">
        <v>31</v>
      </c>
      <c r="I489" s="54" t="n">
        <v>325</v>
      </c>
      <c r="L489" s="54" t="n">
        <v>31</v>
      </c>
      <c r="M489" s="54" t="n">
        <v>325</v>
      </c>
      <c r="N489" s="54" t="s">
        <v>972</v>
      </c>
      <c r="O489" s="54" t="n">
        <v>29</v>
      </c>
      <c r="P489" s="54" t="n">
        <v>5</v>
      </c>
      <c r="R489" s="54" t="n">
        <v>31</v>
      </c>
    </row>
    <row r="490" customFormat="false" ht="14.65" hidden="false" customHeight="false" outlineLevel="0" collapsed="false">
      <c r="A490" s="55" t="s">
        <v>974</v>
      </c>
      <c r="B490" s="55" t="n">
        <v>89</v>
      </c>
      <c r="C490" s="55" t="n">
        <v>963</v>
      </c>
      <c r="F490" s="55" t="n">
        <v>89</v>
      </c>
      <c r="G490" s="55" t="n">
        <v>963</v>
      </c>
      <c r="H490" s="54" t="n">
        <v>65</v>
      </c>
      <c r="I490" s="54" t="n">
        <v>792</v>
      </c>
      <c r="L490" s="54" t="n">
        <v>65</v>
      </c>
      <c r="M490" s="54" t="n">
        <v>792</v>
      </c>
      <c r="N490" s="54" t="s">
        <v>974</v>
      </c>
      <c r="O490" s="54" t="n">
        <v>80</v>
      </c>
      <c r="P490" s="54" t="n">
        <v>9</v>
      </c>
      <c r="R490" s="54" t="n">
        <v>65</v>
      </c>
    </row>
    <row r="491" customFormat="false" ht="14.65" hidden="false" customHeight="false" outlineLevel="0" collapsed="false">
      <c r="A491" s="55" t="s">
        <v>976</v>
      </c>
      <c r="B491" s="55" t="n">
        <v>50</v>
      </c>
      <c r="C491" s="55" t="n">
        <v>248</v>
      </c>
      <c r="D491" s="55" t="n">
        <v>3</v>
      </c>
      <c r="E491" s="55" t="n">
        <v>3</v>
      </c>
      <c r="F491" s="55" t="n">
        <v>47</v>
      </c>
      <c r="G491" s="55" t="n">
        <v>245</v>
      </c>
      <c r="H491" s="54" t="n">
        <v>60</v>
      </c>
      <c r="I491" s="54" t="n">
        <v>359</v>
      </c>
      <c r="J491" s="54" t="n">
        <v>4</v>
      </c>
      <c r="K491" s="54" t="n">
        <v>4</v>
      </c>
      <c r="L491" s="54" t="n">
        <v>56</v>
      </c>
      <c r="M491" s="54" t="n">
        <v>355</v>
      </c>
      <c r="N491" s="54" t="s">
        <v>976</v>
      </c>
      <c r="O491" s="54" t="n">
        <v>41</v>
      </c>
      <c r="P491" s="54" t="n">
        <v>9</v>
      </c>
      <c r="Q491" s="54" t="n">
        <v>1</v>
      </c>
      <c r="R491" s="54" t="n">
        <v>59</v>
      </c>
    </row>
    <row r="492" customFormat="false" ht="14.65" hidden="false" customHeight="false" outlineLevel="0" collapsed="false">
      <c r="A492" s="55" t="s">
        <v>978</v>
      </c>
      <c r="B492" s="55" t="n">
        <v>114</v>
      </c>
      <c r="C492" s="55" t="n">
        <v>991</v>
      </c>
      <c r="F492" s="55" t="n">
        <v>114</v>
      </c>
      <c r="G492" s="55" t="n">
        <v>991</v>
      </c>
      <c r="H492" s="54" t="n">
        <v>43</v>
      </c>
      <c r="I492" s="54" t="n">
        <v>458</v>
      </c>
      <c r="L492" s="54" t="n">
        <v>43</v>
      </c>
      <c r="M492" s="54" t="n">
        <v>458</v>
      </c>
      <c r="N492" s="54" t="s">
        <v>978</v>
      </c>
      <c r="O492" s="54" t="n">
        <v>104</v>
      </c>
      <c r="P492" s="54" t="n">
        <v>10</v>
      </c>
      <c r="R492" s="54" t="n">
        <v>43</v>
      </c>
    </row>
    <row r="493" customFormat="false" ht="14.65" hidden="false" customHeight="false" outlineLevel="0" collapsed="false">
      <c r="A493" s="55" t="s">
        <v>980</v>
      </c>
      <c r="B493" s="55" t="n">
        <v>117</v>
      </c>
      <c r="C493" s="55" t="n">
        <v>582</v>
      </c>
      <c r="D493" s="55" t="n">
        <v>9</v>
      </c>
      <c r="E493" s="55" t="n">
        <v>9</v>
      </c>
      <c r="F493" s="55" t="n">
        <v>108</v>
      </c>
      <c r="G493" s="55" t="n">
        <v>573</v>
      </c>
      <c r="H493" s="54" t="n">
        <v>131</v>
      </c>
      <c r="I493" s="54" t="n">
        <v>794</v>
      </c>
      <c r="J493" s="54" t="n">
        <v>20</v>
      </c>
      <c r="K493" s="54" t="n">
        <v>20</v>
      </c>
      <c r="L493" s="54" t="n">
        <v>111</v>
      </c>
      <c r="M493" s="54" t="n">
        <v>774</v>
      </c>
      <c r="N493" s="54" t="s">
        <v>980</v>
      </c>
      <c r="O493" s="54" t="n">
        <v>99</v>
      </c>
      <c r="P493" s="54" t="n">
        <v>18</v>
      </c>
      <c r="R493" s="54" t="n">
        <v>131</v>
      </c>
    </row>
    <row r="494" customFormat="false" ht="14.65" hidden="false" customHeight="false" outlineLevel="0" collapsed="false">
      <c r="A494" s="55" t="s">
        <v>982</v>
      </c>
      <c r="B494" s="56" t="n">
        <v>2911</v>
      </c>
      <c r="C494" s="56" t="n">
        <v>11399</v>
      </c>
      <c r="D494" s="55" t="n">
        <v>6</v>
      </c>
      <c r="E494" s="55" t="n">
        <v>6</v>
      </c>
      <c r="F494" s="56" t="n">
        <v>2905</v>
      </c>
      <c r="G494" s="56" t="n">
        <v>11393</v>
      </c>
      <c r="H494" s="57" t="n">
        <v>2844</v>
      </c>
      <c r="I494" s="57" t="n">
        <v>13522</v>
      </c>
      <c r="J494" s="54" t="n">
        <v>7</v>
      </c>
      <c r="K494" s="54" t="n">
        <v>7</v>
      </c>
      <c r="L494" s="57" t="n">
        <v>2837</v>
      </c>
      <c r="M494" s="57" t="n">
        <v>13515</v>
      </c>
      <c r="N494" s="54" t="s">
        <v>982</v>
      </c>
      <c r="O494" s="57" t="n">
        <v>2380</v>
      </c>
      <c r="P494" s="54" t="n">
        <v>531</v>
      </c>
      <c r="Q494" s="54" t="n">
        <v>40</v>
      </c>
      <c r="R494" s="57" t="n">
        <v>2804</v>
      </c>
    </row>
    <row r="495" customFormat="false" ht="14.65" hidden="false" customHeight="false" outlineLevel="0" collapsed="false">
      <c r="A495" s="55" t="s">
        <v>984</v>
      </c>
      <c r="B495" s="55" t="n">
        <v>77</v>
      </c>
      <c r="C495" s="55" t="n">
        <v>450</v>
      </c>
      <c r="D495" s="55" t="n">
        <v>1</v>
      </c>
      <c r="E495" s="55" t="n">
        <v>1</v>
      </c>
      <c r="F495" s="55" t="n">
        <v>76</v>
      </c>
      <c r="G495" s="55" t="n">
        <v>449</v>
      </c>
      <c r="H495" s="54" t="n">
        <v>42</v>
      </c>
      <c r="I495" s="54" t="n">
        <v>302</v>
      </c>
      <c r="J495" s="54" t="n">
        <v>2</v>
      </c>
      <c r="K495" s="54" t="n">
        <v>2</v>
      </c>
      <c r="L495" s="54" t="n">
        <v>40</v>
      </c>
      <c r="M495" s="54" t="n">
        <v>300</v>
      </c>
      <c r="N495" s="54" t="s">
        <v>984</v>
      </c>
      <c r="O495" s="54" t="n">
        <v>66</v>
      </c>
      <c r="P495" s="54" t="n">
        <v>11</v>
      </c>
      <c r="R495" s="54" t="n">
        <v>42</v>
      </c>
    </row>
    <row r="496" customFormat="false" ht="14.65" hidden="false" customHeight="false" outlineLevel="0" collapsed="false">
      <c r="A496" s="55" t="s">
        <v>986</v>
      </c>
      <c r="B496" s="55" t="n">
        <v>522</v>
      </c>
      <c r="C496" s="56" t="n">
        <v>1670</v>
      </c>
      <c r="D496" s="55" t="n">
        <v>30</v>
      </c>
      <c r="E496" s="55" t="n">
        <v>30</v>
      </c>
      <c r="F496" s="55" t="n">
        <v>492</v>
      </c>
      <c r="G496" s="56" t="n">
        <v>1640</v>
      </c>
      <c r="H496" s="54" t="n">
        <v>416</v>
      </c>
      <c r="I496" s="57" t="n">
        <v>1308</v>
      </c>
      <c r="J496" s="54" t="n">
        <v>31</v>
      </c>
      <c r="K496" s="54" t="n">
        <v>31</v>
      </c>
      <c r="L496" s="54" t="n">
        <v>385</v>
      </c>
      <c r="M496" s="57" t="n">
        <v>1277</v>
      </c>
      <c r="N496" s="54" t="s">
        <v>986</v>
      </c>
      <c r="O496" s="54" t="n">
        <v>430</v>
      </c>
      <c r="P496" s="54" t="n">
        <v>92</v>
      </c>
      <c r="Q496" s="54" t="n">
        <v>5</v>
      </c>
      <c r="R496" s="54" t="n">
        <v>411</v>
      </c>
    </row>
    <row r="497" customFormat="false" ht="14.65" hidden="false" customHeight="false" outlineLevel="0" collapsed="false">
      <c r="A497" s="55" t="s">
        <v>988</v>
      </c>
      <c r="B497" s="56" t="n">
        <v>1245</v>
      </c>
      <c r="C497" s="56" t="n">
        <v>4472</v>
      </c>
      <c r="D497" s="55" t="n">
        <v>37</v>
      </c>
      <c r="E497" s="55" t="n">
        <v>37</v>
      </c>
      <c r="F497" s="56" t="n">
        <v>1208</v>
      </c>
      <c r="G497" s="56" t="n">
        <v>4435</v>
      </c>
      <c r="H497" s="57" t="n">
        <v>1536</v>
      </c>
      <c r="I497" s="57" t="n">
        <v>6486</v>
      </c>
      <c r="J497" s="54" t="n">
        <v>85</v>
      </c>
      <c r="K497" s="54" t="n">
        <v>85</v>
      </c>
      <c r="L497" s="57" t="n">
        <v>1451</v>
      </c>
      <c r="M497" s="57" t="n">
        <v>6401</v>
      </c>
      <c r="N497" s="54" t="s">
        <v>988</v>
      </c>
      <c r="O497" s="57" t="n">
        <v>1004</v>
      </c>
      <c r="P497" s="54" t="n">
        <v>241</v>
      </c>
      <c r="Q497" s="54" t="n">
        <v>16</v>
      </c>
      <c r="R497" s="57" t="n">
        <v>1520</v>
      </c>
    </row>
    <row r="498" customFormat="false" ht="14.65" hidden="false" customHeight="false" outlineLevel="0" collapsed="false">
      <c r="A498" s="55" t="s">
        <v>990</v>
      </c>
      <c r="B498" s="56" t="n">
        <v>2136</v>
      </c>
      <c r="C498" s="56" t="n">
        <v>3202</v>
      </c>
      <c r="D498" s="56" t="n">
        <v>1355</v>
      </c>
      <c r="E498" s="56" t="n">
        <v>1355</v>
      </c>
      <c r="F498" s="55" t="n">
        <v>781</v>
      </c>
      <c r="G498" s="56" t="n">
        <v>1847</v>
      </c>
      <c r="H498" s="57" t="n">
        <v>6474</v>
      </c>
      <c r="I498" s="57" t="n">
        <v>7397</v>
      </c>
      <c r="J498" s="57" t="n">
        <v>5633</v>
      </c>
      <c r="K498" s="57" t="n">
        <v>5633</v>
      </c>
      <c r="L498" s="54" t="n">
        <v>841</v>
      </c>
      <c r="M498" s="57" t="n">
        <v>1764</v>
      </c>
      <c r="N498" s="54" t="s">
        <v>990</v>
      </c>
      <c r="O498" s="57" t="n">
        <v>1535</v>
      </c>
      <c r="P498" s="54" t="n">
        <v>601</v>
      </c>
      <c r="Q498" s="54" t="n">
        <v>29</v>
      </c>
      <c r="R498" s="57" t="n">
        <v>6445</v>
      </c>
    </row>
    <row r="499" customFormat="false" ht="14.65" hidden="false" customHeight="false" outlineLevel="0" collapsed="false">
      <c r="A499" s="55" t="s">
        <v>992</v>
      </c>
      <c r="B499" s="56" t="n">
        <v>3572</v>
      </c>
      <c r="C499" s="56" t="n">
        <v>4049</v>
      </c>
      <c r="D499" s="56" t="n">
        <v>2979</v>
      </c>
      <c r="E499" s="56" t="n">
        <v>2979</v>
      </c>
      <c r="F499" s="55" t="n">
        <v>593</v>
      </c>
      <c r="G499" s="56" t="n">
        <v>1070</v>
      </c>
      <c r="H499" s="57" t="n">
        <v>1859</v>
      </c>
      <c r="I499" s="57" t="n">
        <v>2036</v>
      </c>
      <c r="J499" s="57" t="n">
        <v>1586</v>
      </c>
      <c r="K499" s="57" t="n">
        <v>1586</v>
      </c>
      <c r="L499" s="54" t="n">
        <v>273</v>
      </c>
      <c r="M499" s="54" t="n">
        <v>450</v>
      </c>
      <c r="N499" s="54" t="s">
        <v>992</v>
      </c>
      <c r="O499" s="57" t="n">
        <v>3055</v>
      </c>
      <c r="P499" s="54" t="n">
        <v>517</v>
      </c>
      <c r="Q499" s="54" t="n">
        <v>19</v>
      </c>
      <c r="R499" s="57" t="n">
        <v>1840</v>
      </c>
    </row>
    <row r="500" customFormat="false" ht="14.65" hidden="false" customHeight="false" outlineLevel="0" collapsed="false">
      <c r="A500" s="55" t="s">
        <v>994</v>
      </c>
      <c r="B500" s="56" t="n">
        <v>5442</v>
      </c>
      <c r="C500" s="56" t="n">
        <v>6172</v>
      </c>
      <c r="D500" s="56" t="n">
        <v>4766</v>
      </c>
      <c r="E500" s="56" t="n">
        <v>4766</v>
      </c>
      <c r="F500" s="55" t="n">
        <v>676</v>
      </c>
      <c r="G500" s="56" t="n">
        <v>1406</v>
      </c>
      <c r="H500" s="57" t="n">
        <v>2302</v>
      </c>
      <c r="I500" s="57" t="n">
        <v>2654</v>
      </c>
      <c r="J500" s="57" t="n">
        <v>2013</v>
      </c>
      <c r="K500" s="57" t="n">
        <v>2013</v>
      </c>
      <c r="L500" s="54" t="n">
        <v>289</v>
      </c>
      <c r="M500" s="54" t="n">
        <v>641</v>
      </c>
      <c r="N500" s="54" t="s">
        <v>994</v>
      </c>
      <c r="O500" s="57" t="n">
        <v>4693</v>
      </c>
      <c r="P500" s="54" t="n">
        <v>749</v>
      </c>
      <c r="Q500" s="54" t="n">
        <v>21</v>
      </c>
      <c r="R500" s="57" t="n">
        <v>2281</v>
      </c>
    </row>
    <row r="501" customFormat="false" ht="14.65" hidden="false" customHeight="false" outlineLevel="0" collapsed="false">
      <c r="A501" s="55" t="s">
        <v>996</v>
      </c>
      <c r="B501" s="56" t="n">
        <v>3828</v>
      </c>
      <c r="C501" s="56" t="n">
        <v>4160</v>
      </c>
      <c r="D501" s="56" t="n">
        <v>3422</v>
      </c>
      <c r="E501" s="56" t="n">
        <v>3422</v>
      </c>
      <c r="F501" s="55" t="n">
        <v>406</v>
      </c>
      <c r="G501" s="55" t="n">
        <v>738</v>
      </c>
      <c r="H501" s="57" t="n">
        <v>2866</v>
      </c>
      <c r="I501" s="57" t="n">
        <v>2959</v>
      </c>
      <c r="J501" s="57" t="n">
        <v>2652</v>
      </c>
      <c r="K501" s="57" t="n">
        <v>2652</v>
      </c>
      <c r="L501" s="54" t="n">
        <v>214</v>
      </c>
      <c r="M501" s="54" t="n">
        <v>307</v>
      </c>
      <c r="N501" s="54" t="s">
        <v>996</v>
      </c>
      <c r="O501" s="57" t="n">
        <v>3281</v>
      </c>
      <c r="P501" s="54" t="n">
        <v>547</v>
      </c>
      <c r="Q501" s="54" t="n">
        <v>32</v>
      </c>
      <c r="R501" s="57" t="n">
        <v>2834</v>
      </c>
    </row>
    <row r="502" customFormat="false" ht="14.65" hidden="false" customHeight="false" outlineLevel="0" collapsed="false">
      <c r="A502" s="55" t="s">
        <v>998</v>
      </c>
      <c r="B502" s="55" t="n">
        <v>64</v>
      </c>
      <c r="C502" s="55" t="n">
        <v>363</v>
      </c>
      <c r="D502" s="55" t="n">
        <v>8</v>
      </c>
      <c r="E502" s="55" t="n">
        <v>8</v>
      </c>
      <c r="F502" s="55" t="n">
        <v>56</v>
      </c>
      <c r="G502" s="55" t="n">
        <v>355</v>
      </c>
      <c r="H502" s="54" t="n">
        <v>55</v>
      </c>
      <c r="I502" s="54" t="n">
        <v>358</v>
      </c>
      <c r="J502" s="54" t="n">
        <v>9</v>
      </c>
      <c r="K502" s="54" t="n">
        <v>9</v>
      </c>
      <c r="L502" s="54" t="n">
        <v>46</v>
      </c>
      <c r="M502" s="54" t="n">
        <v>349</v>
      </c>
      <c r="N502" s="54" t="s">
        <v>998</v>
      </c>
      <c r="O502" s="54" t="n">
        <v>62</v>
      </c>
      <c r="P502" s="54" t="n">
        <v>2</v>
      </c>
      <c r="R502" s="54" t="n">
        <v>55</v>
      </c>
    </row>
    <row r="503" customFormat="false" ht="14.65" hidden="false" customHeight="false" outlineLevel="0" collapsed="false">
      <c r="A503" s="55" t="s">
        <v>1000</v>
      </c>
      <c r="B503" s="55" t="n">
        <v>328</v>
      </c>
      <c r="C503" s="55" t="n">
        <v>538</v>
      </c>
      <c r="D503" s="55" t="n">
        <v>180</v>
      </c>
      <c r="E503" s="55" t="n">
        <v>180</v>
      </c>
      <c r="F503" s="55" t="n">
        <v>148</v>
      </c>
      <c r="G503" s="55" t="n">
        <v>358</v>
      </c>
      <c r="H503" s="57" t="n">
        <v>2325</v>
      </c>
      <c r="I503" s="57" t="n">
        <v>2553</v>
      </c>
      <c r="J503" s="57" t="n">
        <v>2197</v>
      </c>
      <c r="K503" s="57" t="n">
        <v>2197</v>
      </c>
      <c r="L503" s="54" t="n">
        <v>128</v>
      </c>
      <c r="M503" s="54" t="n">
        <v>356</v>
      </c>
      <c r="N503" s="54" t="s">
        <v>1000</v>
      </c>
      <c r="O503" s="54" t="n">
        <v>294</v>
      </c>
      <c r="P503" s="54" t="n">
        <v>34</v>
      </c>
      <c r="Q503" s="54" t="n">
        <v>1</v>
      </c>
      <c r="R503" s="57" t="n">
        <v>2324</v>
      </c>
    </row>
    <row r="504" customFormat="false" ht="14.65" hidden="false" customHeight="false" outlineLevel="0" collapsed="false">
      <c r="A504" s="55" t="s">
        <v>1002</v>
      </c>
      <c r="B504" s="55" t="n">
        <v>155</v>
      </c>
      <c r="C504" s="56" t="n">
        <v>1056</v>
      </c>
      <c r="D504" s="55" t="n">
        <v>23</v>
      </c>
      <c r="E504" s="55" t="n">
        <v>23</v>
      </c>
      <c r="F504" s="55" t="n">
        <v>132</v>
      </c>
      <c r="G504" s="56" t="n">
        <v>1033</v>
      </c>
      <c r="H504" s="54" t="n">
        <v>80</v>
      </c>
      <c r="I504" s="54" t="n">
        <v>602</v>
      </c>
      <c r="J504" s="54" t="n">
        <v>6</v>
      </c>
      <c r="K504" s="54" t="n">
        <v>6</v>
      </c>
      <c r="L504" s="54" t="n">
        <v>74</v>
      </c>
      <c r="M504" s="54" t="n">
        <v>596</v>
      </c>
      <c r="N504" s="54" t="s">
        <v>1002</v>
      </c>
      <c r="O504" s="54" t="n">
        <v>150</v>
      </c>
      <c r="P504" s="54" t="n">
        <v>5</v>
      </c>
      <c r="R504" s="54" t="n">
        <v>80</v>
      </c>
    </row>
    <row r="505" customFormat="false" ht="14.65" hidden="false" customHeight="false" outlineLevel="0" collapsed="false">
      <c r="A505" s="55" t="s">
        <v>1004</v>
      </c>
      <c r="B505" s="55" t="n">
        <v>281</v>
      </c>
      <c r="C505" s="55" t="n">
        <v>770</v>
      </c>
      <c r="D505" s="55" t="n">
        <v>114</v>
      </c>
      <c r="E505" s="55" t="n">
        <v>114</v>
      </c>
      <c r="F505" s="55" t="n">
        <v>167</v>
      </c>
      <c r="G505" s="55" t="n">
        <v>656</v>
      </c>
      <c r="H505" s="54" t="n">
        <v>205</v>
      </c>
      <c r="I505" s="54" t="n">
        <v>719</v>
      </c>
      <c r="J505" s="54" t="n">
        <v>48</v>
      </c>
      <c r="K505" s="54" t="n">
        <v>48</v>
      </c>
      <c r="L505" s="54" t="n">
        <v>157</v>
      </c>
      <c r="M505" s="54" t="n">
        <v>671</v>
      </c>
      <c r="N505" s="54" t="s">
        <v>1004</v>
      </c>
      <c r="O505" s="54" t="n">
        <v>272</v>
      </c>
      <c r="P505" s="54" t="n">
        <v>9</v>
      </c>
      <c r="R505" s="54" t="n">
        <v>205</v>
      </c>
    </row>
    <row r="506" customFormat="false" ht="14.65" hidden="false" customHeight="false" outlineLevel="0" collapsed="false">
      <c r="A506" s="55" t="s">
        <v>1006</v>
      </c>
      <c r="B506" s="55" t="n">
        <v>586</v>
      </c>
      <c r="C506" s="56" t="n">
        <v>1252</v>
      </c>
      <c r="D506" s="55" t="n">
        <v>184</v>
      </c>
      <c r="E506" s="55" t="n">
        <v>184</v>
      </c>
      <c r="F506" s="55" t="n">
        <v>402</v>
      </c>
      <c r="G506" s="56" t="n">
        <v>1068</v>
      </c>
      <c r="H506" s="54" t="n">
        <v>64</v>
      </c>
      <c r="I506" s="54" t="n">
        <v>294</v>
      </c>
      <c r="J506" s="54" t="n">
        <v>11</v>
      </c>
      <c r="K506" s="54" t="n">
        <v>11</v>
      </c>
      <c r="L506" s="54" t="n">
        <v>53</v>
      </c>
      <c r="M506" s="54" t="n">
        <v>283</v>
      </c>
      <c r="N506" s="54" t="s">
        <v>1006</v>
      </c>
      <c r="O506" s="54" t="n">
        <v>566</v>
      </c>
      <c r="P506" s="54" t="n">
        <v>20</v>
      </c>
      <c r="Q506" s="54" t="n">
        <v>1</v>
      </c>
      <c r="R506" s="54" t="n">
        <v>63</v>
      </c>
    </row>
    <row r="507" customFormat="false" ht="14.65" hidden="false" customHeight="false" outlineLevel="0" collapsed="false">
      <c r="A507" s="55" t="s">
        <v>1008</v>
      </c>
      <c r="B507" s="55" t="n">
        <v>268</v>
      </c>
      <c r="C507" s="55" t="n">
        <v>608</v>
      </c>
      <c r="D507" s="55" t="n">
        <v>95</v>
      </c>
      <c r="E507" s="55" t="n">
        <v>95</v>
      </c>
      <c r="F507" s="55" t="n">
        <v>173</v>
      </c>
      <c r="G507" s="55" t="n">
        <v>513</v>
      </c>
      <c r="H507" s="54" t="n">
        <v>74</v>
      </c>
      <c r="I507" s="54" t="n">
        <v>250</v>
      </c>
      <c r="J507" s="54" t="n">
        <v>19</v>
      </c>
      <c r="K507" s="54" t="n">
        <v>19</v>
      </c>
      <c r="L507" s="54" t="n">
        <v>55</v>
      </c>
      <c r="M507" s="54" t="n">
        <v>231</v>
      </c>
      <c r="N507" s="54" t="s">
        <v>1008</v>
      </c>
      <c r="O507" s="54" t="n">
        <v>265</v>
      </c>
      <c r="P507" s="54" t="n">
        <v>3</v>
      </c>
      <c r="R507" s="54" t="n">
        <v>74</v>
      </c>
    </row>
    <row r="508" customFormat="false" ht="14.65" hidden="false" customHeight="false" outlineLevel="0" collapsed="false">
      <c r="A508" s="55" t="s">
        <v>1010</v>
      </c>
      <c r="B508" s="56" t="n">
        <v>2236</v>
      </c>
      <c r="C508" s="56" t="n">
        <v>2895</v>
      </c>
      <c r="D508" s="56" t="n">
        <v>1337</v>
      </c>
      <c r="E508" s="56" t="n">
        <v>1337</v>
      </c>
      <c r="F508" s="55" t="n">
        <v>899</v>
      </c>
      <c r="G508" s="56" t="n">
        <v>1558</v>
      </c>
      <c r="H508" s="57" t="n">
        <v>1186</v>
      </c>
      <c r="I508" s="57" t="n">
        <v>1471</v>
      </c>
      <c r="J508" s="54" t="n">
        <v>935</v>
      </c>
      <c r="K508" s="54" t="n">
        <v>935</v>
      </c>
      <c r="L508" s="54" t="n">
        <v>251</v>
      </c>
      <c r="M508" s="54" t="n">
        <v>536</v>
      </c>
      <c r="N508" s="54" t="s">
        <v>1010</v>
      </c>
      <c r="O508" s="57" t="n">
        <v>2168</v>
      </c>
      <c r="P508" s="54" t="n">
        <v>68</v>
      </c>
      <c r="Q508" s="54" t="n">
        <v>6</v>
      </c>
      <c r="R508" s="57" t="n">
        <v>1180</v>
      </c>
    </row>
    <row r="509" customFormat="false" ht="14.65" hidden="false" customHeight="false" outlineLevel="0" collapsed="false">
      <c r="A509" s="55" t="s">
        <v>1012</v>
      </c>
      <c r="B509" s="55" t="n">
        <v>939</v>
      </c>
      <c r="C509" s="56" t="n">
        <v>7204</v>
      </c>
      <c r="D509" s="55" t="n">
        <v>8</v>
      </c>
      <c r="E509" s="55" t="n">
        <v>8</v>
      </c>
      <c r="F509" s="55" t="n">
        <v>931</v>
      </c>
      <c r="G509" s="56" t="n">
        <v>7196</v>
      </c>
      <c r="H509" s="54" t="n">
        <v>288</v>
      </c>
      <c r="I509" s="57" t="n">
        <v>2901</v>
      </c>
      <c r="L509" s="54" t="n">
        <v>288</v>
      </c>
      <c r="M509" s="57" t="n">
        <v>2901</v>
      </c>
      <c r="N509" s="54" t="s">
        <v>1012</v>
      </c>
      <c r="O509" s="54" t="n">
        <v>857</v>
      </c>
      <c r="P509" s="54" t="n">
        <v>82</v>
      </c>
      <c r="R509" s="54" t="n">
        <v>288</v>
      </c>
    </row>
    <row r="510" customFormat="false" ht="14.65" hidden="false" customHeight="false" outlineLevel="0" collapsed="false">
      <c r="A510" s="55" t="s">
        <v>1014</v>
      </c>
      <c r="B510" s="56" t="n">
        <v>1532</v>
      </c>
      <c r="C510" s="56" t="n">
        <v>8588</v>
      </c>
      <c r="D510" s="55" t="n">
        <v>11</v>
      </c>
      <c r="E510" s="55" t="n">
        <v>11</v>
      </c>
      <c r="F510" s="56" t="n">
        <v>1521</v>
      </c>
      <c r="G510" s="56" t="n">
        <v>8577</v>
      </c>
      <c r="H510" s="54" t="n">
        <v>684</v>
      </c>
      <c r="I510" s="57" t="n">
        <v>5080</v>
      </c>
      <c r="J510" s="54" t="n">
        <v>2</v>
      </c>
      <c r="K510" s="54" t="n">
        <v>2</v>
      </c>
      <c r="L510" s="54" t="n">
        <v>682</v>
      </c>
      <c r="M510" s="57" t="n">
        <v>5078</v>
      </c>
      <c r="N510" s="54" t="s">
        <v>1014</v>
      </c>
      <c r="O510" s="57" t="n">
        <v>1416</v>
      </c>
      <c r="P510" s="54" t="n">
        <v>116</v>
      </c>
      <c r="R510" s="54" t="n">
        <v>684</v>
      </c>
    </row>
    <row r="511" customFormat="false" ht="14.65" hidden="false" customHeight="false" outlineLevel="0" collapsed="false">
      <c r="A511" s="55" t="s">
        <v>1016</v>
      </c>
      <c r="B511" s="55" t="n">
        <v>236</v>
      </c>
      <c r="C511" s="56" t="n">
        <v>1102</v>
      </c>
      <c r="D511" s="55" t="n">
        <v>2</v>
      </c>
      <c r="E511" s="55" t="n">
        <v>2</v>
      </c>
      <c r="F511" s="55" t="n">
        <v>234</v>
      </c>
      <c r="G511" s="56" t="n">
        <v>1100</v>
      </c>
      <c r="H511" s="54" t="n">
        <v>37</v>
      </c>
      <c r="I511" s="54" t="n">
        <v>242</v>
      </c>
      <c r="J511" s="54" t="n">
        <v>1</v>
      </c>
      <c r="K511" s="54" t="n">
        <v>1</v>
      </c>
      <c r="L511" s="54" t="n">
        <v>36</v>
      </c>
      <c r="M511" s="54" t="n">
        <v>241</v>
      </c>
      <c r="N511" s="54" t="s">
        <v>1016</v>
      </c>
      <c r="O511" s="54" t="n">
        <v>219</v>
      </c>
      <c r="P511" s="54" t="n">
        <v>17</v>
      </c>
      <c r="R511" s="54" t="n">
        <v>37</v>
      </c>
    </row>
    <row r="512" customFormat="false" ht="14.65" hidden="false" customHeight="false" outlineLevel="0" collapsed="false">
      <c r="A512" s="55" t="s">
        <v>1018</v>
      </c>
      <c r="B512" s="56" t="n">
        <v>4616</v>
      </c>
      <c r="C512" s="56" t="n">
        <v>19664</v>
      </c>
      <c r="D512" s="55" t="n">
        <v>11</v>
      </c>
      <c r="E512" s="55" t="n">
        <v>11</v>
      </c>
      <c r="F512" s="56" t="n">
        <v>4605</v>
      </c>
      <c r="G512" s="56" t="n">
        <v>19653</v>
      </c>
      <c r="H512" s="57" t="n">
        <v>3133</v>
      </c>
      <c r="I512" s="57" t="n">
        <v>19055</v>
      </c>
      <c r="J512" s="54" t="n">
        <v>4</v>
      </c>
      <c r="K512" s="54" t="n">
        <v>4</v>
      </c>
      <c r="L512" s="57" t="n">
        <v>3129</v>
      </c>
      <c r="M512" s="57" t="n">
        <v>19051</v>
      </c>
      <c r="N512" s="54" t="s">
        <v>1018</v>
      </c>
      <c r="O512" s="57" t="n">
        <v>4152</v>
      </c>
      <c r="P512" s="54" t="n">
        <v>464</v>
      </c>
      <c r="R512" s="57" t="n">
        <v>3133</v>
      </c>
    </row>
    <row r="513" customFormat="false" ht="14.65" hidden="false" customHeight="false" outlineLevel="0" collapsed="false">
      <c r="A513" s="55" t="s">
        <v>1020</v>
      </c>
      <c r="B513" s="55" t="n">
        <v>374</v>
      </c>
      <c r="C513" s="56" t="n">
        <v>1238</v>
      </c>
      <c r="D513" s="55" t="n">
        <v>42</v>
      </c>
      <c r="E513" s="55" t="n">
        <v>42</v>
      </c>
      <c r="F513" s="55" t="n">
        <v>332</v>
      </c>
      <c r="G513" s="56" t="n">
        <v>1196</v>
      </c>
      <c r="H513" s="54" t="n">
        <v>145</v>
      </c>
      <c r="I513" s="54" t="n">
        <v>560</v>
      </c>
      <c r="J513" s="54" t="n">
        <v>47</v>
      </c>
      <c r="K513" s="54" t="n">
        <v>47</v>
      </c>
      <c r="L513" s="54" t="n">
        <v>98</v>
      </c>
      <c r="M513" s="54" t="n">
        <v>513</v>
      </c>
      <c r="N513" s="54" t="s">
        <v>1020</v>
      </c>
      <c r="O513" s="54" t="n">
        <v>356</v>
      </c>
      <c r="P513" s="54" t="n">
        <v>18</v>
      </c>
      <c r="R513" s="54" t="n">
        <v>145</v>
      </c>
    </row>
    <row r="514" customFormat="false" ht="14.65" hidden="false" customHeight="false" outlineLevel="0" collapsed="false">
      <c r="A514" s="55" t="s">
        <v>1022</v>
      </c>
      <c r="B514" s="55" t="n">
        <v>745</v>
      </c>
      <c r="C514" s="56" t="n">
        <v>1638</v>
      </c>
      <c r="D514" s="55" t="n">
        <v>132</v>
      </c>
      <c r="E514" s="55" t="n">
        <v>132</v>
      </c>
      <c r="F514" s="55" t="n">
        <v>613</v>
      </c>
      <c r="G514" s="56" t="n">
        <v>1506</v>
      </c>
      <c r="H514" s="54" t="n">
        <v>181</v>
      </c>
      <c r="I514" s="54" t="n">
        <v>350</v>
      </c>
      <c r="J514" s="54" t="n">
        <v>23</v>
      </c>
      <c r="K514" s="54" t="n">
        <v>23</v>
      </c>
      <c r="L514" s="54" t="n">
        <v>158</v>
      </c>
      <c r="M514" s="54" t="n">
        <v>327</v>
      </c>
      <c r="N514" s="54" t="s">
        <v>1022</v>
      </c>
      <c r="O514" s="54" t="n">
        <v>708</v>
      </c>
      <c r="P514" s="54" t="n">
        <v>37</v>
      </c>
      <c r="R514" s="54" t="n">
        <v>181</v>
      </c>
    </row>
    <row r="515" customFormat="false" ht="14.65" hidden="false" customHeight="false" outlineLevel="0" collapsed="false">
      <c r="A515" s="55" t="s">
        <v>1024</v>
      </c>
      <c r="B515" s="55" t="n">
        <v>436</v>
      </c>
      <c r="C515" s="55" t="n">
        <v>788</v>
      </c>
      <c r="D515" s="55" t="n">
        <v>162</v>
      </c>
      <c r="E515" s="55" t="n">
        <v>162</v>
      </c>
      <c r="F515" s="55" t="n">
        <v>274</v>
      </c>
      <c r="G515" s="55" t="n">
        <v>626</v>
      </c>
      <c r="H515" s="54" t="n">
        <v>155</v>
      </c>
      <c r="I515" s="54" t="n">
        <v>248</v>
      </c>
      <c r="J515" s="54" t="n">
        <v>101</v>
      </c>
      <c r="K515" s="54" t="n">
        <v>101</v>
      </c>
      <c r="L515" s="54" t="n">
        <v>54</v>
      </c>
      <c r="M515" s="54" t="n">
        <v>147</v>
      </c>
      <c r="N515" s="54" t="s">
        <v>1024</v>
      </c>
      <c r="O515" s="54" t="n">
        <v>416</v>
      </c>
      <c r="P515" s="54" t="n">
        <v>20</v>
      </c>
      <c r="R515" s="54" t="n">
        <v>155</v>
      </c>
    </row>
    <row r="516" customFormat="false" ht="14.65" hidden="false" customHeight="false" outlineLevel="0" collapsed="false">
      <c r="A516" s="55" t="s">
        <v>1026</v>
      </c>
      <c r="B516" s="56" t="n">
        <v>3790</v>
      </c>
      <c r="C516" s="56" t="n">
        <v>4247</v>
      </c>
      <c r="D516" s="56" t="n">
        <v>2125</v>
      </c>
      <c r="E516" s="56" t="n">
        <v>2125</v>
      </c>
      <c r="F516" s="56" t="n">
        <v>1665</v>
      </c>
      <c r="G516" s="56" t="n">
        <v>2122</v>
      </c>
      <c r="H516" s="57" t="n">
        <v>1950</v>
      </c>
      <c r="I516" s="57" t="n">
        <v>2034</v>
      </c>
      <c r="J516" s="57" t="n">
        <v>1581</v>
      </c>
      <c r="K516" s="57" t="n">
        <v>1581</v>
      </c>
      <c r="L516" s="54" t="n">
        <v>369</v>
      </c>
      <c r="M516" s="54" t="n">
        <v>453</v>
      </c>
      <c r="N516" s="54" t="s">
        <v>1026</v>
      </c>
      <c r="O516" s="57" t="n">
        <v>3558</v>
      </c>
      <c r="P516" s="54" t="n">
        <v>232</v>
      </c>
      <c r="R516" s="57" t="n">
        <v>1950</v>
      </c>
    </row>
    <row r="517" customFormat="false" ht="14.65" hidden="false" customHeight="false" outlineLevel="0" collapsed="false">
      <c r="A517" s="55" t="s">
        <v>1028</v>
      </c>
      <c r="B517" s="56" t="n">
        <v>1237</v>
      </c>
      <c r="C517" s="56" t="n">
        <v>6217</v>
      </c>
      <c r="D517" s="55" t="n">
        <v>30</v>
      </c>
      <c r="E517" s="55" t="n">
        <v>30</v>
      </c>
      <c r="F517" s="56" t="n">
        <v>1207</v>
      </c>
      <c r="G517" s="56" t="n">
        <v>6187</v>
      </c>
      <c r="H517" s="54" t="n">
        <v>181</v>
      </c>
      <c r="I517" s="57" t="n">
        <v>1320</v>
      </c>
      <c r="J517" s="54" t="n">
        <v>4</v>
      </c>
      <c r="K517" s="54" t="n">
        <v>4</v>
      </c>
      <c r="L517" s="54" t="n">
        <v>177</v>
      </c>
      <c r="M517" s="57" t="n">
        <v>1316</v>
      </c>
      <c r="N517" s="54" t="s">
        <v>1028</v>
      </c>
      <c r="O517" s="57" t="n">
        <v>1201</v>
      </c>
      <c r="P517" s="54" t="n">
        <v>36</v>
      </c>
      <c r="R517" s="54" t="n">
        <v>181</v>
      </c>
    </row>
    <row r="518" customFormat="false" ht="14.65" hidden="false" customHeight="false" outlineLevel="0" collapsed="false">
      <c r="A518" s="55" t="s">
        <v>1030</v>
      </c>
      <c r="B518" s="56" t="n">
        <v>3900</v>
      </c>
      <c r="C518" s="56" t="n">
        <v>14559</v>
      </c>
      <c r="D518" s="55" t="n">
        <v>72</v>
      </c>
      <c r="E518" s="55" t="n">
        <v>72</v>
      </c>
      <c r="F518" s="56" t="n">
        <v>3828</v>
      </c>
      <c r="G518" s="56" t="n">
        <v>14487</v>
      </c>
      <c r="H518" s="54" t="n">
        <v>817</v>
      </c>
      <c r="I518" s="57" t="n">
        <v>4527</v>
      </c>
      <c r="J518" s="54" t="n">
        <v>10</v>
      </c>
      <c r="K518" s="54" t="n">
        <v>10</v>
      </c>
      <c r="L518" s="54" t="n">
        <v>807</v>
      </c>
      <c r="M518" s="57" t="n">
        <v>4517</v>
      </c>
      <c r="N518" s="54" t="s">
        <v>1030</v>
      </c>
      <c r="O518" s="57" t="n">
        <v>3743</v>
      </c>
      <c r="P518" s="54" t="n">
        <v>157</v>
      </c>
      <c r="R518" s="54" t="n">
        <v>817</v>
      </c>
    </row>
    <row r="519" customFormat="false" ht="14.65" hidden="false" customHeight="false" outlineLevel="0" collapsed="false">
      <c r="A519" s="55" t="s">
        <v>1032</v>
      </c>
      <c r="B519" s="56" t="n">
        <v>1470</v>
      </c>
      <c r="C519" s="56" t="n">
        <v>4863</v>
      </c>
      <c r="D519" s="55" t="n">
        <v>25</v>
      </c>
      <c r="E519" s="55" t="n">
        <v>25</v>
      </c>
      <c r="F519" s="56" t="n">
        <v>1445</v>
      </c>
      <c r="G519" s="56" t="n">
        <v>4838</v>
      </c>
      <c r="H519" s="54" t="n">
        <v>261</v>
      </c>
      <c r="I519" s="57" t="n">
        <v>1396</v>
      </c>
      <c r="J519" s="54" t="n">
        <v>2</v>
      </c>
      <c r="K519" s="54" t="n">
        <v>2</v>
      </c>
      <c r="L519" s="54" t="n">
        <v>259</v>
      </c>
      <c r="M519" s="57" t="n">
        <v>1394</v>
      </c>
      <c r="N519" s="54" t="s">
        <v>1032</v>
      </c>
      <c r="O519" s="57" t="n">
        <v>1404</v>
      </c>
      <c r="P519" s="54" t="n">
        <v>66</v>
      </c>
      <c r="R519" s="54" t="n">
        <v>261</v>
      </c>
    </row>
    <row r="520" customFormat="false" ht="14.65" hidden="false" customHeight="false" outlineLevel="0" collapsed="false">
      <c r="A520" s="55" t="s">
        <v>1034</v>
      </c>
      <c r="B520" s="56" t="n">
        <v>21712</v>
      </c>
      <c r="C520" s="56" t="n">
        <v>59062</v>
      </c>
      <c r="D520" s="55" t="n">
        <v>824</v>
      </c>
      <c r="E520" s="55" t="n">
        <v>824</v>
      </c>
      <c r="F520" s="56" t="n">
        <v>20888</v>
      </c>
      <c r="G520" s="56" t="n">
        <v>58238</v>
      </c>
      <c r="H520" s="57" t="n">
        <v>6411</v>
      </c>
      <c r="I520" s="57" t="n">
        <v>30419</v>
      </c>
      <c r="J520" s="54" t="n">
        <v>29</v>
      </c>
      <c r="K520" s="54" t="n">
        <v>29</v>
      </c>
      <c r="L520" s="57" t="n">
        <v>6382</v>
      </c>
      <c r="M520" s="57" t="n">
        <v>30390</v>
      </c>
      <c r="N520" s="54" t="s">
        <v>1034</v>
      </c>
      <c r="O520" s="57" t="n">
        <v>20575</v>
      </c>
      <c r="P520" s="57" t="n">
        <v>1137</v>
      </c>
      <c r="R520" s="57" t="n">
        <v>6411</v>
      </c>
    </row>
    <row r="521" customFormat="false" ht="14.65" hidden="false" customHeight="false" outlineLevel="0" collapsed="false">
      <c r="A521" s="55" t="s">
        <v>1036</v>
      </c>
      <c r="B521" s="56" t="n">
        <v>2200</v>
      </c>
      <c r="C521" s="56" t="n">
        <v>5876</v>
      </c>
      <c r="D521" s="55" t="n">
        <v>248</v>
      </c>
      <c r="E521" s="55" t="n">
        <v>248</v>
      </c>
      <c r="F521" s="56" t="n">
        <v>1952</v>
      </c>
      <c r="G521" s="56" t="n">
        <v>5628</v>
      </c>
      <c r="H521" s="57" t="n">
        <v>1015</v>
      </c>
      <c r="I521" s="57" t="n">
        <v>2273</v>
      </c>
      <c r="J521" s="54" t="n">
        <v>693</v>
      </c>
      <c r="K521" s="54" t="n">
        <v>693</v>
      </c>
      <c r="L521" s="54" t="n">
        <v>322</v>
      </c>
      <c r="M521" s="57" t="n">
        <v>1580</v>
      </c>
      <c r="N521" s="54" t="s">
        <v>1036</v>
      </c>
      <c r="O521" s="57" t="n">
        <v>2096</v>
      </c>
      <c r="P521" s="54" t="n">
        <v>104</v>
      </c>
      <c r="R521" s="57" t="n">
        <v>1015</v>
      </c>
    </row>
    <row r="522" customFormat="false" ht="14.65" hidden="false" customHeight="false" outlineLevel="0" collapsed="false">
      <c r="A522" s="55" t="s">
        <v>1038</v>
      </c>
      <c r="B522" s="55" t="n">
        <v>790</v>
      </c>
      <c r="C522" s="56" t="n">
        <v>1065</v>
      </c>
      <c r="D522" s="55" t="n">
        <v>314</v>
      </c>
      <c r="E522" s="55" t="n">
        <v>314</v>
      </c>
      <c r="F522" s="55" t="n">
        <v>476</v>
      </c>
      <c r="G522" s="55" t="n">
        <v>751</v>
      </c>
      <c r="H522" s="54" t="n">
        <v>108</v>
      </c>
      <c r="I522" s="54" t="n">
        <v>251</v>
      </c>
      <c r="J522" s="54" t="n">
        <v>16</v>
      </c>
      <c r="K522" s="54" t="n">
        <v>16</v>
      </c>
      <c r="L522" s="54" t="n">
        <v>92</v>
      </c>
      <c r="M522" s="54" t="n">
        <v>235</v>
      </c>
      <c r="N522" s="54" t="s">
        <v>1038</v>
      </c>
      <c r="O522" s="54" t="n">
        <v>770</v>
      </c>
      <c r="P522" s="54" t="n">
        <v>20</v>
      </c>
      <c r="Q522" s="54" t="n">
        <v>1</v>
      </c>
      <c r="R522" s="54" t="n">
        <v>107</v>
      </c>
    </row>
    <row r="523" customFormat="false" ht="14.65" hidden="false" customHeight="false" outlineLevel="0" collapsed="false">
      <c r="A523" s="55" t="s">
        <v>1040</v>
      </c>
      <c r="B523" s="56" t="n">
        <v>1134</v>
      </c>
      <c r="C523" s="56" t="n">
        <v>1394</v>
      </c>
      <c r="D523" s="55" t="n">
        <v>545</v>
      </c>
      <c r="E523" s="55" t="n">
        <v>545</v>
      </c>
      <c r="F523" s="55" t="n">
        <v>589</v>
      </c>
      <c r="G523" s="55" t="n">
        <v>849</v>
      </c>
      <c r="H523" s="54" t="n">
        <v>91</v>
      </c>
      <c r="I523" s="54" t="n">
        <v>161</v>
      </c>
      <c r="J523" s="54" t="n">
        <v>22</v>
      </c>
      <c r="K523" s="54" t="n">
        <v>22</v>
      </c>
      <c r="L523" s="54" t="n">
        <v>69</v>
      </c>
      <c r="M523" s="54" t="n">
        <v>139</v>
      </c>
      <c r="N523" s="54" t="s">
        <v>1040</v>
      </c>
      <c r="O523" s="57" t="n">
        <v>1100</v>
      </c>
      <c r="P523" s="54" t="n">
        <v>34</v>
      </c>
      <c r="R523" s="54" t="n">
        <v>91</v>
      </c>
    </row>
    <row r="524" customFormat="false" ht="14.65" hidden="false" customHeight="false" outlineLevel="0" collapsed="false">
      <c r="A524" s="55" t="s">
        <v>1042</v>
      </c>
      <c r="B524" s="56" t="n">
        <v>4273</v>
      </c>
      <c r="C524" s="56" t="n">
        <v>5759</v>
      </c>
      <c r="D524" s="56" t="n">
        <v>2079</v>
      </c>
      <c r="E524" s="56" t="n">
        <v>2079</v>
      </c>
      <c r="F524" s="56" t="n">
        <v>2194</v>
      </c>
      <c r="G524" s="56" t="n">
        <v>3680</v>
      </c>
      <c r="H524" s="54" t="n">
        <v>644</v>
      </c>
      <c r="I524" s="54" t="n">
        <v>996</v>
      </c>
      <c r="J524" s="54" t="n">
        <v>238</v>
      </c>
      <c r="K524" s="54" t="n">
        <v>238</v>
      </c>
      <c r="L524" s="54" t="n">
        <v>406</v>
      </c>
      <c r="M524" s="54" t="n">
        <v>758</v>
      </c>
      <c r="N524" s="54" t="s">
        <v>1042</v>
      </c>
      <c r="O524" s="57" t="n">
        <v>4170</v>
      </c>
      <c r="P524" s="54" t="n">
        <v>103</v>
      </c>
      <c r="R524" s="54" t="n">
        <v>644</v>
      </c>
    </row>
    <row r="525" customFormat="false" ht="14.65" hidden="false" customHeight="false" outlineLevel="0" collapsed="false">
      <c r="A525" s="55" t="s">
        <v>1044</v>
      </c>
      <c r="B525" s="56" t="n">
        <v>3898</v>
      </c>
      <c r="C525" s="56" t="n">
        <v>8709</v>
      </c>
      <c r="D525" s="56" t="n">
        <v>1091</v>
      </c>
      <c r="E525" s="56" t="n">
        <v>1091</v>
      </c>
      <c r="F525" s="56" t="n">
        <v>2807</v>
      </c>
      <c r="G525" s="56" t="n">
        <v>7618</v>
      </c>
      <c r="H525" s="54" t="n">
        <v>671</v>
      </c>
      <c r="I525" s="57" t="n">
        <v>1820</v>
      </c>
      <c r="J525" s="54" t="n">
        <v>141</v>
      </c>
      <c r="K525" s="54" t="n">
        <v>141</v>
      </c>
      <c r="L525" s="54" t="n">
        <v>530</v>
      </c>
      <c r="M525" s="57" t="n">
        <v>1679</v>
      </c>
      <c r="N525" s="54" t="s">
        <v>1044</v>
      </c>
      <c r="O525" s="57" t="n">
        <v>3812</v>
      </c>
      <c r="P525" s="54" t="n">
        <v>86</v>
      </c>
      <c r="R525" s="54" t="n">
        <v>671</v>
      </c>
    </row>
    <row r="526" customFormat="false" ht="14.65" hidden="false" customHeight="false" outlineLevel="0" collapsed="false">
      <c r="A526" s="55" t="s">
        <v>1046</v>
      </c>
      <c r="B526" s="56" t="n">
        <v>7405</v>
      </c>
      <c r="C526" s="56" t="n">
        <v>11730</v>
      </c>
      <c r="D526" s="56" t="n">
        <v>3140</v>
      </c>
      <c r="E526" s="56" t="n">
        <v>3140</v>
      </c>
      <c r="F526" s="56" t="n">
        <v>4265</v>
      </c>
      <c r="G526" s="56" t="n">
        <v>8590</v>
      </c>
      <c r="H526" s="57" t="n">
        <v>1490</v>
      </c>
      <c r="I526" s="57" t="n">
        <v>3521</v>
      </c>
      <c r="J526" s="54" t="n">
        <v>426</v>
      </c>
      <c r="K526" s="54" t="n">
        <v>426</v>
      </c>
      <c r="L526" s="57" t="n">
        <v>1064</v>
      </c>
      <c r="M526" s="57" t="n">
        <v>3095</v>
      </c>
      <c r="N526" s="54" t="s">
        <v>1046</v>
      </c>
      <c r="O526" s="57" t="n">
        <v>7216</v>
      </c>
      <c r="P526" s="54" t="n">
        <v>189</v>
      </c>
      <c r="R526" s="57" t="n">
        <v>1490</v>
      </c>
    </row>
    <row r="527" customFormat="false" ht="14.65" hidden="false" customHeight="false" outlineLevel="0" collapsed="false">
      <c r="A527" s="55" t="s">
        <v>1048</v>
      </c>
      <c r="B527" s="55" t="n">
        <v>83</v>
      </c>
      <c r="C527" s="55" t="n">
        <v>105</v>
      </c>
      <c r="D527" s="55" t="n">
        <v>67</v>
      </c>
      <c r="E527" s="55" t="n">
        <v>67</v>
      </c>
      <c r="F527" s="55" t="n">
        <v>16</v>
      </c>
      <c r="G527" s="55" t="n">
        <v>38</v>
      </c>
      <c r="H527" s="54" t="n">
        <v>12</v>
      </c>
      <c r="I527" s="54" t="n">
        <v>12</v>
      </c>
      <c r="J527" s="54" t="n">
        <v>11</v>
      </c>
      <c r="K527" s="54" t="n">
        <v>11</v>
      </c>
      <c r="L527" s="54" t="n">
        <v>1</v>
      </c>
      <c r="M527" s="54" t="n">
        <v>1</v>
      </c>
      <c r="N527" s="54" t="s">
        <v>1048</v>
      </c>
      <c r="O527" s="54" t="n">
        <v>82</v>
      </c>
      <c r="P527" s="54" t="n">
        <v>1</v>
      </c>
      <c r="R527" s="54" t="n">
        <v>12</v>
      </c>
    </row>
    <row r="528" customFormat="false" ht="14.65" hidden="false" customHeight="false" outlineLevel="0" collapsed="false">
      <c r="A528" s="55" t="s">
        <v>1050</v>
      </c>
      <c r="B528" s="55" t="n">
        <v>30</v>
      </c>
      <c r="C528" s="55" t="n">
        <v>406</v>
      </c>
      <c r="D528" s="55" t="n">
        <v>1</v>
      </c>
      <c r="E528" s="55" t="n">
        <v>1</v>
      </c>
      <c r="F528" s="55" t="n">
        <v>29</v>
      </c>
      <c r="G528" s="55" t="n">
        <v>405</v>
      </c>
      <c r="N528" s="54" t="s">
        <v>1050</v>
      </c>
      <c r="O528" s="54" t="n">
        <v>30</v>
      </c>
    </row>
    <row r="529" customFormat="false" ht="14.65" hidden="false" customHeight="false" outlineLevel="0" collapsed="false">
      <c r="A529" s="55" t="s">
        <v>1052</v>
      </c>
      <c r="B529" s="55" t="n">
        <v>58</v>
      </c>
      <c r="C529" s="56" t="n">
        <v>3016</v>
      </c>
      <c r="F529" s="55" t="n">
        <v>58</v>
      </c>
      <c r="G529" s="56" t="n">
        <v>3016</v>
      </c>
      <c r="H529" s="54" t="n">
        <v>6</v>
      </c>
      <c r="I529" s="54" t="n">
        <v>310</v>
      </c>
      <c r="L529" s="54" t="n">
        <v>6</v>
      </c>
      <c r="M529" s="54" t="n">
        <v>310</v>
      </c>
      <c r="N529" s="54" t="s">
        <v>1052</v>
      </c>
      <c r="O529" s="54" t="n">
        <v>54</v>
      </c>
      <c r="P529" s="54" t="n">
        <v>4</v>
      </c>
      <c r="R529" s="54" t="n">
        <v>6</v>
      </c>
    </row>
    <row r="530" customFormat="false" ht="14.65" hidden="false" customHeight="false" outlineLevel="0" collapsed="false">
      <c r="A530" s="55" t="s">
        <v>1054</v>
      </c>
      <c r="B530" s="55" t="n">
        <v>27</v>
      </c>
      <c r="C530" s="56" t="n">
        <v>1131</v>
      </c>
      <c r="F530" s="55" t="n">
        <v>27</v>
      </c>
      <c r="G530" s="56" t="n">
        <v>1131</v>
      </c>
      <c r="H530" s="54" t="n">
        <v>5</v>
      </c>
      <c r="I530" s="54" t="n">
        <v>112</v>
      </c>
      <c r="L530" s="54" t="n">
        <v>5</v>
      </c>
      <c r="M530" s="54" t="n">
        <v>112</v>
      </c>
      <c r="N530" s="54" t="s">
        <v>1054</v>
      </c>
      <c r="O530" s="54" t="n">
        <v>23</v>
      </c>
      <c r="P530" s="54" t="n">
        <v>4</v>
      </c>
      <c r="R530" s="54" t="n">
        <v>5</v>
      </c>
    </row>
    <row r="531" customFormat="false" ht="14.65" hidden="false" customHeight="false" outlineLevel="0" collapsed="false">
      <c r="A531" s="55" t="s">
        <v>1056</v>
      </c>
      <c r="B531" s="55" t="n">
        <v>34</v>
      </c>
      <c r="C531" s="55" t="n">
        <v>688</v>
      </c>
      <c r="D531" s="55" t="n">
        <v>1</v>
      </c>
      <c r="E531" s="55" t="n">
        <v>1</v>
      </c>
      <c r="F531" s="55" t="n">
        <v>33</v>
      </c>
      <c r="G531" s="55" t="n">
        <v>687</v>
      </c>
      <c r="N531" s="54" t="s">
        <v>1056</v>
      </c>
      <c r="O531" s="54" t="n">
        <v>32</v>
      </c>
      <c r="P531" s="54" t="n">
        <v>2</v>
      </c>
    </row>
    <row r="532" customFormat="false" ht="14.65" hidden="false" customHeight="false" outlineLevel="0" collapsed="false">
      <c r="A532" s="55" t="s">
        <v>1058</v>
      </c>
      <c r="B532" s="55" t="n">
        <v>65</v>
      </c>
      <c r="C532" s="56" t="n">
        <v>1483</v>
      </c>
      <c r="F532" s="55" t="n">
        <v>65</v>
      </c>
      <c r="G532" s="56" t="n">
        <v>1483</v>
      </c>
      <c r="H532" s="54" t="n">
        <v>3</v>
      </c>
      <c r="I532" s="54" t="n">
        <v>89</v>
      </c>
      <c r="L532" s="54" t="n">
        <v>3</v>
      </c>
      <c r="M532" s="54" t="n">
        <v>89</v>
      </c>
      <c r="N532" s="54" t="s">
        <v>1058</v>
      </c>
      <c r="O532" s="54" t="n">
        <v>63</v>
      </c>
      <c r="P532" s="54" t="n">
        <v>2</v>
      </c>
      <c r="R532" s="54" t="n">
        <v>3</v>
      </c>
    </row>
    <row r="533" customFormat="false" ht="14.65" hidden="false" customHeight="false" outlineLevel="0" collapsed="false">
      <c r="A533" s="55" t="s">
        <v>1060</v>
      </c>
      <c r="B533" s="55" t="n">
        <v>91</v>
      </c>
      <c r="C533" s="55" t="n">
        <v>854</v>
      </c>
      <c r="D533" s="55" t="n">
        <v>9</v>
      </c>
      <c r="E533" s="55" t="n">
        <v>9</v>
      </c>
      <c r="F533" s="55" t="n">
        <v>82</v>
      </c>
      <c r="G533" s="55" t="n">
        <v>845</v>
      </c>
      <c r="H533" s="54" t="n">
        <v>11</v>
      </c>
      <c r="I533" s="54" t="n">
        <v>43</v>
      </c>
      <c r="J533" s="54" t="n">
        <v>1</v>
      </c>
      <c r="K533" s="54" t="n">
        <v>1</v>
      </c>
      <c r="L533" s="54" t="n">
        <v>10</v>
      </c>
      <c r="M533" s="54" t="n">
        <v>42</v>
      </c>
      <c r="N533" s="54" t="s">
        <v>1060</v>
      </c>
      <c r="O533" s="54" t="n">
        <v>84</v>
      </c>
      <c r="P533" s="54" t="n">
        <v>7</v>
      </c>
      <c r="R533" s="54" t="n">
        <v>11</v>
      </c>
    </row>
    <row r="534" customFormat="false" ht="14.65" hidden="false" customHeight="false" outlineLevel="0" collapsed="false">
      <c r="A534" s="55" t="s">
        <v>1062</v>
      </c>
      <c r="B534" s="55" t="n">
        <v>347</v>
      </c>
      <c r="C534" s="55" t="n">
        <v>553</v>
      </c>
      <c r="D534" s="55" t="n">
        <v>124</v>
      </c>
      <c r="E534" s="55" t="n">
        <v>124</v>
      </c>
      <c r="F534" s="55" t="n">
        <v>223</v>
      </c>
      <c r="G534" s="55" t="n">
        <v>429</v>
      </c>
      <c r="H534" s="54" t="n">
        <v>84</v>
      </c>
      <c r="I534" s="54" t="n">
        <v>98</v>
      </c>
      <c r="J534" s="54" t="n">
        <v>38</v>
      </c>
      <c r="K534" s="54" t="n">
        <v>38</v>
      </c>
      <c r="L534" s="54" t="n">
        <v>46</v>
      </c>
      <c r="M534" s="54" t="n">
        <v>60</v>
      </c>
      <c r="N534" s="54" t="s">
        <v>1062</v>
      </c>
      <c r="O534" s="54" t="n">
        <v>335</v>
      </c>
      <c r="P534" s="54" t="n">
        <v>12</v>
      </c>
      <c r="R534" s="54" t="n">
        <v>84</v>
      </c>
    </row>
    <row r="535" customFormat="false" ht="14.65" hidden="false" customHeight="false" outlineLevel="0" collapsed="false">
      <c r="A535" s="55" t="s">
        <v>1064</v>
      </c>
      <c r="B535" s="55" t="n">
        <v>253</v>
      </c>
      <c r="C535" s="55" t="n">
        <v>461</v>
      </c>
      <c r="D535" s="55" t="n">
        <v>79</v>
      </c>
      <c r="E535" s="55" t="n">
        <v>79</v>
      </c>
      <c r="F535" s="55" t="n">
        <v>174</v>
      </c>
      <c r="G535" s="55" t="n">
        <v>382</v>
      </c>
      <c r="H535" s="54" t="n">
        <v>22</v>
      </c>
      <c r="I535" s="54" t="n">
        <v>44</v>
      </c>
      <c r="J535" s="54" t="n">
        <v>5</v>
      </c>
      <c r="K535" s="54" t="n">
        <v>5</v>
      </c>
      <c r="L535" s="54" t="n">
        <v>17</v>
      </c>
      <c r="M535" s="54" t="n">
        <v>39</v>
      </c>
      <c r="N535" s="54" t="s">
        <v>1064</v>
      </c>
      <c r="O535" s="54" t="n">
        <v>224</v>
      </c>
      <c r="P535" s="54" t="n">
        <v>29</v>
      </c>
      <c r="R535" s="54" t="n">
        <v>22</v>
      </c>
    </row>
    <row r="536" customFormat="false" ht="14.65" hidden="false" customHeight="false" outlineLevel="0" collapsed="false">
      <c r="A536" s="55" t="s">
        <v>1066</v>
      </c>
      <c r="B536" s="55" t="n">
        <v>65</v>
      </c>
      <c r="C536" s="56" t="n">
        <v>4354</v>
      </c>
      <c r="F536" s="55" t="n">
        <v>65</v>
      </c>
      <c r="G536" s="56" t="n">
        <v>4354</v>
      </c>
      <c r="H536" s="54" t="n">
        <v>5</v>
      </c>
      <c r="I536" s="54" t="n">
        <v>315</v>
      </c>
      <c r="J536" s="54" t="n">
        <v>1</v>
      </c>
      <c r="K536" s="54" t="n">
        <v>1</v>
      </c>
      <c r="L536" s="54" t="n">
        <v>4</v>
      </c>
      <c r="M536" s="54" t="n">
        <v>314</v>
      </c>
      <c r="N536" s="54" t="s">
        <v>1066</v>
      </c>
      <c r="O536" s="54" t="n">
        <v>60</v>
      </c>
      <c r="P536" s="54" t="n">
        <v>5</v>
      </c>
      <c r="R536" s="54" t="n">
        <v>5</v>
      </c>
    </row>
    <row r="537" customFormat="false" ht="14.65" hidden="false" customHeight="false" outlineLevel="0" collapsed="false">
      <c r="A537" s="55" t="s">
        <v>1068</v>
      </c>
      <c r="B537" s="55" t="n">
        <v>120</v>
      </c>
      <c r="C537" s="56" t="n">
        <v>7300</v>
      </c>
      <c r="D537" s="55" t="n">
        <v>1</v>
      </c>
      <c r="E537" s="55" t="n">
        <v>1</v>
      </c>
      <c r="F537" s="55" t="n">
        <v>119</v>
      </c>
      <c r="G537" s="56" t="n">
        <v>7299</v>
      </c>
      <c r="H537" s="54" t="n">
        <v>19</v>
      </c>
      <c r="I537" s="57" t="n">
        <v>1060</v>
      </c>
      <c r="L537" s="54" t="n">
        <v>19</v>
      </c>
      <c r="M537" s="57" t="n">
        <v>1060</v>
      </c>
      <c r="N537" s="54" t="s">
        <v>1068</v>
      </c>
      <c r="O537" s="54" t="n">
        <v>107</v>
      </c>
      <c r="P537" s="54" t="n">
        <v>13</v>
      </c>
      <c r="R537" s="54" t="n">
        <v>19</v>
      </c>
    </row>
    <row r="538" customFormat="false" ht="14.65" hidden="false" customHeight="false" outlineLevel="0" collapsed="false">
      <c r="A538" s="55" t="s">
        <v>1070</v>
      </c>
      <c r="B538" s="55" t="n">
        <v>127</v>
      </c>
      <c r="C538" s="56" t="n">
        <v>4727</v>
      </c>
      <c r="F538" s="55" t="n">
        <v>127</v>
      </c>
      <c r="G538" s="56" t="n">
        <v>4727</v>
      </c>
      <c r="H538" s="54" t="n">
        <v>16</v>
      </c>
      <c r="I538" s="54" t="n">
        <v>660</v>
      </c>
      <c r="L538" s="54" t="n">
        <v>16</v>
      </c>
      <c r="M538" s="54" t="n">
        <v>660</v>
      </c>
      <c r="N538" s="54" t="s">
        <v>1070</v>
      </c>
      <c r="O538" s="54" t="n">
        <v>119</v>
      </c>
      <c r="P538" s="54" t="n">
        <v>8</v>
      </c>
      <c r="R538" s="54" t="n">
        <v>16</v>
      </c>
    </row>
    <row r="539" customFormat="false" ht="14.65" hidden="false" customHeight="false" outlineLevel="0" collapsed="false">
      <c r="A539" s="55" t="s">
        <v>1072</v>
      </c>
      <c r="B539" s="55" t="n">
        <v>189</v>
      </c>
      <c r="C539" s="56" t="n">
        <v>5737</v>
      </c>
      <c r="F539" s="55" t="n">
        <v>189</v>
      </c>
      <c r="G539" s="56" t="n">
        <v>5737</v>
      </c>
      <c r="H539" s="54" t="n">
        <v>25</v>
      </c>
      <c r="I539" s="54" t="n">
        <v>870</v>
      </c>
      <c r="L539" s="54" t="n">
        <v>25</v>
      </c>
      <c r="M539" s="54" t="n">
        <v>870</v>
      </c>
      <c r="N539" s="54" t="s">
        <v>1072</v>
      </c>
      <c r="O539" s="54" t="n">
        <v>176</v>
      </c>
      <c r="P539" s="54" t="n">
        <v>13</v>
      </c>
      <c r="R539" s="54" t="n">
        <v>25</v>
      </c>
    </row>
    <row r="540" customFormat="false" ht="14.65" hidden="false" customHeight="false" outlineLevel="0" collapsed="false">
      <c r="A540" s="55" t="s">
        <v>1074</v>
      </c>
      <c r="B540" s="55" t="n">
        <v>31</v>
      </c>
      <c r="C540" s="55" t="n">
        <v>763</v>
      </c>
      <c r="F540" s="55" t="n">
        <v>31</v>
      </c>
      <c r="G540" s="55" t="n">
        <v>763</v>
      </c>
      <c r="H540" s="54" t="n">
        <v>7</v>
      </c>
      <c r="I540" s="54" t="n">
        <v>184</v>
      </c>
      <c r="L540" s="54" t="n">
        <v>7</v>
      </c>
      <c r="M540" s="54" t="n">
        <v>184</v>
      </c>
      <c r="N540" s="54" t="s">
        <v>1074</v>
      </c>
      <c r="O540" s="54" t="n">
        <v>27</v>
      </c>
      <c r="P540" s="54" t="n">
        <v>4</v>
      </c>
      <c r="R540" s="54" t="n">
        <v>7</v>
      </c>
    </row>
    <row r="541" customFormat="false" ht="14.65" hidden="false" customHeight="false" outlineLevel="0" collapsed="false">
      <c r="A541" s="55" t="s">
        <v>1076</v>
      </c>
      <c r="B541" s="55" t="n">
        <v>183</v>
      </c>
      <c r="C541" s="56" t="n">
        <v>3839</v>
      </c>
      <c r="F541" s="55" t="n">
        <v>183</v>
      </c>
      <c r="G541" s="56" t="n">
        <v>3839</v>
      </c>
      <c r="H541" s="54" t="n">
        <v>51</v>
      </c>
      <c r="I541" s="57" t="n">
        <v>1318</v>
      </c>
      <c r="L541" s="54" t="n">
        <v>51</v>
      </c>
      <c r="M541" s="57" t="n">
        <v>1318</v>
      </c>
      <c r="N541" s="54" t="s">
        <v>1076</v>
      </c>
      <c r="O541" s="54" t="n">
        <v>163</v>
      </c>
      <c r="P541" s="54" t="n">
        <v>20</v>
      </c>
      <c r="R541" s="54" t="n">
        <v>51</v>
      </c>
    </row>
    <row r="542" customFormat="false" ht="14.65" hidden="false" customHeight="false" outlineLevel="0" collapsed="false">
      <c r="A542" s="55" t="s">
        <v>1078</v>
      </c>
      <c r="B542" s="55" t="n">
        <v>264</v>
      </c>
      <c r="C542" s="56" t="n">
        <v>5174</v>
      </c>
      <c r="F542" s="55" t="n">
        <v>264</v>
      </c>
      <c r="G542" s="56" t="n">
        <v>5174</v>
      </c>
      <c r="H542" s="54" t="n">
        <v>52</v>
      </c>
      <c r="I542" s="57" t="n">
        <v>1252</v>
      </c>
      <c r="J542" s="54" t="n">
        <v>1</v>
      </c>
      <c r="K542" s="54" t="n">
        <v>1</v>
      </c>
      <c r="L542" s="54" t="n">
        <v>51</v>
      </c>
      <c r="M542" s="57" t="n">
        <v>1251</v>
      </c>
      <c r="N542" s="54" t="s">
        <v>1078</v>
      </c>
      <c r="O542" s="54" t="n">
        <v>261</v>
      </c>
      <c r="P542" s="54" t="n">
        <v>3</v>
      </c>
      <c r="R542" s="54" t="n">
        <v>52</v>
      </c>
    </row>
    <row r="543" customFormat="false" ht="14.65" hidden="false" customHeight="false" outlineLevel="0" collapsed="false">
      <c r="A543" s="55" t="s">
        <v>1080</v>
      </c>
      <c r="B543" s="55" t="n">
        <v>276</v>
      </c>
      <c r="C543" s="56" t="n">
        <v>4450</v>
      </c>
      <c r="D543" s="55" t="n">
        <v>1</v>
      </c>
      <c r="E543" s="55" t="n">
        <v>1</v>
      </c>
      <c r="F543" s="55" t="n">
        <v>275</v>
      </c>
      <c r="G543" s="56" t="n">
        <v>4449</v>
      </c>
      <c r="H543" s="54" t="n">
        <v>57</v>
      </c>
      <c r="I543" s="57" t="n">
        <v>1111</v>
      </c>
      <c r="J543" s="54" t="n">
        <v>2</v>
      </c>
      <c r="K543" s="54" t="n">
        <v>2</v>
      </c>
      <c r="L543" s="54" t="n">
        <v>55</v>
      </c>
      <c r="M543" s="57" t="n">
        <v>1109</v>
      </c>
      <c r="N543" s="54" t="s">
        <v>1080</v>
      </c>
      <c r="O543" s="54" t="n">
        <v>265</v>
      </c>
      <c r="P543" s="54" t="n">
        <v>11</v>
      </c>
      <c r="R543" s="54" t="n">
        <v>57</v>
      </c>
    </row>
    <row r="544" customFormat="false" ht="14.65" hidden="false" customHeight="false" outlineLevel="0" collapsed="false">
      <c r="A544" s="55" t="s">
        <v>1082</v>
      </c>
      <c r="B544" s="55" t="n">
        <v>31</v>
      </c>
      <c r="C544" s="55" t="n">
        <v>583</v>
      </c>
      <c r="F544" s="55" t="n">
        <v>31</v>
      </c>
      <c r="G544" s="55" t="n">
        <v>583</v>
      </c>
      <c r="H544" s="54" t="n">
        <v>5</v>
      </c>
      <c r="I544" s="54" t="n">
        <v>67</v>
      </c>
      <c r="L544" s="54" t="n">
        <v>5</v>
      </c>
      <c r="M544" s="54" t="n">
        <v>67</v>
      </c>
      <c r="N544" s="54" t="s">
        <v>1082</v>
      </c>
      <c r="O544" s="54" t="n">
        <v>29</v>
      </c>
      <c r="P544" s="54" t="n">
        <v>2</v>
      </c>
      <c r="R544" s="54" t="n">
        <v>5</v>
      </c>
    </row>
    <row r="545" customFormat="false" ht="14.65" hidden="false" customHeight="false" outlineLevel="0" collapsed="false">
      <c r="A545" s="55" t="s">
        <v>1084</v>
      </c>
      <c r="B545" s="55" t="n">
        <v>162</v>
      </c>
      <c r="C545" s="56" t="n">
        <v>2224</v>
      </c>
      <c r="F545" s="55" t="n">
        <v>162</v>
      </c>
      <c r="G545" s="56" t="n">
        <v>2224</v>
      </c>
      <c r="H545" s="54" t="n">
        <v>44</v>
      </c>
      <c r="I545" s="54" t="n">
        <v>746</v>
      </c>
      <c r="L545" s="54" t="n">
        <v>44</v>
      </c>
      <c r="M545" s="54" t="n">
        <v>746</v>
      </c>
      <c r="N545" s="54" t="s">
        <v>1084</v>
      </c>
      <c r="O545" s="54" t="n">
        <v>156</v>
      </c>
      <c r="P545" s="54" t="n">
        <v>6</v>
      </c>
      <c r="R545" s="54" t="n">
        <v>44</v>
      </c>
    </row>
    <row r="546" customFormat="false" ht="14.65" hidden="false" customHeight="false" outlineLevel="0" collapsed="false">
      <c r="A546" s="55" t="s">
        <v>1086</v>
      </c>
      <c r="B546" s="55" t="n">
        <v>494</v>
      </c>
      <c r="C546" s="56" t="n">
        <v>5215</v>
      </c>
      <c r="F546" s="55" t="n">
        <v>494</v>
      </c>
      <c r="G546" s="56" t="n">
        <v>5215</v>
      </c>
      <c r="H546" s="54" t="n">
        <v>121</v>
      </c>
      <c r="I546" s="57" t="n">
        <v>1769</v>
      </c>
      <c r="J546" s="54" t="n">
        <v>2</v>
      </c>
      <c r="K546" s="54" t="n">
        <v>2</v>
      </c>
      <c r="L546" s="54" t="n">
        <v>119</v>
      </c>
      <c r="M546" s="57" t="n">
        <v>1767</v>
      </c>
      <c r="N546" s="54" t="s">
        <v>1086</v>
      </c>
      <c r="O546" s="54" t="n">
        <v>475</v>
      </c>
      <c r="P546" s="54" t="n">
        <v>19</v>
      </c>
      <c r="R546" s="54" t="n">
        <v>121</v>
      </c>
    </row>
    <row r="547" customFormat="false" ht="14.65" hidden="false" customHeight="false" outlineLevel="0" collapsed="false">
      <c r="A547" s="55" t="s">
        <v>1088</v>
      </c>
      <c r="B547" s="55" t="n">
        <v>632</v>
      </c>
      <c r="C547" s="56" t="n">
        <v>4633</v>
      </c>
      <c r="D547" s="55" t="n">
        <v>4</v>
      </c>
      <c r="E547" s="55" t="n">
        <v>4</v>
      </c>
      <c r="F547" s="55" t="n">
        <v>628</v>
      </c>
      <c r="G547" s="56" t="n">
        <v>4629</v>
      </c>
      <c r="H547" s="54" t="n">
        <v>164</v>
      </c>
      <c r="I547" s="57" t="n">
        <v>1727</v>
      </c>
      <c r="J547" s="54" t="n">
        <v>2</v>
      </c>
      <c r="K547" s="54" t="n">
        <v>2</v>
      </c>
      <c r="L547" s="54" t="n">
        <v>162</v>
      </c>
      <c r="M547" s="57" t="n">
        <v>1725</v>
      </c>
      <c r="N547" s="54" t="s">
        <v>1088</v>
      </c>
      <c r="O547" s="54" t="n">
        <v>619</v>
      </c>
      <c r="P547" s="54" t="n">
        <v>13</v>
      </c>
      <c r="Q547" s="54" t="n">
        <v>1</v>
      </c>
      <c r="R547" s="54" t="n">
        <v>163</v>
      </c>
    </row>
    <row r="548" customFormat="false" ht="14.65" hidden="false" customHeight="false" outlineLevel="0" collapsed="false">
      <c r="A548" s="55" t="s">
        <v>1090</v>
      </c>
      <c r="B548" s="55" t="n">
        <v>131</v>
      </c>
      <c r="C548" s="56" t="n">
        <v>1628</v>
      </c>
      <c r="D548" s="55" t="n">
        <v>1</v>
      </c>
      <c r="E548" s="55" t="n">
        <v>1</v>
      </c>
      <c r="F548" s="55" t="n">
        <v>130</v>
      </c>
      <c r="G548" s="56" t="n">
        <v>1627</v>
      </c>
      <c r="H548" s="54" t="n">
        <v>27</v>
      </c>
      <c r="I548" s="54" t="n">
        <v>370</v>
      </c>
      <c r="J548" s="54" t="n">
        <v>1</v>
      </c>
      <c r="K548" s="54" t="n">
        <v>1</v>
      </c>
      <c r="L548" s="54" t="n">
        <v>26</v>
      </c>
      <c r="M548" s="54" t="n">
        <v>369</v>
      </c>
      <c r="N548" s="54" t="s">
        <v>1090</v>
      </c>
      <c r="O548" s="54" t="n">
        <v>126</v>
      </c>
      <c r="P548" s="54" t="n">
        <v>5</v>
      </c>
      <c r="R548" s="54" t="n">
        <v>27</v>
      </c>
    </row>
    <row r="549" customFormat="false" ht="14.65" hidden="false" customHeight="false" outlineLevel="0" collapsed="false">
      <c r="A549" s="55" t="s">
        <v>1092</v>
      </c>
      <c r="B549" s="55" t="n">
        <v>726</v>
      </c>
      <c r="C549" s="56" t="n">
        <v>5376</v>
      </c>
      <c r="D549" s="55" t="n">
        <v>27</v>
      </c>
      <c r="E549" s="55" t="n">
        <v>27</v>
      </c>
      <c r="F549" s="55" t="n">
        <v>699</v>
      </c>
      <c r="G549" s="56" t="n">
        <v>5349</v>
      </c>
      <c r="H549" s="54" t="n">
        <v>183</v>
      </c>
      <c r="I549" s="54" t="n">
        <v>980</v>
      </c>
      <c r="J549" s="54" t="n">
        <v>2</v>
      </c>
      <c r="K549" s="54" t="n">
        <v>2</v>
      </c>
      <c r="L549" s="54" t="n">
        <v>181</v>
      </c>
      <c r="M549" s="54" t="n">
        <v>978</v>
      </c>
      <c r="N549" s="54" t="s">
        <v>1092</v>
      </c>
      <c r="O549" s="54" t="n">
        <v>704</v>
      </c>
      <c r="P549" s="54" t="n">
        <v>22</v>
      </c>
      <c r="R549" s="54" t="n">
        <v>183</v>
      </c>
    </row>
    <row r="550" customFormat="false" ht="14.65" hidden="false" customHeight="false" outlineLevel="0" collapsed="false">
      <c r="A550" s="55" t="s">
        <v>1094</v>
      </c>
      <c r="B550" s="56" t="n">
        <v>1550</v>
      </c>
      <c r="C550" s="56" t="n">
        <v>6706</v>
      </c>
      <c r="D550" s="55" t="n">
        <v>10</v>
      </c>
      <c r="E550" s="55" t="n">
        <v>10</v>
      </c>
      <c r="F550" s="56" t="n">
        <v>1540</v>
      </c>
      <c r="G550" s="56" t="n">
        <v>6696</v>
      </c>
      <c r="H550" s="54" t="n">
        <v>415</v>
      </c>
      <c r="I550" s="57" t="n">
        <v>1746</v>
      </c>
      <c r="J550" s="54" t="n">
        <v>4</v>
      </c>
      <c r="K550" s="54" t="n">
        <v>4</v>
      </c>
      <c r="L550" s="54" t="n">
        <v>411</v>
      </c>
      <c r="M550" s="57" t="n">
        <v>1742</v>
      </c>
      <c r="N550" s="54" t="s">
        <v>1094</v>
      </c>
      <c r="O550" s="57" t="n">
        <v>1527</v>
      </c>
      <c r="P550" s="54" t="n">
        <v>23</v>
      </c>
      <c r="Q550" s="54" t="n">
        <v>1</v>
      </c>
      <c r="R550" s="54" t="n">
        <v>414</v>
      </c>
    </row>
    <row r="551" customFormat="false" ht="14.65" hidden="false" customHeight="false" outlineLevel="0" collapsed="false">
      <c r="A551" s="55" t="s">
        <v>1096</v>
      </c>
      <c r="B551" s="56" t="n">
        <v>2763</v>
      </c>
      <c r="C551" s="56" t="n">
        <v>8512</v>
      </c>
      <c r="D551" s="55" t="n">
        <v>157</v>
      </c>
      <c r="E551" s="55" t="n">
        <v>157</v>
      </c>
      <c r="F551" s="56" t="n">
        <v>2606</v>
      </c>
      <c r="G551" s="56" t="n">
        <v>8355</v>
      </c>
      <c r="H551" s="54" t="n">
        <v>712</v>
      </c>
      <c r="I551" s="57" t="n">
        <v>2402</v>
      </c>
      <c r="J551" s="54" t="n">
        <v>192</v>
      </c>
      <c r="K551" s="54" t="n">
        <v>192</v>
      </c>
      <c r="L551" s="54" t="n">
        <v>520</v>
      </c>
      <c r="M551" s="57" t="n">
        <v>2210</v>
      </c>
      <c r="N551" s="54" t="s">
        <v>1096</v>
      </c>
      <c r="O551" s="57" t="n">
        <v>2703</v>
      </c>
      <c r="P551" s="54" t="n">
        <v>60</v>
      </c>
      <c r="R551" s="54" t="n">
        <v>712</v>
      </c>
    </row>
    <row r="552" customFormat="false" ht="14.65" hidden="false" customHeight="false" outlineLevel="0" collapsed="false">
      <c r="A552" s="55" t="s">
        <v>1098</v>
      </c>
      <c r="B552" s="55" t="n">
        <v>79</v>
      </c>
      <c r="C552" s="55" t="n">
        <v>492</v>
      </c>
      <c r="F552" s="55" t="n">
        <v>79</v>
      </c>
      <c r="G552" s="55" t="n">
        <v>492</v>
      </c>
      <c r="H552" s="54" t="n">
        <v>32</v>
      </c>
      <c r="I552" s="54" t="n">
        <v>272</v>
      </c>
      <c r="L552" s="54" t="n">
        <v>32</v>
      </c>
      <c r="M552" s="54" t="n">
        <v>272</v>
      </c>
      <c r="N552" s="54" t="s">
        <v>1098</v>
      </c>
      <c r="O552" s="54" t="n">
        <v>70</v>
      </c>
      <c r="P552" s="54" t="n">
        <v>9</v>
      </c>
      <c r="R552" s="54" t="n">
        <v>32</v>
      </c>
    </row>
    <row r="553" customFormat="false" ht="14.65" hidden="false" customHeight="false" outlineLevel="0" collapsed="false">
      <c r="A553" s="55" t="s">
        <v>1100</v>
      </c>
      <c r="B553" s="55" t="n">
        <v>75</v>
      </c>
      <c r="C553" s="56" t="n">
        <v>1145</v>
      </c>
      <c r="D553" s="55" t="n">
        <v>10</v>
      </c>
      <c r="E553" s="55" t="n">
        <v>10</v>
      </c>
      <c r="F553" s="55" t="n">
        <v>65</v>
      </c>
      <c r="G553" s="56" t="n">
        <v>1135</v>
      </c>
      <c r="H553" s="54" t="n">
        <v>37</v>
      </c>
      <c r="I553" s="54" t="n">
        <v>458</v>
      </c>
      <c r="J553" s="54" t="n">
        <v>3</v>
      </c>
      <c r="K553" s="54" t="n">
        <v>3</v>
      </c>
      <c r="L553" s="54" t="n">
        <v>34</v>
      </c>
      <c r="M553" s="54" t="n">
        <v>455</v>
      </c>
      <c r="N553" s="54" t="s">
        <v>1100</v>
      </c>
      <c r="O553" s="54" t="n">
        <v>66</v>
      </c>
      <c r="P553" s="54" t="n">
        <v>9</v>
      </c>
      <c r="R553" s="54" t="n">
        <v>37</v>
      </c>
    </row>
    <row r="554" customFormat="false" ht="14.65" hidden="false" customHeight="false" outlineLevel="0" collapsed="false">
      <c r="A554" s="55" t="s">
        <v>1102</v>
      </c>
      <c r="B554" s="55" t="n">
        <v>313</v>
      </c>
      <c r="C554" s="55" t="n">
        <v>590</v>
      </c>
      <c r="D554" s="55" t="n">
        <v>182</v>
      </c>
      <c r="E554" s="55" t="n">
        <v>182</v>
      </c>
      <c r="F554" s="55" t="n">
        <v>131</v>
      </c>
      <c r="G554" s="55" t="n">
        <v>408</v>
      </c>
      <c r="H554" s="54" t="n">
        <v>232</v>
      </c>
      <c r="I554" s="54" t="n">
        <v>430</v>
      </c>
      <c r="J554" s="54" t="n">
        <v>128</v>
      </c>
      <c r="K554" s="54" t="n">
        <v>128</v>
      </c>
      <c r="L554" s="54" t="n">
        <v>104</v>
      </c>
      <c r="M554" s="54" t="n">
        <v>302</v>
      </c>
      <c r="N554" s="54" t="s">
        <v>1102</v>
      </c>
      <c r="O554" s="54" t="n">
        <v>262</v>
      </c>
      <c r="P554" s="54" t="n">
        <v>51</v>
      </c>
      <c r="R554" s="54" t="n">
        <v>232</v>
      </c>
    </row>
    <row r="555" customFormat="false" ht="14.65" hidden="false" customHeight="false" outlineLevel="0" collapsed="false">
      <c r="A555" s="55" t="s">
        <v>1104</v>
      </c>
      <c r="B555" s="55" t="n">
        <v>587</v>
      </c>
      <c r="C555" s="56" t="n">
        <v>2484</v>
      </c>
      <c r="D555" s="55" t="n">
        <v>238</v>
      </c>
      <c r="E555" s="55" t="n">
        <v>238</v>
      </c>
      <c r="F555" s="55" t="n">
        <v>349</v>
      </c>
      <c r="G555" s="56" t="n">
        <v>2246</v>
      </c>
      <c r="H555" s="54" t="n">
        <v>167</v>
      </c>
      <c r="I555" s="57" t="n">
        <v>1183</v>
      </c>
      <c r="J555" s="54" t="n">
        <v>28</v>
      </c>
      <c r="K555" s="54" t="n">
        <v>28</v>
      </c>
      <c r="L555" s="54" t="n">
        <v>139</v>
      </c>
      <c r="M555" s="57" t="n">
        <v>1155</v>
      </c>
      <c r="N555" s="54" t="s">
        <v>1104</v>
      </c>
      <c r="O555" s="54" t="n">
        <v>529</v>
      </c>
      <c r="P555" s="54" t="n">
        <v>58</v>
      </c>
      <c r="Q555" s="54" t="n">
        <v>1</v>
      </c>
      <c r="R555" s="54" t="n">
        <v>166</v>
      </c>
    </row>
    <row r="556" customFormat="false" ht="14.65" hidden="false" customHeight="false" outlineLevel="0" collapsed="false">
      <c r="A556" s="55" t="s">
        <v>1106</v>
      </c>
      <c r="B556" s="56" t="n">
        <v>1795</v>
      </c>
      <c r="C556" s="56" t="n">
        <v>2947</v>
      </c>
      <c r="D556" s="56" t="n">
        <v>1391</v>
      </c>
      <c r="E556" s="56" t="n">
        <v>1391</v>
      </c>
      <c r="F556" s="55" t="n">
        <v>404</v>
      </c>
      <c r="G556" s="56" t="n">
        <v>1556</v>
      </c>
      <c r="H556" s="57" t="n">
        <v>1151</v>
      </c>
      <c r="I556" s="57" t="n">
        <v>1720</v>
      </c>
      <c r="J556" s="54" t="n">
        <v>921</v>
      </c>
      <c r="K556" s="54" t="n">
        <v>921</v>
      </c>
      <c r="L556" s="54" t="n">
        <v>230</v>
      </c>
      <c r="M556" s="54" t="n">
        <v>799</v>
      </c>
      <c r="N556" s="54" t="s">
        <v>1106</v>
      </c>
      <c r="O556" s="57" t="n">
        <v>1635</v>
      </c>
      <c r="P556" s="54" t="n">
        <v>160</v>
      </c>
      <c r="Q556" s="54" t="n">
        <v>3</v>
      </c>
      <c r="R556" s="57" t="n">
        <v>1148</v>
      </c>
    </row>
    <row r="557" customFormat="false" ht="14.65" hidden="false" customHeight="false" outlineLevel="0" collapsed="false">
      <c r="A557" s="55" t="s">
        <v>1108</v>
      </c>
      <c r="B557" s="55" t="n">
        <v>426</v>
      </c>
      <c r="C557" s="56" t="n">
        <v>2357</v>
      </c>
      <c r="D557" s="55" t="n">
        <v>66</v>
      </c>
      <c r="E557" s="55" t="n">
        <v>66</v>
      </c>
      <c r="F557" s="55" t="n">
        <v>360</v>
      </c>
      <c r="G557" s="56" t="n">
        <v>2291</v>
      </c>
      <c r="H557" s="54" t="n">
        <v>148</v>
      </c>
      <c r="I557" s="57" t="n">
        <v>1325</v>
      </c>
      <c r="J557" s="54" t="n">
        <v>3</v>
      </c>
      <c r="K557" s="54" t="n">
        <v>3</v>
      </c>
      <c r="L557" s="54" t="n">
        <v>145</v>
      </c>
      <c r="M557" s="57" t="n">
        <v>1322</v>
      </c>
      <c r="N557" s="54" t="s">
        <v>1108</v>
      </c>
      <c r="O557" s="54" t="n">
        <v>398</v>
      </c>
      <c r="P557" s="54" t="n">
        <v>28</v>
      </c>
      <c r="Q557" s="54" t="n">
        <v>1</v>
      </c>
      <c r="R557" s="54" t="n">
        <v>147</v>
      </c>
    </row>
    <row r="558" customFormat="false" ht="14.65" hidden="false" customHeight="false" outlineLevel="0" collapsed="false">
      <c r="A558" s="55" t="s">
        <v>1110</v>
      </c>
      <c r="B558" s="55" t="n">
        <v>649</v>
      </c>
      <c r="C558" s="56" t="n">
        <v>1989</v>
      </c>
      <c r="D558" s="55" t="n">
        <v>192</v>
      </c>
      <c r="E558" s="55" t="n">
        <v>192</v>
      </c>
      <c r="F558" s="55" t="n">
        <v>457</v>
      </c>
      <c r="G558" s="56" t="n">
        <v>1797</v>
      </c>
      <c r="H558" s="54" t="n">
        <v>353</v>
      </c>
      <c r="I558" s="57" t="n">
        <v>1342</v>
      </c>
      <c r="J558" s="54" t="n">
        <v>87</v>
      </c>
      <c r="K558" s="54" t="n">
        <v>87</v>
      </c>
      <c r="L558" s="54" t="n">
        <v>266</v>
      </c>
      <c r="M558" s="57" t="n">
        <v>1255</v>
      </c>
      <c r="N558" s="54" t="s">
        <v>1110</v>
      </c>
      <c r="O558" s="54" t="n">
        <v>591</v>
      </c>
      <c r="P558" s="54" t="n">
        <v>58</v>
      </c>
      <c r="Q558" s="54" t="n">
        <v>13</v>
      </c>
      <c r="R558" s="54" t="n">
        <v>340</v>
      </c>
    </row>
    <row r="559" customFormat="false" ht="14.65" hidden="false" customHeight="false" outlineLevel="0" collapsed="false">
      <c r="A559" s="55" t="s">
        <v>1112</v>
      </c>
      <c r="B559" s="56" t="n">
        <v>3331</v>
      </c>
      <c r="C559" s="56" t="n">
        <v>5108</v>
      </c>
      <c r="D559" s="56" t="n">
        <v>2308</v>
      </c>
      <c r="E559" s="56" t="n">
        <v>2308</v>
      </c>
      <c r="F559" s="56" t="n">
        <v>1023</v>
      </c>
      <c r="G559" s="56" t="n">
        <v>2800</v>
      </c>
      <c r="H559" s="57" t="n">
        <v>2311</v>
      </c>
      <c r="I559" s="57" t="n">
        <v>3530</v>
      </c>
      <c r="J559" s="57" t="n">
        <v>1604</v>
      </c>
      <c r="K559" s="57" t="n">
        <v>1604</v>
      </c>
      <c r="L559" s="54" t="n">
        <v>707</v>
      </c>
      <c r="M559" s="57" t="n">
        <v>1926</v>
      </c>
      <c r="N559" s="54" t="s">
        <v>1112</v>
      </c>
      <c r="O559" s="57" t="n">
        <v>3079</v>
      </c>
      <c r="P559" s="54" t="n">
        <v>252</v>
      </c>
      <c r="Q559" s="54" t="n">
        <v>6</v>
      </c>
      <c r="R559" s="57" t="n">
        <v>2305</v>
      </c>
    </row>
    <row r="560" customFormat="false" ht="14.65" hidden="false" customHeight="false" outlineLevel="0" collapsed="false">
      <c r="A560" s="55" t="s">
        <v>1114</v>
      </c>
      <c r="B560" s="55" t="n">
        <v>140</v>
      </c>
      <c r="C560" s="55" t="n">
        <v>466</v>
      </c>
      <c r="D560" s="55" t="n">
        <v>69</v>
      </c>
      <c r="E560" s="55" t="n">
        <v>69</v>
      </c>
      <c r="F560" s="55" t="n">
        <v>71</v>
      </c>
      <c r="G560" s="55" t="n">
        <v>397</v>
      </c>
      <c r="H560" s="54" t="n">
        <v>256</v>
      </c>
      <c r="I560" s="54" t="n">
        <v>506</v>
      </c>
      <c r="J560" s="54" t="n">
        <v>197</v>
      </c>
      <c r="K560" s="54" t="n">
        <v>197</v>
      </c>
      <c r="L560" s="54" t="n">
        <v>59</v>
      </c>
      <c r="M560" s="54" t="n">
        <v>309</v>
      </c>
      <c r="N560" s="54" t="s">
        <v>1114</v>
      </c>
      <c r="O560" s="54" t="n">
        <v>133</v>
      </c>
      <c r="P560" s="54" t="n">
        <v>7</v>
      </c>
      <c r="Q560" s="54" t="n">
        <v>4</v>
      </c>
      <c r="R560" s="54" t="n">
        <v>252</v>
      </c>
    </row>
    <row r="561" customFormat="false" ht="14.65" hidden="false" customHeight="false" outlineLevel="0" collapsed="false">
      <c r="A561" s="55" t="s">
        <v>1116</v>
      </c>
      <c r="B561" s="56" t="n">
        <v>1210</v>
      </c>
      <c r="C561" s="56" t="n">
        <v>1998</v>
      </c>
      <c r="D561" s="55" t="n">
        <v>844</v>
      </c>
      <c r="E561" s="55" t="n">
        <v>844</v>
      </c>
      <c r="F561" s="55" t="n">
        <v>366</v>
      </c>
      <c r="G561" s="56" t="n">
        <v>1154</v>
      </c>
      <c r="H561" s="54" t="n">
        <v>300</v>
      </c>
      <c r="I561" s="54" t="n">
        <v>477</v>
      </c>
      <c r="J561" s="54" t="n">
        <v>227</v>
      </c>
      <c r="K561" s="54" t="n">
        <v>227</v>
      </c>
      <c r="L561" s="54" t="n">
        <v>73</v>
      </c>
      <c r="M561" s="54" t="n">
        <v>250</v>
      </c>
      <c r="N561" s="54" t="s">
        <v>1116</v>
      </c>
      <c r="O561" s="57" t="n">
        <v>1160</v>
      </c>
      <c r="P561" s="54" t="n">
        <v>50</v>
      </c>
      <c r="Q561" s="54" t="n">
        <v>1</v>
      </c>
      <c r="R561" s="54" t="n">
        <v>299</v>
      </c>
    </row>
    <row r="562" customFormat="false" ht="14.65" hidden="false" customHeight="false" outlineLevel="0" collapsed="false">
      <c r="A562" s="55" t="s">
        <v>1118</v>
      </c>
      <c r="B562" s="55" t="n">
        <v>52</v>
      </c>
      <c r="C562" s="56" t="n">
        <v>1169</v>
      </c>
      <c r="F562" s="55" t="n">
        <v>52</v>
      </c>
      <c r="G562" s="56" t="n">
        <v>1169</v>
      </c>
      <c r="H562" s="54" t="n">
        <v>39</v>
      </c>
      <c r="I562" s="54" t="n">
        <v>638</v>
      </c>
      <c r="L562" s="54" t="n">
        <v>39</v>
      </c>
      <c r="M562" s="54" t="n">
        <v>638</v>
      </c>
      <c r="N562" s="54" t="s">
        <v>1118</v>
      </c>
      <c r="O562" s="54" t="n">
        <v>48</v>
      </c>
      <c r="P562" s="54" t="n">
        <v>4</v>
      </c>
      <c r="Q562" s="54" t="n">
        <v>1</v>
      </c>
      <c r="R562" s="54" t="n">
        <v>38</v>
      </c>
    </row>
    <row r="563" customFormat="false" ht="14.65" hidden="false" customHeight="false" outlineLevel="0" collapsed="false">
      <c r="A563" s="55" t="s">
        <v>1120</v>
      </c>
      <c r="B563" s="55" t="n">
        <v>66</v>
      </c>
      <c r="C563" s="55" t="n">
        <v>359</v>
      </c>
      <c r="D563" s="55" t="n">
        <v>6</v>
      </c>
      <c r="E563" s="55" t="n">
        <v>6</v>
      </c>
      <c r="F563" s="55" t="n">
        <v>60</v>
      </c>
      <c r="G563" s="55" t="n">
        <v>353</v>
      </c>
      <c r="H563" s="54" t="n">
        <v>45</v>
      </c>
      <c r="I563" s="54" t="n">
        <v>233</v>
      </c>
      <c r="J563" s="54" t="n">
        <v>9</v>
      </c>
      <c r="K563" s="54" t="n">
        <v>9</v>
      </c>
      <c r="L563" s="54" t="n">
        <v>36</v>
      </c>
      <c r="M563" s="54" t="n">
        <v>224</v>
      </c>
      <c r="N563" s="54" t="s">
        <v>1120</v>
      </c>
      <c r="O563" s="54" t="n">
        <v>57</v>
      </c>
      <c r="P563" s="54" t="n">
        <v>9</v>
      </c>
      <c r="R563" s="54" t="n">
        <v>45</v>
      </c>
    </row>
    <row r="564" customFormat="false" ht="14.65" hidden="false" customHeight="false" outlineLevel="0" collapsed="false">
      <c r="A564" s="55" t="s">
        <v>1122</v>
      </c>
      <c r="B564" s="55" t="n">
        <v>56</v>
      </c>
      <c r="C564" s="55" t="n">
        <v>622</v>
      </c>
      <c r="D564" s="55" t="n">
        <v>1</v>
      </c>
      <c r="E564" s="55" t="n">
        <v>1</v>
      </c>
      <c r="F564" s="55" t="n">
        <v>55</v>
      </c>
      <c r="G564" s="55" t="n">
        <v>621</v>
      </c>
      <c r="H564" s="54" t="n">
        <v>48</v>
      </c>
      <c r="I564" s="54" t="n">
        <v>598</v>
      </c>
      <c r="J564" s="54" t="n">
        <v>1</v>
      </c>
      <c r="K564" s="54" t="n">
        <v>1</v>
      </c>
      <c r="L564" s="54" t="n">
        <v>47</v>
      </c>
      <c r="M564" s="54" t="n">
        <v>597</v>
      </c>
      <c r="N564" s="54" t="s">
        <v>1122</v>
      </c>
      <c r="O564" s="54" t="n">
        <v>53</v>
      </c>
      <c r="P564" s="54" t="n">
        <v>3</v>
      </c>
      <c r="R564" s="54" t="n">
        <v>48</v>
      </c>
    </row>
    <row r="565" customFormat="false" ht="14.65" hidden="false" customHeight="false" outlineLevel="0" collapsed="false">
      <c r="A565" s="55" t="s">
        <v>1124</v>
      </c>
      <c r="B565" s="55" t="n">
        <v>243</v>
      </c>
      <c r="C565" s="55" t="n">
        <v>716</v>
      </c>
      <c r="D565" s="55" t="n">
        <v>127</v>
      </c>
      <c r="E565" s="55" t="n">
        <v>127</v>
      </c>
      <c r="F565" s="55" t="n">
        <v>116</v>
      </c>
      <c r="G565" s="55" t="n">
        <v>589</v>
      </c>
      <c r="H565" s="54" t="n">
        <v>130</v>
      </c>
      <c r="I565" s="54" t="n">
        <v>711</v>
      </c>
      <c r="J565" s="54" t="n">
        <v>3</v>
      </c>
      <c r="K565" s="54" t="n">
        <v>3</v>
      </c>
      <c r="L565" s="54" t="n">
        <v>127</v>
      </c>
      <c r="M565" s="54" t="n">
        <v>708</v>
      </c>
      <c r="N565" s="54" t="s">
        <v>1124</v>
      </c>
      <c r="O565" s="54" t="n">
        <v>229</v>
      </c>
      <c r="P565" s="54" t="n">
        <v>14</v>
      </c>
      <c r="Q565" s="54" t="n">
        <v>4</v>
      </c>
      <c r="R565" s="54" t="n">
        <v>126</v>
      </c>
    </row>
    <row r="566" customFormat="false" ht="14.65" hidden="false" customHeight="false" outlineLevel="0" collapsed="false">
      <c r="A566" s="55" t="s">
        <v>1126</v>
      </c>
      <c r="B566" s="55" t="n">
        <v>89</v>
      </c>
      <c r="C566" s="56" t="n">
        <v>1836</v>
      </c>
      <c r="D566" s="55" t="n">
        <v>5</v>
      </c>
      <c r="E566" s="55" t="n">
        <v>5</v>
      </c>
      <c r="F566" s="55" t="n">
        <v>84</v>
      </c>
      <c r="G566" s="56" t="n">
        <v>1831</v>
      </c>
      <c r="H566" s="54" t="n">
        <v>52</v>
      </c>
      <c r="I566" s="57" t="n">
        <v>1136</v>
      </c>
      <c r="J566" s="54" t="n">
        <v>2</v>
      </c>
      <c r="K566" s="54" t="n">
        <v>2</v>
      </c>
      <c r="L566" s="54" t="n">
        <v>50</v>
      </c>
      <c r="M566" s="57" t="n">
        <v>1134</v>
      </c>
      <c r="N566" s="54" t="s">
        <v>1126</v>
      </c>
      <c r="O566" s="54" t="n">
        <v>85</v>
      </c>
      <c r="P566" s="54" t="n">
        <v>4</v>
      </c>
      <c r="R566" s="54" t="n">
        <v>52</v>
      </c>
    </row>
    <row r="567" customFormat="false" ht="14.65" hidden="false" customHeight="false" outlineLevel="0" collapsed="false">
      <c r="A567" s="55" t="s">
        <v>1128</v>
      </c>
      <c r="B567" s="55" t="n">
        <v>197</v>
      </c>
      <c r="C567" s="55" t="n">
        <v>495</v>
      </c>
      <c r="D567" s="55" t="n">
        <v>80</v>
      </c>
      <c r="E567" s="55" t="n">
        <v>80</v>
      </c>
      <c r="F567" s="55" t="n">
        <v>117</v>
      </c>
      <c r="G567" s="55" t="n">
        <v>415</v>
      </c>
      <c r="H567" s="54" t="n">
        <v>179</v>
      </c>
      <c r="I567" s="54" t="n">
        <v>475</v>
      </c>
      <c r="J567" s="54" t="n">
        <v>73</v>
      </c>
      <c r="K567" s="54" t="n">
        <v>73</v>
      </c>
      <c r="L567" s="54" t="n">
        <v>106</v>
      </c>
      <c r="M567" s="54" t="n">
        <v>402</v>
      </c>
      <c r="N567" s="54" t="s">
        <v>1128</v>
      </c>
      <c r="O567" s="54" t="n">
        <v>173</v>
      </c>
      <c r="P567" s="54" t="n">
        <v>24</v>
      </c>
      <c r="Q567" s="54" t="n">
        <v>1</v>
      </c>
      <c r="R567" s="54" t="n">
        <v>178</v>
      </c>
    </row>
    <row r="568" customFormat="false" ht="14.65" hidden="false" customHeight="false" outlineLevel="0" collapsed="false">
      <c r="A568" s="55" t="s">
        <v>1130</v>
      </c>
      <c r="B568" s="55" t="n">
        <v>83</v>
      </c>
      <c r="C568" s="55" t="n">
        <v>543</v>
      </c>
      <c r="D568" s="55" t="n">
        <v>19</v>
      </c>
      <c r="E568" s="55" t="n">
        <v>19</v>
      </c>
      <c r="F568" s="55" t="n">
        <v>64</v>
      </c>
      <c r="G568" s="55" t="n">
        <v>524</v>
      </c>
      <c r="H568" s="54" t="n">
        <v>56</v>
      </c>
      <c r="I568" s="54" t="n">
        <v>440</v>
      </c>
      <c r="J568" s="54" t="n">
        <v>15</v>
      </c>
      <c r="K568" s="54" t="n">
        <v>15</v>
      </c>
      <c r="L568" s="54" t="n">
        <v>41</v>
      </c>
      <c r="M568" s="54" t="n">
        <v>425</v>
      </c>
      <c r="N568" s="54" t="s">
        <v>1130</v>
      </c>
      <c r="O568" s="54" t="n">
        <v>77</v>
      </c>
      <c r="P568" s="54" t="n">
        <v>6</v>
      </c>
      <c r="Q568" s="54" t="n">
        <v>1</v>
      </c>
      <c r="R568" s="54" t="n">
        <v>55</v>
      </c>
    </row>
    <row r="569" customFormat="false" ht="14.65" hidden="false" customHeight="false" outlineLevel="0" collapsed="false">
      <c r="A569" s="55" t="s">
        <v>1132</v>
      </c>
      <c r="B569" s="55" t="n">
        <v>407</v>
      </c>
      <c r="C569" s="55" t="n">
        <v>733</v>
      </c>
      <c r="D569" s="55" t="n">
        <v>291</v>
      </c>
      <c r="E569" s="55" t="n">
        <v>291</v>
      </c>
      <c r="F569" s="55" t="n">
        <v>116</v>
      </c>
      <c r="G569" s="55" t="n">
        <v>442</v>
      </c>
      <c r="H569" s="54" t="n">
        <v>200</v>
      </c>
      <c r="I569" s="54" t="n">
        <v>439</v>
      </c>
      <c r="J569" s="54" t="n">
        <v>119</v>
      </c>
      <c r="K569" s="54" t="n">
        <v>119</v>
      </c>
      <c r="L569" s="54" t="n">
        <v>81</v>
      </c>
      <c r="M569" s="54" t="n">
        <v>320</v>
      </c>
      <c r="N569" s="54" t="s">
        <v>1132</v>
      </c>
      <c r="O569" s="54" t="n">
        <v>359</v>
      </c>
      <c r="P569" s="54" t="n">
        <v>48</v>
      </c>
      <c r="R569" s="54" t="n">
        <v>200</v>
      </c>
    </row>
    <row r="570" customFormat="false" ht="14.65" hidden="false" customHeight="false" outlineLevel="0" collapsed="false">
      <c r="A570" s="55" t="s">
        <v>1134</v>
      </c>
      <c r="B570" s="55" t="n">
        <v>187</v>
      </c>
      <c r="C570" s="56" t="n">
        <v>3970</v>
      </c>
      <c r="D570" s="55" t="n">
        <v>16</v>
      </c>
      <c r="E570" s="55" t="n">
        <v>16</v>
      </c>
      <c r="F570" s="55" t="n">
        <v>171</v>
      </c>
      <c r="G570" s="56" t="n">
        <v>3954</v>
      </c>
      <c r="H570" s="54" t="n">
        <v>38</v>
      </c>
      <c r="I570" s="54" t="n">
        <v>880</v>
      </c>
      <c r="L570" s="54" t="n">
        <v>38</v>
      </c>
      <c r="M570" s="54" t="n">
        <v>880</v>
      </c>
      <c r="N570" s="54" t="s">
        <v>1134</v>
      </c>
      <c r="O570" s="54" t="n">
        <v>176</v>
      </c>
      <c r="P570" s="54" t="n">
        <v>11</v>
      </c>
      <c r="R570" s="54" t="n">
        <v>38</v>
      </c>
    </row>
    <row r="571" customFormat="false" ht="14.65" hidden="false" customHeight="false" outlineLevel="0" collapsed="false">
      <c r="A571" s="55" t="s">
        <v>1136</v>
      </c>
      <c r="B571" s="55" t="n">
        <v>272</v>
      </c>
      <c r="C571" s="55" t="n">
        <v>897</v>
      </c>
      <c r="D571" s="55" t="n">
        <v>151</v>
      </c>
      <c r="E571" s="55" t="n">
        <v>151</v>
      </c>
      <c r="F571" s="55" t="n">
        <v>121</v>
      </c>
      <c r="G571" s="55" t="n">
        <v>746</v>
      </c>
      <c r="H571" s="54" t="n">
        <v>74</v>
      </c>
      <c r="I571" s="54" t="n">
        <v>418</v>
      </c>
      <c r="J571" s="54" t="n">
        <v>39</v>
      </c>
      <c r="K571" s="54" t="n">
        <v>39</v>
      </c>
      <c r="L571" s="54" t="n">
        <v>35</v>
      </c>
      <c r="M571" s="54" t="n">
        <v>379</v>
      </c>
      <c r="N571" s="54" t="s">
        <v>1136</v>
      </c>
      <c r="O571" s="54" t="n">
        <v>257</v>
      </c>
      <c r="P571" s="54" t="n">
        <v>15</v>
      </c>
      <c r="R571" s="54" t="n">
        <v>74</v>
      </c>
    </row>
    <row r="572" customFormat="false" ht="14.65" hidden="false" customHeight="false" outlineLevel="0" collapsed="false">
      <c r="A572" s="55" t="s">
        <v>1138</v>
      </c>
      <c r="B572" s="56" t="n">
        <v>1278</v>
      </c>
      <c r="C572" s="56" t="n">
        <v>2119</v>
      </c>
      <c r="D572" s="55" t="n">
        <v>862</v>
      </c>
      <c r="E572" s="55" t="n">
        <v>862</v>
      </c>
      <c r="F572" s="55" t="n">
        <v>416</v>
      </c>
      <c r="G572" s="56" t="n">
        <v>1257</v>
      </c>
      <c r="H572" s="54" t="n">
        <v>696</v>
      </c>
      <c r="I572" s="57" t="n">
        <v>1076</v>
      </c>
      <c r="J572" s="54" t="n">
        <v>625</v>
      </c>
      <c r="K572" s="54" t="n">
        <v>625</v>
      </c>
      <c r="L572" s="54" t="n">
        <v>71</v>
      </c>
      <c r="M572" s="54" t="n">
        <v>451</v>
      </c>
      <c r="N572" s="54" t="s">
        <v>1138</v>
      </c>
      <c r="O572" s="57" t="n">
        <v>1143</v>
      </c>
      <c r="P572" s="54" t="n">
        <v>135</v>
      </c>
      <c r="R572" s="54" t="n">
        <v>696</v>
      </c>
    </row>
    <row r="573" customFormat="false" ht="14.65" hidden="false" customHeight="false" outlineLevel="0" collapsed="false">
      <c r="A573" s="55" t="s">
        <v>1140</v>
      </c>
      <c r="B573" s="55" t="n">
        <v>296</v>
      </c>
      <c r="C573" s="56" t="n">
        <v>4369</v>
      </c>
      <c r="F573" s="55" t="n">
        <v>296</v>
      </c>
      <c r="G573" s="56" t="n">
        <v>4369</v>
      </c>
      <c r="H573" s="54" t="n">
        <v>129</v>
      </c>
      <c r="I573" s="57" t="n">
        <v>1985</v>
      </c>
      <c r="L573" s="54" t="n">
        <v>129</v>
      </c>
      <c r="M573" s="57" t="n">
        <v>1985</v>
      </c>
      <c r="N573" s="54" t="s">
        <v>1140</v>
      </c>
      <c r="O573" s="54" t="n">
        <v>276</v>
      </c>
      <c r="P573" s="54" t="n">
        <v>20</v>
      </c>
      <c r="R573" s="54" t="n">
        <v>129</v>
      </c>
    </row>
    <row r="574" customFormat="false" ht="14.65" hidden="false" customHeight="false" outlineLevel="0" collapsed="false">
      <c r="A574" s="55" t="s">
        <v>1142</v>
      </c>
      <c r="B574" s="56" t="n">
        <v>1274</v>
      </c>
      <c r="C574" s="56" t="n">
        <v>5672</v>
      </c>
      <c r="F574" s="56" t="n">
        <v>1274</v>
      </c>
      <c r="G574" s="56" t="n">
        <v>5672</v>
      </c>
      <c r="H574" s="57" t="n">
        <v>1335</v>
      </c>
      <c r="I574" s="57" t="n">
        <v>5995</v>
      </c>
      <c r="L574" s="57" t="n">
        <v>1335</v>
      </c>
      <c r="M574" s="57" t="n">
        <v>5995</v>
      </c>
      <c r="N574" s="54" t="s">
        <v>1142</v>
      </c>
      <c r="O574" s="57" t="n">
        <v>1161</v>
      </c>
      <c r="P574" s="54" t="n">
        <v>113</v>
      </c>
      <c r="Q574" s="54" t="n">
        <v>4</v>
      </c>
      <c r="R574" s="57" t="n">
        <v>1331</v>
      </c>
    </row>
    <row r="575" customFormat="false" ht="14.65" hidden="false" customHeight="false" outlineLevel="0" collapsed="false">
      <c r="A575" s="55" t="s">
        <v>1144</v>
      </c>
      <c r="B575" s="56" t="n">
        <v>3756</v>
      </c>
      <c r="C575" s="56" t="n">
        <v>3756</v>
      </c>
      <c r="D575" s="56" t="n">
        <v>3756</v>
      </c>
      <c r="E575" s="56" t="n">
        <v>3756</v>
      </c>
      <c r="H575" s="57" t="n">
        <v>3689</v>
      </c>
      <c r="I575" s="57" t="n">
        <v>3689</v>
      </c>
      <c r="J575" s="57" t="n">
        <v>3689</v>
      </c>
      <c r="K575" s="57" t="n">
        <v>3689</v>
      </c>
      <c r="N575" s="54" t="s">
        <v>1144</v>
      </c>
      <c r="O575" s="57" t="n">
        <v>3582</v>
      </c>
      <c r="P575" s="54" t="n">
        <v>174</v>
      </c>
      <c r="Q575" s="54" t="n">
        <v>9</v>
      </c>
      <c r="R575" s="57" t="n">
        <v>3680</v>
      </c>
    </row>
    <row r="576" customFormat="false" ht="14.65" hidden="false" customHeight="false" outlineLevel="0" collapsed="false">
      <c r="A576" s="55" t="s">
        <v>1146</v>
      </c>
      <c r="B576" s="55" t="n">
        <v>284</v>
      </c>
      <c r="C576" s="56" t="n">
        <v>1797</v>
      </c>
      <c r="D576" s="55" t="n">
        <v>63</v>
      </c>
      <c r="E576" s="55" t="n">
        <v>63</v>
      </c>
      <c r="F576" s="55" t="n">
        <v>221</v>
      </c>
      <c r="G576" s="56" t="n">
        <v>1734</v>
      </c>
      <c r="H576" s="54" t="n">
        <v>236</v>
      </c>
      <c r="I576" s="57" t="n">
        <v>1129</v>
      </c>
      <c r="J576" s="54" t="n">
        <v>117</v>
      </c>
      <c r="K576" s="54" t="n">
        <v>117</v>
      </c>
      <c r="L576" s="54" t="n">
        <v>119</v>
      </c>
      <c r="M576" s="57" t="n">
        <v>1012</v>
      </c>
      <c r="N576" s="54" t="s">
        <v>1146</v>
      </c>
      <c r="O576" s="54" t="n">
        <v>248</v>
      </c>
      <c r="P576" s="54" t="n">
        <v>36</v>
      </c>
      <c r="R576" s="54" t="n">
        <v>236</v>
      </c>
    </row>
    <row r="577" customFormat="false" ht="14.65" hidden="false" customHeight="false" outlineLevel="0" collapsed="false">
      <c r="A577" s="55" t="s">
        <v>1148</v>
      </c>
      <c r="B577" s="55" t="n">
        <v>319</v>
      </c>
      <c r="C577" s="55" t="n">
        <v>769</v>
      </c>
      <c r="D577" s="55" t="n">
        <v>216</v>
      </c>
      <c r="E577" s="55" t="n">
        <v>216</v>
      </c>
      <c r="F577" s="55" t="n">
        <v>103</v>
      </c>
      <c r="G577" s="55" t="n">
        <v>553</v>
      </c>
      <c r="H577" s="54" t="n">
        <v>380</v>
      </c>
      <c r="I577" s="54" t="n">
        <v>755</v>
      </c>
      <c r="J577" s="54" t="n">
        <v>288</v>
      </c>
      <c r="K577" s="54" t="n">
        <v>288</v>
      </c>
      <c r="L577" s="54" t="n">
        <v>92</v>
      </c>
      <c r="M577" s="54" t="n">
        <v>467</v>
      </c>
      <c r="N577" s="54" t="s">
        <v>1148</v>
      </c>
      <c r="O577" s="54" t="n">
        <v>269</v>
      </c>
      <c r="P577" s="54" t="n">
        <v>50</v>
      </c>
      <c r="R577" s="54" t="n">
        <v>380</v>
      </c>
    </row>
    <row r="578" customFormat="false" ht="14.65" hidden="false" customHeight="false" outlineLevel="0" collapsed="false">
      <c r="A578" s="55" t="s">
        <v>1150</v>
      </c>
      <c r="B578" s="56" t="n">
        <v>26686</v>
      </c>
      <c r="C578" s="56" t="n">
        <v>26687</v>
      </c>
      <c r="D578" s="56" t="n">
        <v>26678</v>
      </c>
      <c r="E578" s="56" t="n">
        <v>26678</v>
      </c>
      <c r="F578" s="55" t="n">
        <v>8</v>
      </c>
      <c r="G578" s="55" t="n">
        <v>9</v>
      </c>
      <c r="H578" s="57" t="n">
        <v>24920</v>
      </c>
      <c r="I578" s="57" t="n">
        <v>24921</v>
      </c>
      <c r="J578" s="57" t="n">
        <v>24917</v>
      </c>
      <c r="K578" s="57" t="n">
        <v>24917</v>
      </c>
      <c r="L578" s="54" t="n">
        <v>3</v>
      </c>
      <c r="M578" s="54" t="n">
        <v>4</v>
      </c>
      <c r="N578" s="54" t="s">
        <v>1150</v>
      </c>
      <c r="O578" s="57" t="n">
        <v>25297</v>
      </c>
      <c r="P578" s="57" t="n">
        <v>1389</v>
      </c>
      <c r="Q578" s="54" t="n">
        <v>91</v>
      </c>
      <c r="R578" s="57" t="n">
        <v>24829</v>
      </c>
    </row>
    <row r="579" customFormat="false" ht="14.65" hidden="false" customHeight="false" outlineLevel="0" collapsed="false">
      <c r="A579" s="55" t="s">
        <v>1152</v>
      </c>
      <c r="B579" s="55" t="n">
        <v>8</v>
      </c>
      <c r="C579" s="55" t="n">
        <v>8</v>
      </c>
      <c r="D579" s="55" t="n">
        <v>7</v>
      </c>
      <c r="E579" s="55" t="n">
        <v>7</v>
      </c>
      <c r="F579" s="55" t="n">
        <v>1</v>
      </c>
      <c r="G579" s="55" t="n">
        <v>1</v>
      </c>
      <c r="H579" s="54" t="n">
        <v>2</v>
      </c>
      <c r="I579" s="54" t="n">
        <v>2</v>
      </c>
      <c r="J579" s="54" t="n">
        <v>2</v>
      </c>
      <c r="K579" s="54" t="n">
        <v>2</v>
      </c>
      <c r="N579" s="54" t="s">
        <v>1152</v>
      </c>
      <c r="O579" s="54" t="n">
        <v>7</v>
      </c>
      <c r="P579" s="54" t="n">
        <v>1</v>
      </c>
      <c r="R579" s="54" t="n">
        <v>2</v>
      </c>
    </row>
    <row r="580" customFormat="false" ht="14.65" hidden="false" customHeight="false" outlineLevel="0" collapsed="false">
      <c r="A580" s="55" t="s">
        <v>1154</v>
      </c>
      <c r="B580" s="55" t="n">
        <v>144</v>
      </c>
      <c r="C580" s="55" t="n">
        <v>144</v>
      </c>
      <c r="D580" s="55" t="n">
        <v>144</v>
      </c>
      <c r="E580" s="55" t="n">
        <v>144</v>
      </c>
      <c r="H580" s="54" t="n">
        <v>6</v>
      </c>
      <c r="I580" s="54" t="n">
        <v>6</v>
      </c>
      <c r="J580" s="54" t="n">
        <v>6</v>
      </c>
      <c r="K580" s="54" t="n">
        <v>6</v>
      </c>
      <c r="N580" s="54" t="s">
        <v>1154</v>
      </c>
      <c r="O580" s="54" t="n">
        <v>142</v>
      </c>
      <c r="P580" s="54" t="n">
        <v>2</v>
      </c>
      <c r="Q580" s="54" t="n">
        <v>4</v>
      </c>
      <c r="R580" s="54" t="n">
        <v>2</v>
      </c>
    </row>
    <row r="581" customFormat="false" ht="14.65" hidden="false" customHeight="false" outlineLevel="0" collapsed="false">
      <c r="A581" s="55" t="s">
        <v>1156</v>
      </c>
      <c r="B581" s="55" t="n">
        <v>18</v>
      </c>
      <c r="C581" s="55" t="n">
        <v>261</v>
      </c>
      <c r="F581" s="55" t="n">
        <v>18</v>
      </c>
      <c r="G581" s="55" t="n">
        <v>261</v>
      </c>
      <c r="N581" s="54" t="s">
        <v>1156</v>
      </c>
      <c r="O581" s="54" t="n">
        <v>18</v>
      </c>
    </row>
    <row r="582" customFormat="false" ht="14.65" hidden="false" customHeight="false" outlineLevel="0" collapsed="false">
      <c r="A582" s="55" t="s">
        <v>1158</v>
      </c>
      <c r="B582" s="55" t="n">
        <v>9</v>
      </c>
      <c r="C582" s="55" t="n">
        <v>44</v>
      </c>
      <c r="F582" s="55" t="n">
        <v>9</v>
      </c>
      <c r="G582" s="55" t="n">
        <v>44</v>
      </c>
      <c r="H582" s="54" t="n">
        <v>1</v>
      </c>
      <c r="I582" s="54" t="n">
        <v>1</v>
      </c>
      <c r="L582" s="54" t="n">
        <v>1</v>
      </c>
      <c r="M582" s="54" t="n">
        <v>1</v>
      </c>
      <c r="N582" s="54" t="s">
        <v>1158</v>
      </c>
      <c r="O582" s="54" t="n">
        <v>9</v>
      </c>
      <c r="Q582" s="54" t="n">
        <v>1</v>
      </c>
    </row>
    <row r="583" customFormat="false" ht="14.65" hidden="false" customHeight="false" outlineLevel="0" collapsed="false">
      <c r="A583" s="55" t="s">
        <v>1160</v>
      </c>
      <c r="B583" s="55" t="n">
        <v>18</v>
      </c>
      <c r="C583" s="55" t="n">
        <v>383</v>
      </c>
      <c r="F583" s="55" t="n">
        <v>18</v>
      </c>
      <c r="G583" s="55" t="n">
        <v>383</v>
      </c>
      <c r="H583" s="54" t="n">
        <v>3</v>
      </c>
      <c r="I583" s="54" t="n">
        <v>39</v>
      </c>
      <c r="L583" s="54" t="n">
        <v>3</v>
      </c>
      <c r="M583" s="54" t="n">
        <v>39</v>
      </c>
      <c r="N583" s="54" t="s">
        <v>1160</v>
      </c>
      <c r="O583" s="54" t="n">
        <v>18</v>
      </c>
      <c r="R583" s="54" t="n">
        <v>3</v>
      </c>
    </row>
    <row r="584" customFormat="false" ht="14.65" hidden="false" customHeight="false" outlineLevel="0" collapsed="false">
      <c r="A584" s="55" t="s">
        <v>1162</v>
      </c>
      <c r="B584" s="55" t="n">
        <v>50</v>
      </c>
      <c r="C584" s="55" t="n">
        <v>408</v>
      </c>
      <c r="F584" s="55" t="n">
        <v>50</v>
      </c>
      <c r="G584" s="55" t="n">
        <v>408</v>
      </c>
      <c r="N584" s="54" t="s">
        <v>1162</v>
      </c>
      <c r="O584" s="54" t="n">
        <v>49</v>
      </c>
      <c r="P584" s="54" t="n">
        <v>1</v>
      </c>
    </row>
    <row r="585" customFormat="false" ht="14.65" hidden="false" customHeight="false" outlineLevel="0" collapsed="false">
      <c r="A585" s="55" t="s">
        <v>1164</v>
      </c>
      <c r="B585" s="55" t="n">
        <v>10</v>
      </c>
      <c r="C585" s="55" t="n">
        <v>92</v>
      </c>
      <c r="F585" s="55" t="n">
        <v>10</v>
      </c>
      <c r="G585" s="55" t="n">
        <v>92</v>
      </c>
      <c r="H585" s="54" t="n">
        <v>1</v>
      </c>
      <c r="I585" s="54" t="n">
        <v>6</v>
      </c>
      <c r="L585" s="54" t="n">
        <v>1</v>
      </c>
      <c r="M585" s="54" t="n">
        <v>6</v>
      </c>
      <c r="N585" s="54" t="s">
        <v>1164</v>
      </c>
      <c r="O585" s="54" t="n">
        <v>10</v>
      </c>
      <c r="R585" s="54" t="n">
        <v>1</v>
      </c>
    </row>
    <row r="586" customFormat="false" ht="14.65" hidden="false" customHeight="false" outlineLevel="0" collapsed="false">
      <c r="A586" s="55" t="s">
        <v>1166</v>
      </c>
      <c r="B586" s="55" t="n">
        <v>49</v>
      </c>
      <c r="C586" s="55" t="n">
        <v>237</v>
      </c>
      <c r="F586" s="55" t="n">
        <v>49</v>
      </c>
      <c r="G586" s="55" t="n">
        <v>237</v>
      </c>
      <c r="H586" s="54" t="n">
        <v>1</v>
      </c>
      <c r="I586" s="54" t="n">
        <v>1</v>
      </c>
      <c r="L586" s="54" t="n">
        <v>1</v>
      </c>
      <c r="M586" s="54" t="n">
        <v>1</v>
      </c>
      <c r="N586" s="54" t="s">
        <v>1166</v>
      </c>
      <c r="O586" s="54" t="n">
        <v>48</v>
      </c>
      <c r="P586" s="54" t="n">
        <v>1</v>
      </c>
      <c r="R586" s="54" t="n">
        <v>1</v>
      </c>
    </row>
    <row r="587" customFormat="false" ht="14.65" hidden="false" customHeight="false" outlineLevel="0" collapsed="false">
      <c r="A587" s="55" t="s">
        <v>1168</v>
      </c>
      <c r="B587" s="55" t="n">
        <v>215</v>
      </c>
      <c r="C587" s="56" t="n">
        <v>5180</v>
      </c>
      <c r="D587" s="55" t="n">
        <v>3</v>
      </c>
      <c r="E587" s="55" t="n">
        <v>3</v>
      </c>
      <c r="F587" s="55" t="n">
        <v>212</v>
      </c>
      <c r="G587" s="56" t="n">
        <v>5177</v>
      </c>
      <c r="H587" s="54" t="n">
        <v>106</v>
      </c>
      <c r="I587" s="57" t="n">
        <v>2665</v>
      </c>
      <c r="J587" s="54" t="n">
        <v>3</v>
      </c>
      <c r="K587" s="54" t="n">
        <v>3</v>
      </c>
      <c r="L587" s="54" t="n">
        <v>103</v>
      </c>
      <c r="M587" s="57" t="n">
        <v>2662</v>
      </c>
      <c r="N587" s="54" t="s">
        <v>1168</v>
      </c>
      <c r="O587" s="54" t="n">
        <v>203</v>
      </c>
      <c r="P587" s="54" t="n">
        <v>12</v>
      </c>
      <c r="R587" s="54" t="n">
        <v>106</v>
      </c>
    </row>
    <row r="588" customFormat="false" ht="14.65" hidden="false" customHeight="false" outlineLevel="0" collapsed="false">
      <c r="A588" s="55" t="s">
        <v>1170</v>
      </c>
      <c r="B588" s="55" t="n">
        <v>205</v>
      </c>
      <c r="C588" s="56" t="n">
        <v>1489</v>
      </c>
      <c r="D588" s="55" t="n">
        <v>18</v>
      </c>
      <c r="E588" s="55" t="n">
        <v>18</v>
      </c>
      <c r="F588" s="55" t="n">
        <v>187</v>
      </c>
      <c r="G588" s="56" t="n">
        <v>1471</v>
      </c>
      <c r="H588" s="54" t="n">
        <v>112</v>
      </c>
      <c r="I588" s="54" t="n">
        <v>786</v>
      </c>
      <c r="J588" s="54" t="n">
        <v>12</v>
      </c>
      <c r="K588" s="54" t="n">
        <v>12</v>
      </c>
      <c r="L588" s="54" t="n">
        <v>100</v>
      </c>
      <c r="M588" s="54" t="n">
        <v>774</v>
      </c>
      <c r="N588" s="54" t="s">
        <v>1170</v>
      </c>
      <c r="O588" s="54" t="n">
        <v>190</v>
      </c>
      <c r="P588" s="54" t="n">
        <v>15</v>
      </c>
      <c r="R588" s="54" t="n">
        <v>112</v>
      </c>
    </row>
    <row r="589" customFormat="false" ht="14.65" hidden="false" customHeight="false" outlineLevel="0" collapsed="false">
      <c r="A589" s="55" t="s">
        <v>1172</v>
      </c>
      <c r="B589" s="55" t="n">
        <v>150</v>
      </c>
      <c r="C589" s="55" t="n">
        <v>591</v>
      </c>
      <c r="D589" s="55" t="n">
        <v>44</v>
      </c>
      <c r="E589" s="55" t="n">
        <v>44</v>
      </c>
      <c r="F589" s="55" t="n">
        <v>106</v>
      </c>
      <c r="G589" s="55" t="n">
        <v>547</v>
      </c>
      <c r="H589" s="54" t="n">
        <v>134</v>
      </c>
      <c r="I589" s="54" t="n">
        <v>573</v>
      </c>
      <c r="J589" s="54" t="n">
        <v>48</v>
      </c>
      <c r="K589" s="54" t="n">
        <v>48</v>
      </c>
      <c r="L589" s="54" t="n">
        <v>86</v>
      </c>
      <c r="M589" s="54" t="n">
        <v>525</v>
      </c>
      <c r="N589" s="54" t="s">
        <v>1172</v>
      </c>
      <c r="O589" s="54" t="n">
        <v>138</v>
      </c>
      <c r="P589" s="54" t="n">
        <v>12</v>
      </c>
      <c r="R589" s="54" t="n">
        <v>134</v>
      </c>
    </row>
    <row r="590" customFormat="false" ht="14.65" hidden="false" customHeight="false" outlineLevel="0" collapsed="false">
      <c r="A590" s="55" t="s">
        <v>1174</v>
      </c>
      <c r="B590" s="55" t="n">
        <v>811</v>
      </c>
      <c r="C590" s="56" t="n">
        <v>6848</v>
      </c>
      <c r="D590" s="55" t="n">
        <v>94</v>
      </c>
      <c r="E590" s="55" t="n">
        <v>94</v>
      </c>
      <c r="F590" s="55" t="n">
        <v>717</v>
      </c>
      <c r="G590" s="56" t="n">
        <v>6754</v>
      </c>
      <c r="H590" s="54" t="n">
        <v>219</v>
      </c>
      <c r="I590" s="57" t="n">
        <v>2334</v>
      </c>
      <c r="J590" s="54" t="n">
        <v>5</v>
      </c>
      <c r="K590" s="54" t="n">
        <v>5</v>
      </c>
      <c r="L590" s="54" t="n">
        <v>214</v>
      </c>
      <c r="M590" s="57" t="n">
        <v>2329</v>
      </c>
      <c r="N590" s="54" t="s">
        <v>1174</v>
      </c>
      <c r="O590" s="54" t="n">
        <v>724</v>
      </c>
      <c r="P590" s="54" t="n">
        <v>87</v>
      </c>
      <c r="Q590" s="54" t="n">
        <v>1</v>
      </c>
      <c r="R590" s="54" t="n">
        <v>218</v>
      </c>
    </row>
    <row r="591" customFormat="false" ht="14.65" hidden="false" customHeight="false" outlineLevel="0" collapsed="false">
      <c r="A591" s="55" t="s">
        <v>1176</v>
      </c>
      <c r="B591" s="55" t="n">
        <v>361</v>
      </c>
      <c r="C591" s="56" t="n">
        <v>1881</v>
      </c>
      <c r="D591" s="55" t="n">
        <v>47</v>
      </c>
      <c r="E591" s="55" t="n">
        <v>47</v>
      </c>
      <c r="F591" s="55" t="n">
        <v>314</v>
      </c>
      <c r="G591" s="56" t="n">
        <v>1834</v>
      </c>
      <c r="H591" s="54" t="n">
        <v>166</v>
      </c>
      <c r="I591" s="57" t="n">
        <v>1386</v>
      </c>
      <c r="J591" s="54" t="n">
        <v>5</v>
      </c>
      <c r="K591" s="54" t="n">
        <v>5</v>
      </c>
      <c r="L591" s="54" t="n">
        <v>161</v>
      </c>
      <c r="M591" s="57" t="n">
        <v>1381</v>
      </c>
      <c r="N591" s="54" t="s">
        <v>1176</v>
      </c>
      <c r="O591" s="54" t="n">
        <v>321</v>
      </c>
      <c r="P591" s="54" t="n">
        <v>40</v>
      </c>
      <c r="Q591" s="54" t="n">
        <v>1</v>
      </c>
      <c r="R591" s="54" t="n">
        <v>165</v>
      </c>
    </row>
    <row r="592" customFormat="false" ht="14.65" hidden="false" customHeight="false" outlineLevel="0" collapsed="false">
      <c r="A592" s="55" t="s">
        <v>1178</v>
      </c>
      <c r="B592" s="56" t="n">
        <v>1139</v>
      </c>
      <c r="C592" s="56" t="n">
        <v>6636</v>
      </c>
      <c r="D592" s="55" t="n">
        <v>200</v>
      </c>
      <c r="E592" s="55" t="n">
        <v>200</v>
      </c>
      <c r="F592" s="55" t="n">
        <v>939</v>
      </c>
      <c r="G592" s="56" t="n">
        <v>6436</v>
      </c>
      <c r="H592" s="54" t="n">
        <v>419</v>
      </c>
      <c r="I592" s="57" t="n">
        <v>3057</v>
      </c>
      <c r="J592" s="54" t="n">
        <v>9</v>
      </c>
      <c r="K592" s="54" t="n">
        <v>9</v>
      </c>
      <c r="L592" s="54" t="n">
        <v>410</v>
      </c>
      <c r="M592" s="57" t="n">
        <v>3048</v>
      </c>
      <c r="N592" s="54" t="s">
        <v>1178</v>
      </c>
      <c r="O592" s="54" t="n">
        <v>996</v>
      </c>
      <c r="P592" s="54" t="n">
        <v>143</v>
      </c>
      <c r="Q592" s="54" t="n">
        <v>4</v>
      </c>
      <c r="R592" s="54" t="n">
        <v>415</v>
      </c>
    </row>
    <row r="593" customFormat="false" ht="14.65" hidden="false" customHeight="false" outlineLevel="0" collapsed="false">
      <c r="A593" s="55" t="s">
        <v>1180</v>
      </c>
      <c r="B593" s="55" t="n">
        <v>592</v>
      </c>
      <c r="C593" s="56" t="n">
        <v>1771</v>
      </c>
      <c r="D593" s="55" t="n">
        <v>83</v>
      </c>
      <c r="E593" s="55" t="n">
        <v>83</v>
      </c>
      <c r="F593" s="55" t="n">
        <v>509</v>
      </c>
      <c r="G593" s="56" t="n">
        <v>1688</v>
      </c>
      <c r="H593" s="54" t="n">
        <v>152</v>
      </c>
      <c r="I593" s="54" t="n">
        <v>546</v>
      </c>
      <c r="J593" s="54" t="n">
        <v>8</v>
      </c>
      <c r="K593" s="54" t="n">
        <v>8</v>
      </c>
      <c r="L593" s="54" t="n">
        <v>144</v>
      </c>
      <c r="M593" s="54" t="n">
        <v>538</v>
      </c>
      <c r="N593" s="54" t="s">
        <v>1180</v>
      </c>
      <c r="O593" s="54" t="n">
        <v>566</v>
      </c>
      <c r="P593" s="54" t="n">
        <v>26</v>
      </c>
      <c r="Q593" s="54" t="n">
        <v>2</v>
      </c>
      <c r="R593" s="54" t="n">
        <v>150</v>
      </c>
    </row>
    <row r="594" customFormat="false" ht="14.65" hidden="false" customHeight="false" outlineLevel="0" collapsed="false">
      <c r="A594" s="55" t="s">
        <v>1182</v>
      </c>
      <c r="B594" s="55" t="n">
        <v>406</v>
      </c>
      <c r="C594" s="56" t="n">
        <v>1622</v>
      </c>
      <c r="D594" s="55" t="n">
        <v>49</v>
      </c>
      <c r="E594" s="55" t="n">
        <v>49</v>
      </c>
      <c r="F594" s="55" t="n">
        <v>357</v>
      </c>
      <c r="G594" s="56" t="n">
        <v>1573</v>
      </c>
      <c r="H594" s="54" t="n">
        <v>193</v>
      </c>
      <c r="I594" s="57" t="n">
        <v>1230</v>
      </c>
      <c r="J594" s="54" t="n">
        <v>1</v>
      </c>
      <c r="K594" s="54" t="n">
        <v>1</v>
      </c>
      <c r="L594" s="54" t="n">
        <v>192</v>
      </c>
      <c r="M594" s="57" t="n">
        <v>1229</v>
      </c>
      <c r="N594" s="54" t="s">
        <v>1182</v>
      </c>
      <c r="O594" s="54" t="n">
        <v>371</v>
      </c>
      <c r="P594" s="54" t="n">
        <v>35</v>
      </c>
      <c r="Q594" s="54" t="n">
        <v>2</v>
      </c>
      <c r="R594" s="54" t="n">
        <v>191</v>
      </c>
    </row>
    <row r="595" customFormat="false" ht="14.65" hidden="false" customHeight="false" outlineLevel="0" collapsed="false">
      <c r="A595" s="55" t="s">
        <v>1184</v>
      </c>
      <c r="B595" s="55" t="n">
        <v>888</v>
      </c>
      <c r="C595" s="56" t="n">
        <v>1886</v>
      </c>
      <c r="D595" s="55" t="n">
        <v>226</v>
      </c>
      <c r="E595" s="55" t="n">
        <v>226</v>
      </c>
      <c r="F595" s="55" t="n">
        <v>662</v>
      </c>
      <c r="G595" s="56" t="n">
        <v>1660</v>
      </c>
      <c r="H595" s="54" t="n">
        <v>226</v>
      </c>
      <c r="I595" s="54" t="n">
        <v>769</v>
      </c>
      <c r="J595" s="54" t="n">
        <v>19</v>
      </c>
      <c r="K595" s="54" t="n">
        <v>19</v>
      </c>
      <c r="L595" s="54" t="n">
        <v>207</v>
      </c>
      <c r="M595" s="54" t="n">
        <v>750</v>
      </c>
      <c r="N595" s="54" t="s">
        <v>1184</v>
      </c>
      <c r="O595" s="54" t="n">
        <v>818</v>
      </c>
      <c r="P595" s="54" t="n">
        <v>70</v>
      </c>
      <c r="Q595" s="54" t="n">
        <v>5</v>
      </c>
      <c r="R595" s="54" t="n">
        <v>221</v>
      </c>
    </row>
    <row r="596" customFormat="false" ht="14.65" hidden="false" customHeight="false" outlineLevel="0" collapsed="false">
      <c r="A596" s="55" t="s">
        <v>1186</v>
      </c>
      <c r="B596" s="55" t="n">
        <v>221</v>
      </c>
      <c r="C596" s="55" t="n">
        <v>902</v>
      </c>
      <c r="D596" s="55" t="n">
        <v>28</v>
      </c>
      <c r="E596" s="55" t="n">
        <v>28</v>
      </c>
      <c r="F596" s="55" t="n">
        <v>193</v>
      </c>
      <c r="G596" s="55" t="n">
        <v>874</v>
      </c>
      <c r="H596" s="54" t="n">
        <v>205</v>
      </c>
      <c r="I596" s="57" t="n">
        <v>1248</v>
      </c>
      <c r="J596" s="54" t="n">
        <v>5</v>
      </c>
      <c r="K596" s="54" t="n">
        <v>5</v>
      </c>
      <c r="L596" s="54" t="n">
        <v>200</v>
      </c>
      <c r="M596" s="57" t="n">
        <v>1243</v>
      </c>
      <c r="N596" s="54" t="s">
        <v>1186</v>
      </c>
      <c r="O596" s="54" t="n">
        <v>162</v>
      </c>
      <c r="P596" s="54" t="n">
        <v>59</v>
      </c>
      <c r="Q596" s="54" t="n">
        <v>2</v>
      </c>
      <c r="R596" s="54" t="n">
        <v>203</v>
      </c>
    </row>
    <row r="597" customFormat="false" ht="14.65" hidden="false" customHeight="false" outlineLevel="0" collapsed="false">
      <c r="A597" s="55" t="s">
        <v>1188</v>
      </c>
      <c r="B597" s="56" t="n">
        <v>2629</v>
      </c>
      <c r="C597" s="56" t="n">
        <v>4944</v>
      </c>
      <c r="D597" s="55" t="n">
        <v>573</v>
      </c>
      <c r="E597" s="55" t="n">
        <v>573</v>
      </c>
      <c r="F597" s="56" t="n">
        <v>2056</v>
      </c>
      <c r="G597" s="56" t="n">
        <v>4371</v>
      </c>
      <c r="H597" s="54" t="n">
        <v>693</v>
      </c>
      <c r="I597" s="57" t="n">
        <v>1775</v>
      </c>
      <c r="J597" s="54" t="n">
        <v>33</v>
      </c>
      <c r="K597" s="54" t="n">
        <v>33</v>
      </c>
      <c r="L597" s="54" t="n">
        <v>660</v>
      </c>
      <c r="M597" s="57" t="n">
        <v>1742</v>
      </c>
      <c r="N597" s="54" t="s">
        <v>1188</v>
      </c>
      <c r="O597" s="57" t="n">
        <v>2512</v>
      </c>
      <c r="P597" s="54" t="n">
        <v>117</v>
      </c>
      <c r="Q597" s="54" t="n">
        <v>4</v>
      </c>
      <c r="R597" s="54" t="n">
        <v>689</v>
      </c>
    </row>
    <row r="598" customFormat="false" ht="14.65" hidden="false" customHeight="false" outlineLevel="0" collapsed="false">
      <c r="A598" s="55" t="s">
        <v>1190</v>
      </c>
      <c r="B598" s="55" t="n">
        <v>215</v>
      </c>
      <c r="C598" s="56" t="n">
        <v>1284</v>
      </c>
      <c r="D598" s="55" t="n">
        <v>51</v>
      </c>
      <c r="E598" s="55" t="n">
        <v>51</v>
      </c>
      <c r="F598" s="55" t="n">
        <v>164</v>
      </c>
      <c r="G598" s="56" t="n">
        <v>1233</v>
      </c>
      <c r="H598" s="54" t="n">
        <v>65</v>
      </c>
      <c r="I598" s="54" t="n">
        <v>523</v>
      </c>
      <c r="J598" s="54" t="n">
        <v>15</v>
      </c>
      <c r="K598" s="54" t="n">
        <v>15</v>
      </c>
      <c r="L598" s="54" t="n">
        <v>50</v>
      </c>
      <c r="M598" s="54" t="n">
        <v>508</v>
      </c>
      <c r="N598" s="54" t="s">
        <v>1190</v>
      </c>
      <c r="O598" s="54" t="n">
        <v>203</v>
      </c>
      <c r="P598" s="54" t="n">
        <v>12</v>
      </c>
      <c r="R598" s="54" t="n">
        <v>65</v>
      </c>
    </row>
    <row r="599" customFormat="false" ht="14.65" hidden="false" customHeight="false" outlineLevel="0" collapsed="false">
      <c r="A599" s="55" t="s">
        <v>1192</v>
      </c>
      <c r="B599" s="55" t="n">
        <v>684</v>
      </c>
      <c r="C599" s="56" t="n">
        <v>2069</v>
      </c>
      <c r="D599" s="55" t="n">
        <v>218</v>
      </c>
      <c r="E599" s="55" t="n">
        <v>218</v>
      </c>
      <c r="F599" s="55" t="n">
        <v>466</v>
      </c>
      <c r="G599" s="56" t="n">
        <v>1851</v>
      </c>
      <c r="H599" s="54" t="n">
        <v>137</v>
      </c>
      <c r="I599" s="54" t="n">
        <v>470</v>
      </c>
      <c r="J599" s="54" t="n">
        <v>32</v>
      </c>
      <c r="K599" s="54" t="n">
        <v>32</v>
      </c>
      <c r="L599" s="54" t="n">
        <v>105</v>
      </c>
      <c r="M599" s="54" t="n">
        <v>438</v>
      </c>
      <c r="N599" s="54" t="s">
        <v>1192</v>
      </c>
      <c r="O599" s="54" t="n">
        <v>600</v>
      </c>
      <c r="P599" s="54" t="n">
        <v>84</v>
      </c>
      <c r="Q599" s="54" t="n">
        <v>2</v>
      </c>
      <c r="R599" s="54" t="n">
        <v>135</v>
      </c>
    </row>
    <row r="600" customFormat="false" ht="14.65" hidden="false" customHeight="false" outlineLevel="0" collapsed="false">
      <c r="A600" s="55" t="s">
        <v>1194</v>
      </c>
      <c r="B600" s="56" t="n">
        <v>1325</v>
      </c>
      <c r="C600" s="56" t="n">
        <v>1325</v>
      </c>
      <c r="D600" s="56" t="n">
        <v>1325</v>
      </c>
      <c r="E600" s="56" t="n">
        <v>1325</v>
      </c>
      <c r="H600" s="54" t="n">
        <v>577</v>
      </c>
      <c r="I600" s="54" t="n">
        <v>577</v>
      </c>
      <c r="J600" s="54" t="n">
        <v>577</v>
      </c>
      <c r="K600" s="54" t="n">
        <v>577</v>
      </c>
      <c r="N600" s="54" t="s">
        <v>1194</v>
      </c>
      <c r="O600" s="57" t="n">
        <v>1322</v>
      </c>
      <c r="P600" s="54" t="n">
        <v>3</v>
      </c>
      <c r="R600" s="54" t="n">
        <v>577</v>
      </c>
    </row>
    <row r="601" customFormat="false" ht="14.65" hidden="false" customHeight="false" outlineLevel="0" collapsed="false">
      <c r="A601" s="55" t="s">
        <v>1196</v>
      </c>
      <c r="B601" s="56" t="n">
        <v>4020</v>
      </c>
      <c r="C601" s="56" t="n">
        <v>4020</v>
      </c>
      <c r="D601" s="56" t="n">
        <v>4020</v>
      </c>
      <c r="E601" s="56" t="n">
        <v>4020</v>
      </c>
      <c r="H601" s="57" t="n">
        <v>7044</v>
      </c>
      <c r="I601" s="57" t="n">
        <v>7044</v>
      </c>
      <c r="J601" s="57" t="n">
        <v>7044</v>
      </c>
      <c r="K601" s="57" t="n">
        <v>7044</v>
      </c>
      <c r="N601" s="54" t="s">
        <v>1196</v>
      </c>
      <c r="O601" s="57" t="n">
        <v>3983</v>
      </c>
      <c r="P601" s="54" t="n">
        <v>37</v>
      </c>
      <c r="R601" s="57" t="n">
        <v>7044</v>
      </c>
    </row>
    <row r="602" customFormat="false" ht="14.65" hidden="false" customHeight="false" outlineLevel="0" collapsed="false">
      <c r="A602" s="55" t="s">
        <v>1198</v>
      </c>
      <c r="B602" s="56" t="n">
        <v>2901</v>
      </c>
      <c r="C602" s="56" t="n">
        <v>66150</v>
      </c>
      <c r="F602" s="56" t="n">
        <v>2901</v>
      </c>
      <c r="G602" s="56" t="n">
        <v>66150</v>
      </c>
      <c r="H602" s="54" t="n">
        <v>13</v>
      </c>
      <c r="I602" s="54" t="n">
        <v>189</v>
      </c>
      <c r="L602" s="54" t="n">
        <v>13</v>
      </c>
      <c r="M602" s="54" t="n">
        <v>189</v>
      </c>
      <c r="N602" s="54" t="s">
        <v>1198</v>
      </c>
      <c r="O602" s="57" t="n">
        <v>2899</v>
      </c>
      <c r="P602" s="54" t="n">
        <v>2</v>
      </c>
      <c r="Q602" s="54" t="n">
        <v>2</v>
      </c>
      <c r="R602" s="54" t="n">
        <v>11</v>
      </c>
    </row>
    <row r="603" customFormat="false" ht="14.65" hidden="false" customHeight="false" outlineLevel="0" collapsed="false">
      <c r="A603" s="55" t="s">
        <v>1200</v>
      </c>
      <c r="B603" s="56" t="n">
        <v>2073</v>
      </c>
      <c r="C603" s="56" t="n">
        <v>34890</v>
      </c>
      <c r="F603" s="56" t="n">
        <v>2073</v>
      </c>
      <c r="G603" s="56" t="n">
        <v>34890</v>
      </c>
      <c r="H603" s="54" t="n">
        <v>364</v>
      </c>
      <c r="I603" s="57" t="n">
        <v>8100</v>
      </c>
      <c r="L603" s="54" t="n">
        <v>364</v>
      </c>
      <c r="M603" s="57" t="n">
        <v>8100</v>
      </c>
      <c r="N603" s="54" t="s">
        <v>1200</v>
      </c>
      <c r="O603" s="57" t="n">
        <v>2055</v>
      </c>
      <c r="P603" s="54" t="n">
        <v>18</v>
      </c>
      <c r="Q603" s="54" t="n">
        <v>1</v>
      </c>
      <c r="R603" s="54" t="n">
        <v>363</v>
      </c>
    </row>
    <row r="604" customFormat="false" ht="14.65" hidden="false" customHeight="false" outlineLevel="0" collapsed="false">
      <c r="A604" s="55" t="s">
        <v>1202</v>
      </c>
      <c r="B604" s="55" t="n">
        <v>472</v>
      </c>
      <c r="C604" s="56" t="n">
        <v>5825</v>
      </c>
      <c r="F604" s="55" t="n">
        <v>472</v>
      </c>
      <c r="G604" s="56" t="n">
        <v>5825</v>
      </c>
      <c r="H604" s="54" t="n">
        <v>6</v>
      </c>
      <c r="I604" s="54" t="n">
        <v>127</v>
      </c>
      <c r="L604" s="54" t="n">
        <v>6</v>
      </c>
      <c r="M604" s="54" t="n">
        <v>127</v>
      </c>
      <c r="N604" s="54" t="s">
        <v>1202</v>
      </c>
      <c r="O604" s="54" t="n">
        <v>469</v>
      </c>
      <c r="P604" s="54" t="n">
        <v>3</v>
      </c>
      <c r="Q604" s="54" t="n">
        <v>1</v>
      </c>
      <c r="R604" s="54" t="n">
        <v>5</v>
      </c>
    </row>
    <row r="605" customFormat="false" ht="14.65" hidden="false" customHeight="false" outlineLevel="0" collapsed="false">
      <c r="A605" s="55" t="s">
        <v>1204</v>
      </c>
      <c r="B605" s="55" t="n">
        <v>382</v>
      </c>
      <c r="C605" s="56" t="n">
        <v>2223</v>
      </c>
      <c r="F605" s="55" t="n">
        <v>382</v>
      </c>
      <c r="G605" s="56" t="n">
        <v>2223</v>
      </c>
      <c r="H605" s="54" t="n">
        <v>58</v>
      </c>
      <c r="I605" s="54" t="n">
        <v>915</v>
      </c>
      <c r="L605" s="54" t="n">
        <v>58</v>
      </c>
      <c r="M605" s="54" t="n">
        <v>915</v>
      </c>
      <c r="N605" s="54" t="s">
        <v>1204</v>
      </c>
      <c r="O605" s="54" t="n">
        <v>380</v>
      </c>
      <c r="P605" s="54" t="n">
        <v>2</v>
      </c>
      <c r="R605" s="54" t="n">
        <v>58</v>
      </c>
    </row>
    <row r="606" customFormat="false" ht="14.65" hidden="false" customHeight="false" outlineLevel="0" collapsed="false">
      <c r="A606" s="55" t="s">
        <v>1206</v>
      </c>
      <c r="B606" s="55" t="n">
        <v>615</v>
      </c>
      <c r="C606" s="56" t="n">
        <v>19644</v>
      </c>
      <c r="F606" s="55" t="n">
        <v>615</v>
      </c>
      <c r="G606" s="56" t="n">
        <v>19644</v>
      </c>
      <c r="H606" s="54" t="n">
        <v>500</v>
      </c>
      <c r="I606" s="57" t="n">
        <v>10695</v>
      </c>
      <c r="L606" s="54" t="n">
        <v>500</v>
      </c>
      <c r="M606" s="57" t="n">
        <v>10695</v>
      </c>
      <c r="N606" s="54" t="s">
        <v>1206</v>
      </c>
      <c r="O606" s="54" t="n">
        <v>583</v>
      </c>
      <c r="P606" s="54" t="n">
        <v>32</v>
      </c>
      <c r="R606" s="54" t="n">
        <v>500</v>
      </c>
    </row>
    <row r="607" customFormat="false" ht="14.65" hidden="false" customHeight="false" outlineLevel="0" collapsed="false">
      <c r="A607" s="55" t="s">
        <v>1208</v>
      </c>
      <c r="B607" s="56" t="n">
        <v>3452</v>
      </c>
      <c r="C607" s="56" t="n">
        <v>44077</v>
      </c>
      <c r="F607" s="56" t="n">
        <v>3452</v>
      </c>
      <c r="G607" s="56" t="n">
        <v>44077</v>
      </c>
      <c r="H607" s="57" t="n">
        <v>1584</v>
      </c>
      <c r="I607" s="57" t="n">
        <v>25884</v>
      </c>
      <c r="L607" s="57" t="n">
        <v>1584</v>
      </c>
      <c r="M607" s="57" t="n">
        <v>25884</v>
      </c>
      <c r="N607" s="54" t="s">
        <v>1208</v>
      </c>
      <c r="O607" s="57" t="n">
        <v>3398</v>
      </c>
      <c r="P607" s="54" t="n">
        <v>54</v>
      </c>
      <c r="R607" s="57" t="n">
        <v>1584</v>
      </c>
    </row>
    <row r="608" customFormat="false" ht="14.65" hidden="false" customHeight="false" outlineLevel="0" collapsed="false">
      <c r="A608" s="55" t="s">
        <v>1210</v>
      </c>
      <c r="B608" s="56" t="n">
        <v>1886</v>
      </c>
      <c r="C608" s="56" t="n">
        <v>12932</v>
      </c>
      <c r="F608" s="56" t="n">
        <v>1886</v>
      </c>
      <c r="G608" s="56" t="n">
        <v>12932</v>
      </c>
      <c r="H608" s="54" t="n">
        <v>646</v>
      </c>
      <c r="I608" s="57" t="n">
        <v>8384</v>
      </c>
      <c r="L608" s="54" t="n">
        <v>646</v>
      </c>
      <c r="M608" s="57" t="n">
        <v>8384</v>
      </c>
      <c r="N608" s="54" t="s">
        <v>1210</v>
      </c>
      <c r="O608" s="57" t="n">
        <v>1791</v>
      </c>
      <c r="P608" s="54" t="n">
        <v>95</v>
      </c>
      <c r="Q608" s="54" t="n">
        <v>2</v>
      </c>
      <c r="R608" s="54" t="n">
        <v>644</v>
      </c>
    </row>
    <row r="609" customFormat="false" ht="14.65" hidden="false" customHeight="false" outlineLevel="0" collapsed="false">
      <c r="A609" s="55" t="s">
        <v>1212</v>
      </c>
      <c r="B609" s="56" t="n">
        <v>1521</v>
      </c>
      <c r="C609" s="56" t="n">
        <v>5996</v>
      </c>
      <c r="F609" s="56" t="n">
        <v>1521</v>
      </c>
      <c r="G609" s="56" t="n">
        <v>5996</v>
      </c>
      <c r="H609" s="54" t="n">
        <v>712</v>
      </c>
      <c r="I609" s="57" t="n">
        <v>7914</v>
      </c>
      <c r="L609" s="54" t="n">
        <v>712</v>
      </c>
      <c r="M609" s="57" t="n">
        <v>7914</v>
      </c>
      <c r="N609" s="54" t="s">
        <v>1212</v>
      </c>
      <c r="O609" s="57" t="n">
        <v>1453</v>
      </c>
      <c r="P609" s="54" t="n">
        <v>68</v>
      </c>
      <c r="Q609" s="54" t="n">
        <v>2</v>
      </c>
      <c r="R609" s="54" t="n">
        <v>710</v>
      </c>
    </row>
    <row r="610" customFormat="false" ht="14.65" hidden="false" customHeight="false" outlineLevel="0" collapsed="false">
      <c r="A610" s="55" t="s">
        <v>1214</v>
      </c>
      <c r="B610" s="55" t="n">
        <v>386</v>
      </c>
      <c r="C610" s="56" t="n">
        <v>5848</v>
      </c>
      <c r="F610" s="55" t="n">
        <v>386</v>
      </c>
      <c r="G610" s="56" t="n">
        <v>5848</v>
      </c>
      <c r="H610" s="54" t="n">
        <v>173</v>
      </c>
      <c r="I610" s="57" t="n">
        <v>4115</v>
      </c>
      <c r="L610" s="54" t="n">
        <v>173</v>
      </c>
      <c r="M610" s="57" t="n">
        <v>4115</v>
      </c>
      <c r="N610" s="54" t="s">
        <v>1214</v>
      </c>
      <c r="O610" s="54" t="n">
        <v>376</v>
      </c>
      <c r="P610" s="54" t="n">
        <v>10</v>
      </c>
      <c r="R610" s="54" t="n">
        <v>173</v>
      </c>
    </row>
    <row r="611" customFormat="false" ht="14.65" hidden="false" customHeight="false" outlineLevel="0" collapsed="false">
      <c r="A611" s="55" t="s">
        <v>1216</v>
      </c>
      <c r="B611" s="56" t="n">
        <v>3219</v>
      </c>
      <c r="C611" s="56" t="n">
        <v>16427</v>
      </c>
      <c r="F611" s="56" t="n">
        <v>3219</v>
      </c>
      <c r="G611" s="56" t="n">
        <v>16427</v>
      </c>
      <c r="H611" s="54" t="n">
        <v>914</v>
      </c>
      <c r="I611" s="57" t="n">
        <v>13980</v>
      </c>
      <c r="L611" s="54" t="n">
        <v>914</v>
      </c>
      <c r="M611" s="57" t="n">
        <v>13980</v>
      </c>
      <c r="N611" s="54" t="s">
        <v>1216</v>
      </c>
      <c r="O611" s="57" t="n">
        <v>3172</v>
      </c>
      <c r="P611" s="54" t="n">
        <v>47</v>
      </c>
      <c r="Q611" s="54" t="n">
        <v>1</v>
      </c>
      <c r="R611" s="54" t="n">
        <v>913</v>
      </c>
    </row>
    <row r="612" customFormat="false" ht="14.65" hidden="false" customHeight="false" outlineLevel="0" collapsed="false">
      <c r="A612" s="55" t="s">
        <v>1218</v>
      </c>
      <c r="B612" s="55" t="n">
        <v>176</v>
      </c>
      <c r="C612" s="56" t="n">
        <v>1089</v>
      </c>
      <c r="F612" s="55" t="n">
        <v>176</v>
      </c>
      <c r="G612" s="56" t="n">
        <v>1089</v>
      </c>
      <c r="H612" s="54" t="n">
        <v>35</v>
      </c>
      <c r="I612" s="54" t="n">
        <v>178</v>
      </c>
      <c r="L612" s="54" t="n">
        <v>35</v>
      </c>
      <c r="M612" s="54" t="n">
        <v>178</v>
      </c>
      <c r="N612" s="54" t="s">
        <v>1218</v>
      </c>
      <c r="O612" s="54" t="n">
        <v>171</v>
      </c>
      <c r="P612" s="54" t="n">
        <v>5</v>
      </c>
      <c r="R612" s="54" t="n">
        <v>35</v>
      </c>
    </row>
    <row r="613" customFormat="false" ht="14.65" hidden="false" customHeight="false" outlineLevel="0" collapsed="false">
      <c r="A613" s="55" t="s">
        <v>1220</v>
      </c>
      <c r="B613" s="56" t="n">
        <v>1856</v>
      </c>
      <c r="C613" s="56" t="n">
        <v>5043</v>
      </c>
      <c r="D613" s="55" t="n">
        <v>664</v>
      </c>
      <c r="E613" s="55" t="n">
        <v>664</v>
      </c>
      <c r="F613" s="56" t="n">
        <v>1192</v>
      </c>
      <c r="G613" s="56" t="n">
        <v>4379</v>
      </c>
      <c r="H613" s="54" t="n">
        <v>199</v>
      </c>
      <c r="I613" s="57" t="n">
        <v>1201</v>
      </c>
      <c r="J613" s="54" t="n">
        <v>85</v>
      </c>
      <c r="K613" s="54" t="n">
        <v>85</v>
      </c>
      <c r="L613" s="54" t="n">
        <v>114</v>
      </c>
      <c r="M613" s="57" t="n">
        <v>1116</v>
      </c>
      <c r="N613" s="54" t="s">
        <v>1220</v>
      </c>
      <c r="O613" s="57" t="n">
        <v>1830</v>
      </c>
      <c r="P613" s="54" t="n">
        <v>26</v>
      </c>
      <c r="Q613" s="54" t="n">
        <v>2</v>
      </c>
      <c r="R613" s="54" t="n">
        <v>197</v>
      </c>
    </row>
    <row r="614" customFormat="false" ht="14.65" hidden="false" customHeight="false" outlineLevel="0" collapsed="false">
      <c r="A614" s="55" t="s">
        <v>1222</v>
      </c>
      <c r="B614" s="55" t="n">
        <v>252</v>
      </c>
      <c r="C614" s="56" t="n">
        <v>1957</v>
      </c>
      <c r="D614" s="55" t="n">
        <v>36</v>
      </c>
      <c r="E614" s="55" t="n">
        <v>36</v>
      </c>
      <c r="F614" s="55" t="n">
        <v>216</v>
      </c>
      <c r="G614" s="56" t="n">
        <v>1921</v>
      </c>
      <c r="H614" s="54" t="n">
        <v>14</v>
      </c>
      <c r="I614" s="54" t="n">
        <v>114</v>
      </c>
      <c r="L614" s="54" t="n">
        <v>14</v>
      </c>
      <c r="M614" s="54" t="n">
        <v>114</v>
      </c>
      <c r="N614" s="54" t="s">
        <v>1222</v>
      </c>
      <c r="O614" s="54" t="n">
        <v>249</v>
      </c>
      <c r="P614" s="54" t="n">
        <v>3</v>
      </c>
      <c r="R614" s="54" t="n">
        <v>14</v>
      </c>
    </row>
    <row r="615" customFormat="false" ht="14.65" hidden="false" customHeight="false" outlineLevel="0" collapsed="false">
      <c r="A615" s="55" t="s">
        <v>1224</v>
      </c>
      <c r="B615" s="55" t="n">
        <v>789</v>
      </c>
      <c r="C615" s="56" t="n">
        <v>3794</v>
      </c>
      <c r="D615" s="55" t="n">
        <v>133</v>
      </c>
      <c r="E615" s="55" t="n">
        <v>133</v>
      </c>
      <c r="F615" s="55" t="n">
        <v>656</v>
      </c>
      <c r="G615" s="56" t="n">
        <v>3661</v>
      </c>
      <c r="H615" s="54" t="n">
        <v>33</v>
      </c>
      <c r="I615" s="54" t="n">
        <v>415</v>
      </c>
      <c r="J615" s="54" t="n">
        <v>7</v>
      </c>
      <c r="K615" s="54" t="n">
        <v>7</v>
      </c>
      <c r="L615" s="54" t="n">
        <v>26</v>
      </c>
      <c r="M615" s="54" t="n">
        <v>408</v>
      </c>
      <c r="N615" s="54" t="s">
        <v>1224</v>
      </c>
      <c r="O615" s="54" t="n">
        <v>787</v>
      </c>
      <c r="P615" s="54" t="n">
        <v>2</v>
      </c>
      <c r="R615" s="54" t="n">
        <v>33</v>
      </c>
    </row>
    <row r="616" customFormat="false" ht="14.65" hidden="false" customHeight="false" outlineLevel="0" collapsed="false">
      <c r="A616" s="55" t="s">
        <v>1226</v>
      </c>
      <c r="B616" s="56" t="n">
        <v>1472</v>
      </c>
      <c r="C616" s="56" t="n">
        <v>7184</v>
      </c>
      <c r="F616" s="56" t="n">
        <v>1472</v>
      </c>
      <c r="G616" s="56" t="n">
        <v>7184</v>
      </c>
      <c r="H616" s="54" t="n">
        <v>490</v>
      </c>
      <c r="I616" s="57" t="n">
        <v>4866</v>
      </c>
      <c r="L616" s="54" t="n">
        <v>490</v>
      </c>
      <c r="M616" s="57" t="n">
        <v>4866</v>
      </c>
      <c r="N616" s="54" t="s">
        <v>1226</v>
      </c>
      <c r="O616" s="57" t="n">
        <v>1448</v>
      </c>
      <c r="P616" s="54" t="n">
        <v>24</v>
      </c>
      <c r="Q616" s="54" t="n">
        <v>1</v>
      </c>
      <c r="R616" s="54" t="n">
        <v>489</v>
      </c>
    </row>
    <row r="617" customFormat="false" ht="14.65" hidden="false" customHeight="false" outlineLevel="0" collapsed="false">
      <c r="A617" s="55" t="s">
        <v>1228</v>
      </c>
      <c r="B617" s="55" t="n">
        <v>168</v>
      </c>
      <c r="C617" s="55" t="n">
        <v>168</v>
      </c>
      <c r="D617" s="55" t="n">
        <v>168</v>
      </c>
      <c r="E617" s="55" t="n">
        <v>168</v>
      </c>
      <c r="H617" s="57" t="n">
        <v>1324</v>
      </c>
      <c r="I617" s="57" t="n">
        <v>1324</v>
      </c>
      <c r="J617" s="57" t="n">
        <v>1324</v>
      </c>
      <c r="K617" s="57" t="n">
        <v>1324</v>
      </c>
      <c r="N617" s="54" t="s">
        <v>1228</v>
      </c>
      <c r="O617" s="54" t="n">
        <v>166</v>
      </c>
      <c r="P617" s="54" t="n">
        <v>2</v>
      </c>
      <c r="R617" s="57" t="n">
        <v>1324</v>
      </c>
    </row>
    <row r="618" customFormat="false" ht="14.65" hidden="false" customHeight="false" outlineLevel="0" collapsed="false">
      <c r="A618" s="55" t="s">
        <v>1230</v>
      </c>
      <c r="B618" s="55" t="n">
        <v>673</v>
      </c>
      <c r="C618" s="56" t="n">
        <v>2593</v>
      </c>
      <c r="D618" s="55" t="n">
        <v>107</v>
      </c>
      <c r="E618" s="55" t="n">
        <v>107</v>
      </c>
      <c r="F618" s="55" t="n">
        <v>566</v>
      </c>
      <c r="G618" s="56" t="n">
        <v>2486</v>
      </c>
      <c r="H618" s="54" t="n">
        <v>156</v>
      </c>
      <c r="I618" s="54" t="n">
        <v>623</v>
      </c>
      <c r="J618" s="54" t="n">
        <v>103</v>
      </c>
      <c r="K618" s="54" t="n">
        <v>103</v>
      </c>
      <c r="L618" s="54" t="n">
        <v>53</v>
      </c>
      <c r="M618" s="54" t="n">
        <v>520</v>
      </c>
      <c r="N618" s="54" t="s">
        <v>1230</v>
      </c>
      <c r="O618" s="54" t="n">
        <v>670</v>
      </c>
      <c r="P618" s="54" t="n">
        <v>3</v>
      </c>
      <c r="Q618" s="54" t="n">
        <v>1</v>
      </c>
      <c r="R618" s="54" t="n">
        <v>155</v>
      </c>
    </row>
    <row r="619" customFormat="false" ht="14.65" hidden="false" customHeight="false" outlineLevel="0" collapsed="false">
      <c r="A619" s="55" t="s">
        <v>1232</v>
      </c>
      <c r="B619" s="55" t="n">
        <v>629</v>
      </c>
      <c r="C619" s="56" t="n">
        <v>2684</v>
      </c>
      <c r="D619" s="55" t="n">
        <v>161</v>
      </c>
      <c r="E619" s="55" t="n">
        <v>161</v>
      </c>
      <c r="F619" s="55" t="n">
        <v>468</v>
      </c>
      <c r="G619" s="56" t="n">
        <v>2523</v>
      </c>
      <c r="H619" s="54" t="n">
        <v>208</v>
      </c>
      <c r="I619" s="54" t="n">
        <v>994</v>
      </c>
      <c r="J619" s="54" t="n">
        <v>115</v>
      </c>
      <c r="K619" s="54" t="n">
        <v>115</v>
      </c>
      <c r="L619" s="54" t="n">
        <v>93</v>
      </c>
      <c r="M619" s="54" t="n">
        <v>879</v>
      </c>
      <c r="N619" s="54" t="s">
        <v>1232</v>
      </c>
      <c r="O619" s="54" t="n">
        <v>624</v>
      </c>
      <c r="P619" s="54" t="n">
        <v>5</v>
      </c>
      <c r="R619" s="54" t="n">
        <v>208</v>
      </c>
    </row>
    <row r="620" customFormat="false" ht="14.65" hidden="false" customHeight="false" outlineLevel="0" collapsed="false">
      <c r="A620" s="55" t="s">
        <v>1234</v>
      </c>
      <c r="B620" s="55" t="n">
        <v>210</v>
      </c>
      <c r="C620" s="56" t="n">
        <v>7276</v>
      </c>
      <c r="F620" s="55" t="n">
        <v>210</v>
      </c>
      <c r="G620" s="56" t="n">
        <v>7276</v>
      </c>
      <c r="H620" s="54" t="n">
        <v>3</v>
      </c>
      <c r="I620" s="54" t="n">
        <v>90</v>
      </c>
      <c r="L620" s="54" t="n">
        <v>3</v>
      </c>
      <c r="M620" s="54" t="n">
        <v>90</v>
      </c>
      <c r="N620" s="54" t="s">
        <v>1234</v>
      </c>
      <c r="O620" s="54" t="n">
        <v>141</v>
      </c>
      <c r="P620" s="54" t="n">
        <v>69</v>
      </c>
      <c r="R620" s="54" t="n">
        <v>3</v>
      </c>
    </row>
    <row r="621" customFormat="false" ht="14.65" hidden="false" customHeight="false" outlineLevel="0" collapsed="false">
      <c r="A621" s="55" t="s">
        <v>1236</v>
      </c>
      <c r="B621" s="55" t="n">
        <v>92</v>
      </c>
      <c r="C621" s="56" t="n">
        <v>1789</v>
      </c>
      <c r="F621" s="55" t="n">
        <v>92</v>
      </c>
      <c r="G621" s="56" t="n">
        <v>1789</v>
      </c>
      <c r="H621" s="54" t="n">
        <v>8</v>
      </c>
      <c r="I621" s="54" t="n">
        <v>164</v>
      </c>
      <c r="L621" s="54" t="n">
        <v>8</v>
      </c>
      <c r="M621" s="54" t="n">
        <v>164</v>
      </c>
      <c r="N621" s="54" t="s">
        <v>1236</v>
      </c>
      <c r="O621" s="54" t="n">
        <v>67</v>
      </c>
      <c r="P621" s="54" t="n">
        <v>25</v>
      </c>
      <c r="R621" s="54" t="n">
        <v>8</v>
      </c>
    </row>
    <row r="622" customFormat="false" ht="14.65" hidden="false" customHeight="false" outlineLevel="0" collapsed="false">
      <c r="A622" s="55" t="s">
        <v>1238</v>
      </c>
      <c r="B622" s="55" t="n">
        <v>49</v>
      </c>
      <c r="C622" s="55" t="n">
        <v>831</v>
      </c>
      <c r="F622" s="55" t="n">
        <v>49</v>
      </c>
      <c r="G622" s="55" t="n">
        <v>831</v>
      </c>
      <c r="H622" s="54" t="n">
        <v>2</v>
      </c>
      <c r="I622" s="54" t="n">
        <v>57</v>
      </c>
      <c r="L622" s="54" t="n">
        <v>2</v>
      </c>
      <c r="M622" s="54" t="n">
        <v>57</v>
      </c>
      <c r="N622" s="54" t="s">
        <v>1238</v>
      </c>
      <c r="O622" s="54" t="n">
        <v>41</v>
      </c>
      <c r="P622" s="54" t="n">
        <v>8</v>
      </c>
      <c r="R622" s="54" t="n">
        <v>2</v>
      </c>
    </row>
    <row r="623" customFormat="false" ht="14.65" hidden="false" customHeight="false" outlineLevel="0" collapsed="false">
      <c r="A623" s="55" t="s">
        <v>1240</v>
      </c>
      <c r="B623" s="55" t="n">
        <v>80</v>
      </c>
      <c r="C623" s="56" t="n">
        <v>1696</v>
      </c>
      <c r="F623" s="55" t="n">
        <v>80</v>
      </c>
      <c r="G623" s="56" t="n">
        <v>1696</v>
      </c>
      <c r="H623" s="54" t="n">
        <v>6</v>
      </c>
      <c r="I623" s="54" t="n">
        <v>63</v>
      </c>
      <c r="L623" s="54" t="n">
        <v>6</v>
      </c>
      <c r="M623" s="54" t="n">
        <v>63</v>
      </c>
      <c r="N623" s="54" t="s">
        <v>1240</v>
      </c>
      <c r="O623" s="54" t="n">
        <v>61</v>
      </c>
      <c r="P623" s="54" t="n">
        <v>19</v>
      </c>
      <c r="R623" s="54" t="n">
        <v>6</v>
      </c>
    </row>
    <row r="624" customFormat="false" ht="14.65" hidden="false" customHeight="false" outlineLevel="0" collapsed="false">
      <c r="A624" s="55" t="s">
        <v>1242</v>
      </c>
      <c r="B624" s="55" t="n">
        <v>194</v>
      </c>
      <c r="C624" s="55" t="n">
        <v>240</v>
      </c>
      <c r="D624" s="55" t="n">
        <v>119</v>
      </c>
      <c r="E624" s="55" t="n">
        <v>119</v>
      </c>
      <c r="F624" s="55" t="n">
        <v>75</v>
      </c>
      <c r="G624" s="55" t="n">
        <v>121</v>
      </c>
      <c r="N624" s="54" t="s">
        <v>1242</v>
      </c>
      <c r="O624" s="54" t="n">
        <v>163</v>
      </c>
      <c r="P624" s="54" t="n">
        <v>31</v>
      </c>
    </row>
    <row r="625" customFormat="false" ht="14.65" hidden="false" customHeight="false" outlineLevel="0" collapsed="false">
      <c r="A625" s="55" t="s">
        <v>1244</v>
      </c>
      <c r="B625" s="55" t="n">
        <v>188</v>
      </c>
      <c r="C625" s="56" t="n">
        <v>1736</v>
      </c>
      <c r="D625" s="55" t="n">
        <v>10</v>
      </c>
      <c r="E625" s="55" t="n">
        <v>10</v>
      </c>
      <c r="F625" s="55" t="n">
        <v>178</v>
      </c>
      <c r="G625" s="56" t="n">
        <v>1726</v>
      </c>
      <c r="H625" s="54" t="n">
        <v>29</v>
      </c>
      <c r="I625" s="54" t="n">
        <v>351</v>
      </c>
      <c r="J625" s="54" t="n">
        <v>1</v>
      </c>
      <c r="K625" s="54" t="n">
        <v>1</v>
      </c>
      <c r="L625" s="54" t="n">
        <v>28</v>
      </c>
      <c r="M625" s="54" t="n">
        <v>350</v>
      </c>
      <c r="N625" s="54" t="s">
        <v>1244</v>
      </c>
      <c r="O625" s="54" t="n">
        <v>145</v>
      </c>
      <c r="P625" s="54" t="n">
        <v>43</v>
      </c>
      <c r="R625" s="54" t="n">
        <v>29</v>
      </c>
    </row>
    <row r="626" customFormat="false" ht="14.65" hidden="false" customHeight="false" outlineLevel="0" collapsed="false">
      <c r="A626" s="55" t="s">
        <v>1246</v>
      </c>
      <c r="B626" s="55" t="n">
        <v>85</v>
      </c>
      <c r="C626" s="56" t="n">
        <v>1042</v>
      </c>
      <c r="D626" s="55" t="n">
        <v>4</v>
      </c>
      <c r="E626" s="55" t="n">
        <v>4</v>
      </c>
      <c r="F626" s="55" t="n">
        <v>81</v>
      </c>
      <c r="G626" s="56" t="n">
        <v>1038</v>
      </c>
      <c r="H626" s="54" t="n">
        <v>41</v>
      </c>
      <c r="I626" s="54" t="n">
        <v>497</v>
      </c>
      <c r="J626" s="54" t="n">
        <v>4</v>
      </c>
      <c r="K626" s="54" t="n">
        <v>4</v>
      </c>
      <c r="L626" s="54" t="n">
        <v>37</v>
      </c>
      <c r="M626" s="54" t="n">
        <v>493</v>
      </c>
      <c r="N626" s="54" t="s">
        <v>1246</v>
      </c>
      <c r="O626" s="54" t="n">
        <v>75</v>
      </c>
      <c r="P626" s="54" t="n">
        <v>10</v>
      </c>
      <c r="R626" s="54" t="n">
        <v>41</v>
      </c>
    </row>
    <row r="627" customFormat="false" ht="14.65" hidden="false" customHeight="false" outlineLevel="0" collapsed="false">
      <c r="A627" s="55" t="s">
        <v>1248</v>
      </c>
      <c r="B627" s="55" t="n">
        <v>192</v>
      </c>
      <c r="C627" s="55" t="n">
        <v>602</v>
      </c>
      <c r="D627" s="55" t="n">
        <v>40</v>
      </c>
      <c r="E627" s="55" t="n">
        <v>40</v>
      </c>
      <c r="F627" s="55" t="n">
        <v>152</v>
      </c>
      <c r="G627" s="55" t="n">
        <v>562</v>
      </c>
      <c r="H627" s="54" t="n">
        <v>149</v>
      </c>
      <c r="I627" s="54" t="n">
        <v>226</v>
      </c>
      <c r="J627" s="54" t="n">
        <v>47</v>
      </c>
      <c r="K627" s="54" t="n">
        <v>47</v>
      </c>
      <c r="L627" s="54" t="n">
        <v>102</v>
      </c>
      <c r="M627" s="54" t="n">
        <v>179</v>
      </c>
      <c r="N627" s="54" t="s">
        <v>1248</v>
      </c>
      <c r="O627" s="54" t="n">
        <v>156</v>
      </c>
      <c r="P627" s="54" t="n">
        <v>36</v>
      </c>
      <c r="R627" s="54" t="n">
        <v>149</v>
      </c>
    </row>
    <row r="628" customFormat="false" ht="14.65" hidden="false" customHeight="false" outlineLevel="0" collapsed="false">
      <c r="A628" s="55" t="s">
        <v>1250</v>
      </c>
      <c r="B628" s="55" t="n">
        <v>103</v>
      </c>
      <c r="C628" s="56" t="n">
        <v>1131</v>
      </c>
      <c r="D628" s="55" t="n">
        <v>12</v>
      </c>
      <c r="E628" s="55" t="n">
        <v>12</v>
      </c>
      <c r="F628" s="55" t="n">
        <v>91</v>
      </c>
      <c r="G628" s="56" t="n">
        <v>1119</v>
      </c>
      <c r="H628" s="54" t="n">
        <v>54</v>
      </c>
      <c r="I628" s="54" t="n">
        <v>372</v>
      </c>
      <c r="J628" s="54" t="n">
        <v>16</v>
      </c>
      <c r="K628" s="54" t="n">
        <v>16</v>
      </c>
      <c r="L628" s="54" t="n">
        <v>38</v>
      </c>
      <c r="M628" s="54" t="n">
        <v>356</v>
      </c>
      <c r="N628" s="54" t="s">
        <v>1250</v>
      </c>
      <c r="O628" s="54" t="n">
        <v>88</v>
      </c>
      <c r="P628" s="54" t="n">
        <v>15</v>
      </c>
      <c r="R628" s="54" t="n">
        <v>54</v>
      </c>
    </row>
    <row r="629" customFormat="false" ht="14.65" hidden="false" customHeight="false" outlineLevel="0" collapsed="false">
      <c r="A629" s="55" t="s">
        <v>1252</v>
      </c>
      <c r="B629" s="55" t="n">
        <v>55</v>
      </c>
      <c r="C629" s="55" t="n">
        <v>455</v>
      </c>
      <c r="D629" s="55" t="n">
        <v>6</v>
      </c>
      <c r="E629" s="55" t="n">
        <v>6</v>
      </c>
      <c r="F629" s="55" t="n">
        <v>49</v>
      </c>
      <c r="G629" s="55" t="n">
        <v>449</v>
      </c>
      <c r="H629" s="54" t="n">
        <v>32</v>
      </c>
      <c r="I629" s="54" t="n">
        <v>305</v>
      </c>
      <c r="J629" s="54" t="n">
        <v>2</v>
      </c>
      <c r="K629" s="54" t="n">
        <v>2</v>
      </c>
      <c r="L629" s="54" t="n">
        <v>30</v>
      </c>
      <c r="M629" s="54" t="n">
        <v>303</v>
      </c>
      <c r="N629" s="54" t="s">
        <v>1252</v>
      </c>
      <c r="O629" s="54" t="n">
        <v>49</v>
      </c>
      <c r="P629" s="54" t="n">
        <v>6</v>
      </c>
      <c r="R629" s="54" t="n">
        <v>32</v>
      </c>
    </row>
    <row r="630" customFormat="false" ht="14.65" hidden="false" customHeight="false" outlineLevel="0" collapsed="false">
      <c r="A630" s="55" t="s">
        <v>1254</v>
      </c>
      <c r="B630" s="55" t="n">
        <v>137</v>
      </c>
      <c r="C630" s="55" t="n">
        <v>323</v>
      </c>
      <c r="D630" s="55" t="n">
        <v>31</v>
      </c>
      <c r="E630" s="55" t="n">
        <v>31</v>
      </c>
      <c r="F630" s="55" t="n">
        <v>106</v>
      </c>
      <c r="G630" s="55" t="n">
        <v>292</v>
      </c>
      <c r="H630" s="54" t="n">
        <v>108</v>
      </c>
      <c r="I630" s="54" t="n">
        <v>177</v>
      </c>
      <c r="J630" s="54" t="n">
        <v>48</v>
      </c>
      <c r="K630" s="54" t="n">
        <v>48</v>
      </c>
      <c r="L630" s="54" t="n">
        <v>60</v>
      </c>
      <c r="M630" s="54" t="n">
        <v>129</v>
      </c>
      <c r="N630" s="54" t="s">
        <v>1254</v>
      </c>
      <c r="O630" s="54" t="n">
        <v>127</v>
      </c>
      <c r="P630" s="54" t="n">
        <v>10</v>
      </c>
      <c r="R630" s="54" t="n">
        <v>108</v>
      </c>
    </row>
    <row r="631" customFormat="false" ht="14.65" hidden="false" customHeight="false" outlineLevel="0" collapsed="false">
      <c r="A631" s="55" t="s">
        <v>1256</v>
      </c>
      <c r="B631" s="55" t="n">
        <v>494</v>
      </c>
      <c r="C631" s="55" t="n">
        <v>962</v>
      </c>
      <c r="D631" s="55" t="n">
        <v>83</v>
      </c>
      <c r="E631" s="55" t="n">
        <v>83</v>
      </c>
      <c r="F631" s="55" t="n">
        <v>411</v>
      </c>
      <c r="G631" s="55" t="n">
        <v>879</v>
      </c>
      <c r="H631" s="54" t="n">
        <v>295</v>
      </c>
      <c r="I631" s="54" t="n">
        <v>384</v>
      </c>
      <c r="J631" s="54" t="n">
        <v>105</v>
      </c>
      <c r="K631" s="54" t="n">
        <v>105</v>
      </c>
      <c r="L631" s="54" t="n">
        <v>190</v>
      </c>
      <c r="M631" s="54" t="n">
        <v>279</v>
      </c>
      <c r="N631" s="54" t="s">
        <v>1256</v>
      </c>
      <c r="O631" s="54" t="n">
        <v>415</v>
      </c>
      <c r="P631" s="54" t="n">
        <v>79</v>
      </c>
      <c r="R631" s="54" t="n">
        <v>295</v>
      </c>
    </row>
    <row r="632" customFormat="false" ht="14.65" hidden="false" customHeight="false" outlineLevel="0" collapsed="false">
      <c r="A632" s="55" t="s">
        <v>1258</v>
      </c>
      <c r="B632" s="55" t="n">
        <v>323</v>
      </c>
      <c r="C632" s="56" t="n">
        <v>2979</v>
      </c>
      <c r="D632" s="55" t="n">
        <v>17</v>
      </c>
      <c r="E632" s="55" t="n">
        <v>17</v>
      </c>
      <c r="F632" s="55" t="n">
        <v>306</v>
      </c>
      <c r="G632" s="56" t="n">
        <v>2962</v>
      </c>
      <c r="H632" s="54" t="n">
        <v>146</v>
      </c>
      <c r="I632" s="57" t="n">
        <v>1353</v>
      </c>
      <c r="J632" s="54" t="n">
        <v>13</v>
      </c>
      <c r="K632" s="54" t="n">
        <v>13</v>
      </c>
      <c r="L632" s="54" t="n">
        <v>133</v>
      </c>
      <c r="M632" s="57" t="n">
        <v>1340</v>
      </c>
      <c r="N632" s="54" t="s">
        <v>1258</v>
      </c>
      <c r="O632" s="54" t="n">
        <v>290</v>
      </c>
      <c r="P632" s="54" t="n">
        <v>33</v>
      </c>
      <c r="R632" s="54" t="n">
        <v>146</v>
      </c>
    </row>
    <row r="633" customFormat="false" ht="14.65" hidden="false" customHeight="false" outlineLevel="0" collapsed="false">
      <c r="A633" s="55" t="s">
        <v>1260</v>
      </c>
      <c r="B633" s="56" t="n">
        <v>1390</v>
      </c>
      <c r="C633" s="56" t="n">
        <v>2913</v>
      </c>
      <c r="D633" s="55" t="n">
        <v>428</v>
      </c>
      <c r="E633" s="55" t="n">
        <v>428</v>
      </c>
      <c r="F633" s="55" t="n">
        <v>962</v>
      </c>
      <c r="G633" s="56" t="n">
        <v>2485</v>
      </c>
      <c r="H633" s="54" t="n">
        <v>859</v>
      </c>
      <c r="I633" s="57" t="n">
        <v>1823</v>
      </c>
      <c r="J633" s="54" t="n">
        <v>336</v>
      </c>
      <c r="K633" s="54" t="n">
        <v>336</v>
      </c>
      <c r="L633" s="54" t="n">
        <v>523</v>
      </c>
      <c r="M633" s="57" t="n">
        <v>1487</v>
      </c>
      <c r="N633" s="54" t="s">
        <v>1260</v>
      </c>
      <c r="O633" s="57" t="n">
        <v>1245</v>
      </c>
      <c r="P633" s="54" t="n">
        <v>145</v>
      </c>
      <c r="R633" s="54" t="n">
        <v>859</v>
      </c>
    </row>
    <row r="634" customFormat="false" ht="14.65" hidden="false" customHeight="false" outlineLevel="0" collapsed="false">
      <c r="A634" s="55" t="s">
        <v>1262</v>
      </c>
      <c r="B634" s="55" t="n">
        <v>465</v>
      </c>
      <c r="C634" s="56" t="n">
        <v>2079</v>
      </c>
      <c r="D634" s="55" t="n">
        <v>145</v>
      </c>
      <c r="E634" s="55" t="n">
        <v>145</v>
      </c>
      <c r="F634" s="55" t="n">
        <v>320</v>
      </c>
      <c r="G634" s="56" t="n">
        <v>1934</v>
      </c>
      <c r="H634" s="54" t="n">
        <v>192</v>
      </c>
      <c r="I634" s="57" t="n">
        <v>2150</v>
      </c>
      <c r="L634" s="54" t="n">
        <v>192</v>
      </c>
      <c r="M634" s="57" t="n">
        <v>2150</v>
      </c>
      <c r="N634" s="54" t="s">
        <v>1262</v>
      </c>
      <c r="O634" s="54" t="n">
        <v>412</v>
      </c>
      <c r="P634" s="54" t="n">
        <v>53</v>
      </c>
      <c r="Q634" s="54" t="n">
        <v>2</v>
      </c>
      <c r="R634" s="54" t="n">
        <v>190</v>
      </c>
    </row>
    <row r="635" customFormat="false" ht="14.65" hidden="false" customHeight="false" outlineLevel="0" collapsed="false">
      <c r="A635" s="55" t="s">
        <v>1264</v>
      </c>
      <c r="B635" s="55" t="n">
        <v>746</v>
      </c>
      <c r="C635" s="56" t="n">
        <v>1560</v>
      </c>
      <c r="D635" s="55" t="n">
        <v>392</v>
      </c>
      <c r="E635" s="55" t="n">
        <v>392</v>
      </c>
      <c r="F635" s="55" t="n">
        <v>354</v>
      </c>
      <c r="G635" s="56" t="n">
        <v>1168</v>
      </c>
      <c r="H635" s="54" t="n">
        <v>170</v>
      </c>
      <c r="I635" s="54" t="n">
        <v>726</v>
      </c>
      <c r="J635" s="54" t="n">
        <v>16</v>
      </c>
      <c r="K635" s="54" t="n">
        <v>16</v>
      </c>
      <c r="L635" s="54" t="n">
        <v>154</v>
      </c>
      <c r="M635" s="54" t="n">
        <v>710</v>
      </c>
      <c r="N635" s="54" t="s">
        <v>1264</v>
      </c>
      <c r="O635" s="54" t="n">
        <v>660</v>
      </c>
      <c r="P635" s="54" t="n">
        <v>86</v>
      </c>
      <c r="Q635" s="54" t="n">
        <v>2</v>
      </c>
      <c r="R635" s="54" t="n">
        <v>168</v>
      </c>
    </row>
    <row r="636" customFormat="false" ht="14.65" hidden="false" customHeight="false" outlineLevel="0" collapsed="false">
      <c r="A636" s="55" t="s">
        <v>1266</v>
      </c>
      <c r="B636" s="56" t="n">
        <v>9782</v>
      </c>
      <c r="C636" s="56" t="n">
        <v>12292</v>
      </c>
      <c r="D636" s="56" t="n">
        <v>6886</v>
      </c>
      <c r="E636" s="56" t="n">
        <v>6886</v>
      </c>
      <c r="F636" s="56" t="n">
        <v>2896</v>
      </c>
      <c r="G636" s="56" t="n">
        <v>5406</v>
      </c>
      <c r="H636" s="54" t="n">
        <v>392</v>
      </c>
      <c r="I636" s="54" t="n">
        <v>769</v>
      </c>
      <c r="J636" s="54" t="n">
        <v>142</v>
      </c>
      <c r="K636" s="54" t="n">
        <v>142</v>
      </c>
      <c r="L636" s="54" t="n">
        <v>250</v>
      </c>
      <c r="M636" s="54" t="n">
        <v>627</v>
      </c>
      <c r="N636" s="54" t="s">
        <v>1266</v>
      </c>
      <c r="O636" s="57" t="n">
        <v>9354</v>
      </c>
      <c r="P636" s="54" t="n">
        <v>428</v>
      </c>
      <c r="Q636" s="54" t="n">
        <v>8</v>
      </c>
      <c r="R636" s="54" t="n">
        <v>384</v>
      </c>
    </row>
    <row r="637" customFormat="false" ht="14.65" hidden="false" customHeight="false" outlineLevel="0" collapsed="false">
      <c r="A637" s="55" t="s">
        <v>1268</v>
      </c>
      <c r="B637" s="55" t="n">
        <v>699</v>
      </c>
      <c r="C637" s="55" t="n">
        <v>927</v>
      </c>
      <c r="D637" s="55" t="n">
        <v>299</v>
      </c>
      <c r="E637" s="55" t="n">
        <v>299</v>
      </c>
      <c r="F637" s="55" t="n">
        <v>400</v>
      </c>
      <c r="G637" s="55" t="n">
        <v>628</v>
      </c>
      <c r="H637" s="54" t="n">
        <v>108</v>
      </c>
      <c r="I637" s="54" t="n">
        <v>241</v>
      </c>
      <c r="J637" s="54" t="n">
        <v>9</v>
      </c>
      <c r="K637" s="54" t="n">
        <v>9</v>
      </c>
      <c r="L637" s="54" t="n">
        <v>99</v>
      </c>
      <c r="M637" s="54" t="n">
        <v>232</v>
      </c>
      <c r="N637" s="54" t="s">
        <v>1268</v>
      </c>
      <c r="O637" s="54" t="n">
        <v>668</v>
      </c>
      <c r="P637" s="54" t="n">
        <v>31</v>
      </c>
      <c r="Q637" s="54" t="n">
        <v>5</v>
      </c>
      <c r="R637" s="54" t="n">
        <v>103</v>
      </c>
    </row>
    <row r="638" customFormat="false" ht="14.65" hidden="false" customHeight="false" outlineLevel="0" collapsed="false">
      <c r="A638" s="55" t="s">
        <v>1270</v>
      </c>
      <c r="B638" s="56" t="n">
        <v>2181</v>
      </c>
      <c r="C638" s="56" t="n">
        <v>6649</v>
      </c>
      <c r="D638" s="55" t="n">
        <v>518</v>
      </c>
      <c r="E638" s="55" t="n">
        <v>518</v>
      </c>
      <c r="F638" s="56" t="n">
        <v>1663</v>
      </c>
      <c r="G638" s="56" t="n">
        <v>6131</v>
      </c>
      <c r="H638" s="54" t="n">
        <v>335</v>
      </c>
      <c r="I638" s="57" t="n">
        <v>2054</v>
      </c>
      <c r="J638" s="54" t="n">
        <v>23</v>
      </c>
      <c r="K638" s="54" t="n">
        <v>23</v>
      </c>
      <c r="L638" s="54" t="n">
        <v>312</v>
      </c>
      <c r="M638" s="57" t="n">
        <v>2031</v>
      </c>
      <c r="N638" s="54" t="s">
        <v>1270</v>
      </c>
      <c r="O638" s="57" t="n">
        <v>2119</v>
      </c>
      <c r="P638" s="54" t="n">
        <v>62</v>
      </c>
      <c r="Q638" s="54" t="n">
        <v>7</v>
      </c>
      <c r="R638" s="54" t="n">
        <v>328</v>
      </c>
    </row>
    <row r="639" customFormat="false" ht="14.65" hidden="false" customHeight="false" outlineLevel="0" collapsed="false">
      <c r="A639" s="55" t="s">
        <v>1272</v>
      </c>
      <c r="B639" s="56" t="n">
        <v>5532</v>
      </c>
      <c r="C639" s="56" t="n">
        <v>7663</v>
      </c>
      <c r="D639" s="56" t="n">
        <v>2430</v>
      </c>
      <c r="E639" s="56" t="n">
        <v>2430</v>
      </c>
      <c r="F639" s="56" t="n">
        <v>3102</v>
      </c>
      <c r="G639" s="56" t="n">
        <v>5233</v>
      </c>
      <c r="H639" s="54" t="n">
        <v>292</v>
      </c>
      <c r="I639" s="54" t="n">
        <v>482</v>
      </c>
      <c r="J639" s="54" t="n">
        <v>74</v>
      </c>
      <c r="K639" s="54" t="n">
        <v>74</v>
      </c>
      <c r="L639" s="54" t="n">
        <v>218</v>
      </c>
      <c r="M639" s="54" t="n">
        <v>408</v>
      </c>
      <c r="N639" s="54" t="s">
        <v>1272</v>
      </c>
      <c r="O639" s="57" t="n">
        <v>5381</v>
      </c>
      <c r="P639" s="54" t="n">
        <v>151</v>
      </c>
      <c r="Q639" s="54" t="n">
        <v>27</v>
      </c>
      <c r="R639" s="54" t="n">
        <v>265</v>
      </c>
    </row>
    <row r="640" customFormat="false" ht="14.65" hidden="false" customHeight="false" outlineLevel="0" collapsed="false">
      <c r="A640" s="55" t="s">
        <v>1274</v>
      </c>
      <c r="B640" s="55" t="n">
        <v>496</v>
      </c>
      <c r="C640" s="56" t="n">
        <v>2663</v>
      </c>
      <c r="D640" s="55" t="n">
        <v>105</v>
      </c>
      <c r="E640" s="55" t="n">
        <v>105</v>
      </c>
      <c r="F640" s="55" t="n">
        <v>391</v>
      </c>
      <c r="G640" s="56" t="n">
        <v>2558</v>
      </c>
      <c r="H640" s="54" t="n">
        <v>164</v>
      </c>
      <c r="I640" s="57" t="n">
        <v>1036</v>
      </c>
      <c r="J640" s="54" t="n">
        <v>12</v>
      </c>
      <c r="K640" s="54" t="n">
        <v>12</v>
      </c>
      <c r="L640" s="54" t="n">
        <v>152</v>
      </c>
      <c r="M640" s="57" t="n">
        <v>1024</v>
      </c>
      <c r="N640" s="54" t="s">
        <v>1274</v>
      </c>
      <c r="O640" s="54" t="n">
        <v>429</v>
      </c>
      <c r="P640" s="54" t="n">
        <v>67</v>
      </c>
      <c r="Q640" s="54" t="n">
        <v>2</v>
      </c>
      <c r="R640" s="54" t="n">
        <v>162</v>
      </c>
    </row>
    <row r="641" customFormat="false" ht="14.65" hidden="false" customHeight="false" outlineLevel="0" collapsed="false">
      <c r="A641" s="55" t="s">
        <v>1276</v>
      </c>
      <c r="B641" s="56" t="n">
        <v>1375</v>
      </c>
      <c r="C641" s="56" t="n">
        <v>3078</v>
      </c>
      <c r="D641" s="55" t="n">
        <v>442</v>
      </c>
      <c r="E641" s="55" t="n">
        <v>442</v>
      </c>
      <c r="F641" s="55" t="n">
        <v>933</v>
      </c>
      <c r="G641" s="56" t="n">
        <v>2636</v>
      </c>
      <c r="H641" s="54" t="n">
        <v>676</v>
      </c>
      <c r="I641" s="57" t="n">
        <v>1913</v>
      </c>
      <c r="J641" s="54" t="n">
        <v>105</v>
      </c>
      <c r="K641" s="54" t="n">
        <v>105</v>
      </c>
      <c r="L641" s="54" t="n">
        <v>571</v>
      </c>
      <c r="M641" s="57" t="n">
        <v>1808</v>
      </c>
      <c r="N641" s="54" t="s">
        <v>1276</v>
      </c>
      <c r="O641" s="57" t="n">
        <v>1248</v>
      </c>
      <c r="P641" s="54" t="n">
        <v>127</v>
      </c>
      <c r="Q641" s="54" t="n">
        <v>4</v>
      </c>
      <c r="R641" s="54" t="n">
        <v>672</v>
      </c>
    </row>
    <row r="642" customFormat="false" ht="14.65" hidden="false" customHeight="false" outlineLevel="0" collapsed="false">
      <c r="A642" s="55" t="s">
        <v>1278</v>
      </c>
      <c r="B642" s="55" t="n">
        <v>208</v>
      </c>
      <c r="C642" s="55" t="n">
        <v>814</v>
      </c>
      <c r="D642" s="55" t="n">
        <v>35</v>
      </c>
      <c r="E642" s="55" t="n">
        <v>35</v>
      </c>
      <c r="F642" s="55" t="n">
        <v>173</v>
      </c>
      <c r="G642" s="55" t="n">
        <v>779</v>
      </c>
      <c r="H642" s="54" t="n">
        <v>63</v>
      </c>
      <c r="I642" s="54" t="n">
        <v>429</v>
      </c>
      <c r="J642" s="54" t="n">
        <v>5</v>
      </c>
      <c r="K642" s="54" t="n">
        <v>5</v>
      </c>
      <c r="L642" s="54" t="n">
        <v>58</v>
      </c>
      <c r="M642" s="54" t="n">
        <v>424</v>
      </c>
      <c r="N642" s="54" t="s">
        <v>1278</v>
      </c>
      <c r="O642" s="54" t="n">
        <v>178</v>
      </c>
      <c r="P642" s="54" t="n">
        <v>30</v>
      </c>
      <c r="R642" s="54" t="n">
        <v>63</v>
      </c>
    </row>
    <row r="643" customFormat="false" ht="14.65" hidden="false" customHeight="false" outlineLevel="0" collapsed="false">
      <c r="A643" s="55" t="s">
        <v>1280</v>
      </c>
      <c r="B643" s="55" t="n">
        <v>852</v>
      </c>
      <c r="C643" s="56" t="n">
        <v>1030</v>
      </c>
      <c r="D643" s="55" t="n">
        <v>444</v>
      </c>
      <c r="E643" s="55" t="n">
        <v>444</v>
      </c>
      <c r="F643" s="55" t="n">
        <v>408</v>
      </c>
      <c r="G643" s="55" t="n">
        <v>586</v>
      </c>
      <c r="H643" s="54" t="n">
        <v>49</v>
      </c>
      <c r="I643" s="54" t="n">
        <v>56</v>
      </c>
      <c r="J643" s="54" t="n">
        <v>26</v>
      </c>
      <c r="K643" s="54" t="n">
        <v>26</v>
      </c>
      <c r="L643" s="54" t="n">
        <v>23</v>
      </c>
      <c r="M643" s="54" t="n">
        <v>30</v>
      </c>
      <c r="N643" s="54" t="s">
        <v>1280</v>
      </c>
      <c r="O643" s="54" t="n">
        <v>711</v>
      </c>
      <c r="P643" s="54" t="n">
        <v>141</v>
      </c>
      <c r="Q643" s="54" t="n">
        <v>17</v>
      </c>
      <c r="R643" s="54" t="n">
        <v>32</v>
      </c>
    </row>
    <row r="644" customFormat="false" ht="14.65" hidden="false" customHeight="false" outlineLevel="0" collapsed="false">
      <c r="A644" s="55" t="s">
        <v>1282</v>
      </c>
      <c r="B644" s="55" t="n">
        <v>32</v>
      </c>
      <c r="C644" s="56" t="n">
        <v>1374</v>
      </c>
      <c r="F644" s="55" t="n">
        <v>32</v>
      </c>
      <c r="G644" s="56" t="n">
        <v>1374</v>
      </c>
      <c r="N644" s="54" t="s">
        <v>1282</v>
      </c>
      <c r="O644" s="54" t="n">
        <v>27</v>
      </c>
      <c r="P644" s="54" t="n">
        <v>5</v>
      </c>
    </row>
    <row r="645" customFormat="false" ht="14.65" hidden="false" customHeight="false" outlineLevel="0" collapsed="false">
      <c r="A645" s="55" t="s">
        <v>1284</v>
      </c>
      <c r="B645" s="55" t="n">
        <v>70</v>
      </c>
      <c r="C645" s="56" t="n">
        <v>1462</v>
      </c>
      <c r="D645" s="55" t="n">
        <v>3</v>
      </c>
      <c r="E645" s="55" t="n">
        <v>3</v>
      </c>
      <c r="F645" s="55" t="n">
        <v>67</v>
      </c>
      <c r="G645" s="56" t="n">
        <v>1459</v>
      </c>
      <c r="H645" s="54" t="n">
        <v>3</v>
      </c>
      <c r="I645" s="54" t="n">
        <v>21</v>
      </c>
      <c r="J645" s="54" t="n">
        <v>1</v>
      </c>
      <c r="K645" s="54" t="n">
        <v>1</v>
      </c>
      <c r="L645" s="54" t="n">
        <v>2</v>
      </c>
      <c r="M645" s="54" t="n">
        <v>20</v>
      </c>
      <c r="N645" s="54" t="s">
        <v>1284</v>
      </c>
      <c r="O645" s="54" t="n">
        <v>64</v>
      </c>
      <c r="P645" s="54" t="n">
        <v>6</v>
      </c>
      <c r="R645" s="54" t="n">
        <v>3</v>
      </c>
    </row>
    <row r="646" customFormat="false" ht="14.65" hidden="false" customHeight="false" outlineLevel="0" collapsed="false">
      <c r="A646" s="55" t="s">
        <v>1286</v>
      </c>
      <c r="B646" s="55" t="n">
        <v>153</v>
      </c>
      <c r="C646" s="56" t="n">
        <v>1140</v>
      </c>
      <c r="D646" s="55" t="n">
        <v>41</v>
      </c>
      <c r="E646" s="55" t="n">
        <v>41</v>
      </c>
      <c r="F646" s="55" t="n">
        <v>112</v>
      </c>
      <c r="G646" s="56" t="n">
        <v>1099</v>
      </c>
      <c r="H646" s="54" t="n">
        <v>25</v>
      </c>
      <c r="I646" s="54" t="n">
        <v>73</v>
      </c>
      <c r="J646" s="54" t="n">
        <v>8</v>
      </c>
      <c r="K646" s="54" t="n">
        <v>8</v>
      </c>
      <c r="L646" s="54" t="n">
        <v>17</v>
      </c>
      <c r="M646" s="54" t="n">
        <v>65</v>
      </c>
      <c r="N646" s="54" t="s">
        <v>1286</v>
      </c>
      <c r="O646" s="54" t="n">
        <v>134</v>
      </c>
      <c r="P646" s="54" t="n">
        <v>19</v>
      </c>
      <c r="R646" s="54" t="n">
        <v>25</v>
      </c>
    </row>
    <row r="647" customFormat="false" ht="14.65" hidden="false" customHeight="false" outlineLevel="0" collapsed="false">
      <c r="A647" s="55" t="s">
        <v>1288</v>
      </c>
      <c r="B647" s="55" t="n">
        <v>35</v>
      </c>
      <c r="C647" s="55" t="n">
        <v>224</v>
      </c>
      <c r="D647" s="55" t="n">
        <v>5</v>
      </c>
      <c r="E647" s="55" t="n">
        <v>5</v>
      </c>
      <c r="F647" s="55" t="n">
        <v>30</v>
      </c>
      <c r="G647" s="55" t="n">
        <v>219</v>
      </c>
      <c r="H647" s="54" t="n">
        <v>7</v>
      </c>
      <c r="I647" s="54" t="n">
        <v>71</v>
      </c>
      <c r="J647" s="54" t="n">
        <v>3</v>
      </c>
      <c r="K647" s="54" t="n">
        <v>3</v>
      </c>
      <c r="L647" s="54" t="n">
        <v>4</v>
      </c>
      <c r="M647" s="54" t="n">
        <v>68</v>
      </c>
      <c r="N647" s="54" t="s">
        <v>1288</v>
      </c>
      <c r="O647" s="54" t="n">
        <v>32</v>
      </c>
      <c r="P647" s="54" t="n">
        <v>3</v>
      </c>
      <c r="R647" s="54" t="n">
        <v>7</v>
      </c>
    </row>
    <row r="648" customFormat="false" ht="14.65" hidden="false" customHeight="false" outlineLevel="0" collapsed="false">
      <c r="A648" s="55" t="s">
        <v>1290</v>
      </c>
      <c r="B648" s="55" t="n">
        <v>140</v>
      </c>
      <c r="C648" s="55" t="n">
        <v>160</v>
      </c>
      <c r="D648" s="55" t="n">
        <v>95</v>
      </c>
      <c r="E648" s="55" t="n">
        <v>95</v>
      </c>
      <c r="F648" s="55" t="n">
        <v>45</v>
      </c>
      <c r="G648" s="55" t="n">
        <v>65</v>
      </c>
      <c r="H648" s="54" t="n">
        <v>4</v>
      </c>
      <c r="I648" s="54" t="n">
        <v>9</v>
      </c>
      <c r="J648" s="54" t="n">
        <v>2</v>
      </c>
      <c r="K648" s="54" t="n">
        <v>2</v>
      </c>
      <c r="L648" s="54" t="n">
        <v>2</v>
      </c>
      <c r="M648" s="54" t="n">
        <v>7</v>
      </c>
      <c r="N648" s="54" t="s">
        <v>1290</v>
      </c>
      <c r="O648" s="54" t="n">
        <v>134</v>
      </c>
      <c r="P648" s="54" t="n">
        <v>6</v>
      </c>
      <c r="R648" s="54" t="n">
        <v>4</v>
      </c>
    </row>
    <row r="649" customFormat="false" ht="14.65" hidden="false" customHeight="false" outlineLevel="0" collapsed="false">
      <c r="A649" s="55" t="s">
        <v>1292</v>
      </c>
      <c r="B649" s="55" t="n">
        <v>153</v>
      </c>
      <c r="C649" s="55" t="n">
        <v>634</v>
      </c>
      <c r="D649" s="55" t="n">
        <v>56</v>
      </c>
      <c r="E649" s="55" t="n">
        <v>56</v>
      </c>
      <c r="F649" s="55" t="n">
        <v>97</v>
      </c>
      <c r="G649" s="55" t="n">
        <v>578</v>
      </c>
      <c r="H649" s="54" t="n">
        <v>8</v>
      </c>
      <c r="I649" s="54" t="n">
        <v>39</v>
      </c>
      <c r="J649" s="54" t="n">
        <v>1</v>
      </c>
      <c r="K649" s="54" t="n">
        <v>1</v>
      </c>
      <c r="L649" s="54" t="n">
        <v>7</v>
      </c>
      <c r="M649" s="54" t="n">
        <v>38</v>
      </c>
      <c r="N649" s="54" t="s">
        <v>1292</v>
      </c>
      <c r="O649" s="54" t="n">
        <v>144</v>
      </c>
      <c r="P649" s="54" t="n">
        <v>9</v>
      </c>
      <c r="R649" s="54" t="n">
        <v>8</v>
      </c>
    </row>
    <row r="650" customFormat="false" ht="14.65" hidden="false" customHeight="false" outlineLevel="0" collapsed="false">
      <c r="A650" s="55" t="s">
        <v>1294</v>
      </c>
      <c r="B650" s="55" t="n">
        <v>82</v>
      </c>
      <c r="C650" s="55" t="n">
        <v>410</v>
      </c>
      <c r="D650" s="55" t="n">
        <v>13</v>
      </c>
      <c r="E650" s="55" t="n">
        <v>13</v>
      </c>
      <c r="F650" s="55" t="n">
        <v>69</v>
      </c>
      <c r="G650" s="55" t="n">
        <v>397</v>
      </c>
      <c r="H650" s="54" t="n">
        <v>17</v>
      </c>
      <c r="I650" s="54" t="n">
        <v>131</v>
      </c>
      <c r="J650" s="54" t="n">
        <v>1</v>
      </c>
      <c r="K650" s="54" t="n">
        <v>1</v>
      </c>
      <c r="L650" s="54" t="n">
        <v>16</v>
      </c>
      <c r="M650" s="54" t="n">
        <v>130</v>
      </c>
      <c r="N650" s="54" t="s">
        <v>1294</v>
      </c>
      <c r="O650" s="54" t="n">
        <v>77</v>
      </c>
      <c r="P650" s="54" t="n">
        <v>5</v>
      </c>
      <c r="R650" s="54" t="n">
        <v>17</v>
      </c>
    </row>
    <row r="651" customFormat="false" ht="14.65" hidden="false" customHeight="false" outlineLevel="0" collapsed="false">
      <c r="A651" s="55" t="s">
        <v>1296</v>
      </c>
      <c r="B651" s="55" t="n">
        <v>742</v>
      </c>
      <c r="C651" s="56" t="n">
        <v>1568</v>
      </c>
      <c r="D651" s="55" t="n">
        <v>332</v>
      </c>
      <c r="E651" s="55" t="n">
        <v>332</v>
      </c>
      <c r="F651" s="55" t="n">
        <v>410</v>
      </c>
      <c r="G651" s="56" t="n">
        <v>1236</v>
      </c>
      <c r="H651" s="54" t="n">
        <v>50</v>
      </c>
      <c r="I651" s="54" t="n">
        <v>170</v>
      </c>
      <c r="J651" s="54" t="n">
        <v>11</v>
      </c>
      <c r="K651" s="54" t="n">
        <v>11</v>
      </c>
      <c r="L651" s="54" t="n">
        <v>39</v>
      </c>
      <c r="M651" s="54" t="n">
        <v>159</v>
      </c>
      <c r="N651" s="54" t="s">
        <v>1296</v>
      </c>
      <c r="O651" s="54" t="n">
        <v>701</v>
      </c>
      <c r="P651" s="54" t="n">
        <v>41</v>
      </c>
      <c r="Q651" s="54" t="n">
        <v>3</v>
      </c>
      <c r="R651" s="54" t="n">
        <v>47</v>
      </c>
    </row>
    <row r="652" customFormat="false" ht="14.65" hidden="false" customHeight="false" outlineLevel="0" collapsed="false">
      <c r="A652" s="55" t="s">
        <v>1298</v>
      </c>
      <c r="B652" s="55" t="n">
        <v>238</v>
      </c>
      <c r="C652" s="55" t="n">
        <v>801</v>
      </c>
      <c r="D652" s="55" t="n">
        <v>135</v>
      </c>
      <c r="E652" s="55" t="n">
        <v>135</v>
      </c>
      <c r="F652" s="55" t="n">
        <v>103</v>
      </c>
      <c r="G652" s="55" t="n">
        <v>666</v>
      </c>
      <c r="H652" s="54" t="n">
        <v>169</v>
      </c>
      <c r="I652" s="54" t="n">
        <v>870</v>
      </c>
      <c r="J652" s="54" t="n">
        <v>111</v>
      </c>
      <c r="K652" s="54" t="n">
        <v>111</v>
      </c>
      <c r="L652" s="54" t="n">
        <v>58</v>
      </c>
      <c r="M652" s="54" t="n">
        <v>759</v>
      </c>
      <c r="N652" s="54" t="s">
        <v>1298</v>
      </c>
      <c r="O652" s="54" t="n">
        <v>232</v>
      </c>
      <c r="P652" s="54" t="n">
        <v>6</v>
      </c>
      <c r="Q652" s="54" t="n">
        <v>1</v>
      </c>
      <c r="R652" s="54" t="n">
        <v>168</v>
      </c>
    </row>
    <row r="653" customFormat="false" ht="14.65" hidden="false" customHeight="false" outlineLevel="0" collapsed="false">
      <c r="A653" s="55" t="s">
        <v>1300</v>
      </c>
      <c r="B653" s="55" t="n">
        <v>671</v>
      </c>
      <c r="C653" s="55" t="n">
        <v>900</v>
      </c>
      <c r="D653" s="55" t="n">
        <v>510</v>
      </c>
      <c r="E653" s="55" t="n">
        <v>510</v>
      </c>
      <c r="F653" s="55" t="n">
        <v>161</v>
      </c>
      <c r="G653" s="55" t="n">
        <v>390</v>
      </c>
      <c r="H653" s="54" t="n">
        <v>834</v>
      </c>
      <c r="I653" s="57" t="n">
        <v>1148</v>
      </c>
      <c r="J653" s="54" t="n">
        <v>650</v>
      </c>
      <c r="K653" s="54" t="n">
        <v>650</v>
      </c>
      <c r="L653" s="54" t="n">
        <v>184</v>
      </c>
      <c r="M653" s="54" t="n">
        <v>498</v>
      </c>
      <c r="N653" s="54" t="s">
        <v>1300</v>
      </c>
      <c r="O653" s="54" t="n">
        <v>602</v>
      </c>
      <c r="P653" s="54" t="n">
        <v>69</v>
      </c>
      <c r="Q653" s="54" t="n">
        <v>3</v>
      </c>
      <c r="R653" s="54" t="n">
        <v>831</v>
      </c>
    </row>
    <row r="654" customFormat="false" ht="14.65" hidden="false" customHeight="false" outlineLevel="0" collapsed="false">
      <c r="A654" s="55" t="s">
        <v>1302</v>
      </c>
      <c r="B654" s="56" t="n">
        <v>5596</v>
      </c>
      <c r="C654" s="56" t="n">
        <v>5824</v>
      </c>
      <c r="D654" s="56" t="n">
        <v>5328</v>
      </c>
      <c r="E654" s="56" t="n">
        <v>5328</v>
      </c>
      <c r="F654" s="55" t="n">
        <v>268</v>
      </c>
      <c r="G654" s="55" t="n">
        <v>496</v>
      </c>
      <c r="H654" s="57" t="n">
        <v>9004</v>
      </c>
      <c r="I654" s="57" t="n">
        <v>9196</v>
      </c>
      <c r="J654" s="57" t="n">
        <v>8636</v>
      </c>
      <c r="K654" s="57" t="n">
        <v>8636</v>
      </c>
      <c r="L654" s="54" t="n">
        <v>368</v>
      </c>
      <c r="M654" s="54" t="n">
        <v>560</v>
      </c>
      <c r="N654" s="54" t="s">
        <v>1302</v>
      </c>
      <c r="O654" s="57" t="n">
        <v>5100</v>
      </c>
      <c r="P654" s="54" t="n">
        <v>496</v>
      </c>
      <c r="Q654" s="54" t="n">
        <v>13</v>
      </c>
      <c r="R654" s="57" t="n">
        <v>8991</v>
      </c>
    </row>
    <row r="655" customFormat="false" ht="14.65" hidden="false" customHeight="false" outlineLevel="0" collapsed="false">
      <c r="A655" s="55" t="s">
        <v>1306</v>
      </c>
      <c r="B655" s="55" t="n">
        <v>2</v>
      </c>
      <c r="C655" s="55" t="n">
        <v>4</v>
      </c>
      <c r="F655" s="55" t="n">
        <v>2</v>
      </c>
      <c r="G655" s="55" t="n">
        <v>4</v>
      </c>
      <c r="H655" s="54" t="n">
        <v>1</v>
      </c>
      <c r="I655" s="54" t="n">
        <v>3</v>
      </c>
      <c r="L655" s="54" t="n">
        <v>1</v>
      </c>
      <c r="M655" s="54" t="n">
        <v>3</v>
      </c>
      <c r="N655" s="54" t="s">
        <v>1306</v>
      </c>
      <c r="O655" s="54" t="n">
        <v>2</v>
      </c>
      <c r="R655" s="54" t="n">
        <v>1</v>
      </c>
    </row>
    <row r="656" customFormat="false" ht="14.65" hidden="false" customHeight="false" outlineLevel="0" collapsed="false">
      <c r="A656" s="55" t="s">
        <v>1308</v>
      </c>
      <c r="B656" s="55" t="n">
        <v>1</v>
      </c>
      <c r="C656" s="55" t="n">
        <v>1</v>
      </c>
      <c r="D656" s="55" t="n">
        <v>1</v>
      </c>
      <c r="E656" s="55" t="n">
        <v>1</v>
      </c>
      <c r="N656" s="54" t="s">
        <v>1308</v>
      </c>
      <c r="O656" s="54" t="n">
        <v>1</v>
      </c>
    </row>
    <row r="657" customFormat="false" ht="14.65" hidden="false" customHeight="false" outlineLevel="0" collapsed="false">
      <c r="A657" s="55" t="s">
        <v>1310</v>
      </c>
      <c r="B657" s="56" t="n">
        <v>1064</v>
      </c>
      <c r="C657" s="56" t="n">
        <v>3463</v>
      </c>
      <c r="D657" s="55" t="n">
        <v>226</v>
      </c>
      <c r="E657" s="55" t="n">
        <v>226</v>
      </c>
      <c r="F657" s="55" t="n">
        <v>838</v>
      </c>
      <c r="G657" s="56" t="n">
        <v>3237</v>
      </c>
      <c r="H657" s="54" t="n">
        <v>379</v>
      </c>
      <c r="I657" s="57" t="n">
        <v>2188</v>
      </c>
      <c r="J657" s="54" t="n">
        <v>74</v>
      </c>
      <c r="K657" s="54" t="n">
        <v>74</v>
      </c>
      <c r="L657" s="54" t="n">
        <v>305</v>
      </c>
      <c r="M657" s="57" t="n">
        <v>2114</v>
      </c>
      <c r="N657" s="54" t="s">
        <v>1310</v>
      </c>
      <c r="O657" s="57" t="n">
        <v>1022</v>
      </c>
      <c r="P657" s="54" t="n">
        <v>42</v>
      </c>
      <c r="Q657" s="54" t="n">
        <v>2</v>
      </c>
      <c r="R657" s="54" t="n">
        <v>377</v>
      </c>
    </row>
    <row r="658" customFormat="false" ht="14.65" hidden="false" customHeight="false" outlineLevel="0" collapsed="false">
      <c r="A658" s="55" t="s">
        <v>1312</v>
      </c>
      <c r="B658" s="56" t="n">
        <v>3347</v>
      </c>
      <c r="C658" s="56" t="n">
        <v>3856</v>
      </c>
      <c r="D658" s="56" t="n">
        <v>3142</v>
      </c>
      <c r="E658" s="56" t="n">
        <v>3142</v>
      </c>
      <c r="F658" s="55" t="n">
        <v>205</v>
      </c>
      <c r="G658" s="55" t="n">
        <v>714</v>
      </c>
      <c r="H658" s="54" t="n">
        <v>616</v>
      </c>
      <c r="I658" s="54" t="n">
        <v>731</v>
      </c>
      <c r="J658" s="54" t="n">
        <v>532</v>
      </c>
      <c r="K658" s="54" t="n">
        <v>532</v>
      </c>
      <c r="L658" s="54" t="n">
        <v>84</v>
      </c>
      <c r="M658" s="54" t="n">
        <v>199</v>
      </c>
      <c r="N658" s="54" t="s">
        <v>1312</v>
      </c>
      <c r="O658" s="57" t="n">
        <v>3227</v>
      </c>
      <c r="P658" s="54" t="n">
        <v>120</v>
      </c>
      <c r="Q658" s="54" t="n">
        <v>16</v>
      </c>
      <c r="R658" s="54" t="n">
        <v>600</v>
      </c>
    </row>
    <row r="659" customFormat="false" ht="14.65" hidden="false" customHeight="false" outlineLevel="0" collapsed="false">
      <c r="A659" s="55" t="s">
        <v>1314</v>
      </c>
      <c r="B659" s="55" t="n">
        <v>337</v>
      </c>
      <c r="C659" s="56" t="n">
        <v>4052</v>
      </c>
      <c r="D659" s="55" t="n">
        <v>39</v>
      </c>
      <c r="E659" s="55" t="n">
        <v>39</v>
      </c>
      <c r="F659" s="55" t="n">
        <v>298</v>
      </c>
      <c r="G659" s="56" t="n">
        <v>4013</v>
      </c>
      <c r="H659" s="54" t="n">
        <v>235</v>
      </c>
      <c r="I659" s="57" t="n">
        <v>1779</v>
      </c>
      <c r="J659" s="54" t="n">
        <v>101</v>
      </c>
      <c r="K659" s="54" t="n">
        <v>101</v>
      </c>
      <c r="L659" s="54" t="n">
        <v>134</v>
      </c>
      <c r="M659" s="57" t="n">
        <v>1678</v>
      </c>
      <c r="N659" s="54" t="s">
        <v>1314</v>
      </c>
      <c r="O659" s="54" t="n">
        <v>267</v>
      </c>
      <c r="P659" s="54" t="n">
        <v>70</v>
      </c>
      <c r="Q659" s="54" t="n">
        <v>3</v>
      </c>
      <c r="R659" s="54" t="n">
        <v>232</v>
      </c>
    </row>
    <row r="660" customFormat="false" ht="14.65" hidden="false" customHeight="false" outlineLevel="0" collapsed="false">
      <c r="A660" s="55" t="s">
        <v>1316</v>
      </c>
      <c r="B660" s="55" t="n">
        <v>635</v>
      </c>
      <c r="C660" s="56" t="n">
        <v>2055</v>
      </c>
      <c r="D660" s="55" t="n">
        <v>283</v>
      </c>
      <c r="E660" s="55" t="n">
        <v>283</v>
      </c>
      <c r="F660" s="55" t="n">
        <v>352</v>
      </c>
      <c r="G660" s="56" t="n">
        <v>1772</v>
      </c>
      <c r="H660" s="54" t="n">
        <v>687</v>
      </c>
      <c r="I660" s="57" t="n">
        <v>1327</v>
      </c>
      <c r="J660" s="54" t="n">
        <v>498</v>
      </c>
      <c r="K660" s="54" t="n">
        <v>498</v>
      </c>
      <c r="L660" s="54" t="n">
        <v>189</v>
      </c>
      <c r="M660" s="54" t="n">
        <v>829</v>
      </c>
      <c r="N660" s="54" t="s">
        <v>1316</v>
      </c>
      <c r="O660" s="54" t="n">
        <v>543</v>
      </c>
      <c r="P660" s="54" t="n">
        <v>92</v>
      </c>
      <c r="Q660" s="54" t="n">
        <v>2</v>
      </c>
      <c r="R660" s="54" t="n">
        <v>685</v>
      </c>
    </row>
    <row r="661" customFormat="false" ht="14.65" hidden="false" customHeight="false" outlineLevel="0" collapsed="false">
      <c r="A661" s="55" t="s">
        <v>1318</v>
      </c>
      <c r="B661" s="55" t="n">
        <v>514</v>
      </c>
      <c r="C661" s="56" t="n">
        <v>6551</v>
      </c>
      <c r="D661" s="55" t="n">
        <v>83</v>
      </c>
      <c r="E661" s="55" t="n">
        <v>83</v>
      </c>
      <c r="F661" s="55" t="n">
        <v>431</v>
      </c>
      <c r="G661" s="56" t="n">
        <v>6468</v>
      </c>
      <c r="H661" s="54" t="n">
        <v>262</v>
      </c>
      <c r="I661" s="57" t="n">
        <v>1776</v>
      </c>
      <c r="J661" s="54" t="n">
        <v>84</v>
      </c>
      <c r="K661" s="54" t="n">
        <v>84</v>
      </c>
      <c r="L661" s="54" t="n">
        <v>178</v>
      </c>
      <c r="M661" s="57" t="n">
        <v>1692</v>
      </c>
      <c r="N661" s="54" t="s">
        <v>1318</v>
      </c>
      <c r="O661" s="54" t="n">
        <v>422</v>
      </c>
      <c r="P661" s="54" t="n">
        <v>92</v>
      </c>
      <c r="Q661" s="54" t="n">
        <v>17</v>
      </c>
      <c r="R661" s="54" t="n">
        <v>245</v>
      </c>
    </row>
    <row r="662" customFormat="false" ht="14.65" hidden="false" customHeight="false" outlineLevel="0" collapsed="false">
      <c r="A662" s="55" t="s">
        <v>1320</v>
      </c>
      <c r="B662" s="56" t="n">
        <v>7241</v>
      </c>
      <c r="C662" s="56" t="n">
        <v>14339</v>
      </c>
      <c r="D662" s="56" t="n">
        <v>5523</v>
      </c>
      <c r="E662" s="56" t="n">
        <v>5523</v>
      </c>
      <c r="F662" s="56" t="n">
        <v>1718</v>
      </c>
      <c r="G662" s="56" t="n">
        <v>8816</v>
      </c>
      <c r="H662" s="57" t="n">
        <v>2280</v>
      </c>
      <c r="I662" s="57" t="n">
        <v>3707</v>
      </c>
      <c r="J662" s="57" t="n">
        <v>1722</v>
      </c>
      <c r="K662" s="57" t="n">
        <v>1722</v>
      </c>
      <c r="L662" s="54" t="n">
        <v>558</v>
      </c>
      <c r="M662" s="57" t="n">
        <v>1985</v>
      </c>
      <c r="N662" s="54" t="s">
        <v>1320</v>
      </c>
      <c r="O662" s="57" t="n">
        <v>6920</v>
      </c>
      <c r="P662" s="54" t="n">
        <v>321</v>
      </c>
      <c r="Q662" s="54" t="n">
        <v>16</v>
      </c>
      <c r="R662" s="57" t="n">
        <v>2264</v>
      </c>
    </row>
    <row r="663" customFormat="false" ht="14.65" hidden="false" customHeight="false" outlineLevel="0" collapsed="false">
      <c r="A663" s="55" t="s">
        <v>1322</v>
      </c>
      <c r="B663" s="55" t="n">
        <v>26</v>
      </c>
      <c r="C663" s="55" t="n">
        <v>76</v>
      </c>
      <c r="D663" s="55" t="n">
        <v>9</v>
      </c>
      <c r="E663" s="55" t="n">
        <v>9</v>
      </c>
      <c r="F663" s="55" t="n">
        <v>17</v>
      </c>
      <c r="G663" s="55" t="n">
        <v>67</v>
      </c>
      <c r="H663" s="54" t="n">
        <v>13</v>
      </c>
      <c r="I663" s="54" t="n">
        <v>29</v>
      </c>
      <c r="J663" s="54" t="n">
        <v>5</v>
      </c>
      <c r="K663" s="54" t="n">
        <v>5</v>
      </c>
      <c r="L663" s="54" t="n">
        <v>8</v>
      </c>
      <c r="M663" s="54" t="n">
        <v>24</v>
      </c>
      <c r="N663" s="54" t="s">
        <v>1322</v>
      </c>
      <c r="O663" s="54" t="n">
        <v>24</v>
      </c>
      <c r="P663" s="54" t="n">
        <v>2</v>
      </c>
      <c r="R663" s="54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