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1.1" sheetId="1" state="visible" r:id="rId2"/>
    <sheet name="Table A1.2" sheetId="2" state="visible" r:id="rId3"/>
    <sheet name="Table A1.3" sheetId="3" state="visible" r:id="rId4"/>
    <sheet name="Table A1.4" sheetId="4" state="visible" r:id="rId5"/>
    <sheet name="Table A1.5" sheetId="5" state="visible" r:id="rId6"/>
    <sheet name="Table A2.1" sheetId="6" state="visible" r:id="rId7"/>
    <sheet name="Table A2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Table A1.1: Trends in resident numbers at 30 June, 1999 to 2006</t>
  </si>
  <si>
    <t xml:space="preserve">Year</t>
  </si>
  <si>
    <t xml:space="preserve">All permanent residents</t>
  </si>
  <si>
    <t xml:space="preserve">All respite residents</t>
  </si>
  <si>
    <t xml:space="preserve">Permanent residents (85+)</t>
  </si>
  <si>
    <t xml:space="preserve">Respite residents (85+)</t>
  </si>
  <si>
    <t xml:space="preserve">Permanent residents   (85+)( %)</t>
  </si>
  <si>
    <t xml:space="preserve">Respite residents (85+)(%)</t>
  </si>
  <si>
    <t xml:space="preserve">Table A1.2: Proportion of residents aged 80 years </t>
  </si>
  <si>
    <t xml:space="preserve">and over at admission, 1998–99 to 2005–06 (per cent)</t>
  </si>
  <si>
    <t xml:space="preserve">Permanent</t>
  </si>
  <si>
    <t xml:space="preserve">Respite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2003–04</t>
  </si>
  <si>
    <t xml:space="preserve">2004–05</t>
  </si>
  <si>
    <t xml:space="preserve">2005–06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  Transfers are excluded from admissions.</t>
    </r>
  </si>
  <si>
    <t xml:space="preserve">Table A1.3: Permanent aged care residents at 30 June, by age group, 1998–2006</t>
  </si>
  <si>
    <t xml:space="preserve">Age</t>
  </si>
  <si>
    <r>
      <rPr>
        <b val="true"/>
        <sz val="8"/>
        <rFont val="Arial"/>
        <family val="2"/>
      </rPr>
      <t xml:space="preserve">2005</t>
    </r>
    <r>
      <rPr>
        <b val="true"/>
        <vertAlign val="superscript"/>
        <sz val="8"/>
        <rFont val="Arial"/>
        <family val="2"/>
      </rPr>
      <t xml:space="preserve">(a)</t>
    </r>
  </si>
  <si>
    <t xml:space="preserve">Number</t>
  </si>
  <si>
    <t xml:space="preserve">&lt;65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Total</t>
  </si>
  <si>
    <t xml:space="preserve">Per cent </t>
  </si>
  <si>
    <t xml:space="preserve">Usage within age group per 1,000 population</t>
  </si>
  <si>
    <t xml:space="preserve">(a)  Amended usage rates.</t>
  </si>
  <si>
    <t xml:space="preserve">Table A1.4:  Trends in the number and size of residential aged services,</t>
  </si>
  <si>
    <t xml:space="preserve">30 June 1998 to 30 June 2006</t>
  </si>
  <si>
    <t xml:space="preserve">Places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121+</t>
  </si>
  <si>
    <t xml:space="preserve">Per cent</t>
  </si>
  <si>
    <t xml:space="preserve">Table A1.5: Average occupancy for the years 1998–99 to 2005–2006</t>
  </si>
  <si>
    <t xml:space="preserve">State/territory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Note: Refer to table 3.6 for the method of calculating annual occupancy.</t>
  </si>
  <si>
    <t xml:space="preserve">Table A2.1: Population, by age, sex and state/territory, 30 June 2006</t>
  </si>
  <si>
    <t xml:space="preserve">Sex/age</t>
  </si>
  <si>
    <t xml:space="preserve">Females</t>
  </si>
  <si>
    <t xml:space="preserve">under 65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 persons</t>
  </si>
  <si>
    <r>
      <rPr>
        <i val="true"/>
        <sz val="7"/>
        <rFont val="Arial"/>
        <family val="2"/>
      </rPr>
      <t xml:space="preserve">Source: </t>
    </r>
    <r>
      <rPr>
        <sz val="7"/>
        <rFont val="Arial"/>
        <family val="2"/>
      </rPr>
      <t xml:space="preserve">ABS estimated resident population at 30 June 2006, estimates released in December 2006  (ABS 2006a).</t>
    </r>
  </si>
  <si>
    <t xml:space="preserve">Note: Excludes external territories.</t>
  </si>
  <si>
    <r>
      <rPr>
        <b val="true"/>
        <sz val="10"/>
        <rFont val="Book Antiqua"/>
        <family val="1"/>
      </rPr>
      <t xml:space="preserve">Table A2.2: Population, age by sex and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6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(a)     The table is derived using  the January 2004 population estimates in the ASGC Remotess Structure as developed by the </t>
  </si>
  <si>
    <t xml:space="preserve">           ABS, and population estimates from the state/territory ABS estimated  resident population at 30 June 2006, released in</t>
  </si>
  <si>
    <t xml:space="preserve">           December 2006 (ABS 2001,  2006a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  <numFmt numFmtId="170" formatCode="_-* #,##0.00_-;\-* #,##0.00_-;_-* \-??_-;_-@_-"/>
    <numFmt numFmtId="171" formatCode="_-* #,##0_-;\-* #,##0_-;_-* \-??_-;_-@_-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0"/>
    </font>
    <font>
      <sz val="8"/>
      <name val="Geneva"/>
      <family val="0"/>
    </font>
    <font>
      <i val="true"/>
      <sz val="8"/>
      <name val="Arial"/>
      <family val="2"/>
    </font>
    <font>
      <i val="true"/>
      <sz val="8"/>
      <name val="Geneva"/>
      <family val="0"/>
    </font>
    <font>
      <b val="true"/>
      <sz val="8"/>
      <name val="Geneva"/>
      <family val="0"/>
    </font>
    <font>
      <b val="true"/>
      <vertAlign val="superscript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6" t="n">
        <v>1999</v>
      </c>
      <c r="B3" s="7" t="n">
        <v>132420</v>
      </c>
      <c r="C3" s="7" t="n">
        <v>2479</v>
      </c>
      <c r="D3" s="7" t="n">
        <v>64638</v>
      </c>
      <c r="E3" s="7" t="n">
        <v>903</v>
      </c>
      <c r="F3" s="8" t="n">
        <f aca="false">D3/B3*100</f>
        <v>48.8128681468056</v>
      </c>
      <c r="G3" s="8" t="n">
        <f aca="false">E3/C3*100</f>
        <v>36.425978217023</v>
      </c>
    </row>
    <row r="4" customFormat="false" ht="12.75" hidden="false" customHeight="false" outlineLevel="0" collapsed="false">
      <c r="A4" s="6" t="n">
        <v>2000</v>
      </c>
      <c r="B4" s="7" t="n">
        <v>133387</v>
      </c>
      <c r="C4" s="7" t="n">
        <v>2604</v>
      </c>
      <c r="D4" s="7" t="n">
        <v>66503</v>
      </c>
      <c r="E4" s="7" t="n">
        <v>1034</v>
      </c>
      <c r="F4" s="8" t="n">
        <f aca="false">D4/B4*100</f>
        <v>49.8571824840502</v>
      </c>
      <c r="G4" s="8" t="n">
        <f aca="false">E4/C4*100</f>
        <v>39.7081413210446</v>
      </c>
    </row>
    <row r="5" customFormat="false" ht="12.75" hidden="false" customHeight="false" outlineLevel="0" collapsed="false">
      <c r="A5" s="6" t="n">
        <v>2001</v>
      </c>
      <c r="B5" s="7" t="n">
        <v>134004</v>
      </c>
      <c r="C5" s="7" t="n">
        <v>2604</v>
      </c>
      <c r="D5" s="7" t="n">
        <v>67402</v>
      </c>
      <c r="E5" s="7" t="n">
        <v>1008</v>
      </c>
      <c r="F5" s="8" t="n">
        <f aca="false">D5/B5*100</f>
        <v>50.298498552282</v>
      </c>
      <c r="G5" s="8" t="n">
        <f aca="false">E5/C5*100</f>
        <v>38.7096774193548</v>
      </c>
    </row>
    <row r="6" customFormat="false" ht="12.75" hidden="false" customHeight="false" outlineLevel="0" collapsed="false">
      <c r="A6" s="6" t="n">
        <v>2002</v>
      </c>
      <c r="B6" s="7" t="n">
        <v>136507</v>
      </c>
      <c r="C6" s="7" t="n">
        <v>2422</v>
      </c>
      <c r="D6" s="7" t="n">
        <v>69258</v>
      </c>
      <c r="E6" s="7" t="n">
        <v>1035</v>
      </c>
      <c r="F6" s="8" t="n">
        <f aca="false">D6/B6*100</f>
        <v>50.7358596995026</v>
      </c>
      <c r="G6" s="8" t="n">
        <f aca="false">E6/C6*100</f>
        <v>42.7332782824112</v>
      </c>
    </row>
    <row r="7" customFormat="false" ht="12.75" hidden="false" customHeight="false" outlineLevel="0" collapsed="false">
      <c r="A7" s="9" t="n">
        <v>2003</v>
      </c>
      <c r="B7" s="10" t="n">
        <v>140297</v>
      </c>
      <c r="C7" s="10" t="n">
        <v>2549</v>
      </c>
      <c r="D7" s="10" t="n">
        <v>71397</v>
      </c>
      <c r="E7" s="10" t="n">
        <v>1024</v>
      </c>
      <c r="F7" s="8" t="n">
        <f aca="false">D7/B7*100</f>
        <v>50.8898978595408</v>
      </c>
      <c r="G7" s="8" t="n">
        <f aca="false">E7/C7*100</f>
        <v>40.1726167124363</v>
      </c>
    </row>
    <row r="8" customFormat="false" ht="12.75" hidden="false" customHeight="false" outlineLevel="0" collapsed="false">
      <c r="A8" s="9" t="n">
        <v>2004</v>
      </c>
      <c r="B8" s="10" t="n">
        <v>144994</v>
      </c>
      <c r="C8" s="10" t="n">
        <v>2646</v>
      </c>
      <c r="D8" s="10" t="n">
        <v>74229</v>
      </c>
      <c r="E8" s="10" t="n">
        <v>1097</v>
      </c>
      <c r="F8" s="8" t="n">
        <f aca="false">D8/B8*100</f>
        <v>51.1945321875388</v>
      </c>
      <c r="G8" s="8" t="n">
        <f aca="false">E8/C8*100</f>
        <v>41.45880574452</v>
      </c>
    </row>
    <row r="9" customFormat="false" ht="12.75" hidden="false" customHeight="false" outlineLevel="0" collapsed="false">
      <c r="A9" s="11" t="n">
        <v>2005</v>
      </c>
      <c r="B9" s="12" t="n">
        <v>149091</v>
      </c>
      <c r="C9" s="12" t="n">
        <v>2819</v>
      </c>
      <c r="D9" s="12" t="n">
        <v>77285</v>
      </c>
      <c r="E9" s="12" t="n">
        <v>1174</v>
      </c>
      <c r="F9" s="13" t="n">
        <f aca="false">D9/B9*100</f>
        <v>51.8374683917876</v>
      </c>
      <c r="G9" s="13" t="n">
        <f aca="false">E9/C9*100</f>
        <v>41.6459737495566</v>
      </c>
    </row>
    <row r="10" customFormat="false" ht="12.75" hidden="false" customHeight="false" outlineLevel="0" collapsed="false">
      <c r="A10" s="14" t="n">
        <v>2006</v>
      </c>
      <c r="B10" s="15" t="n">
        <v>151737</v>
      </c>
      <c r="C10" s="15" t="n">
        <v>3135</v>
      </c>
      <c r="D10" s="15" t="n">
        <v>80099</v>
      </c>
      <c r="E10" s="15" t="n">
        <v>1334</v>
      </c>
      <c r="F10" s="16" t="n">
        <f aca="false">D10/B10*100</f>
        <v>52.7880477404984</v>
      </c>
      <c r="G10" s="16" t="n">
        <f aca="false">E10/C10*100</f>
        <v>42.5518341307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7" t="s">
        <v>8</v>
      </c>
      <c r="B1" s="17"/>
      <c r="C1" s="17"/>
      <c r="D1" s="17"/>
    </row>
    <row r="2" customFormat="false" ht="15" hidden="false" customHeight="false" outlineLevel="0" collapsed="false">
      <c r="A2" s="1" t="s">
        <v>9</v>
      </c>
      <c r="B2" s="1"/>
      <c r="C2" s="1"/>
      <c r="D2" s="1"/>
    </row>
    <row r="3" customFormat="false" ht="12.75" hidden="false" customHeight="false" outlineLevel="0" collapsed="false">
      <c r="A3" s="18"/>
      <c r="B3" s="18"/>
      <c r="C3" s="19" t="s">
        <v>10</v>
      </c>
      <c r="D3" s="19" t="s">
        <v>11</v>
      </c>
    </row>
    <row r="4" customFormat="false" ht="12.75" hidden="false" customHeight="false" outlineLevel="0" collapsed="false">
      <c r="A4" s="20" t="s">
        <v>12</v>
      </c>
      <c r="B4" s="20"/>
      <c r="C4" s="8" t="n">
        <v>64.1</v>
      </c>
      <c r="D4" s="8" t="n">
        <v>59.7</v>
      </c>
    </row>
    <row r="5" customFormat="false" ht="12.75" hidden="false" customHeight="false" outlineLevel="0" collapsed="false">
      <c r="A5" s="20" t="s">
        <v>13</v>
      </c>
      <c r="B5" s="20"/>
      <c r="C5" s="8" t="n">
        <v>65.2</v>
      </c>
      <c r="D5" s="8" t="n">
        <v>60</v>
      </c>
    </row>
    <row r="6" customFormat="false" ht="12.75" hidden="false" customHeight="false" outlineLevel="0" collapsed="false">
      <c r="A6" s="20" t="s">
        <v>14</v>
      </c>
      <c r="B6" s="20"/>
      <c r="C6" s="8" t="n">
        <v>67</v>
      </c>
      <c r="D6" s="8" t="n">
        <v>61.9</v>
      </c>
    </row>
    <row r="7" customFormat="false" ht="12.75" hidden="false" customHeight="false" outlineLevel="0" collapsed="false">
      <c r="A7" s="20" t="s">
        <v>15</v>
      </c>
      <c r="B7" s="20"/>
      <c r="C7" s="21" t="n">
        <v>68.3</v>
      </c>
      <c r="D7" s="22" t="n">
        <v>62.6</v>
      </c>
    </row>
    <row r="8" customFormat="false" ht="12.75" hidden="false" customHeight="false" outlineLevel="0" collapsed="false">
      <c r="A8" s="23" t="s">
        <v>16</v>
      </c>
      <c r="B8" s="23"/>
      <c r="C8" s="22" t="n">
        <v>69</v>
      </c>
      <c r="D8" s="22" t="n">
        <v>64.2</v>
      </c>
    </row>
    <row r="9" customFormat="false" ht="12.75" hidden="false" customHeight="false" outlineLevel="0" collapsed="false">
      <c r="A9" s="23" t="s">
        <v>17</v>
      </c>
      <c r="B9" s="23"/>
      <c r="C9" s="22" t="n">
        <v>70</v>
      </c>
      <c r="D9" s="22" t="n">
        <v>65.2</v>
      </c>
    </row>
    <row r="10" customFormat="false" ht="12.75" hidden="false" customHeight="false" outlineLevel="0" collapsed="false">
      <c r="A10" s="23" t="s">
        <v>18</v>
      </c>
      <c r="B10" s="23"/>
      <c r="C10" s="22" t="n">
        <v>70</v>
      </c>
      <c r="D10" s="22" t="n">
        <v>65</v>
      </c>
    </row>
    <row r="11" customFormat="false" ht="12.75" hidden="false" customHeight="false" outlineLevel="0" collapsed="false">
      <c r="A11" s="24" t="s">
        <v>19</v>
      </c>
      <c r="B11" s="24"/>
      <c r="C11" s="16" t="n">
        <v>70.9</v>
      </c>
      <c r="D11" s="16" t="n">
        <v>66.3</v>
      </c>
    </row>
    <row r="12" customFormat="false" ht="12.75" hidden="false" customHeight="false" outlineLevel="0" collapsed="false">
      <c r="A12" s="25" t="s">
        <v>20</v>
      </c>
      <c r="B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7.7"/>
  </cols>
  <sheetData>
    <row r="1" customFormat="false" ht="15" hidden="false" customHeight="false" outlineLevel="0" collapsed="false">
      <c r="A1" s="1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6" t="s">
        <v>22</v>
      </c>
      <c r="B2" s="27" t="n">
        <v>1998</v>
      </c>
      <c r="C2" s="26" t="n">
        <v>1999</v>
      </c>
      <c r="D2" s="26" t="n">
        <v>2000</v>
      </c>
      <c r="E2" s="26" t="n">
        <v>2001</v>
      </c>
      <c r="F2" s="26" t="n">
        <v>2002</v>
      </c>
      <c r="G2" s="26" t="n">
        <v>2003</v>
      </c>
      <c r="H2" s="26" t="n">
        <v>2004</v>
      </c>
      <c r="I2" s="28" t="s">
        <v>23</v>
      </c>
      <c r="J2" s="29" t="n">
        <v>2006</v>
      </c>
    </row>
    <row r="3" customFormat="false" ht="12.75" hidden="false" customHeight="false" outlineLevel="0" collapsed="false">
      <c r="A3" s="30"/>
      <c r="B3" s="31" t="s">
        <v>24</v>
      </c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20" t="s">
        <v>25</v>
      </c>
      <c r="B4" s="32" t="n">
        <v>5768</v>
      </c>
      <c r="C4" s="32" t="n">
        <v>5942</v>
      </c>
      <c r="D4" s="32" t="n">
        <v>6004</v>
      </c>
      <c r="E4" s="32" t="n">
        <v>5948</v>
      </c>
      <c r="F4" s="32" t="n">
        <v>5984</v>
      </c>
      <c r="G4" s="32" t="n">
        <v>6073</v>
      </c>
      <c r="H4" s="7" t="n">
        <v>6240</v>
      </c>
      <c r="I4" s="7" t="n">
        <v>6483</v>
      </c>
      <c r="J4" s="7" t="n">
        <v>6562</v>
      </c>
    </row>
    <row r="5" customFormat="false" ht="12.75" hidden="false" customHeight="false" outlineLevel="0" collapsed="false">
      <c r="A5" s="20" t="s">
        <v>26</v>
      </c>
      <c r="B5" s="32" t="n">
        <v>4758</v>
      </c>
      <c r="C5" s="32" t="n">
        <v>4576</v>
      </c>
      <c r="D5" s="32" t="n">
        <v>4395</v>
      </c>
      <c r="E5" s="32" t="n">
        <v>4237</v>
      </c>
      <c r="F5" s="32" t="n">
        <v>4317</v>
      </c>
      <c r="G5" s="32" t="n">
        <v>4389</v>
      </c>
      <c r="H5" s="7" t="n">
        <v>4439</v>
      </c>
      <c r="I5" s="7" t="n">
        <v>4613</v>
      </c>
      <c r="J5" s="7" t="n">
        <v>4705</v>
      </c>
    </row>
    <row r="6" customFormat="false" ht="12.75" hidden="false" customHeight="false" outlineLevel="0" collapsed="false">
      <c r="A6" s="20" t="s">
        <v>27</v>
      </c>
      <c r="B6" s="32" t="n">
        <v>10012</v>
      </c>
      <c r="C6" s="32" t="n">
        <v>9824</v>
      </c>
      <c r="D6" s="32" t="n">
        <v>9578</v>
      </c>
      <c r="E6" s="32" t="n">
        <v>9368</v>
      </c>
      <c r="F6" s="32" t="n">
        <v>8999</v>
      </c>
      <c r="G6" s="32" t="n">
        <v>8783</v>
      </c>
      <c r="H6" s="7" t="n">
        <v>8720</v>
      </c>
      <c r="I6" s="7" t="n">
        <v>8503</v>
      </c>
      <c r="J6" s="7" t="n">
        <v>8344</v>
      </c>
    </row>
    <row r="7" customFormat="false" ht="12.75" hidden="false" customHeight="false" outlineLevel="0" collapsed="false">
      <c r="A7" s="20" t="s">
        <v>28</v>
      </c>
      <c r="B7" s="32" t="n">
        <v>18475</v>
      </c>
      <c r="C7" s="32" t="n">
        <v>18783</v>
      </c>
      <c r="D7" s="32" t="n">
        <v>18936</v>
      </c>
      <c r="E7" s="32" t="n">
        <v>18450</v>
      </c>
      <c r="F7" s="32" t="n">
        <v>18286</v>
      </c>
      <c r="G7" s="32" t="n">
        <v>18457</v>
      </c>
      <c r="H7" s="7" t="n">
        <v>18454</v>
      </c>
      <c r="I7" s="7" t="n">
        <v>18614</v>
      </c>
      <c r="J7" s="7" t="n">
        <v>18591</v>
      </c>
    </row>
    <row r="8" customFormat="false" ht="12.75" hidden="false" customHeight="false" outlineLevel="0" collapsed="false">
      <c r="A8" s="20" t="s">
        <v>29</v>
      </c>
      <c r="B8" s="32" t="n">
        <v>29543</v>
      </c>
      <c r="C8" s="32" t="n">
        <v>28657</v>
      </c>
      <c r="D8" s="32" t="n">
        <v>27971</v>
      </c>
      <c r="E8" s="32" t="n">
        <v>28599</v>
      </c>
      <c r="F8" s="32" t="n">
        <v>29663</v>
      </c>
      <c r="G8" s="32" t="n">
        <v>31198</v>
      </c>
      <c r="H8" s="7" t="n">
        <v>32912</v>
      </c>
      <c r="I8" s="7" t="n">
        <v>33593</v>
      </c>
      <c r="J8" s="7" t="n">
        <v>33436</v>
      </c>
    </row>
    <row r="9" customFormat="false" ht="12.75" hidden="false" customHeight="false" outlineLevel="0" collapsed="false">
      <c r="A9" s="20" t="s">
        <v>30</v>
      </c>
      <c r="B9" s="32" t="n">
        <v>62614</v>
      </c>
      <c r="C9" s="32" t="n">
        <v>64638</v>
      </c>
      <c r="D9" s="32" t="n">
        <v>66503</v>
      </c>
      <c r="E9" s="32" t="n">
        <v>67402</v>
      </c>
      <c r="F9" s="32" t="n">
        <v>69258</v>
      </c>
      <c r="G9" s="32" t="n">
        <v>71397</v>
      </c>
      <c r="H9" s="7" t="n">
        <v>74229</v>
      </c>
      <c r="I9" s="32" t="n">
        <v>77285</v>
      </c>
      <c r="J9" s="7" t="n">
        <v>80099</v>
      </c>
    </row>
    <row r="10" customFormat="false" ht="12.75" hidden="false" customHeight="false" outlineLevel="0" collapsed="false">
      <c r="A10" s="33" t="s">
        <v>31</v>
      </c>
      <c r="B10" s="34" t="n">
        <v>131170</v>
      </c>
      <c r="C10" s="34" t="n">
        <v>132420</v>
      </c>
      <c r="D10" s="34" t="n">
        <v>133387</v>
      </c>
      <c r="E10" s="34" t="n">
        <v>134004</v>
      </c>
      <c r="F10" s="34" t="n">
        <v>136507</v>
      </c>
      <c r="G10" s="34" t="n">
        <v>140297</v>
      </c>
      <c r="H10" s="34" t="n">
        <v>144994</v>
      </c>
      <c r="I10" s="34" t="n">
        <v>149091</v>
      </c>
      <c r="J10" s="34" t="n">
        <v>151737</v>
      </c>
    </row>
    <row r="11" customFormat="false" ht="12.75" hidden="false" customHeight="false" outlineLevel="0" collapsed="false">
      <c r="A11" s="20"/>
      <c r="B11" s="35" t="s">
        <v>32</v>
      </c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20" t="s">
        <v>25</v>
      </c>
      <c r="B12" s="36" t="n">
        <v>4.39734695433407</v>
      </c>
      <c r="C12" s="36" t="n">
        <v>4.48723757740523</v>
      </c>
      <c r="D12" s="36" t="n">
        <v>4.50118827172063</v>
      </c>
      <c r="E12" s="36" t="n">
        <v>4.43867347243366</v>
      </c>
      <c r="F12" s="36" t="n">
        <v>4.3836579809094</v>
      </c>
      <c r="G12" s="36" t="n">
        <v>4.32867416979693</v>
      </c>
      <c r="H12" s="37" t="n">
        <v>4.3036263569527</v>
      </c>
      <c r="I12" s="37" t="n">
        <v>4.34835100710304</v>
      </c>
      <c r="J12" s="8" t="n">
        <v>4.32458793834068</v>
      </c>
    </row>
    <row r="13" customFormat="false" ht="12.75" hidden="false" customHeight="false" outlineLevel="0" collapsed="false">
      <c r="A13" s="20" t="s">
        <v>26</v>
      </c>
      <c r="B13" s="36" t="n">
        <v>3.62735381565907</v>
      </c>
      <c r="C13" s="36" t="n">
        <v>3.45567134873886</v>
      </c>
      <c r="D13" s="36" t="n">
        <v>3.29492379317325</v>
      </c>
      <c r="E13" s="36" t="n">
        <v>3.16184591504731</v>
      </c>
      <c r="F13" s="36" t="n">
        <v>3.16247518442278</v>
      </c>
      <c r="G13" s="36" t="n">
        <v>3.12836340050037</v>
      </c>
      <c r="H13" s="37" t="n">
        <v>3.06150599335145</v>
      </c>
      <c r="I13" s="37" t="n">
        <v>3.09408347921739</v>
      </c>
      <c r="J13" s="8" t="n">
        <v>3.10075986740215</v>
      </c>
    </row>
    <row r="14" customFormat="false" ht="12.75" hidden="false" customHeight="false" outlineLevel="0" collapsed="false">
      <c r="A14" s="20" t="s">
        <v>27</v>
      </c>
      <c r="B14" s="36" t="n">
        <v>7.63284287565754</v>
      </c>
      <c r="C14" s="36" t="n">
        <v>7.41881890953028</v>
      </c>
      <c r="D14" s="36" t="n">
        <v>7.18060980455367</v>
      </c>
      <c r="E14" s="36" t="n">
        <v>6.99083609444494</v>
      </c>
      <c r="F14" s="36" t="n">
        <v>6.59233592416506</v>
      </c>
      <c r="G14" s="36" t="n">
        <v>6.26029066908059</v>
      </c>
      <c r="H14" s="37" t="n">
        <v>6.01404196035698</v>
      </c>
      <c r="I14" s="37" t="n">
        <v>5.70322822973889</v>
      </c>
      <c r="J14" s="8" t="n">
        <v>5.49898838121223</v>
      </c>
    </row>
    <row r="15" customFormat="false" ht="12.75" hidden="false" customHeight="false" outlineLevel="0" collapsed="false">
      <c r="A15" s="20" t="s">
        <v>28</v>
      </c>
      <c r="B15" s="36" t="n">
        <v>14.0847754821987</v>
      </c>
      <c r="C15" s="36" t="n">
        <v>14.1844132306298</v>
      </c>
      <c r="D15" s="36" t="n">
        <v>14.1962859948871</v>
      </c>
      <c r="E15" s="36" t="n">
        <v>13.7682457240082</v>
      </c>
      <c r="F15" s="36" t="n">
        <v>13.3956500399247</v>
      </c>
      <c r="G15" s="36" t="n">
        <v>13.1556626299921</v>
      </c>
      <c r="H15" s="37" t="n">
        <v>12.7274232037188</v>
      </c>
      <c r="I15" s="37" t="n">
        <v>12.4849923871998</v>
      </c>
      <c r="J15" s="8" t="n">
        <v>12.2521204452441</v>
      </c>
    </row>
    <row r="16" customFormat="false" ht="12.75" hidden="false" customHeight="false" outlineLevel="0" collapsed="false">
      <c r="A16" s="20" t="s">
        <v>29</v>
      </c>
      <c r="B16" s="36" t="n">
        <v>22.5226804909659</v>
      </c>
      <c r="C16" s="36" t="n">
        <v>21.6409907868902</v>
      </c>
      <c r="D16" s="36" t="n">
        <v>20.9698096516152</v>
      </c>
      <c r="E16" s="36" t="n">
        <v>21.3419002417838</v>
      </c>
      <c r="F16" s="36" t="n">
        <v>21.7300211710755</v>
      </c>
      <c r="G16" s="36" t="n">
        <v>22.2371112710892</v>
      </c>
      <c r="H16" s="37" t="n">
        <v>22.6988702980813</v>
      </c>
      <c r="I16" s="37" t="n">
        <v>22.5318765049534</v>
      </c>
      <c r="J16" s="8" t="n">
        <v>22.0354956273025</v>
      </c>
    </row>
    <row r="17" customFormat="false" ht="12.75" hidden="false" customHeight="false" outlineLevel="0" collapsed="false">
      <c r="A17" s="20" t="s">
        <v>30</v>
      </c>
      <c r="B17" s="36" t="n">
        <v>47.7350003811847</v>
      </c>
      <c r="C17" s="36" t="n">
        <v>48.8128681468056</v>
      </c>
      <c r="D17" s="36" t="n">
        <v>49.8571824840502</v>
      </c>
      <c r="E17" s="36" t="n">
        <v>50.298498552282</v>
      </c>
      <c r="F17" s="36" t="n">
        <v>50.7358596995026</v>
      </c>
      <c r="G17" s="36" t="n">
        <v>50.8898978595408</v>
      </c>
      <c r="H17" s="37" t="n">
        <v>51.1945321875388</v>
      </c>
      <c r="I17" s="37" t="n">
        <v>51.8374683917876</v>
      </c>
      <c r="J17" s="8" t="n">
        <v>52.7880477404984</v>
      </c>
    </row>
    <row r="18" customFormat="false" ht="12.75" hidden="false" customHeight="false" outlineLevel="0" collapsed="false">
      <c r="A18" s="30" t="s">
        <v>31</v>
      </c>
      <c r="B18" s="38" t="n">
        <v>100</v>
      </c>
      <c r="C18" s="38" t="n">
        <v>100</v>
      </c>
      <c r="D18" s="38" t="n">
        <v>100</v>
      </c>
      <c r="E18" s="38" t="n">
        <v>100</v>
      </c>
      <c r="F18" s="38" t="n">
        <v>100</v>
      </c>
      <c r="G18" s="38" t="n">
        <v>100</v>
      </c>
      <c r="H18" s="39" t="n">
        <v>100</v>
      </c>
      <c r="I18" s="39" t="n">
        <v>100</v>
      </c>
      <c r="J18" s="40" t="n">
        <v>100</v>
      </c>
    </row>
    <row r="19" customFormat="false" ht="12.75" hidden="false" customHeight="false" outlineLevel="0" collapsed="false">
      <c r="B19" s="35" t="s">
        <v>33</v>
      </c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20" t="s">
        <v>25</v>
      </c>
      <c r="B20" s="41" t="n">
        <v>0.351278051010957</v>
      </c>
      <c r="C20" s="41" t="n">
        <v>0.358159345466509</v>
      </c>
      <c r="D20" s="41" t="n">
        <v>0.357933576256008</v>
      </c>
      <c r="E20" s="41" t="n">
        <v>0.350341795293192</v>
      </c>
      <c r="F20" s="41" t="n">
        <v>0.348920631751591</v>
      </c>
      <c r="G20" s="41" t="n">
        <v>0.350509167520238</v>
      </c>
      <c r="H20" s="41" t="n">
        <v>0.356492633513918</v>
      </c>
      <c r="I20" s="37" t="n">
        <v>0.367140978681302</v>
      </c>
      <c r="J20" s="8" t="n">
        <v>0.367231325402883</v>
      </c>
    </row>
    <row r="21" customFormat="false" ht="12.75" hidden="false" customHeight="false" outlineLevel="0" collapsed="false">
      <c r="A21" s="20" t="s">
        <v>26</v>
      </c>
      <c r="B21" s="41" t="n">
        <v>6.95106932223422</v>
      </c>
      <c r="C21" s="41" t="n">
        <v>6.73028274247256</v>
      </c>
      <c r="D21" s="41" t="n">
        <v>6.49076376868956</v>
      </c>
      <c r="E21" s="41" t="n">
        <v>6.20794036157553</v>
      </c>
      <c r="F21" s="41" t="n">
        <v>6.1675833988142</v>
      </c>
      <c r="G21" s="41" t="n">
        <v>6.0835226493055</v>
      </c>
      <c r="H21" s="41" t="n">
        <v>5.95691002905319</v>
      </c>
      <c r="I21" s="37" t="n">
        <v>5.97747142462853</v>
      </c>
      <c r="J21" s="8" t="n">
        <v>5.94294519985601</v>
      </c>
    </row>
    <row r="22" customFormat="false" ht="12.75" hidden="false" customHeight="false" outlineLevel="0" collapsed="false">
      <c r="A22" s="20" t="s">
        <v>27</v>
      </c>
      <c r="B22" s="41" t="n">
        <v>16.1639514177361</v>
      </c>
      <c r="C22" s="41" t="n">
        <v>15.6456041330896</v>
      </c>
      <c r="D22" s="41" t="n">
        <v>15.1256257599924</v>
      </c>
      <c r="E22" s="41" t="n">
        <v>14.6746451956515</v>
      </c>
      <c r="F22" s="41" t="n">
        <v>14.1213504021894</v>
      </c>
      <c r="G22" s="41" t="n">
        <v>13.8896137064852</v>
      </c>
      <c r="H22" s="41" t="n">
        <v>13.9276878281272</v>
      </c>
      <c r="I22" s="37" t="n">
        <v>13.5615981728605</v>
      </c>
      <c r="J22" s="8" t="n">
        <v>13.1541194906089</v>
      </c>
    </row>
    <row r="23" customFormat="false" ht="12.75" hidden="false" customHeight="false" outlineLevel="0" collapsed="false">
      <c r="A23" s="20" t="s">
        <v>28</v>
      </c>
      <c r="B23" s="41" t="n">
        <v>39.3478584967947</v>
      </c>
      <c r="C23" s="41" t="n">
        <v>38.0946006790221</v>
      </c>
      <c r="D23" s="41" t="n">
        <v>37.3245238836743</v>
      </c>
      <c r="E23" s="41" t="n">
        <v>35.5247652862391</v>
      </c>
      <c r="F23" s="41" t="n">
        <v>34.6149404943315</v>
      </c>
      <c r="G23" s="41" t="n">
        <v>34.2369448113138</v>
      </c>
      <c r="H23" s="41" t="n">
        <v>33.6245002969976</v>
      </c>
      <c r="I23" s="37" t="n">
        <v>33.6616796841799</v>
      </c>
      <c r="J23" s="8" t="n">
        <v>33.3034770614263</v>
      </c>
    </row>
    <row r="24" customFormat="false" ht="12.75" hidden="false" customHeight="false" outlineLevel="0" collapsed="false">
      <c r="A24" s="20" t="s">
        <v>29</v>
      </c>
      <c r="B24" s="41" t="n">
        <v>100.88650908023</v>
      </c>
      <c r="C24" s="41" t="n">
        <v>96.9173275614252</v>
      </c>
      <c r="D24" s="41" t="n">
        <v>90.5301179082691</v>
      </c>
      <c r="E24" s="41" t="n">
        <v>86.6505074988638</v>
      </c>
      <c r="F24" s="41" t="n">
        <v>85.0893548664697</v>
      </c>
      <c r="G24" s="41" t="n">
        <v>84.9935842076156</v>
      </c>
      <c r="H24" s="41" t="n">
        <v>85.1836993516494</v>
      </c>
      <c r="I24" s="37" t="n">
        <v>83.741324984046</v>
      </c>
      <c r="J24" s="8" t="n">
        <v>81.2099396924631</v>
      </c>
    </row>
    <row r="25" customFormat="false" ht="12.75" hidden="false" customHeight="false" outlineLevel="0" collapsed="false">
      <c r="A25" s="20" t="s">
        <v>30</v>
      </c>
      <c r="B25" s="41" t="n">
        <v>278.328977080777</v>
      </c>
      <c r="C25" s="41" t="n">
        <v>270.557162410478</v>
      </c>
      <c r="D25" s="41" t="n">
        <v>263.20205486229</v>
      </c>
      <c r="E25" s="41" t="n">
        <v>254.121816502347</v>
      </c>
      <c r="F25" s="41" t="n">
        <v>250.158927384633</v>
      </c>
      <c r="G25" s="41" t="n">
        <v>249.235506032172</v>
      </c>
      <c r="H25" s="41" t="n">
        <v>248.846767596851</v>
      </c>
      <c r="I25" s="37" t="n">
        <v>245.339860068823</v>
      </c>
      <c r="J25" s="8" t="n">
        <v>236.995416847892</v>
      </c>
    </row>
    <row r="26" customFormat="false" ht="12.75" hidden="false" customHeight="false" outlineLevel="0" collapsed="false">
      <c r="A26" s="42" t="s">
        <v>31</v>
      </c>
      <c r="B26" s="43" t="n">
        <v>7.0102132559568</v>
      </c>
      <c r="C26" s="43" t="n">
        <v>6.9967776885113</v>
      </c>
      <c r="D26" s="43" t="n">
        <v>6.96414940861613</v>
      </c>
      <c r="E26" s="43" t="n">
        <v>6.90271175754279</v>
      </c>
      <c r="F26" s="43" t="n">
        <v>6.95011180450832</v>
      </c>
      <c r="G26" s="43" t="n">
        <v>7.05980471850603</v>
      </c>
      <c r="H26" s="43" t="n">
        <v>7.21053704959568</v>
      </c>
      <c r="I26" s="44" t="n">
        <v>7.3350163726858</v>
      </c>
      <c r="J26" s="44" t="n">
        <v>7.36487380815333</v>
      </c>
    </row>
    <row r="27" customFormat="false" ht="12.75" hidden="false" customHeight="false" outlineLevel="0" collapsed="false">
      <c r="A27" s="20" t="s">
        <v>34</v>
      </c>
    </row>
  </sheetData>
  <mergeCells count="3">
    <mergeCell ref="B3:J3"/>
    <mergeCell ref="B11:J11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0" min="2" style="0" width="6.99"/>
  </cols>
  <sheetData>
    <row r="1" customFormat="false" ht="15" hidden="false" customHeight="false" outlineLevel="0" collapsed="false">
      <c r="A1" s="45" t="s">
        <v>3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1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6" t="s">
        <v>37</v>
      </c>
      <c r="B3" s="19" t="n">
        <v>1998</v>
      </c>
      <c r="C3" s="19" t="n">
        <v>1999</v>
      </c>
      <c r="D3" s="19" t="n">
        <v>2000</v>
      </c>
      <c r="E3" s="19" t="n">
        <v>2001</v>
      </c>
      <c r="F3" s="19" t="n">
        <v>2002</v>
      </c>
      <c r="G3" s="19" t="n">
        <v>2003</v>
      </c>
      <c r="H3" s="19" t="n">
        <v>2004</v>
      </c>
      <c r="I3" s="28" t="n">
        <v>2005</v>
      </c>
      <c r="J3" s="47" t="n">
        <v>2006</v>
      </c>
    </row>
    <row r="4" customFormat="false" ht="12.75" hidden="false" customHeight="false" outlineLevel="0" collapsed="false">
      <c r="A4" s="30"/>
      <c r="B4" s="48" t="s">
        <v>24</v>
      </c>
      <c r="C4" s="48"/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A5" s="23" t="s">
        <v>38</v>
      </c>
      <c r="B5" s="7" t="n">
        <v>396</v>
      </c>
      <c r="C5" s="7" t="n">
        <v>378</v>
      </c>
      <c r="D5" s="7" t="n">
        <v>362</v>
      </c>
      <c r="E5" s="7" t="n">
        <v>335</v>
      </c>
      <c r="F5" s="7" t="n">
        <v>322</v>
      </c>
      <c r="G5" s="7" t="n">
        <v>284</v>
      </c>
      <c r="H5" s="7" t="n">
        <v>266</v>
      </c>
      <c r="I5" s="7" t="n">
        <v>246</v>
      </c>
      <c r="J5" s="7" t="n">
        <v>230</v>
      </c>
    </row>
    <row r="6" customFormat="false" ht="12.75" hidden="false" customHeight="false" outlineLevel="0" collapsed="false">
      <c r="A6" s="23" t="s">
        <v>39</v>
      </c>
      <c r="B6" s="7" t="n">
        <v>1194</v>
      </c>
      <c r="C6" s="7" t="n">
        <v>1188</v>
      </c>
      <c r="D6" s="7" t="n">
        <v>1163</v>
      </c>
      <c r="E6" s="7" t="n">
        <v>1120</v>
      </c>
      <c r="F6" s="7" t="n">
        <v>1069</v>
      </c>
      <c r="G6" s="7" t="n">
        <v>999</v>
      </c>
      <c r="H6" s="7" t="n">
        <v>939</v>
      </c>
      <c r="I6" s="7" t="n">
        <v>874</v>
      </c>
      <c r="J6" s="7" t="n">
        <v>834</v>
      </c>
    </row>
    <row r="7" customFormat="false" ht="12.75" hidden="false" customHeight="false" outlineLevel="0" collapsed="false">
      <c r="A7" s="23" t="s">
        <v>40</v>
      </c>
      <c r="B7" s="7" t="n">
        <v>831</v>
      </c>
      <c r="C7" s="7" t="n">
        <v>852</v>
      </c>
      <c r="D7" s="7" t="n">
        <v>867</v>
      </c>
      <c r="E7" s="7" t="n">
        <v>880</v>
      </c>
      <c r="F7" s="7" t="n">
        <v>888</v>
      </c>
      <c r="G7" s="7" t="n">
        <v>885</v>
      </c>
      <c r="H7" s="7" t="n">
        <v>901</v>
      </c>
      <c r="I7" s="7" t="n">
        <v>921</v>
      </c>
      <c r="J7" s="7" t="n">
        <v>927</v>
      </c>
    </row>
    <row r="8" customFormat="false" ht="12.75" hidden="false" customHeight="false" outlineLevel="0" collapsed="false">
      <c r="A8" s="23" t="s">
        <v>41</v>
      </c>
      <c r="B8" s="7" t="n">
        <v>322</v>
      </c>
      <c r="C8" s="7" t="n">
        <v>325</v>
      </c>
      <c r="D8" s="7" t="n">
        <v>337</v>
      </c>
      <c r="E8" s="7" t="n">
        <v>357</v>
      </c>
      <c r="F8" s="7" t="n">
        <v>376</v>
      </c>
      <c r="G8" s="7" t="n">
        <v>403</v>
      </c>
      <c r="H8" s="7" t="n">
        <v>434</v>
      </c>
      <c r="I8" s="7" t="n">
        <v>458</v>
      </c>
      <c r="J8" s="7" t="n">
        <v>455</v>
      </c>
    </row>
    <row r="9" customFormat="false" ht="12.75" hidden="false" customHeight="false" outlineLevel="0" collapsed="false">
      <c r="A9" s="23" t="s">
        <v>42</v>
      </c>
      <c r="B9" s="7" t="n">
        <v>141</v>
      </c>
      <c r="C9" s="7" t="n">
        <v>146</v>
      </c>
      <c r="D9" s="7" t="n">
        <v>146</v>
      </c>
      <c r="E9" s="7" t="n">
        <v>149</v>
      </c>
      <c r="F9" s="7" t="n">
        <v>164</v>
      </c>
      <c r="G9" s="7" t="n">
        <v>188</v>
      </c>
      <c r="H9" s="7" t="n">
        <v>200</v>
      </c>
      <c r="I9" s="7" t="n">
        <v>220</v>
      </c>
      <c r="J9" s="7" t="n">
        <v>240</v>
      </c>
    </row>
    <row r="10" customFormat="false" ht="12.75" hidden="false" customHeight="false" outlineLevel="0" collapsed="false">
      <c r="A10" s="23" t="s">
        <v>43</v>
      </c>
      <c r="B10" s="7" t="n">
        <v>64</v>
      </c>
      <c r="C10" s="7" t="n">
        <v>70</v>
      </c>
      <c r="D10" s="7" t="n">
        <v>71</v>
      </c>
      <c r="E10" s="7" t="n">
        <v>75</v>
      </c>
      <c r="F10" s="7" t="n">
        <v>77</v>
      </c>
      <c r="G10" s="7" t="n">
        <v>87</v>
      </c>
      <c r="H10" s="7" t="n">
        <v>95</v>
      </c>
      <c r="I10" s="7" t="n">
        <v>107</v>
      </c>
      <c r="J10" s="7" t="n">
        <v>123</v>
      </c>
    </row>
    <row r="11" customFormat="false" ht="12.75" hidden="false" customHeight="false" outlineLevel="0" collapsed="false">
      <c r="A11" s="23" t="s">
        <v>44</v>
      </c>
      <c r="B11" s="7" t="n">
        <v>67</v>
      </c>
      <c r="C11" s="7" t="n">
        <v>59</v>
      </c>
      <c r="D11" s="7" t="n">
        <v>59</v>
      </c>
      <c r="E11" s="7" t="n">
        <v>61</v>
      </c>
      <c r="F11" s="7" t="n">
        <v>65</v>
      </c>
      <c r="G11" s="7" t="n">
        <v>81</v>
      </c>
      <c r="H11" s="7" t="n">
        <v>97</v>
      </c>
      <c r="I11" s="7" t="n">
        <v>107</v>
      </c>
      <c r="J11" s="7" t="n">
        <v>122</v>
      </c>
    </row>
    <row r="12" customFormat="false" ht="12.75" hidden="false" customHeight="false" outlineLevel="0" collapsed="false">
      <c r="A12" s="30" t="s">
        <v>31</v>
      </c>
      <c r="B12" s="49" t="n">
        <f aca="false">SUM(B5:B11)</f>
        <v>3015</v>
      </c>
      <c r="C12" s="49" t="n">
        <f aca="false">SUM(C5:C11)</f>
        <v>3018</v>
      </c>
      <c r="D12" s="49" t="n">
        <f aca="false">SUM(D5:D11)</f>
        <v>3005</v>
      </c>
      <c r="E12" s="49" t="n">
        <f aca="false">SUM(E5:E11)</f>
        <v>2977</v>
      </c>
      <c r="F12" s="49" t="n">
        <f aca="false">SUM(F5:F11)</f>
        <v>2961</v>
      </c>
      <c r="G12" s="49" t="n">
        <f aca="false">SUM(G5:G11)</f>
        <v>2927</v>
      </c>
      <c r="H12" s="49" t="n">
        <f aca="false">SUM(H5:H11)</f>
        <v>2932</v>
      </c>
      <c r="I12" s="49" t="n">
        <v>2933</v>
      </c>
      <c r="J12" s="34" t="n">
        <v>2931</v>
      </c>
    </row>
    <row r="13" customFormat="false" ht="12.75" hidden="false" customHeight="false" outlineLevel="0" collapsed="false">
      <c r="A13" s="46"/>
      <c r="B13" s="48" t="s">
        <v>45</v>
      </c>
      <c r="C13" s="48"/>
      <c r="D13" s="48"/>
      <c r="E13" s="48"/>
      <c r="F13" s="48"/>
      <c r="G13" s="48"/>
      <c r="H13" s="48"/>
      <c r="I13" s="48"/>
    </row>
    <row r="14" customFormat="false" ht="12.75" hidden="false" customHeight="false" outlineLevel="0" collapsed="false">
      <c r="A14" s="23" t="s">
        <v>38</v>
      </c>
      <c r="B14" s="13" t="n">
        <f aca="false">B5/B$12*100</f>
        <v>13.134328358209</v>
      </c>
      <c r="C14" s="13" t="n">
        <f aca="false">C5/C$12*100</f>
        <v>12.5248508946322</v>
      </c>
      <c r="D14" s="13" t="n">
        <f aca="false">D5/D$12*100</f>
        <v>12.0465890183028</v>
      </c>
      <c r="E14" s="13" t="n">
        <f aca="false">E5/E$12*100</f>
        <v>11.2529392005375</v>
      </c>
      <c r="F14" s="13" t="n">
        <f aca="false">F5/F$12*100</f>
        <v>10.8747044917258</v>
      </c>
      <c r="G14" s="13" t="n">
        <f aca="false">G5/G$12*100</f>
        <v>9.70276733857192</v>
      </c>
      <c r="H14" s="13" t="n">
        <f aca="false">H5/H$12*100</f>
        <v>9.07230559345157</v>
      </c>
      <c r="I14" s="13" t="n">
        <f aca="false">I5/I$12*100</f>
        <v>8.3873167405387</v>
      </c>
      <c r="J14" s="8" t="n">
        <v>7.84715114295462</v>
      </c>
    </row>
    <row r="15" customFormat="false" ht="12.75" hidden="false" customHeight="false" outlineLevel="0" collapsed="false">
      <c r="A15" s="23" t="s">
        <v>39</v>
      </c>
      <c r="B15" s="37" t="n">
        <f aca="false">B6/B$12*100</f>
        <v>39.6019900497512</v>
      </c>
      <c r="C15" s="37" t="n">
        <f aca="false">C6/C$12*100</f>
        <v>39.3638170974155</v>
      </c>
      <c r="D15" s="37" t="n">
        <f aca="false">D6/D$12*100</f>
        <v>38.7021630615641</v>
      </c>
      <c r="E15" s="37" t="n">
        <f aca="false">E6/E$12*100</f>
        <v>37.6217668794088</v>
      </c>
      <c r="F15" s="37" t="n">
        <f aca="false">F6/F$12*100</f>
        <v>36.1026680175616</v>
      </c>
      <c r="G15" s="37" t="n">
        <f aca="false">G6/G$12*100</f>
        <v>34.1305090536385</v>
      </c>
      <c r="H15" s="37" t="n">
        <f aca="false">H6/H$12*100</f>
        <v>32.0259208731242</v>
      </c>
      <c r="I15" s="37" t="n">
        <f aca="false">I6/I$12*100</f>
        <v>29.7988407773611</v>
      </c>
      <c r="J15" s="8" t="n">
        <v>28.4544524053224</v>
      </c>
    </row>
    <row r="16" customFormat="false" ht="12.75" hidden="false" customHeight="false" outlineLevel="0" collapsed="false">
      <c r="A16" s="23" t="s">
        <v>40</v>
      </c>
      <c r="B16" s="37" t="n">
        <f aca="false">B7/B$12*100</f>
        <v>27.5621890547264</v>
      </c>
      <c r="C16" s="37" t="n">
        <f aca="false">C7/C$12*100</f>
        <v>28.2306163021869</v>
      </c>
      <c r="D16" s="37" t="n">
        <f aca="false">D7/D$12*100</f>
        <v>28.8519134775374</v>
      </c>
      <c r="E16" s="37" t="n">
        <f aca="false">E7/E$12*100</f>
        <v>29.5599596909641</v>
      </c>
      <c r="F16" s="37" t="n">
        <f aca="false">F7/F$12*100</f>
        <v>29.9898682877406</v>
      </c>
      <c r="G16" s="37" t="n">
        <f aca="false">G7/G$12*100</f>
        <v>30.2357362487188</v>
      </c>
      <c r="H16" s="37" t="n">
        <f aca="false">H7/H$12*100</f>
        <v>30.7298772169168</v>
      </c>
      <c r="I16" s="37" t="n">
        <f aca="false">I7/I$12*100</f>
        <v>31.4012956017729</v>
      </c>
      <c r="J16" s="8" t="n">
        <v>31.6274309109519</v>
      </c>
    </row>
    <row r="17" customFormat="false" ht="12.75" hidden="false" customHeight="false" outlineLevel="0" collapsed="false">
      <c r="A17" s="23" t="s">
        <v>41</v>
      </c>
      <c r="B17" s="37" t="n">
        <f aca="false">B8/B$12*100</f>
        <v>10.6799336650083</v>
      </c>
      <c r="C17" s="37" t="n">
        <f aca="false">C8/C$12*100</f>
        <v>10.7687210072896</v>
      </c>
      <c r="D17" s="37" t="n">
        <f aca="false">D8/D$12*100</f>
        <v>11.2146422628952</v>
      </c>
      <c r="E17" s="37" t="n">
        <f aca="false">E8/E$12*100</f>
        <v>11.9919381928116</v>
      </c>
      <c r="F17" s="37" t="n">
        <f aca="false">F8/F$12*100</f>
        <v>12.6984126984127</v>
      </c>
      <c r="G17" s="37" t="n">
        <f aca="false">G8/G$12*100</f>
        <v>13.7683635121285</v>
      </c>
      <c r="H17" s="37" t="n">
        <f aca="false">H8/H$12*100</f>
        <v>14.8021828103684</v>
      </c>
      <c r="I17" s="37" t="n">
        <f aca="false">I8/I$12*100</f>
        <v>15.6154108421412</v>
      </c>
      <c r="J17" s="8" t="n">
        <v>15.5237120436711</v>
      </c>
    </row>
    <row r="18" customFormat="false" ht="12.75" hidden="false" customHeight="false" outlineLevel="0" collapsed="false">
      <c r="A18" s="23" t="s">
        <v>42</v>
      </c>
      <c r="B18" s="37" t="n">
        <f aca="false">B9/B$12*100</f>
        <v>4.67661691542289</v>
      </c>
      <c r="C18" s="37" t="n">
        <f aca="false">C9/C$12*100</f>
        <v>4.83764082173625</v>
      </c>
      <c r="D18" s="37" t="n">
        <f aca="false">D9/D$12*100</f>
        <v>4.8585690515807</v>
      </c>
      <c r="E18" s="37" t="n">
        <f aca="false">E9/E$12*100</f>
        <v>5.00503862949278</v>
      </c>
      <c r="F18" s="37" t="n">
        <f aca="false">F9/F$12*100</f>
        <v>5.5386693684566</v>
      </c>
      <c r="G18" s="37" t="n">
        <f aca="false">G9/G$12*100</f>
        <v>6.42295866074479</v>
      </c>
      <c r="H18" s="37" t="n">
        <f aca="false">H9/H$12*100</f>
        <v>6.82128240109141</v>
      </c>
      <c r="I18" s="37" t="n">
        <f aca="false">I9/I$12*100</f>
        <v>7.50085236958745</v>
      </c>
      <c r="J18" s="8" t="n">
        <v>8.18833162743091</v>
      </c>
    </row>
    <row r="19" customFormat="false" ht="12.75" hidden="false" customHeight="false" outlineLevel="0" collapsed="false">
      <c r="A19" s="23" t="s">
        <v>43</v>
      </c>
      <c r="B19" s="37" t="n">
        <f aca="false">B10/B$12*100</f>
        <v>2.12271973466003</v>
      </c>
      <c r="C19" s="37" t="n">
        <f aca="false">C10/C$12*100</f>
        <v>2.3194168323393</v>
      </c>
      <c r="D19" s="37" t="n">
        <f aca="false">D10/D$12*100</f>
        <v>2.36272878535774</v>
      </c>
      <c r="E19" s="37" t="n">
        <f aca="false">E10/E$12*100</f>
        <v>2.51931474638898</v>
      </c>
      <c r="F19" s="37" t="n">
        <f aca="false">F10/F$12*100</f>
        <v>2.60047281323877</v>
      </c>
      <c r="G19" s="37" t="n">
        <f aca="false">G10/G$12*100</f>
        <v>2.97232661428083</v>
      </c>
      <c r="H19" s="37" t="n">
        <f aca="false">H10/H$12*100</f>
        <v>3.24010914051842</v>
      </c>
      <c r="I19" s="37" t="n">
        <f aca="false">I10/I$12*100</f>
        <v>3.64814183429935</v>
      </c>
      <c r="J19" s="8" t="n">
        <v>4.19651995905834</v>
      </c>
    </row>
    <row r="20" customFormat="false" ht="12.75" hidden="false" customHeight="false" outlineLevel="0" collapsed="false">
      <c r="A20" s="23" t="s">
        <v>44</v>
      </c>
      <c r="B20" s="37" t="n">
        <f aca="false">B11/B$12*100</f>
        <v>2.22222222222222</v>
      </c>
      <c r="C20" s="37" t="n">
        <f aca="false">C11/C$12*100</f>
        <v>1.95493704440027</v>
      </c>
      <c r="D20" s="37" t="n">
        <f aca="false">D11/D$12*100</f>
        <v>1.96339434276206</v>
      </c>
      <c r="E20" s="37" t="n">
        <f aca="false">E11/E$12*100</f>
        <v>2.04904266039637</v>
      </c>
      <c r="F20" s="37" t="n">
        <f aca="false">F11/F$12*100</f>
        <v>2.1952043228639</v>
      </c>
      <c r="G20" s="37" t="n">
        <f aca="false">G11/G$12*100</f>
        <v>2.76733857191664</v>
      </c>
      <c r="H20" s="37" t="n">
        <f aca="false">H11/H$12*100</f>
        <v>3.30832196452933</v>
      </c>
      <c r="I20" s="37" t="n">
        <f aca="false">I11/I$12*100</f>
        <v>3.64814183429935</v>
      </c>
      <c r="J20" s="8" t="n">
        <v>4.16240191061071</v>
      </c>
    </row>
    <row r="21" customFormat="false" ht="12.75" hidden="false" customHeight="false" outlineLevel="0" collapsed="false">
      <c r="A21" s="42" t="s">
        <v>31</v>
      </c>
      <c r="B21" s="44" t="n">
        <f aca="false">B12/B$12*100</f>
        <v>100</v>
      </c>
      <c r="C21" s="44" t="n">
        <f aca="false">C12/C$12*100</f>
        <v>100</v>
      </c>
      <c r="D21" s="44" t="n">
        <f aca="false">D12/D$12*100</f>
        <v>100</v>
      </c>
      <c r="E21" s="44" t="n">
        <f aca="false">E12/E$12*100</f>
        <v>100</v>
      </c>
      <c r="F21" s="44" t="n">
        <f aca="false">F12/F$12*100</f>
        <v>100</v>
      </c>
      <c r="G21" s="44" t="n">
        <f aca="false">G12/G$12*100</f>
        <v>100</v>
      </c>
      <c r="H21" s="44" t="n">
        <f aca="false">H12/H$12*100</f>
        <v>100</v>
      </c>
      <c r="I21" s="44" t="n">
        <f aca="false">I12/I$12*100</f>
        <v>100</v>
      </c>
      <c r="J21" s="44" t="n">
        <v>100</v>
      </c>
    </row>
  </sheetData>
  <mergeCells count="2">
    <mergeCell ref="B4:I4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6.13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3"/>
      <c r="I1" s="3"/>
    </row>
    <row r="3" customFormat="false" ht="12.75" hidden="false" customHeight="false" outlineLevel="0" collapsed="false">
      <c r="A3" s="42" t="s">
        <v>47</v>
      </c>
      <c r="B3" s="50" t="s">
        <v>48</v>
      </c>
      <c r="C3" s="50" t="s">
        <v>49</v>
      </c>
      <c r="D3" s="50" t="s">
        <v>50</v>
      </c>
      <c r="E3" s="50" t="s">
        <v>51</v>
      </c>
      <c r="F3" s="50" t="s">
        <v>52</v>
      </c>
      <c r="G3" s="50" t="s">
        <v>53</v>
      </c>
      <c r="H3" s="50" t="s">
        <v>54</v>
      </c>
      <c r="I3" s="50" t="s">
        <v>55</v>
      </c>
      <c r="J3" s="50" t="s">
        <v>56</v>
      </c>
    </row>
    <row r="4" customFormat="false" ht="12.75" hidden="false" customHeight="false" outlineLevel="0" collapsed="false">
      <c r="A4" s="51" t="s">
        <v>12</v>
      </c>
      <c r="B4" s="52" t="n">
        <v>95.9</v>
      </c>
      <c r="C4" s="52" t="n">
        <v>94.5</v>
      </c>
      <c r="D4" s="52" t="n">
        <v>96.3</v>
      </c>
      <c r="E4" s="52" t="n">
        <v>94.8</v>
      </c>
      <c r="F4" s="52" t="n">
        <v>96.4</v>
      </c>
      <c r="G4" s="52" t="n">
        <v>97.8</v>
      </c>
      <c r="H4" s="52" t="n">
        <v>94.8</v>
      </c>
      <c r="I4" s="52" t="n">
        <v>94.7</v>
      </c>
      <c r="J4" s="52" t="n">
        <v>95.7</v>
      </c>
    </row>
    <row r="5" customFormat="false" ht="12.75" hidden="false" customHeight="false" outlineLevel="0" collapsed="false">
      <c r="A5" s="51" t="s">
        <v>13</v>
      </c>
      <c r="B5" s="52" t="n">
        <v>95.6</v>
      </c>
      <c r="C5" s="52" t="n">
        <v>94.4</v>
      </c>
      <c r="D5" s="52" t="n">
        <v>95.9</v>
      </c>
      <c r="E5" s="52" t="n">
        <v>95.1</v>
      </c>
      <c r="F5" s="52" t="n">
        <v>97.3</v>
      </c>
      <c r="G5" s="52" t="n">
        <v>97.8</v>
      </c>
      <c r="H5" s="52" t="n">
        <v>93.2</v>
      </c>
      <c r="I5" s="52" t="n">
        <v>95.1</v>
      </c>
      <c r="J5" s="52" t="n">
        <v>95.5</v>
      </c>
    </row>
    <row r="6" customFormat="false" ht="12.75" hidden="false" customHeight="false" outlineLevel="0" collapsed="false">
      <c r="A6" s="51" t="s">
        <v>14</v>
      </c>
      <c r="B6" s="52" t="n">
        <v>95.9</v>
      </c>
      <c r="C6" s="52" t="n">
        <v>94.8</v>
      </c>
      <c r="D6" s="52" t="n">
        <v>96.6</v>
      </c>
      <c r="E6" s="52" t="n">
        <v>94.7</v>
      </c>
      <c r="F6" s="52" t="n">
        <v>97.6</v>
      </c>
      <c r="G6" s="52" t="n">
        <v>97.5</v>
      </c>
      <c r="H6" s="52" t="n">
        <v>95.6</v>
      </c>
      <c r="I6" s="52" t="n">
        <v>93.5</v>
      </c>
      <c r="J6" s="52" t="n">
        <v>95.9</v>
      </c>
    </row>
    <row r="7" customFormat="false" ht="12.75" hidden="false" customHeight="false" outlineLevel="0" collapsed="false">
      <c r="A7" s="51" t="s">
        <v>15</v>
      </c>
      <c r="B7" s="52" t="n">
        <v>95.3</v>
      </c>
      <c r="C7" s="52" t="n">
        <v>94.9</v>
      </c>
      <c r="D7" s="52" t="n">
        <v>96.4</v>
      </c>
      <c r="E7" s="52" t="n">
        <v>92.9</v>
      </c>
      <c r="F7" s="52" t="n">
        <v>97.7</v>
      </c>
      <c r="G7" s="52" t="n">
        <v>97.7</v>
      </c>
      <c r="H7" s="52" t="n">
        <v>97.7</v>
      </c>
      <c r="I7" s="52" t="n">
        <v>91.9</v>
      </c>
      <c r="J7" s="52" t="n">
        <v>95.5</v>
      </c>
    </row>
    <row r="8" customFormat="false" ht="12.75" hidden="false" customHeight="false" outlineLevel="0" collapsed="false">
      <c r="A8" s="51" t="s">
        <v>16</v>
      </c>
      <c r="B8" s="52" t="n">
        <v>96.4</v>
      </c>
      <c r="C8" s="52" t="n">
        <v>94.7</v>
      </c>
      <c r="D8" s="52" t="n">
        <v>96.4</v>
      </c>
      <c r="E8" s="52" t="n">
        <v>95.6</v>
      </c>
      <c r="F8" s="52" t="n">
        <v>97.3</v>
      </c>
      <c r="G8" s="52" t="n">
        <v>97.8</v>
      </c>
      <c r="H8" s="52" t="n">
        <v>97.7</v>
      </c>
      <c r="I8" s="52" t="n">
        <v>94.7</v>
      </c>
      <c r="J8" s="52" t="n">
        <v>96</v>
      </c>
    </row>
    <row r="9" customFormat="false" ht="12.75" hidden="false" customHeight="false" outlineLevel="0" collapsed="false">
      <c r="A9" s="51" t="s">
        <v>17</v>
      </c>
      <c r="B9" s="52" t="n">
        <v>96.1</v>
      </c>
      <c r="C9" s="52" t="n">
        <v>94.4</v>
      </c>
      <c r="D9" s="52" t="n">
        <v>96.5</v>
      </c>
      <c r="E9" s="52" t="n">
        <v>95.7</v>
      </c>
      <c r="F9" s="52" t="n">
        <v>97.2</v>
      </c>
      <c r="G9" s="52" t="n">
        <v>97.5</v>
      </c>
      <c r="H9" s="52" t="n">
        <v>98</v>
      </c>
      <c r="I9" s="52" t="n">
        <v>90.9</v>
      </c>
      <c r="J9" s="52" t="n">
        <v>95.9</v>
      </c>
    </row>
    <row r="10" customFormat="false" ht="12.75" hidden="false" customHeight="false" outlineLevel="0" collapsed="false">
      <c r="A10" s="51" t="s">
        <v>18</v>
      </c>
      <c r="B10" s="52" t="n">
        <v>95.2</v>
      </c>
      <c r="C10" s="52" t="n">
        <v>94.1</v>
      </c>
      <c r="D10" s="52" t="n">
        <v>96.2</v>
      </c>
      <c r="E10" s="52" t="n">
        <v>94.8</v>
      </c>
      <c r="F10" s="52" t="n">
        <v>97.5</v>
      </c>
      <c r="G10" s="52" t="n">
        <v>96.9</v>
      </c>
      <c r="H10" s="52" t="n">
        <v>98.3</v>
      </c>
      <c r="I10" s="52" t="n">
        <v>93.9</v>
      </c>
      <c r="J10" s="52" t="n">
        <v>95.3</v>
      </c>
    </row>
    <row r="11" customFormat="false" ht="12.75" hidden="false" customHeight="false" outlineLevel="0" collapsed="false">
      <c r="A11" s="53" t="s">
        <v>19</v>
      </c>
      <c r="B11" s="54" t="n">
        <v>95.4</v>
      </c>
      <c r="C11" s="54" t="n">
        <v>93</v>
      </c>
      <c r="D11" s="54" t="n">
        <v>96</v>
      </c>
      <c r="E11" s="54" t="n">
        <v>94.9</v>
      </c>
      <c r="F11" s="54" t="n">
        <v>97.6</v>
      </c>
      <c r="G11" s="54" t="n">
        <v>96</v>
      </c>
      <c r="H11" s="54" t="n">
        <v>97.9</v>
      </c>
      <c r="I11" s="54" t="n">
        <v>95.1</v>
      </c>
      <c r="J11" s="54" t="n">
        <v>95.1</v>
      </c>
    </row>
    <row r="12" customFormat="false" ht="12.75" hidden="false" customHeight="false" outlineLevel="0" collapsed="false">
      <c r="A12" s="55" t="s">
        <v>57</v>
      </c>
      <c r="B12" s="56"/>
      <c r="C12" s="56"/>
      <c r="D12" s="56"/>
      <c r="E12" s="56"/>
      <c r="F12" s="56"/>
      <c r="G12" s="56"/>
      <c r="H12" s="56"/>
      <c r="I12" s="8"/>
      <c r="J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8.99"/>
  </cols>
  <sheetData>
    <row r="1" customFormat="false" ht="15" hidden="false" customHeight="false" outlineLevel="0" collapsed="false">
      <c r="A1" s="1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6" t="s">
        <v>59</v>
      </c>
      <c r="B2" s="19" t="s">
        <v>48</v>
      </c>
      <c r="C2" s="19" t="s">
        <v>49</v>
      </c>
      <c r="D2" s="19" t="s">
        <v>50</v>
      </c>
      <c r="E2" s="19" t="s">
        <v>51</v>
      </c>
      <c r="F2" s="19" t="s">
        <v>52</v>
      </c>
      <c r="G2" s="19" t="s">
        <v>53</v>
      </c>
      <c r="H2" s="19" t="s">
        <v>54</v>
      </c>
      <c r="I2" s="19" t="s">
        <v>55</v>
      </c>
      <c r="J2" s="19" t="s">
        <v>56</v>
      </c>
    </row>
    <row r="3" customFormat="false" ht="12.75" hidden="false" customHeight="false" outlineLevel="0" collapsed="false">
      <c r="A3" s="33" t="s">
        <v>60</v>
      </c>
      <c r="B3" s="57" t="s">
        <v>24</v>
      </c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20" t="s">
        <v>61</v>
      </c>
      <c r="B4" s="58" t="n">
        <v>2908899</v>
      </c>
      <c r="C4" s="58" t="n">
        <v>2191439</v>
      </c>
      <c r="D4" s="58" t="n">
        <v>1758018</v>
      </c>
      <c r="E4" s="58" t="n">
        <v>887989</v>
      </c>
      <c r="F4" s="58" t="n">
        <v>650985</v>
      </c>
      <c r="G4" s="58" t="n">
        <v>208076</v>
      </c>
      <c r="H4" s="58" t="n">
        <v>147950</v>
      </c>
      <c r="I4" s="58" t="n">
        <v>92794</v>
      </c>
      <c r="J4" s="58" t="n">
        <v>8846150</v>
      </c>
    </row>
    <row r="5" customFormat="false" ht="12.75" hidden="false" customHeight="false" outlineLevel="0" collapsed="false">
      <c r="A5" s="20" t="s">
        <v>26</v>
      </c>
      <c r="B5" s="58" t="n">
        <v>135502</v>
      </c>
      <c r="C5" s="58" t="n">
        <v>99872</v>
      </c>
      <c r="D5" s="58" t="n">
        <v>74963</v>
      </c>
      <c r="E5" s="58" t="n">
        <v>37519</v>
      </c>
      <c r="F5" s="58" t="n">
        <v>32973</v>
      </c>
      <c r="G5" s="58" t="n">
        <v>10794</v>
      </c>
      <c r="H5" s="58" t="n">
        <v>5228</v>
      </c>
      <c r="I5" s="58" t="n">
        <v>1860</v>
      </c>
      <c r="J5" s="58" t="n">
        <v>398711</v>
      </c>
    </row>
    <row r="6" customFormat="false" ht="12.75" hidden="false" customHeight="false" outlineLevel="0" collapsed="false">
      <c r="A6" s="20" t="s">
        <v>27</v>
      </c>
      <c r="B6" s="58" t="n">
        <v>114237</v>
      </c>
      <c r="C6" s="58" t="n">
        <v>84720</v>
      </c>
      <c r="D6" s="58" t="n">
        <v>58695</v>
      </c>
      <c r="E6" s="58" t="n">
        <v>30194</v>
      </c>
      <c r="F6" s="58" t="n">
        <v>28085</v>
      </c>
      <c r="G6" s="58" t="n">
        <v>8697</v>
      </c>
      <c r="H6" s="58" t="n">
        <v>4031</v>
      </c>
      <c r="I6" s="58" t="n">
        <v>1081</v>
      </c>
      <c r="J6" s="58" t="n">
        <v>329740</v>
      </c>
    </row>
    <row r="7" customFormat="false" ht="12.75" hidden="false" customHeight="false" outlineLevel="0" collapsed="false">
      <c r="A7" s="20" t="s">
        <v>28</v>
      </c>
      <c r="B7" s="58" t="n">
        <v>106381</v>
      </c>
      <c r="C7" s="58" t="n">
        <v>78525</v>
      </c>
      <c r="D7" s="58" t="n">
        <v>52641</v>
      </c>
      <c r="E7" s="58" t="n">
        <v>26188</v>
      </c>
      <c r="F7" s="58" t="n">
        <v>27325</v>
      </c>
      <c r="G7" s="58" t="n">
        <v>7744</v>
      </c>
      <c r="H7" s="58" t="n">
        <v>3350</v>
      </c>
      <c r="I7" s="58" t="n">
        <v>787</v>
      </c>
      <c r="J7" s="58" t="n">
        <v>302941</v>
      </c>
    </row>
    <row r="8" customFormat="false" ht="12.75" hidden="false" customHeight="false" outlineLevel="0" collapsed="false">
      <c r="A8" s="20" t="s">
        <v>29</v>
      </c>
      <c r="B8" s="58" t="n">
        <v>85245</v>
      </c>
      <c r="C8" s="58" t="n">
        <v>63175</v>
      </c>
      <c r="D8" s="58" t="n">
        <v>41295</v>
      </c>
      <c r="E8" s="58" t="n">
        <v>19950</v>
      </c>
      <c r="F8" s="58" t="n">
        <v>22922</v>
      </c>
      <c r="G8" s="58" t="n">
        <v>6365</v>
      </c>
      <c r="H8" s="58" t="n">
        <v>2815</v>
      </c>
      <c r="I8" s="58" t="n">
        <v>464</v>
      </c>
      <c r="J8" s="58" t="n">
        <v>242231</v>
      </c>
    </row>
    <row r="9" customFormat="false" ht="12.75" hidden="false" customHeight="false" outlineLevel="0" collapsed="false">
      <c r="A9" s="20" t="s">
        <v>30</v>
      </c>
      <c r="B9" s="58" t="n">
        <v>79741</v>
      </c>
      <c r="C9" s="58" t="n">
        <v>59064</v>
      </c>
      <c r="D9" s="58" t="n">
        <v>38449</v>
      </c>
      <c r="E9" s="58" t="n">
        <v>19329</v>
      </c>
      <c r="F9" s="58" t="n">
        <v>21573</v>
      </c>
      <c r="G9" s="58" t="n">
        <v>5913</v>
      </c>
      <c r="H9" s="58" t="n">
        <v>2435</v>
      </c>
      <c r="I9" s="58" t="n">
        <v>485</v>
      </c>
      <c r="J9" s="58" t="n">
        <v>226989</v>
      </c>
    </row>
    <row r="10" customFormat="false" ht="12.75" hidden="false" customHeight="false" outlineLevel="0" collapsed="false">
      <c r="A10" s="59" t="s">
        <v>62</v>
      </c>
      <c r="B10" s="60" t="n">
        <v>3430005</v>
      </c>
      <c r="C10" s="60" t="n">
        <v>2576795</v>
      </c>
      <c r="D10" s="60" t="n">
        <v>2024061</v>
      </c>
      <c r="E10" s="60" t="n">
        <v>1021169</v>
      </c>
      <c r="F10" s="60" t="n">
        <v>783863</v>
      </c>
      <c r="G10" s="60" t="n">
        <v>247589</v>
      </c>
      <c r="H10" s="60" t="n">
        <v>165809</v>
      </c>
      <c r="I10" s="60" t="n">
        <v>97471</v>
      </c>
      <c r="J10" s="61" t="n">
        <v>10346762</v>
      </c>
    </row>
    <row r="11" customFormat="false" ht="12.75" hidden="false" customHeight="false" outlineLevel="0" collapsed="false">
      <c r="A11" s="33" t="s">
        <v>63</v>
      </c>
      <c r="B11" s="62"/>
      <c r="C11" s="62"/>
      <c r="D11" s="62"/>
      <c r="E11" s="62"/>
      <c r="F11" s="62"/>
      <c r="G11" s="62"/>
      <c r="H11" s="62"/>
      <c r="I11" s="62"/>
      <c r="J11" s="58"/>
    </row>
    <row r="12" customFormat="false" ht="12.75" hidden="false" customHeight="false" outlineLevel="0" collapsed="false">
      <c r="A12" s="20" t="s">
        <v>61</v>
      </c>
      <c r="B12" s="58" t="n">
        <v>2973116</v>
      </c>
      <c r="C12" s="58" t="n">
        <v>2205423</v>
      </c>
      <c r="D12" s="58" t="n">
        <v>1799201</v>
      </c>
      <c r="E12" s="58" t="n">
        <v>917935</v>
      </c>
      <c r="F12" s="58" t="n">
        <v>665798</v>
      </c>
      <c r="G12" s="58" t="n">
        <v>208966</v>
      </c>
      <c r="H12" s="58" t="n">
        <v>148578</v>
      </c>
      <c r="I12" s="58" t="n">
        <v>103679</v>
      </c>
      <c r="J12" s="58" t="n">
        <v>9022696</v>
      </c>
    </row>
    <row r="13" customFormat="false" ht="12.75" hidden="false" customHeight="false" outlineLevel="0" collapsed="false">
      <c r="A13" s="20" t="s">
        <v>26</v>
      </c>
      <c r="B13" s="58" t="n">
        <v>132609</v>
      </c>
      <c r="C13" s="58" t="n">
        <v>96446</v>
      </c>
      <c r="D13" s="58" t="n">
        <v>76940</v>
      </c>
      <c r="E13" s="58" t="n">
        <v>37487</v>
      </c>
      <c r="F13" s="58" t="n">
        <v>31331</v>
      </c>
      <c r="G13" s="58" t="n">
        <v>10667</v>
      </c>
      <c r="H13" s="58" t="n">
        <v>4957</v>
      </c>
      <c r="I13" s="58" t="n">
        <v>2547</v>
      </c>
      <c r="J13" s="58" t="n">
        <v>392984</v>
      </c>
    </row>
    <row r="14" customFormat="false" ht="12.75" hidden="false" customHeight="false" outlineLevel="0" collapsed="false">
      <c r="A14" s="20" t="s">
        <v>27</v>
      </c>
      <c r="B14" s="58" t="n">
        <v>104951</v>
      </c>
      <c r="C14" s="58" t="n">
        <v>76283</v>
      </c>
      <c r="D14" s="58" t="n">
        <v>57128</v>
      </c>
      <c r="E14" s="58" t="n">
        <v>27889</v>
      </c>
      <c r="F14" s="58" t="n">
        <v>25412</v>
      </c>
      <c r="G14" s="58" t="n">
        <v>8060</v>
      </c>
      <c r="H14" s="58" t="n">
        <v>3545</v>
      </c>
      <c r="I14" s="58" t="n">
        <v>1318</v>
      </c>
      <c r="J14" s="58" t="n">
        <v>304586</v>
      </c>
    </row>
    <row r="15" customFormat="false" ht="12.75" hidden="false" customHeight="false" outlineLevel="0" collapsed="false">
      <c r="A15" s="20" t="s">
        <v>28</v>
      </c>
      <c r="B15" s="58" t="n">
        <v>88809</v>
      </c>
      <c r="C15" s="58" t="n">
        <v>65035</v>
      </c>
      <c r="D15" s="58" t="n">
        <v>45924</v>
      </c>
      <c r="E15" s="58" t="n">
        <v>22590</v>
      </c>
      <c r="F15" s="58" t="n">
        <v>22602</v>
      </c>
      <c r="G15" s="58" t="n">
        <v>6582</v>
      </c>
      <c r="H15" s="58" t="n">
        <v>2805</v>
      </c>
      <c r="I15" s="58" t="n">
        <v>942</v>
      </c>
      <c r="J15" s="58" t="n">
        <v>255289</v>
      </c>
    </row>
    <row r="16" customFormat="false" ht="12.75" hidden="false" customHeight="false" outlineLevel="0" collapsed="false">
      <c r="A16" s="20" t="s">
        <v>29</v>
      </c>
      <c r="B16" s="58" t="n">
        <v>59256</v>
      </c>
      <c r="C16" s="58" t="n">
        <v>43396</v>
      </c>
      <c r="D16" s="58" t="n">
        <v>30113</v>
      </c>
      <c r="E16" s="58" t="n">
        <v>14496</v>
      </c>
      <c r="F16" s="58" t="n">
        <v>15455</v>
      </c>
      <c r="G16" s="58" t="n">
        <v>4400</v>
      </c>
      <c r="H16" s="58" t="n">
        <v>1953</v>
      </c>
      <c r="I16" s="58" t="n">
        <v>423</v>
      </c>
      <c r="J16" s="58" t="n">
        <v>169492</v>
      </c>
    </row>
    <row r="17" customFormat="false" ht="12.75" hidden="false" customHeight="false" outlineLevel="0" collapsed="false">
      <c r="A17" s="20" t="s">
        <v>30</v>
      </c>
      <c r="B17" s="58" t="n">
        <v>38948</v>
      </c>
      <c r="C17" s="58" t="n">
        <v>28288</v>
      </c>
      <c r="D17" s="58" t="n">
        <v>20077</v>
      </c>
      <c r="E17" s="58" t="n">
        <v>9318</v>
      </c>
      <c r="F17" s="58" t="n">
        <v>10195</v>
      </c>
      <c r="G17" s="58" t="n">
        <v>2684</v>
      </c>
      <c r="H17" s="58" t="n">
        <v>1170</v>
      </c>
      <c r="I17" s="58" t="n">
        <v>308</v>
      </c>
      <c r="J17" s="58" t="n">
        <v>110988</v>
      </c>
    </row>
    <row r="18" customFormat="false" ht="12.75" hidden="false" customHeight="false" outlineLevel="0" collapsed="false">
      <c r="A18" s="59" t="s">
        <v>64</v>
      </c>
      <c r="B18" s="60" t="n">
        <v>3397689</v>
      </c>
      <c r="C18" s="60" t="n">
        <v>2514871</v>
      </c>
      <c r="D18" s="60" t="n">
        <v>2029383</v>
      </c>
      <c r="E18" s="60" t="n">
        <v>1029715</v>
      </c>
      <c r="F18" s="60" t="n">
        <v>770793</v>
      </c>
      <c r="G18" s="60" t="n">
        <v>241359</v>
      </c>
      <c r="H18" s="60" t="n">
        <v>163008</v>
      </c>
      <c r="I18" s="60" t="n">
        <v>109217</v>
      </c>
      <c r="J18" s="61" t="n">
        <v>10256035</v>
      </c>
    </row>
    <row r="19" customFormat="false" ht="12.75" hidden="false" customHeight="false" outlineLevel="0" collapsed="false">
      <c r="A19" s="33" t="s">
        <v>65</v>
      </c>
      <c r="B19" s="63"/>
      <c r="C19" s="63"/>
      <c r="D19" s="63"/>
      <c r="E19" s="63"/>
      <c r="F19" s="63"/>
      <c r="G19" s="63"/>
      <c r="H19" s="63"/>
      <c r="I19" s="63"/>
      <c r="J19" s="64"/>
    </row>
    <row r="20" customFormat="false" ht="12.75" hidden="false" customHeight="false" outlineLevel="0" collapsed="false">
      <c r="A20" s="20" t="s">
        <v>61</v>
      </c>
      <c r="B20" s="65" t="n">
        <v>5882015</v>
      </c>
      <c r="C20" s="65" t="n">
        <v>4396862</v>
      </c>
      <c r="D20" s="65" t="n">
        <v>3557219</v>
      </c>
      <c r="E20" s="65" t="n">
        <v>1805924</v>
      </c>
      <c r="F20" s="65" t="n">
        <v>1316783</v>
      </c>
      <c r="G20" s="65" t="n">
        <v>417042</v>
      </c>
      <c r="H20" s="65" t="n">
        <v>296528</v>
      </c>
      <c r="I20" s="65" t="n">
        <v>196473</v>
      </c>
      <c r="J20" s="65" t="n">
        <v>17868846</v>
      </c>
    </row>
    <row r="21" customFormat="false" ht="12.75" hidden="false" customHeight="false" outlineLevel="0" collapsed="false">
      <c r="A21" s="20" t="s">
        <v>26</v>
      </c>
      <c r="B21" s="65" t="n">
        <v>268111</v>
      </c>
      <c r="C21" s="65" t="n">
        <v>196318</v>
      </c>
      <c r="D21" s="65" t="n">
        <v>151903</v>
      </c>
      <c r="E21" s="65" t="n">
        <v>75006</v>
      </c>
      <c r="F21" s="65" t="n">
        <v>64304</v>
      </c>
      <c r="G21" s="65" t="n">
        <v>21461</v>
      </c>
      <c r="H21" s="65" t="n">
        <v>10185</v>
      </c>
      <c r="I21" s="65" t="n">
        <v>4407</v>
      </c>
      <c r="J21" s="65" t="n">
        <v>791695</v>
      </c>
    </row>
    <row r="22" customFormat="false" ht="12.75" hidden="false" customHeight="false" outlineLevel="0" collapsed="false">
      <c r="A22" s="20" t="s">
        <v>27</v>
      </c>
      <c r="B22" s="65" t="n">
        <v>219188</v>
      </c>
      <c r="C22" s="65" t="n">
        <v>161003</v>
      </c>
      <c r="D22" s="65" t="n">
        <v>115823</v>
      </c>
      <c r="E22" s="65" t="n">
        <v>58083</v>
      </c>
      <c r="F22" s="65" t="n">
        <v>53497</v>
      </c>
      <c r="G22" s="65" t="n">
        <v>16757</v>
      </c>
      <c r="H22" s="65" t="n">
        <v>7576</v>
      </c>
      <c r="I22" s="65" t="n">
        <v>2399</v>
      </c>
      <c r="J22" s="65" t="n">
        <v>634326</v>
      </c>
    </row>
    <row r="23" customFormat="false" ht="12.75" hidden="false" customHeight="false" outlineLevel="0" collapsed="false">
      <c r="A23" s="20" t="s">
        <v>28</v>
      </c>
      <c r="B23" s="65" t="n">
        <v>195190</v>
      </c>
      <c r="C23" s="65" t="n">
        <v>143560</v>
      </c>
      <c r="D23" s="65" t="n">
        <v>98565</v>
      </c>
      <c r="E23" s="65" t="n">
        <v>48778</v>
      </c>
      <c r="F23" s="65" t="n">
        <v>49927</v>
      </c>
      <c r="G23" s="65" t="n">
        <v>14326</v>
      </c>
      <c r="H23" s="65" t="n">
        <v>6155</v>
      </c>
      <c r="I23" s="65" t="n">
        <v>1729</v>
      </c>
      <c r="J23" s="65" t="n">
        <v>558230</v>
      </c>
    </row>
    <row r="24" customFormat="false" ht="12.75" hidden="false" customHeight="false" outlineLevel="0" collapsed="false">
      <c r="A24" s="20" t="s">
        <v>29</v>
      </c>
      <c r="B24" s="65" t="n">
        <v>144501</v>
      </c>
      <c r="C24" s="65" t="n">
        <v>106571</v>
      </c>
      <c r="D24" s="65" t="n">
        <v>71408</v>
      </c>
      <c r="E24" s="65" t="n">
        <v>34446</v>
      </c>
      <c r="F24" s="65" t="n">
        <v>38377</v>
      </c>
      <c r="G24" s="65" t="n">
        <v>10765</v>
      </c>
      <c r="H24" s="65" t="n">
        <v>4768</v>
      </c>
      <c r="I24" s="65" t="n">
        <v>887</v>
      </c>
      <c r="J24" s="65" t="n">
        <v>411723</v>
      </c>
    </row>
    <row r="25" customFormat="false" ht="12.75" hidden="false" customHeight="false" outlineLevel="0" collapsed="false">
      <c r="A25" s="20" t="s">
        <v>30</v>
      </c>
      <c r="B25" s="65" t="n">
        <v>118689</v>
      </c>
      <c r="C25" s="65" t="n">
        <v>87352</v>
      </c>
      <c r="D25" s="65" t="n">
        <v>58526</v>
      </c>
      <c r="E25" s="65" t="n">
        <v>28647</v>
      </c>
      <c r="F25" s="65" t="n">
        <v>31768</v>
      </c>
      <c r="G25" s="65" t="n">
        <v>8597</v>
      </c>
      <c r="H25" s="65" t="n">
        <v>3605</v>
      </c>
      <c r="I25" s="65" t="n">
        <v>793</v>
      </c>
      <c r="J25" s="65" t="n">
        <v>337977</v>
      </c>
    </row>
    <row r="26" customFormat="false" ht="12.75" hidden="false" customHeight="false" outlineLevel="0" collapsed="false">
      <c r="A26" s="30" t="s">
        <v>66</v>
      </c>
      <c r="B26" s="66" t="n">
        <v>6827694</v>
      </c>
      <c r="C26" s="66" t="n">
        <v>5091666</v>
      </c>
      <c r="D26" s="66" t="n">
        <v>4053444</v>
      </c>
      <c r="E26" s="66" t="n">
        <v>2050884</v>
      </c>
      <c r="F26" s="66" t="n">
        <v>1554656</v>
      </c>
      <c r="G26" s="66" t="n">
        <v>488948</v>
      </c>
      <c r="H26" s="66" t="n">
        <v>328817</v>
      </c>
      <c r="I26" s="66" t="n">
        <v>206688</v>
      </c>
      <c r="J26" s="66" t="n">
        <v>20602797</v>
      </c>
    </row>
    <row r="27" customFormat="false" ht="12.75" hidden="false" customHeight="false" outlineLevel="0" collapsed="false">
      <c r="A27" s="30"/>
      <c r="B27" s="48" t="s">
        <v>45</v>
      </c>
      <c r="C27" s="48"/>
      <c r="D27" s="48"/>
      <c r="E27" s="48"/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0" t="s">
        <v>60</v>
      </c>
    </row>
    <row r="29" customFormat="false" ht="12.75" hidden="false" customHeight="false" outlineLevel="0" collapsed="false">
      <c r="A29" s="20" t="s">
        <v>61</v>
      </c>
      <c r="B29" s="67" t="n">
        <f aca="false">B4/B$10*100</f>
        <v>84.8074273944207</v>
      </c>
      <c r="C29" s="67" t="n">
        <f aca="false">C4/C$10*100</f>
        <v>85.0451432884649</v>
      </c>
      <c r="D29" s="67" t="n">
        <f aca="false">D4/D$10*100</f>
        <v>86.8559791429211</v>
      </c>
      <c r="E29" s="67" t="n">
        <f aca="false">E4/E$10*100</f>
        <v>86.9580843131744</v>
      </c>
      <c r="F29" s="67" t="n">
        <f aca="false">F4/F$10*100</f>
        <v>83.0483132894396</v>
      </c>
      <c r="G29" s="67" t="n">
        <f aca="false">G4/G$10*100</f>
        <v>84.0408903465017</v>
      </c>
      <c r="H29" s="67" t="n">
        <f aca="false">H4/H$10*100</f>
        <v>89.2291733259353</v>
      </c>
      <c r="I29" s="67" t="n">
        <f aca="false">I4/I$10*100</f>
        <v>95.2016497214556</v>
      </c>
      <c r="J29" s="67" t="n">
        <f aca="false">J4/J$10*100</f>
        <v>85.4967960024595</v>
      </c>
    </row>
    <row r="30" customFormat="false" ht="12.75" hidden="false" customHeight="false" outlineLevel="0" collapsed="false">
      <c r="A30" s="20" t="s">
        <v>26</v>
      </c>
      <c r="B30" s="67" t="n">
        <f aca="false">B5/B$10*100</f>
        <v>3.95048986809057</v>
      </c>
      <c r="C30" s="67" t="n">
        <f aca="false">C5/C$10*100</f>
        <v>3.87582248490858</v>
      </c>
      <c r="D30" s="67" t="n">
        <f aca="false">D5/D$10*100</f>
        <v>3.70359391342455</v>
      </c>
      <c r="E30" s="67" t="n">
        <f aca="false">E5/E$10*100</f>
        <v>3.67412250078097</v>
      </c>
      <c r="F30" s="67" t="n">
        <f aca="false">F5/F$10*100</f>
        <v>4.20647485593784</v>
      </c>
      <c r="G30" s="67" t="n">
        <f aca="false">G5/G$10*100</f>
        <v>4.35964441069676</v>
      </c>
      <c r="H30" s="67" t="n">
        <f aca="false">H5/H$10*100</f>
        <v>3.1530254690638</v>
      </c>
      <c r="I30" s="67" t="n">
        <f aca="false">I5/I$10*100</f>
        <v>1.90825989268603</v>
      </c>
      <c r="J30" s="67" t="n">
        <f aca="false">J5/J$10*100</f>
        <v>3.85348575718664</v>
      </c>
    </row>
    <row r="31" customFormat="false" ht="12.75" hidden="false" customHeight="false" outlineLevel="0" collapsed="false">
      <c r="A31" s="20" t="s">
        <v>27</v>
      </c>
      <c r="B31" s="67" t="n">
        <f aca="false">B6/B$10*100</f>
        <v>3.33051992635579</v>
      </c>
      <c r="C31" s="67" t="n">
        <f aca="false">C6/C$10*100</f>
        <v>3.28780519987038</v>
      </c>
      <c r="D31" s="67" t="n">
        <f aca="false">D6/D$10*100</f>
        <v>2.89986319582266</v>
      </c>
      <c r="E31" s="67" t="n">
        <f aca="false">E6/E$10*100</f>
        <v>2.95680734530719</v>
      </c>
      <c r="F31" s="67" t="n">
        <f aca="false">F6/F$10*100</f>
        <v>3.58289650104674</v>
      </c>
      <c r="G31" s="67" t="n">
        <f aca="false">G6/G$10*100</f>
        <v>3.51267624975261</v>
      </c>
      <c r="H31" s="67" t="n">
        <f aca="false">H6/H$10*100</f>
        <v>2.43111049460524</v>
      </c>
      <c r="I31" s="67" t="n">
        <f aca="false">I6/I$10*100</f>
        <v>1.1090478193514</v>
      </c>
      <c r="J31" s="67" t="n">
        <f aca="false">J6/J$10*100</f>
        <v>3.18689073934435</v>
      </c>
    </row>
    <row r="32" customFormat="false" ht="12.75" hidden="false" customHeight="false" outlineLevel="0" collapsed="false">
      <c r="A32" s="20" t="s">
        <v>28</v>
      </c>
      <c r="B32" s="67" t="n">
        <f aca="false">B7/B$10*100</f>
        <v>3.10148235935516</v>
      </c>
      <c r="C32" s="67" t="n">
        <f aca="false">C7/C$10*100</f>
        <v>3.0473902658147</v>
      </c>
      <c r="D32" s="67" t="n">
        <f aca="false">D7/D$10*100</f>
        <v>2.60076153831332</v>
      </c>
      <c r="E32" s="67" t="n">
        <f aca="false">E7/E$10*100</f>
        <v>2.56451184867539</v>
      </c>
      <c r="F32" s="67" t="n">
        <f aca="false">F7/F$10*100</f>
        <v>3.48594078301948</v>
      </c>
      <c r="G32" s="67" t="n">
        <f aca="false">G7/G$10*100</f>
        <v>3.12776415753527</v>
      </c>
      <c r="H32" s="67" t="n">
        <f aca="false">H7/H$10*100</f>
        <v>2.02039696277042</v>
      </c>
      <c r="I32" s="67" t="n">
        <f aca="false">I7/I$10*100</f>
        <v>0.807419642765541</v>
      </c>
      <c r="J32" s="67" t="n">
        <f aca="false">J7/J$10*100</f>
        <v>2.92788217221968</v>
      </c>
    </row>
    <row r="33" customFormat="false" ht="12.75" hidden="false" customHeight="false" outlineLevel="0" collapsed="false">
      <c r="A33" s="20" t="s">
        <v>29</v>
      </c>
      <c r="B33" s="67" t="n">
        <f aca="false">B8/B$10*100</f>
        <v>2.48527334508259</v>
      </c>
      <c r="C33" s="67" t="n">
        <f aca="false">C8/C$10*100</f>
        <v>2.45168901678248</v>
      </c>
      <c r="D33" s="67" t="n">
        <f aca="false">D8/D$10*100</f>
        <v>2.04020531001783</v>
      </c>
      <c r="E33" s="67" t="n">
        <f aca="false">E8/E$10*100</f>
        <v>1.95364332446441</v>
      </c>
      <c r="F33" s="67" t="n">
        <f aca="false">F8/F$10*100</f>
        <v>2.92423548502736</v>
      </c>
      <c r="G33" s="67" t="n">
        <f aca="false">G8/G$10*100</f>
        <v>2.57079272504029</v>
      </c>
      <c r="H33" s="67" t="n">
        <f aca="false">H8/H$10*100</f>
        <v>1.69773655229813</v>
      </c>
      <c r="I33" s="67" t="n">
        <f aca="false">I8/I$10*100</f>
        <v>0.476039026992644</v>
      </c>
      <c r="J33" s="67" t="n">
        <f aca="false">J8/J$10*100</f>
        <v>2.34112855790053</v>
      </c>
    </row>
    <row r="34" customFormat="false" ht="12.75" hidden="false" customHeight="false" outlineLevel="0" collapsed="false">
      <c r="A34" s="20" t="s">
        <v>30</v>
      </c>
      <c r="B34" s="67" t="n">
        <f aca="false">B9/B$10*100</f>
        <v>2.32480710669518</v>
      </c>
      <c r="C34" s="67" t="n">
        <f aca="false">C9/C$10*100</f>
        <v>2.29214974415893</v>
      </c>
      <c r="D34" s="67" t="n">
        <f aca="false">D9/D$10*100</f>
        <v>1.89959689950056</v>
      </c>
      <c r="E34" s="67" t="n">
        <f aca="false">E9/E$10*100</f>
        <v>1.89283066759763</v>
      </c>
      <c r="F34" s="67" t="n">
        <f aca="false">F9/F$10*100</f>
        <v>2.75213908552898</v>
      </c>
      <c r="G34" s="67" t="n">
        <f aca="false">G9/G$10*100</f>
        <v>2.38823211047341</v>
      </c>
      <c r="H34" s="67" t="n">
        <f aca="false">H9/H$10*100</f>
        <v>1.46855719532715</v>
      </c>
      <c r="I34" s="67" t="n">
        <f aca="false">I9/I$10*100</f>
        <v>0.497583896748777</v>
      </c>
      <c r="J34" s="67" t="n">
        <f aca="false">J9/J$10*100</f>
        <v>2.19381677088929</v>
      </c>
    </row>
    <row r="35" customFormat="false" ht="12.75" hidden="false" customHeight="false" outlineLevel="0" collapsed="false">
      <c r="A35" s="59" t="s">
        <v>62</v>
      </c>
      <c r="B35" s="68" t="n">
        <f aca="false">B10/B$10*100</f>
        <v>100</v>
      </c>
      <c r="C35" s="68" t="n">
        <f aca="false">C10/C$10*100</f>
        <v>100</v>
      </c>
      <c r="D35" s="68" t="n">
        <f aca="false">D10/D$10*100</f>
        <v>100</v>
      </c>
      <c r="E35" s="68" t="n">
        <f aca="false">E10/E$10*100</f>
        <v>100</v>
      </c>
      <c r="F35" s="68" t="n">
        <f aca="false">F10/F$10*100</f>
        <v>100</v>
      </c>
      <c r="G35" s="68" t="n">
        <f aca="false">G10/G$10*100</f>
        <v>100</v>
      </c>
      <c r="H35" s="68" t="n">
        <f aca="false">H10/H$10*100</f>
        <v>100</v>
      </c>
      <c r="I35" s="68" t="n">
        <f aca="false">I10/I$10*100</f>
        <v>100</v>
      </c>
      <c r="J35" s="68" t="n">
        <f aca="false">J10/J$10*100</f>
        <v>100</v>
      </c>
    </row>
    <row r="36" customFormat="false" ht="12.75" hidden="false" customHeight="false" outlineLevel="0" collapsed="false">
      <c r="A36" s="33" t="s">
        <v>63</v>
      </c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A37" s="20" t="s">
        <v>61</v>
      </c>
      <c r="B37" s="67" t="n">
        <f aca="false">B12/B$18*100</f>
        <v>87.5040652631833</v>
      </c>
      <c r="C37" s="67" t="n">
        <f aca="false">C12/C$18*100</f>
        <v>87.6952734354963</v>
      </c>
      <c r="D37" s="67" t="n">
        <f aca="false">D12/D$18*100</f>
        <v>88.6575377836515</v>
      </c>
      <c r="E37" s="67" t="n">
        <f aca="false">E12/E$18*100</f>
        <v>89.1445691283511</v>
      </c>
      <c r="F37" s="67" t="n">
        <f aca="false">F12/F$18*100</f>
        <v>86.3783142815257</v>
      </c>
      <c r="G37" s="67" t="n">
        <f aca="false">G12/G$18*100</f>
        <v>86.5789135685846</v>
      </c>
      <c r="H37" s="67" t="n">
        <f aca="false">H12/H$18*100</f>
        <v>91.1476737338045</v>
      </c>
      <c r="I37" s="67" t="n">
        <f aca="false">I12/I$18*100</f>
        <v>94.9293608137927</v>
      </c>
      <c r="J37" s="67" t="n">
        <f aca="false">J12/J$18*100</f>
        <v>87.9745047671932</v>
      </c>
    </row>
    <row r="38" customFormat="false" ht="12.75" hidden="false" customHeight="false" outlineLevel="0" collapsed="false">
      <c r="A38" s="20" t="s">
        <v>26</v>
      </c>
      <c r="B38" s="67" t="n">
        <f aca="false">B13/B$18*100</f>
        <v>3.90291754189392</v>
      </c>
      <c r="C38" s="67" t="n">
        <f aca="false">C13/C$18*100</f>
        <v>3.83502772110379</v>
      </c>
      <c r="D38" s="67" t="n">
        <f aca="false">D13/D$18*100</f>
        <v>3.79130011436974</v>
      </c>
      <c r="E38" s="67" t="n">
        <f aca="false">E13/E$18*100</f>
        <v>3.64052189197982</v>
      </c>
      <c r="F38" s="67" t="n">
        <f aca="false">F13/F$18*100</f>
        <v>4.06477484875965</v>
      </c>
      <c r="G38" s="67" t="n">
        <f aca="false">G13/G$18*100</f>
        <v>4.41955758848852</v>
      </c>
      <c r="H38" s="67" t="n">
        <f aca="false">H13/H$18*100</f>
        <v>3.04095504515116</v>
      </c>
      <c r="I38" s="67" t="n">
        <f aca="false">I13/I$18*100</f>
        <v>2.33205453363487</v>
      </c>
      <c r="J38" s="67" t="n">
        <f aca="false">J13/J$18*100</f>
        <v>3.83173419357481</v>
      </c>
    </row>
    <row r="39" customFormat="false" ht="12.75" hidden="false" customHeight="false" outlineLevel="0" collapsed="false">
      <c r="A39" s="20" t="s">
        <v>27</v>
      </c>
      <c r="B39" s="67" t="n">
        <f aca="false">B14/B$18*100</f>
        <v>3.08889365683557</v>
      </c>
      <c r="C39" s="67" t="n">
        <f aca="false">C14/C$18*100</f>
        <v>3.03327685595007</v>
      </c>
      <c r="D39" s="67" t="n">
        <f aca="false">D14/D$18*100</f>
        <v>2.81504279872257</v>
      </c>
      <c r="E39" s="67" t="n">
        <f aca="false">E14/E$18*100</f>
        <v>2.70841931990891</v>
      </c>
      <c r="F39" s="67" t="n">
        <f aca="false">F14/F$18*100</f>
        <v>3.29686439809391</v>
      </c>
      <c r="G39" s="67" t="n">
        <f aca="false">G14/G$18*100</f>
        <v>3.33942384580645</v>
      </c>
      <c r="H39" s="67" t="n">
        <f aca="false">H14/H$18*100</f>
        <v>2.17473989006675</v>
      </c>
      <c r="I39" s="67" t="n">
        <f aca="false">I14/I$18*100</f>
        <v>1.20677183954879</v>
      </c>
      <c r="J39" s="67" t="n">
        <f aca="false">J14/J$18*100</f>
        <v>2.96982215836822</v>
      </c>
    </row>
    <row r="40" customFormat="false" ht="12.75" hidden="false" customHeight="false" outlineLevel="0" collapsed="false">
      <c r="A40" s="20" t="s">
        <v>28</v>
      </c>
      <c r="B40" s="67" t="n">
        <f aca="false">B15/B$18*100</f>
        <v>2.61380603109937</v>
      </c>
      <c r="C40" s="67" t="n">
        <f aca="false">C15/C$18*100</f>
        <v>2.58601733448753</v>
      </c>
      <c r="D40" s="67" t="n">
        <f aca="false">D15/D$18*100</f>
        <v>2.26295381404102</v>
      </c>
      <c r="E40" s="67" t="n">
        <f aca="false">E15/E$18*100</f>
        <v>2.19381090884371</v>
      </c>
      <c r="F40" s="67" t="n">
        <f aca="false">F15/F$18*100</f>
        <v>2.93230478221779</v>
      </c>
      <c r="G40" s="67" t="n">
        <f aca="false">G15/G$18*100</f>
        <v>2.72705803388314</v>
      </c>
      <c r="H40" s="67" t="n">
        <f aca="false">H15/H$18*100</f>
        <v>1.72077444051826</v>
      </c>
      <c r="I40" s="67" t="n">
        <f aca="false">I15/I$18*100</f>
        <v>0.862503090178269</v>
      </c>
      <c r="J40" s="67" t="n">
        <f aca="false">J15/J$18*100</f>
        <v>2.4891588220984</v>
      </c>
    </row>
    <row r="41" customFormat="false" ht="12.75" hidden="false" customHeight="false" outlineLevel="0" collapsed="false">
      <c r="A41" s="20" t="s">
        <v>29</v>
      </c>
      <c r="B41" s="67" t="n">
        <f aca="false">B16/B$18*100</f>
        <v>1.74400894254889</v>
      </c>
      <c r="C41" s="67" t="n">
        <f aca="false">C16/C$18*100</f>
        <v>1.72557558618315</v>
      </c>
      <c r="D41" s="67" t="n">
        <f aca="false">D16/D$18*100</f>
        <v>1.48385001746836</v>
      </c>
      <c r="E41" s="67" t="n">
        <f aca="false">E16/E$18*100</f>
        <v>1.40776816886226</v>
      </c>
      <c r="F41" s="67" t="n">
        <f aca="false">F16/F$18*100</f>
        <v>2.00507788731864</v>
      </c>
      <c r="G41" s="67" t="n">
        <f aca="false">G16/G$18*100</f>
        <v>1.82301053617226</v>
      </c>
      <c r="H41" s="67" t="n">
        <f aca="false">H16/H$18*100</f>
        <v>1.19810070671378</v>
      </c>
      <c r="I41" s="67" t="n">
        <f aca="false">I16/I$18*100</f>
        <v>0.387302343041834</v>
      </c>
      <c r="J41" s="67" t="n">
        <f aca="false">J16/J$18*100</f>
        <v>1.65260746477562</v>
      </c>
    </row>
    <row r="42" customFormat="false" ht="12.75" hidden="false" customHeight="false" outlineLevel="0" collapsed="false">
      <c r="A42" s="20" t="s">
        <v>30</v>
      </c>
      <c r="B42" s="67" t="n">
        <f aca="false">B17/B$18*100</f>
        <v>1.14630856443895</v>
      </c>
      <c r="C42" s="67" t="n">
        <f aca="false">C17/C$18*100</f>
        <v>1.12482906677917</v>
      </c>
      <c r="D42" s="67" t="n">
        <f aca="false">D17/D$18*100</f>
        <v>0.989315471746831</v>
      </c>
      <c r="E42" s="67" t="n">
        <f aca="false">E17/E$18*100</f>
        <v>0.904910582054258</v>
      </c>
      <c r="F42" s="67" t="n">
        <f aca="false">F17/F$18*100</f>
        <v>1.32266380208435</v>
      </c>
      <c r="G42" s="67" t="n">
        <f aca="false">G17/G$18*100</f>
        <v>1.11203642706508</v>
      </c>
      <c r="H42" s="67" t="n">
        <f aca="false">H17/H$18*100</f>
        <v>0.717756183745583</v>
      </c>
      <c r="I42" s="67" t="n">
        <f aca="false">I17/I$18*100</f>
        <v>0.28200737980351</v>
      </c>
      <c r="J42" s="67" t="n">
        <f aca="false">J17/J$18*100</f>
        <v>1.08217259398978</v>
      </c>
    </row>
    <row r="43" customFormat="false" ht="12.75" hidden="false" customHeight="false" outlineLevel="0" collapsed="false">
      <c r="A43" s="59" t="s">
        <v>64</v>
      </c>
      <c r="B43" s="68" t="n">
        <f aca="false">B18/B$18*100</f>
        <v>100</v>
      </c>
      <c r="C43" s="68" t="n">
        <f aca="false">C18/C$18*100</f>
        <v>100</v>
      </c>
      <c r="D43" s="68" t="n">
        <f aca="false">D18/D$18*100</f>
        <v>100</v>
      </c>
      <c r="E43" s="68" t="n">
        <f aca="false">E18/E$18*100</f>
        <v>100</v>
      </c>
      <c r="F43" s="68" t="n">
        <f aca="false">F18/F$18*100</f>
        <v>100</v>
      </c>
      <c r="G43" s="68" t="n">
        <f aca="false">G18/G$18*100</f>
        <v>100</v>
      </c>
      <c r="H43" s="68" t="n">
        <f aca="false">H18/H$18*100</f>
        <v>100</v>
      </c>
      <c r="I43" s="68" t="n">
        <f aca="false">I18/I$18*100</f>
        <v>100</v>
      </c>
      <c r="J43" s="68" t="n">
        <f aca="false">J18/J$18*100</f>
        <v>100</v>
      </c>
    </row>
    <row r="44" customFormat="false" ht="12.75" hidden="false" customHeight="false" outlineLevel="0" collapsed="false">
      <c r="A44" s="33" t="s">
        <v>65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.75" hidden="false" customHeight="false" outlineLevel="0" collapsed="false">
      <c r="A45" s="20" t="s">
        <v>61</v>
      </c>
      <c r="B45" s="67" t="n">
        <f aca="false">B20/B$26*100</f>
        <v>86.1493646317483</v>
      </c>
      <c r="C45" s="67" t="n">
        <f aca="false">C20/C$26*100</f>
        <v>86.3540931396521</v>
      </c>
      <c r="D45" s="67" t="n">
        <f aca="false">D20/D$26*100</f>
        <v>87.7579411483173</v>
      </c>
      <c r="E45" s="67" t="n">
        <f aca="false">E20/E$26*100</f>
        <v>88.0558822439494</v>
      </c>
      <c r="F45" s="67" t="n">
        <f aca="false">F20/F$26*100</f>
        <v>84.699316118807</v>
      </c>
      <c r="G45" s="67" t="n">
        <f aca="false">G20/G$26*100</f>
        <v>85.2937326668685</v>
      </c>
      <c r="H45" s="67" t="n">
        <f aca="false">H20/H$26*100</f>
        <v>90.1802522375668</v>
      </c>
      <c r="I45" s="67" t="n">
        <f aca="false">I20/I$26*100</f>
        <v>95.0577682303762</v>
      </c>
      <c r="J45" s="67" t="n">
        <f aca="false">J20/J$26*100</f>
        <v>86.7301949342121</v>
      </c>
    </row>
    <row r="46" customFormat="false" ht="12.75" hidden="false" customHeight="false" outlineLevel="0" collapsed="false">
      <c r="A46" s="20" t="s">
        <v>26</v>
      </c>
      <c r="B46" s="67" t="n">
        <f aca="false">B21/B$26*100</f>
        <v>3.92681628672873</v>
      </c>
      <c r="C46" s="67" t="n">
        <f aca="false">C21/C$26*100</f>
        <v>3.85567317259223</v>
      </c>
      <c r="D46" s="67" t="n">
        <f aca="false">D21/D$26*100</f>
        <v>3.74750459115754</v>
      </c>
      <c r="E46" s="67" t="n">
        <f aca="false">E21/E$26*100</f>
        <v>3.65725218978743</v>
      </c>
      <c r="F46" s="67" t="n">
        <f aca="false">F21/F$26*100</f>
        <v>4.13622048864829</v>
      </c>
      <c r="G46" s="67" t="n">
        <f aca="false">G21/G$26*100</f>
        <v>4.38921930348422</v>
      </c>
      <c r="H46" s="67" t="n">
        <f aca="false">H21/H$26*100</f>
        <v>3.09746758835462</v>
      </c>
      <c r="I46" s="67" t="n">
        <f aca="false">I21/I$26*100</f>
        <v>2.13219925685091</v>
      </c>
      <c r="J46" s="67" t="n">
        <f aca="false">J21/J$26*100</f>
        <v>3.84265786824964</v>
      </c>
    </row>
    <row r="47" customFormat="false" ht="12.75" hidden="false" customHeight="false" outlineLevel="0" collapsed="false">
      <c r="A47" s="20" t="s">
        <v>27</v>
      </c>
      <c r="B47" s="67" t="n">
        <f aca="false">B22/B$26*100</f>
        <v>3.21027860943973</v>
      </c>
      <c r="C47" s="67" t="n">
        <f aca="false">C22/C$26*100</f>
        <v>3.16208879372685</v>
      </c>
      <c r="D47" s="67" t="n">
        <f aca="false">D22/D$26*100</f>
        <v>2.85739731448122</v>
      </c>
      <c r="E47" s="67" t="n">
        <f aca="false">E22/E$26*100</f>
        <v>2.83209581819352</v>
      </c>
      <c r="F47" s="67" t="n">
        <f aca="false">F22/F$26*100</f>
        <v>3.44108278615977</v>
      </c>
      <c r="G47" s="67" t="n">
        <f aca="false">G22/G$26*100</f>
        <v>3.42715380776688</v>
      </c>
      <c r="H47" s="67" t="n">
        <f aca="false">H22/H$26*100</f>
        <v>2.3040171280682</v>
      </c>
      <c r="I47" s="67" t="n">
        <f aca="false">I22/I$26*100</f>
        <v>1.16068663879858</v>
      </c>
      <c r="J47" s="67" t="n">
        <f aca="false">J22/J$26*100</f>
        <v>3.0788343932137</v>
      </c>
    </row>
    <row r="48" customFormat="false" ht="12.75" hidden="false" customHeight="false" outlineLevel="0" collapsed="false">
      <c r="A48" s="20" t="s">
        <v>28</v>
      </c>
      <c r="B48" s="67" t="n">
        <f aca="false">B23/B$26*100</f>
        <v>2.8587982999824</v>
      </c>
      <c r="C48" s="67" t="n">
        <f aca="false">C23/C$26*100</f>
        <v>2.81950937080319</v>
      </c>
      <c r="D48" s="67" t="n">
        <f aca="false">D23/D$26*100</f>
        <v>2.43163591257212</v>
      </c>
      <c r="E48" s="67" t="n">
        <f aca="false">E23/E$26*100</f>
        <v>2.37838902639057</v>
      </c>
      <c r="F48" s="67" t="n">
        <f aca="false">F23/F$26*100</f>
        <v>3.21144999279583</v>
      </c>
      <c r="G48" s="67" t="n">
        <f aca="false">G23/G$26*100</f>
        <v>2.92996392254391</v>
      </c>
      <c r="H48" s="67" t="n">
        <f aca="false">H23/H$26*100</f>
        <v>1.87186185629089</v>
      </c>
      <c r="I48" s="67" t="n">
        <f aca="false">I23/I$26*100</f>
        <v>0.836526552097848</v>
      </c>
      <c r="J48" s="67" t="n">
        <f aca="false">J23/J$26*100</f>
        <v>2.7094864838012</v>
      </c>
    </row>
    <row r="49" customFormat="false" ht="12.75" hidden="false" customHeight="false" outlineLevel="0" collapsed="false">
      <c r="A49" s="20" t="s">
        <v>29</v>
      </c>
      <c r="B49" s="67" t="n">
        <f aca="false">B24/B$26*100</f>
        <v>2.11639537448515</v>
      </c>
      <c r="C49" s="67" t="n">
        <f aca="false">C24/C$26*100</f>
        <v>2.09304773722393</v>
      </c>
      <c r="D49" s="67" t="n">
        <f aca="false">D24/D$26*100</f>
        <v>1.76166242829554</v>
      </c>
      <c r="E49" s="67" t="n">
        <f aca="false">E24/E$26*100</f>
        <v>1.67956842025195</v>
      </c>
      <c r="F49" s="67" t="n">
        <f aca="false">F24/F$26*100</f>
        <v>2.46852036720664</v>
      </c>
      <c r="G49" s="67" t="n">
        <f aca="false">G24/G$26*100</f>
        <v>2.20166561679361</v>
      </c>
      <c r="H49" s="67" t="n">
        <f aca="false">H24/H$26*100</f>
        <v>1.45004668250121</v>
      </c>
      <c r="I49" s="67" t="n">
        <f aca="false">I24/I$26*100</f>
        <v>0.429149249109769</v>
      </c>
      <c r="J49" s="67" t="n">
        <f aca="false">J24/J$26*100</f>
        <v>1.99838400582212</v>
      </c>
    </row>
    <row r="50" customFormat="false" ht="12.75" hidden="false" customHeight="false" outlineLevel="0" collapsed="false">
      <c r="A50" s="20" t="s">
        <v>30</v>
      </c>
      <c r="B50" s="67" t="n">
        <f aca="false">B25/B$26*100</f>
        <v>1.73834679761571</v>
      </c>
      <c r="C50" s="67" t="n">
        <f aca="false">C25/C$26*100</f>
        <v>1.71558778600167</v>
      </c>
      <c r="D50" s="67" t="n">
        <f aca="false">D25/D$26*100</f>
        <v>1.44385860517624</v>
      </c>
      <c r="E50" s="67" t="n">
        <f aca="false">E25/E$26*100</f>
        <v>1.39681230142709</v>
      </c>
      <c r="F50" s="67" t="n">
        <f aca="false">F25/F$26*100</f>
        <v>2.04341024638248</v>
      </c>
      <c r="G50" s="67" t="n">
        <f aca="false">G25/G$26*100</f>
        <v>1.75826468254293</v>
      </c>
      <c r="H50" s="67" t="n">
        <f aca="false">H25/H$26*100</f>
        <v>1.0963545072183</v>
      </c>
      <c r="I50" s="67" t="n">
        <f aca="false">I25/I$26*100</f>
        <v>0.383670072766682</v>
      </c>
      <c r="J50" s="67" t="n">
        <f aca="false">J25/J$26*100</f>
        <v>1.64044231470125</v>
      </c>
    </row>
    <row r="51" customFormat="false" ht="12.75" hidden="false" customHeight="false" outlineLevel="0" collapsed="false">
      <c r="A51" s="42" t="s">
        <v>66</v>
      </c>
      <c r="B51" s="69" t="n">
        <f aca="false">B26/B$26*100</f>
        <v>100</v>
      </c>
      <c r="C51" s="69" t="n">
        <f aca="false">C26/C$26*100</f>
        <v>100</v>
      </c>
      <c r="D51" s="69" t="n">
        <f aca="false">D26/D$26*100</f>
        <v>100</v>
      </c>
      <c r="E51" s="69" t="n">
        <f aca="false">E26/E$26*100</f>
        <v>100</v>
      </c>
      <c r="F51" s="69" t="n">
        <f aca="false">F26/F$26*100</f>
        <v>100</v>
      </c>
      <c r="G51" s="69" t="n">
        <f aca="false">G26/G$26*100</f>
        <v>100</v>
      </c>
      <c r="H51" s="69" t="n">
        <f aca="false">H26/H$26*100</f>
        <v>100</v>
      </c>
      <c r="I51" s="69" t="n">
        <f aca="false">I26/I$26*100</f>
        <v>100</v>
      </c>
      <c r="J51" s="69" t="n">
        <f aca="false">J26/J$26*100</f>
        <v>100</v>
      </c>
    </row>
    <row r="52" customFormat="false" ht="12.75" hidden="false" customHeight="false" outlineLevel="0" collapsed="false">
      <c r="A52" s="70" t="s">
        <v>67</v>
      </c>
    </row>
    <row r="53" customFormat="false" ht="12.75" hidden="false" customHeight="false" outlineLevel="0" collapsed="false">
      <c r="A53" s="70" t="s">
        <v>68</v>
      </c>
    </row>
  </sheetData>
  <mergeCells count="2">
    <mergeCell ref="B3:J3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6" min="6" style="0" width="7.85"/>
    <col collapsed="false" customWidth="true" hidden="false" outlineLevel="0" max="7" min="7" style="0" width="11.13"/>
  </cols>
  <sheetData>
    <row r="1" customFormat="false" ht="16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6" t="s">
        <v>59</v>
      </c>
      <c r="B2" s="5" t="s">
        <v>70</v>
      </c>
      <c r="C2" s="5" t="s">
        <v>71</v>
      </c>
      <c r="D2" s="5" t="s">
        <v>72</v>
      </c>
      <c r="E2" s="5" t="s">
        <v>73</v>
      </c>
      <c r="F2" s="5" t="s">
        <v>74</v>
      </c>
      <c r="G2" s="5" t="s">
        <v>56</v>
      </c>
    </row>
    <row r="3" customFormat="false" ht="12.75" hidden="false" customHeight="false" outlineLevel="0" collapsed="false">
      <c r="A3" s="49" t="s">
        <v>60</v>
      </c>
      <c r="B3" s="71" t="s">
        <v>24</v>
      </c>
      <c r="C3" s="71"/>
      <c r="D3" s="71"/>
      <c r="E3" s="71"/>
      <c r="F3" s="71"/>
      <c r="G3" s="71"/>
    </row>
    <row r="4" customFormat="false" ht="12.75" hidden="false" customHeight="false" outlineLevel="0" collapsed="false">
      <c r="A4" s="12" t="s">
        <v>61</v>
      </c>
      <c r="B4" s="7" t="n">
        <v>5906277.13619169</v>
      </c>
      <c r="C4" s="7" t="n">
        <v>1843738.93447438</v>
      </c>
      <c r="D4" s="7" t="n">
        <v>878844.571373027</v>
      </c>
      <c r="E4" s="7" t="n">
        <v>138964.592569049</v>
      </c>
      <c r="F4" s="7" t="n">
        <v>78324.7653918518</v>
      </c>
      <c r="G4" s="7" t="n">
        <f aca="false">SUM(B4:F4)</f>
        <v>8846150</v>
      </c>
    </row>
    <row r="5" customFormat="false" ht="12.75" hidden="false" customHeight="false" outlineLevel="0" collapsed="false">
      <c r="A5" s="12" t="s">
        <v>26</v>
      </c>
      <c r="B5" s="7" t="n">
        <v>251843.990235182</v>
      </c>
      <c r="C5" s="7" t="n">
        <v>96521.6324625125</v>
      </c>
      <c r="D5" s="7" t="n">
        <v>43487.1192140462</v>
      </c>
      <c r="E5" s="7" t="n">
        <v>4946.19096332789</v>
      </c>
      <c r="F5" s="7" t="n">
        <v>1912.06712493153</v>
      </c>
      <c r="G5" s="7" t="n">
        <f aca="false">SUM(B5:F5)</f>
        <v>398711</v>
      </c>
    </row>
    <row r="6" customFormat="false" ht="12.75" hidden="false" customHeight="false" outlineLevel="0" collapsed="false">
      <c r="A6" s="12" t="s">
        <v>27</v>
      </c>
      <c r="B6" s="7" t="n">
        <v>211390.739909945</v>
      </c>
      <c r="C6" s="7" t="n">
        <v>78972.4354761625</v>
      </c>
      <c r="D6" s="7" t="n">
        <v>34189.8984282883</v>
      </c>
      <c r="E6" s="7" t="n">
        <v>3760.6794715306</v>
      </c>
      <c r="F6" s="7" t="n">
        <v>1426.24671407403</v>
      </c>
      <c r="G6" s="7" t="n">
        <f aca="false">SUM(B6:F6)</f>
        <v>329740</v>
      </c>
    </row>
    <row r="7" customFormat="false" ht="12.75" hidden="false" customHeight="false" outlineLevel="0" collapsed="false">
      <c r="A7" s="12" t="s">
        <v>28</v>
      </c>
      <c r="B7" s="7" t="n">
        <v>198625.129469488</v>
      </c>
      <c r="C7" s="7" t="n">
        <v>70365.8468753333</v>
      </c>
      <c r="D7" s="7" t="n">
        <v>29932.8236730045</v>
      </c>
      <c r="E7" s="7" t="n">
        <v>2949.61685667393</v>
      </c>
      <c r="F7" s="7" t="n">
        <v>1067.58312550041</v>
      </c>
      <c r="G7" s="7" t="n">
        <f aca="false">SUM(B7:F7)</f>
        <v>302941</v>
      </c>
    </row>
    <row r="8" customFormat="false" ht="12.75" hidden="false" customHeight="false" outlineLevel="0" collapsed="false">
      <c r="A8" s="12" t="s">
        <v>29</v>
      </c>
      <c r="B8" s="7" t="n">
        <v>162279.97424309</v>
      </c>
      <c r="C8" s="7" t="n">
        <v>54427.0170661439</v>
      </c>
      <c r="D8" s="7" t="n">
        <v>22621.5223741414</v>
      </c>
      <c r="E8" s="7" t="n">
        <v>2140.07757305258</v>
      </c>
      <c r="F8" s="7" t="n">
        <v>762.40874357255</v>
      </c>
      <c r="G8" s="7" t="n">
        <f aca="false">SUM(B8:F8)</f>
        <v>242231</v>
      </c>
    </row>
    <row r="9" customFormat="false" ht="12.75" hidden="false" customHeight="false" outlineLevel="0" collapsed="false">
      <c r="A9" s="12" t="s">
        <v>30</v>
      </c>
      <c r="B9" s="7" t="n">
        <v>152476.339523644</v>
      </c>
      <c r="C9" s="7" t="n">
        <v>50018.1773202596</v>
      </c>
      <c r="D9" s="7" t="n">
        <v>21644.4555372862</v>
      </c>
      <c r="E9" s="7" t="n">
        <v>2171.05170488832</v>
      </c>
      <c r="F9" s="7" t="n">
        <v>678.975913922064</v>
      </c>
      <c r="G9" s="7" t="n">
        <f aca="false">SUM(B9:F9)</f>
        <v>226989</v>
      </c>
    </row>
    <row r="10" customFormat="false" ht="12.75" hidden="false" customHeight="false" outlineLevel="0" collapsed="false">
      <c r="A10" s="72" t="s">
        <v>62</v>
      </c>
      <c r="B10" s="73" t="n">
        <v>6882893.30957304</v>
      </c>
      <c r="C10" s="73" t="n">
        <v>2194044.04367479</v>
      </c>
      <c r="D10" s="73" t="n">
        <v>1030720.39059979</v>
      </c>
      <c r="E10" s="73" t="n">
        <v>154932.209138522</v>
      </c>
      <c r="F10" s="73" t="n">
        <v>84172.0470138524</v>
      </c>
      <c r="G10" s="73" t="n">
        <f aca="false">SUM(B10:F10)</f>
        <v>10346762</v>
      </c>
    </row>
    <row r="11" customFormat="false" ht="12.75" hidden="false" customHeight="false" outlineLevel="0" collapsed="false">
      <c r="A11" s="49" t="s">
        <v>63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12" t="s">
        <v>61</v>
      </c>
      <c r="B12" s="7" t="n">
        <v>5976708.71822178</v>
      </c>
      <c r="C12" s="7" t="n">
        <v>1866808.01987344</v>
      </c>
      <c r="D12" s="7" t="n">
        <v>931466.201010812</v>
      </c>
      <c r="E12" s="7" t="n">
        <v>158139.499583596</v>
      </c>
      <c r="F12" s="7" t="n">
        <v>89573.5613103687</v>
      </c>
      <c r="G12" s="7" t="n">
        <f aca="false">SUM(B12:F12)</f>
        <v>9022696</v>
      </c>
    </row>
    <row r="13" customFormat="false" ht="12.75" hidden="false" customHeight="false" outlineLevel="0" collapsed="false">
      <c r="A13" s="12" t="s">
        <v>26</v>
      </c>
      <c r="B13" s="7" t="n">
        <v>240911.643116586</v>
      </c>
      <c r="C13" s="7" t="n">
        <v>96350.0740962812</v>
      </c>
      <c r="D13" s="7" t="n">
        <v>47265.1655268236</v>
      </c>
      <c r="E13" s="7" t="n">
        <v>5981.55165017008</v>
      </c>
      <c r="F13" s="7" t="n">
        <v>2475.56561013957</v>
      </c>
      <c r="G13" s="7" t="n">
        <f aca="false">SUM(B13:F13)</f>
        <v>392984</v>
      </c>
    </row>
    <row r="14" customFormat="false" ht="12.75" hidden="false" customHeight="false" outlineLevel="0" collapsed="false">
      <c r="A14" s="12" t="s">
        <v>27</v>
      </c>
      <c r="B14" s="7" t="n">
        <v>188362.10222702</v>
      </c>
      <c r="C14" s="7" t="n">
        <v>74788.8909561004</v>
      </c>
      <c r="D14" s="7" t="n">
        <v>35502.9787885192</v>
      </c>
      <c r="E14" s="7" t="n">
        <v>4321.38406853811</v>
      </c>
      <c r="F14" s="7" t="n">
        <v>1610.64395982257</v>
      </c>
      <c r="G14" s="7" t="n">
        <f aca="false">SUM(B14:F14)</f>
        <v>304586</v>
      </c>
    </row>
    <row r="15" customFormat="false" ht="12.75" hidden="false" customHeight="false" outlineLevel="0" collapsed="false">
      <c r="A15" s="12" t="s">
        <v>28</v>
      </c>
      <c r="B15" s="7" t="n">
        <v>160484.135775206</v>
      </c>
      <c r="C15" s="7" t="n">
        <v>62260.5947477081</v>
      </c>
      <c r="D15" s="7" t="n">
        <v>28080.1620334171</v>
      </c>
      <c r="E15" s="7" t="n">
        <v>3284.44010867238</v>
      </c>
      <c r="F15" s="7" t="n">
        <v>1179.66733499684</v>
      </c>
      <c r="G15" s="7" t="n">
        <f aca="false">SUM(B15:F15)</f>
        <v>255289</v>
      </c>
    </row>
    <row r="16" customFormat="false" ht="12.75" hidden="false" customHeight="false" outlineLevel="0" collapsed="false">
      <c r="A16" s="12" t="s">
        <v>29</v>
      </c>
      <c r="B16" s="7" t="n">
        <v>109819.674019991</v>
      </c>
      <c r="C16" s="7" t="n">
        <v>39861.4595029825</v>
      </c>
      <c r="D16" s="7" t="n">
        <v>17287.5064675725</v>
      </c>
      <c r="E16" s="7" t="n">
        <v>1823.12706842946</v>
      </c>
      <c r="F16" s="7" t="n">
        <v>700.232941025048</v>
      </c>
      <c r="G16" s="7" t="n">
        <f aca="false">SUM(B16:F16)</f>
        <v>169492</v>
      </c>
    </row>
    <row r="17" customFormat="false" ht="12.75" hidden="false" customHeight="false" outlineLevel="0" collapsed="false">
      <c r="A17" s="12" t="s">
        <v>30</v>
      </c>
      <c r="B17" s="7" t="n">
        <v>71969.0397861508</v>
      </c>
      <c r="C17" s="7" t="n">
        <v>25728.9948676915</v>
      </c>
      <c r="D17" s="7" t="n">
        <v>11469.8701320429</v>
      </c>
      <c r="E17" s="7" t="n">
        <v>1307.16014849288</v>
      </c>
      <c r="F17" s="7" t="n">
        <v>512.935065621866</v>
      </c>
      <c r="G17" s="7" t="n">
        <f aca="false">SUM(B17:F17)</f>
        <v>110988</v>
      </c>
    </row>
    <row r="18" customFormat="false" ht="12.75" hidden="false" customHeight="false" outlineLevel="0" collapsed="false">
      <c r="A18" s="72" t="s">
        <v>64</v>
      </c>
      <c r="B18" s="73" t="n">
        <v>6748255.31314674</v>
      </c>
      <c r="C18" s="73" t="n">
        <v>2165798.0340442</v>
      </c>
      <c r="D18" s="73" t="n">
        <v>1071071.88395919</v>
      </c>
      <c r="E18" s="73" t="n">
        <v>174857.162627899</v>
      </c>
      <c r="F18" s="73" t="n">
        <v>96052.6062219746</v>
      </c>
      <c r="G18" s="73" t="n">
        <f aca="false">SUM(B18:F18)</f>
        <v>10256035</v>
      </c>
    </row>
    <row r="19" customFormat="false" ht="12.75" hidden="false" customHeight="false" outlineLevel="0" collapsed="false">
      <c r="A19" s="49" t="s">
        <v>65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2" t="s">
        <v>61</v>
      </c>
      <c r="B20" s="7" t="n">
        <v>11882985.8544135</v>
      </c>
      <c r="C20" s="7" t="n">
        <v>3710546.95434782</v>
      </c>
      <c r="D20" s="7" t="n">
        <v>1810310.77238384</v>
      </c>
      <c r="E20" s="7" t="n">
        <v>297104.092152645</v>
      </c>
      <c r="F20" s="7" t="n">
        <v>167898.326702221</v>
      </c>
      <c r="G20" s="7" t="n">
        <f aca="false">SUM(B20:F20)</f>
        <v>17868846</v>
      </c>
    </row>
    <row r="21" customFormat="false" ht="12.75" hidden="false" customHeight="false" outlineLevel="0" collapsed="false">
      <c r="A21" s="12" t="s">
        <v>26</v>
      </c>
      <c r="B21" s="7" t="n">
        <v>492755.633351767</v>
      </c>
      <c r="C21" s="7" t="n">
        <v>192871.706558794</v>
      </c>
      <c r="D21" s="7" t="n">
        <v>90752.2847408698</v>
      </c>
      <c r="E21" s="7" t="n">
        <v>10927.742613498</v>
      </c>
      <c r="F21" s="7" t="n">
        <v>4387.63273507111</v>
      </c>
      <c r="G21" s="7" t="n">
        <f aca="false">SUM(B21:F21)</f>
        <v>791695</v>
      </c>
    </row>
    <row r="22" customFormat="false" ht="12.75" hidden="false" customHeight="false" outlineLevel="0" collapsed="false">
      <c r="A22" s="12" t="s">
        <v>27</v>
      </c>
      <c r="B22" s="7" t="n">
        <v>399752.842136964</v>
      </c>
      <c r="C22" s="7" t="n">
        <v>153761.326432263</v>
      </c>
      <c r="D22" s="7" t="n">
        <v>69692.8772168076</v>
      </c>
      <c r="E22" s="7" t="n">
        <v>8082.06354006872</v>
      </c>
      <c r="F22" s="7" t="n">
        <v>3036.8906738966</v>
      </c>
      <c r="G22" s="7" t="n">
        <f aca="false">SUM(B22:F22)</f>
        <v>634326</v>
      </c>
    </row>
    <row r="23" customFormat="false" ht="12.75" hidden="false" customHeight="false" outlineLevel="0" collapsed="false">
      <c r="A23" s="12" t="s">
        <v>28</v>
      </c>
      <c r="B23" s="7" t="n">
        <v>359109.265244694</v>
      </c>
      <c r="C23" s="7" t="n">
        <v>132626.441623041</v>
      </c>
      <c r="D23" s="7" t="n">
        <v>58012.9857064216</v>
      </c>
      <c r="E23" s="7" t="n">
        <v>6234.0569653463</v>
      </c>
      <c r="F23" s="7" t="n">
        <v>2247.25046049725</v>
      </c>
      <c r="G23" s="7" t="n">
        <f aca="false">SUM(B23:F23)</f>
        <v>558230</v>
      </c>
    </row>
    <row r="24" customFormat="false" ht="12.75" hidden="false" customHeight="false" outlineLevel="0" collapsed="false">
      <c r="A24" s="12" t="s">
        <v>29</v>
      </c>
      <c r="B24" s="7" t="n">
        <v>272099.64826308</v>
      </c>
      <c r="C24" s="7" t="n">
        <v>94288.4765691264</v>
      </c>
      <c r="D24" s="7" t="n">
        <v>39909.0288417139</v>
      </c>
      <c r="E24" s="7" t="n">
        <v>3963.20464148204</v>
      </c>
      <c r="F24" s="7" t="n">
        <v>1462.6416845976</v>
      </c>
      <c r="G24" s="7" t="n">
        <f aca="false">SUM(B24:F24)</f>
        <v>411723</v>
      </c>
    </row>
    <row r="25" customFormat="false" ht="12.75" hidden="false" customHeight="false" outlineLevel="0" collapsed="false">
      <c r="A25" s="12" t="s">
        <v>30</v>
      </c>
      <c r="B25" s="7" t="n">
        <v>224445.379309795</v>
      </c>
      <c r="C25" s="7" t="n">
        <v>75747.1721879511</v>
      </c>
      <c r="D25" s="7" t="n">
        <v>33114.3256693291</v>
      </c>
      <c r="E25" s="7" t="n">
        <v>3478.21185338121</v>
      </c>
      <c r="F25" s="7" t="n">
        <v>1191.91097954393</v>
      </c>
      <c r="G25" s="7" t="n">
        <f aca="false">SUM(B25:F25)</f>
        <v>337977</v>
      </c>
    </row>
    <row r="26" customFormat="false" ht="12.75" hidden="false" customHeight="false" outlineLevel="0" collapsed="false">
      <c r="A26" s="49" t="s">
        <v>66</v>
      </c>
      <c r="B26" s="34" t="n">
        <v>13631148.6227198</v>
      </c>
      <c r="C26" s="34" t="n">
        <v>4359842.077719</v>
      </c>
      <c r="D26" s="34" t="n">
        <v>2101792.27455898</v>
      </c>
      <c r="E26" s="34" t="n">
        <v>329789.371766421</v>
      </c>
      <c r="F26" s="34" t="n">
        <v>180224.653235827</v>
      </c>
      <c r="G26" s="34" t="n">
        <f aca="false">SUM(B26:F26)</f>
        <v>20602797</v>
      </c>
    </row>
    <row r="27" customFormat="false" ht="12.75" hidden="false" customHeight="false" outlineLevel="0" collapsed="false">
      <c r="A27" s="49" t="s">
        <v>60</v>
      </c>
      <c r="B27" s="71" t="s">
        <v>45</v>
      </c>
      <c r="C27" s="71"/>
      <c r="D27" s="71"/>
      <c r="E27" s="71"/>
      <c r="F27" s="71"/>
      <c r="G27" s="71"/>
    </row>
    <row r="28" customFormat="false" ht="12.75" hidden="false" customHeight="false" outlineLevel="0" collapsed="false">
      <c r="A28" s="12" t="s">
        <v>61</v>
      </c>
      <c r="B28" s="74" t="n">
        <f aca="false">B4/B$10*100</f>
        <v>85.810964525296</v>
      </c>
      <c r="C28" s="74" t="n">
        <f aca="false">C4/C$10*100</f>
        <v>84.033815993334</v>
      </c>
      <c r="D28" s="74" t="n">
        <f aca="false">D4/D$10*100</f>
        <v>85.2650805580369</v>
      </c>
      <c r="E28" s="74" t="n">
        <f aca="false">E4/E$10*100</f>
        <v>89.6938043688534</v>
      </c>
      <c r="F28" s="74" t="n">
        <f aca="false">F4/F$10*100</f>
        <v>93.0531787815042</v>
      </c>
      <c r="G28" s="74" t="n">
        <f aca="false">G4/G$10*100</f>
        <v>85.4967960024595</v>
      </c>
    </row>
    <row r="29" customFormat="false" ht="12.75" hidden="false" customHeight="false" outlineLevel="0" collapsed="false">
      <c r="A29" s="12" t="s">
        <v>26</v>
      </c>
      <c r="B29" s="74" t="n">
        <f aca="false">B5/B$10*100</f>
        <v>3.65898436759009</v>
      </c>
      <c r="C29" s="74" t="n">
        <f aca="false">C5/C$10*100</f>
        <v>4.39925683081772</v>
      </c>
      <c r="D29" s="74" t="n">
        <f aca="false">D5/D$10*100</f>
        <v>4.21909953568885</v>
      </c>
      <c r="E29" s="74" t="n">
        <f aca="false">E5/E$10*100</f>
        <v>3.1924872115556</v>
      </c>
      <c r="F29" s="74" t="n">
        <f aca="false">F5/F$10*100</f>
        <v>2.27161770773718</v>
      </c>
      <c r="G29" s="74" t="n">
        <f aca="false">G5/G$10*100</f>
        <v>3.85348575718665</v>
      </c>
    </row>
    <row r="30" customFormat="false" ht="12.75" hidden="false" customHeight="false" outlineLevel="0" collapsed="false">
      <c r="A30" s="12" t="s">
        <v>27</v>
      </c>
      <c r="B30" s="74" t="n">
        <f aca="false">B6/B$10*100</f>
        <v>3.07124824404779</v>
      </c>
      <c r="C30" s="74" t="n">
        <f aca="false">C6/C$10*100</f>
        <v>3.59940064575422</v>
      </c>
      <c r="D30" s="74" t="n">
        <f aca="false">D6/D$10*100</f>
        <v>3.31708761562315</v>
      </c>
      <c r="E30" s="74" t="n">
        <f aca="false">E6/E$10*100</f>
        <v>2.42730642804444</v>
      </c>
      <c r="F30" s="74" t="n">
        <f aca="false">F6/F$10*100</f>
        <v>1.6944422342958</v>
      </c>
      <c r="G30" s="74" t="n">
        <f aca="false">G6/G$10*100</f>
        <v>3.18689073934435</v>
      </c>
    </row>
    <row r="31" customFormat="false" ht="12.75" hidden="false" customHeight="false" outlineLevel="0" collapsed="false">
      <c r="A31" s="12" t="s">
        <v>28</v>
      </c>
      <c r="B31" s="74" t="n">
        <f aca="false">B7/B$10*100</f>
        <v>2.88577957751039</v>
      </c>
      <c r="C31" s="74" t="n">
        <f aca="false">C7/C$10*100</f>
        <v>3.20713009741946</v>
      </c>
      <c r="D31" s="74" t="n">
        <f aca="false">D7/D$10*100</f>
        <v>2.90406825614327</v>
      </c>
      <c r="E31" s="74" t="n">
        <f aca="false">E7/E$10*100</f>
        <v>1.90381126886065</v>
      </c>
      <c r="F31" s="74" t="n">
        <f aca="false">F7/F$10*100</f>
        <v>1.26833451647518</v>
      </c>
      <c r="G31" s="74" t="n">
        <f aca="false">G7/G$10*100</f>
        <v>2.92788217221968</v>
      </c>
    </row>
    <row r="32" customFormat="false" ht="12.75" hidden="false" customHeight="false" outlineLevel="0" collapsed="false">
      <c r="A32" s="12" t="s">
        <v>29</v>
      </c>
      <c r="B32" s="74" t="n">
        <f aca="false">B8/B$10*100</f>
        <v>2.35772903841737</v>
      </c>
      <c r="C32" s="74" t="n">
        <f aca="false">C8/C$10*100</f>
        <v>2.48067112522429</v>
      </c>
      <c r="D32" s="74" t="n">
        <f aca="false">D8/D$10*100</f>
        <v>2.19472929617484</v>
      </c>
      <c r="E32" s="74" t="n">
        <f aca="false">E8/E$10*100</f>
        <v>1.38129933404563</v>
      </c>
      <c r="F32" s="74" t="n">
        <f aca="false">F8/F$10*100</f>
        <v>0.905774269036227</v>
      </c>
      <c r="G32" s="74" t="n">
        <f aca="false">G8/G$10*100</f>
        <v>2.34112855790053</v>
      </c>
    </row>
    <row r="33" customFormat="false" ht="12.75" hidden="false" customHeight="false" outlineLevel="0" collapsed="false">
      <c r="A33" s="12" t="s">
        <v>30</v>
      </c>
      <c r="B33" s="74" t="n">
        <f aca="false">B9/B$10*100</f>
        <v>2.21529424713838</v>
      </c>
      <c r="C33" s="74" t="n">
        <f aca="false">C9/C$10*100</f>
        <v>2.27972530745027</v>
      </c>
      <c r="D33" s="74" t="n">
        <f aca="false">D9/D$10*100</f>
        <v>2.09993473833296</v>
      </c>
      <c r="E33" s="74" t="n">
        <f aca="false">E9/E$10*100</f>
        <v>1.40129138864032</v>
      </c>
      <c r="F33" s="74" t="n">
        <f aca="false">F9/F$10*100</f>
        <v>0.806652490951448</v>
      </c>
      <c r="G33" s="74" t="n">
        <f aca="false">G9/G$10*100</f>
        <v>2.19381677088929</v>
      </c>
    </row>
    <row r="34" customFormat="false" ht="12.75" hidden="false" customHeight="false" outlineLevel="0" collapsed="false">
      <c r="A34" s="72" t="s">
        <v>62</v>
      </c>
      <c r="B34" s="75" t="n">
        <f aca="false">B10/B$10*100</f>
        <v>100</v>
      </c>
      <c r="C34" s="75" t="n">
        <f aca="false">C10/C$10*100</f>
        <v>100</v>
      </c>
      <c r="D34" s="75" t="n">
        <f aca="false">D10/D$10*100</f>
        <v>100</v>
      </c>
      <c r="E34" s="75" t="n">
        <f aca="false">E10/E$10*100</f>
        <v>100</v>
      </c>
      <c r="F34" s="75" t="n">
        <f aca="false">F10/F$10*100</f>
        <v>100</v>
      </c>
      <c r="G34" s="75" t="n">
        <f aca="false">G10/G$10*100</f>
        <v>100</v>
      </c>
    </row>
    <row r="35" customFormat="false" ht="12.75" hidden="false" customHeight="false" outlineLevel="0" collapsed="false">
      <c r="A35" s="49" t="s">
        <v>63</v>
      </c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12" t="s">
        <v>61</v>
      </c>
      <c r="B36" s="74" t="n">
        <f aca="false">B12/B$18*100</f>
        <v>88.566724892257</v>
      </c>
      <c r="C36" s="74" t="n">
        <f aca="false">C12/C$18*100</f>
        <v>86.194926328728</v>
      </c>
      <c r="D36" s="74" t="n">
        <f aca="false">D12/D$18*100</f>
        <v>86.9657970637483</v>
      </c>
      <c r="E36" s="74" t="n">
        <f aca="false">E12/E$18*100</f>
        <v>90.439246072019</v>
      </c>
      <c r="F36" s="74" t="n">
        <f aca="false">F12/F$18*100</f>
        <v>93.2546911880423</v>
      </c>
      <c r="G36" s="74" t="n">
        <f aca="false">G12/G$18*100</f>
        <v>87.9745047671932</v>
      </c>
    </row>
    <row r="37" customFormat="false" ht="12.75" hidden="false" customHeight="false" outlineLevel="0" collapsed="false">
      <c r="A37" s="12" t="s">
        <v>26</v>
      </c>
      <c r="B37" s="74" t="n">
        <f aca="false">B13/B$18*100</f>
        <v>3.56998412089195</v>
      </c>
      <c r="C37" s="74" t="n">
        <f aca="false">C13/C$18*100</f>
        <v>4.44871001735865</v>
      </c>
      <c r="D37" s="74" t="n">
        <f aca="false">D13/D$18*100</f>
        <v>4.41288453507987</v>
      </c>
      <c r="E37" s="74" t="n">
        <f aca="false">E13/E$18*100</f>
        <v>3.42082163537046</v>
      </c>
      <c r="F37" s="74" t="n">
        <f aca="false">F13/F$18*100</f>
        <v>2.57730186354196</v>
      </c>
      <c r="G37" s="74" t="n">
        <f aca="false">G13/G$18*100</f>
        <v>3.83173419357481</v>
      </c>
    </row>
    <row r="38" customFormat="false" ht="12.75" hidden="false" customHeight="false" outlineLevel="0" collapsed="false">
      <c r="A38" s="12" t="s">
        <v>27</v>
      </c>
      <c r="B38" s="74" t="n">
        <f aca="false">B14/B$18*100</f>
        <v>2.79127112840646</v>
      </c>
      <c r="C38" s="74" t="n">
        <f aca="false">C14/C$18*100</f>
        <v>3.45317937224492</v>
      </c>
      <c r="D38" s="74" t="n">
        <f aca="false">D14/D$18*100</f>
        <v>3.3147148496965</v>
      </c>
      <c r="E38" s="74" t="n">
        <f aca="false">E14/E$18*100</f>
        <v>2.47137949832467</v>
      </c>
      <c r="F38" s="74" t="n">
        <f aca="false">F14/F$18*100</f>
        <v>1.67683525015492</v>
      </c>
      <c r="G38" s="74" t="n">
        <f aca="false">G14/G$18*100</f>
        <v>2.96982215836822</v>
      </c>
    </row>
    <row r="39" customFormat="false" ht="12.75" hidden="false" customHeight="false" outlineLevel="0" collapsed="false">
      <c r="A39" s="12" t="s">
        <v>28</v>
      </c>
      <c r="B39" s="74" t="n">
        <f aca="false">B15/B$18*100</f>
        <v>2.37815743963563</v>
      </c>
      <c r="C39" s="74" t="n">
        <f aca="false">C15/C$18*100</f>
        <v>2.87471840721217</v>
      </c>
      <c r="D39" s="74" t="n">
        <f aca="false">D15/D$18*100</f>
        <v>2.62168790479492</v>
      </c>
      <c r="E39" s="74" t="n">
        <f aca="false">E15/E$18*100</f>
        <v>1.87835605891751</v>
      </c>
      <c r="F39" s="74" t="n">
        <f aca="false">F15/F$18*100</f>
        <v>1.22814713873631</v>
      </c>
      <c r="G39" s="74" t="n">
        <f aca="false">G15/G$18*100</f>
        <v>2.4891588220984</v>
      </c>
    </row>
    <row r="40" customFormat="false" ht="12.75" hidden="false" customHeight="false" outlineLevel="0" collapsed="false">
      <c r="A40" s="12" t="s">
        <v>29</v>
      </c>
      <c r="B40" s="74" t="n">
        <f aca="false">B16/B$18*100</f>
        <v>1.62737876567953</v>
      </c>
      <c r="C40" s="74" t="n">
        <f aca="false">C16/C$18*100</f>
        <v>1.84049753838538</v>
      </c>
      <c r="D40" s="74" t="n">
        <f aca="false">D16/D$18*100</f>
        <v>1.61403793027128</v>
      </c>
      <c r="E40" s="74" t="n">
        <f aca="false">E16/E$18*100</f>
        <v>1.04263791144154</v>
      </c>
      <c r="F40" s="74" t="n">
        <f aca="false">F16/F$18*100</f>
        <v>0.729009829683154</v>
      </c>
      <c r="G40" s="74" t="n">
        <f aca="false">G16/G$18*100</f>
        <v>1.65260746477562</v>
      </c>
    </row>
    <row r="41" customFormat="false" ht="12.75" hidden="false" customHeight="false" outlineLevel="0" collapsed="false">
      <c r="A41" s="12" t="s">
        <v>30</v>
      </c>
      <c r="B41" s="74" t="n">
        <f aca="false">B17/B$18*100</f>
        <v>1.06648365312947</v>
      </c>
      <c r="C41" s="74" t="n">
        <f aca="false">C17/C$18*100</f>
        <v>1.18796833607092</v>
      </c>
      <c r="D41" s="74" t="n">
        <f aca="false">D17/D$18*100</f>
        <v>1.07087771640918</v>
      </c>
      <c r="E41" s="74" t="n">
        <f aca="false">E17/E$18*100</f>
        <v>0.747558823926795</v>
      </c>
      <c r="F41" s="74" t="n">
        <f aca="false">F17/F$18*100</f>
        <v>0.534014729841363</v>
      </c>
      <c r="G41" s="74" t="n">
        <f aca="false">G17/G$18*100</f>
        <v>1.08217259398978</v>
      </c>
    </row>
    <row r="42" customFormat="false" ht="12.75" hidden="false" customHeight="false" outlineLevel="0" collapsed="false">
      <c r="A42" s="72" t="s">
        <v>64</v>
      </c>
      <c r="B42" s="75" t="n">
        <f aca="false">B18/B$18*100</f>
        <v>100</v>
      </c>
      <c r="C42" s="75" t="n">
        <f aca="false">C18/C$18*100</f>
        <v>100</v>
      </c>
      <c r="D42" s="75" t="n">
        <f aca="false">D18/D$18*100</f>
        <v>100</v>
      </c>
      <c r="E42" s="75" t="n">
        <f aca="false">E18/E$18*100</f>
        <v>100</v>
      </c>
      <c r="F42" s="75" t="n">
        <f aca="false">F18/F$18*100</f>
        <v>100</v>
      </c>
      <c r="G42" s="75" t="n">
        <f aca="false">G18/G$18*100</f>
        <v>100</v>
      </c>
    </row>
    <row r="43" customFormat="false" ht="12.75" hidden="false" customHeight="false" outlineLevel="0" collapsed="false">
      <c r="A43" s="49" t="s">
        <v>65</v>
      </c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12" t="s">
        <v>61</v>
      </c>
      <c r="B44" s="74" t="n">
        <f aca="false">B20/B$26*100</f>
        <v>87.1752350686534</v>
      </c>
      <c r="C44" s="74" t="n">
        <f aca="false">C20/C$26*100</f>
        <v>85.1073705928615</v>
      </c>
      <c r="D44" s="74" t="n">
        <f aca="false">D20/D$26*100</f>
        <v>86.1317645086357</v>
      </c>
      <c r="E44" s="74" t="n">
        <f aca="false">E20/E$26*100</f>
        <v>90.089043974126</v>
      </c>
      <c r="F44" s="74" t="n">
        <f aca="false">F20/F$26*100</f>
        <v>93.1605769175889</v>
      </c>
      <c r="G44" s="74" t="n">
        <f aca="false">G20/G$26*100</f>
        <v>86.7301949342121</v>
      </c>
    </row>
    <row r="45" customFormat="false" ht="12.75" hidden="false" customHeight="false" outlineLevel="0" collapsed="false">
      <c r="A45" s="12" t="s">
        <v>26</v>
      </c>
      <c r="B45" s="74" t="n">
        <f aca="false">B21/B$26*100</f>
        <v>3.61492378221499</v>
      </c>
      <c r="C45" s="74" t="n">
        <f aca="false">C21/C$26*100</f>
        <v>4.42382322847119</v>
      </c>
      <c r="D45" s="74" t="n">
        <f aca="false">D21/D$26*100</f>
        <v>4.3178522368445</v>
      </c>
      <c r="E45" s="74" t="n">
        <f aca="false">E21/E$26*100</f>
        <v>3.31355208779674</v>
      </c>
      <c r="F45" s="74" t="n">
        <f aca="false">F21/F$26*100</f>
        <v>2.43453526268119</v>
      </c>
      <c r="G45" s="74" t="n">
        <f aca="false">G21/G$26*100</f>
        <v>3.84265786824964</v>
      </c>
    </row>
    <row r="46" customFormat="false" ht="12.75" hidden="false" customHeight="false" outlineLevel="0" collapsed="false">
      <c r="A46" s="12" t="s">
        <v>27</v>
      </c>
      <c r="B46" s="74" t="n">
        <f aca="false">B22/B$26*100</f>
        <v>2.93264238547494</v>
      </c>
      <c r="C46" s="74" t="n">
        <f aca="false">C22/C$26*100</f>
        <v>3.52676366921777</v>
      </c>
      <c r="D46" s="74" t="n">
        <f aca="false">D22/D$26*100</f>
        <v>3.31587845575421</v>
      </c>
      <c r="E46" s="74" t="n">
        <f aca="false">E22/E$26*100</f>
        <v>2.45067434913972</v>
      </c>
      <c r="F46" s="74" t="n">
        <f aca="false">F22/F$26*100</f>
        <v>1.68505840869772</v>
      </c>
      <c r="G46" s="74" t="n">
        <f aca="false">G22/G$26*100</f>
        <v>3.0788343932137</v>
      </c>
    </row>
    <row r="47" customFormat="false" ht="12.75" hidden="false" customHeight="false" outlineLevel="0" collapsed="false">
      <c r="A47" s="12" t="s">
        <v>28</v>
      </c>
      <c r="B47" s="74" t="n">
        <f aca="false">B23/B$26*100</f>
        <v>2.63447545899504</v>
      </c>
      <c r="C47" s="74" t="n">
        <f aca="false">C23/C$26*100</f>
        <v>3.04200104634133</v>
      </c>
      <c r="D47" s="74" t="n">
        <f aca="false">D23/D$26*100</f>
        <v>2.76016742513693</v>
      </c>
      <c r="E47" s="74" t="n">
        <f aca="false">E23/E$26*100</f>
        <v>1.89031469751599</v>
      </c>
      <c r="F47" s="74" t="n">
        <f aca="false">F23/F$26*100</f>
        <v>1.24691623490416</v>
      </c>
      <c r="G47" s="74" t="n">
        <f aca="false">G23/G$26*100</f>
        <v>2.7094864838012</v>
      </c>
    </row>
    <row r="48" customFormat="false" ht="12.75" hidden="false" customHeight="false" outlineLevel="0" collapsed="false">
      <c r="A48" s="12" t="s">
        <v>29</v>
      </c>
      <c r="B48" s="74" t="n">
        <f aca="false">B24/B$26*100</f>
        <v>1.99616082102983</v>
      </c>
      <c r="C48" s="74" t="n">
        <f aca="false">C24/C$26*100</f>
        <v>2.16265807082757</v>
      </c>
      <c r="D48" s="74" t="n">
        <f aca="false">D24/D$26*100</f>
        <v>1.89880937925171</v>
      </c>
      <c r="E48" s="74" t="n">
        <f aca="false">E24/E$26*100</f>
        <v>1.20173813372283</v>
      </c>
      <c r="F48" s="74" t="n">
        <f aca="false">F24/F$26*100</f>
        <v>0.811565819845805</v>
      </c>
      <c r="G48" s="74" t="n">
        <f aca="false">G24/G$26*100</f>
        <v>1.99838400582212</v>
      </c>
    </row>
    <row r="49" customFormat="false" ht="12.75" hidden="false" customHeight="false" outlineLevel="0" collapsed="false">
      <c r="A49" s="12" t="s">
        <v>30</v>
      </c>
      <c r="B49" s="74" t="n">
        <f aca="false">B25/B$26*100</f>
        <v>1.64656248363179</v>
      </c>
      <c r="C49" s="74" t="n">
        <f aca="false">C25/C$26*100</f>
        <v>1.7373833922806</v>
      </c>
      <c r="D49" s="74" t="n">
        <f aca="false">D25/D$26*100</f>
        <v>1.57552799437697</v>
      </c>
      <c r="E49" s="74" t="n">
        <f aca="false">E25/E$26*100</f>
        <v>1.05467675769876</v>
      </c>
      <c r="F49" s="74" t="n">
        <f aca="false">F25/F$26*100</f>
        <v>0.661347356282215</v>
      </c>
      <c r="G49" s="74" t="n">
        <f aca="false">G25/G$26*100</f>
        <v>1.64044231470125</v>
      </c>
    </row>
    <row r="50" customFormat="false" ht="12.75" hidden="false" customHeight="false" outlineLevel="0" collapsed="false">
      <c r="A50" s="77" t="s">
        <v>66</v>
      </c>
      <c r="B50" s="78" t="n">
        <f aca="false">B26/B$26*100</f>
        <v>100</v>
      </c>
      <c r="C50" s="78" t="n">
        <f aca="false">C26/C$26*100</f>
        <v>100</v>
      </c>
      <c r="D50" s="78" t="n">
        <f aca="false">D26/D$26*100</f>
        <v>100</v>
      </c>
      <c r="E50" s="78" t="n">
        <f aca="false">E26/E$26*100</f>
        <v>100</v>
      </c>
      <c r="F50" s="78" t="n">
        <f aca="false">F26/F$26*100</f>
        <v>100</v>
      </c>
      <c r="G50" s="78" t="n">
        <f aca="false">G26/G$26*100</f>
        <v>100</v>
      </c>
    </row>
    <row r="51" customFormat="false" ht="12.75" hidden="false" customHeight="false" outlineLevel="0" collapsed="false">
      <c r="A51" s="79" t="s">
        <v>75</v>
      </c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79" t="s">
        <v>76</v>
      </c>
      <c r="B52" s="79"/>
      <c r="C52" s="79"/>
      <c r="D52" s="79"/>
      <c r="E52" s="79"/>
      <c r="F52" s="79"/>
      <c r="G52" s="79"/>
    </row>
    <row r="53" customFormat="false" ht="12.75" hidden="false" customHeight="false" outlineLevel="0" collapsed="false">
      <c r="A53" s="79" t="s">
        <v>77</v>
      </c>
      <c r="B53" s="79"/>
      <c r="C53" s="79"/>
      <c r="D53" s="79"/>
      <c r="E53" s="79"/>
      <c r="F53" s="79"/>
      <c r="G53" s="79"/>
    </row>
  </sheetData>
  <mergeCells count="2">
    <mergeCell ref="B3:G3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22:14Z</dcterms:created>
  <dc:creator>AIHW</dc:creator>
  <dc:description/>
  <dc:language>en-US</dc:language>
  <cp:lastModifiedBy>AIHW</cp:lastModifiedBy>
  <cp:lastPrinted>2007-04-26T22:46:18Z</cp:lastPrinted>
  <dcterms:modified xsi:type="dcterms:W3CDTF">2007-05-23T05:09:29Z</dcterms:modified>
  <cp:revision>0</cp:revision>
  <dc:subject/>
  <dc:title/>
</cp:coreProperties>
</file>