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2.1" sheetId="1" state="visible" r:id="rId2"/>
    <sheet name="TableA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Table A2.1: Population, age by sex and state/territory, 30 June 2004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 persons</t>
  </si>
  <si>
    <t xml:space="preserve">Per cent</t>
  </si>
  <si>
    <r>
      <rPr>
        <i val="true"/>
        <sz val="7"/>
        <rFont val="Arial"/>
        <family val="2"/>
      </rPr>
      <t xml:space="preserve">Source: </t>
    </r>
    <r>
      <rPr>
        <sz val="7"/>
        <rFont val="Arial"/>
        <family val="2"/>
      </rPr>
      <t xml:space="preserve">ABS estimated resident population at 30 June 2003, estimates released in December 2004  (cat. no. 3101.0). (ABS 2004b).</t>
    </r>
  </si>
  <si>
    <r>
      <rPr>
        <b val="true"/>
        <sz val="10"/>
        <rFont val="Book Antiqua"/>
        <family val="1"/>
      </rPr>
      <t xml:space="preserve">Table A2.2: Population, age by sex and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30 June 2004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(a)     The table is derived using  the 30 June 2003 population estimates in the Australian Standard Geographical Classification </t>
  </si>
  <si>
    <t xml:space="preserve">          Remoteness Structure as developed by the ABS, and population estimates from the state/territory  ABS estimated</t>
  </si>
  <si>
    <t xml:space="preserve">          resident population at 30 June 2004, released in December 2004  (cat. no. 3101.0).   (ABS 2004a &amp; 2004b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vertAlign val="superscript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13</v>
      </c>
      <c r="B5" s="10" t="n">
        <v>2881382</v>
      </c>
      <c r="C5" s="10" t="n">
        <v>2149124</v>
      </c>
      <c r="D5" s="10" t="n">
        <v>1692998</v>
      </c>
      <c r="E5" s="10" t="n">
        <v>863870</v>
      </c>
      <c r="F5" s="10" t="n">
        <v>644850</v>
      </c>
      <c r="G5" s="10" t="n">
        <v>206203</v>
      </c>
      <c r="H5" s="10" t="n">
        <v>147033</v>
      </c>
      <c r="I5" s="10" t="n">
        <v>90638</v>
      </c>
      <c r="J5" s="11" t="n">
        <f aca="false">SUM(B5:I5)</f>
        <v>8676098</v>
      </c>
    </row>
    <row r="6" customFormat="false" ht="12.75" hidden="false" customHeight="false" outlineLevel="0" collapsed="false">
      <c r="A6" s="9" t="s">
        <v>14</v>
      </c>
      <c r="B6" s="10" t="n">
        <v>129692</v>
      </c>
      <c r="C6" s="10" t="n">
        <v>95681</v>
      </c>
      <c r="D6" s="10" t="n">
        <v>68773</v>
      </c>
      <c r="E6" s="10" t="n">
        <v>35033</v>
      </c>
      <c r="F6" s="10" t="n">
        <v>31785</v>
      </c>
      <c r="G6" s="10" t="n">
        <v>10058</v>
      </c>
      <c r="H6" s="10" t="n">
        <v>4837</v>
      </c>
      <c r="I6" s="10" t="n">
        <v>1533</v>
      </c>
      <c r="J6" s="11" t="n">
        <f aca="false">SUM(B6:I6)</f>
        <v>377392</v>
      </c>
    </row>
    <row r="7" customFormat="false" ht="12.75" hidden="false" customHeight="false" outlineLevel="0" collapsed="false">
      <c r="A7" s="9" t="s">
        <v>15</v>
      </c>
      <c r="B7" s="10" t="n">
        <v>113879</v>
      </c>
      <c r="C7" s="10" t="n">
        <v>83912</v>
      </c>
      <c r="D7" s="10" t="n">
        <v>57205</v>
      </c>
      <c r="E7" s="10" t="n">
        <v>29082</v>
      </c>
      <c r="F7" s="10" t="n">
        <v>28399</v>
      </c>
      <c r="G7" s="10" t="n">
        <v>8634</v>
      </c>
      <c r="H7" s="10" t="n">
        <v>3777</v>
      </c>
      <c r="I7" s="10" t="n">
        <v>1010</v>
      </c>
      <c r="J7" s="11" t="n">
        <f aca="false">SUM(B7:I7)</f>
        <v>325898</v>
      </c>
    </row>
    <row r="8" customFormat="false" ht="12.75" hidden="false" customHeight="false" outlineLevel="0" collapsed="false">
      <c r="A8" s="9" t="s">
        <v>16</v>
      </c>
      <c r="B8" s="10" t="n">
        <v>106355</v>
      </c>
      <c r="C8" s="10" t="n">
        <v>78366</v>
      </c>
      <c r="D8" s="10" t="n">
        <v>51691</v>
      </c>
      <c r="E8" s="10" t="n">
        <v>25354</v>
      </c>
      <c r="F8" s="10" t="n">
        <v>28054</v>
      </c>
      <c r="G8" s="10" t="n">
        <v>7788</v>
      </c>
      <c r="H8" s="10" t="n">
        <v>3441</v>
      </c>
      <c r="I8" s="10" t="n">
        <v>717</v>
      </c>
      <c r="J8" s="11" t="n">
        <f aca="false">SUM(B8:I8)</f>
        <v>301766</v>
      </c>
    </row>
    <row r="9" customFormat="false" ht="12.75" hidden="false" customHeight="false" outlineLevel="0" collapsed="false">
      <c r="A9" s="9" t="s">
        <v>17</v>
      </c>
      <c r="B9" s="10" t="n">
        <v>81407</v>
      </c>
      <c r="C9" s="10" t="n">
        <v>60010</v>
      </c>
      <c r="D9" s="10" t="n">
        <v>39201</v>
      </c>
      <c r="E9" s="10" t="n">
        <v>19206</v>
      </c>
      <c r="F9" s="10" t="n">
        <v>21830</v>
      </c>
      <c r="G9" s="10" t="n">
        <v>6141</v>
      </c>
      <c r="H9" s="10" t="n">
        <v>2580</v>
      </c>
      <c r="I9" s="10" t="n">
        <v>476</v>
      </c>
      <c r="J9" s="11" t="n">
        <f aca="false">SUM(B9:I9)</f>
        <v>230851</v>
      </c>
    </row>
    <row r="10" customFormat="false" ht="12.75" hidden="false" customHeight="false" outlineLevel="0" collapsed="false">
      <c r="A10" s="9" t="s">
        <v>18</v>
      </c>
      <c r="B10" s="10" t="n">
        <v>71964</v>
      </c>
      <c r="C10" s="10" t="n">
        <v>52539</v>
      </c>
      <c r="D10" s="10" t="n">
        <v>34347</v>
      </c>
      <c r="E10" s="10" t="n">
        <v>17207</v>
      </c>
      <c r="F10" s="10" t="n">
        <v>19559</v>
      </c>
      <c r="G10" s="10" t="n">
        <v>5386</v>
      </c>
      <c r="H10" s="10" t="n">
        <v>2100</v>
      </c>
      <c r="I10" s="10" t="n">
        <v>366</v>
      </c>
      <c r="J10" s="11" t="n">
        <f aca="false">SUM(B10:I10)</f>
        <v>203468</v>
      </c>
    </row>
    <row r="11" customFormat="false" ht="12.75" hidden="false" customHeight="false" outlineLevel="0" collapsed="false">
      <c r="A11" s="12" t="s">
        <v>19</v>
      </c>
      <c r="B11" s="13" t="n">
        <v>3384679</v>
      </c>
      <c r="C11" s="13" t="n">
        <v>2519632</v>
      </c>
      <c r="D11" s="13" t="n">
        <v>1944215</v>
      </c>
      <c r="E11" s="13" t="n">
        <v>989752</v>
      </c>
      <c r="F11" s="13" t="n">
        <v>774477</v>
      </c>
      <c r="G11" s="13" t="n">
        <v>244210</v>
      </c>
      <c r="H11" s="13" t="n">
        <v>163768</v>
      </c>
      <c r="I11" s="13" t="n">
        <v>94740</v>
      </c>
      <c r="J11" s="14" t="n">
        <f aca="false">SUM(B11:I11)</f>
        <v>10115473</v>
      </c>
    </row>
    <row r="12" customFormat="false" ht="12.75" hidden="false" customHeight="false" outlineLevel="0" collapsed="false">
      <c r="A12" s="7" t="s">
        <v>2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9" t="s">
        <v>13</v>
      </c>
      <c r="B13" s="10" t="n">
        <v>2942589</v>
      </c>
      <c r="C13" s="10" t="n">
        <v>2160090</v>
      </c>
      <c r="D13" s="10" t="n">
        <v>1723814</v>
      </c>
      <c r="E13" s="10" t="n">
        <v>888277</v>
      </c>
      <c r="F13" s="10" t="n">
        <v>658633</v>
      </c>
      <c r="G13" s="10" t="n">
        <v>207139</v>
      </c>
      <c r="H13" s="10" t="n">
        <v>146758</v>
      </c>
      <c r="I13" s="10" t="n">
        <v>100470</v>
      </c>
      <c r="J13" s="11" t="n">
        <f aca="false">SUM(B13:I13)</f>
        <v>8827770</v>
      </c>
    </row>
    <row r="14" customFormat="false" ht="12.75" hidden="false" customHeight="false" outlineLevel="0" collapsed="false">
      <c r="A14" s="9" t="s">
        <v>14</v>
      </c>
      <c r="B14" s="10" t="n">
        <v>125608</v>
      </c>
      <c r="C14" s="10" t="n">
        <v>90604</v>
      </c>
      <c r="D14" s="10" t="n">
        <v>70237</v>
      </c>
      <c r="E14" s="10" t="n">
        <v>34739</v>
      </c>
      <c r="F14" s="10" t="n">
        <v>30007</v>
      </c>
      <c r="G14" s="10" t="n">
        <v>9965</v>
      </c>
      <c r="H14" s="10" t="n">
        <v>4583</v>
      </c>
      <c r="I14" s="10" t="n">
        <v>2050</v>
      </c>
      <c r="J14" s="11" t="n">
        <f aca="false">SUM(B14:I14)</f>
        <v>367793</v>
      </c>
    </row>
    <row r="15" customFormat="false" ht="12.75" hidden="false" customHeight="false" outlineLevel="0" collapsed="false">
      <c r="A15" s="9" t="s">
        <v>15</v>
      </c>
      <c r="B15" s="10" t="n">
        <v>104107</v>
      </c>
      <c r="C15" s="10" t="n">
        <v>75863</v>
      </c>
      <c r="D15" s="10" t="n">
        <v>55080</v>
      </c>
      <c r="E15" s="10" t="n">
        <v>27023</v>
      </c>
      <c r="F15" s="10" t="n">
        <v>25478</v>
      </c>
      <c r="G15" s="10" t="n">
        <v>8013</v>
      </c>
      <c r="H15" s="10" t="n">
        <v>3421</v>
      </c>
      <c r="I15" s="10" t="n">
        <v>1208</v>
      </c>
      <c r="J15" s="11" t="n">
        <f aca="false">SUM(B15:I15)</f>
        <v>300193</v>
      </c>
    </row>
    <row r="16" customFormat="false" ht="12.75" hidden="false" customHeight="false" outlineLevel="0" collapsed="false">
      <c r="A16" s="9" t="s">
        <v>16</v>
      </c>
      <c r="B16" s="10" t="n">
        <v>86460</v>
      </c>
      <c r="C16" s="10" t="n">
        <v>62785</v>
      </c>
      <c r="D16" s="10" t="n">
        <v>43910</v>
      </c>
      <c r="E16" s="10" t="n">
        <v>21265</v>
      </c>
      <c r="F16" s="10" t="n">
        <v>22543</v>
      </c>
      <c r="G16" s="10" t="n">
        <v>6487</v>
      </c>
      <c r="H16" s="10" t="n">
        <v>2797</v>
      </c>
      <c r="I16" s="10" t="n">
        <v>813</v>
      </c>
      <c r="J16" s="11" t="n">
        <f aca="false">SUM(B16:I16)</f>
        <v>247060</v>
      </c>
    </row>
    <row r="17" customFormat="false" ht="12.75" hidden="false" customHeight="false" outlineLevel="0" collapsed="false">
      <c r="A17" s="9" t="s">
        <v>17</v>
      </c>
      <c r="B17" s="10" t="n">
        <v>54730</v>
      </c>
      <c r="C17" s="10" t="n">
        <v>39575</v>
      </c>
      <c r="D17" s="10" t="n">
        <v>27623</v>
      </c>
      <c r="E17" s="10" t="n">
        <v>13148</v>
      </c>
      <c r="F17" s="10" t="n">
        <v>14341</v>
      </c>
      <c r="G17" s="10" t="n">
        <v>3943</v>
      </c>
      <c r="H17" s="10" t="n">
        <v>1783</v>
      </c>
      <c r="I17" s="10" t="n">
        <v>371</v>
      </c>
      <c r="J17" s="11" t="n">
        <f aca="false">SUM(B17:I17)</f>
        <v>155514</v>
      </c>
    </row>
    <row r="18" customFormat="false" ht="12.75" hidden="false" customHeight="false" outlineLevel="0" collapsed="false">
      <c r="A18" s="9" t="s">
        <v>18</v>
      </c>
      <c r="B18" s="10" t="n">
        <v>33122</v>
      </c>
      <c r="C18" s="10" t="n">
        <v>24230</v>
      </c>
      <c r="D18" s="10" t="n">
        <v>17158</v>
      </c>
      <c r="E18" s="10" t="n">
        <v>8000</v>
      </c>
      <c r="F18" s="10" t="n">
        <v>8771</v>
      </c>
      <c r="G18" s="10" t="n">
        <v>2371</v>
      </c>
      <c r="H18" s="10" t="n">
        <v>911</v>
      </c>
      <c r="I18" s="10" t="n">
        <v>261</v>
      </c>
      <c r="J18" s="11" t="n">
        <f aca="false">SUM(B18:I18)</f>
        <v>94824</v>
      </c>
    </row>
    <row r="19" customFormat="false" ht="12.75" hidden="false" customHeight="false" outlineLevel="0" collapsed="false">
      <c r="A19" s="12" t="s">
        <v>21</v>
      </c>
      <c r="B19" s="13" t="n">
        <v>3346616</v>
      </c>
      <c r="C19" s="13" t="n">
        <v>2453147</v>
      </c>
      <c r="D19" s="13" t="n">
        <v>1937822</v>
      </c>
      <c r="E19" s="13" t="n">
        <v>992452</v>
      </c>
      <c r="F19" s="13" t="n">
        <v>759773</v>
      </c>
      <c r="G19" s="13" t="n">
        <v>237918</v>
      </c>
      <c r="H19" s="13" t="n">
        <v>160253</v>
      </c>
      <c r="I19" s="13" t="n">
        <v>105173</v>
      </c>
      <c r="J19" s="14" t="n">
        <f aca="false">SUM(B19:I19)</f>
        <v>9993154</v>
      </c>
    </row>
    <row r="20" customFormat="false" ht="12.75" hidden="false" customHeight="false" outlineLevel="0" collapsed="false">
      <c r="A20" s="7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9" t="s">
        <v>13</v>
      </c>
      <c r="B21" s="11" t="n">
        <v>5823971</v>
      </c>
      <c r="C21" s="11" t="n">
        <v>4309214</v>
      </c>
      <c r="D21" s="11" t="n">
        <v>3416812</v>
      </c>
      <c r="E21" s="11" t="n">
        <v>1752147</v>
      </c>
      <c r="F21" s="11" t="n">
        <v>1303483</v>
      </c>
      <c r="G21" s="11" t="n">
        <v>413342</v>
      </c>
      <c r="H21" s="11" t="n">
        <v>293791</v>
      </c>
      <c r="I21" s="11" t="n">
        <v>191108</v>
      </c>
      <c r="J21" s="11" t="n">
        <f aca="false">SUM(B21:I21)</f>
        <v>17503868</v>
      </c>
    </row>
    <row r="22" customFormat="false" ht="12.75" hidden="false" customHeight="false" outlineLevel="0" collapsed="false">
      <c r="A22" s="9" t="s">
        <v>14</v>
      </c>
      <c r="B22" s="11" t="n">
        <v>255300</v>
      </c>
      <c r="C22" s="11" t="n">
        <v>186285</v>
      </c>
      <c r="D22" s="11" t="n">
        <v>139010</v>
      </c>
      <c r="E22" s="11" t="n">
        <v>69772</v>
      </c>
      <c r="F22" s="11" t="n">
        <v>61792</v>
      </c>
      <c r="G22" s="11" t="n">
        <v>20023</v>
      </c>
      <c r="H22" s="11" t="n">
        <v>9420</v>
      </c>
      <c r="I22" s="11" t="n">
        <v>3583</v>
      </c>
      <c r="J22" s="11" t="n">
        <f aca="false">SUM(B22:I22)</f>
        <v>745185</v>
      </c>
    </row>
    <row r="23" customFormat="false" ht="12.75" hidden="false" customHeight="false" outlineLevel="0" collapsed="false">
      <c r="A23" s="9" t="s">
        <v>15</v>
      </c>
      <c r="B23" s="11" t="n">
        <v>217986</v>
      </c>
      <c r="C23" s="11" t="n">
        <v>159775</v>
      </c>
      <c r="D23" s="11" t="n">
        <v>112285</v>
      </c>
      <c r="E23" s="11" t="n">
        <v>56105</v>
      </c>
      <c r="F23" s="11" t="n">
        <v>53877</v>
      </c>
      <c r="G23" s="11" t="n">
        <v>16647</v>
      </c>
      <c r="H23" s="11" t="n">
        <v>7198</v>
      </c>
      <c r="I23" s="11" t="n">
        <v>2218</v>
      </c>
      <c r="J23" s="11" t="n">
        <f aca="false">SUM(B23:I23)</f>
        <v>626091</v>
      </c>
    </row>
    <row r="24" customFormat="false" ht="12.75" hidden="false" customHeight="false" outlineLevel="0" collapsed="false">
      <c r="A24" s="9" t="s">
        <v>16</v>
      </c>
      <c r="B24" s="11" t="n">
        <v>192815</v>
      </c>
      <c r="C24" s="11" t="n">
        <v>141151</v>
      </c>
      <c r="D24" s="11" t="n">
        <v>95601</v>
      </c>
      <c r="E24" s="11" t="n">
        <v>46619</v>
      </c>
      <c r="F24" s="11" t="n">
        <v>50597</v>
      </c>
      <c r="G24" s="11" t="n">
        <v>14275</v>
      </c>
      <c r="H24" s="11" t="n">
        <v>6238</v>
      </c>
      <c r="I24" s="11" t="n">
        <v>1530</v>
      </c>
      <c r="J24" s="11" t="n">
        <f aca="false">SUM(B24:I24)</f>
        <v>548826</v>
      </c>
    </row>
    <row r="25" customFormat="false" ht="12.75" hidden="false" customHeight="false" outlineLevel="0" collapsed="false">
      <c r="A25" s="9" t="s">
        <v>17</v>
      </c>
      <c r="B25" s="11" t="n">
        <v>136137</v>
      </c>
      <c r="C25" s="11" t="n">
        <v>99585</v>
      </c>
      <c r="D25" s="11" t="n">
        <v>66824</v>
      </c>
      <c r="E25" s="11" t="n">
        <v>32354</v>
      </c>
      <c r="F25" s="11" t="n">
        <v>36171</v>
      </c>
      <c r="G25" s="11" t="n">
        <v>10084</v>
      </c>
      <c r="H25" s="11" t="n">
        <v>4363</v>
      </c>
      <c r="I25" s="11" t="n">
        <v>847</v>
      </c>
      <c r="J25" s="11" t="n">
        <f aca="false">SUM(B25:I25)</f>
        <v>386365</v>
      </c>
    </row>
    <row r="26" customFormat="false" ht="12.75" hidden="false" customHeight="false" outlineLevel="0" collapsed="false">
      <c r="A26" s="9" t="s">
        <v>18</v>
      </c>
      <c r="B26" s="11" t="n">
        <v>105086</v>
      </c>
      <c r="C26" s="11" t="n">
        <v>76769</v>
      </c>
      <c r="D26" s="11" t="n">
        <v>51505</v>
      </c>
      <c r="E26" s="11" t="n">
        <v>25207</v>
      </c>
      <c r="F26" s="11" t="n">
        <v>28330</v>
      </c>
      <c r="G26" s="11" t="n">
        <v>7757</v>
      </c>
      <c r="H26" s="11" t="n">
        <v>3011</v>
      </c>
      <c r="I26" s="11" t="n">
        <v>627</v>
      </c>
      <c r="J26" s="11" t="n">
        <f aca="false">SUM(B26:I26)</f>
        <v>298292</v>
      </c>
    </row>
    <row r="27" customFormat="false" ht="12.75" hidden="false" customHeight="false" outlineLevel="0" collapsed="false">
      <c r="A27" s="15" t="s">
        <v>23</v>
      </c>
      <c r="B27" s="16" t="n">
        <v>6731295</v>
      </c>
      <c r="C27" s="16" t="n">
        <v>4972779</v>
      </c>
      <c r="D27" s="16" t="n">
        <v>3882037</v>
      </c>
      <c r="E27" s="16" t="n">
        <v>1982204</v>
      </c>
      <c r="F27" s="16" t="n">
        <v>1534250</v>
      </c>
      <c r="G27" s="16" t="n">
        <v>482128</v>
      </c>
      <c r="H27" s="16" t="n">
        <v>324021</v>
      </c>
      <c r="I27" s="16" t="n">
        <v>199913</v>
      </c>
      <c r="J27" s="16" t="n">
        <f aca="false">SUM(B27:I27)</f>
        <v>20108627</v>
      </c>
    </row>
    <row r="28" customFormat="false" ht="12.75" hidden="false" customHeight="false" outlineLevel="0" collapsed="false">
      <c r="A28" s="17"/>
      <c r="B28" s="18" t="s">
        <v>24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5" t="s">
        <v>1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9" t="s">
        <v>13</v>
      </c>
      <c r="B30" s="19" t="n">
        <f aca="false">B5/B$11*100</f>
        <v>85.1301408493981</v>
      </c>
      <c r="C30" s="19" t="n">
        <f aca="false">C5/C$11*100</f>
        <v>85.2951542129962</v>
      </c>
      <c r="D30" s="19" t="n">
        <f aca="false">D5/D$11*100</f>
        <v>87.0787438632044</v>
      </c>
      <c r="E30" s="19" t="n">
        <f aca="false">E5/E$11*100</f>
        <v>87.2814604062432</v>
      </c>
      <c r="F30" s="19" t="n">
        <f aca="false">F5/F$11*100</f>
        <v>83.2626404657595</v>
      </c>
      <c r="G30" s="19" t="n">
        <f aca="false">G5/G$11*100</f>
        <v>84.4367552516277</v>
      </c>
      <c r="H30" s="19" t="n">
        <f aca="false">H5/H$11*100</f>
        <v>89.7812759513458</v>
      </c>
      <c r="I30" s="19" t="n">
        <f aca="false">I5/I$11*100</f>
        <v>95.6702554359299</v>
      </c>
      <c r="J30" s="19" t="n">
        <f aca="false">J5/J$11*100</f>
        <v>85.7705615941044</v>
      </c>
    </row>
    <row r="31" customFormat="false" ht="12.75" hidden="false" customHeight="false" outlineLevel="0" collapsed="false">
      <c r="A31" s="9" t="s">
        <v>14</v>
      </c>
      <c r="B31" s="19" t="n">
        <f aca="false">B6/B$11*100</f>
        <v>3.83173707166913</v>
      </c>
      <c r="C31" s="19" t="n">
        <f aca="false">C6/C$11*100</f>
        <v>3.79741962318307</v>
      </c>
      <c r="D31" s="19" t="n">
        <f aca="false">D6/D$11*100</f>
        <v>3.53731454597357</v>
      </c>
      <c r="E31" s="19" t="n">
        <f aca="false">E6/E$11*100</f>
        <v>3.53957354973771</v>
      </c>
      <c r="F31" s="19" t="n">
        <f aca="false">F6/F$11*100</f>
        <v>4.10405990106872</v>
      </c>
      <c r="G31" s="19" t="n">
        <f aca="false">G6/G$11*100</f>
        <v>4.11858646247083</v>
      </c>
      <c r="H31" s="19" t="n">
        <f aca="false">H6/H$11*100</f>
        <v>2.95356846270334</v>
      </c>
      <c r="I31" s="19" t="n">
        <f aca="false">I6/I$11*100</f>
        <v>1.61811272957568</v>
      </c>
      <c r="J31" s="19" t="n">
        <f aca="false">J6/J$11*100</f>
        <v>3.73083888415302</v>
      </c>
    </row>
    <row r="32" customFormat="false" ht="12.75" hidden="false" customHeight="false" outlineLevel="0" collapsed="false">
      <c r="A32" s="9" t="s">
        <v>15</v>
      </c>
      <c r="B32" s="19" t="n">
        <f aca="false">B7/B$11*100</f>
        <v>3.36454358005589</v>
      </c>
      <c r="C32" s="19" t="n">
        <f aca="false">C7/C$11*100</f>
        <v>3.33032760339605</v>
      </c>
      <c r="D32" s="19" t="n">
        <f aca="false">D7/D$11*100</f>
        <v>2.94231862216884</v>
      </c>
      <c r="E32" s="19" t="n">
        <f aca="false">E7/E$11*100</f>
        <v>2.93831181952651</v>
      </c>
      <c r="F32" s="19" t="n">
        <f aca="false">F7/F$11*100</f>
        <v>3.66686163694984</v>
      </c>
      <c r="G32" s="19" t="n">
        <f aca="false">G7/G$11*100</f>
        <v>3.53548175750379</v>
      </c>
      <c r="H32" s="19" t="n">
        <f aca="false">H7/H$11*100</f>
        <v>2.30631136730008</v>
      </c>
      <c r="I32" s="19" t="n">
        <f aca="false">I7/I$11*100</f>
        <v>1.0660755752586</v>
      </c>
      <c r="J32" s="19" t="n">
        <f aca="false">J7/J$11*100</f>
        <v>3.22177717245649</v>
      </c>
    </row>
    <row r="33" customFormat="false" ht="12.75" hidden="false" customHeight="false" outlineLevel="0" collapsed="false">
      <c r="A33" s="9" t="s">
        <v>16</v>
      </c>
      <c r="B33" s="19" t="n">
        <f aca="false">B8/B$11*100</f>
        <v>3.14224775820691</v>
      </c>
      <c r="C33" s="19" t="n">
        <f aca="false">C8/C$11*100</f>
        <v>3.1102160950488</v>
      </c>
      <c r="D33" s="19" t="n">
        <f aca="false">D8/D$11*100</f>
        <v>2.65870801325985</v>
      </c>
      <c r="E33" s="19" t="n">
        <f aca="false">E8/E$11*100</f>
        <v>2.56165180772557</v>
      </c>
      <c r="F33" s="19" t="n">
        <f aca="false">F8/F$11*100</f>
        <v>3.62231544642384</v>
      </c>
      <c r="G33" s="19" t="n">
        <f aca="false">G8/G$11*100</f>
        <v>3.18905859710905</v>
      </c>
      <c r="H33" s="19" t="n">
        <f aca="false">H8/H$11*100</f>
        <v>2.10114308045528</v>
      </c>
      <c r="I33" s="19" t="n">
        <f aca="false">I8/I$11*100</f>
        <v>0.756808106396454</v>
      </c>
      <c r="J33" s="19" t="n">
        <f aca="false">J8/J$11*100</f>
        <v>2.98321195657385</v>
      </c>
    </row>
    <row r="34" customFormat="false" ht="12.75" hidden="false" customHeight="false" outlineLevel="0" collapsed="false">
      <c r="A34" s="9" t="s">
        <v>17</v>
      </c>
      <c r="B34" s="19" t="n">
        <f aca="false">B9/B$11*100</f>
        <v>2.40516161207606</v>
      </c>
      <c r="C34" s="19" t="n">
        <f aca="false">C9/C$11*100</f>
        <v>2.38169700972205</v>
      </c>
      <c r="D34" s="19" t="n">
        <f aca="false">D9/D$11*100</f>
        <v>2.01628935071481</v>
      </c>
      <c r="E34" s="19" t="n">
        <f aca="false">E9/E$11*100</f>
        <v>1.94048610156888</v>
      </c>
      <c r="F34" s="19" t="n">
        <f aca="false">F9/F$11*100</f>
        <v>2.81867634545635</v>
      </c>
      <c r="G34" s="19" t="n">
        <f aca="false">G9/G$11*100</f>
        <v>2.51463904017035</v>
      </c>
      <c r="H34" s="19" t="n">
        <f aca="false">H9/H$11*100</f>
        <v>1.57539934541547</v>
      </c>
      <c r="I34" s="19" t="n">
        <f aca="false">I9/I$11*100</f>
        <v>0.502427696854549</v>
      </c>
      <c r="J34" s="19" t="n">
        <f aca="false">J9/J$11*100</f>
        <v>2.28215724563745</v>
      </c>
    </row>
    <row r="35" customFormat="false" ht="12.75" hidden="false" customHeight="false" outlineLevel="0" collapsed="false">
      <c r="A35" s="9" t="s">
        <v>18</v>
      </c>
      <c r="B35" s="19" t="n">
        <f aca="false">B10/B$11*100</f>
        <v>2.12616912859388</v>
      </c>
      <c r="C35" s="19" t="n">
        <f aca="false">C10/C$11*100</f>
        <v>2.08518545565384</v>
      </c>
      <c r="D35" s="19" t="n">
        <f aca="false">D10/D$11*100</f>
        <v>1.7666256046785</v>
      </c>
      <c r="E35" s="19" t="n">
        <f aca="false">E10/E$11*100</f>
        <v>1.73851631519815</v>
      </c>
      <c r="F35" s="19" t="n">
        <f aca="false">F10/F$11*100</f>
        <v>2.52544620434177</v>
      </c>
      <c r="G35" s="19" t="n">
        <f aca="false">G10/G$11*100</f>
        <v>2.2054788911183</v>
      </c>
      <c r="H35" s="19" t="n">
        <f aca="false">H10/H$11*100</f>
        <v>1.28230179278003</v>
      </c>
      <c r="I35" s="19" t="n">
        <f aca="false">I10/I$11*100</f>
        <v>0.386320455984801</v>
      </c>
      <c r="J35" s="19" t="n">
        <f aca="false">J10/J$11*100</f>
        <v>2.01145314707478</v>
      </c>
    </row>
    <row r="36" customFormat="false" ht="12.75" hidden="false" customHeight="false" outlineLevel="0" collapsed="false">
      <c r="A36" s="12" t="s">
        <v>19</v>
      </c>
      <c r="B36" s="20" t="n">
        <f aca="false">B11/B$11*100</f>
        <v>100</v>
      </c>
      <c r="C36" s="20" t="n">
        <f aca="false">C11/C$11*100</f>
        <v>100</v>
      </c>
      <c r="D36" s="20" t="n">
        <f aca="false">D11/D$11*100</f>
        <v>100</v>
      </c>
      <c r="E36" s="20" t="n">
        <f aca="false">E11/E$11*100</f>
        <v>100</v>
      </c>
      <c r="F36" s="20" t="n">
        <f aca="false">F11/F$11*100</f>
        <v>100</v>
      </c>
      <c r="G36" s="20" t="n">
        <f aca="false">G11/G$11*100</f>
        <v>100</v>
      </c>
      <c r="H36" s="20" t="n">
        <f aca="false">H11/H$11*100</f>
        <v>100</v>
      </c>
      <c r="I36" s="20" t="n">
        <f aca="false">I11/I$11*100</f>
        <v>100</v>
      </c>
      <c r="J36" s="20" t="n">
        <f aca="false">J11/J$11*100</f>
        <v>100</v>
      </c>
    </row>
    <row r="37" customFormat="false" ht="12.75" hidden="false" customHeight="false" outlineLevel="0" collapsed="false">
      <c r="A37" s="7" t="s">
        <v>20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9" t="s">
        <v>13</v>
      </c>
      <c r="B38" s="19" t="n">
        <f aca="false">B13/B$19*100</f>
        <v>87.9272973056963</v>
      </c>
      <c r="C38" s="19" t="n">
        <f aca="false">C13/C$19*100</f>
        <v>88.0538345235732</v>
      </c>
      <c r="D38" s="19" t="n">
        <f aca="false">D13/D$19*100</f>
        <v>88.9562612045895</v>
      </c>
      <c r="E38" s="19" t="n">
        <f aca="false">E13/E$19*100</f>
        <v>89.5032706871466</v>
      </c>
      <c r="F38" s="19" t="n">
        <f aca="false">F13/F$19*100</f>
        <v>86.6881292175426</v>
      </c>
      <c r="G38" s="19" t="n">
        <f aca="false">G13/G$19*100</f>
        <v>87.0631898385158</v>
      </c>
      <c r="H38" s="19" t="n">
        <f aca="false">H13/H$19*100</f>
        <v>91.5789407998602</v>
      </c>
      <c r="I38" s="19" t="n">
        <f aca="false">I13/I$19*100</f>
        <v>95.5283200060852</v>
      </c>
      <c r="J38" s="19" t="n">
        <f aca="false">J13/J$19*100</f>
        <v>88.3381763155056</v>
      </c>
    </row>
    <row r="39" customFormat="false" ht="12.75" hidden="false" customHeight="false" outlineLevel="0" collapsed="false">
      <c r="A39" s="9" t="s">
        <v>14</v>
      </c>
      <c r="B39" s="19" t="n">
        <f aca="false">B14/B$19*100</f>
        <v>3.75328391425846</v>
      </c>
      <c r="C39" s="19" t="n">
        <f aca="false">C14/C$19*100</f>
        <v>3.69337834218659</v>
      </c>
      <c r="D39" s="19" t="n">
        <f aca="false">D14/D$19*100</f>
        <v>3.62453310985219</v>
      </c>
      <c r="E39" s="19" t="n">
        <f aca="false">E14/E$19*100</f>
        <v>3.50032041851898</v>
      </c>
      <c r="F39" s="19" t="n">
        <f aca="false">F14/F$19*100</f>
        <v>3.94946911774964</v>
      </c>
      <c r="G39" s="19" t="n">
        <f aca="false">G14/G$19*100</f>
        <v>4.18841785825368</v>
      </c>
      <c r="H39" s="19" t="n">
        <f aca="false">H14/H$19*100</f>
        <v>2.85985285766881</v>
      </c>
      <c r="I39" s="19" t="n">
        <f aca="false">I14/I$19*100</f>
        <v>1.94916946364561</v>
      </c>
      <c r="J39" s="19" t="n">
        <f aca="false">J14/J$19*100</f>
        <v>3.68044963582068</v>
      </c>
    </row>
    <row r="40" customFormat="false" ht="12.75" hidden="false" customHeight="false" outlineLevel="0" collapsed="false">
      <c r="A40" s="9" t="s">
        <v>15</v>
      </c>
      <c r="B40" s="19" t="n">
        <f aca="false">B15/B$19*100</f>
        <v>3.11081402826019</v>
      </c>
      <c r="C40" s="19" t="n">
        <f aca="false">C15/C$19*100</f>
        <v>3.09247672479472</v>
      </c>
      <c r="D40" s="19" t="n">
        <f aca="false">D15/D$19*100</f>
        <v>2.84236632673176</v>
      </c>
      <c r="E40" s="19" t="n">
        <f aca="false">E15/E$19*100</f>
        <v>2.72285208755688</v>
      </c>
      <c r="F40" s="19" t="n">
        <f aca="false">F15/F$19*100</f>
        <v>3.35337001972958</v>
      </c>
      <c r="G40" s="19" t="n">
        <f aca="false">G15/G$19*100</f>
        <v>3.3679671147202</v>
      </c>
      <c r="H40" s="19" t="n">
        <f aca="false">H15/H$19*100</f>
        <v>2.13474942746782</v>
      </c>
      <c r="I40" s="19" t="n">
        <f aca="false">I15/I$19*100</f>
        <v>1.14858376199215</v>
      </c>
      <c r="J40" s="19" t="n">
        <f aca="false">J15/J$19*100</f>
        <v>3.00398652917788</v>
      </c>
    </row>
    <row r="41" customFormat="false" ht="12.75" hidden="false" customHeight="false" outlineLevel="0" collapsed="false">
      <c r="A41" s="9" t="s">
        <v>16</v>
      </c>
      <c r="B41" s="19" t="n">
        <f aca="false">B16/B$19*100</f>
        <v>2.58350524828663</v>
      </c>
      <c r="C41" s="19" t="n">
        <f aca="false">C16/C$19*100</f>
        <v>2.55936558225007</v>
      </c>
      <c r="D41" s="19" t="n">
        <f aca="false">D16/D$19*100</f>
        <v>2.26594599503979</v>
      </c>
      <c r="E41" s="19" t="n">
        <f aca="false">E16/E$19*100</f>
        <v>2.14267289501155</v>
      </c>
      <c r="F41" s="19" t="n">
        <f aca="false">F16/F$19*100</f>
        <v>2.96707042761456</v>
      </c>
      <c r="G41" s="19" t="n">
        <f aca="false">G16/G$19*100</f>
        <v>2.72656965845375</v>
      </c>
      <c r="H41" s="19" t="n">
        <f aca="false">H16/H$19*100</f>
        <v>1.74536514137021</v>
      </c>
      <c r="I41" s="19" t="n">
        <f aca="false">I16/I$19*100</f>
        <v>0.773012084850675</v>
      </c>
      <c r="J41" s="19" t="n">
        <f aca="false">J16/J$19*100</f>
        <v>2.47229253146704</v>
      </c>
    </row>
    <row r="42" customFormat="false" ht="12.75" hidden="false" customHeight="false" outlineLevel="0" collapsed="false">
      <c r="A42" s="9" t="s">
        <v>17</v>
      </c>
      <c r="B42" s="19" t="n">
        <f aca="false">B17/B$19*100</f>
        <v>1.63538332452842</v>
      </c>
      <c r="C42" s="19" t="n">
        <f aca="false">C17/C$19*100</f>
        <v>1.61323393991473</v>
      </c>
      <c r="D42" s="19" t="n">
        <f aca="false">D17/D$19*100</f>
        <v>1.42546632250021</v>
      </c>
      <c r="E42" s="19" t="n">
        <f aca="false">E17/E$19*100</f>
        <v>1.32479958728483</v>
      </c>
      <c r="F42" s="19" t="n">
        <f aca="false">F17/F$19*100</f>
        <v>1.88753746184716</v>
      </c>
      <c r="G42" s="19" t="n">
        <f aca="false">G17/G$19*100</f>
        <v>1.65729368942241</v>
      </c>
      <c r="H42" s="19" t="n">
        <f aca="false">H17/H$19*100</f>
        <v>1.1126156764616</v>
      </c>
      <c r="I42" s="19" t="n">
        <f aca="false">I17/I$19*100</f>
        <v>0.35275213220123</v>
      </c>
      <c r="J42" s="19" t="n">
        <f aca="false">J17/J$19*100</f>
        <v>1.55620537820192</v>
      </c>
    </row>
    <row r="43" customFormat="false" ht="12.75" hidden="false" customHeight="false" outlineLevel="0" collapsed="false">
      <c r="A43" s="9" t="s">
        <v>18</v>
      </c>
      <c r="B43" s="19" t="n">
        <f aca="false">B18/B$19*100</f>
        <v>0.98971617897004</v>
      </c>
      <c r="C43" s="19" t="n">
        <f aca="false">C18/C$19*100</f>
        <v>0.987710887280705</v>
      </c>
      <c r="D43" s="19" t="n">
        <f aca="false">D18/D$19*100</f>
        <v>0.885427041286558</v>
      </c>
      <c r="E43" s="19" t="n">
        <f aca="false">E18/E$19*100</f>
        <v>0.806084324481184</v>
      </c>
      <c r="F43" s="19" t="n">
        <f aca="false">F18/F$19*100</f>
        <v>1.15442375551645</v>
      </c>
      <c r="G43" s="19" t="n">
        <f aca="false">G18/G$19*100</f>
        <v>0.996561840634168</v>
      </c>
      <c r="H43" s="19" t="n">
        <f aca="false">H18/H$19*100</f>
        <v>0.568476097171348</v>
      </c>
      <c r="I43" s="19" t="n">
        <f aca="false">I18/I$19*100</f>
        <v>0.248162551225124</v>
      </c>
      <c r="J43" s="19" t="n">
        <f aca="false">J18/J$19*100</f>
        <v>0.948889609826887</v>
      </c>
    </row>
    <row r="44" customFormat="false" ht="12.75" hidden="false" customHeight="false" outlineLevel="0" collapsed="false">
      <c r="A44" s="12" t="s">
        <v>21</v>
      </c>
      <c r="B44" s="20" t="n">
        <f aca="false">B19/B$19*100</f>
        <v>100</v>
      </c>
      <c r="C44" s="20" t="n">
        <f aca="false">C19/C$19*100</f>
        <v>100</v>
      </c>
      <c r="D44" s="20" t="n">
        <f aca="false">D19/D$19*100</f>
        <v>100</v>
      </c>
      <c r="E44" s="20" t="n">
        <f aca="false">E19/E$19*100</f>
        <v>100</v>
      </c>
      <c r="F44" s="20" t="n">
        <f aca="false">F19/F$19*100</f>
        <v>100</v>
      </c>
      <c r="G44" s="20" t="n">
        <f aca="false">G19/G$19*100</f>
        <v>100</v>
      </c>
      <c r="H44" s="20" t="n">
        <f aca="false">H19/H$19*100</f>
        <v>100</v>
      </c>
      <c r="I44" s="20" t="n">
        <f aca="false">I19/I$19*100</f>
        <v>100</v>
      </c>
      <c r="J44" s="20" t="n">
        <f aca="false">J19/J$19*100</f>
        <v>100</v>
      </c>
    </row>
    <row r="45" customFormat="false" ht="12.75" hidden="false" customHeight="false" outlineLevel="0" collapsed="false">
      <c r="A45" s="7" t="s">
        <v>22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9" t="s">
        <v>13</v>
      </c>
      <c r="B46" s="19" t="n">
        <f aca="false">B21/B$27*100</f>
        <v>86.5208106315352</v>
      </c>
      <c r="C46" s="19" t="n">
        <f aca="false">C21/C$27*100</f>
        <v>86.6560528831062</v>
      </c>
      <c r="D46" s="19" t="n">
        <f aca="false">D21/D$27*100</f>
        <v>88.0159565712537</v>
      </c>
      <c r="E46" s="19" t="n">
        <f aca="false">E21/E$27*100</f>
        <v>88.3938787329659</v>
      </c>
      <c r="F46" s="19" t="n">
        <f aca="false">F21/F$27*100</f>
        <v>84.9589701808701</v>
      </c>
      <c r="G46" s="19" t="n">
        <f aca="false">G21/G$27*100</f>
        <v>85.7328344340092</v>
      </c>
      <c r="H46" s="19" t="n">
        <f aca="false">H21/H$27*100</f>
        <v>90.6703577854522</v>
      </c>
      <c r="I46" s="19" t="n">
        <f aca="false">I21/I$27*100</f>
        <v>95.5955840790744</v>
      </c>
      <c r="J46" s="19" t="n">
        <f aca="false">J21/J$27*100</f>
        <v>87.0465596681464</v>
      </c>
    </row>
    <row r="47" customFormat="false" ht="12.75" hidden="false" customHeight="false" outlineLevel="0" collapsed="false">
      <c r="A47" s="9" t="s">
        <v>14</v>
      </c>
      <c r="B47" s="19" t="n">
        <f aca="false">B22/B$27*100</f>
        <v>3.79273230485367</v>
      </c>
      <c r="C47" s="19" t="n">
        <f aca="false">C22/C$27*100</f>
        <v>3.74609448760944</v>
      </c>
      <c r="D47" s="19" t="n">
        <f aca="false">D22/D$27*100</f>
        <v>3.58085201145687</v>
      </c>
      <c r="E47" s="19" t="n">
        <f aca="false">E22/E$27*100</f>
        <v>3.51992025038795</v>
      </c>
      <c r="F47" s="19" t="n">
        <f aca="false">F22/F$27*100</f>
        <v>4.02750529574711</v>
      </c>
      <c r="G47" s="19" t="n">
        <f aca="false">G22/G$27*100</f>
        <v>4.15304649387714</v>
      </c>
      <c r="H47" s="19" t="n">
        <f aca="false">H22/H$27*100</f>
        <v>2.90721897654782</v>
      </c>
      <c r="I47" s="19" t="n">
        <f aca="false">I22/I$27*100</f>
        <v>1.79227964164412</v>
      </c>
      <c r="J47" s="19" t="n">
        <f aca="false">J22/J$27*100</f>
        <v>3.7057975166579</v>
      </c>
    </row>
    <row r="48" customFormat="false" ht="12.75" hidden="false" customHeight="false" outlineLevel="0" collapsed="false">
      <c r="A48" s="9" t="s">
        <v>15</v>
      </c>
      <c r="B48" s="19" t="n">
        <f aca="false">B23/B$27*100</f>
        <v>3.23839617785285</v>
      </c>
      <c r="C48" s="19" t="n">
        <f aca="false">C23/C$27*100</f>
        <v>3.21299217198271</v>
      </c>
      <c r="D48" s="19" t="n">
        <f aca="false">D23/D$27*100</f>
        <v>2.89242477596169</v>
      </c>
      <c r="E48" s="19" t="n">
        <f aca="false">E23/E$27*100</f>
        <v>2.83043521252101</v>
      </c>
      <c r="F48" s="19" t="n">
        <f aca="false">F23/F$27*100</f>
        <v>3.51161805442399</v>
      </c>
      <c r="G48" s="19" t="n">
        <f aca="false">G23/G$27*100</f>
        <v>3.45281750904324</v>
      </c>
      <c r="H48" s="19" t="n">
        <f aca="false">H23/H$27*100</f>
        <v>2.22146095469121</v>
      </c>
      <c r="I48" s="19" t="n">
        <f aca="false">I23/I$27*100</f>
        <v>1.10948262494185</v>
      </c>
      <c r="J48" s="19" t="n">
        <f aca="false">J23/J$27*100</f>
        <v>3.11354425143</v>
      </c>
    </row>
    <row r="49" customFormat="false" ht="12.75" hidden="false" customHeight="false" outlineLevel="0" collapsed="false">
      <c r="A49" s="9" t="s">
        <v>16</v>
      </c>
      <c r="B49" s="19" t="n">
        <f aca="false">B24/B$27*100</f>
        <v>2.86445624504646</v>
      </c>
      <c r="C49" s="19" t="n">
        <f aca="false">C24/C$27*100</f>
        <v>2.8384732158819</v>
      </c>
      <c r="D49" s="19" t="n">
        <f aca="false">D24/D$27*100</f>
        <v>2.46265040750513</v>
      </c>
      <c r="E49" s="19" t="n">
        <f aca="false">E24/E$27*100</f>
        <v>2.35187700155988</v>
      </c>
      <c r="F49" s="19" t="n">
        <f aca="false">F24/F$27*100</f>
        <v>3.29783281733746</v>
      </c>
      <c r="G49" s="19" t="n">
        <f aca="false">G24/G$27*100</f>
        <v>2.96083197822985</v>
      </c>
      <c r="H49" s="19" t="n">
        <f aca="false">H24/H$27*100</f>
        <v>1.92518386153984</v>
      </c>
      <c r="I49" s="19" t="n">
        <f aca="false">I24/I$27*100</f>
        <v>0.765332919820122</v>
      </c>
      <c r="J49" s="19" t="n">
        <f aca="false">J24/J$27*100</f>
        <v>2.7293061828637</v>
      </c>
    </row>
    <row r="50" customFormat="false" ht="12.75" hidden="false" customHeight="false" outlineLevel="0" collapsed="false">
      <c r="A50" s="9" t="s">
        <v>17</v>
      </c>
      <c r="B50" s="19" t="n">
        <f aca="false">B25/B$27*100</f>
        <v>2.02244887499359</v>
      </c>
      <c r="C50" s="19" t="n">
        <f aca="false">C25/C$27*100</f>
        <v>2.00260256890564</v>
      </c>
      <c r="D50" s="19" t="n">
        <f aca="false">D25/D$27*100</f>
        <v>1.72136432496651</v>
      </c>
      <c r="E50" s="19" t="n">
        <f aca="false">E25/E$27*100</f>
        <v>1.63222352492478</v>
      </c>
      <c r="F50" s="19" t="n">
        <f aca="false">F25/F$27*100</f>
        <v>2.3575688447124</v>
      </c>
      <c r="G50" s="19" t="n">
        <f aca="false">G25/G$27*100</f>
        <v>2.0915607473534</v>
      </c>
      <c r="H50" s="19" t="n">
        <f aca="false">H25/H$27*100</f>
        <v>1.34651766397857</v>
      </c>
      <c r="I50" s="19" t="n">
        <f aca="false">I25/I$27*100</f>
        <v>0.423684302671662</v>
      </c>
      <c r="J50" s="19" t="n">
        <f aca="false">J25/J$27*100</f>
        <v>1.9213892624295</v>
      </c>
    </row>
    <row r="51" customFormat="false" ht="12.75" hidden="false" customHeight="false" outlineLevel="0" collapsed="false">
      <c r="A51" s="9" t="s">
        <v>18</v>
      </c>
      <c r="B51" s="19" t="n">
        <f aca="false">B26/B$27*100</f>
        <v>1.56115576571819</v>
      </c>
      <c r="C51" s="19" t="n">
        <f aca="false">C26/C$27*100</f>
        <v>1.5437846725141</v>
      </c>
      <c r="D51" s="19" t="n">
        <f aca="false">D26/D$27*100</f>
        <v>1.3267519088561</v>
      </c>
      <c r="E51" s="19" t="n">
        <f aca="false">E26/E$27*100</f>
        <v>1.27166527764044</v>
      </c>
      <c r="F51" s="19" t="n">
        <f aca="false">F26/F$27*100</f>
        <v>1.84650480690891</v>
      </c>
      <c r="G51" s="19" t="n">
        <f aca="false">G26/G$27*100</f>
        <v>1.60890883748714</v>
      </c>
      <c r="H51" s="19" t="n">
        <f aca="false">H26/H$27*100</f>
        <v>0.92926075779039</v>
      </c>
      <c r="I51" s="19" t="n">
        <f aca="false">I26/I$27*100</f>
        <v>0.313636431847854</v>
      </c>
      <c r="J51" s="19" t="n">
        <f aca="false">J26/J$27*100</f>
        <v>1.48340311847248</v>
      </c>
    </row>
    <row r="52" customFormat="false" ht="12.75" hidden="false" customHeight="false" outlineLevel="0" collapsed="false">
      <c r="A52" s="5" t="s">
        <v>23</v>
      </c>
      <c r="B52" s="21" t="n">
        <f aca="false">B27/B$27*100</f>
        <v>100</v>
      </c>
      <c r="C52" s="21" t="n">
        <f aca="false">C27/C$27*100</f>
        <v>100</v>
      </c>
      <c r="D52" s="21" t="n">
        <f aca="false">D27/D$27*100</f>
        <v>100</v>
      </c>
      <c r="E52" s="21" t="n">
        <f aca="false">E27/E$27*100</f>
        <v>100</v>
      </c>
      <c r="F52" s="21" t="n">
        <f aca="false">F27/F$27*100</f>
        <v>100</v>
      </c>
      <c r="G52" s="21" t="n">
        <f aca="false">G27/G$27*100</f>
        <v>100</v>
      </c>
      <c r="H52" s="21" t="n">
        <f aca="false">H27/H$27*100</f>
        <v>100</v>
      </c>
      <c r="I52" s="21" t="n">
        <f aca="false">I27/I$27*100</f>
        <v>100</v>
      </c>
      <c r="J52" s="21" t="n">
        <f aca="false">J27/J$27*100</f>
        <v>100</v>
      </c>
    </row>
    <row r="53" customFormat="false" ht="12.75" hidden="false" customHeight="false" outlineLevel="0" collapsed="false">
      <c r="A53" s="22" t="s">
        <v>25</v>
      </c>
    </row>
  </sheetData>
  <mergeCells count="2">
    <mergeCell ref="B3:J3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6" min="6" style="0" width="7.85"/>
    <col collapsed="false" customWidth="true" hidden="false" outlineLevel="0" max="7" min="7" style="0" width="11.13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3"/>
      <c r="B2" s="24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9</v>
      </c>
    </row>
    <row r="3" customFormat="false" ht="12.75" hidden="false" customHeight="false" outlineLevel="0" collapsed="false">
      <c r="A3" s="5" t="s">
        <v>10</v>
      </c>
      <c r="B3" s="25" t="s">
        <v>11</v>
      </c>
      <c r="C3" s="25"/>
      <c r="D3" s="25"/>
      <c r="E3" s="25"/>
      <c r="F3" s="25"/>
      <c r="G3" s="25"/>
    </row>
    <row r="4" customFormat="false" ht="12.75" hidden="false" customHeight="false" outlineLevel="0" collapsed="false">
      <c r="A4" s="26" t="s">
        <v>12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28" t="s">
        <v>13</v>
      </c>
      <c r="B5" s="29" t="n">
        <v>5802119.24129005</v>
      </c>
      <c r="C5" s="29" t="n">
        <v>1786865.6077421</v>
      </c>
      <c r="D5" s="29" t="n">
        <v>869240.802595482</v>
      </c>
      <c r="E5" s="29" t="n">
        <v>139719.679300969</v>
      </c>
      <c r="F5" s="29" t="n">
        <v>78152.6690714056</v>
      </c>
      <c r="G5" s="29" t="n">
        <f aca="false">SUM(B5:F5)</f>
        <v>8676098</v>
      </c>
    </row>
    <row r="6" customFormat="false" ht="12.75" hidden="false" customHeight="false" outlineLevel="0" collapsed="false">
      <c r="A6" s="28" t="s">
        <v>14</v>
      </c>
      <c r="B6" s="29" t="n">
        <v>240465.10014776</v>
      </c>
      <c r="C6" s="29" t="n">
        <v>89741.7952903818</v>
      </c>
      <c r="D6" s="29" t="n">
        <v>40690.2460824433</v>
      </c>
      <c r="E6" s="29" t="n">
        <v>4707.87512247134</v>
      </c>
      <c r="F6" s="29" t="n">
        <v>1786.98335694354</v>
      </c>
      <c r="G6" s="29" t="n">
        <f aca="false">SUM(B6:F6)</f>
        <v>377392</v>
      </c>
    </row>
    <row r="7" customFormat="false" ht="12.75" hidden="false" customHeight="false" outlineLevel="0" collapsed="false">
      <c r="A7" s="28" t="s">
        <v>15</v>
      </c>
      <c r="B7" s="29" t="n">
        <v>211049.60906039</v>
      </c>
      <c r="C7" s="29" t="n">
        <v>76582.1646564805</v>
      </c>
      <c r="D7" s="29" t="n">
        <v>33351.1133320991</v>
      </c>
      <c r="E7" s="29" t="n">
        <v>3609.923698604</v>
      </c>
      <c r="F7" s="29" t="n">
        <v>1305.18925242663</v>
      </c>
      <c r="G7" s="29" t="n">
        <f aca="false">SUM(B7:F7)</f>
        <v>325898</v>
      </c>
    </row>
    <row r="8" customFormat="false" ht="12.75" hidden="false" customHeight="false" outlineLevel="0" collapsed="false">
      <c r="A8" s="28" t="s">
        <v>16</v>
      </c>
      <c r="B8" s="29" t="n">
        <v>200009.967649578</v>
      </c>
      <c r="C8" s="29" t="n">
        <v>68901.2494849427</v>
      </c>
      <c r="D8" s="29" t="n">
        <v>29074.9720566951</v>
      </c>
      <c r="E8" s="29" t="n">
        <v>2798.17277701074</v>
      </c>
      <c r="F8" s="29" t="n">
        <v>981.638031773905</v>
      </c>
      <c r="G8" s="29" t="n">
        <f aca="false">SUM(B8:F8)</f>
        <v>301766</v>
      </c>
    </row>
    <row r="9" customFormat="false" ht="12.75" hidden="false" customHeight="false" outlineLevel="0" collapsed="false">
      <c r="A9" s="28" t="s">
        <v>17</v>
      </c>
      <c r="B9" s="29" t="n">
        <v>155294.482119505</v>
      </c>
      <c r="C9" s="29" t="n">
        <v>51341.2036172826</v>
      </c>
      <c r="D9" s="29" t="n">
        <v>21479.593583455</v>
      </c>
      <c r="E9" s="29" t="n">
        <v>2072.10079490353</v>
      </c>
      <c r="F9" s="29" t="n">
        <v>663.61988485363</v>
      </c>
      <c r="G9" s="29" t="n">
        <f aca="false">SUM(B9:F9)</f>
        <v>230851</v>
      </c>
    </row>
    <row r="10" customFormat="false" ht="12.75" hidden="false" customHeight="false" outlineLevel="0" collapsed="false">
      <c r="A10" s="28" t="s">
        <v>18</v>
      </c>
      <c r="B10" s="29" t="n">
        <v>137124.293971309</v>
      </c>
      <c r="C10" s="29" t="n">
        <v>44740.0713176511</v>
      </c>
      <c r="D10" s="29" t="n">
        <v>19211.4670872841</v>
      </c>
      <c r="E10" s="29" t="n">
        <v>1806.76289644888</v>
      </c>
      <c r="F10" s="29" t="n">
        <v>585.404727306912</v>
      </c>
      <c r="G10" s="29" t="n">
        <f aca="false">SUM(B10:F10)</f>
        <v>203468</v>
      </c>
    </row>
    <row r="11" customFormat="false" ht="12.75" hidden="false" customHeight="false" outlineLevel="0" collapsed="false">
      <c r="A11" s="30" t="s">
        <v>19</v>
      </c>
      <c r="B11" s="31" t="n">
        <f aca="false">SUM(B5:B10)</f>
        <v>6746062.69423859</v>
      </c>
      <c r="C11" s="31" t="n">
        <f aca="false">SUM(C5:C10)</f>
        <v>2118172.09210884</v>
      </c>
      <c r="D11" s="31" t="n">
        <f aca="false">SUM(D5:D10)</f>
        <v>1013048.19473746</v>
      </c>
      <c r="E11" s="31" t="n">
        <f aca="false">SUM(E5:E10)</f>
        <v>154714.514590407</v>
      </c>
      <c r="F11" s="31" t="n">
        <f aca="false">SUM(F5:F10)</f>
        <v>83475.5043247102</v>
      </c>
      <c r="G11" s="31" t="n">
        <f aca="false">SUM(B11:F11)</f>
        <v>10115473</v>
      </c>
    </row>
    <row r="12" customFormat="false" ht="12.75" hidden="false" customHeight="false" outlineLevel="0" collapsed="false">
      <c r="A12" s="26" t="s">
        <v>20</v>
      </c>
      <c r="B12" s="29"/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28" t="s">
        <v>13</v>
      </c>
      <c r="B13" s="29" t="n">
        <v>5851571.33390617</v>
      </c>
      <c r="C13" s="29" t="n">
        <v>1807842.05401403</v>
      </c>
      <c r="D13" s="29" t="n">
        <v>920297.632695118</v>
      </c>
      <c r="E13" s="29" t="n">
        <v>158250.1869765</v>
      </c>
      <c r="F13" s="29" t="n">
        <v>89808.7924081845</v>
      </c>
      <c r="G13" s="29" t="n">
        <f aca="false">SUM(B13:F13)</f>
        <v>8827770</v>
      </c>
    </row>
    <row r="14" customFormat="false" ht="12.75" hidden="false" customHeight="false" outlineLevel="0" collapsed="false">
      <c r="A14" s="28" t="s">
        <v>14</v>
      </c>
      <c r="B14" s="29" t="n">
        <v>226830.895306184</v>
      </c>
      <c r="C14" s="29" t="n">
        <v>88671.0203755536</v>
      </c>
      <c r="D14" s="29" t="n">
        <v>44428.2305311675</v>
      </c>
      <c r="E14" s="29" t="n">
        <v>5675.60908218717</v>
      </c>
      <c r="F14" s="29" t="n">
        <v>2187.24470490809</v>
      </c>
      <c r="G14" s="29" t="n">
        <f aca="false">SUM(B14:F14)</f>
        <v>367793</v>
      </c>
    </row>
    <row r="15" customFormat="false" ht="12.75" hidden="false" customHeight="false" outlineLevel="0" collapsed="false">
      <c r="A15" s="28" t="s">
        <v>15</v>
      </c>
      <c r="B15" s="29" t="n">
        <v>186612.604094408</v>
      </c>
      <c r="C15" s="29" t="n">
        <v>73292.9868366171</v>
      </c>
      <c r="D15" s="29" t="n">
        <v>34538.7401470829</v>
      </c>
      <c r="E15" s="29" t="n">
        <v>4199.95411854113</v>
      </c>
      <c r="F15" s="29" t="n">
        <v>1548.71480335067</v>
      </c>
      <c r="G15" s="29" t="n">
        <f aca="false">SUM(B15:F15)</f>
        <v>300193</v>
      </c>
    </row>
    <row r="16" customFormat="false" ht="12.75" hidden="false" customHeight="false" outlineLevel="0" collapsed="false">
      <c r="A16" s="28" t="s">
        <v>16</v>
      </c>
      <c r="B16" s="29" t="n">
        <v>156809.961061249</v>
      </c>
      <c r="C16" s="29" t="n">
        <v>59451.5629946913</v>
      </c>
      <c r="D16" s="29" t="n">
        <v>26730.1812634596</v>
      </c>
      <c r="E16" s="29" t="n">
        <v>3003.51146430235</v>
      </c>
      <c r="F16" s="29" t="n">
        <v>1064.78321629808</v>
      </c>
      <c r="G16" s="29" t="n">
        <f aca="false">SUM(B16:F16)</f>
        <v>247060</v>
      </c>
    </row>
    <row r="17" customFormat="false" ht="12.75" hidden="false" customHeight="false" outlineLevel="0" collapsed="false">
      <c r="A17" s="28" t="s">
        <v>17</v>
      </c>
      <c r="B17" s="29" t="n">
        <v>101708.418526221</v>
      </c>
      <c r="C17" s="29" t="n">
        <v>35960.5789671219</v>
      </c>
      <c r="D17" s="29" t="n">
        <v>15574.2622884752</v>
      </c>
      <c r="E17" s="29" t="n">
        <v>1677.32231169749</v>
      </c>
      <c r="F17" s="29" t="n">
        <v>593.417906484456</v>
      </c>
      <c r="G17" s="29" t="n">
        <f aca="false">SUM(B17:F17)</f>
        <v>155514</v>
      </c>
    </row>
    <row r="18" customFormat="false" ht="12.75" hidden="false" customHeight="false" outlineLevel="0" collapsed="false">
      <c r="A18" s="28" t="s">
        <v>18</v>
      </c>
      <c r="B18" s="29" t="n">
        <v>61483.6619514475</v>
      </c>
      <c r="C18" s="29" t="n">
        <v>21994.5771541772</v>
      </c>
      <c r="D18" s="29" t="n">
        <v>9799.12946976702</v>
      </c>
      <c r="E18" s="29" t="n">
        <v>1121.66413757828</v>
      </c>
      <c r="F18" s="29" t="n">
        <v>424.967287030007</v>
      </c>
      <c r="G18" s="29" t="n">
        <f aca="false">SUM(B18:F18)</f>
        <v>94824</v>
      </c>
    </row>
    <row r="19" customFormat="false" ht="12.75" hidden="false" customHeight="false" outlineLevel="0" collapsed="false">
      <c r="A19" s="30" t="s">
        <v>21</v>
      </c>
      <c r="B19" s="31" t="n">
        <f aca="false">SUM(B13:B18)</f>
        <v>6585016.87484568</v>
      </c>
      <c r="C19" s="31" t="n">
        <f aca="false">SUM(C13:C18)</f>
        <v>2087212.78034219</v>
      </c>
      <c r="D19" s="31" t="n">
        <f aca="false">SUM(D13:D18)</f>
        <v>1051368.17639507</v>
      </c>
      <c r="E19" s="31" t="n">
        <f aca="false">SUM(E13:E18)</f>
        <v>173928.248090806</v>
      </c>
      <c r="F19" s="31" t="n">
        <f aca="false">SUM(F13:F18)</f>
        <v>95627.9203262558</v>
      </c>
      <c r="G19" s="31" t="n">
        <f aca="false">SUM(B19:F19)</f>
        <v>9993154</v>
      </c>
    </row>
    <row r="20" customFormat="false" ht="12.75" hidden="false" customHeight="false" outlineLevel="0" collapsed="false">
      <c r="A20" s="26" t="s">
        <v>2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8" t="s">
        <v>13</v>
      </c>
      <c r="B21" s="29" t="n">
        <f aca="false">B5+B13</f>
        <v>11653690.5751962</v>
      </c>
      <c r="C21" s="29" t="n">
        <f aca="false">C5+C13</f>
        <v>3594707.66175612</v>
      </c>
      <c r="D21" s="29" t="n">
        <f aca="false">D5+D13</f>
        <v>1789538.4352906</v>
      </c>
      <c r="E21" s="29" t="n">
        <f aca="false">E5+E13</f>
        <v>297969.866277468</v>
      </c>
      <c r="F21" s="29" t="n">
        <f aca="false">F5+F13</f>
        <v>167961.46147959</v>
      </c>
      <c r="G21" s="29" t="n">
        <f aca="false">SUM(B21:F21)</f>
        <v>17503868</v>
      </c>
    </row>
    <row r="22" customFormat="false" ht="12.75" hidden="false" customHeight="false" outlineLevel="0" collapsed="false">
      <c r="A22" s="28" t="s">
        <v>14</v>
      </c>
      <c r="B22" s="29" t="n">
        <f aca="false">B6+B14</f>
        <v>467295.995453944</v>
      </c>
      <c r="C22" s="29" t="n">
        <f aca="false">C6+C14</f>
        <v>178412.815665935</v>
      </c>
      <c r="D22" s="29" t="n">
        <f aca="false">D6+D14</f>
        <v>85118.4766136109</v>
      </c>
      <c r="E22" s="29" t="n">
        <f aca="false">E6+E14</f>
        <v>10383.4842046585</v>
      </c>
      <c r="F22" s="29" t="n">
        <f aca="false">F6+F14</f>
        <v>3974.22806185164</v>
      </c>
      <c r="G22" s="29" t="n">
        <f aca="false">SUM(B22:F22)</f>
        <v>745185</v>
      </c>
    </row>
    <row r="23" customFormat="false" ht="12.75" hidden="false" customHeight="false" outlineLevel="0" collapsed="false">
      <c r="A23" s="28" t="s">
        <v>15</v>
      </c>
      <c r="B23" s="29" t="n">
        <f aca="false">B7+B15</f>
        <v>397662.213154798</v>
      </c>
      <c r="C23" s="29" t="n">
        <f aca="false">C7+C15</f>
        <v>149875.151493098</v>
      </c>
      <c r="D23" s="29" t="n">
        <f aca="false">D7+D15</f>
        <v>67889.853479182</v>
      </c>
      <c r="E23" s="29" t="n">
        <f aca="false">E7+E15</f>
        <v>7809.87781714512</v>
      </c>
      <c r="F23" s="29" t="n">
        <f aca="false">F7+F15</f>
        <v>2853.9040557773</v>
      </c>
      <c r="G23" s="29" t="n">
        <f aca="false">SUM(B23:F23)</f>
        <v>626091</v>
      </c>
    </row>
    <row r="24" customFormat="false" ht="12.75" hidden="false" customHeight="false" outlineLevel="0" collapsed="false">
      <c r="A24" s="28" t="s">
        <v>16</v>
      </c>
      <c r="B24" s="29" t="n">
        <f aca="false">B8+B16</f>
        <v>356819.928710826</v>
      </c>
      <c r="C24" s="29" t="n">
        <f aca="false">C8+C16</f>
        <v>128352.812479634</v>
      </c>
      <c r="D24" s="29" t="n">
        <f aca="false">D8+D16</f>
        <v>55805.1533201547</v>
      </c>
      <c r="E24" s="29" t="n">
        <f aca="false">E8+E16</f>
        <v>5801.68424131309</v>
      </c>
      <c r="F24" s="29" t="n">
        <f aca="false">F8+F16</f>
        <v>2046.42124807198</v>
      </c>
      <c r="G24" s="29" t="n">
        <f aca="false">SUM(B24:F24)</f>
        <v>548826</v>
      </c>
    </row>
    <row r="25" customFormat="false" ht="12.75" hidden="false" customHeight="false" outlineLevel="0" collapsed="false">
      <c r="A25" s="28" t="s">
        <v>17</v>
      </c>
      <c r="B25" s="29" t="n">
        <f aca="false">B9+B17</f>
        <v>257002.900645726</v>
      </c>
      <c r="C25" s="29" t="n">
        <f aca="false">C9+C17</f>
        <v>87301.7825844045</v>
      </c>
      <c r="D25" s="29" t="n">
        <f aca="false">D9+D17</f>
        <v>37053.8558719302</v>
      </c>
      <c r="E25" s="29" t="n">
        <f aca="false">E9+E17</f>
        <v>3749.42310660102</v>
      </c>
      <c r="F25" s="29" t="n">
        <f aca="false">F9+F17</f>
        <v>1257.03779133809</v>
      </c>
      <c r="G25" s="29" t="n">
        <f aca="false">SUM(B25:F25)</f>
        <v>386365</v>
      </c>
    </row>
    <row r="26" customFormat="false" ht="12.75" hidden="false" customHeight="false" outlineLevel="0" collapsed="false">
      <c r="A26" s="28" t="s">
        <v>18</v>
      </c>
      <c r="B26" s="29" t="n">
        <f aca="false">B10+B18</f>
        <v>198607.955922756</v>
      </c>
      <c r="C26" s="29" t="n">
        <f aca="false">C10+C18</f>
        <v>66734.6484718283</v>
      </c>
      <c r="D26" s="29" t="n">
        <f aca="false">D10+D18</f>
        <v>29010.5965570512</v>
      </c>
      <c r="E26" s="29" t="n">
        <f aca="false">E10+E18</f>
        <v>2928.42703402716</v>
      </c>
      <c r="F26" s="29" t="n">
        <f aca="false">F10+F18</f>
        <v>1010.37201433692</v>
      </c>
      <c r="G26" s="29" t="n">
        <f aca="false">SUM(B26:F26)</f>
        <v>298292</v>
      </c>
    </row>
    <row r="27" customFormat="false" ht="12.75" hidden="false" customHeight="false" outlineLevel="0" collapsed="false">
      <c r="A27" s="26" t="s">
        <v>23</v>
      </c>
      <c r="B27" s="32" t="n">
        <f aca="false">SUM(B21:B26)</f>
        <v>13331079.5690843</v>
      </c>
      <c r="C27" s="32" t="n">
        <f aca="false">SUM(C21:C26)</f>
        <v>4205384.87245102</v>
      </c>
      <c r="D27" s="32" t="n">
        <f aca="false">SUM(D21:D26)</f>
        <v>2064416.37113253</v>
      </c>
      <c r="E27" s="32" t="n">
        <f aca="false">SUM(E21:E26)</f>
        <v>328642.762681213</v>
      </c>
      <c r="F27" s="32" t="n">
        <f aca="false">SUM(F21:F26)</f>
        <v>179103.424650966</v>
      </c>
      <c r="G27" s="32" t="n">
        <f aca="false">SUM(B27:F27)</f>
        <v>20108627</v>
      </c>
    </row>
    <row r="28" customFormat="false" ht="12.75" hidden="false" customHeight="false" outlineLevel="0" collapsed="false">
      <c r="A28" s="26"/>
      <c r="B28" s="33" t="s">
        <v>24</v>
      </c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26" t="s">
        <v>12</v>
      </c>
    </row>
    <row r="30" customFormat="false" ht="12.75" hidden="false" customHeight="false" outlineLevel="0" collapsed="false">
      <c r="A30" s="28" t="s">
        <v>13</v>
      </c>
      <c r="B30" s="34" t="n">
        <f aca="false">B5/B$11*100</f>
        <v>86.0074906544419</v>
      </c>
      <c r="C30" s="34" t="n">
        <f aca="false">C5/C$11*100</f>
        <v>84.3588495193092</v>
      </c>
      <c r="D30" s="34" t="n">
        <f aca="false">D5/D$11*100</f>
        <v>85.8044866089273</v>
      </c>
      <c r="E30" s="34" t="n">
        <f aca="false">E5/E$11*100</f>
        <v>90.3080617037542</v>
      </c>
      <c r="F30" s="34" t="n">
        <f aca="false">F5/F$11*100</f>
        <v>93.623476376256</v>
      </c>
      <c r="G30" s="34" t="n">
        <f aca="false">G5/G$11*100</f>
        <v>85.7705615941044</v>
      </c>
    </row>
    <row r="31" customFormat="false" ht="12.75" hidden="false" customHeight="false" outlineLevel="0" collapsed="false">
      <c r="A31" s="28" t="s">
        <v>14</v>
      </c>
      <c r="B31" s="34" t="n">
        <f aca="false">B6/B$11*100</f>
        <v>3.5645251318688</v>
      </c>
      <c r="C31" s="34" t="n">
        <f aca="false">C6/C$11*100</f>
        <v>4.23675657066351</v>
      </c>
      <c r="D31" s="34" t="n">
        <f aca="false">D6/D$11*100</f>
        <v>4.01661503310695</v>
      </c>
      <c r="E31" s="34" t="n">
        <f aca="false">E6/E$11*100</f>
        <v>3.04294340769191</v>
      </c>
      <c r="F31" s="34" t="n">
        <f aca="false">F6/F$11*100</f>
        <v>2.14072783554847</v>
      </c>
      <c r="G31" s="34" t="n">
        <f aca="false">G6/G$11*100</f>
        <v>3.73083888415302</v>
      </c>
    </row>
    <row r="32" customFormat="false" ht="12.75" hidden="false" customHeight="false" outlineLevel="0" collapsed="false">
      <c r="A32" s="28" t="s">
        <v>15</v>
      </c>
      <c r="B32" s="34" t="n">
        <f aca="false">B7/B$11*100</f>
        <v>3.12848573495522</v>
      </c>
      <c r="C32" s="34" t="n">
        <f aca="false">C7/C$11*100</f>
        <v>3.6154836021957</v>
      </c>
      <c r="D32" s="34" t="n">
        <f aca="false">D7/D$11*100</f>
        <v>3.29215465812487</v>
      </c>
      <c r="E32" s="34" t="n">
        <f aca="false">E7/E$11*100</f>
        <v>2.33328056398648</v>
      </c>
      <c r="F32" s="34" t="n">
        <f aca="false">F7/F$11*100</f>
        <v>1.56355958910963</v>
      </c>
      <c r="G32" s="34" t="n">
        <f aca="false">G7/G$11*100</f>
        <v>3.22177717245649</v>
      </c>
    </row>
    <row r="33" customFormat="false" ht="12.75" hidden="false" customHeight="false" outlineLevel="0" collapsed="false">
      <c r="A33" s="28" t="s">
        <v>16</v>
      </c>
      <c r="B33" s="34" t="n">
        <f aca="false">B8/B$11*100</f>
        <v>2.96484003655042</v>
      </c>
      <c r="C33" s="34" t="n">
        <f aca="false">C8/C$11*100</f>
        <v>3.25286362433117</v>
      </c>
      <c r="D33" s="34" t="n">
        <f aca="false">D8/D$11*100</f>
        <v>2.8700482571049</v>
      </c>
      <c r="E33" s="34" t="n">
        <f aca="false">E8/E$11*100</f>
        <v>1.80860392085296</v>
      </c>
      <c r="F33" s="34" t="n">
        <f aca="false">F8/F$11*100</f>
        <v>1.17595939038049</v>
      </c>
      <c r="G33" s="34" t="n">
        <f aca="false">G8/G$11*100</f>
        <v>2.98321195657386</v>
      </c>
    </row>
    <row r="34" customFormat="false" ht="12.75" hidden="false" customHeight="false" outlineLevel="0" collapsed="false">
      <c r="A34" s="28" t="s">
        <v>17</v>
      </c>
      <c r="B34" s="34" t="n">
        <f aca="false">B9/B$11*100</f>
        <v>2.30200176248188</v>
      </c>
      <c r="C34" s="34" t="n">
        <f aca="false">C9/C$11*100</f>
        <v>2.42384477675597</v>
      </c>
      <c r="D34" s="34" t="n">
        <f aca="false">D9/D$11*100</f>
        <v>2.12029335771352</v>
      </c>
      <c r="E34" s="34" t="n">
        <f aca="false">E9/E$11*100</f>
        <v>1.33930601171405</v>
      </c>
      <c r="F34" s="34" t="n">
        <f aca="false">F9/F$11*100</f>
        <v>0.794987571769826</v>
      </c>
      <c r="G34" s="34" t="n">
        <f aca="false">G9/G$11*100</f>
        <v>2.28215724563745</v>
      </c>
    </row>
    <row r="35" customFormat="false" ht="12.75" hidden="false" customHeight="false" outlineLevel="0" collapsed="false">
      <c r="A35" s="28" t="s">
        <v>18</v>
      </c>
      <c r="B35" s="34" t="n">
        <f aca="false">B10/B$11*100</f>
        <v>2.03265667970176</v>
      </c>
      <c r="C35" s="34" t="n">
        <f aca="false">C10/C$11*100</f>
        <v>2.11220190674443</v>
      </c>
      <c r="D35" s="34" t="n">
        <f aca="false">D10/D$11*100</f>
        <v>1.89640208502252</v>
      </c>
      <c r="E35" s="34" t="n">
        <f aca="false">E10/E$11*100</f>
        <v>1.1678043920004</v>
      </c>
      <c r="F35" s="34" t="n">
        <f aca="false">F10/F$11*100</f>
        <v>0.70128923693561</v>
      </c>
      <c r="G35" s="34" t="n">
        <f aca="false">G10/G$11*100</f>
        <v>2.01145314707478</v>
      </c>
    </row>
    <row r="36" customFormat="false" ht="12.75" hidden="false" customHeight="false" outlineLevel="0" collapsed="false">
      <c r="A36" s="30" t="s">
        <v>19</v>
      </c>
      <c r="B36" s="35" t="n">
        <f aca="false">B11/B$11*100</f>
        <v>100</v>
      </c>
      <c r="C36" s="35" t="n">
        <f aca="false">C11/C$11*100</f>
        <v>100</v>
      </c>
      <c r="D36" s="35" t="n">
        <f aca="false">D11/D$11*100</f>
        <v>100</v>
      </c>
      <c r="E36" s="35" t="n">
        <f aca="false">E11/E$11*100</f>
        <v>100</v>
      </c>
      <c r="F36" s="35" t="n">
        <f aca="false">F11/F$11*100</f>
        <v>100</v>
      </c>
      <c r="G36" s="35" t="n">
        <f aca="false">G11/G$11*100</f>
        <v>100</v>
      </c>
    </row>
    <row r="37" customFormat="false" ht="12.75" hidden="false" customHeight="false" outlineLevel="0" collapsed="false">
      <c r="A37" s="26" t="s">
        <v>20</v>
      </c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28" t="s">
        <v>13</v>
      </c>
      <c r="B38" s="34" t="n">
        <f aca="false">B13/B$19*100</f>
        <v>88.8619033955521</v>
      </c>
      <c r="C38" s="34" t="n">
        <f aca="false">C13/C$19*100</f>
        <v>86.6151295661212</v>
      </c>
      <c r="D38" s="34" t="n">
        <f aca="false">D13/D$19*100</f>
        <v>87.5333354534882</v>
      </c>
      <c r="E38" s="34" t="n">
        <f aca="false">E13/E$19*100</f>
        <v>90.9859029304308</v>
      </c>
      <c r="F38" s="34" t="n">
        <f aca="false">F13/F$19*100</f>
        <v>93.9148233086968</v>
      </c>
      <c r="G38" s="34" t="n">
        <f aca="false">G13/G$19*100</f>
        <v>88.3381763155056</v>
      </c>
    </row>
    <row r="39" customFormat="false" ht="12.75" hidden="false" customHeight="false" outlineLevel="0" collapsed="false">
      <c r="A39" s="28" t="s">
        <v>14</v>
      </c>
      <c r="B39" s="34" t="n">
        <f aca="false">B14/B$19*100</f>
        <v>3.44465169364504</v>
      </c>
      <c r="C39" s="34" t="n">
        <f aca="false">C14/C$19*100</f>
        <v>4.24829807534124</v>
      </c>
      <c r="D39" s="34" t="n">
        <f aca="false">D14/D$19*100</f>
        <v>4.22575378717501</v>
      </c>
      <c r="E39" s="34" t="n">
        <f aca="false">E14/E$19*100</f>
        <v>3.26318993291072</v>
      </c>
      <c r="F39" s="34" t="n">
        <f aca="false">F14/F$19*100</f>
        <v>2.28724487309337</v>
      </c>
      <c r="G39" s="34" t="n">
        <f aca="false">G14/G$19*100</f>
        <v>3.68044963582068</v>
      </c>
    </row>
    <row r="40" customFormat="false" ht="12.75" hidden="false" customHeight="false" outlineLevel="0" collapsed="false">
      <c r="A40" s="28" t="s">
        <v>15</v>
      </c>
      <c r="B40" s="34" t="n">
        <f aca="false">B15/B$19*100</f>
        <v>2.83389712799759</v>
      </c>
      <c r="C40" s="34" t="n">
        <f aca="false">C15/C$19*100</f>
        <v>3.51152443713003</v>
      </c>
      <c r="D40" s="34" t="n">
        <f aca="false">D15/D$19*100</f>
        <v>3.28512322538707</v>
      </c>
      <c r="E40" s="34" t="n">
        <f aca="false">E15/E$19*100</f>
        <v>2.41476250387365</v>
      </c>
      <c r="F40" s="34" t="n">
        <f aca="false">F15/F$19*100</f>
        <v>1.61952157703198</v>
      </c>
      <c r="G40" s="34" t="n">
        <f aca="false">G15/G$19*100</f>
        <v>3.00398652917788</v>
      </c>
    </row>
    <row r="41" customFormat="false" ht="12.75" hidden="false" customHeight="false" outlineLevel="0" collapsed="false">
      <c r="A41" s="28" t="s">
        <v>16</v>
      </c>
      <c r="B41" s="34" t="n">
        <f aca="false">B16/B$19*100</f>
        <v>2.38131449078365</v>
      </c>
      <c r="C41" s="34" t="n">
        <f aca="false">C16/C$19*100</f>
        <v>2.84837097370324</v>
      </c>
      <c r="D41" s="34" t="n">
        <f aca="false">D16/D$19*100</f>
        <v>2.54241871340561</v>
      </c>
      <c r="E41" s="34" t="n">
        <f aca="false">E16/E$19*100</f>
        <v>1.72686811790012</v>
      </c>
      <c r="F41" s="34" t="n">
        <f aca="false">F16/F$19*100</f>
        <v>1.11346478378421</v>
      </c>
      <c r="G41" s="34" t="n">
        <f aca="false">G16/G$19*100</f>
        <v>2.47229253146704</v>
      </c>
    </row>
    <row r="42" customFormat="false" ht="12.75" hidden="false" customHeight="false" outlineLevel="0" collapsed="false">
      <c r="A42" s="28" t="s">
        <v>17</v>
      </c>
      <c r="B42" s="34" t="n">
        <f aca="false">B17/B$19*100</f>
        <v>1.54454302030326</v>
      </c>
      <c r="C42" s="34" t="n">
        <f aca="false">C17/C$19*100</f>
        <v>1.72289951967553</v>
      </c>
      <c r="D42" s="34" t="n">
        <f aca="false">D17/D$19*100</f>
        <v>1.48133286113683</v>
      </c>
      <c r="E42" s="34" t="n">
        <f aca="false">E17/E$19*100</f>
        <v>0.964376017184842</v>
      </c>
      <c r="F42" s="34" t="n">
        <f aca="false">F17/F$19*100</f>
        <v>0.620548794180486</v>
      </c>
      <c r="G42" s="34" t="n">
        <f aca="false">G17/G$19*100</f>
        <v>1.55620537820192</v>
      </c>
    </row>
    <row r="43" customFormat="false" ht="12.75" hidden="false" customHeight="false" outlineLevel="0" collapsed="false">
      <c r="A43" s="28" t="s">
        <v>18</v>
      </c>
      <c r="B43" s="34" t="n">
        <f aca="false">B18/B$19*100</f>
        <v>0.933690271718375</v>
      </c>
      <c r="C43" s="34" t="n">
        <f aca="false">C18/C$19*100</f>
        <v>1.05377742802875</v>
      </c>
      <c r="D43" s="34" t="n">
        <f aca="false">D18/D$19*100</f>
        <v>0.932035959407319</v>
      </c>
      <c r="E43" s="34" t="n">
        <f aca="false">E18/E$19*100</f>
        <v>0.644900497699874</v>
      </c>
      <c r="F43" s="34" t="n">
        <f aca="false">F18/F$19*100</f>
        <v>0.444396663213147</v>
      </c>
      <c r="G43" s="34" t="n">
        <f aca="false">G18/G$19*100</f>
        <v>0.948889609826887</v>
      </c>
    </row>
    <row r="44" customFormat="false" ht="12.75" hidden="false" customHeight="false" outlineLevel="0" collapsed="false">
      <c r="A44" s="30" t="s">
        <v>21</v>
      </c>
      <c r="B44" s="35" t="n">
        <f aca="false">B19/B$19*100</f>
        <v>100</v>
      </c>
      <c r="C44" s="35" t="n">
        <f aca="false">C19/C$19*100</f>
        <v>100</v>
      </c>
      <c r="D44" s="35" t="n">
        <f aca="false">D19/D$19*100</f>
        <v>100</v>
      </c>
      <c r="E44" s="35" t="n">
        <f aca="false">E19/E$19*100</f>
        <v>100</v>
      </c>
      <c r="F44" s="35" t="n">
        <f aca="false">F19/F$19*100</f>
        <v>100</v>
      </c>
      <c r="G44" s="35" t="n">
        <f aca="false">G19/G$19*100</f>
        <v>100</v>
      </c>
    </row>
    <row r="45" customFormat="false" ht="12.75" hidden="false" customHeight="false" outlineLevel="0" collapsed="false">
      <c r="A45" s="26" t="s">
        <v>22</v>
      </c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28" t="s">
        <v>13</v>
      </c>
      <c r="B46" s="34" t="n">
        <f aca="false">B21/B$27*100</f>
        <v>87.4174556891999</v>
      </c>
      <c r="C46" s="34" t="n">
        <f aca="false">C21/C$27*100</f>
        <v>85.4786843721398</v>
      </c>
      <c r="D46" s="34" t="n">
        <f aca="false">D21/D$27*100</f>
        <v>86.6849565966612</v>
      </c>
      <c r="E46" s="34" t="n">
        <f aca="false">E21/E$27*100</f>
        <v>90.6667969336973</v>
      </c>
      <c r="F46" s="34" t="n">
        <f aca="false">F21/F$27*100</f>
        <v>93.7790339893895</v>
      </c>
      <c r="G46" s="34" t="n">
        <f aca="false">G21/G$27*100</f>
        <v>87.0465596681464</v>
      </c>
    </row>
    <row r="47" customFormat="false" ht="12.75" hidden="false" customHeight="false" outlineLevel="0" collapsed="false">
      <c r="A47" s="28" t="s">
        <v>14</v>
      </c>
      <c r="B47" s="34" t="n">
        <f aca="false">B22/B$27*100</f>
        <v>3.50531247700026</v>
      </c>
      <c r="C47" s="34" t="n">
        <f aca="false">C22/C$27*100</f>
        <v>4.24248483972767</v>
      </c>
      <c r="D47" s="34" t="n">
        <f aca="false">D22/D$27*100</f>
        <v>4.12312544135248</v>
      </c>
      <c r="E47" s="34" t="n">
        <f aca="false">E22/E$27*100</f>
        <v>3.15950490433608</v>
      </c>
      <c r="F47" s="34" t="n">
        <f aca="false">F22/F$27*100</f>
        <v>2.21895704652022</v>
      </c>
      <c r="G47" s="34" t="n">
        <f aca="false">G22/G$27*100</f>
        <v>3.7057975166579</v>
      </c>
    </row>
    <row r="48" customFormat="false" ht="12.75" hidden="false" customHeight="false" outlineLevel="0" collapsed="false">
      <c r="A48" s="28" t="s">
        <v>15</v>
      </c>
      <c r="B48" s="34" t="n">
        <f aca="false">B23/B$27*100</f>
        <v>2.98297081713476</v>
      </c>
      <c r="C48" s="34" t="n">
        <f aca="false">C23/C$27*100</f>
        <v>3.56388668430592</v>
      </c>
      <c r="D48" s="34" t="n">
        <f aca="false">D23/D$27*100</f>
        <v>3.28857368254341</v>
      </c>
      <c r="E48" s="34" t="n">
        <f aca="false">E23/E$27*100</f>
        <v>2.37640340941291</v>
      </c>
      <c r="F48" s="34" t="n">
        <f aca="false">F23/F$27*100</f>
        <v>1.59343913235548</v>
      </c>
      <c r="G48" s="34" t="n">
        <f aca="false">G23/G$27*100</f>
        <v>3.11354425143</v>
      </c>
    </row>
    <row r="49" customFormat="false" ht="12.75" hidden="false" customHeight="false" outlineLevel="0" collapsed="false">
      <c r="A49" s="28" t="s">
        <v>16</v>
      </c>
      <c r="B49" s="34" t="n">
        <f aca="false">B24/B$27*100</f>
        <v>2.67660189755612</v>
      </c>
      <c r="C49" s="34" t="n">
        <f aca="false">C24/C$27*100</f>
        <v>3.0521062012768</v>
      </c>
      <c r="D49" s="34" t="n">
        <f aca="false">D24/D$27*100</f>
        <v>2.70319273284683</v>
      </c>
      <c r="E49" s="34" t="n">
        <f aca="false">E24/E$27*100</f>
        <v>1.76534672298284</v>
      </c>
      <c r="F49" s="34" t="n">
        <f aca="false">F24/F$27*100</f>
        <v>1.14259191417474</v>
      </c>
      <c r="G49" s="34" t="n">
        <f aca="false">G24/G$27*100</f>
        <v>2.7293061828637</v>
      </c>
    </row>
    <row r="50" customFormat="false" ht="12.75" hidden="false" customHeight="false" outlineLevel="0" collapsed="false">
      <c r="A50" s="28" t="s">
        <v>17</v>
      </c>
      <c r="B50" s="34" t="n">
        <f aca="false">B25/B$27*100</f>
        <v>1.92784762339679</v>
      </c>
      <c r="C50" s="34" t="n">
        <f aca="false">C25/C$27*100</f>
        <v>2.07595226673088</v>
      </c>
      <c r="D50" s="34" t="n">
        <f aca="false">D25/D$27*100</f>
        <v>1.79488287295468</v>
      </c>
      <c r="E50" s="34" t="n">
        <f aca="false">E25/E$27*100</f>
        <v>1.14088108194185</v>
      </c>
      <c r="F50" s="34" t="n">
        <f aca="false">F25/F$27*100</f>
        <v>0.70185022636378</v>
      </c>
      <c r="G50" s="34" t="n">
        <f aca="false">G25/G$27*100</f>
        <v>1.9213892624295</v>
      </c>
    </row>
    <row r="51" customFormat="false" ht="12.75" hidden="false" customHeight="false" outlineLevel="0" collapsed="false">
      <c r="A51" s="28" t="s">
        <v>18</v>
      </c>
      <c r="B51" s="34" t="n">
        <f aca="false">B26/B$27*100</f>
        <v>1.48981149571219</v>
      </c>
      <c r="C51" s="34" t="n">
        <f aca="false">C26/C$27*100</f>
        <v>1.58688563581895</v>
      </c>
      <c r="D51" s="34" t="n">
        <f aca="false">D26/D$27*100</f>
        <v>1.40526867364146</v>
      </c>
      <c r="E51" s="34" t="n">
        <f aca="false">E26/E$27*100</f>
        <v>0.891066947629015</v>
      </c>
      <c r="F51" s="34" t="n">
        <f aca="false">F26/F$27*100</f>
        <v>0.564127691196256</v>
      </c>
      <c r="G51" s="34" t="n">
        <f aca="false">G26/G$27*100</f>
        <v>1.48340311847248</v>
      </c>
    </row>
    <row r="52" customFormat="false" ht="12.75" hidden="false" customHeight="false" outlineLevel="0" collapsed="false">
      <c r="A52" s="37" t="s">
        <v>23</v>
      </c>
      <c r="B52" s="38" t="n">
        <f aca="false">B27/B$27*100</f>
        <v>100</v>
      </c>
      <c r="C52" s="38" t="n">
        <f aca="false">C27/C$27*100</f>
        <v>100</v>
      </c>
      <c r="D52" s="38" t="n">
        <f aca="false">D27/D$27*100</f>
        <v>100</v>
      </c>
      <c r="E52" s="38" t="n">
        <f aca="false">E27/E$27*100</f>
        <v>100</v>
      </c>
      <c r="F52" s="38" t="n">
        <f aca="false">F27/F$27*100</f>
        <v>100</v>
      </c>
      <c r="G52" s="38" t="n">
        <f aca="false">G27/G$27*100</f>
        <v>100</v>
      </c>
    </row>
    <row r="53" customFormat="false" ht="12.75" hidden="false" customHeight="false" outlineLevel="0" collapsed="false">
      <c r="A53" s="39" t="s">
        <v>32</v>
      </c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39" t="s">
        <v>33</v>
      </c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39" t="s">
        <v>34</v>
      </c>
      <c r="B55" s="39"/>
      <c r="C55" s="39"/>
      <c r="D55" s="39"/>
      <c r="E55" s="39"/>
      <c r="F55" s="39"/>
      <c r="G55" s="39"/>
    </row>
  </sheetData>
  <mergeCells count="2">
    <mergeCell ref="B3:G3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02:36Z</dcterms:created>
  <dc:creator>AIHW</dc:creator>
  <dc:description/>
  <dc:language>en-US</dc:language>
  <cp:lastModifiedBy>AIHW</cp:lastModifiedBy>
  <dcterms:modified xsi:type="dcterms:W3CDTF">2005-07-20T01:26:22Z</dcterms:modified>
  <cp:revision>0</cp:revision>
  <dc:subject/>
  <dc:title/>
</cp:coreProperties>
</file>