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Table 5.1" sheetId="1" state="visible" r:id="rId2"/>
    <sheet name="Table 5.2" sheetId="2" state="visible" r:id="rId3"/>
    <sheet name="Table 5.3" sheetId="3" state="visible" r:id="rId4"/>
    <sheet name="Table 5.4" sheetId="4" state="visible" r:id="rId5"/>
    <sheet name="Table 5.5" sheetId="5" state="visible" r:id="rId6"/>
    <sheet name="Table 5.6" sheetId="6" state="visible" r:id="rId7"/>
    <sheet name="Table 5.7" sheetId="7" state="visible" r:id="rId8"/>
    <sheet name="Table 5.8" sheetId="8" state="visible" r:id="rId9"/>
    <sheet name="Table 5.9" sheetId="9" state="visible" r:id="rId10"/>
    <sheet name="Table 5.10" sheetId="10" state="visible" r:id="rId11"/>
    <sheet name="Table 5.11" sheetId="11" state="visible" r:id="rId12"/>
    <sheet name="Table 5.12" sheetId="12" state="visible" r:id="rId13"/>
    <sheet name="Table 5.13" sheetId="13" state="visible" r:id="rId14"/>
    <sheet name="Table 5.14" sheetId="14" state="visible" r:id="rId15"/>
    <sheet name="Table 5.15" sheetId="15" state="visible" r:id="rId16"/>
    <sheet name="Table 5.16" sheetId="16" state="visible" r:id="rId17"/>
  </sheets>
  <definedNames>
    <definedName function="false" hidden="false" localSheetId="0" name="_xlnm.Print_Area" vbProcedure="false">'Table 5.1'!$A$1:$K$40,'Table 5.1'!$A$1:$K$43,'Table 5.1'!$A:$K,'Table 5.1'!$A:$K,'Table 5.1'!$A$1:$M$26,'Table 5.1'!$A$1:$K$28,'Table 5.1'!$A$1:$K$42,'Table 5.1'!$A$1:$K$29,'Table 5.1'!$A$1:$K$38,'Table 5.1'!$A$1:$L$38,'Table 5.1'!$A$1:$K$29,'Table 5.1'!$A$1:$K$49</definedName>
    <definedName function="false" hidden="false" name="Population" vbProcedure="false">#REF!</definedName>
    <definedName function="false" hidden="false" localSheetId="0" name="Excel_BuiltIn_Print_Area" vbProcedure="false">'Table 5.1'!$A$1:$K$40</definedName>
    <definedName function="false" hidden="false" localSheetId="1" name="Excel_BuiltIn_Print_Area" vbProcedure="false">'Table 5.2'!$A$1:$K$42</definedName>
    <definedName function="false" hidden="false" localSheetId="1" name="Population" vbProcedure="false">'Table 5.2'!$C$45</definedName>
    <definedName function="false" hidden="false" localSheetId="2" name="Excel_BuiltIn_Print_Area" vbProcedure="false">'Table 5.3'!$A$1:$K$29</definedName>
    <definedName function="false" hidden="false" localSheetId="3" name="Excel_BuiltIn_Print_Area" vbProcedure="false">'Table 5.4'!$A$1:$K$38</definedName>
    <definedName function="false" hidden="false" localSheetId="4" name="Excel_BuiltIn_Print_Area" vbProcedure="false">'Table 5.5'!$A$1:$L$38</definedName>
    <definedName function="false" hidden="false" localSheetId="5" name="Excel_BuiltIn_Print_Area" vbProcedure="false">'Table 5.6'!$A$1:$K$29</definedName>
    <definedName function="false" hidden="false" localSheetId="6" name="Excel_BuiltIn_Print_Area" vbProcedure="false">'Table 5.8'!$A$1:$K$49</definedName>
    <definedName function="false" hidden="false" localSheetId="7" name="Excel_BuiltIn_Print_Area" vbProcedure="false">'Table 5.11'!$A$1:$K$43</definedName>
    <definedName function="false" hidden="false" localSheetId="8" name="Excel_BuiltIn_Print_Area" vbProcedure="false">'Table 5.13'!$A:$K</definedName>
    <definedName function="false" hidden="false" localSheetId="9" name="Excel_BuiltIn_Print_Area" vbProcedure="false">'Table 5.14'!$A:$K</definedName>
    <definedName function="false" hidden="false" localSheetId="10" name="Excel_BuiltIn_Print_Area" vbProcedure="false">'Table 5.15'!$A$1:$M$26</definedName>
    <definedName function="false" hidden="false" localSheetId="11" name="Excel_BuiltIn_Print_Area" vbProcedure="false">'Table 5.16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143">
  <si>
    <t xml:space="preserve">Table 5.1: Separations by accommodation status and hospital sector, States and Territories, 1999–00</t>
  </si>
  <si>
    <t xml:space="preserve">NSW</t>
  </si>
  <si>
    <t xml:space="preserve">Vic</t>
  </si>
  <si>
    <t xml:space="preserve">Qld</t>
  </si>
  <si>
    <t xml:space="preserve">WA</t>
  </si>
  <si>
    <t xml:space="preserve">SA</t>
  </si>
  <si>
    <t xml:space="preserve">Tas</t>
  </si>
  <si>
    <t xml:space="preserve">ACT</t>
  </si>
  <si>
    <t xml:space="preserve">NT</t>
  </si>
  <si>
    <t xml:space="preserve">Total</t>
  </si>
  <si>
    <t xml:space="preserve">Accommodation status</t>
  </si>
  <si>
    <t xml:space="preserve">Public hospitals</t>
  </si>
  <si>
    <t xml:space="preserve">Eligible public patient</t>
  </si>
  <si>
    <t xml:space="preserve">Eligible private patient</t>
  </si>
  <si>
    <t xml:space="preserve">Eligible Department of Veterans’ Affairs patient</t>
  </si>
  <si>
    <t xml:space="preserve">Eligible other patient</t>
  </si>
  <si>
    <t xml:space="preserve">Ineligible patient</t>
  </si>
  <si>
    <t xml:space="preserve">Not reported</t>
  </si>
  <si>
    <t xml:space="preserve">Private hospitals</t>
  </si>
  <si>
    <t xml:space="preserve">n.a.</t>
  </si>
  <si>
    <t xml:space="preserve">All hospitals</t>
  </si>
  <si>
    <t xml:space="preserve">Total separations</t>
  </si>
  <si>
    <t xml:space="preserve">n.a.  not available.</t>
  </si>
  <si>
    <r>
      <rPr>
        <b val="true"/>
        <sz val="10"/>
        <rFont val="Book Antiqua"/>
        <family val="1"/>
      </rPr>
      <t xml:space="preserve">Table 5.2: Separation rates</t>
    </r>
    <r>
      <rPr>
        <b val="true"/>
        <vertAlign val="superscript"/>
        <sz val="10"/>
        <rFont val="Book Antiqua"/>
        <family val="1"/>
      </rPr>
      <t xml:space="preserve">(a) </t>
    </r>
    <r>
      <rPr>
        <b val="true"/>
        <sz val="10"/>
        <rFont val="Book Antiqua"/>
        <family val="1"/>
      </rPr>
      <t xml:space="preserve">per 1,000 population by accommodation status and hospital sector, States and Territories, 1999–00</t>
    </r>
  </si>
  <si>
    <t xml:space="preserve">(a)  The rates were directly age-standardised to the Australian population at 30 June 1991. For details see Appendix 3.</t>
  </si>
  <si>
    <r>
      <rPr>
        <b val="true"/>
        <sz val="10"/>
        <rFont val="Book Antiqua"/>
        <family val="1"/>
      </rPr>
      <t xml:space="preserve">Table 5.3: Average cost weight of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by accommodation status and hospital sector, States and Territories, 1999–00</t>
    </r>
  </si>
  <si>
    <r>
      <rPr>
        <b val="true"/>
        <sz val="8"/>
        <rFont val="Arial"/>
        <family val="2"/>
      </rPr>
      <t xml:space="preserve">WA</t>
    </r>
    <r>
      <rPr>
        <b val="true"/>
        <vertAlign val="superscript"/>
        <sz val="8"/>
        <rFont val="Arial"/>
        <family val="2"/>
      </rPr>
      <t xml:space="preserve">(b)</t>
    </r>
  </si>
  <si>
    <t xml:space="preserve">Public acute hospitals</t>
  </si>
  <si>
    <t xml:space="preserve">. .</t>
  </si>
  <si>
    <t xml:space="preserve"> </t>
  </si>
  <si>
    <t xml:space="preserve">Private hospitals </t>
  </si>
  <si>
    <t xml:space="preserve">(a)  Separations for which the type of episode of care was reported as acute, or as newborn with qualified patient days, or was not reported. For further details see Chapter 10.</t>
  </si>
  <si>
    <r>
      <rPr>
        <sz val="7"/>
        <rFont val="Arial"/>
        <family val="2"/>
      </rPr>
      <t xml:space="preserve">(b)  Accommodation status data were not available for public psychiatric hospitals so separations for those hospitals were included in the </t>
    </r>
    <r>
      <rPr>
        <i val="true"/>
        <sz val="7"/>
        <rFont val="Arial"/>
        <family val="2"/>
      </rPr>
      <t xml:space="preserve">Not reported </t>
    </r>
    <r>
      <rPr>
        <sz val="7"/>
        <rFont val="Arial"/>
        <family val="2"/>
      </rPr>
      <t xml:space="preserve">category.</t>
    </r>
  </si>
  <si>
    <t xml:space="preserve">. .  not applicable.</t>
  </si>
  <si>
    <r>
      <rPr>
        <b val="true"/>
        <sz val="10"/>
        <rFont val="Book Antiqua"/>
        <family val="1"/>
      </rPr>
      <t xml:space="preserve">Table 5.4</t>
    </r>
    <r>
      <rPr>
        <b val="true"/>
        <sz val="10"/>
        <color rgb="FF000000"/>
        <rFont val="Book Antiqua"/>
        <family val="1"/>
      </rPr>
      <t xml:space="preserve">:</t>
    </r>
    <r>
      <rPr>
        <b val="true"/>
        <sz val="10"/>
        <rFont val="Book Antiqua"/>
        <family val="1"/>
      </rPr>
      <t xml:space="preserve"> Patient days by accommodation status</t>
    </r>
    <r>
      <rPr>
        <b val="true"/>
        <sz val="8"/>
        <rFont val="Book Antiqua"/>
        <family val="1"/>
      </rPr>
      <t xml:space="preserve"> </t>
    </r>
    <r>
      <rPr>
        <b val="true"/>
        <sz val="10"/>
        <rFont val="Book Antiqua"/>
        <family val="1"/>
      </rPr>
      <t xml:space="preserve">and hospital sector, States and Territories, 1999–00</t>
    </r>
  </si>
  <si>
    <t xml:space="preserve">Total patient days</t>
  </si>
  <si>
    <t xml:space="preserve">n.a. not available.</t>
  </si>
  <si>
    <t xml:space="preserve">Table 5.5: Separations and patient days by accommodation status, hospital sector and year, Australia, 1995–96 to 1999–00</t>
  </si>
  <si>
    <t xml:space="preserve">1995–96</t>
  </si>
  <si>
    <t xml:space="preserve">1996–97</t>
  </si>
  <si>
    <t xml:space="preserve">1997–98</t>
  </si>
  <si>
    <t xml:space="preserve">1998–99</t>
  </si>
  <si>
    <t xml:space="preserve">1999–00</t>
  </si>
  <si>
    <t xml:space="preserve">Separations</t>
  </si>
  <si>
    <t xml:space="preserve">Patient days</t>
  </si>
  <si>
    <t xml:space="preserve">Eligible DVA patient</t>
  </si>
  <si>
    <t xml:space="preserve">All  hospitals</t>
  </si>
  <si>
    <t xml:space="preserve">Total separations/patient days</t>
  </si>
  <si>
    <r>
      <rPr>
        <i val="true"/>
        <sz val="7"/>
        <rFont val="Arial"/>
        <family val="2"/>
      </rPr>
      <t xml:space="preserve">Note:</t>
    </r>
    <r>
      <rPr>
        <sz val="7"/>
        <rFont val="Arial"/>
        <family val="2"/>
      </rPr>
      <t xml:space="preserve">  Abbreviation: DVA—Department of Veterans’ Affairs.</t>
    </r>
  </si>
  <si>
    <r>
      <rPr>
        <b val="true"/>
        <sz val="10"/>
        <rFont val="Book Antiqua"/>
        <family val="1"/>
      </rPr>
      <t xml:space="preserve">Table 5.6: Separations by compensable status</t>
    </r>
    <r>
      <rPr>
        <b val="true"/>
        <sz val="8"/>
        <rFont val="Book Antiqua"/>
        <family val="1"/>
      </rPr>
      <t xml:space="preserve"> </t>
    </r>
    <r>
      <rPr>
        <b val="true"/>
        <sz val="10"/>
        <rFont val="Book Antiqua"/>
        <family val="1"/>
      </rPr>
      <t xml:space="preserve">and hospital sector, States and Territories, 1999–00</t>
    </r>
  </si>
  <si>
    <t xml:space="preserve">Compensable status</t>
  </si>
  <si>
    <t xml:space="preserve">Compensable</t>
  </si>
  <si>
    <t xml:space="preserve">Non-compensable</t>
  </si>
  <si>
    <t xml:space="preserve">Table 5.7: Separations by State or Territory of usual residence and hospital sector, States and Territories, 1999–00</t>
  </si>
  <si>
    <t xml:space="preserve">State or Territory of usual residence</t>
  </si>
  <si>
    <t xml:space="preserve">Public hospitals </t>
  </si>
  <si>
    <t xml:space="preserve">New South Wales</t>
  </si>
  <si>
    <t xml:space="preserve">Victoria</t>
  </si>
  <si>
    <t xml:space="preserve">Queensland</t>
  </si>
  <si>
    <t xml:space="preserve">Western Australia</t>
  </si>
  <si>
    <t xml:space="preserve">South Australia</t>
  </si>
  <si>
    <t xml:space="preserve">Tasmania</t>
  </si>
  <si>
    <t xml:space="preserve">Australian Capital Territory</t>
  </si>
  <si>
    <t xml:space="preserve">Northern Territory</t>
  </si>
  <si>
    <r>
      <rPr>
        <sz val="8"/>
        <rFont val="Arial"/>
        <family val="2"/>
      </rPr>
      <t xml:space="preserve">Other Australian territories</t>
    </r>
    <r>
      <rPr>
        <vertAlign val="superscript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Not elsewhere classified</t>
    </r>
    <r>
      <rPr>
        <vertAlign val="superscript"/>
        <sz val="8"/>
        <rFont val="Arial"/>
        <family val="2"/>
      </rPr>
      <t xml:space="preserve">(b)</t>
    </r>
  </si>
  <si>
    <t xml:space="preserve">Total </t>
  </si>
  <si>
    <t xml:space="preserve">(a)   Includes Cocos (Keeling) Islands, Christmas Island, Jervis Bay Territory.</t>
  </si>
  <si>
    <t xml:space="preserve">(b)   Includes resident overseas, at sea, no fixed address.</t>
  </si>
  <si>
    <r>
      <rPr>
        <b val="true"/>
        <sz val="10"/>
        <rFont val="Book Antiqua"/>
        <family val="1"/>
      </rPr>
      <t xml:space="preserve">Table 5.8: Separation rate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per 1,000 population by State or Territory of usual residence and hospital sector, States and Territories, 1999–00</t>
    </r>
  </si>
  <si>
    <r>
      <rPr>
        <sz val="8"/>
        <rFont val="Arial"/>
        <family val="2"/>
      </rPr>
      <t xml:space="preserve">Other Australian territories</t>
    </r>
    <r>
      <rPr>
        <vertAlign val="superscript"/>
        <sz val="8"/>
        <rFont val="Arial"/>
        <family val="2"/>
      </rPr>
      <t xml:space="preserve">(b)</t>
    </r>
  </si>
  <si>
    <r>
      <rPr>
        <b val="true"/>
        <sz val="8"/>
        <rFont val="Arial"/>
        <family val="2"/>
      </rPr>
      <t xml:space="preserve">Total</t>
    </r>
    <r>
      <rPr>
        <b val="true"/>
        <vertAlign val="superscript"/>
        <sz val="8"/>
        <rFont val="Arial"/>
        <family val="2"/>
      </rPr>
      <t xml:space="preserve">(c)</t>
    </r>
  </si>
  <si>
    <t xml:space="preserve">(a)   The rates were directly age-standandised to the Australian population at 30 June 1991. For details see Appendix 3.</t>
  </si>
  <si>
    <t xml:space="preserve">(b)   Includes Cocos (Keeling) Islands, Christmas Island, Jervis Bay Territory.</t>
  </si>
  <si>
    <t xml:space="preserve">ERP as at 31 December 1999</t>
  </si>
  <si>
    <t xml:space="preserve">Aust</t>
  </si>
  <si>
    <t xml:space="preserve">Aust-NT</t>
  </si>
  <si>
    <t xml:space="preserve">Aust-ACT</t>
  </si>
  <si>
    <t xml:space="preserve">Aust-Vic</t>
  </si>
  <si>
    <t xml:space="preserve">other Territory</t>
  </si>
  <si>
    <t xml:space="preserve">Table 5.9: Per cent of separations by State or Territory of usual residence and hospital sector, States and Territories, 1999–00</t>
  </si>
  <si>
    <t xml:space="preserve">&lt;0.1</t>
  </si>
  <si>
    <r>
      <rPr>
        <b val="true"/>
        <sz val="10"/>
        <rFont val="Book Antiqua"/>
        <family val="1"/>
      </rPr>
      <t xml:space="preserve">Table 5.10: Average cost weight of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by State or Territory of usual residence and hospital sector, States and Territories, 1999–00</t>
    </r>
  </si>
  <si>
    <r>
      <rPr>
        <sz val="8"/>
        <rFont val="Arial"/>
        <family val="2"/>
      </rPr>
      <t xml:space="preserve">Not elsewhere classified</t>
    </r>
    <r>
      <rPr>
        <vertAlign val="superscript"/>
        <sz val="8"/>
        <rFont val="Arial"/>
        <family val="2"/>
      </rPr>
      <t xml:space="preserve">(c)</t>
    </r>
  </si>
  <si>
    <t xml:space="preserve">(a)   Separations for which the type of episode of care was reported as acute, or as newborn with qualified patient days, or was not reported. For further details see Chapter 10.</t>
  </si>
  <si>
    <t xml:space="preserve">(c)   Includes resident overseas, at sea, no fixed address.</t>
  </si>
  <si>
    <t xml:space="preserve">. .   not applicable.</t>
  </si>
  <si>
    <t xml:space="preserve">Table 5.11: Separations by type of episode of care and hospital sector, States and Territories, 1999–00</t>
  </si>
  <si>
    <t xml:space="preserve">Type of episode of care</t>
  </si>
  <si>
    <t xml:space="preserve">Acute care</t>
  </si>
  <si>
    <t xml:space="preserve">Rehabilitation care—not further specified</t>
  </si>
  <si>
    <t xml:space="preserve">Rehabilitation care—delivered in a designated unit</t>
  </si>
  <si>
    <t xml:space="preserve">Rehabilitation care—according to a designated program</t>
  </si>
  <si>
    <t xml:space="preserve">Rehabilitation care—principal clinical intent</t>
  </si>
  <si>
    <t xml:space="preserve">Rehabilitation total</t>
  </si>
  <si>
    <t xml:space="preserve">Palliative care, not further specified</t>
  </si>
  <si>
    <t xml:space="preserve">Non-acute care</t>
  </si>
  <si>
    <t xml:space="preserve">Newborn—qualified days only</t>
  </si>
  <si>
    <t xml:space="preserve">Newborn—qualified and unqualified days</t>
  </si>
  <si>
    <t xml:space="preserve">Newborn—unqualified days only</t>
  </si>
  <si>
    <t xml:space="preserve">Newborn total</t>
  </si>
  <si>
    <t xml:space="preserve">Other care</t>
  </si>
  <si>
    <t xml:space="preserve">Table 5.12: Average length of stay (days) by type of episode of care and hospital sector, States and Territories, 1999–00</t>
  </si>
  <si>
    <t xml:space="preserve">Newborn—qualified and unqualified days (qualified days)</t>
  </si>
  <si>
    <t xml:space="preserve">Newborn—qualified and unqualified days (unqualified days)</t>
  </si>
  <si>
    <r>
      <rPr>
        <b val="true"/>
        <sz val="8"/>
        <rFont val="Arial"/>
        <family val="2"/>
      </rPr>
      <t xml:space="preserve">Total</t>
    </r>
    <r>
      <rPr>
        <b val="true"/>
        <vertAlign val="superscript"/>
        <sz val="8"/>
        <rFont val="Arial"/>
        <family val="2"/>
      </rPr>
      <t xml:space="preserve">(a)</t>
    </r>
  </si>
  <si>
    <t xml:space="preserve">(a)  Excluding newborn episodes with unqualified days only.</t>
  </si>
  <si>
    <t xml:space="preserve">Table 5.13: Separations by mode of admission and hospital sector, States and Territories, 1999–00</t>
  </si>
  <si>
    <t xml:space="preserve">Mode of admission</t>
  </si>
  <si>
    <t xml:space="preserve">Admitted patient transferred from another hospital</t>
  </si>
  <si>
    <t xml:space="preserve">Statistical admission: type change</t>
  </si>
  <si>
    <r>
      <rPr>
        <sz val="8"/>
        <rFont val="Arial"/>
        <family val="2"/>
      </rPr>
      <t xml:space="preserve">Other</t>
    </r>
    <r>
      <rPr>
        <vertAlign val="superscript"/>
        <sz val="8"/>
        <rFont val="Arial"/>
        <family val="2"/>
      </rPr>
      <t xml:space="preserve">(a)</t>
    </r>
  </si>
  <si>
    <r>
      <rPr>
        <sz val="7"/>
        <rFont val="Arial"/>
        <family val="2"/>
      </rPr>
      <t xml:space="preserve">(a)   </t>
    </r>
    <r>
      <rPr>
        <i val="true"/>
        <sz val="7"/>
        <rFont val="Arial"/>
        <family val="2"/>
      </rPr>
      <t xml:space="preserve">Other</t>
    </r>
    <r>
      <rPr>
        <sz val="7"/>
        <rFont val="Arial"/>
        <family val="2"/>
      </rPr>
      <t xml:space="preserve"> refers to all planned and unplanned admissions except transfers from other hospitals and statistical admissions.</t>
    </r>
  </si>
  <si>
    <r>
      <rPr>
        <b val="true"/>
        <sz val="10"/>
        <rFont val="Book Antiqua"/>
        <family val="1"/>
      </rPr>
      <t xml:space="preserve">Table 5.14: Separations by mode of separation</t>
    </r>
    <r>
      <rPr>
        <b val="true"/>
        <sz val="8"/>
        <rFont val="Book Antiqua"/>
        <family val="1"/>
      </rPr>
      <t xml:space="preserve"> </t>
    </r>
    <r>
      <rPr>
        <b val="true"/>
        <sz val="10"/>
        <rFont val="Book Antiqua"/>
        <family val="1"/>
      </rPr>
      <t xml:space="preserve">and hospital sector, States and Territories, 1999–00</t>
    </r>
  </si>
  <si>
    <t xml:space="preserve">Mode of separation</t>
  </si>
  <si>
    <t xml:space="preserve">Discharge/transfer to an(other) acute hospital</t>
  </si>
  <si>
    <t xml:space="preserve">Discharge/transfer to aged care facility</t>
  </si>
  <si>
    <t xml:space="preserve">Discharge/transfer to an(other) psychiatric hospital</t>
  </si>
  <si>
    <r>
      <rPr>
        <sz val="8"/>
        <rFont val="Arial"/>
        <family val="2"/>
      </rPr>
      <t xml:space="preserve">Discharge/transfer to other health care accommodation</t>
    </r>
    <r>
      <rPr>
        <vertAlign val="superscript"/>
        <sz val="8"/>
        <rFont val="Arial"/>
        <family val="2"/>
      </rPr>
      <t xml:space="preserve">(a)</t>
    </r>
  </si>
  <si>
    <t xml:space="preserve">Statistical discharge: type change</t>
  </si>
  <si>
    <t xml:space="preserve">Left against medical advice/discharge at own risk</t>
  </si>
  <si>
    <t xml:space="preserve">Statistical discharge from leave</t>
  </si>
  <si>
    <t xml:space="preserve">Died</t>
  </si>
  <si>
    <r>
      <rPr>
        <sz val="8"/>
        <rFont val="Arial"/>
        <family val="2"/>
      </rPr>
      <t xml:space="preserve">Other</t>
    </r>
    <r>
      <rPr>
        <vertAlign val="superscript"/>
        <sz val="8"/>
        <rFont val="Arial"/>
        <family val="2"/>
      </rPr>
      <t xml:space="preserve">(b)</t>
    </r>
  </si>
  <si>
    <t xml:space="preserve">(a)   Includes mothercraft hospitals and hostels recognised by the Commonwealth Department of Health and Aged Care, unless this is the usual place of residence.</t>
  </si>
  <si>
    <t xml:space="preserve">(b)   Includes discharge to usual residence/own accommodation/welfare institution (including prisons, hostels and group homes providing primarily welfare services).</t>
  </si>
  <si>
    <t xml:space="preserve">Table 5.15: Separations for patients over 70 years by type of episode of care and mode of separation, all hospitals, Australia, 1999–00</t>
  </si>
  <si>
    <t xml:space="preserve">Discharge/ transfer to an(other) acute hospital</t>
  </si>
  <si>
    <t xml:space="preserve">Discharge/ transfer to an aged care facility</t>
  </si>
  <si>
    <t xml:space="preserve">Discharge/ transfer to an(other) psychiatric hospital</t>
  </si>
  <si>
    <r>
      <rPr>
        <b val="true"/>
        <sz val="8"/>
        <rFont val="Arial"/>
        <family val="2"/>
      </rPr>
      <t xml:space="preserve">Discharge/ transfer to other health care accommo-dation</t>
    </r>
    <r>
      <rPr>
        <b val="true"/>
        <vertAlign val="superscript"/>
        <sz val="8"/>
        <rFont val="Arial"/>
        <family val="2"/>
      </rPr>
      <t xml:space="preserve">(a)</t>
    </r>
  </si>
  <si>
    <t xml:space="preserve">Left against medical advice/ discharge at own risk</t>
  </si>
  <si>
    <r>
      <rPr>
        <b val="true"/>
        <sz val="8"/>
        <rFont val="Arial"/>
        <family val="2"/>
      </rPr>
      <t xml:space="preserve">Other</t>
    </r>
    <r>
      <rPr>
        <b val="true"/>
        <vertAlign val="superscript"/>
        <sz val="8"/>
        <rFont val="Arial"/>
        <family val="2"/>
      </rPr>
      <t xml:space="preserve">(b)</t>
    </r>
  </si>
  <si>
    <t xml:space="preserve">Palliative care—not further specified</t>
  </si>
  <si>
    <t xml:space="preserve">Palliative care—delivered in a designated unit</t>
  </si>
  <si>
    <t xml:space="preserve">Palliative care—according to a designated program</t>
  </si>
  <si>
    <t xml:space="preserve">Palliative care—principal clinical intent</t>
  </si>
  <si>
    <t xml:space="preserve">Palliative care total</t>
  </si>
  <si>
    <t xml:space="preserve">Table 5.16: Separations by inter-hospital contracted patient status and hospital sector, States and Territories, 1999–00</t>
  </si>
  <si>
    <t xml:space="preserve">Inter-hospital contracted patient status</t>
  </si>
  <si>
    <r>
      <rPr>
        <sz val="8"/>
        <rFont val="Arial"/>
        <family val="2"/>
      </rPr>
      <t xml:space="preserve">Inter-hospital same day contracted</t>
    </r>
    <r>
      <rPr>
        <vertAlign val="superscript"/>
        <sz val="8"/>
        <rFont val="Arial"/>
        <family val="2"/>
      </rPr>
      <t xml:space="preserve">(a)</t>
    </r>
  </si>
  <si>
    <t xml:space="preserve">Other</t>
  </si>
  <si>
    <t xml:space="preserve">(a)   1,920 separations for inter-hospital contracted care were non-same day separations, 827 in public hospitals and 1,093 in private hospitals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#,##0"/>
    <numFmt numFmtId="170" formatCode="0.0"/>
    <numFmt numFmtId="171" formatCode="#,##0.00"/>
    <numFmt numFmtId="172" formatCode="0.00"/>
    <numFmt numFmtId="173" formatCode="#,##0.0"/>
    <numFmt numFmtId="174" formatCode="###0"/>
    <numFmt numFmtId="175" formatCode="0%"/>
  </numFmts>
  <fonts count="3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0"/>
    </font>
    <font>
      <sz val="8"/>
      <name val="Arial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sz val="8"/>
      <name val="Book Antiqua"/>
      <family val="1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sz val="7"/>
      <name val="Arial"/>
      <family val="2"/>
    </font>
    <font>
      <b val="true"/>
      <vertAlign val="superscript"/>
      <sz val="10"/>
      <name val="Book Antiqua"/>
      <family val="1"/>
    </font>
    <font>
      <b val="true"/>
      <u val="single"/>
      <sz val="10"/>
      <name val="Arial"/>
      <family val="2"/>
    </font>
    <font>
      <b val="true"/>
      <vertAlign val="superscript"/>
      <sz val="8"/>
      <name val="Arial"/>
      <family val="2"/>
    </font>
    <font>
      <i val="true"/>
      <sz val="7"/>
      <name val="Arial"/>
      <family val="2"/>
    </font>
    <font>
      <b val="true"/>
      <sz val="10"/>
      <name val="Geneva"/>
      <family val="0"/>
    </font>
    <font>
      <sz val="8"/>
      <name val="Geneva"/>
      <family val="0"/>
    </font>
    <font>
      <sz val="9"/>
      <name val="Arial"/>
      <family val="0"/>
    </font>
    <font>
      <b val="true"/>
      <sz val="10"/>
      <color rgb="FF000000"/>
      <name val="Book Antiqua"/>
      <family val="1"/>
    </font>
    <font>
      <b val="true"/>
      <sz val="8"/>
      <name val="Book Antiqua"/>
      <family val="1"/>
    </font>
    <font>
      <sz val="10"/>
      <color rgb="FF000000"/>
      <name val="Book Antiqua"/>
      <family val="1"/>
    </font>
    <font>
      <sz val="8"/>
      <color rgb="FF000000"/>
      <name val="Book Antiqua"/>
      <family val="1"/>
    </font>
    <font>
      <b val="true"/>
      <sz val="8"/>
      <color rgb="FFFF0000"/>
      <name val="Arial"/>
      <family val="2"/>
    </font>
    <font>
      <i val="true"/>
      <sz val="10"/>
      <name val="Arial"/>
      <family val="2"/>
    </font>
    <font>
      <vertAlign val="superscript"/>
      <sz val="8"/>
      <name val="Arial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5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ble 05 06" xfId="20"/>
    <cellStyle name="Comma [0]_table 05 10" xfId="21"/>
    <cellStyle name="Comma [0]_table 05 11" xfId="22"/>
    <cellStyle name="Comma [0]_table 05 15" xfId="23"/>
    <cellStyle name="Comma [0]_table53s" xfId="24"/>
    <cellStyle name="Comma_table 05 06" xfId="25"/>
    <cellStyle name="Comma_table 05 10" xfId="26"/>
    <cellStyle name="Comma_table 05 11" xfId="27"/>
    <cellStyle name="Comma_table 05 15" xfId="28"/>
    <cellStyle name="Comma_table53s" xfId="29"/>
    <cellStyle name="Currency [0]_table 05 06" xfId="30"/>
    <cellStyle name="Currency [0]_table 05 10" xfId="31"/>
    <cellStyle name="Currency [0]_table 05 11" xfId="32"/>
    <cellStyle name="Currency [0]_table 05 15" xfId="33"/>
    <cellStyle name="Currency [0]_table53s" xfId="34"/>
    <cellStyle name="Currency_table 05 06" xfId="35"/>
    <cellStyle name="Currency_table 05 10" xfId="36"/>
    <cellStyle name="Currency_table 05 11" xfId="37"/>
    <cellStyle name="Currency_table 05 15" xfId="38"/>
    <cellStyle name="Currency_table53s" xfId="39"/>
    <cellStyle name="Normal_alos5.12" xfId="40"/>
    <cellStyle name="Normal_Priv_patient" xfId="41"/>
    <cellStyle name="Normal_Tab5.7" xfId="42"/>
    <cellStyle name="Normal_Tab5.9" xfId="43"/>
    <cellStyle name="Normal_table 05 02" xfId="44"/>
    <cellStyle name="Normal_table 05 06" xfId="45"/>
    <cellStyle name="Normal_table 05 07 05 09" xfId="46"/>
    <cellStyle name="Normal_table 05 08" xfId="47"/>
    <cellStyle name="Normal_table 05 10" xfId="48"/>
    <cellStyle name="Normal_table 05 11" xfId="49"/>
    <cellStyle name="Normal_table 05 12" xfId="50"/>
    <cellStyle name="Normal_table 05 15" xfId="51"/>
    <cellStyle name="Normal_table 05 16" xfId="52"/>
    <cellStyle name="Normal_table53s" xfId="53"/>
    <cellStyle name="table subtotal" xfId="54"/>
    <cellStyle name="table text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 B44"/>
    </sheetView>
  </sheetViews>
  <sheetFormatPr defaultColWidth="10.703125" defaultRowHeight="12.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13"/>
    <col collapsed="false" customWidth="true" hidden="false" outlineLevel="0" max="11" min="3" style="2" width="9.28"/>
    <col collapsed="false" customWidth="true" hidden="false" outlineLevel="0" max="13" min="12" style="1" width="8.13"/>
    <col collapsed="false" customWidth="false" hidden="false" outlineLevel="0" max="257" min="14" style="1" width="10.7"/>
  </cols>
  <sheetData>
    <row r="1" s="7" customFormat="true" ht="1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6"/>
      <c r="I1" s="6"/>
      <c r="J1" s="6"/>
      <c r="K1" s="6"/>
    </row>
    <row r="2" customFormat="false" ht="5.1" hidden="false" customHeight="true" outlineLevel="0" collapsed="false"/>
    <row r="3" s="10" customFormat="true" ht="15.9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</row>
    <row r="4" s="14" customFormat="true" ht="15.95" hidden="false" customHeight="true" outlineLevel="0" collapsed="false">
      <c r="A4" s="11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</row>
    <row r="5" s="14" customFormat="true" ht="5.1" hidden="false" customHeight="true" outlineLevel="0" collapsed="false">
      <c r="A5" s="15"/>
      <c r="B5" s="15"/>
      <c r="C5" s="16"/>
      <c r="D5" s="17"/>
      <c r="E5" s="17"/>
      <c r="F5" s="17"/>
      <c r="G5" s="17"/>
      <c r="H5" s="17"/>
      <c r="I5" s="17"/>
      <c r="J5" s="17"/>
      <c r="K5" s="17"/>
    </row>
    <row r="6" s="14" customFormat="true" ht="10.5" hidden="false" customHeight="true" outlineLevel="0" collapsed="false">
      <c r="A6" s="14" t="s">
        <v>12</v>
      </c>
      <c r="B6" s="18"/>
      <c r="C6" s="19" t="n">
        <v>1037055</v>
      </c>
      <c r="D6" s="19" t="n">
        <v>890198</v>
      </c>
      <c r="E6" s="19" t="n">
        <v>644086</v>
      </c>
      <c r="F6" s="19" t="n">
        <v>325605</v>
      </c>
      <c r="G6" s="19" t="n">
        <v>314897</v>
      </c>
      <c r="H6" s="19" t="n">
        <v>65385</v>
      </c>
      <c r="I6" s="19" t="n">
        <v>56144</v>
      </c>
      <c r="J6" s="19" t="n">
        <v>55070</v>
      </c>
      <c r="K6" s="20" t="n">
        <v>3388440</v>
      </c>
    </row>
    <row r="7" s="14" customFormat="true" ht="10.5" hidden="false" customHeight="true" outlineLevel="0" collapsed="false">
      <c r="A7" s="14" t="s">
        <v>13</v>
      </c>
      <c r="B7" s="18"/>
      <c r="C7" s="19" t="n">
        <v>130893</v>
      </c>
      <c r="D7" s="19" t="n">
        <v>63283</v>
      </c>
      <c r="E7" s="19" t="n">
        <v>46909</v>
      </c>
      <c r="F7" s="19" t="n">
        <v>22041</v>
      </c>
      <c r="G7" s="19" t="n">
        <v>25560</v>
      </c>
      <c r="H7" s="19" t="n">
        <v>5000</v>
      </c>
      <c r="I7" s="19" t="n">
        <v>2411</v>
      </c>
      <c r="J7" s="19" t="n">
        <v>865</v>
      </c>
      <c r="K7" s="20" t="n">
        <v>296962</v>
      </c>
    </row>
    <row r="8" s="14" customFormat="true" ht="10.5" hidden="false" customHeight="true" outlineLevel="0" collapsed="false">
      <c r="A8" s="14" t="s">
        <v>14</v>
      </c>
      <c r="B8" s="18"/>
      <c r="C8" s="19" t="n">
        <v>54862</v>
      </c>
      <c r="D8" s="19" t="n">
        <v>33627</v>
      </c>
      <c r="E8" s="19" t="n">
        <v>10610</v>
      </c>
      <c r="F8" s="19" t="n">
        <v>7333</v>
      </c>
      <c r="G8" s="19" t="n">
        <v>15367</v>
      </c>
      <c r="H8" s="19" t="n">
        <v>4134</v>
      </c>
      <c r="I8" s="19" t="n">
        <v>1235</v>
      </c>
      <c r="J8" s="19" t="n">
        <v>252</v>
      </c>
      <c r="K8" s="20" t="n">
        <v>127420</v>
      </c>
    </row>
    <row r="9" s="14" customFormat="true" ht="10.5" hidden="false" customHeight="true" outlineLevel="0" collapsed="false">
      <c r="A9" s="14" t="s">
        <v>15</v>
      </c>
      <c r="B9" s="18"/>
      <c r="C9" s="19" t="n">
        <v>14270</v>
      </c>
      <c r="D9" s="19" t="n">
        <v>13377</v>
      </c>
      <c r="E9" s="19" t="n">
        <v>4064</v>
      </c>
      <c r="F9" s="19" t="n">
        <v>3926</v>
      </c>
      <c r="G9" s="19" t="n">
        <v>3429</v>
      </c>
      <c r="H9" s="19" t="n">
        <v>1266</v>
      </c>
      <c r="I9" s="19" t="n">
        <v>616</v>
      </c>
      <c r="J9" s="19" t="n">
        <v>191</v>
      </c>
      <c r="K9" s="20" t="n">
        <v>41139</v>
      </c>
    </row>
    <row r="10" s="14" customFormat="true" ht="10.5" hidden="false" customHeight="true" outlineLevel="0" collapsed="false">
      <c r="A10" s="14" t="s">
        <v>16</v>
      </c>
      <c r="B10" s="18"/>
      <c r="C10" s="19" t="n">
        <v>8733</v>
      </c>
      <c r="D10" s="19" t="n">
        <v>3124</v>
      </c>
      <c r="E10" s="19" t="n">
        <v>2245</v>
      </c>
      <c r="F10" s="19" t="n">
        <v>1033</v>
      </c>
      <c r="G10" s="19" t="n">
        <v>767</v>
      </c>
      <c r="H10" s="19" t="n">
        <v>107</v>
      </c>
      <c r="I10" s="19" t="n">
        <v>249</v>
      </c>
      <c r="J10" s="19" t="n">
        <v>1296</v>
      </c>
      <c r="K10" s="20" t="n">
        <v>17554</v>
      </c>
    </row>
    <row r="11" s="14" customFormat="true" ht="10.5" hidden="false" customHeight="true" outlineLevel="0" collapsed="false">
      <c r="A11" s="14" t="s">
        <v>17</v>
      </c>
      <c r="C11" s="19" t="n">
        <v>1</v>
      </c>
      <c r="D11" s="19" t="n">
        <v>0</v>
      </c>
      <c r="E11" s="19" t="n">
        <v>0</v>
      </c>
      <c r="F11" s="19" t="n">
        <v>456</v>
      </c>
      <c r="G11" s="19" t="n">
        <v>0</v>
      </c>
      <c r="H11" s="19" t="n">
        <v>59</v>
      </c>
      <c r="I11" s="19" t="n">
        <v>1</v>
      </c>
      <c r="J11" s="19" t="n">
        <v>166</v>
      </c>
      <c r="K11" s="20" t="n">
        <v>683</v>
      </c>
    </row>
    <row r="12" s="14" customFormat="true" ht="3" hidden="false" customHeight="true" outlineLevel="0" collapsed="false">
      <c r="C12" s="19"/>
      <c r="D12" s="19"/>
      <c r="E12" s="19"/>
      <c r="F12" s="19"/>
      <c r="G12" s="19"/>
      <c r="H12" s="19"/>
      <c r="I12" s="19"/>
      <c r="J12" s="19"/>
      <c r="K12" s="20"/>
    </row>
    <row r="13" s="18" customFormat="true" ht="10.5" hidden="false" customHeight="true" outlineLevel="0" collapsed="false">
      <c r="A13" s="21" t="s">
        <v>9</v>
      </c>
      <c r="C13" s="22" t="n">
        <v>1245814</v>
      </c>
      <c r="D13" s="22" t="n">
        <v>1003609</v>
      </c>
      <c r="E13" s="22" t="n">
        <v>707914</v>
      </c>
      <c r="F13" s="22" t="n">
        <v>360394</v>
      </c>
      <c r="G13" s="22" t="n">
        <v>360020</v>
      </c>
      <c r="H13" s="22" t="n">
        <v>75951</v>
      </c>
      <c r="I13" s="22" t="n">
        <v>60656</v>
      </c>
      <c r="J13" s="22" t="n">
        <v>57840</v>
      </c>
      <c r="K13" s="22" t="n">
        <v>3872198</v>
      </c>
      <c r="L13" s="23"/>
      <c r="M13" s="23"/>
    </row>
    <row r="14" s="14" customFormat="true" ht="3" hidden="false" customHeight="true" outlineLevel="0" collapsed="false">
      <c r="C14" s="24"/>
      <c r="D14" s="24"/>
      <c r="E14" s="24"/>
      <c r="F14" s="24"/>
      <c r="G14" s="24"/>
      <c r="H14" s="24"/>
      <c r="I14" s="24"/>
      <c r="J14" s="24"/>
      <c r="K14" s="19"/>
    </row>
    <row r="15" s="24" customFormat="true" ht="15.95" hidden="false" customHeight="true" outlineLevel="0" collapsed="false">
      <c r="A15" s="25"/>
      <c r="B15" s="25"/>
      <c r="C15" s="26" t="s">
        <v>18</v>
      </c>
      <c r="D15" s="26"/>
      <c r="E15" s="26"/>
      <c r="F15" s="26"/>
      <c r="G15" s="26"/>
      <c r="H15" s="26"/>
      <c r="I15" s="26"/>
      <c r="J15" s="26"/>
      <c r="K15" s="26"/>
    </row>
    <row r="16" s="24" customFormat="true" ht="5.1" hidden="false" customHeight="true" outlineLevel="0" collapsed="false">
      <c r="C16" s="27"/>
      <c r="D16" s="27"/>
      <c r="E16" s="27"/>
      <c r="F16" s="27"/>
      <c r="G16" s="27"/>
      <c r="H16" s="27"/>
      <c r="I16" s="27"/>
      <c r="J16" s="27"/>
      <c r="K16" s="28"/>
    </row>
    <row r="17" s="14" customFormat="true" ht="10.5" hidden="false" customHeight="true" outlineLevel="0" collapsed="false">
      <c r="A17" s="14" t="s">
        <v>12</v>
      </c>
      <c r="B17" s="18"/>
      <c r="C17" s="19" t="n">
        <v>22021</v>
      </c>
      <c r="D17" s="19" t="n">
        <v>5713</v>
      </c>
      <c r="E17" s="19" t="n">
        <v>4329</v>
      </c>
      <c r="F17" s="19" t="n">
        <v>35036</v>
      </c>
      <c r="G17" s="19" t="n">
        <v>3098</v>
      </c>
      <c r="H17" s="19" t="n">
        <v>10679</v>
      </c>
      <c r="I17" s="19" t="n">
        <v>38</v>
      </c>
      <c r="J17" s="19" t="s">
        <v>19</v>
      </c>
      <c r="K17" s="20" t="n">
        <v>80914</v>
      </c>
    </row>
    <row r="18" s="14" customFormat="true" ht="10.5" hidden="false" customHeight="true" outlineLevel="0" collapsed="false">
      <c r="A18" s="14" t="s">
        <v>13</v>
      </c>
      <c r="B18" s="18"/>
      <c r="C18" s="19" t="n">
        <v>518377</v>
      </c>
      <c r="D18" s="19" t="n">
        <v>453490</v>
      </c>
      <c r="E18" s="19" t="n">
        <v>375916</v>
      </c>
      <c r="F18" s="19" t="n">
        <v>154857</v>
      </c>
      <c r="G18" s="19" t="n">
        <v>144886</v>
      </c>
      <c r="H18" s="19" t="n">
        <v>30879</v>
      </c>
      <c r="I18" s="19" t="n">
        <v>15322</v>
      </c>
      <c r="J18" s="19" t="s">
        <v>19</v>
      </c>
      <c r="K18" s="20" t="n">
        <v>1693727</v>
      </c>
    </row>
    <row r="19" s="14" customFormat="true" ht="10.5" hidden="false" customHeight="true" outlineLevel="0" collapsed="false">
      <c r="A19" s="14" t="s">
        <v>14</v>
      </c>
      <c r="B19" s="18"/>
      <c r="C19" s="19" t="n">
        <v>45595</v>
      </c>
      <c r="D19" s="19" t="n">
        <v>40009</v>
      </c>
      <c r="E19" s="19" t="n">
        <v>57304</v>
      </c>
      <c r="F19" s="19" t="n">
        <v>16178</v>
      </c>
      <c r="G19" s="19" t="n">
        <v>4034</v>
      </c>
      <c r="H19" s="19" t="n">
        <v>2135</v>
      </c>
      <c r="I19" s="19" t="n">
        <v>2153</v>
      </c>
      <c r="J19" s="19" t="s">
        <v>19</v>
      </c>
      <c r="K19" s="20" t="n">
        <v>167408</v>
      </c>
    </row>
    <row r="20" s="14" customFormat="true" ht="10.5" hidden="false" customHeight="true" outlineLevel="0" collapsed="false">
      <c r="A20" s="14" t="s">
        <v>15</v>
      </c>
      <c r="B20" s="18"/>
      <c r="C20" s="19" t="n">
        <v>15458</v>
      </c>
      <c r="D20" s="19" t="n">
        <v>20193</v>
      </c>
      <c r="E20" s="19" t="n">
        <v>12798</v>
      </c>
      <c r="F20" s="19" t="n">
        <v>8698</v>
      </c>
      <c r="G20" s="19" t="n">
        <v>7519</v>
      </c>
      <c r="H20" s="19" t="n">
        <v>2540</v>
      </c>
      <c r="I20" s="19" t="n">
        <v>1351</v>
      </c>
      <c r="J20" s="19" t="s">
        <v>19</v>
      </c>
      <c r="K20" s="20" t="n">
        <v>68557</v>
      </c>
    </row>
    <row r="21" s="18" customFormat="true" ht="10.5" hidden="false" customHeight="true" outlineLevel="0" collapsed="false">
      <c r="A21" s="14" t="s">
        <v>16</v>
      </c>
      <c r="C21" s="19" t="n">
        <v>2818</v>
      </c>
      <c r="D21" s="19" t="n">
        <v>433</v>
      </c>
      <c r="E21" s="19" t="n">
        <v>2063</v>
      </c>
      <c r="F21" s="19" t="n">
        <v>326</v>
      </c>
      <c r="G21" s="19" t="n">
        <v>257</v>
      </c>
      <c r="H21" s="19" t="n">
        <v>2</v>
      </c>
      <c r="I21" s="19" t="n">
        <v>4</v>
      </c>
      <c r="J21" s="19" t="s">
        <v>19</v>
      </c>
      <c r="K21" s="20" t="n">
        <v>5903</v>
      </c>
      <c r="L21" s="23"/>
      <c r="M21" s="23"/>
    </row>
    <row r="22" s="18" customFormat="true" ht="10.5" hidden="false" customHeight="true" outlineLevel="0" collapsed="false">
      <c r="A22" s="14" t="s">
        <v>17</v>
      </c>
      <c r="B22" s="14"/>
      <c r="C22" s="19" t="n">
        <v>7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5260</v>
      </c>
      <c r="I22" s="19" t="n">
        <v>3886</v>
      </c>
      <c r="J22" s="19" t="s">
        <v>19</v>
      </c>
      <c r="K22" s="20" t="n">
        <v>9153</v>
      </c>
      <c r="L22" s="23"/>
      <c r="M22" s="23"/>
    </row>
    <row r="23" s="18" customFormat="true" ht="3" hidden="false" customHeight="true" outlineLevel="0" collapsed="false">
      <c r="A23" s="14"/>
      <c r="B23" s="14"/>
      <c r="C23" s="29"/>
      <c r="D23" s="29"/>
      <c r="E23" s="29"/>
      <c r="F23" s="29"/>
      <c r="G23" s="29"/>
      <c r="H23" s="29"/>
      <c r="I23" s="29"/>
      <c r="J23" s="29"/>
      <c r="K23" s="30"/>
      <c r="L23" s="23"/>
      <c r="M23" s="23"/>
    </row>
    <row r="24" s="18" customFormat="true" ht="10.5" hidden="false" customHeight="true" outlineLevel="0" collapsed="false">
      <c r="A24" s="21" t="s">
        <v>9</v>
      </c>
      <c r="C24" s="31" t="n">
        <v>604276</v>
      </c>
      <c r="D24" s="31" t="n">
        <v>519838</v>
      </c>
      <c r="E24" s="31" t="n">
        <v>452410</v>
      </c>
      <c r="F24" s="31" t="n">
        <v>215095</v>
      </c>
      <c r="G24" s="31" t="n">
        <v>159794</v>
      </c>
      <c r="H24" s="31" t="n">
        <v>51495</v>
      </c>
      <c r="I24" s="31" t="n">
        <v>22754</v>
      </c>
      <c r="J24" s="31" t="s">
        <v>19</v>
      </c>
      <c r="K24" s="31" t="n">
        <v>2025662</v>
      </c>
      <c r="L24" s="23"/>
      <c r="M24" s="23"/>
    </row>
    <row r="25" s="18" customFormat="true" ht="4.5" hidden="false" customHeight="true" outlineLevel="0" collapsed="false">
      <c r="A25" s="14"/>
      <c r="C25" s="29"/>
      <c r="D25" s="29"/>
      <c r="E25" s="29"/>
      <c r="F25" s="29"/>
      <c r="G25" s="29"/>
      <c r="H25" s="29"/>
      <c r="I25" s="29"/>
      <c r="J25" s="29"/>
      <c r="K25" s="30"/>
      <c r="L25" s="23"/>
      <c r="M25" s="23"/>
    </row>
    <row r="26" s="24" customFormat="true" ht="15.95" hidden="false" customHeight="true" outlineLevel="0" collapsed="false">
      <c r="A26" s="25"/>
      <c r="B26" s="25"/>
      <c r="C26" s="26" t="s">
        <v>20</v>
      </c>
      <c r="D26" s="26"/>
      <c r="E26" s="26"/>
      <c r="F26" s="26"/>
      <c r="G26" s="26"/>
      <c r="H26" s="26"/>
      <c r="I26" s="26"/>
      <c r="J26" s="26"/>
      <c r="K26" s="26"/>
    </row>
    <row r="27" customFormat="false" ht="5.1" hidden="false" customHeight="true" outlineLevel="0" collapsed="false">
      <c r="A27" s="24"/>
      <c r="B27" s="24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0.5" hidden="false" customHeight="true" outlineLevel="0" collapsed="false">
      <c r="A28" s="14" t="s">
        <v>12</v>
      </c>
      <c r="B28" s="18"/>
      <c r="C28" s="19" t="n">
        <v>1059076</v>
      </c>
      <c r="D28" s="19" t="n">
        <v>895911</v>
      </c>
      <c r="E28" s="19" t="n">
        <v>648415</v>
      </c>
      <c r="F28" s="19" t="n">
        <v>360641</v>
      </c>
      <c r="G28" s="19" t="n">
        <v>317995</v>
      </c>
      <c r="H28" s="19" t="n">
        <v>76064</v>
      </c>
      <c r="I28" s="19" t="n">
        <v>56182</v>
      </c>
      <c r="J28" s="19" t="n">
        <v>55070</v>
      </c>
      <c r="K28" s="19" t="n">
        <v>3469354</v>
      </c>
    </row>
    <row r="29" customFormat="false" ht="10.5" hidden="false" customHeight="true" outlineLevel="0" collapsed="false">
      <c r="A29" s="14" t="s">
        <v>13</v>
      </c>
      <c r="B29" s="18"/>
      <c r="C29" s="19" t="n">
        <v>649270</v>
      </c>
      <c r="D29" s="19" t="n">
        <v>516773</v>
      </c>
      <c r="E29" s="19" t="n">
        <v>422825</v>
      </c>
      <c r="F29" s="19" t="n">
        <v>176898</v>
      </c>
      <c r="G29" s="19" t="n">
        <v>170446</v>
      </c>
      <c r="H29" s="19" t="n">
        <v>35879</v>
      </c>
      <c r="I29" s="19" t="n">
        <v>17733</v>
      </c>
      <c r="J29" s="19" t="n">
        <v>865</v>
      </c>
      <c r="K29" s="19" t="n">
        <v>1990689</v>
      </c>
    </row>
    <row r="30" customFormat="false" ht="10.5" hidden="false" customHeight="true" outlineLevel="0" collapsed="false">
      <c r="A30" s="14" t="s">
        <v>14</v>
      </c>
      <c r="B30" s="14"/>
      <c r="C30" s="19" t="n">
        <v>100457</v>
      </c>
      <c r="D30" s="19" t="n">
        <v>73636</v>
      </c>
      <c r="E30" s="19" t="n">
        <v>67914</v>
      </c>
      <c r="F30" s="19" t="n">
        <v>23511</v>
      </c>
      <c r="G30" s="19" t="n">
        <v>19401</v>
      </c>
      <c r="H30" s="19" t="n">
        <v>6269</v>
      </c>
      <c r="I30" s="19" t="n">
        <v>3388</v>
      </c>
      <c r="J30" s="19" t="n">
        <v>252</v>
      </c>
      <c r="K30" s="19" t="n">
        <v>294828</v>
      </c>
    </row>
    <row r="31" customFormat="false" ht="10.5" hidden="false" customHeight="true" outlineLevel="0" collapsed="false">
      <c r="A31" s="14" t="s">
        <v>15</v>
      </c>
      <c r="B31" s="14"/>
      <c r="C31" s="19" t="n">
        <v>29728</v>
      </c>
      <c r="D31" s="19" t="n">
        <v>33570</v>
      </c>
      <c r="E31" s="19" t="n">
        <v>16862</v>
      </c>
      <c r="F31" s="19" t="n">
        <v>12624</v>
      </c>
      <c r="G31" s="19" t="n">
        <v>10948</v>
      </c>
      <c r="H31" s="19" t="n">
        <v>3806</v>
      </c>
      <c r="I31" s="19" t="n">
        <v>1967</v>
      </c>
      <c r="J31" s="19" t="n">
        <v>191</v>
      </c>
      <c r="K31" s="19" t="n">
        <v>109696</v>
      </c>
    </row>
    <row r="32" customFormat="false" ht="10.5" hidden="false" customHeight="true" outlineLevel="0" collapsed="false">
      <c r="A32" s="14" t="s">
        <v>16</v>
      </c>
      <c r="B32" s="18"/>
      <c r="C32" s="19" t="n">
        <v>11551</v>
      </c>
      <c r="D32" s="19" t="n">
        <v>3557</v>
      </c>
      <c r="E32" s="19" t="n">
        <v>4308</v>
      </c>
      <c r="F32" s="19" t="n">
        <v>1359</v>
      </c>
      <c r="G32" s="19" t="n">
        <v>1024</v>
      </c>
      <c r="H32" s="19" t="n">
        <v>109</v>
      </c>
      <c r="I32" s="19" t="n">
        <v>253</v>
      </c>
      <c r="J32" s="19" t="n">
        <v>1296</v>
      </c>
      <c r="K32" s="19" t="n">
        <v>23457</v>
      </c>
    </row>
    <row r="33" customFormat="false" ht="9.95" hidden="false" customHeight="true" outlineLevel="0" collapsed="false">
      <c r="A33" s="14" t="s">
        <v>17</v>
      </c>
      <c r="B33" s="18"/>
      <c r="C33" s="19" t="n">
        <v>8</v>
      </c>
      <c r="D33" s="19" t="n">
        <v>0</v>
      </c>
      <c r="E33" s="19" t="n">
        <v>0</v>
      </c>
      <c r="F33" s="19" t="n">
        <v>456</v>
      </c>
      <c r="G33" s="19" t="n">
        <v>0</v>
      </c>
      <c r="H33" s="19" t="n">
        <v>5319</v>
      </c>
      <c r="I33" s="19" t="n">
        <v>3887</v>
      </c>
      <c r="J33" s="19" t="n">
        <v>166</v>
      </c>
      <c r="K33" s="19" t="n">
        <v>9836</v>
      </c>
    </row>
    <row r="34" customFormat="false" ht="3" hidden="false" customHeight="true" outlineLevel="0" collapsed="false">
      <c r="A34" s="14"/>
      <c r="B34" s="18"/>
    </row>
    <row r="35" s="34" customFormat="true" ht="10.5" hidden="false" customHeight="true" outlineLevel="0" collapsed="false">
      <c r="A35" s="12" t="s">
        <v>21</v>
      </c>
      <c r="B35" s="12"/>
      <c r="C35" s="33" t="n">
        <v>1850090</v>
      </c>
      <c r="D35" s="33" t="n">
        <v>1523447</v>
      </c>
      <c r="E35" s="33" t="n">
        <v>1160324</v>
      </c>
      <c r="F35" s="33" t="n">
        <v>575489</v>
      </c>
      <c r="G35" s="33" t="n">
        <v>519814</v>
      </c>
      <c r="H35" s="33" t="n">
        <v>127446</v>
      </c>
      <c r="I35" s="33" t="n">
        <v>83410</v>
      </c>
      <c r="J35" s="33" t="n">
        <v>57840</v>
      </c>
      <c r="K35" s="33" t="n">
        <v>5897860</v>
      </c>
    </row>
    <row r="36" customFormat="false" ht="15" hidden="false" customHeight="true" outlineLevel="0" collapsed="false">
      <c r="A36" s="35" t="s">
        <v>22</v>
      </c>
      <c r="B36" s="14"/>
    </row>
    <row r="38" customFormat="false" ht="10.5" hidden="false" customHeight="true" outlineLevel="0" collapsed="false"/>
    <row r="60" customFormat="false" ht="12.8" hidden="false" customHeight="false" outlineLevel="0" collapsed="false">
      <c r="L60" s="36"/>
    </row>
  </sheetData>
  <mergeCells count="3">
    <mergeCell ref="C4:K4"/>
    <mergeCell ref="C15:K15"/>
    <mergeCell ref="C26:K26"/>
  </mergeCells>
  <printOptions headings="false" gridLines="false" gridLinesSet="true" horizontalCentered="false" verticalCentered="false"/>
  <pageMargins left="1.25972222222222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 D40"/>
    </sheetView>
  </sheetViews>
  <sheetFormatPr defaultColWidth="9.1328125" defaultRowHeight="14.65" zeroHeight="false" outlineLevelRow="0" outlineLevelCol="0"/>
  <cols>
    <col collapsed="false" customWidth="true" hidden="false" outlineLevel="0" max="1" min="1" style="222" width="11.13"/>
    <col collapsed="false" customWidth="true" hidden="false" outlineLevel="0" max="2" min="2" style="222" width="21.85"/>
    <col collapsed="false" customWidth="false" hidden="false" outlineLevel="0" max="257" min="3" style="222" width="9.13"/>
  </cols>
  <sheetData>
    <row r="1" s="226" customFormat="true" ht="16.5" hidden="false" customHeight="true" outlineLevel="0" collapsed="false">
      <c r="A1" s="223" t="s">
        <v>82</v>
      </c>
      <c r="B1" s="224"/>
      <c r="C1" s="225"/>
      <c r="D1" s="225"/>
      <c r="E1" s="225"/>
      <c r="F1" s="225"/>
      <c r="G1" s="225"/>
      <c r="H1" s="225"/>
      <c r="I1" s="225"/>
      <c r="J1" s="225"/>
      <c r="K1" s="225"/>
      <c r="L1" s="224"/>
      <c r="M1" s="224"/>
      <c r="N1" s="224"/>
    </row>
    <row r="2" customFormat="false" ht="4.5" hidden="false" customHeight="true" outlineLevel="0" collapsed="false">
      <c r="A2" s="227"/>
      <c r="B2" s="227"/>
      <c r="C2" s="228"/>
      <c r="D2" s="228"/>
      <c r="E2" s="228"/>
      <c r="F2" s="228"/>
      <c r="G2" s="228"/>
      <c r="H2" s="228"/>
      <c r="I2" s="228"/>
      <c r="J2" s="228"/>
      <c r="K2" s="228"/>
    </row>
    <row r="3" customFormat="false" ht="15.75" hidden="false" customHeight="true" outlineLevel="0" collapsed="false">
      <c r="A3" s="229"/>
      <c r="B3" s="229"/>
      <c r="C3" s="230" t="s">
        <v>1</v>
      </c>
      <c r="D3" s="230" t="s">
        <v>2</v>
      </c>
      <c r="E3" s="230" t="s">
        <v>3</v>
      </c>
      <c r="F3" s="230" t="s">
        <v>4</v>
      </c>
      <c r="G3" s="230" t="s">
        <v>5</v>
      </c>
      <c r="H3" s="230" t="s">
        <v>6</v>
      </c>
      <c r="I3" s="230" t="s">
        <v>7</v>
      </c>
      <c r="J3" s="230" t="s">
        <v>8</v>
      </c>
      <c r="K3" s="230" t="s">
        <v>9</v>
      </c>
    </row>
    <row r="4" customFormat="false" ht="15.75" hidden="false" customHeight="true" outlineLevel="0" collapsed="false">
      <c r="A4" s="231" t="s">
        <v>54</v>
      </c>
      <c r="B4" s="232"/>
      <c r="C4" s="233" t="s">
        <v>55</v>
      </c>
      <c r="D4" s="233"/>
      <c r="E4" s="233"/>
      <c r="F4" s="233"/>
      <c r="G4" s="233"/>
      <c r="H4" s="233"/>
      <c r="I4" s="233"/>
      <c r="J4" s="233"/>
      <c r="K4" s="233"/>
    </row>
    <row r="5" customFormat="false" ht="5.1" hidden="false" customHeight="true" outlineLevel="0" collapsed="false">
      <c r="A5" s="234"/>
      <c r="B5" s="234"/>
      <c r="C5" s="235"/>
      <c r="D5" s="236"/>
      <c r="E5" s="236"/>
      <c r="F5" s="236"/>
      <c r="G5" s="236"/>
      <c r="H5" s="236"/>
      <c r="I5" s="236"/>
      <c r="J5" s="236"/>
      <c r="K5" s="236"/>
    </row>
    <row r="6" customFormat="false" ht="11.1" hidden="false" customHeight="true" outlineLevel="0" collapsed="false">
      <c r="A6" s="237" t="s">
        <v>56</v>
      </c>
      <c r="B6" s="238"/>
      <c r="C6" s="239" t="n">
        <v>1.03370324192686</v>
      </c>
      <c r="D6" s="239" t="n">
        <v>1.02796980668078</v>
      </c>
      <c r="E6" s="239" t="n">
        <v>1.35074906744632</v>
      </c>
      <c r="F6" s="239" t="n">
        <v>1.08972222222222</v>
      </c>
      <c r="G6" s="239" t="n">
        <v>1.54675285628382</v>
      </c>
      <c r="H6" s="239" t="n">
        <v>1.34971698113208</v>
      </c>
      <c r="I6" s="239" t="n">
        <v>1.14030641821946</v>
      </c>
      <c r="J6" s="239" t="n">
        <v>1.04</v>
      </c>
      <c r="K6" s="239" t="n">
        <v>1.03820509367844</v>
      </c>
    </row>
    <row r="7" customFormat="false" ht="11.1" hidden="false" customHeight="true" outlineLevel="0" collapsed="false">
      <c r="A7" s="237" t="s">
        <v>57</v>
      </c>
      <c r="B7" s="238"/>
      <c r="C7" s="239" t="n">
        <v>1.04124953652206</v>
      </c>
      <c r="D7" s="239" t="n">
        <v>0.974397836605452</v>
      </c>
      <c r="E7" s="239" t="n">
        <v>0.992334346504559</v>
      </c>
      <c r="F7" s="239" t="n">
        <v>1.02632911392405</v>
      </c>
      <c r="G7" s="239" t="n">
        <v>1.29547865168539</v>
      </c>
      <c r="H7" s="239" t="n">
        <v>0.985612648221344</v>
      </c>
      <c r="I7" s="239" t="n">
        <v>1.84145945945946</v>
      </c>
      <c r="J7" s="239" t="n">
        <v>0.82604743083004</v>
      </c>
      <c r="K7" s="239" t="n">
        <v>0.975698971041224</v>
      </c>
    </row>
    <row r="8" customFormat="false" ht="11.1" hidden="false" customHeight="true" outlineLevel="0" collapsed="false">
      <c r="A8" s="237" t="s">
        <v>58</v>
      </c>
      <c r="B8" s="238"/>
      <c r="C8" s="239" t="n">
        <v>1.06805270209915</v>
      </c>
      <c r="D8" s="239" t="n">
        <v>1.25215108834827</v>
      </c>
      <c r="E8" s="239" t="n">
        <v>0.968914232997081</v>
      </c>
      <c r="F8" s="239" t="n">
        <v>1.34621145374449</v>
      </c>
      <c r="G8" s="239" t="n">
        <v>1.07059322033898</v>
      </c>
      <c r="H8" s="239" t="n">
        <v>0.907260273972603</v>
      </c>
      <c r="I8" s="239" t="n">
        <v>1.0315671641791</v>
      </c>
      <c r="J8" s="239" t="n">
        <v>1.00351598173516</v>
      </c>
      <c r="K8" s="239" t="n">
        <v>0.970419969026146</v>
      </c>
    </row>
    <row r="9" customFormat="false" ht="11.1" hidden="false" customHeight="true" outlineLevel="0" collapsed="false">
      <c r="A9" s="237" t="s">
        <v>59</v>
      </c>
      <c r="B9" s="238"/>
      <c r="C9" s="239" t="n">
        <v>1.24414634146341</v>
      </c>
      <c r="D9" s="239" t="n">
        <v>2.514</v>
      </c>
      <c r="E9" s="239" t="n">
        <v>1.21715170278638</v>
      </c>
      <c r="F9" s="239" t="n">
        <v>0.933728583632034</v>
      </c>
      <c r="G9" s="239" t="n">
        <v>0.972278481012658</v>
      </c>
      <c r="H9" s="239" t="n">
        <v>0.375844155844156</v>
      </c>
      <c r="I9" s="239" t="n">
        <v>1.07882352941176</v>
      </c>
      <c r="J9" s="239" t="n">
        <v>0.70481308411215</v>
      </c>
      <c r="K9" s="239" t="n">
        <v>0.935243978721246</v>
      </c>
    </row>
    <row r="10" customFormat="false" ht="11.1" hidden="false" customHeight="true" outlineLevel="0" collapsed="false">
      <c r="A10" s="237" t="s">
        <v>60</v>
      </c>
      <c r="B10" s="238"/>
      <c r="C10" s="239" t="n">
        <v>1.51637271214642</v>
      </c>
      <c r="D10" s="239" t="n">
        <v>1.67238938053097</v>
      </c>
      <c r="E10" s="239" t="n">
        <v>1.19806763285024</v>
      </c>
      <c r="F10" s="239" t="n">
        <v>1.29030456852792</v>
      </c>
      <c r="G10" s="239" t="n">
        <v>0.977165573398367</v>
      </c>
      <c r="H10" s="239" t="n">
        <v>0.8975</v>
      </c>
      <c r="I10" s="239" t="n">
        <v>1.29707317073171</v>
      </c>
      <c r="J10" s="239" t="n">
        <v>0.730465901417961</v>
      </c>
      <c r="K10" s="239" t="n">
        <v>0.979555057240647</v>
      </c>
    </row>
    <row r="11" customFormat="false" ht="11.1" hidden="false" customHeight="true" outlineLevel="0" collapsed="false">
      <c r="A11" s="237" t="s">
        <v>61</v>
      </c>
      <c r="B11" s="238"/>
      <c r="C11" s="239" t="n">
        <v>1.59644736842105</v>
      </c>
      <c r="D11" s="239" t="n">
        <v>2.30224738675958</v>
      </c>
      <c r="E11" s="239" t="n">
        <v>1.31587412587413</v>
      </c>
      <c r="F11" s="239" t="n">
        <v>1.3606779661017</v>
      </c>
      <c r="G11" s="239" t="n">
        <v>1.21754385964912</v>
      </c>
      <c r="H11" s="239" t="n">
        <v>1.07170427835822</v>
      </c>
      <c r="I11" s="239" t="n">
        <v>3.01666666666667</v>
      </c>
      <c r="J11" s="239" t="n">
        <v>0.8568</v>
      </c>
      <c r="K11" s="239" t="n">
        <v>1.09309983394221</v>
      </c>
    </row>
    <row r="12" customFormat="false" ht="11.1" hidden="false" customHeight="true" outlineLevel="0" collapsed="false">
      <c r="A12" s="237" t="s">
        <v>62</v>
      </c>
      <c r="B12" s="238"/>
      <c r="C12" s="239" t="n">
        <v>1.54016347501168</v>
      </c>
      <c r="D12" s="239" t="n">
        <v>1.12503267973856</v>
      </c>
      <c r="E12" s="239" t="n">
        <v>0.828150289017341</v>
      </c>
      <c r="F12" s="239" t="n">
        <v>1.16655172413793</v>
      </c>
      <c r="G12" s="239" t="n">
        <v>0.932631578947368</v>
      </c>
      <c r="H12" s="239" t="n">
        <v>0.871818181818182</v>
      </c>
      <c r="I12" s="239" t="n">
        <v>0.889606949016816</v>
      </c>
      <c r="J12" s="239" t="n">
        <v>1.23620689655172</v>
      </c>
      <c r="K12" s="239" t="n">
        <v>0.9198563012834</v>
      </c>
    </row>
    <row r="13" customFormat="false" ht="11.1" hidden="false" customHeight="true" outlineLevel="0" collapsed="false">
      <c r="A13" s="237" t="s">
        <v>63</v>
      </c>
      <c r="B13" s="238"/>
      <c r="C13" s="239" t="n">
        <v>1.07978723404255</v>
      </c>
      <c r="D13" s="239" t="n">
        <v>1.8221568627451</v>
      </c>
      <c r="E13" s="239" t="n">
        <v>1.54520979020979</v>
      </c>
      <c r="F13" s="239" t="n">
        <v>1.22546448087432</v>
      </c>
      <c r="G13" s="239" t="n">
        <v>2.21494972067039</v>
      </c>
      <c r="H13" s="239" t="n">
        <v>1.06173076923077</v>
      </c>
      <c r="I13" s="239" t="n">
        <v>1.725</v>
      </c>
      <c r="J13" s="239" t="n">
        <v>0.766423735786954</v>
      </c>
      <c r="K13" s="239" t="n">
        <v>0.822353549030787</v>
      </c>
    </row>
    <row r="14" customFormat="false" ht="12" hidden="false" customHeight="true" outlineLevel="0" collapsed="false">
      <c r="A14" s="237" t="s">
        <v>70</v>
      </c>
      <c r="B14" s="238"/>
      <c r="C14" s="239" t="n">
        <v>1.04109375</v>
      </c>
      <c r="D14" s="239" t="n">
        <v>1.02974489795918</v>
      </c>
      <c r="E14" s="239" t="n">
        <v>1.331</v>
      </c>
      <c r="F14" s="239" t="n">
        <v>1.35947916666667</v>
      </c>
      <c r="G14" s="239" t="s">
        <v>28</v>
      </c>
      <c r="H14" s="239" t="s">
        <v>28</v>
      </c>
      <c r="I14" s="239" t="n">
        <v>0.43</v>
      </c>
      <c r="J14" s="239" t="s">
        <v>28</v>
      </c>
      <c r="K14" s="239" t="n">
        <v>1.09395672333849</v>
      </c>
    </row>
    <row r="15" customFormat="false" ht="12" hidden="false" customHeight="true" outlineLevel="0" collapsed="false">
      <c r="A15" s="237" t="s">
        <v>83</v>
      </c>
      <c r="B15" s="238"/>
      <c r="C15" s="239" t="n">
        <v>1.40891850723534</v>
      </c>
      <c r="D15" s="239" t="n">
        <v>1.13215566243988</v>
      </c>
      <c r="E15" s="239" t="n">
        <v>1.2663666180758</v>
      </c>
      <c r="F15" s="239" t="n">
        <v>1.26960614793468</v>
      </c>
      <c r="G15" s="239" t="n">
        <v>1.27775510204082</v>
      </c>
      <c r="H15" s="239" t="n">
        <v>2.78727272727273</v>
      </c>
      <c r="I15" s="239" t="n">
        <v>1.57064516129032</v>
      </c>
      <c r="J15" s="239" t="s">
        <v>28</v>
      </c>
      <c r="K15" s="239" t="n">
        <v>1.29578855032318</v>
      </c>
    </row>
    <row r="16" customFormat="false" ht="11.1" hidden="false" customHeight="true" outlineLevel="0" collapsed="false">
      <c r="A16" s="237" t="s">
        <v>17</v>
      </c>
      <c r="B16" s="238"/>
      <c r="C16" s="239" t="s">
        <v>28</v>
      </c>
      <c r="D16" s="239" t="n">
        <v>1.31992509363296</v>
      </c>
      <c r="E16" s="239" t="s">
        <v>28</v>
      </c>
      <c r="F16" s="239" t="s">
        <v>28</v>
      </c>
      <c r="G16" s="239" t="s">
        <v>28</v>
      </c>
      <c r="H16" s="239" t="s">
        <v>28</v>
      </c>
      <c r="I16" s="239" t="s">
        <v>28</v>
      </c>
      <c r="J16" s="239" t="s">
        <v>28</v>
      </c>
      <c r="K16" s="239" t="n">
        <v>0.784899777282851</v>
      </c>
    </row>
    <row r="17" customFormat="false" ht="6" hidden="false" customHeight="true" outlineLevel="0" collapsed="false">
      <c r="A17" s="237"/>
      <c r="B17" s="238"/>
      <c r="C17" s="239"/>
      <c r="D17" s="239"/>
      <c r="E17" s="239"/>
      <c r="F17" s="239"/>
      <c r="G17" s="239"/>
      <c r="H17" s="239"/>
      <c r="I17" s="239"/>
      <c r="J17" s="239"/>
      <c r="K17" s="240"/>
    </row>
    <row r="18" customFormat="false" ht="12.75" hidden="false" customHeight="true" outlineLevel="0" collapsed="false">
      <c r="A18" s="238" t="s">
        <v>9</v>
      </c>
      <c r="B18" s="238"/>
      <c r="C18" s="241" t="n">
        <v>1.03647080964888</v>
      </c>
      <c r="D18" s="241" t="n">
        <v>0.979223597312235</v>
      </c>
      <c r="E18" s="241" t="n">
        <v>0.975540902199923</v>
      </c>
      <c r="F18" s="241" t="n">
        <v>0.93580778743711</v>
      </c>
      <c r="G18" s="241" t="n">
        <v>0.988930972421485</v>
      </c>
      <c r="H18" s="241" t="n">
        <v>1.0706189937818</v>
      </c>
      <c r="I18" s="241" t="n">
        <v>0.95501886414477</v>
      </c>
      <c r="J18" s="241" t="n">
        <v>0.767305899938451</v>
      </c>
      <c r="K18" s="241" t="n">
        <v>0.991938252610472</v>
      </c>
    </row>
    <row r="19" customFormat="false" ht="3" hidden="false" customHeight="true" outlineLevel="0" collapsed="false">
      <c r="A19" s="237"/>
      <c r="B19" s="237"/>
      <c r="C19" s="242"/>
      <c r="D19" s="242"/>
      <c r="E19" s="242"/>
      <c r="F19" s="242"/>
      <c r="G19" s="242"/>
      <c r="H19" s="242"/>
      <c r="I19" s="242"/>
      <c r="J19" s="242"/>
      <c r="K19" s="243"/>
    </row>
    <row r="20" customFormat="false" ht="15.75" hidden="false" customHeight="true" outlineLevel="0" collapsed="false">
      <c r="A20" s="244"/>
      <c r="B20" s="244"/>
      <c r="C20" s="245" t="s">
        <v>30</v>
      </c>
      <c r="D20" s="245"/>
      <c r="E20" s="245"/>
      <c r="F20" s="245"/>
      <c r="G20" s="245"/>
      <c r="H20" s="245"/>
      <c r="I20" s="245"/>
      <c r="J20" s="245"/>
      <c r="K20" s="245"/>
    </row>
    <row r="21" customFormat="false" ht="5.1" hidden="false" customHeight="true" outlineLevel="0" collapsed="false">
      <c r="A21" s="242"/>
      <c r="B21" s="242"/>
      <c r="C21" s="246"/>
      <c r="D21" s="247"/>
      <c r="E21" s="247"/>
      <c r="F21" s="247"/>
      <c r="G21" s="247"/>
      <c r="H21" s="247"/>
      <c r="I21" s="247"/>
      <c r="J21" s="247"/>
      <c r="K21" s="248"/>
    </row>
    <row r="22" customFormat="false" ht="11.1" hidden="false" customHeight="true" outlineLevel="0" collapsed="false">
      <c r="A22" s="237" t="s">
        <v>56</v>
      </c>
      <c r="B22" s="242"/>
      <c r="C22" s="249" t="n">
        <v>0.954556901427857</v>
      </c>
      <c r="D22" s="249" t="n">
        <v>1.15551842851357</v>
      </c>
      <c r="E22" s="249" t="n">
        <v>1.10537276341948</v>
      </c>
      <c r="F22" s="249" t="n">
        <v>0.91575</v>
      </c>
      <c r="G22" s="249" t="n">
        <v>1.22783836416748</v>
      </c>
      <c r="H22" s="249" t="n">
        <v>1.18671641791045</v>
      </c>
      <c r="I22" s="249" t="n">
        <v>1.25764543700028</v>
      </c>
      <c r="J22" s="250" t="s">
        <v>19</v>
      </c>
      <c r="K22" s="249" t="n">
        <v>0.962193811483468</v>
      </c>
    </row>
    <row r="23" customFormat="false" ht="11.1" hidden="false" customHeight="true" outlineLevel="0" collapsed="false">
      <c r="A23" s="237" t="s">
        <v>57</v>
      </c>
      <c r="B23" s="242"/>
      <c r="C23" s="249" t="n">
        <v>0.859181309133037</v>
      </c>
      <c r="D23" s="249" t="n">
        <v>0.980245787795092</v>
      </c>
      <c r="E23" s="249" t="n">
        <v>1.03418242491657</v>
      </c>
      <c r="F23" s="249" t="n">
        <v>0.937426470588235</v>
      </c>
      <c r="G23" s="249" t="n">
        <v>1.22041984732824</v>
      </c>
      <c r="H23" s="249" t="n">
        <v>1.22076923076923</v>
      </c>
      <c r="I23" s="249" t="n">
        <v>0.9745</v>
      </c>
      <c r="J23" s="250" t="s">
        <v>19</v>
      </c>
      <c r="K23" s="249" t="n">
        <v>0.979510412967725</v>
      </c>
    </row>
    <row r="24" customFormat="false" ht="11.1" hidden="false" customHeight="true" outlineLevel="0" collapsed="false">
      <c r="A24" s="237" t="s">
        <v>58</v>
      </c>
      <c r="B24" s="242"/>
      <c r="C24" s="249" t="n">
        <v>0.800463286713287</v>
      </c>
      <c r="D24" s="249" t="n">
        <v>1.06925347222222</v>
      </c>
      <c r="E24" s="249" t="n">
        <v>0.965789874043448</v>
      </c>
      <c r="F24" s="249" t="n">
        <v>1.15802816901408</v>
      </c>
      <c r="G24" s="249" t="n">
        <v>1.16413461538462</v>
      </c>
      <c r="H24" s="249" t="n">
        <v>1.58206896551724</v>
      </c>
      <c r="I24" s="249" t="n">
        <v>1.13238095238095</v>
      </c>
      <c r="J24" s="250" t="s">
        <v>19</v>
      </c>
      <c r="K24" s="249" t="n">
        <v>0.964715771419884</v>
      </c>
    </row>
    <row r="25" customFormat="false" ht="11.1" hidden="false" customHeight="true" outlineLevel="0" collapsed="false">
      <c r="A25" s="237" t="s">
        <v>59</v>
      </c>
      <c r="B25" s="242"/>
      <c r="C25" s="249" t="n">
        <v>1.51377906976744</v>
      </c>
      <c r="D25" s="249" t="n">
        <v>1.09561728395062</v>
      </c>
      <c r="E25" s="249" t="n">
        <v>1.17045454545455</v>
      </c>
      <c r="F25" s="249" t="n">
        <v>0.959072912853523</v>
      </c>
      <c r="G25" s="249" t="n">
        <v>1.07305084745763</v>
      </c>
      <c r="H25" s="249" t="n">
        <v>1.38666666666667</v>
      </c>
      <c r="I25" s="249" t="n">
        <v>0.726</v>
      </c>
      <c r="J25" s="250" t="s">
        <v>19</v>
      </c>
      <c r="K25" s="249" t="n">
        <v>0.959791242821304</v>
      </c>
    </row>
    <row r="26" customFormat="false" ht="11.1" hidden="false" customHeight="true" outlineLevel="0" collapsed="false">
      <c r="A26" s="237" t="s">
        <v>60</v>
      </c>
      <c r="B26" s="242"/>
      <c r="C26" s="249" t="n">
        <v>1.47369565217391</v>
      </c>
      <c r="D26" s="249" t="n">
        <v>1.11123333333333</v>
      </c>
      <c r="E26" s="249" t="n">
        <v>1.01864628820961</v>
      </c>
      <c r="F26" s="249" t="n">
        <v>1.36686274509804</v>
      </c>
      <c r="G26" s="249" t="n">
        <v>1.03167988263958</v>
      </c>
      <c r="H26" s="249" t="n">
        <v>1.14285714285714</v>
      </c>
      <c r="I26" s="249" t="n">
        <v>0.872</v>
      </c>
      <c r="J26" s="250" t="s">
        <v>19</v>
      </c>
      <c r="K26" s="249" t="n">
        <v>1.03245190329218</v>
      </c>
    </row>
    <row r="27" customFormat="false" ht="11.1" hidden="false" customHeight="true" outlineLevel="0" collapsed="false">
      <c r="A27" s="237" t="s">
        <v>61</v>
      </c>
      <c r="B27" s="242"/>
      <c r="C27" s="249" t="n">
        <v>1.63166666666667</v>
      </c>
      <c r="D27" s="249" t="n">
        <v>1.59687840290381</v>
      </c>
      <c r="E27" s="249" t="n">
        <v>1.34595238095238</v>
      </c>
      <c r="F27" s="249" t="n">
        <v>1.356875</v>
      </c>
      <c r="G27" s="249" t="n">
        <v>1.215</v>
      </c>
      <c r="H27" s="249" t="n">
        <v>1.06268639700853</v>
      </c>
      <c r="I27" s="249" t="n">
        <v>1.45</v>
      </c>
      <c r="J27" s="250" t="s">
        <v>19</v>
      </c>
      <c r="K27" s="249" t="n">
        <v>1.07206565001565</v>
      </c>
    </row>
    <row r="28" customFormat="false" ht="11.1" hidden="false" customHeight="true" outlineLevel="0" collapsed="false">
      <c r="A28" s="237" t="s">
        <v>62</v>
      </c>
      <c r="B28" s="242"/>
      <c r="C28" s="249" t="n">
        <v>1.30072261072261</v>
      </c>
      <c r="D28" s="249" t="n">
        <v>1.44439716312057</v>
      </c>
      <c r="E28" s="249" t="n">
        <v>1.42691358024691</v>
      </c>
      <c r="F28" s="249" t="n">
        <v>0.805714285714286</v>
      </c>
      <c r="G28" s="249" t="n">
        <v>0.779117647058824</v>
      </c>
      <c r="H28" s="249" t="n">
        <v>1.246</v>
      </c>
      <c r="I28" s="249" t="n">
        <v>1.12947977759159</v>
      </c>
      <c r="J28" s="250" t="s">
        <v>19</v>
      </c>
      <c r="K28" s="249" t="n">
        <v>1.14826060317244</v>
      </c>
    </row>
    <row r="29" customFormat="false" ht="11.1" hidden="false" customHeight="true" outlineLevel="0" collapsed="false">
      <c r="A29" s="237" t="s">
        <v>63</v>
      </c>
      <c r="B29" s="242"/>
      <c r="C29" s="249" t="n">
        <v>1.06685950413223</v>
      </c>
      <c r="D29" s="249" t="n">
        <v>1.22723404255319</v>
      </c>
      <c r="E29" s="249" t="n">
        <v>1.04610619469027</v>
      </c>
      <c r="F29" s="249" t="n">
        <v>1.07454545454545</v>
      </c>
      <c r="G29" s="249" t="n">
        <v>1.3181208935611</v>
      </c>
      <c r="H29" s="249" t="n">
        <v>0.785</v>
      </c>
      <c r="I29" s="249" t="n">
        <v>1.25</v>
      </c>
      <c r="J29" s="250" t="s">
        <v>19</v>
      </c>
      <c r="K29" s="249" t="n">
        <v>1.22550988142292</v>
      </c>
    </row>
    <row r="30" customFormat="false" ht="12.75" hidden="false" customHeight="true" outlineLevel="0" collapsed="false">
      <c r="A30" s="237" t="s">
        <v>70</v>
      </c>
      <c r="B30" s="238"/>
      <c r="C30" s="249" t="n">
        <v>0.700714285714286</v>
      </c>
      <c r="D30" s="249" t="n">
        <v>1.205</v>
      </c>
      <c r="E30" s="249" t="n">
        <v>1.5</v>
      </c>
      <c r="F30" s="249" t="n">
        <v>1.58625</v>
      </c>
      <c r="G30" s="239" t="s">
        <v>28</v>
      </c>
      <c r="H30" s="239" t="s">
        <v>28</v>
      </c>
      <c r="I30" s="249" t="n">
        <v>0.65</v>
      </c>
      <c r="J30" s="250" t="s">
        <v>19</v>
      </c>
      <c r="K30" s="249" t="n">
        <v>1.26720430107527</v>
      </c>
    </row>
    <row r="31" customFormat="false" ht="12" hidden="false" customHeight="true" outlineLevel="0" collapsed="false">
      <c r="A31" s="237" t="s">
        <v>83</v>
      </c>
      <c r="B31" s="238"/>
      <c r="C31" s="249" t="n">
        <v>1.476</v>
      </c>
      <c r="D31" s="249" t="n">
        <v>1.27226600985222</v>
      </c>
      <c r="E31" s="249" t="n">
        <v>0.932212618841832</v>
      </c>
      <c r="F31" s="249" t="n">
        <v>1.21241134751773</v>
      </c>
      <c r="G31" s="249" t="n">
        <v>1.17446428571429</v>
      </c>
      <c r="H31" s="249" t="n">
        <v>1.1827397260274</v>
      </c>
      <c r="I31" s="249" t="n">
        <v>1.39142857142857</v>
      </c>
      <c r="J31" s="250" t="s">
        <v>19</v>
      </c>
      <c r="K31" s="249" t="n">
        <v>1.16544767661504</v>
      </c>
    </row>
    <row r="32" customFormat="false" ht="11.1" hidden="false" customHeight="true" outlineLevel="0" collapsed="false">
      <c r="A32" s="237" t="s">
        <v>17</v>
      </c>
      <c r="B32" s="237"/>
      <c r="C32" s="251" t="n">
        <v>1.1</v>
      </c>
      <c r="D32" s="251" t="n">
        <v>1.365</v>
      </c>
      <c r="E32" s="239" t="s">
        <v>28</v>
      </c>
      <c r="F32" s="239" t="s">
        <v>28</v>
      </c>
      <c r="G32" s="239" t="s">
        <v>28</v>
      </c>
      <c r="H32" s="239" t="s">
        <v>28</v>
      </c>
      <c r="I32" s="251" t="n">
        <v>1.03883858935232</v>
      </c>
      <c r="J32" s="250" t="s">
        <v>19</v>
      </c>
      <c r="K32" s="249" t="n">
        <v>0.979154300303175</v>
      </c>
    </row>
    <row r="33" customFormat="false" ht="6" hidden="false" customHeight="true" outlineLevel="0" collapsed="false">
      <c r="A33" s="237"/>
      <c r="B33" s="237"/>
      <c r="C33" s="249"/>
      <c r="D33" s="249"/>
      <c r="E33" s="249"/>
      <c r="F33" s="249"/>
      <c r="G33" s="249"/>
      <c r="H33" s="249"/>
      <c r="I33" s="249"/>
      <c r="J33" s="249"/>
      <c r="K33" s="249"/>
    </row>
    <row r="34" customFormat="false" ht="12.75" hidden="false" customHeight="true" outlineLevel="0" collapsed="false">
      <c r="A34" s="232" t="s">
        <v>9</v>
      </c>
      <c r="B34" s="252"/>
      <c r="C34" s="253" t="n">
        <v>0.954730720935267</v>
      </c>
      <c r="D34" s="253" t="n">
        <v>0.98310611989204</v>
      </c>
      <c r="E34" s="253" t="n">
        <v>0.969918324182724</v>
      </c>
      <c r="F34" s="253" t="n">
        <v>0.959680048494722</v>
      </c>
      <c r="G34" s="253" t="n">
        <v>1.03546388155892</v>
      </c>
      <c r="H34" s="253" t="n">
        <v>1.06400723654455</v>
      </c>
      <c r="I34" s="253" t="n">
        <v>1.12627156690141</v>
      </c>
      <c r="J34" s="254" t="s">
        <v>19</v>
      </c>
      <c r="K34" s="253" t="n">
        <v>0.976997872996238</v>
      </c>
    </row>
    <row r="35" customFormat="false" ht="5.25" hidden="false" customHeight="true" outlineLevel="0" collapsed="false">
      <c r="A35" s="234"/>
      <c r="B35" s="242"/>
      <c r="C35" s="255"/>
      <c r="D35" s="255"/>
      <c r="E35" s="255"/>
      <c r="F35" s="255"/>
      <c r="G35" s="255"/>
      <c r="H35" s="255"/>
      <c r="I35" s="255"/>
      <c r="J35" s="255"/>
      <c r="K35" s="255"/>
    </row>
    <row r="36" s="256" customFormat="true" ht="9.95" hidden="false" customHeight="true" outlineLevel="0" collapsed="false">
      <c r="A36" s="256" t="s">
        <v>84</v>
      </c>
    </row>
    <row r="37" customFormat="false" ht="9.75" hidden="false" customHeight="true" outlineLevel="0" collapsed="false">
      <c r="A37" s="256" t="s">
        <v>73</v>
      </c>
      <c r="B37" s="256"/>
      <c r="C37" s="257"/>
      <c r="D37" s="258"/>
      <c r="E37" s="258"/>
      <c r="F37" s="258"/>
      <c r="G37" s="258"/>
      <c r="H37" s="258"/>
      <c r="I37" s="258"/>
      <c r="J37" s="258"/>
    </row>
    <row r="38" customFormat="false" ht="9.75" hidden="false" customHeight="true" outlineLevel="0" collapsed="false">
      <c r="A38" s="256" t="s">
        <v>85</v>
      </c>
    </row>
    <row r="39" s="256" customFormat="true" ht="9.75" hidden="false" customHeight="true" outlineLevel="0" collapsed="false">
      <c r="A39" s="256" t="s">
        <v>36</v>
      </c>
    </row>
    <row r="40" s="256" customFormat="true" ht="9.75" hidden="false" customHeight="true" outlineLevel="0" collapsed="false">
      <c r="A40" s="256" t="s">
        <v>86</v>
      </c>
    </row>
  </sheetData>
  <mergeCells count="2">
    <mergeCell ref="C4:K4"/>
    <mergeCell ref="C20:K20"/>
  </mergeCells>
  <printOptions headings="false" gridLines="false" gridLinesSet="true" horizontalCentered="false" verticalCentered="false"/>
  <pageMargins left="1.25972222222222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 I43"/>
    </sheetView>
  </sheetViews>
  <sheetFormatPr defaultColWidth="9.1328125" defaultRowHeight="14.65" zeroHeight="false" outlineLevelRow="0" outlineLevelCol="0"/>
  <cols>
    <col collapsed="false" customWidth="true" hidden="false" outlineLevel="0" max="1" min="1" style="259" width="0.7"/>
    <col collapsed="false" customWidth="true" hidden="false" outlineLevel="0" max="2" min="2" style="259" width="38.28"/>
    <col collapsed="false" customWidth="true" hidden="false" outlineLevel="0" max="10" min="3" style="259" width="8.7"/>
    <col collapsed="false" customWidth="true" hidden="false" outlineLevel="0" max="11" min="11" style="259" width="9.42"/>
    <col collapsed="false" customWidth="true" hidden="false" outlineLevel="0" max="12" min="12" style="259" width="8.13"/>
    <col collapsed="false" customWidth="false" hidden="false" outlineLevel="0" max="257" min="13" style="259" width="9.13"/>
  </cols>
  <sheetData>
    <row r="1" customFormat="false" ht="15" hidden="false" customHeight="true" outlineLevel="0" collapsed="false">
      <c r="A1" s="260" t="s">
        <v>87</v>
      </c>
      <c r="B1" s="261"/>
      <c r="C1" s="262"/>
      <c r="D1" s="262"/>
      <c r="E1" s="262"/>
      <c r="F1" s="262"/>
      <c r="G1" s="262"/>
      <c r="H1" s="262"/>
      <c r="I1" s="263"/>
      <c r="J1" s="263"/>
      <c r="K1" s="263"/>
      <c r="L1" s="264"/>
      <c r="M1" s="264"/>
    </row>
    <row r="2" customFormat="false" ht="5.1" hidden="false" customHeight="true" outlineLevel="0" collapsed="false">
      <c r="A2" s="264"/>
      <c r="B2" s="264"/>
      <c r="C2" s="265"/>
      <c r="D2" s="265"/>
      <c r="E2" s="265"/>
      <c r="F2" s="265"/>
      <c r="G2" s="265"/>
      <c r="H2" s="265"/>
      <c r="I2" s="265"/>
      <c r="J2" s="265"/>
      <c r="K2" s="265"/>
      <c r="L2" s="264"/>
      <c r="M2" s="264"/>
    </row>
    <row r="3" customFormat="false" ht="15.95" hidden="false" customHeight="true" outlineLevel="0" collapsed="false">
      <c r="A3" s="266"/>
      <c r="B3" s="266"/>
      <c r="C3" s="267" t="s">
        <v>1</v>
      </c>
      <c r="D3" s="267" t="s">
        <v>2</v>
      </c>
      <c r="E3" s="267" t="s">
        <v>3</v>
      </c>
      <c r="F3" s="267" t="s">
        <v>4</v>
      </c>
      <c r="G3" s="267" t="s">
        <v>5</v>
      </c>
      <c r="H3" s="267" t="s">
        <v>6</v>
      </c>
      <c r="I3" s="267" t="s">
        <v>7</v>
      </c>
      <c r="J3" s="267" t="s">
        <v>8</v>
      </c>
      <c r="K3" s="267" t="s">
        <v>9</v>
      </c>
      <c r="L3" s="268"/>
      <c r="M3" s="268"/>
    </row>
    <row r="4" customFormat="false" ht="15.95" hidden="false" customHeight="true" outlineLevel="0" collapsed="false">
      <c r="A4" s="269" t="s">
        <v>88</v>
      </c>
      <c r="B4" s="270"/>
      <c r="C4" s="271" t="s">
        <v>11</v>
      </c>
      <c r="D4" s="271"/>
      <c r="E4" s="271"/>
      <c r="F4" s="271"/>
      <c r="G4" s="271"/>
      <c r="H4" s="271"/>
      <c r="I4" s="271"/>
      <c r="J4" s="271"/>
      <c r="K4" s="271"/>
      <c r="L4" s="272"/>
      <c r="M4" s="272"/>
    </row>
    <row r="5" customFormat="false" ht="5.1" hidden="false" customHeight="true" outlineLevel="0" collapsed="false">
      <c r="A5" s="273"/>
      <c r="B5" s="273"/>
      <c r="C5" s="274"/>
      <c r="D5" s="275"/>
      <c r="E5" s="275"/>
      <c r="F5" s="275"/>
      <c r="G5" s="275"/>
      <c r="H5" s="275"/>
      <c r="I5" s="275"/>
      <c r="J5" s="275"/>
      <c r="K5" s="275"/>
      <c r="L5" s="272"/>
      <c r="M5" s="272"/>
    </row>
    <row r="6" customFormat="false" ht="9.95" hidden="false" customHeight="true" outlineLevel="0" collapsed="false">
      <c r="A6" s="272" t="s">
        <v>89</v>
      </c>
      <c r="B6" s="276"/>
      <c r="C6" s="277" t="n">
        <v>1188250</v>
      </c>
      <c r="D6" s="277" t="n">
        <v>962140</v>
      </c>
      <c r="E6" s="277" t="n">
        <v>670048</v>
      </c>
      <c r="F6" s="277" t="n">
        <v>352495</v>
      </c>
      <c r="G6" s="277" t="n">
        <v>346409</v>
      </c>
      <c r="H6" s="277" t="n">
        <v>73403</v>
      </c>
      <c r="I6" s="277" t="n">
        <v>59008</v>
      </c>
      <c r="J6" s="277" t="n">
        <v>55599</v>
      </c>
      <c r="K6" s="277" t="n">
        <v>3707352</v>
      </c>
      <c r="L6" s="272"/>
      <c r="M6" s="272"/>
    </row>
    <row r="7" customFormat="false" ht="9.95" hidden="false" customHeight="true" outlineLevel="0" collapsed="false">
      <c r="B7" s="272" t="s">
        <v>90</v>
      </c>
      <c r="C7" s="277" t="n">
        <v>22608</v>
      </c>
      <c r="D7" s="277" t="n">
        <v>17858</v>
      </c>
      <c r="E7" s="277" t="n">
        <v>0</v>
      </c>
      <c r="F7" s="277" t="n">
        <v>0</v>
      </c>
      <c r="G7" s="277" t="n">
        <v>3775</v>
      </c>
      <c r="H7" s="277" t="n">
        <v>0</v>
      </c>
      <c r="I7" s="277" t="n">
        <v>0</v>
      </c>
      <c r="J7" s="277" t="n">
        <v>569</v>
      </c>
      <c r="K7" s="277" t="n">
        <v>44810</v>
      </c>
      <c r="L7" s="272"/>
      <c r="M7" s="272"/>
    </row>
    <row r="8" customFormat="false" ht="9.95" hidden="false" customHeight="true" outlineLevel="0" collapsed="false">
      <c r="B8" s="272" t="s">
        <v>91</v>
      </c>
      <c r="C8" s="277" t="s">
        <v>19</v>
      </c>
      <c r="D8" s="277" t="s">
        <v>19</v>
      </c>
      <c r="E8" s="277" t="n">
        <v>13036</v>
      </c>
      <c r="F8" s="277" t="n">
        <v>353</v>
      </c>
      <c r="G8" s="277" t="s">
        <v>19</v>
      </c>
      <c r="H8" s="277" t="n">
        <v>0</v>
      </c>
      <c r="I8" s="277" t="n">
        <v>274</v>
      </c>
      <c r="J8" s="277" t="s">
        <v>19</v>
      </c>
      <c r="K8" s="277" t="n">
        <v>13663</v>
      </c>
      <c r="L8" s="272"/>
      <c r="M8" s="272"/>
    </row>
    <row r="9" customFormat="false" ht="9.95" hidden="false" customHeight="true" outlineLevel="0" collapsed="false">
      <c r="B9" s="272" t="s">
        <v>92</v>
      </c>
      <c r="C9" s="277" t="s">
        <v>19</v>
      </c>
      <c r="D9" s="277" t="s">
        <v>19</v>
      </c>
      <c r="E9" s="277" t="n">
        <v>6576</v>
      </c>
      <c r="F9" s="277" t="n">
        <v>2</v>
      </c>
      <c r="G9" s="277" t="s">
        <v>19</v>
      </c>
      <c r="H9" s="277" t="n">
        <v>557</v>
      </c>
      <c r="I9" s="277" t="n">
        <v>19</v>
      </c>
      <c r="J9" s="277" t="s">
        <v>19</v>
      </c>
      <c r="K9" s="277" t="n">
        <v>7154</v>
      </c>
      <c r="L9" s="272"/>
      <c r="M9" s="272"/>
    </row>
    <row r="10" customFormat="false" ht="9.95" hidden="false" customHeight="true" outlineLevel="0" collapsed="false">
      <c r="B10" s="272" t="s">
        <v>93</v>
      </c>
      <c r="C10" s="277" t="s">
        <v>19</v>
      </c>
      <c r="D10" s="277" t="s">
        <v>19</v>
      </c>
      <c r="E10" s="277" t="n">
        <v>1786</v>
      </c>
      <c r="F10" s="277" t="n">
        <v>2888</v>
      </c>
      <c r="G10" s="277" t="s">
        <v>19</v>
      </c>
      <c r="H10" s="277" t="n">
        <v>0</v>
      </c>
      <c r="I10" s="277" t="n">
        <v>31</v>
      </c>
      <c r="J10" s="277" t="s">
        <v>19</v>
      </c>
      <c r="K10" s="277" t="n">
        <v>4705</v>
      </c>
      <c r="L10" s="278"/>
      <c r="M10" s="272"/>
    </row>
    <row r="11" s="283" customFormat="true" ht="9.95" hidden="false" customHeight="true" outlineLevel="0" collapsed="false">
      <c r="A11" s="279" t="s">
        <v>94</v>
      </c>
      <c r="B11" s="280"/>
      <c r="C11" s="281" t="n">
        <v>22608</v>
      </c>
      <c r="D11" s="281" t="n">
        <v>17858</v>
      </c>
      <c r="E11" s="281" t="n">
        <v>21398</v>
      </c>
      <c r="F11" s="281" t="n">
        <v>3243</v>
      </c>
      <c r="G11" s="281" t="n">
        <v>3775</v>
      </c>
      <c r="H11" s="281" t="n">
        <v>557</v>
      </c>
      <c r="I11" s="281" t="n">
        <v>324</v>
      </c>
      <c r="J11" s="281" t="n">
        <v>569</v>
      </c>
      <c r="K11" s="281" t="n">
        <v>70332</v>
      </c>
      <c r="L11" s="282"/>
      <c r="M11" s="279"/>
    </row>
    <row r="12" customFormat="false" ht="9.95" hidden="false" customHeight="true" outlineLevel="0" collapsed="false">
      <c r="A12" s="272" t="s">
        <v>95</v>
      </c>
      <c r="B12" s="276"/>
      <c r="C12" s="277" t="n">
        <v>7361</v>
      </c>
      <c r="D12" s="277" t="n">
        <v>4059</v>
      </c>
      <c r="E12" s="277" t="n">
        <v>3041</v>
      </c>
      <c r="F12" s="277" t="n">
        <v>488</v>
      </c>
      <c r="G12" s="277" t="n">
        <v>1077</v>
      </c>
      <c r="H12" s="277" t="n">
        <v>343</v>
      </c>
      <c r="I12" s="277" t="n">
        <v>337</v>
      </c>
      <c r="J12" s="277" t="n">
        <v>36</v>
      </c>
      <c r="K12" s="277" t="n">
        <v>16742</v>
      </c>
      <c r="L12" s="282"/>
      <c r="M12" s="272"/>
    </row>
    <row r="13" customFormat="false" ht="9.95" hidden="false" customHeight="true" outlineLevel="0" collapsed="false">
      <c r="A13" s="272" t="s">
        <v>96</v>
      </c>
      <c r="B13" s="276"/>
      <c r="C13" s="277" t="n">
        <v>8594</v>
      </c>
      <c r="D13" s="277" t="n">
        <v>8988</v>
      </c>
      <c r="E13" s="277" t="n">
        <v>5642</v>
      </c>
      <c r="F13" s="277" t="n">
        <v>1672</v>
      </c>
      <c r="G13" s="277" t="n">
        <v>1019</v>
      </c>
      <c r="H13" s="277" t="n">
        <v>597</v>
      </c>
      <c r="I13" s="277" t="n">
        <v>77</v>
      </c>
      <c r="J13" s="277" t="n">
        <v>359</v>
      </c>
      <c r="K13" s="277" t="n">
        <v>26948</v>
      </c>
      <c r="L13" s="272"/>
      <c r="M13" s="272"/>
    </row>
    <row r="14" customFormat="false" ht="9.95" hidden="false" customHeight="true" outlineLevel="0" collapsed="false">
      <c r="A14" s="272"/>
      <c r="B14" s="272" t="s">
        <v>97</v>
      </c>
      <c r="C14" s="277" t="n">
        <v>9920</v>
      </c>
      <c r="D14" s="277" t="n">
        <v>8379</v>
      </c>
      <c r="E14" s="277" t="n">
        <v>5516</v>
      </c>
      <c r="F14" s="277" t="n">
        <v>2487</v>
      </c>
      <c r="G14" s="277" t="n">
        <v>2578</v>
      </c>
      <c r="H14" s="277" t="n">
        <v>878</v>
      </c>
      <c r="I14" s="277" t="n">
        <v>828</v>
      </c>
      <c r="J14" s="277" t="n">
        <v>1196</v>
      </c>
      <c r="K14" s="277" t="n">
        <v>31782</v>
      </c>
      <c r="L14" s="272"/>
      <c r="M14" s="272"/>
    </row>
    <row r="15" customFormat="false" ht="9.95" hidden="false" customHeight="true" outlineLevel="0" collapsed="false">
      <c r="A15" s="272"/>
      <c r="B15" s="272" t="s">
        <v>98</v>
      </c>
      <c r="C15" s="277" t="n">
        <v>5327</v>
      </c>
      <c r="D15" s="277" t="n">
        <v>2185</v>
      </c>
      <c r="E15" s="277" t="n">
        <v>1869</v>
      </c>
      <c r="F15" s="277" t="n">
        <v>0</v>
      </c>
      <c r="G15" s="277" t="n">
        <v>1612</v>
      </c>
      <c r="H15" s="277" t="n">
        <v>0</v>
      </c>
      <c r="I15" s="277" t="n">
        <v>66</v>
      </c>
      <c r="J15" s="277" t="n">
        <v>0</v>
      </c>
      <c r="K15" s="277" t="n">
        <v>11059</v>
      </c>
      <c r="L15" s="272"/>
      <c r="M15" s="272"/>
    </row>
    <row r="16" customFormat="false" ht="9.95" hidden="false" customHeight="true" outlineLevel="0" collapsed="false">
      <c r="A16" s="272"/>
      <c r="B16" s="272" t="s">
        <v>99</v>
      </c>
      <c r="C16" s="277" t="n">
        <v>56709</v>
      </c>
      <c r="D16" s="277" t="n">
        <v>38746</v>
      </c>
      <c r="E16" s="277" t="n">
        <v>30843</v>
      </c>
      <c r="F16" s="277" t="n">
        <v>15467</v>
      </c>
      <c r="G16" s="277" t="n">
        <v>10600</v>
      </c>
      <c r="H16" s="277" t="n">
        <v>289</v>
      </c>
      <c r="I16" s="277" t="n">
        <v>2858</v>
      </c>
      <c r="J16" s="277" t="n">
        <v>2480</v>
      </c>
      <c r="K16" s="277" t="n">
        <v>157992</v>
      </c>
      <c r="L16" s="272"/>
      <c r="M16" s="278"/>
    </row>
    <row r="17" s="283" customFormat="true" ht="9.95" hidden="false" customHeight="true" outlineLevel="0" collapsed="false">
      <c r="A17" s="279" t="s">
        <v>100</v>
      </c>
      <c r="B17" s="280"/>
      <c r="C17" s="281" t="n">
        <v>71956</v>
      </c>
      <c r="D17" s="281" t="n">
        <v>49310</v>
      </c>
      <c r="E17" s="281" t="n">
        <v>38228</v>
      </c>
      <c r="F17" s="281" t="n">
        <v>17954</v>
      </c>
      <c r="G17" s="281" t="n">
        <v>14790</v>
      </c>
      <c r="H17" s="281" t="n">
        <v>1167</v>
      </c>
      <c r="I17" s="281" t="n">
        <v>3752</v>
      </c>
      <c r="J17" s="281" t="n">
        <v>3676</v>
      </c>
      <c r="K17" s="281" t="n">
        <v>200833</v>
      </c>
      <c r="L17" s="279"/>
      <c r="M17" s="279"/>
    </row>
    <row r="18" customFormat="false" ht="9.95" hidden="false" customHeight="true" outlineLevel="0" collapsed="false">
      <c r="A18" s="272" t="s">
        <v>101</v>
      </c>
      <c r="B18" s="276"/>
      <c r="C18" s="277" t="n">
        <v>3754</v>
      </c>
      <c r="D18" s="277" t="n">
        <v>0</v>
      </c>
      <c r="E18" s="277" t="n">
        <v>400</v>
      </c>
      <c r="F18" s="277" t="n">
        <v>9</v>
      </c>
      <c r="G18" s="277" t="n">
        <v>3550</v>
      </c>
      <c r="H18" s="277" t="n">
        <v>156</v>
      </c>
      <c r="I18" s="277" t="n">
        <v>16</v>
      </c>
      <c r="J18" s="277" t="n">
        <v>11</v>
      </c>
      <c r="K18" s="277" t="n">
        <v>7896</v>
      </c>
      <c r="L18" s="272"/>
      <c r="M18" s="272"/>
    </row>
    <row r="19" customFormat="false" ht="9.95" hidden="false" customHeight="true" outlineLevel="0" collapsed="false">
      <c r="A19" s="272" t="s">
        <v>17</v>
      </c>
      <c r="B19" s="276"/>
      <c r="C19" s="277" t="n">
        <v>0</v>
      </c>
      <c r="D19" s="277" t="n">
        <v>0</v>
      </c>
      <c r="E19" s="277" t="n">
        <v>0</v>
      </c>
      <c r="F19" s="277" t="n">
        <v>0</v>
      </c>
      <c r="G19" s="277" t="n">
        <v>0</v>
      </c>
      <c r="H19" s="277" t="n">
        <v>17</v>
      </c>
      <c r="I19" s="277" t="n">
        <v>0</v>
      </c>
      <c r="J19" s="277" t="n">
        <v>70</v>
      </c>
      <c r="K19" s="277" t="n">
        <v>87</v>
      </c>
      <c r="L19" s="272"/>
      <c r="M19" s="272"/>
    </row>
    <row r="20" customFormat="false" ht="6" hidden="false" customHeight="true" outlineLevel="0" collapsed="false">
      <c r="A20" s="272"/>
      <c r="B20" s="276"/>
      <c r="C20" s="277"/>
      <c r="D20" s="277"/>
      <c r="E20" s="277"/>
      <c r="F20" s="277"/>
      <c r="G20" s="277"/>
      <c r="H20" s="277"/>
      <c r="I20" s="277"/>
      <c r="J20" s="277"/>
      <c r="K20" s="284"/>
      <c r="L20" s="272"/>
      <c r="M20" s="272"/>
    </row>
    <row r="21" customFormat="false" ht="12.75" hidden="false" customHeight="true" outlineLevel="0" collapsed="false">
      <c r="A21" s="276" t="s">
        <v>9</v>
      </c>
      <c r="B21" s="279"/>
      <c r="C21" s="285" t="n">
        <v>1302523</v>
      </c>
      <c r="D21" s="285" t="n">
        <v>1042355</v>
      </c>
      <c r="E21" s="285" t="n">
        <v>738757</v>
      </c>
      <c r="F21" s="285" t="n">
        <v>375861</v>
      </c>
      <c r="G21" s="285" t="n">
        <v>370620</v>
      </c>
      <c r="H21" s="285" t="n">
        <v>76240</v>
      </c>
      <c r="I21" s="285" t="n">
        <v>63514</v>
      </c>
      <c r="J21" s="285" t="n">
        <v>60320</v>
      </c>
      <c r="K21" s="285" t="n">
        <v>4030190</v>
      </c>
      <c r="L21" s="286"/>
      <c r="M21" s="286"/>
    </row>
    <row r="22" customFormat="false" ht="3" hidden="false" customHeight="true" outlineLevel="0" collapsed="false">
      <c r="A22" s="272"/>
      <c r="B22" s="272"/>
      <c r="C22" s="287"/>
      <c r="D22" s="287"/>
      <c r="E22" s="287"/>
      <c r="F22" s="287"/>
      <c r="G22" s="287"/>
      <c r="H22" s="287"/>
      <c r="I22" s="287"/>
      <c r="J22" s="287"/>
      <c r="K22" s="277"/>
      <c r="L22" s="286"/>
      <c r="M22" s="286"/>
    </row>
    <row r="23" customFormat="false" ht="15.95" hidden="false" customHeight="true" outlineLevel="0" collapsed="false">
      <c r="A23" s="288"/>
      <c r="B23" s="288"/>
      <c r="C23" s="289" t="s">
        <v>18</v>
      </c>
      <c r="D23" s="289"/>
      <c r="E23" s="289"/>
      <c r="F23" s="289"/>
      <c r="G23" s="289"/>
      <c r="H23" s="289"/>
      <c r="I23" s="289"/>
      <c r="J23" s="289"/>
      <c r="K23" s="289"/>
      <c r="L23" s="286"/>
      <c r="M23" s="286"/>
    </row>
    <row r="24" customFormat="false" ht="5.1" hidden="false" customHeight="true" outlineLevel="0" collapsed="false">
      <c r="A24" s="287"/>
      <c r="B24" s="287"/>
      <c r="C24" s="290"/>
      <c r="D24" s="291"/>
      <c r="E24" s="291"/>
      <c r="F24" s="291"/>
      <c r="G24" s="291"/>
      <c r="H24" s="291"/>
      <c r="I24" s="291"/>
      <c r="J24" s="291"/>
      <c r="K24" s="292"/>
      <c r="L24" s="286"/>
      <c r="M24" s="286"/>
    </row>
    <row r="25" customFormat="false" ht="9.95" hidden="false" customHeight="true" outlineLevel="0" collapsed="false">
      <c r="A25" s="272" t="s">
        <v>89</v>
      </c>
      <c r="B25" s="276"/>
      <c r="C25" s="277" t="n">
        <v>572216</v>
      </c>
      <c r="D25" s="277" t="n">
        <v>509838</v>
      </c>
      <c r="E25" s="277" t="n">
        <v>432381</v>
      </c>
      <c r="F25" s="277" t="n">
        <v>209907</v>
      </c>
      <c r="G25" s="277" t="n">
        <v>157161</v>
      </c>
      <c r="H25" s="277" t="n">
        <v>22452</v>
      </c>
      <c r="I25" s="277" t="n">
        <v>21823</v>
      </c>
      <c r="J25" s="277" t="s">
        <v>19</v>
      </c>
      <c r="K25" s="284" t="n">
        <v>1925778</v>
      </c>
      <c r="L25" s="286"/>
      <c r="M25" s="286"/>
    </row>
    <row r="26" customFormat="false" ht="9.95" hidden="false" customHeight="true" outlineLevel="0" collapsed="false">
      <c r="B26" s="272" t="s">
        <v>90</v>
      </c>
      <c r="C26" s="277" t="n">
        <v>16527</v>
      </c>
      <c r="D26" s="277" t="n">
        <v>7176</v>
      </c>
      <c r="E26" s="277" t="n">
        <v>0</v>
      </c>
      <c r="F26" s="277" t="n">
        <v>0</v>
      </c>
      <c r="G26" s="277" t="n">
        <v>845</v>
      </c>
      <c r="H26" s="277" t="n">
        <v>0</v>
      </c>
      <c r="I26" s="277" t="s">
        <v>19</v>
      </c>
      <c r="J26" s="277" t="s">
        <v>19</v>
      </c>
      <c r="K26" s="284" t="n">
        <v>24548</v>
      </c>
      <c r="L26" s="286"/>
      <c r="M26" s="286"/>
    </row>
    <row r="27" customFormat="false" ht="9.95" hidden="false" customHeight="true" outlineLevel="0" collapsed="false">
      <c r="B27" s="272" t="s">
        <v>91</v>
      </c>
      <c r="C27" s="277" t="s">
        <v>19</v>
      </c>
      <c r="D27" s="277" t="s">
        <v>19</v>
      </c>
      <c r="E27" s="277" t="n">
        <v>4035</v>
      </c>
      <c r="F27" s="277" t="n">
        <v>1235</v>
      </c>
      <c r="G27" s="277" t="s">
        <v>19</v>
      </c>
      <c r="H27" s="277" t="n">
        <v>0</v>
      </c>
      <c r="I27" s="277" t="s">
        <v>19</v>
      </c>
      <c r="J27" s="277" t="s">
        <v>19</v>
      </c>
      <c r="K27" s="284" t="n">
        <v>5270</v>
      </c>
      <c r="L27" s="286"/>
      <c r="M27" s="272"/>
    </row>
    <row r="28" customFormat="false" ht="9.95" hidden="false" customHeight="true" outlineLevel="0" collapsed="false">
      <c r="B28" s="272" t="s">
        <v>92</v>
      </c>
      <c r="C28" s="277" t="s">
        <v>19</v>
      </c>
      <c r="D28" s="277" t="s">
        <v>19</v>
      </c>
      <c r="E28" s="277" t="n">
        <v>731</v>
      </c>
      <c r="F28" s="277" t="n">
        <v>112</v>
      </c>
      <c r="G28" s="277" t="s">
        <v>19</v>
      </c>
      <c r="H28" s="277" t="n">
        <v>146</v>
      </c>
      <c r="I28" s="277" t="s">
        <v>19</v>
      </c>
      <c r="J28" s="277" t="s">
        <v>19</v>
      </c>
      <c r="K28" s="284" t="n">
        <v>989</v>
      </c>
      <c r="L28" s="286"/>
      <c r="M28" s="272"/>
    </row>
    <row r="29" customFormat="false" ht="9.95" hidden="false" customHeight="true" outlineLevel="0" collapsed="false">
      <c r="B29" s="272" t="s">
        <v>93</v>
      </c>
      <c r="C29" s="277" t="s">
        <v>19</v>
      </c>
      <c r="D29" s="277" t="s">
        <v>19</v>
      </c>
      <c r="E29" s="277" t="n">
        <v>9531</v>
      </c>
      <c r="F29" s="277" t="n">
        <v>461</v>
      </c>
      <c r="G29" s="277" t="s">
        <v>19</v>
      </c>
      <c r="H29" s="277" t="n">
        <v>0</v>
      </c>
      <c r="I29" s="277" t="s">
        <v>19</v>
      </c>
      <c r="J29" s="277" t="s">
        <v>19</v>
      </c>
      <c r="K29" s="284" t="n">
        <v>9992</v>
      </c>
      <c r="L29" s="286"/>
      <c r="M29" s="272"/>
    </row>
    <row r="30" s="283" customFormat="true" ht="9.95" hidden="false" customHeight="true" outlineLevel="0" collapsed="false">
      <c r="A30" s="279" t="s">
        <v>94</v>
      </c>
      <c r="B30" s="280"/>
      <c r="C30" s="281" t="n">
        <v>16527</v>
      </c>
      <c r="D30" s="281" t="n">
        <v>7176</v>
      </c>
      <c r="E30" s="281" t="n">
        <v>14297</v>
      </c>
      <c r="F30" s="281" t="n">
        <v>1808</v>
      </c>
      <c r="G30" s="281" t="n">
        <v>845</v>
      </c>
      <c r="H30" s="281" t="n">
        <v>146</v>
      </c>
      <c r="I30" s="281" t="s">
        <v>19</v>
      </c>
      <c r="J30" s="281" t="s">
        <v>19</v>
      </c>
      <c r="K30" s="293" t="n">
        <v>40799</v>
      </c>
      <c r="L30" s="294"/>
      <c r="M30" s="279"/>
    </row>
    <row r="31" customFormat="false" ht="9.95" hidden="false" customHeight="true" outlineLevel="0" collapsed="false">
      <c r="A31" s="272" t="s">
        <v>95</v>
      </c>
      <c r="B31" s="280"/>
      <c r="C31" s="277" t="n">
        <v>596</v>
      </c>
      <c r="D31" s="277" t="n">
        <v>158</v>
      </c>
      <c r="E31" s="277" t="n">
        <v>1753</v>
      </c>
      <c r="F31" s="277" t="n">
        <v>1702</v>
      </c>
      <c r="G31" s="277" t="n">
        <v>193</v>
      </c>
      <c r="H31" s="277" t="n">
        <v>197</v>
      </c>
      <c r="I31" s="277" t="n">
        <v>0</v>
      </c>
      <c r="J31" s="277" t="s">
        <v>19</v>
      </c>
      <c r="K31" s="284" t="n">
        <v>4599</v>
      </c>
      <c r="L31" s="286"/>
      <c r="M31" s="272"/>
    </row>
    <row r="32" customFormat="false" ht="9.95" hidden="false" customHeight="true" outlineLevel="0" collapsed="false">
      <c r="A32" s="272" t="s">
        <v>96</v>
      </c>
      <c r="B32" s="276"/>
      <c r="C32" s="277" t="n">
        <v>474</v>
      </c>
      <c r="D32" s="277" t="n">
        <v>93</v>
      </c>
      <c r="E32" s="277" t="n">
        <v>818</v>
      </c>
      <c r="F32" s="277" t="n">
        <v>428</v>
      </c>
      <c r="G32" s="277" t="n">
        <v>1107</v>
      </c>
      <c r="H32" s="277" t="n">
        <v>6882</v>
      </c>
      <c r="I32" s="277" t="n">
        <v>33</v>
      </c>
      <c r="J32" s="277" t="s">
        <v>19</v>
      </c>
      <c r="K32" s="284" t="n">
        <v>9835</v>
      </c>
      <c r="L32" s="286"/>
      <c r="M32" s="272"/>
    </row>
    <row r="33" customFormat="false" ht="9.95" hidden="false" customHeight="true" outlineLevel="0" collapsed="false">
      <c r="A33" s="272"/>
      <c r="B33" s="272" t="s">
        <v>97</v>
      </c>
      <c r="C33" s="277" t="n">
        <v>4495</v>
      </c>
      <c r="D33" s="277" t="n">
        <v>2572</v>
      </c>
      <c r="E33" s="277" t="n">
        <v>1046</v>
      </c>
      <c r="F33" s="277" t="n">
        <v>1250</v>
      </c>
      <c r="G33" s="277" t="n">
        <v>487</v>
      </c>
      <c r="H33" s="277" t="n">
        <v>818</v>
      </c>
      <c r="I33" s="277" t="n">
        <v>683</v>
      </c>
      <c r="J33" s="277" t="s">
        <v>19</v>
      </c>
      <c r="K33" s="284" t="n">
        <v>11351</v>
      </c>
      <c r="L33" s="286"/>
      <c r="M33" s="272"/>
    </row>
    <row r="34" customFormat="false" ht="9.95" hidden="false" customHeight="true" outlineLevel="0" collapsed="false">
      <c r="A34" s="272"/>
      <c r="B34" s="272" t="s">
        <v>98</v>
      </c>
      <c r="C34" s="277" t="n">
        <v>664</v>
      </c>
      <c r="D34" s="277" t="n">
        <v>1</v>
      </c>
      <c r="E34" s="277" t="n">
        <v>606</v>
      </c>
      <c r="F34" s="277" t="n">
        <v>0</v>
      </c>
      <c r="G34" s="277" t="n">
        <v>0</v>
      </c>
      <c r="H34" s="277" t="n">
        <v>0</v>
      </c>
      <c r="I34" s="277" t="n">
        <v>214</v>
      </c>
      <c r="J34" s="277" t="s">
        <v>19</v>
      </c>
      <c r="K34" s="284" t="n">
        <v>1485</v>
      </c>
      <c r="L34" s="286"/>
      <c r="M34" s="272"/>
    </row>
    <row r="35" customFormat="false" ht="9.95" hidden="false" customHeight="true" outlineLevel="0" collapsed="false">
      <c r="A35" s="272"/>
      <c r="B35" s="272" t="s">
        <v>99</v>
      </c>
      <c r="C35" s="277" t="n">
        <v>13734</v>
      </c>
      <c r="D35" s="277" t="n">
        <v>0</v>
      </c>
      <c r="E35" s="277" t="n">
        <v>10571</v>
      </c>
      <c r="F35" s="277" t="n">
        <v>7599</v>
      </c>
      <c r="G35" s="277" t="n">
        <v>92</v>
      </c>
      <c r="H35" s="277" t="n">
        <v>0</v>
      </c>
      <c r="I35" s="277" t="n">
        <v>347</v>
      </c>
      <c r="J35" s="277" t="s">
        <v>19</v>
      </c>
      <c r="K35" s="284" t="n">
        <v>32343</v>
      </c>
      <c r="L35" s="286"/>
      <c r="M35" s="272"/>
    </row>
    <row r="36" s="283" customFormat="true" ht="9.95" hidden="false" customHeight="true" outlineLevel="0" collapsed="false">
      <c r="A36" s="279" t="s">
        <v>100</v>
      </c>
      <c r="B36" s="280"/>
      <c r="C36" s="281" t="n">
        <v>18893</v>
      </c>
      <c r="D36" s="281" t="n">
        <v>2573</v>
      </c>
      <c r="E36" s="281" t="n">
        <v>12223</v>
      </c>
      <c r="F36" s="281" t="n">
        <v>8849</v>
      </c>
      <c r="G36" s="281" t="n">
        <v>579</v>
      </c>
      <c r="H36" s="281" t="n">
        <v>818</v>
      </c>
      <c r="I36" s="281" t="n">
        <v>1244</v>
      </c>
      <c r="J36" s="281" t="s">
        <v>19</v>
      </c>
      <c r="K36" s="281" t="n">
        <v>45179</v>
      </c>
      <c r="L36" s="294"/>
      <c r="M36" s="279"/>
    </row>
    <row r="37" customFormat="false" ht="9.95" hidden="false" customHeight="true" outlineLevel="0" collapsed="false">
      <c r="A37" s="272" t="s">
        <v>101</v>
      </c>
      <c r="B37" s="276"/>
      <c r="C37" s="277" t="n">
        <v>9304</v>
      </c>
      <c r="D37" s="277" t="n">
        <v>0</v>
      </c>
      <c r="E37" s="277" t="n">
        <v>1509</v>
      </c>
      <c r="F37" s="277" t="n">
        <v>0</v>
      </c>
      <c r="G37" s="277" t="n">
        <v>1</v>
      </c>
      <c r="H37" s="277" t="n">
        <v>50</v>
      </c>
      <c r="I37" s="277" t="n">
        <v>1</v>
      </c>
      <c r="J37" s="277" t="s">
        <v>19</v>
      </c>
      <c r="K37" s="284" t="n">
        <v>10865</v>
      </c>
      <c r="L37" s="286"/>
      <c r="M37" s="272"/>
    </row>
    <row r="38" customFormat="false" ht="9.95" hidden="false" customHeight="true" outlineLevel="0" collapsed="false">
      <c r="A38" s="272" t="s">
        <v>17</v>
      </c>
      <c r="B38" s="276"/>
      <c r="C38" s="277" t="n">
        <v>0</v>
      </c>
      <c r="D38" s="277" t="n">
        <v>0</v>
      </c>
      <c r="E38" s="277" t="n">
        <v>0</v>
      </c>
      <c r="F38" s="277" t="n">
        <v>0</v>
      </c>
      <c r="G38" s="277" t="n">
        <v>0</v>
      </c>
      <c r="H38" s="277" t="n">
        <v>20950</v>
      </c>
      <c r="I38" s="277" t="n">
        <v>0</v>
      </c>
      <c r="J38" s="277" t="s">
        <v>19</v>
      </c>
      <c r="K38" s="284" t="n">
        <v>0</v>
      </c>
      <c r="L38" s="286"/>
      <c r="M38" s="272"/>
    </row>
    <row r="39" customFormat="false" ht="6" hidden="false" customHeight="true" outlineLevel="0" collapsed="false">
      <c r="A39" s="272"/>
      <c r="B39" s="272"/>
      <c r="C39" s="295"/>
      <c r="D39" s="295"/>
      <c r="E39" s="295"/>
      <c r="F39" s="295"/>
      <c r="G39" s="295"/>
      <c r="H39" s="295"/>
      <c r="I39" s="295"/>
      <c r="J39" s="295"/>
      <c r="K39" s="285"/>
      <c r="L39" s="286"/>
      <c r="M39" s="272"/>
    </row>
    <row r="40" customFormat="false" ht="12.75" hidden="false" customHeight="true" outlineLevel="0" collapsed="false">
      <c r="A40" s="276" t="s">
        <v>9</v>
      </c>
      <c r="B40" s="276"/>
      <c r="C40" s="285" t="n">
        <v>618010</v>
      </c>
      <c r="D40" s="285" t="n">
        <v>519838</v>
      </c>
      <c r="E40" s="285" t="n">
        <v>462981</v>
      </c>
      <c r="F40" s="285" t="n">
        <v>222694</v>
      </c>
      <c r="G40" s="285" t="n">
        <v>159886</v>
      </c>
      <c r="H40" s="285" t="n">
        <v>51495</v>
      </c>
      <c r="I40" s="285" t="n">
        <v>23101</v>
      </c>
      <c r="J40" s="285" t="s">
        <v>19</v>
      </c>
      <c r="K40" s="285" t="n">
        <v>2037055</v>
      </c>
      <c r="L40" s="286"/>
      <c r="M40" s="286"/>
    </row>
    <row r="41" customFormat="false" ht="3" hidden="false" customHeight="true" outlineLevel="0" collapsed="false">
      <c r="A41" s="296"/>
      <c r="B41" s="296"/>
      <c r="C41" s="297"/>
      <c r="D41" s="297"/>
      <c r="E41" s="297"/>
      <c r="F41" s="297"/>
      <c r="G41" s="297"/>
      <c r="H41" s="297"/>
      <c r="I41" s="297"/>
      <c r="J41" s="297"/>
      <c r="K41" s="297"/>
      <c r="L41" s="286"/>
      <c r="M41" s="264"/>
    </row>
    <row r="42" s="298" customFormat="true" ht="15.75" hidden="false" customHeight="true" outlineLevel="0" collapsed="false">
      <c r="A42" s="298" t="s">
        <v>36</v>
      </c>
      <c r="I42" s="299"/>
    </row>
    <row r="43" customFormat="false" ht="10.5" hidden="false" customHeight="true" outlineLevel="0" collapsed="false">
      <c r="B43" s="298"/>
    </row>
    <row r="44" customFormat="false" ht="14.65" hidden="false" customHeight="false" outlineLevel="0" collapsed="false">
      <c r="C44" s="300"/>
      <c r="D44" s="300"/>
      <c r="E44" s="300"/>
      <c r="F44" s="300"/>
      <c r="G44" s="300"/>
      <c r="H44" s="300"/>
      <c r="I44" s="300"/>
      <c r="J44" s="300"/>
      <c r="K44" s="300"/>
      <c r="L44" s="300"/>
    </row>
    <row r="46" customFormat="false" ht="14.65" hidden="false" customHeight="false" outlineLevel="0" collapsed="false">
      <c r="C46" s="300"/>
      <c r="D46" s="300"/>
      <c r="E46" s="300"/>
      <c r="F46" s="300"/>
      <c r="G46" s="300"/>
      <c r="H46" s="300"/>
      <c r="I46" s="300"/>
      <c r="J46" s="300"/>
      <c r="K46" s="300"/>
      <c r="L46" s="300"/>
    </row>
    <row r="47" customFormat="false" ht="14.65" hidden="false" customHeight="false" outlineLevel="0" collapsed="false">
      <c r="C47" s="300"/>
      <c r="D47" s="300"/>
      <c r="E47" s="300"/>
      <c r="F47" s="300"/>
      <c r="G47" s="300"/>
      <c r="H47" s="300"/>
      <c r="I47" s="300"/>
      <c r="J47" s="300"/>
      <c r="K47" s="300"/>
    </row>
    <row r="48" customFormat="false" ht="14.65" hidden="false" customHeight="false" outlineLevel="0" collapsed="false">
      <c r="C48" s="300"/>
      <c r="D48" s="300"/>
      <c r="E48" s="300"/>
      <c r="F48" s="300"/>
      <c r="G48" s="300"/>
      <c r="H48" s="300"/>
      <c r="I48" s="300"/>
      <c r="J48" s="300"/>
      <c r="K48" s="300"/>
    </row>
    <row r="52" customFormat="false" ht="14.65" hidden="false" customHeight="false" outlineLevel="0" collapsed="false">
      <c r="A52" s="272"/>
      <c r="B52" s="276"/>
      <c r="C52" s="300"/>
      <c r="D52" s="300"/>
      <c r="E52" s="300"/>
      <c r="F52" s="300"/>
      <c r="G52" s="300"/>
      <c r="H52" s="300"/>
      <c r="I52" s="300"/>
      <c r="J52" s="300"/>
      <c r="K52" s="300"/>
    </row>
    <row r="53" customFormat="false" ht="14.65" hidden="false" customHeight="false" outlineLevel="0" collapsed="false">
      <c r="B53" s="272"/>
      <c r="C53" s="300"/>
      <c r="D53" s="300"/>
      <c r="E53" s="300"/>
      <c r="F53" s="300"/>
      <c r="G53" s="300"/>
      <c r="H53" s="300"/>
      <c r="I53" s="300"/>
      <c r="J53" s="300"/>
      <c r="K53" s="300"/>
    </row>
    <row r="54" customFormat="false" ht="14.65" hidden="false" customHeight="false" outlineLevel="0" collapsed="false">
      <c r="B54" s="272"/>
      <c r="C54" s="300"/>
      <c r="D54" s="300"/>
      <c r="E54" s="300"/>
      <c r="F54" s="300"/>
      <c r="G54" s="300"/>
      <c r="H54" s="300"/>
      <c r="I54" s="300"/>
      <c r="J54" s="300"/>
      <c r="K54" s="300"/>
    </row>
    <row r="55" customFormat="false" ht="14.65" hidden="false" customHeight="false" outlineLevel="0" collapsed="false">
      <c r="B55" s="272"/>
      <c r="C55" s="300"/>
      <c r="D55" s="300"/>
      <c r="E55" s="300"/>
      <c r="F55" s="300"/>
      <c r="G55" s="300"/>
      <c r="H55" s="300"/>
      <c r="I55" s="300"/>
      <c r="J55" s="300"/>
      <c r="K55" s="300"/>
    </row>
    <row r="56" customFormat="false" ht="14.65" hidden="false" customHeight="false" outlineLevel="0" collapsed="false">
      <c r="B56" s="272"/>
      <c r="C56" s="300"/>
      <c r="D56" s="300"/>
      <c r="E56" s="300"/>
      <c r="F56" s="300"/>
      <c r="G56" s="300"/>
      <c r="H56" s="300"/>
      <c r="I56" s="300"/>
      <c r="J56" s="300"/>
      <c r="K56" s="300"/>
    </row>
    <row r="57" customFormat="false" ht="14.65" hidden="false" customHeight="false" outlineLevel="0" collapsed="false">
      <c r="A57" s="279"/>
      <c r="B57" s="280"/>
      <c r="C57" s="300"/>
      <c r="D57" s="300"/>
      <c r="E57" s="300"/>
      <c r="F57" s="300"/>
      <c r="G57" s="300"/>
      <c r="H57" s="300"/>
      <c r="I57" s="300"/>
      <c r="J57" s="300"/>
      <c r="K57" s="300"/>
    </row>
    <row r="58" customFormat="false" ht="14.65" hidden="false" customHeight="false" outlineLevel="0" collapsed="false">
      <c r="A58" s="272"/>
      <c r="B58" s="276"/>
      <c r="C58" s="300"/>
      <c r="D58" s="300"/>
      <c r="E58" s="300"/>
      <c r="F58" s="300"/>
      <c r="G58" s="300"/>
      <c r="H58" s="300"/>
      <c r="I58" s="300"/>
      <c r="J58" s="300"/>
      <c r="K58" s="300"/>
    </row>
    <row r="59" customFormat="false" ht="14.65" hidden="false" customHeight="false" outlineLevel="0" collapsed="false">
      <c r="A59" s="272"/>
      <c r="B59" s="276"/>
      <c r="C59" s="300"/>
      <c r="D59" s="300"/>
      <c r="E59" s="300"/>
      <c r="F59" s="300"/>
      <c r="G59" s="300"/>
      <c r="H59" s="300"/>
      <c r="I59" s="300"/>
      <c r="J59" s="300"/>
      <c r="K59" s="300"/>
    </row>
    <row r="60" customFormat="false" ht="14.65" hidden="false" customHeight="false" outlineLevel="0" collapsed="false">
      <c r="A60" s="272"/>
      <c r="B60" s="272"/>
      <c r="C60" s="300"/>
      <c r="D60" s="300"/>
      <c r="E60" s="300"/>
      <c r="F60" s="300"/>
      <c r="G60" s="300"/>
      <c r="H60" s="300"/>
      <c r="I60" s="300"/>
      <c r="J60" s="300"/>
      <c r="K60" s="300"/>
    </row>
    <row r="61" customFormat="false" ht="14.65" hidden="false" customHeight="false" outlineLevel="0" collapsed="false">
      <c r="A61" s="272"/>
      <c r="B61" s="272"/>
      <c r="C61" s="300"/>
      <c r="D61" s="300"/>
      <c r="E61" s="300"/>
      <c r="F61" s="300"/>
      <c r="G61" s="300"/>
      <c r="H61" s="300"/>
      <c r="I61" s="300"/>
      <c r="J61" s="300"/>
      <c r="K61" s="300"/>
    </row>
    <row r="62" customFormat="false" ht="14.65" hidden="false" customHeight="false" outlineLevel="0" collapsed="false">
      <c r="A62" s="272"/>
      <c r="B62" s="272"/>
      <c r="C62" s="300"/>
      <c r="D62" s="300"/>
      <c r="E62" s="300"/>
      <c r="F62" s="300"/>
      <c r="G62" s="300"/>
      <c r="H62" s="300"/>
      <c r="I62" s="300"/>
      <c r="J62" s="300"/>
      <c r="K62" s="300"/>
    </row>
    <row r="63" customFormat="false" ht="14.65" hidden="false" customHeight="false" outlineLevel="0" collapsed="false">
      <c r="A63" s="279"/>
      <c r="B63" s="276"/>
      <c r="C63" s="300"/>
      <c r="D63" s="300"/>
      <c r="E63" s="300"/>
      <c r="F63" s="300"/>
      <c r="G63" s="300"/>
      <c r="H63" s="300"/>
      <c r="I63" s="300"/>
      <c r="J63" s="300"/>
      <c r="K63" s="300"/>
    </row>
    <row r="64" customFormat="false" ht="14.65" hidden="false" customHeight="false" outlineLevel="0" collapsed="false">
      <c r="A64" s="272"/>
      <c r="B64" s="276"/>
      <c r="C64" s="300"/>
      <c r="D64" s="300"/>
      <c r="E64" s="300"/>
      <c r="F64" s="300"/>
      <c r="G64" s="300"/>
      <c r="H64" s="300"/>
      <c r="I64" s="300"/>
      <c r="J64" s="300"/>
      <c r="K64" s="300"/>
    </row>
    <row r="65" customFormat="false" ht="14.65" hidden="false" customHeight="false" outlineLevel="0" collapsed="false">
      <c r="A65" s="272"/>
      <c r="B65" s="276"/>
      <c r="C65" s="300"/>
      <c r="D65" s="300"/>
      <c r="E65" s="300"/>
      <c r="F65" s="300"/>
      <c r="G65" s="300"/>
      <c r="H65" s="300"/>
      <c r="I65" s="300"/>
      <c r="J65" s="300"/>
      <c r="K65" s="300"/>
    </row>
    <row r="66" customFormat="false" ht="14.65" hidden="false" customHeight="false" outlineLevel="0" collapsed="false">
      <c r="A66" s="272"/>
      <c r="B66" s="276"/>
      <c r="C66" s="276"/>
      <c r="D66" s="276"/>
      <c r="E66" s="276"/>
      <c r="F66" s="276"/>
      <c r="G66" s="276"/>
      <c r="H66" s="276"/>
      <c r="I66" s="276"/>
      <c r="J66" s="276"/>
      <c r="K66" s="276"/>
      <c r="L66" s="276"/>
    </row>
    <row r="67" customFormat="false" ht="14.65" hidden="false" customHeight="false" outlineLevel="0" collapsed="false">
      <c r="A67" s="276"/>
      <c r="B67" s="279"/>
      <c r="C67" s="300"/>
      <c r="D67" s="300"/>
      <c r="E67" s="300"/>
      <c r="F67" s="300"/>
      <c r="G67" s="300"/>
      <c r="H67" s="300"/>
      <c r="I67" s="300"/>
      <c r="J67" s="300"/>
      <c r="K67" s="300"/>
    </row>
    <row r="71" customFormat="false" ht="14.65" hidden="false" customHeight="false" outlineLevel="0" collapsed="false">
      <c r="F71" s="300"/>
    </row>
    <row r="74" customFormat="false" ht="14.65" hidden="false" customHeight="false" outlineLevel="0" collapsed="false">
      <c r="F74" s="300"/>
    </row>
    <row r="75" customFormat="false" ht="14.65" hidden="false" customHeight="false" outlineLevel="0" collapsed="false">
      <c r="F75" s="300"/>
    </row>
    <row r="76" customFormat="false" ht="14.65" hidden="false" customHeight="false" outlineLevel="0" collapsed="false">
      <c r="F76" s="300"/>
    </row>
    <row r="77" customFormat="false" ht="14.65" hidden="false" customHeight="false" outlineLevel="0" collapsed="false">
      <c r="F77" s="300"/>
    </row>
    <row r="78" customFormat="false" ht="14.65" hidden="false" customHeight="false" outlineLevel="0" collapsed="false">
      <c r="F78" s="300"/>
    </row>
    <row r="80" customFormat="false" ht="14.65" hidden="false" customHeight="false" outlineLevel="0" collapsed="false">
      <c r="F80" s="300"/>
    </row>
    <row r="82" customFormat="false" ht="14.65" hidden="false" customHeight="false" outlineLevel="0" collapsed="false">
      <c r="F82" s="300"/>
    </row>
  </sheetData>
  <mergeCells count="2">
    <mergeCell ref="C4:K4"/>
    <mergeCell ref="C23:K23"/>
  </mergeCells>
  <printOptions headings="false" gridLines="false" gridLinesSet="true" horizontalCentered="false" verticalCentered="false"/>
  <pageMargins left="1.25972222222222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 L38"/>
    </sheetView>
  </sheetViews>
  <sheetFormatPr defaultColWidth="9.1328125" defaultRowHeight="14.65" zeroHeight="false" outlineLevelRow="0" outlineLevelCol="0"/>
  <cols>
    <col collapsed="false" customWidth="true" hidden="false" outlineLevel="0" max="1" min="1" style="301" width="1.42"/>
    <col collapsed="false" customWidth="true" hidden="false" outlineLevel="0" max="2" min="2" style="301" width="40.7"/>
    <col collapsed="false" customWidth="false" hidden="false" outlineLevel="0" max="11" min="3" style="301" width="9.13"/>
    <col collapsed="false" customWidth="true" hidden="false" outlineLevel="0" max="12" min="12" style="301" width="8.13"/>
    <col collapsed="false" customWidth="false" hidden="false" outlineLevel="0" max="257" min="13" style="301" width="9.13"/>
  </cols>
  <sheetData>
    <row r="1" customFormat="false" ht="15" hidden="false" customHeight="true" outlineLevel="0" collapsed="false">
      <c r="A1" s="302" t="s">
        <v>102</v>
      </c>
      <c r="B1" s="303"/>
      <c r="C1" s="304"/>
      <c r="D1" s="304"/>
      <c r="E1" s="304"/>
      <c r="F1" s="304"/>
      <c r="G1" s="304"/>
      <c r="H1" s="304"/>
      <c r="I1" s="304"/>
      <c r="J1" s="304"/>
      <c r="K1" s="304"/>
      <c r="L1" s="305"/>
      <c r="M1" s="305"/>
    </row>
    <row r="2" customFormat="false" ht="3" hidden="false" customHeight="true" outlineLevel="0" collapsed="false">
      <c r="A2" s="305"/>
      <c r="B2" s="305"/>
      <c r="C2" s="306"/>
      <c r="D2" s="306"/>
      <c r="E2" s="306"/>
      <c r="F2" s="306"/>
      <c r="G2" s="306"/>
      <c r="H2" s="306"/>
      <c r="I2" s="306"/>
      <c r="J2" s="306"/>
      <c r="K2" s="306"/>
      <c r="L2" s="305"/>
      <c r="M2" s="305"/>
    </row>
    <row r="3" customFormat="false" ht="14.25" hidden="false" customHeight="true" outlineLevel="0" collapsed="false">
      <c r="A3" s="307"/>
      <c r="B3" s="307"/>
      <c r="C3" s="308" t="s">
        <v>1</v>
      </c>
      <c r="D3" s="308" t="s">
        <v>2</v>
      </c>
      <c r="E3" s="308" t="s">
        <v>3</v>
      </c>
      <c r="F3" s="308" t="s">
        <v>4</v>
      </c>
      <c r="G3" s="308" t="s">
        <v>5</v>
      </c>
      <c r="H3" s="308" t="s">
        <v>6</v>
      </c>
      <c r="I3" s="308" t="s">
        <v>7</v>
      </c>
      <c r="J3" s="308" t="s">
        <v>8</v>
      </c>
      <c r="K3" s="308" t="s">
        <v>9</v>
      </c>
      <c r="L3" s="309"/>
      <c r="M3" s="309"/>
    </row>
    <row r="4" customFormat="false" ht="15.95" hidden="false" customHeight="true" outlineLevel="0" collapsed="false">
      <c r="A4" s="310" t="s">
        <v>88</v>
      </c>
      <c r="B4" s="311"/>
      <c r="C4" s="312" t="s">
        <v>11</v>
      </c>
      <c r="D4" s="312"/>
      <c r="E4" s="312"/>
      <c r="F4" s="312"/>
      <c r="G4" s="312"/>
      <c r="H4" s="312"/>
      <c r="I4" s="312"/>
      <c r="J4" s="312"/>
      <c r="K4" s="312"/>
      <c r="L4" s="313"/>
      <c r="M4" s="313"/>
    </row>
    <row r="5" customFormat="false" ht="3.95" hidden="false" customHeight="true" outlineLevel="0" collapsed="false">
      <c r="A5" s="314"/>
      <c r="B5" s="314"/>
      <c r="C5" s="315"/>
      <c r="D5" s="316"/>
      <c r="E5" s="316"/>
      <c r="F5" s="316"/>
      <c r="G5" s="316"/>
      <c r="H5" s="316"/>
      <c r="I5" s="316"/>
      <c r="J5" s="316"/>
      <c r="K5" s="316"/>
      <c r="L5" s="313"/>
      <c r="M5" s="313"/>
    </row>
    <row r="6" customFormat="false" ht="10.5" hidden="false" customHeight="true" outlineLevel="0" collapsed="false">
      <c r="A6" s="313" t="s">
        <v>89</v>
      </c>
      <c r="B6" s="317"/>
      <c r="C6" s="318" t="n">
        <v>3.85446076162424</v>
      </c>
      <c r="D6" s="318" t="n">
        <v>3.16912195730351</v>
      </c>
      <c r="E6" s="318" t="n">
        <v>3.12571338172788</v>
      </c>
      <c r="F6" s="318" t="n">
        <v>3.41496758819274</v>
      </c>
      <c r="G6" s="318" t="n">
        <v>3.25574104598899</v>
      </c>
      <c r="H6" s="318" t="n">
        <v>3.79988556326036</v>
      </c>
      <c r="I6" s="318" t="n">
        <v>3.17645065075922</v>
      </c>
      <c r="J6" s="318" t="n">
        <v>3.08978578751417</v>
      </c>
      <c r="K6" s="318" t="n">
        <v>3.42462544694974</v>
      </c>
      <c r="L6" s="313"/>
      <c r="M6" s="313"/>
    </row>
    <row r="7" customFormat="false" ht="10.5" hidden="false" customHeight="true" outlineLevel="0" collapsed="false">
      <c r="B7" s="313" t="s">
        <v>90</v>
      </c>
      <c r="C7" s="318" t="n">
        <v>19.1115976645435</v>
      </c>
      <c r="D7" s="318" t="n">
        <v>17.6399372830104</v>
      </c>
      <c r="E7" s="318" t="s">
        <v>28</v>
      </c>
      <c r="F7" s="318" t="s">
        <v>28</v>
      </c>
      <c r="G7" s="318" t="n">
        <v>26.7594701986755</v>
      </c>
      <c r="H7" s="318" t="s">
        <v>28</v>
      </c>
      <c r="I7" s="318" t="s">
        <v>28</v>
      </c>
      <c r="J7" s="318" t="n">
        <v>8.24077328646749</v>
      </c>
      <c r="K7" s="318" t="n">
        <v>19.031421557688</v>
      </c>
      <c r="L7" s="313"/>
      <c r="M7" s="313"/>
    </row>
    <row r="8" customFormat="false" ht="10.5" hidden="false" customHeight="true" outlineLevel="0" collapsed="false">
      <c r="B8" s="313" t="s">
        <v>91</v>
      </c>
      <c r="C8" s="318" t="s">
        <v>19</v>
      </c>
      <c r="D8" s="318" t="s">
        <v>19</v>
      </c>
      <c r="E8" s="318" t="n">
        <v>5.25629027308991</v>
      </c>
      <c r="F8" s="318" t="n">
        <v>25.1671388101983</v>
      </c>
      <c r="G8" s="318" t="s">
        <v>19</v>
      </c>
      <c r="H8" s="318" t="s">
        <v>28</v>
      </c>
      <c r="I8" s="318" t="n">
        <v>20.7080291970803</v>
      </c>
      <c r="J8" s="318" t="s">
        <v>19</v>
      </c>
      <c r="K8" s="318" t="n">
        <v>6.08058259533046</v>
      </c>
      <c r="L8" s="313"/>
      <c r="M8" s="313"/>
    </row>
    <row r="9" customFormat="false" ht="10.5" hidden="false" customHeight="true" outlineLevel="0" collapsed="false">
      <c r="B9" s="313" t="s">
        <v>92</v>
      </c>
      <c r="C9" s="318" t="s">
        <v>19</v>
      </c>
      <c r="D9" s="318" t="s">
        <v>19</v>
      </c>
      <c r="E9" s="318" t="n">
        <v>6.01794403892944</v>
      </c>
      <c r="F9" s="318" t="n">
        <v>17</v>
      </c>
      <c r="G9" s="318" t="s">
        <v>19</v>
      </c>
      <c r="H9" s="318" t="n">
        <v>25.7109515260323</v>
      </c>
      <c r="I9" s="318" t="n">
        <v>20.3157894736842</v>
      </c>
      <c r="J9" s="318" t="s">
        <v>19</v>
      </c>
      <c r="K9" s="318" t="n">
        <v>7.5922560805144</v>
      </c>
      <c r="L9" s="313"/>
      <c r="M9" s="313"/>
    </row>
    <row r="10" customFormat="false" ht="10.5" hidden="false" customHeight="true" outlineLevel="0" collapsed="false">
      <c r="B10" s="313" t="s">
        <v>93</v>
      </c>
      <c r="C10" s="318" t="s">
        <v>19</v>
      </c>
      <c r="D10" s="318" t="s">
        <v>19</v>
      </c>
      <c r="E10" s="318" t="n">
        <v>17.2732362821949</v>
      </c>
      <c r="F10" s="318" t="n">
        <v>24.7344182825485</v>
      </c>
      <c r="G10" s="318" t="s">
        <v>19</v>
      </c>
      <c r="H10" s="318" t="s">
        <v>28</v>
      </c>
      <c r="I10" s="318" t="n">
        <v>17</v>
      </c>
      <c r="J10" s="318" t="s">
        <v>19</v>
      </c>
      <c r="K10" s="318" t="n">
        <v>21.8512221041445</v>
      </c>
      <c r="L10" s="313"/>
      <c r="M10" s="313"/>
    </row>
    <row r="11" customFormat="false" ht="10.5" hidden="false" customHeight="true" outlineLevel="0" collapsed="false">
      <c r="A11" s="319" t="s">
        <v>94</v>
      </c>
      <c r="B11" s="317"/>
      <c r="C11" s="320" t="n">
        <v>19.1115976645435</v>
      </c>
      <c r="D11" s="320" t="n">
        <v>17.6399372830104</v>
      </c>
      <c r="E11" s="320" t="n">
        <v>6.49336386578185</v>
      </c>
      <c r="F11" s="320" t="n">
        <v>24.7767499229109</v>
      </c>
      <c r="G11" s="320" t="n">
        <v>26.7594701986755</v>
      </c>
      <c r="H11" s="320" t="n">
        <v>25.7109515260323</v>
      </c>
      <c r="I11" s="320" t="n">
        <v>20.3302469135802</v>
      </c>
      <c r="J11" s="320" t="n">
        <v>8.24077328646749</v>
      </c>
      <c r="K11" s="320" t="n">
        <v>15.5406074048797</v>
      </c>
      <c r="L11" s="313"/>
      <c r="M11" s="313"/>
    </row>
    <row r="12" customFormat="false" ht="10.5" hidden="false" customHeight="true" outlineLevel="0" collapsed="false">
      <c r="A12" s="313" t="s">
        <v>95</v>
      </c>
      <c r="B12" s="321"/>
      <c r="C12" s="318" t="n">
        <v>12.3617714984377</v>
      </c>
      <c r="D12" s="318" t="n">
        <v>15.3732446415373</v>
      </c>
      <c r="E12" s="318" t="n">
        <v>9.03091088457744</v>
      </c>
      <c r="F12" s="318" t="n">
        <v>11.25</v>
      </c>
      <c r="G12" s="318" t="n">
        <v>12.0185701021356</v>
      </c>
      <c r="H12" s="318" t="n">
        <v>12.530612244898</v>
      </c>
      <c r="I12" s="318" t="n">
        <v>16.0445103857567</v>
      </c>
      <c r="J12" s="318" t="n">
        <v>15</v>
      </c>
      <c r="K12" s="318" t="n">
        <v>12.5161271054832</v>
      </c>
      <c r="L12" s="313"/>
      <c r="M12" s="313"/>
    </row>
    <row r="13" customFormat="false" ht="10.5" hidden="false" customHeight="true" outlineLevel="0" collapsed="false">
      <c r="A13" s="313" t="s">
        <v>96</v>
      </c>
      <c r="B13" s="317"/>
      <c r="C13" s="318" t="n">
        <v>60.4047009541541</v>
      </c>
      <c r="D13" s="318" t="n">
        <v>34.6430796617713</v>
      </c>
      <c r="E13" s="318" t="n">
        <v>117.363169088976</v>
      </c>
      <c r="F13" s="318" t="n">
        <v>18.8744019138756</v>
      </c>
      <c r="G13" s="318" t="n">
        <v>178.134445534838</v>
      </c>
      <c r="H13" s="318" t="n">
        <v>78.9664991624791</v>
      </c>
      <c r="I13" s="318" t="n">
        <v>29.1298701298701</v>
      </c>
      <c r="J13" s="318" t="n">
        <v>19.5125348189415</v>
      </c>
      <c r="K13" s="318" t="n">
        <v>65.3918287071397</v>
      </c>
      <c r="L13" s="313"/>
      <c r="M13" s="313"/>
    </row>
    <row r="14" customFormat="false" ht="10.5" hidden="false" customHeight="true" outlineLevel="0" collapsed="false">
      <c r="A14" s="313"/>
      <c r="B14" s="313" t="s">
        <v>97</v>
      </c>
      <c r="C14" s="318" t="n">
        <v>9.65292338709678</v>
      </c>
      <c r="D14" s="318" t="n">
        <v>10.0926124835899</v>
      </c>
      <c r="E14" s="318" t="n">
        <v>11.5784989122553</v>
      </c>
      <c r="F14" s="318" t="n">
        <v>11.724567752312</v>
      </c>
      <c r="G14" s="318" t="n">
        <v>12.6237393328161</v>
      </c>
      <c r="H14" s="318" t="n">
        <v>11.0921501706485</v>
      </c>
      <c r="I14" s="318" t="n">
        <v>9.97705314009662</v>
      </c>
      <c r="J14" s="318" t="n">
        <v>8.53511705685619</v>
      </c>
      <c r="K14" s="318" t="n">
        <v>10.5124284186017</v>
      </c>
      <c r="L14" s="313"/>
      <c r="M14" s="313"/>
    </row>
    <row r="15" customFormat="false" ht="10.5" hidden="false" customHeight="true" outlineLevel="0" collapsed="false">
      <c r="A15" s="313"/>
      <c r="B15" s="313" t="s">
        <v>103</v>
      </c>
      <c r="C15" s="318" t="n">
        <v>3.18040172705087</v>
      </c>
      <c r="D15" s="318" t="n">
        <v>3.31258581235698</v>
      </c>
      <c r="E15" s="318" t="n">
        <v>2.59657570893526</v>
      </c>
      <c r="F15" s="318" t="s">
        <v>28</v>
      </c>
      <c r="G15" s="318" t="n">
        <v>2.26550868486352</v>
      </c>
      <c r="H15" s="318" t="s">
        <v>28</v>
      </c>
      <c r="I15" s="318" t="n">
        <v>6.60606060606061</v>
      </c>
      <c r="J15" s="318" t="s">
        <v>28</v>
      </c>
      <c r="K15" s="318" t="n">
        <v>2.99493625101727</v>
      </c>
      <c r="L15" s="313"/>
      <c r="M15" s="313"/>
    </row>
    <row r="16" customFormat="false" ht="10.5" hidden="false" customHeight="true" outlineLevel="0" collapsed="false">
      <c r="A16" s="313"/>
      <c r="B16" s="313" t="s">
        <v>104</v>
      </c>
      <c r="C16" s="318" t="n">
        <v>2.51060634503473</v>
      </c>
      <c r="D16" s="318" t="n">
        <v>2.63981693363844</v>
      </c>
      <c r="E16" s="318" t="n">
        <v>2.43606206527555</v>
      </c>
      <c r="F16" s="318" t="s">
        <v>28</v>
      </c>
      <c r="G16" s="318" t="n">
        <v>2.5241935483871</v>
      </c>
      <c r="H16" s="318" t="s">
        <v>28</v>
      </c>
      <c r="I16" s="318" t="n">
        <v>3.25757575757576</v>
      </c>
      <c r="J16" s="318" t="s">
        <v>28</v>
      </c>
      <c r="K16" s="318" t="n">
        <v>2.52997558549598</v>
      </c>
      <c r="L16" s="313"/>
      <c r="M16" s="313"/>
    </row>
    <row r="17" customFormat="false" ht="10.5" hidden="false" customHeight="true" outlineLevel="0" collapsed="false">
      <c r="A17" s="313"/>
      <c r="B17" s="313" t="s">
        <v>99</v>
      </c>
      <c r="C17" s="318" t="n">
        <v>3.00814685499656</v>
      </c>
      <c r="D17" s="318" t="n">
        <v>3.14822175192278</v>
      </c>
      <c r="E17" s="318" t="n">
        <v>2.65308173653665</v>
      </c>
      <c r="F17" s="318" t="n">
        <v>3.32507920087929</v>
      </c>
      <c r="G17" s="318" t="n">
        <v>3.03028301886792</v>
      </c>
      <c r="H17" s="318" t="n">
        <v>6.85813148788927</v>
      </c>
      <c r="I17" s="318" t="n">
        <v>2.85619314205738</v>
      </c>
      <c r="J17" s="318" t="n">
        <v>3.32056451612903</v>
      </c>
      <c r="K17" s="318" t="n">
        <v>3.0148931591473</v>
      </c>
      <c r="L17" s="313"/>
      <c r="M17" s="313"/>
    </row>
    <row r="18" customFormat="false" ht="10.5" hidden="false" customHeight="true" outlineLevel="0" collapsed="false">
      <c r="A18" s="319" t="s">
        <v>100</v>
      </c>
      <c r="B18" s="317"/>
      <c r="C18" s="320" t="n">
        <v>4.12282505975874</v>
      </c>
      <c r="D18" s="320" t="n">
        <v>4.45250456296897</v>
      </c>
      <c r="E18" s="320" t="n">
        <v>4.05728785183635</v>
      </c>
      <c r="F18" s="320" t="n">
        <v>4.48858193160299</v>
      </c>
      <c r="G18" s="320" t="n">
        <v>4.89425287356322</v>
      </c>
      <c r="H18" s="320" t="n">
        <v>10.0471293916024</v>
      </c>
      <c r="I18" s="320" t="n">
        <v>4.55090618336887</v>
      </c>
      <c r="J18" s="320" t="n">
        <v>5.01741022850925</v>
      </c>
      <c r="K18" s="320" t="n">
        <v>4.33960056365239</v>
      </c>
      <c r="L18" s="313"/>
      <c r="M18" s="313"/>
    </row>
    <row r="19" customFormat="false" ht="10.5" hidden="false" customHeight="true" outlineLevel="0" collapsed="false">
      <c r="A19" s="313" t="s">
        <v>101</v>
      </c>
      <c r="B19" s="317"/>
      <c r="C19" s="318" t="n">
        <v>9.12866275972297</v>
      </c>
      <c r="D19" s="318" t="s">
        <v>28</v>
      </c>
      <c r="E19" s="318" t="n">
        <v>122.43</v>
      </c>
      <c r="F19" s="318" t="n">
        <v>1.88888888888889</v>
      </c>
      <c r="G19" s="318" t="n">
        <v>5.46281690140845</v>
      </c>
      <c r="H19" s="318" t="n">
        <v>11.1282051282051</v>
      </c>
      <c r="I19" s="318" t="n">
        <v>2.5</v>
      </c>
      <c r="J19" s="318" t="n">
        <v>8.81818181818182</v>
      </c>
      <c r="K19" s="318" t="n">
        <v>13.2377152988855</v>
      </c>
      <c r="L19" s="313"/>
      <c r="M19" s="313"/>
    </row>
    <row r="20" customFormat="false" ht="10.5" hidden="false" customHeight="true" outlineLevel="0" collapsed="false">
      <c r="A20" s="313" t="s">
        <v>17</v>
      </c>
      <c r="B20" s="317"/>
      <c r="C20" s="318" t="s">
        <v>28</v>
      </c>
      <c r="D20" s="318" t="s">
        <v>28</v>
      </c>
      <c r="E20" s="318" t="s">
        <v>28</v>
      </c>
      <c r="F20" s="318" t="s">
        <v>28</v>
      </c>
      <c r="G20" s="318" t="s">
        <v>28</v>
      </c>
      <c r="H20" s="318" t="n">
        <v>12.2941176470588</v>
      </c>
      <c r="I20" s="318" t="s">
        <v>28</v>
      </c>
      <c r="J20" s="318" t="n">
        <v>4.28571428571429</v>
      </c>
      <c r="K20" s="318" t="n">
        <v>2.44827586206897</v>
      </c>
      <c r="L20" s="313"/>
      <c r="M20" s="313"/>
    </row>
    <row r="21" customFormat="false" ht="3.95" hidden="false" customHeight="true" outlineLevel="0" collapsed="false">
      <c r="A21" s="313"/>
      <c r="B21" s="317"/>
      <c r="C21" s="318"/>
      <c r="D21" s="318"/>
      <c r="E21" s="318"/>
      <c r="F21" s="318"/>
      <c r="G21" s="318"/>
      <c r="H21" s="318"/>
      <c r="I21" s="318"/>
      <c r="J21" s="318"/>
      <c r="K21" s="318"/>
      <c r="L21" s="313"/>
      <c r="M21" s="313"/>
    </row>
    <row r="22" s="324" customFormat="true" ht="12" hidden="false" customHeight="true" outlineLevel="0" collapsed="false">
      <c r="A22" s="317" t="s">
        <v>105</v>
      </c>
      <c r="B22" s="317"/>
      <c r="C22" s="322" t="n">
        <v>4.6</v>
      </c>
      <c r="D22" s="322" t="n">
        <v>3.8</v>
      </c>
      <c r="E22" s="322" t="n">
        <v>4.3</v>
      </c>
      <c r="F22" s="322" t="n">
        <v>3.7</v>
      </c>
      <c r="G22" s="322" t="n">
        <v>4.1</v>
      </c>
      <c r="H22" s="322" t="n">
        <v>4.7</v>
      </c>
      <c r="I22" s="322" t="n">
        <v>3.5</v>
      </c>
      <c r="J22" s="322" t="n">
        <v>3.4</v>
      </c>
      <c r="K22" s="322" t="n">
        <v>4.2</v>
      </c>
      <c r="L22" s="323"/>
      <c r="M22" s="323"/>
    </row>
    <row r="23" customFormat="false" ht="3" hidden="false" customHeight="true" outlineLevel="0" collapsed="false">
      <c r="A23" s="313"/>
      <c r="B23" s="313"/>
      <c r="C23" s="325"/>
      <c r="D23" s="325"/>
      <c r="E23" s="325"/>
      <c r="F23" s="325"/>
      <c r="G23" s="325"/>
      <c r="H23" s="325"/>
      <c r="I23" s="325"/>
      <c r="J23" s="325"/>
      <c r="K23" s="318"/>
      <c r="L23" s="313"/>
      <c r="M23" s="313"/>
    </row>
    <row r="24" customFormat="false" ht="15.95" hidden="false" customHeight="true" outlineLevel="0" collapsed="false">
      <c r="A24" s="326"/>
      <c r="B24" s="326"/>
      <c r="C24" s="289" t="s">
        <v>18</v>
      </c>
      <c r="D24" s="289"/>
      <c r="E24" s="289"/>
      <c r="F24" s="289"/>
      <c r="G24" s="289"/>
      <c r="H24" s="289"/>
      <c r="I24" s="289"/>
      <c r="J24" s="289"/>
      <c r="K24" s="289"/>
      <c r="L24" s="327"/>
      <c r="M24" s="327"/>
    </row>
    <row r="25" customFormat="false" ht="3.95" hidden="false" customHeight="true" outlineLevel="0" collapsed="false">
      <c r="A25" s="327"/>
      <c r="B25" s="327"/>
      <c r="C25" s="328"/>
      <c r="D25" s="329"/>
      <c r="E25" s="329"/>
      <c r="F25" s="329"/>
      <c r="G25" s="329"/>
      <c r="H25" s="329"/>
      <c r="I25" s="329"/>
      <c r="J25" s="329"/>
      <c r="K25" s="329"/>
      <c r="L25" s="327"/>
      <c r="M25" s="327"/>
    </row>
    <row r="26" customFormat="false" ht="10.5" hidden="false" customHeight="true" outlineLevel="0" collapsed="false">
      <c r="A26" s="313" t="s">
        <v>89</v>
      </c>
      <c r="B26" s="317"/>
      <c r="C26" s="318" t="n">
        <v>2.63242027486124</v>
      </c>
      <c r="D26" s="318" t="n">
        <v>2.89527065460009</v>
      </c>
      <c r="E26" s="318" t="n">
        <v>3.01476706885825</v>
      </c>
      <c r="F26" s="318" t="n">
        <v>2.85314925181152</v>
      </c>
      <c r="G26" s="318" t="n">
        <v>3.10414161274108</v>
      </c>
      <c r="H26" s="318" t="n">
        <v>3.18795652948513</v>
      </c>
      <c r="I26" s="318" t="n">
        <v>3.53823947211658</v>
      </c>
      <c r="J26" s="318" t="s">
        <v>19</v>
      </c>
      <c r="K26" s="318" t="n">
        <v>2.86924453389747</v>
      </c>
      <c r="L26" s="313"/>
      <c r="M26" s="313"/>
    </row>
    <row r="27" customFormat="false" ht="10.5" hidden="false" customHeight="true" outlineLevel="0" collapsed="false">
      <c r="B27" s="313" t="s">
        <v>90</v>
      </c>
      <c r="C27" s="318" t="n">
        <v>8.39741029829976</v>
      </c>
      <c r="D27" s="318" t="n">
        <v>17.9570791527313</v>
      </c>
      <c r="E27" s="318" t="s">
        <v>28</v>
      </c>
      <c r="F27" s="318" t="s">
        <v>28</v>
      </c>
      <c r="G27" s="318" t="n">
        <v>15.9573964497041</v>
      </c>
      <c r="H27" s="318" t="s">
        <v>28</v>
      </c>
      <c r="I27" s="318" t="s">
        <v>19</v>
      </c>
      <c r="J27" s="318" t="s">
        <v>19</v>
      </c>
      <c r="K27" s="318" t="n">
        <v>11.4521753299658</v>
      </c>
      <c r="L27" s="313"/>
      <c r="M27" s="313"/>
    </row>
    <row r="28" customFormat="false" ht="10.5" hidden="false" customHeight="true" outlineLevel="0" collapsed="false">
      <c r="B28" s="313" t="s">
        <v>91</v>
      </c>
      <c r="C28" s="318" t="s">
        <v>19</v>
      </c>
      <c r="D28" s="318" t="s">
        <v>19</v>
      </c>
      <c r="E28" s="318" t="n">
        <v>9.11226765799257</v>
      </c>
      <c r="F28" s="318" t="n">
        <v>18.6728744939271</v>
      </c>
      <c r="G28" s="318" t="s">
        <v>19</v>
      </c>
      <c r="H28" s="318" t="s">
        <v>28</v>
      </c>
      <c r="I28" s="318" t="s">
        <v>19</v>
      </c>
      <c r="J28" s="318" t="s">
        <v>19</v>
      </c>
      <c r="K28" s="318" t="n">
        <v>11.3527514231499</v>
      </c>
      <c r="L28" s="313"/>
      <c r="M28" s="313"/>
    </row>
    <row r="29" customFormat="false" ht="10.5" hidden="false" customHeight="true" outlineLevel="0" collapsed="false">
      <c r="B29" s="313" t="s">
        <v>92</v>
      </c>
      <c r="C29" s="318" t="s">
        <v>19</v>
      </c>
      <c r="D29" s="318" t="s">
        <v>19</v>
      </c>
      <c r="E29" s="318" t="n">
        <v>5.14500683994528</v>
      </c>
      <c r="F29" s="318" t="n">
        <v>7.15178571428572</v>
      </c>
      <c r="G29" s="318" t="s">
        <v>19</v>
      </c>
      <c r="H29" s="318" t="n">
        <v>19.6917808219178</v>
      </c>
      <c r="I29" s="318" t="s">
        <v>19</v>
      </c>
      <c r="J29" s="318" t="s">
        <v>19</v>
      </c>
      <c r="K29" s="318" t="n">
        <v>7.51971688574318</v>
      </c>
      <c r="L29" s="313"/>
      <c r="M29" s="313"/>
    </row>
    <row r="30" customFormat="false" ht="10.5" hidden="false" customHeight="true" outlineLevel="0" collapsed="false">
      <c r="B30" s="313" t="s">
        <v>93</v>
      </c>
      <c r="C30" s="318" t="s">
        <v>19</v>
      </c>
      <c r="D30" s="318" t="s">
        <v>19</v>
      </c>
      <c r="E30" s="318" t="n">
        <v>2.59175322631413</v>
      </c>
      <c r="F30" s="318" t="n">
        <v>17.0520607375271</v>
      </c>
      <c r="G30" s="318" t="s">
        <v>19</v>
      </c>
      <c r="H30" s="318" t="s">
        <v>28</v>
      </c>
      <c r="I30" s="318" t="s">
        <v>19</v>
      </c>
      <c r="J30" s="318" t="s">
        <v>19</v>
      </c>
      <c r="K30" s="318" t="n">
        <v>3.25890712570056</v>
      </c>
      <c r="L30" s="313"/>
      <c r="M30" s="313"/>
    </row>
    <row r="31" customFormat="false" ht="10.5" hidden="false" customHeight="true" outlineLevel="0" collapsed="false">
      <c r="A31" s="319" t="s">
        <v>94</v>
      </c>
      <c r="B31" s="321"/>
      <c r="C31" s="320" t="n">
        <v>8.39741029829976</v>
      </c>
      <c r="D31" s="320" t="n">
        <v>17.9570791527313</v>
      </c>
      <c r="E31" s="320" t="n">
        <v>4.56256557319717</v>
      </c>
      <c r="F31" s="320" t="n">
        <v>17.545907079646</v>
      </c>
      <c r="G31" s="320" t="n">
        <v>15.9573964497041</v>
      </c>
      <c r="H31" s="320" t="n">
        <v>19.6917808219178</v>
      </c>
      <c r="I31" s="320" t="s">
        <v>19</v>
      </c>
      <c r="J31" s="320" t="s">
        <v>19</v>
      </c>
      <c r="K31" s="320" t="n">
        <v>9.33741023064291</v>
      </c>
      <c r="L31" s="313"/>
      <c r="M31" s="313"/>
    </row>
    <row r="32" customFormat="false" ht="10.5" hidden="false" customHeight="true" outlineLevel="0" collapsed="false">
      <c r="A32" s="313" t="s">
        <v>95</v>
      </c>
      <c r="B32" s="321"/>
      <c r="C32" s="318" t="n">
        <v>14.3406040268456</v>
      </c>
      <c r="D32" s="318" t="n">
        <v>11.1582278481013</v>
      </c>
      <c r="E32" s="318" t="n">
        <v>10.0501996577296</v>
      </c>
      <c r="F32" s="318" t="n">
        <v>11.6280846063455</v>
      </c>
      <c r="G32" s="318" t="n">
        <v>12.5906735751295</v>
      </c>
      <c r="H32" s="318" t="n">
        <v>12.5888324873097</v>
      </c>
      <c r="I32" s="318" t="s">
        <v>28</v>
      </c>
      <c r="J32" s="318" t="s">
        <v>19</v>
      </c>
      <c r="K32" s="318" t="n">
        <v>11.44357469015</v>
      </c>
      <c r="L32" s="313"/>
      <c r="M32" s="313"/>
    </row>
    <row r="33" customFormat="false" ht="10.5" hidden="false" customHeight="true" outlineLevel="0" collapsed="false">
      <c r="A33" s="313" t="s">
        <v>96</v>
      </c>
      <c r="B33" s="317"/>
      <c r="C33" s="318" t="n">
        <v>11.3902953586498</v>
      </c>
      <c r="D33" s="318" t="n">
        <v>263.602150537635</v>
      </c>
      <c r="E33" s="318" t="n">
        <v>129.925427872861</v>
      </c>
      <c r="F33" s="318" t="n">
        <v>11.8224299065421</v>
      </c>
      <c r="G33" s="318" t="n">
        <v>23.1409214092141</v>
      </c>
      <c r="H33" s="318" t="n">
        <v>2.97849462365592</v>
      </c>
      <c r="I33" s="318" t="n">
        <v>8.18181818181818</v>
      </c>
      <c r="J33" s="318" t="s">
        <v>19</v>
      </c>
      <c r="K33" s="318" t="n">
        <v>18.8535841382816</v>
      </c>
      <c r="L33" s="313"/>
      <c r="M33" s="313"/>
    </row>
    <row r="34" customFormat="false" ht="10.5" hidden="false" customHeight="true" outlineLevel="0" collapsed="false">
      <c r="A34" s="313"/>
      <c r="B34" s="313" t="s">
        <v>97</v>
      </c>
      <c r="C34" s="318" t="n">
        <v>5.99710789766407</v>
      </c>
      <c r="D34" s="318" t="n">
        <v>5.49688958009332</v>
      </c>
      <c r="E34" s="318" t="n">
        <v>12.6959847036329</v>
      </c>
      <c r="F34" s="318" t="n">
        <v>7.9064</v>
      </c>
      <c r="G34" s="318" t="n">
        <v>7.1129363449692</v>
      </c>
      <c r="H34" s="318" t="n">
        <v>4.37530562347188</v>
      </c>
      <c r="I34" s="318" t="n">
        <v>5.7891654465593</v>
      </c>
      <c r="J34" s="318" t="s">
        <v>19</v>
      </c>
      <c r="K34" s="318" t="n">
        <v>6.31450973482513</v>
      </c>
      <c r="L34" s="313"/>
      <c r="M34" s="313"/>
    </row>
    <row r="35" customFormat="false" ht="10.5" hidden="false" customHeight="true" outlineLevel="0" collapsed="false">
      <c r="A35" s="313"/>
      <c r="B35" s="313" t="s">
        <v>103</v>
      </c>
      <c r="C35" s="318" t="n">
        <v>3.15512048192771</v>
      </c>
      <c r="D35" s="318" t="n">
        <v>1</v>
      </c>
      <c r="E35" s="318" t="n">
        <v>2.76567656765677</v>
      </c>
      <c r="F35" s="318" t="s">
        <v>28</v>
      </c>
      <c r="G35" s="318" t="s">
        <v>28</v>
      </c>
      <c r="H35" s="318" t="s">
        <v>28</v>
      </c>
      <c r="I35" s="318" t="n">
        <v>2.45794392523365</v>
      </c>
      <c r="J35" s="318" t="s">
        <v>19</v>
      </c>
      <c r="K35" s="318" t="n">
        <v>2.89427609427609</v>
      </c>
      <c r="L35" s="313"/>
      <c r="M35" s="313"/>
    </row>
    <row r="36" customFormat="false" ht="10.5" hidden="false" customHeight="true" outlineLevel="0" collapsed="false">
      <c r="A36" s="313"/>
      <c r="B36" s="313" t="s">
        <v>104</v>
      </c>
      <c r="C36" s="318" t="n">
        <v>3.29518072289157</v>
      </c>
      <c r="D36" s="318" t="n">
        <v>5</v>
      </c>
      <c r="E36" s="318" t="n">
        <v>3.72772277227723</v>
      </c>
      <c r="F36" s="318" t="s">
        <v>28</v>
      </c>
      <c r="G36" s="318" t="s">
        <v>28</v>
      </c>
      <c r="H36" s="318" t="s">
        <v>28</v>
      </c>
      <c r="I36" s="318" t="n">
        <v>4.50934579439252</v>
      </c>
      <c r="J36" s="318" t="s">
        <v>19</v>
      </c>
      <c r="K36" s="318" t="n">
        <v>3.64781144781145</v>
      </c>
      <c r="L36" s="313"/>
      <c r="M36" s="313"/>
    </row>
    <row r="37" customFormat="false" ht="10.5" hidden="false" customHeight="true" outlineLevel="0" collapsed="false">
      <c r="A37" s="313"/>
      <c r="B37" s="313" t="s">
        <v>99</v>
      </c>
      <c r="C37" s="318" t="n">
        <v>4.7083879423329</v>
      </c>
      <c r="D37" s="318" t="s">
        <v>28</v>
      </c>
      <c r="E37" s="318" t="n">
        <v>4.91164506669189</v>
      </c>
      <c r="F37" s="318" t="n">
        <v>4.84669035399395</v>
      </c>
      <c r="G37" s="318" t="n">
        <v>4.16304347826087</v>
      </c>
      <c r="H37" s="318" t="s">
        <v>28</v>
      </c>
      <c r="I37" s="318" t="n">
        <v>4.59077809798271</v>
      </c>
      <c r="J37" s="318" t="s">
        <v>19</v>
      </c>
      <c r="K37" s="318" t="n">
        <v>4.80450174690041</v>
      </c>
      <c r="L37" s="313"/>
      <c r="M37" s="313"/>
    </row>
    <row r="38" customFormat="false" ht="10.5" hidden="false" customHeight="true" outlineLevel="0" collapsed="false">
      <c r="A38" s="319" t="s">
        <v>100</v>
      </c>
      <c r="B38" s="317"/>
      <c r="C38" s="320" t="n">
        <v>5.0762187053406</v>
      </c>
      <c r="D38" s="320" t="n">
        <v>5.49708511465216</v>
      </c>
      <c r="E38" s="320" t="n">
        <v>5.65622187678966</v>
      </c>
      <c r="F38" s="320" t="n">
        <v>5.27890157079896</v>
      </c>
      <c r="G38" s="320" t="n">
        <v>6.64421416234888</v>
      </c>
      <c r="H38" s="320" t="n">
        <v>4.4</v>
      </c>
      <c r="I38" s="320" t="n">
        <v>5.65755627009646</v>
      </c>
      <c r="J38" s="320" t="s">
        <v>19</v>
      </c>
      <c r="K38" s="320" t="n">
        <v>5.24099692334934</v>
      </c>
      <c r="L38" s="313"/>
      <c r="M38" s="313"/>
    </row>
    <row r="39" customFormat="false" ht="10.5" hidden="false" customHeight="true" outlineLevel="0" collapsed="false">
      <c r="A39" s="313" t="s">
        <v>101</v>
      </c>
      <c r="B39" s="317"/>
      <c r="C39" s="318" t="n">
        <v>6.12467755803956</v>
      </c>
      <c r="D39" s="318" t="s">
        <v>28</v>
      </c>
      <c r="E39" s="318" t="n">
        <v>1.87475149105368</v>
      </c>
      <c r="F39" s="318" t="s">
        <v>28</v>
      </c>
      <c r="G39" s="318" t="n">
        <v>1</v>
      </c>
      <c r="H39" s="318" t="n">
        <v>17.32</v>
      </c>
      <c r="I39" s="318" t="n">
        <v>37</v>
      </c>
      <c r="J39" s="318" t="s">
        <v>19</v>
      </c>
      <c r="K39" s="318" t="n">
        <v>5.58831109065808</v>
      </c>
      <c r="L39" s="313"/>
      <c r="M39" s="313"/>
    </row>
    <row r="40" customFormat="false" ht="10.5" hidden="false" customHeight="true" outlineLevel="0" collapsed="false">
      <c r="A40" s="313" t="s">
        <v>17</v>
      </c>
      <c r="B40" s="317"/>
      <c r="C40" s="318" t="s">
        <v>28</v>
      </c>
      <c r="D40" s="318" t="s">
        <v>28</v>
      </c>
      <c r="E40" s="318" t="s">
        <v>28</v>
      </c>
      <c r="F40" s="318" t="s">
        <v>28</v>
      </c>
      <c r="G40" s="318" t="s">
        <v>28</v>
      </c>
      <c r="H40" s="318" t="n">
        <v>3.47933174224344</v>
      </c>
      <c r="I40" s="318" t="s">
        <v>28</v>
      </c>
      <c r="J40" s="318" t="s">
        <v>19</v>
      </c>
      <c r="K40" s="318" t="n">
        <v>3.12013323155241</v>
      </c>
      <c r="L40" s="313"/>
      <c r="M40" s="313"/>
    </row>
    <row r="41" customFormat="false" ht="3.95" hidden="false" customHeight="true" outlineLevel="0" collapsed="false">
      <c r="A41" s="313"/>
      <c r="B41" s="313"/>
      <c r="C41" s="330"/>
      <c r="D41" s="330"/>
      <c r="E41" s="330"/>
      <c r="F41" s="330"/>
      <c r="G41" s="330"/>
      <c r="H41" s="330"/>
      <c r="I41" s="330"/>
      <c r="J41" s="330"/>
      <c r="K41" s="330"/>
      <c r="L41" s="313"/>
      <c r="M41" s="313"/>
    </row>
    <row r="42" s="324" customFormat="true" ht="12" hidden="false" customHeight="true" outlineLevel="0" collapsed="false">
      <c r="A42" s="317" t="s">
        <v>105</v>
      </c>
      <c r="B42" s="317"/>
      <c r="C42" s="322" t="n">
        <v>2.9</v>
      </c>
      <c r="D42" s="322" t="n">
        <v>3.2</v>
      </c>
      <c r="E42" s="322" t="n">
        <v>3.3</v>
      </c>
      <c r="F42" s="322" t="n">
        <v>3.1</v>
      </c>
      <c r="G42" s="322" t="n">
        <v>3.3</v>
      </c>
      <c r="H42" s="322" t="n">
        <v>3.4</v>
      </c>
      <c r="I42" s="322" t="n">
        <v>3.6</v>
      </c>
      <c r="J42" s="330" t="s">
        <v>19</v>
      </c>
      <c r="K42" s="322" t="n">
        <v>3.12013323155241</v>
      </c>
      <c r="L42" s="323"/>
      <c r="M42" s="323"/>
    </row>
    <row r="43" customFormat="false" ht="3" hidden="false" customHeight="true" outlineLevel="0" collapsed="false">
      <c r="A43" s="331"/>
      <c r="B43" s="331"/>
      <c r="C43" s="332"/>
      <c r="D43" s="332"/>
      <c r="E43" s="332"/>
      <c r="F43" s="332"/>
      <c r="G43" s="332"/>
      <c r="H43" s="332"/>
      <c r="I43" s="332"/>
      <c r="J43" s="332"/>
      <c r="K43" s="332"/>
      <c r="L43" s="305"/>
      <c r="M43" s="305"/>
    </row>
    <row r="44" customFormat="false" ht="5.25" hidden="false" customHeight="true" outlineLevel="0" collapsed="false">
      <c r="A44" s="327"/>
      <c r="B44" s="327"/>
      <c r="C44" s="322"/>
      <c r="D44" s="322"/>
      <c r="E44" s="322"/>
      <c r="F44" s="322"/>
      <c r="G44" s="322"/>
      <c r="H44" s="322"/>
      <c r="I44" s="322"/>
      <c r="J44" s="322"/>
      <c r="K44" s="322"/>
      <c r="L44" s="305"/>
      <c r="M44" s="305"/>
    </row>
    <row r="45" s="335" customFormat="true" ht="9.75" hidden="false" customHeight="true" outlineLevel="0" collapsed="false">
      <c r="A45" s="333" t="s">
        <v>106</v>
      </c>
      <c r="B45" s="334"/>
      <c r="C45" s="334"/>
      <c r="D45" s="334"/>
      <c r="E45" s="334"/>
      <c r="F45" s="334"/>
      <c r="G45" s="334"/>
      <c r="H45" s="334"/>
      <c r="I45" s="334"/>
      <c r="J45" s="334"/>
    </row>
    <row r="46" s="335" customFormat="true" ht="9.75" hidden="false" customHeight="true" outlineLevel="0" collapsed="false">
      <c r="A46" s="333" t="s">
        <v>22</v>
      </c>
    </row>
    <row r="47" customFormat="false" ht="9.75" hidden="false" customHeight="true" outlineLevel="0" collapsed="false">
      <c r="A47" s="333" t="s">
        <v>33</v>
      </c>
      <c r="B47" s="333"/>
      <c r="C47" s="334"/>
      <c r="D47" s="334"/>
      <c r="E47" s="334"/>
      <c r="F47" s="334"/>
      <c r="G47" s="334"/>
      <c r="H47" s="334"/>
      <c r="I47" s="334"/>
      <c r="J47" s="334"/>
    </row>
    <row r="48" s="335" customFormat="true" ht="9.75" hidden="false" customHeight="true" outlineLevel="0" collapsed="false">
      <c r="B48" s="333"/>
      <c r="C48" s="333"/>
      <c r="D48" s="333"/>
      <c r="E48" s="333"/>
      <c r="F48" s="333"/>
      <c r="G48" s="333"/>
      <c r="H48" s="333"/>
      <c r="I48" s="333"/>
      <c r="J48" s="333"/>
    </row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6" hidden="false" customHeight="true" outlineLevel="0" collapsed="false"/>
    <row r="54" customFormat="false" ht="9.95" hidden="false" customHeight="true" outlineLevel="0" collapsed="false"/>
    <row r="55" customFormat="false" ht="3" hidden="false" customHeight="true" outlineLevel="0" collapsed="false"/>
    <row r="56" customFormat="false" ht="3" hidden="false" customHeight="true" outlineLevel="0" collapsed="false"/>
    <row r="57" s="313" customFormat="true" ht="9.95" hidden="false" customHeight="true" outlineLevel="0" collapsed="false">
      <c r="A57" s="301"/>
      <c r="B57" s="301"/>
      <c r="C57" s="301"/>
      <c r="D57" s="301"/>
      <c r="E57" s="301"/>
      <c r="F57" s="301"/>
      <c r="G57" s="301"/>
      <c r="H57" s="301"/>
      <c r="I57" s="301"/>
      <c r="J57" s="301"/>
      <c r="K57" s="301"/>
    </row>
  </sheetData>
  <mergeCells count="2">
    <mergeCell ref="C4:K4"/>
    <mergeCell ref="C24:K24"/>
  </mergeCells>
  <printOptions headings="false" gridLines="false" gridLinesSet="true" horizontalCentered="false" verticalCentered="false"/>
  <pageMargins left="1.25972222222222" right="0.984027777777778" top="0.984027777777778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 B41"/>
    </sheetView>
  </sheetViews>
  <sheetFormatPr defaultColWidth="10.703125" defaultRowHeight="14.6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28"/>
    <col collapsed="false" customWidth="true" hidden="false" outlineLevel="0" max="11" min="3" style="2" width="9.42"/>
    <col collapsed="false" customWidth="true" hidden="false" outlineLevel="0" max="12" min="12" style="1" width="8.13"/>
    <col collapsed="false" customWidth="true" hidden="false" outlineLevel="0" max="13" min="13" style="1" width="11.42"/>
    <col collapsed="false" customWidth="false" hidden="false" outlineLevel="0" max="257" min="14" style="1" width="10.7"/>
  </cols>
  <sheetData>
    <row r="1" s="7" customFormat="true" ht="15" hidden="false" customHeight="true" outlineLevel="0" collapsed="false">
      <c r="A1" s="3" t="s">
        <v>107</v>
      </c>
      <c r="B1" s="4"/>
      <c r="C1" s="6"/>
      <c r="D1" s="6"/>
      <c r="E1" s="6"/>
      <c r="F1" s="6"/>
      <c r="G1" s="6"/>
      <c r="H1" s="6"/>
      <c r="I1" s="6"/>
      <c r="J1" s="6"/>
      <c r="K1" s="6"/>
    </row>
    <row r="2" customFormat="false" ht="5.1" hidden="false" customHeight="true" outlineLevel="0" collapsed="false"/>
    <row r="3" s="10" customFormat="true" ht="15.9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</row>
    <row r="4" s="14" customFormat="true" ht="15.95" hidden="false" customHeight="true" outlineLevel="0" collapsed="false">
      <c r="A4" s="11" t="s">
        <v>108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</row>
    <row r="5" s="14" customFormat="true" ht="3.75" hidden="false" customHeight="true" outlineLevel="0" collapsed="false">
      <c r="A5" s="15"/>
      <c r="B5" s="15"/>
      <c r="C5" s="16"/>
      <c r="D5" s="17"/>
      <c r="E5" s="17"/>
      <c r="F5" s="17"/>
      <c r="G5" s="17"/>
      <c r="H5" s="17"/>
      <c r="I5" s="17"/>
      <c r="J5" s="17"/>
      <c r="K5" s="17"/>
    </row>
    <row r="6" s="14" customFormat="true" ht="11.1" hidden="false" customHeight="true" outlineLevel="0" collapsed="false">
      <c r="A6" s="14" t="s">
        <v>109</v>
      </c>
      <c r="B6" s="18"/>
      <c r="C6" s="19" t="n">
        <v>59473</v>
      </c>
      <c r="D6" s="19" t="n">
        <v>35507</v>
      </c>
      <c r="E6" s="19" t="n">
        <v>21019</v>
      </c>
      <c r="F6" s="19" t="n">
        <v>9957</v>
      </c>
      <c r="G6" s="19" t="n">
        <v>14478</v>
      </c>
      <c r="H6" s="19" t="n">
        <v>1672</v>
      </c>
      <c r="I6" s="19" t="n">
        <v>1515</v>
      </c>
      <c r="J6" s="19" t="n">
        <v>625</v>
      </c>
      <c r="K6" s="20" t="n">
        <v>144246</v>
      </c>
    </row>
    <row r="7" s="14" customFormat="true" ht="11.1" hidden="false" customHeight="true" outlineLevel="0" collapsed="false">
      <c r="A7" s="14" t="s">
        <v>110</v>
      </c>
      <c r="B7" s="18"/>
      <c r="C7" s="19" t="n">
        <v>14043</v>
      </c>
      <c r="D7" s="19" t="n">
        <v>8359</v>
      </c>
      <c r="E7" s="19" t="n">
        <v>8868</v>
      </c>
      <c r="F7" s="19" t="n">
        <v>588</v>
      </c>
      <c r="G7" s="19" t="n">
        <v>8656</v>
      </c>
      <c r="H7" s="19" t="n">
        <v>1024</v>
      </c>
      <c r="I7" s="19" t="n">
        <v>174</v>
      </c>
      <c r="J7" s="19" t="n">
        <v>498</v>
      </c>
      <c r="K7" s="20" t="n">
        <v>42210</v>
      </c>
    </row>
    <row r="8" s="14" customFormat="true" ht="11.25" hidden="false" customHeight="true" outlineLevel="0" collapsed="false">
      <c r="A8" s="14" t="s">
        <v>111</v>
      </c>
      <c r="B8" s="18"/>
      <c r="C8" s="19" t="n">
        <v>1167925</v>
      </c>
      <c r="D8" s="19" t="n">
        <v>959223</v>
      </c>
      <c r="E8" s="19" t="n">
        <v>678027</v>
      </c>
      <c r="F8" s="19" t="n">
        <v>349849</v>
      </c>
      <c r="G8" s="19" t="n">
        <v>332478</v>
      </c>
      <c r="H8" s="19" t="n">
        <v>72733</v>
      </c>
      <c r="I8" s="19" t="n">
        <v>58967</v>
      </c>
      <c r="J8" s="19" t="n">
        <v>56717</v>
      </c>
      <c r="K8" s="20" t="n">
        <v>3675919</v>
      </c>
    </row>
    <row r="9" s="14" customFormat="true" ht="11.1" hidden="false" customHeight="true" outlineLevel="0" collapsed="false">
      <c r="A9" s="14" t="s">
        <v>17</v>
      </c>
      <c r="B9" s="18"/>
      <c r="C9" s="19" t="n">
        <v>4373</v>
      </c>
      <c r="D9" s="19" t="n">
        <v>520</v>
      </c>
      <c r="E9" s="19" t="n">
        <v>0</v>
      </c>
      <c r="F9" s="19" t="n">
        <v>0</v>
      </c>
      <c r="G9" s="19" t="n">
        <v>4408</v>
      </c>
      <c r="H9" s="19" t="n">
        <v>522</v>
      </c>
      <c r="I9" s="19" t="n">
        <v>0</v>
      </c>
      <c r="J9" s="19" t="n">
        <v>0</v>
      </c>
      <c r="K9" s="20" t="n">
        <v>9823</v>
      </c>
    </row>
    <row r="10" s="14" customFormat="true" ht="3.75" hidden="false" customHeight="true" outlineLevel="0" collapsed="false">
      <c r="B10" s="18"/>
      <c r="C10" s="19"/>
      <c r="D10" s="19"/>
      <c r="E10" s="19"/>
      <c r="F10" s="19"/>
      <c r="G10" s="19"/>
      <c r="H10" s="19"/>
      <c r="I10" s="19"/>
      <c r="J10" s="19"/>
      <c r="K10" s="20"/>
    </row>
    <row r="11" s="21" customFormat="true" ht="9.95" hidden="false" customHeight="true" outlineLevel="0" collapsed="false">
      <c r="A11" s="21" t="s">
        <v>9</v>
      </c>
      <c r="C11" s="31" t="n">
        <v>1245814</v>
      </c>
      <c r="D11" s="31" t="n">
        <v>1003609</v>
      </c>
      <c r="E11" s="31" t="n">
        <v>707914</v>
      </c>
      <c r="F11" s="31" t="n">
        <v>360394</v>
      </c>
      <c r="G11" s="31" t="n">
        <v>360020</v>
      </c>
      <c r="H11" s="31" t="n">
        <v>75951</v>
      </c>
      <c r="I11" s="31" t="n">
        <v>60656</v>
      </c>
      <c r="J11" s="31" t="n">
        <v>57840</v>
      </c>
      <c r="K11" s="22" t="n">
        <v>3872198</v>
      </c>
    </row>
    <row r="12" s="14" customFormat="true" ht="3" hidden="false" customHeight="true" outlineLevel="0" collapsed="false">
      <c r="C12" s="24"/>
      <c r="D12" s="24"/>
      <c r="E12" s="24"/>
      <c r="F12" s="24"/>
      <c r="G12" s="24"/>
      <c r="H12" s="24"/>
      <c r="I12" s="24"/>
      <c r="J12" s="24"/>
      <c r="K12" s="19"/>
    </row>
    <row r="13" s="24" customFormat="true" ht="15.95" hidden="false" customHeight="true" outlineLevel="0" collapsed="false">
      <c r="A13" s="25"/>
      <c r="B13" s="25"/>
      <c r="C13" s="26" t="s">
        <v>18</v>
      </c>
      <c r="D13" s="26"/>
      <c r="E13" s="26"/>
      <c r="F13" s="26"/>
      <c r="G13" s="26"/>
      <c r="H13" s="26"/>
      <c r="I13" s="26"/>
      <c r="J13" s="26"/>
      <c r="K13" s="26"/>
    </row>
    <row r="14" s="24" customFormat="true" ht="3.7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8"/>
    </row>
    <row r="15" s="14" customFormat="true" ht="11.1" hidden="false" customHeight="true" outlineLevel="0" collapsed="false">
      <c r="A15" s="14" t="s">
        <v>109</v>
      </c>
      <c r="B15" s="18"/>
      <c r="C15" s="19" t="n">
        <v>18206</v>
      </c>
      <c r="D15" s="19" t="n">
        <v>18275</v>
      </c>
      <c r="E15" s="19" t="n">
        <v>7668</v>
      </c>
      <c r="F15" s="19" t="n">
        <v>2807</v>
      </c>
      <c r="G15" s="19" t="n">
        <v>4374</v>
      </c>
      <c r="H15" s="19" t="n">
        <v>114</v>
      </c>
      <c r="I15" s="19" t="n">
        <v>616</v>
      </c>
      <c r="J15" s="19" t="s">
        <v>19</v>
      </c>
      <c r="K15" s="20" t="n">
        <v>52060</v>
      </c>
    </row>
    <row r="16" s="14" customFormat="true" ht="11.1" hidden="false" customHeight="true" outlineLevel="0" collapsed="false">
      <c r="A16" s="14" t="s">
        <v>110</v>
      </c>
      <c r="B16" s="18"/>
      <c r="C16" s="19" t="n">
        <v>2323</v>
      </c>
      <c r="D16" s="19" t="n">
        <v>338</v>
      </c>
      <c r="E16" s="19" t="n">
        <v>1437</v>
      </c>
      <c r="F16" s="19" t="n">
        <v>1022</v>
      </c>
      <c r="G16" s="19" t="n">
        <v>34</v>
      </c>
      <c r="H16" s="19" t="n">
        <v>331</v>
      </c>
      <c r="I16" s="19" t="n">
        <v>14</v>
      </c>
      <c r="J16" s="19" t="s">
        <v>19</v>
      </c>
      <c r="K16" s="20" t="n">
        <v>5499</v>
      </c>
    </row>
    <row r="17" s="14" customFormat="true" ht="11.25" hidden="false" customHeight="true" outlineLevel="0" collapsed="false">
      <c r="A17" s="14" t="s">
        <v>111</v>
      </c>
      <c r="B17" s="18"/>
      <c r="C17" s="19" t="n">
        <v>582380</v>
      </c>
      <c r="D17" s="19" t="n">
        <v>501225</v>
      </c>
      <c r="E17" s="19" t="n">
        <v>443305</v>
      </c>
      <c r="F17" s="19" t="n">
        <v>211266</v>
      </c>
      <c r="G17" s="19" t="n">
        <v>155306</v>
      </c>
      <c r="H17" s="19" t="n">
        <v>51050</v>
      </c>
      <c r="I17" s="19" t="n">
        <v>22118</v>
      </c>
      <c r="J17" s="19" t="s">
        <v>19</v>
      </c>
      <c r="K17" s="20" t="n">
        <v>1966650</v>
      </c>
    </row>
    <row r="18" s="14" customFormat="true" ht="11.1" hidden="false" customHeight="true" outlineLevel="0" collapsed="false">
      <c r="A18" s="14" t="s">
        <v>17</v>
      </c>
      <c r="B18" s="18"/>
      <c r="C18" s="19" t="n">
        <v>1367</v>
      </c>
      <c r="D18" s="19" t="n">
        <v>0</v>
      </c>
      <c r="E18" s="19" t="n">
        <v>0</v>
      </c>
      <c r="F18" s="19" t="n">
        <v>0</v>
      </c>
      <c r="G18" s="19" t="n">
        <v>80</v>
      </c>
      <c r="H18" s="19" t="n">
        <v>0</v>
      </c>
      <c r="I18" s="19" t="n">
        <v>6</v>
      </c>
      <c r="J18" s="19" t="s">
        <v>19</v>
      </c>
      <c r="K18" s="20" t="n">
        <v>1453</v>
      </c>
    </row>
    <row r="19" s="18" customFormat="true" ht="3.75" hidden="false" customHeight="true" outlineLevel="0" collapsed="false">
      <c r="A19" s="14"/>
      <c r="B19" s="14"/>
      <c r="C19" s="29"/>
      <c r="D19" s="29"/>
      <c r="E19" s="29"/>
      <c r="F19" s="29"/>
      <c r="G19" s="29"/>
      <c r="H19" s="29"/>
      <c r="I19" s="29"/>
      <c r="J19" s="19"/>
      <c r="K19" s="30"/>
      <c r="L19" s="23"/>
      <c r="M19" s="23"/>
    </row>
    <row r="20" s="338" customFormat="true" ht="9.95" hidden="false" customHeight="true" outlineLevel="0" collapsed="false">
      <c r="A20" s="336" t="s">
        <v>9</v>
      </c>
      <c r="B20" s="336"/>
      <c r="C20" s="22" t="n">
        <v>604276</v>
      </c>
      <c r="D20" s="22" t="n">
        <v>519838</v>
      </c>
      <c r="E20" s="22" t="n">
        <v>452410</v>
      </c>
      <c r="F20" s="22" t="n">
        <v>215095</v>
      </c>
      <c r="G20" s="22" t="n">
        <v>159794</v>
      </c>
      <c r="H20" s="22" t="n">
        <v>51495</v>
      </c>
      <c r="I20" s="22" t="n">
        <v>22754</v>
      </c>
      <c r="J20" s="31" t="s">
        <v>19</v>
      </c>
      <c r="K20" s="22" t="n">
        <v>2025662</v>
      </c>
      <c r="L20" s="337"/>
      <c r="M20" s="337"/>
      <c r="N20" s="336"/>
      <c r="O20" s="336"/>
      <c r="P20" s="336"/>
      <c r="Q20" s="336"/>
      <c r="R20" s="336"/>
      <c r="S20" s="336"/>
      <c r="T20" s="336"/>
      <c r="U20" s="336"/>
      <c r="V20" s="336"/>
      <c r="W20" s="336"/>
      <c r="X20" s="336"/>
      <c r="Y20" s="336"/>
      <c r="Z20" s="336"/>
      <c r="AA20" s="336"/>
      <c r="AB20" s="336"/>
      <c r="AC20" s="336"/>
      <c r="AD20" s="336"/>
      <c r="AE20" s="336"/>
      <c r="AF20" s="336"/>
    </row>
    <row r="21" s="15" customFormat="true" ht="3" hidden="false" customHeight="true" outlineLevel="0" collapsed="false">
      <c r="A21" s="12"/>
      <c r="B21" s="12"/>
      <c r="C21" s="33"/>
      <c r="D21" s="33"/>
      <c r="E21" s="33"/>
      <c r="F21" s="33"/>
      <c r="G21" s="33"/>
      <c r="H21" s="33"/>
      <c r="I21" s="33"/>
      <c r="J21" s="33"/>
      <c r="K21" s="33"/>
      <c r="L21" s="339"/>
      <c r="M21" s="339"/>
    </row>
    <row r="22" s="24" customFormat="true" ht="15.95" hidden="false" customHeight="true" outlineLevel="0" collapsed="false">
      <c r="A22" s="25"/>
      <c r="B22" s="25"/>
      <c r="C22" s="26" t="s">
        <v>20</v>
      </c>
      <c r="D22" s="26"/>
      <c r="E22" s="26"/>
      <c r="F22" s="26"/>
      <c r="G22" s="26"/>
      <c r="H22" s="26"/>
      <c r="I22" s="26"/>
      <c r="J22" s="26"/>
      <c r="K22" s="26"/>
    </row>
    <row r="23" s="15" customFormat="true" ht="3.75" hidden="false" customHeight="true" outlineLevel="0" collapsed="false">
      <c r="C23" s="30"/>
      <c r="D23" s="30"/>
      <c r="E23" s="30"/>
      <c r="F23" s="30"/>
      <c r="G23" s="30"/>
      <c r="H23" s="30"/>
      <c r="I23" s="30"/>
      <c r="J23" s="30"/>
      <c r="K23" s="30"/>
      <c r="L23" s="339"/>
      <c r="M23" s="339"/>
    </row>
    <row r="24" s="15" customFormat="true" ht="9.75" hidden="false" customHeight="true" outlineLevel="0" collapsed="false">
      <c r="A24" s="14" t="s">
        <v>109</v>
      </c>
      <c r="C24" s="20" t="n">
        <v>77679</v>
      </c>
      <c r="D24" s="20" t="n">
        <v>53782</v>
      </c>
      <c r="E24" s="20" t="n">
        <v>28687</v>
      </c>
      <c r="F24" s="20" t="n">
        <v>12764</v>
      </c>
      <c r="G24" s="20" t="n">
        <v>18852</v>
      </c>
      <c r="H24" s="20" t="n">
        <v>1786</v>
      </c>
      <c r="I24" s="20" t="n">
        <v>2131</v>
      </c>
      <c r="J24" s="20" t="n">
        <v>625</v>
      </c>
      <c r="K24" s="20" t="n">
        <v>196306</v>
      </c>
      <c r="L24" s="339"/>
      <c r="M24" s="339"/>
    </row>
    <row r="25" s="15" customFormat="true" ht="9.75" hidden="false" customHeight="true" outlineLevel="0" collapsed="false">
      <c r="A25" s="14" t="s">
        <v>110</v>
      </c>
      <c r="C25" s="20" t="n">
        <v>16366</v>
      </c>
      <c r="D25" s="20" t="n">
        <v>8697</v>
      </c>
      <c r="E25" s="20" t="n">
        <v>10305</v>
      </c>
      <c r="F25" s="20" t="n">
        <v>1610</v>
      </c>
      <c r="G25" s="20" t="n">
        <v>8690</v>
      </c>
      <c r="H25" s="20" t="n">
        <v>1355</v>
      </c>
      <c r="I25" s="20" t="n">
        <v>188</v>
      </c>
      <c r="J25" s="20" t="n">
        <v>498</v>
      </c>
      <c r="K25" s="20" t="n">
        <v>47709</v>
      </c>
      <c r="L25" s="339"/>
      <c r="M25" s="339"/>
    </row>
    <row r="26" s="15" customFormat="true" ht="11.25" hidden="false" customHeight="true" outlineLevel="0" collapsed="false">
      <c r="A26" s="14" t="s">
        <v>111</v>
      </c>
      <c r="C26" s="20" t="n">
        <v>1750305</v>
      </c>
      <c r="D26" s="20" t="n">
        <v>1460448</v>
      </c>
      <c r="E26" s="20" t="n">
        <v>1121332</v>
      </c>
      <c r="F26" s="20" t="n">
        <v>561115</v>
      </c>
      <c r="G26" s="20" t="n">
        <v>487784</v>
      </c>
      <c r="H26" s="20" t="n">
        <v>123783</v>
      </c>
      <c r="I26" s="20" t="n">
        <v>81085</v>
      </c>
      <c r="J26" s="20" t="n">
        <v>56717</v>
      </c>
      <c r="K26" s="20" t="n">
        <v>5642569</v>
      </c>
      <c r="L26" s="339"/>
      <c r="M26" s="339"/>
    </row>
    <row r="27" s="15" customFormat="true" ht="9.75" hidden="false" customHeight="true" outlineLevel="0" collapsed="false">
      <c r="A27" s="14" t="s">
        <v>17</v>
      </c>
      <c r="C27" s="20" t="n">
        <v>5740</v>
      </c>
      <c r="D27" s="20" t="n">
        <v>520</v>
      </c>
      <c r="E27" s="20" t="n">
        <v>0</v>
      </c>
      <c r="F27" s="20" t="n">
        <v>0</v>
      </c>
      <c r="G27" s="20" t="n">
        <v>4488</v>
      </c>
      <c r="H27" s="20" t="n">
        <v>522</v>
      </c>
      <c r="I27" s="20" t="n">
        <v>6</v>
      </c>
      <c r="J27" s="20" t="n">
        <v>0</v>
      </c>
      <c r="K27" s="20" t="n">
        <v>11276</v>
      </c>
      <c r="L27" s="339"/>
      <c r="M27" s="339"/>
    </row>
    <row r="28" s="15" customFormat="true" ht="3.75" hidden="false" customHeight="true" outlineLevel="0" collapsed="false">
      <c r="A28" s="14"/>
      <c r="C28" s="30"/>
      <c r="D28" s="30"/>
      <c r="E28" s="30"/>
      <c r="F28" s="30"/>
      <c r="G28" s="30"/>
      <c r="H28" s="30"/>
      <c r="I28" s="30"/>
      <c r="J28" s="30"/>
      <c r="K28" s="30"/>
      <c r="L28" s="339"/>
      <c r="M28" s="339"/>
    </row>
    <row r="29" s="15" customFormat="true" ht="12" hidden="false" customHeight="true" outlineLevel="0" collapsed="false">
      <c r="A29" s="15" t="s">
        <v>9</v>
      </c>
      <c r="C29" s="30" t="n">
        <v>1850090</v>
      </c>
      <c r="D29" s="30" t="n">
        <v>1523447</v>
      </c>
      <c r="E29" s="30" t="n">
        <v>1160324</v>
      </c>
      <c r="F29" s="30" t="n">
        <v>575489</v>
      </c>
      <c r="G29" s="30" t="n">
        <v>519814</v>
      </c>
      <c r="H29" s="30" t="n">
        <v>127446</v>
      </c>
      <c r="I29" s="30" t="n">
        <v>83410</v>
      </c>
      <c r="J29" s="30" t="n">
        <v>57840</v>
      </c>
      <c r="K29" s="30" t="n">
        <v>5897860</v>
      </c>
      <c r="L29" s="339"/>
      <c r="M29" s="339"/>
    </row>
    <row r="30" s="15" customFormat="true" ht="4.5" hidden="false" customHeight="true" outlineLevel="0" collapsed="false">
      <c r="A30" s="12"/>
      <c r="B30" s="12"/>
      <c r="C30" s="33"/>
      <c r="D30" s="33"/>
      <c r="E30" s="33"/>
      <c r="F30" s="33"/>
      <c r="G30" s="33"/>
      <c r="H30" s="33"/>
      <c r="I30" s="33"/>
      <c r="J30" s="33"/>
      <c r="K30" s="33"/>
      <c r="L30" s="339"/>
      <c r="M30" s="339"/>
    </row>
    <row r="31" s="15" customFormat="true" ht="15" hidden="false" customHeight="true" outlineLevel="0" collapsed="false">
      <c r="A31" s="53" t="s">
        <v>112</v>
      </c>
      <c r="B31" s="53"/>
      <c r="C31" s="30"/>
      <c r="D31" s="30"/>
      <c r="E31" s="30"/>
      <c r="F31" s="30"/>
      <c r="G31" s="30"/>
      <c r="H31" s="30"/>
      <c r="I31" s="30"/>
      <c r="J31" s="30"/>
      <c r="K31" s="30"/>
      <c r="L31" s="339"/>
      <c r="M31" s="339"/>
    </row>
    <row r="32" s="341" customFormat="true" ht="9.95" hidden="false" customHeight="true" outlineLevel="0" collapsed="false">
      <c r="A32" s="35" t="s">
        <v>22</v>
      </c>
      <c r="B32" s="35"/>
      <c r="C32" s="35"/>
      <c r="D32" s="340"/>
      <c r="E32" s="340"/>
      <c r="F32" s="340"/>
      <c r="G32" s="340"/>
      <c r="H32" s="340"/>
      <c r="I32" s="340"/>
      <c r="J32" s="340"/>
      <c r="K32" s="340"/>
    </row>
    <row r="33" s="35" customFormat="true" ht="9.95" hidden="false" customHeight="true" outlineLevel="0" collapsed="false">
      <c r="A33" s="35" t="s">
        <v>33</v>
      </c>
      <c r="D33" s="342"/>
      <c r="E33" s="342"/>
      <c r="F33" s="342"/>
      <c r="G33" s="342"/>
      <c r="H33" s="342"/>
      <c r="I33" s="342"/>
      <c r="J33" s="342"/>
      <c r="K33" s="342" t="s">
        <v>29</v>
      </c>
    </row>
    <row r="34" customFormat="false" ht="10.5" hidden="false" customHeight="true" outlineLevel="0" collapsed="false"/>
  </sheetData>
  <mergeCells count="3">
    <mergeCell ref="C4:K4"/>
    <mergeCell ref="C13:K13"/>
    <mergeCell ref="C22:K22"/>
  </mergeCells>
  <printOptions headings="false" gridLines="false" gridLinesSet="true" horizontalCentered="false" verticalCentered="false"/>
  <pageMargins left="1.25972222222222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 K41"/>
    </sheetView>
  </sheetViews>
  <sheetFormatPr defaultColWidth="10.703125" defaultRowHeight="14.6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42"/>
    <col collapsed="false" customWidth="true" hidden="false" outlineLevel="0" max="11" min="3" style="2" width="8.13"/>
    <col collapsed="false" customWidth="true" hidden="false" outlineLevel="0" max="13" min="12" style="1" width="8.13"/>
    <col collapsed="false" customWidth="false" hidden="false" outlineLevel="0" max="257" min="14" style="1" width="10.7"/>
  </cols>
  <sheetData>
    <row r="1" s="7" customFormat="true" ht="15" hidden="false" customHeight="true" outlineLevel="0" collapsed="false">
      <c r="A1" s="3" t="s">
        <v>113</v>
      </c>
      <c r="B1" s="4"/>
      <c r="C1" s="6"/>
      <c r="D1" s="6"/>
      <c r="E1" s="6"/>
      <c r="F1" s="6"/>
      <c r="G1" s="6"/>
      <c r="H1" s="6"/>
      <c r="I1" s="6"/>
      <c r="J1" s="6"/>
      <c r="K1" s="6"/>
    </row>
    <row r="2" customFormat="false" ht="5.1" hidden="false" customHeight="true" outlineLevel="0" collapsed="false"/>
    <row r="3" s="10" customFormat="true" ht="15.9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</row>
    <row r="4" s="14" customFormat="true" ht="15.95" hidden="false" customHeight="true" outlineLevel="0" collapsed="false">
      <c r="A4" s="11" t="s">
        <v>114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</row>
    <row r="5" s="14" customFormat="true" ht="3.75" hidden="false" customHeight="true" outlineLevel="0" collapsed="false">
      <c r="A5" s="15"/>
      <c r="B5" s="15"/>
      <c r="C5" s="16"/>
      <c r="D5" s="17"/>
      <c r="E5" s="17"/>
      <c r="F5" s="17"/>
      <c r="G5" s="17"/>
      <c r="H5" s="17"/>
      <c r="I5" s="17"/>
      <c r="J5" s="17"/>
      <c r="K5" s="17"/>
    </row>
    <row r="6" s="14" customFormat="true" ht="9.95" hidden="false" customHeight="true" outlineLevel="0" collapsed="false">
      <c r="A6" s="14" t="s">
        <v>115</v>
      </c>
      <c r="B6" s="18"/>
      <c r="C6" s="19" t="n">
        <v>69407</v>
      </c>
      <c r="D6" s="19" t="n">
        <v>51331</v>
      </c>
      <c r="E6" s="19" t="n">
        <v>28571</v>
      </c>
      <c r="F6" s="19" t="n">
        <v>13432</v>
      </c>
      <c r="G6" s="19" t="n">
        <v>10511</v>
      </c>
      <c r="H6" s="19" t="n">
        <v>2209</v>
      </c>
      <c r="I6" s="19" t="n">
        <v>1843</v>
      </c>
      <c r="J6" s="19" t="n">
        <v>1762</v>
      </c>
      <c r="K6" s="20" t="n">
        <v>179066</v>
      </c>
    </row>
    <row r="7" s="14" customFormat="true" ht="9.95" hidden="false" customHeight="true" outlineLevel="0" collapsed="false">
      <c r="A7" s="14" t="s">
        <v>116</v>
      </c>
      <c r="B7" s="18"/>
      <c r="C7" s="19" t="n">
        <v>14621</v>
      </c>
      <c r="D7" s="19" t="n">
        <v>10105</v>
      </c>
      <c r="E7" s="19" t="n">
        <v>5172</v>
      </c>
      <c r="F7" s="19" t="n">
        <v>1959</v>
      </c>
      <c r="G7" s="19" t="n">
        <v>6758</v>
      </c>
      <c r="H7" s="19" t="n">
        <v>883</v>
      </c>
      <c r="I7" s="19" t="n">
        <v>561</v>
      </c>
      <c r="J7" s="19" t="n">
        <v>172</v>
      </c>
      <c r="K7" s="20" t="n">
        <v>40231</v>
      </c>
    </row>
    <row r="8" s="14" customFormat="true" ht="9.95" hidden="false" customHeight="true" outlineLevel="0" collapsed="false">
      <c r="A8" s="14" t="s">
        <v>117</v>
      </c>
      <c r="B8" s="18"/>
      <c r="C8" s="19" t="n">
        <v>2398</v>
      </c>
      <c r="D8" s="19" t="n">
        <v>140</v>
      </c>
      <c r="E8" s="19" t="n">
        <v>383</v>
      </c>
      <c r="F8" s="19" t="n">
        <v>1459</v>
      </c>
      <c r="G8" s="19" t="n">
        <v>709</v>
      </c>
      <c r="H8" s="19" t="n">
        <v>0</v>
      </c>
      <c r="I8" s="19" t="n">
        <v>22</v>
      </c>
      <c r="J8" s="19" t="n">
        <v>9</v>
      </c>
      <c r="K8" s="20" t="n">
        <v>5120</v>
      </c>
    </row>
    <row r="9" s="14" customFormat="true" ht="11.25" hidden="false" customHeight="true" outlineLevel="0" collapsed="false">
      <c r="A9" s="14" t="s">
        <v>118</v>
      </c>
      <c r="B9" s="18"/>
      <c r="C9" s="19" t="n">
        <v>2531</v>
      </c>
      <c r="D9" s="19" t="n">
        <v>251</v>
      </c>
      <c r="E9" s="19" t="n">
        <v>2055</v>
      </c>
      <c r="F9" s="19" t="n">
        <v>1220</v>
      </c>
      <c r="G9" s="19" t="n">
        <v>6929</v>
      </c>
      <c r="H9" s="19" t="n">
        <v>805</v>
      </c>
      <c r="I9" s="19" t="n">
        <v>280</v>
      </c>
      <c r="J9" s="19" t="n">
        <v>1733</v>
      </c>
      <c r="K9" s="20" t="n">
        <v>15804</v>
      </c>
    </row>
    <row r="10" s="14" customFormat="true" ht="9.95" hidden="false" customHeight="true" outlineLevel="0" collapsed="false">
      <c r="A10" s="14" t="s">
        <v>119</v>
      </c>
      <c r="B10" s="18"/>
      <c r="C10" s="19" t="n">
        <v>14016</v>
      </c>
      <c r="D10" s="19" t="n">
        <v>8670</v>
      </c>
      <c r="E10" s="19" t="n">
        <v>9022</v>
      </c>
      <c r="F10" s="19" t="n">
        <v>799</v>
      </c>
      <c r="G10" s="19" t="n">
        <v>4566</v>
      </c>
      <c r="H10" s="19" t="n">
        <v>1669</v>
      </c>
      <c r="I10" s="19" t="n">
        <v>1</v>
      </c>
      <c r="J10" s="19" t="n">
        <v>0</v>
      </c>
      <c r="K10" s="20" t="n">
        <v>38743</v>
      </c>
    </row>
    <row r="11" s="14" customFormat="true" ht="9.95" hidden="false" customHeight="true" outlineLevel="0" collapsed="false">
      <c r="A11" s="14" t="s">
        <v>120</v>
      </c>
      <c r="B11" s="18"/>
      <c r="C11" s="19" t="n">
        <v>11587</v>
      </c>
      <c r="D11" s="19" t="n">
        <v>4157</v>
      </c>
      <c r="E11" s="19" t="n">
        <v>5441</v>
      </c>
      <c r="F11" s="19" t="n">
        <v>3326</v>
      </c>
      <c r="G11" s="19" t="n">
        <v>2090</v>
      </c>
      <c r="H11" s="19" t="n">
        <v>285</v>
      </c>
      <c r="I11" s="19" t="n">
        <v>115</v>
      </c>
      <c r="J11" s="19" t="n">
        <v>1453</v>
      </c>
      <c r="K11" s="20" t="n">
        <v>28454</v>
      </c>
    </row>
    <row r="12" s="14" customFormat="true" ht="9.95" hidden="false" customHeight="true" outlineLevel="0" collapsed="false">
      <c r="A12" s="14" t="s">
        <v>121</v>
      </c>
      <c r="B12" s="18"/>
      <c r="C12" s="19" t="n">
        <v>3592</v>
      </c>
      <c r="D12" s="19" t="n">
        <v>8</v>
      </c>
      <c r="E12" s="19" t="n">
        <v>549</v>
      </c>
      <c r="F12" s="19" t="n">
        <v>2088</v>
      </c>
      <c r="G12" s="19" t="n">
        <v>265</v>
      </c>
      <c r="H12" s="19" t="n">
        <v>0</v>
      </c>
      <c r="I12" s="19" t="n">
        <v>156</v>
      </c>
      <c r="J12" s="19" t="n">
        <v>0</v>
      </c>
      <c r="K12" s="20" t="n">
        <v>6658</v>
      </c>
    </row>
    <row r="13" s="14" customFormat="true" ht="9.95" hidden="false" customHeight="true" outlineLevel="0" collapsed="false">
      <c r="A13" s="14" t="s">
        <v>122</v>
      </c>
      <c r="B13" s="18"/>
      <c r="C13" s="19" t="n">
        <v>21405</v>
      </c>
      <c r="D13" s="19" t="n">
        <v>13377</v>
      </c>
      <c r="E13" s="19" t="n">
        <v>8534</v>
      </c>
      <c r="F13" s="19" t="n">
        <v>3517</v>
      </c>
      <c r="G13" s="19" t="n">
        <v>4628</v>
      </c>
      <c r="H13" s="19" t="n">
        <v>1262</v>
      </c>
      <c r="I13" s="19" t="n">
        <v>717</v>
      </c>
      <c r="J13" s="19" t="n">
        <v>333</v>
      </c>
      <c r="K13" s="20" t="n">
        <v>53773</v>
      </c>
    </row>
    <row r="14" s="14" customFormat="true" ht="11.25" hidden="false" customHeight="true" outlineLevel="0" collapsed="false">
      <c r="A14" s="14" t="s">
        <v>123</v>
      </c>
      <c r="B14" s="18"/>
      <c r="C14" s="19" t="n">
        <v>1106257</v>
      </c>
      <c r="D14" s="19" t="n">
        <v>915570</v>
      </c>
      <c r="E14" s="19" t="n">
        <v>648187</v>
      </c>
      <c r="F14" s="19" t="n">
        <v>332594</v>
      </c>
      <c r="G14" s="19" t="n">
        <v>323313</v>
      </c>
      <c r="H14" s="19" t="n">
        <v>68838</v>
      </c>
      <c r="I14" s="19" t="n">
        <v>56961</v>
      </c>
      <c r="J14" s="19" t="n">
        <v>51792</v>
      </c>
      <c r="K14" s="20" t="n">
        <v>3503512</v>
      </c>
    </row>
    <row r="15" s="14" customFormat="true" ht="9.95" hidden="false" customHeight="true" outlineLevel="0" collapsed="false">
      <c r="A15" s="14" t="s">
        <v>17</v>
      </c>
      <c r="B15" s="18"/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251</v>
      </c>
      <c r="H15" s="19" t="n">
        <v>0</v>
      </c>
      <c r="I15" s="19" t="n">
        <v>0</v>
      </c>
      <c r="J15" s="19" t="n">
        <v>586</v>
      </c>
      <c r="K15" s="20" t="n">
        <v>837</v>
      </c>
    </row>
    <row r="16" s="14" customFormat="true" ht="3.75" hidden="false" customHeight="true" outlineLevel="0" collapsed="false">
      <c r="C16" s="19"/>
      <c r="D16" s="19"/>
      <c r="E16" s="19"/>
      <c r="F16" s="19"/>
      <c r="G16" s="19"/>
      <c r="H16" s="19"/>
      <c r="I16" s="19"/>
      <c r="J16" s="19"/>
      <c r="K16" s="20"/>
    </row>
    <row r="17" s="18" customFormat="true" ht="9.95" hidden="false" customHeight="true" outlineLevel="0" collapsed="false">
      <c r="A17" s="18" t="s">
        <v>9</v>
      </c>
      <c r="C17" s="30" t="n">
        <v>1245814</v>
      </c>
      <c r="D17" s="30" t="n">
        <v>1003609</v>
      </c>
      <c r="E17" s="30" t="n">
        <v>707914</v>
      </c>
      <c r="F17" s="30" t="n">
        <v>360394</v>
      </c>
      <c r="G17" s="30" t="n">
        <v>360020</v>
      </c>
      <c r="H17" s="30" t="n">
        <v>75951</v>
      </c>
      <c r="I17" s="30" t="n">
        <v>60656</v>
      </c>
      <c r="J17" s="30" t="n">
        <v>57840</v>
      </c>
      <c r="K17" s="30" t="n">
        <v>3872198</v>
      </c>
      <c r="L17" s="23"/>
      <c r="M17" s="23"/>
    </row>
    <row r="18" s="14" customFormat="true" ht="3" hidden="false" customHeight="true" outlineLevel="0" collapsed="false">
      <c r="C18" s="24"/>
      <c r="D18" s="24"/>
      <c r="E18" s="24"/>
      <c r="F18" s="24"/>
      <c r="G18" s="24"/>
      <c r="H18" s="24"/>
      <c r="I18" s="24"/>
      <c r="J18" s="24"/>
      <c r="K18" s="19"/>
    </row>
    <row r="19" s="24" customFormat="true" ht="15.95" hidden="false" customHeight="true" outlineLevel="0" collapsed="false">
      <c r="A19" s="25"/>
      <c r="B19" s="25"/>
      <c r="C19" s="26" t="s">
        <v>18</v>
      </c>
      <c r="D19" s="26"/>
      <c r="E19" s="26"/>
      <c r="F19" s="26"/>
      <c r="G19" s="26"/>
      <c r="H19" s="26"/>
      <c r="I19" s="26"/>
      <c r="J19" s="26"/>
      <c r="K19" s="26"/>
    </row>
    <row r="20" s="24" customFormat="true" ht="3.75" hidden="false" customHeight="true" outlineLevel="0" collapsed="false">
      <c r="C20" s="27"/>
      <c r="D20" s="27"/>
      <c r="E20" s="27"/>
      <c r="F20" s="27"/>
      <c r="G20" s="27"/>
      <c r="H20" s="27"/>
      <c r="I20" s="27"/>
      <c r="J20" s="27"/>
      <c r="K20" s="28"/>
    </row>
    <row r="21" s="14" customFormat="true" ht="9.95" hidden="false" customHeight="true" outlineLevel="0" collapsed="false">
      <c r="A21" s="14" t="s">
        <v>115</v>
      </c>
      <c r="B21" s="18"/>
      <c r="C21" s="19" t="n">
        <v>10911</v>
      </c>
      <c r="D21" s="19" t="n">
        <v>12474</v>
      </c>
      <c r="E21" s="19" t="n">
        <v>6881</v>
      </c>
      <c r="F21" s="19" t="n">
        <v>2618</v>
      </c>
      <c r="G21" s="19" t="n">
        <v>1398</v>
      </c>
      <c r="H21" s="19" t="n">
        <v>6746</v>
      </c>
      <c r="I21" s="19" t="n">
        <v>221</v>
      </c>
      <c r="J21" s="19" t="s">
        <v>19</v>
      </c>
      <c r="K21" s="20" t="n">
        <v>41249</v>
      </c>
      <c r="L21" s="24"/>
    </row>
    <row r="22" s="14" customFormat="true" ht="9.95" hidden="false" customHeight="true" outlineLevel="0" collapsed="false">
      <c r="A22" s="14" t="s">
        <v>116</v>
      </c>
      <c r="B22" s="18"/>
      <c r="C22" s="19" t="n">
        <v>1468</v>
      </c>
      <c r="D22" s="19" t="n">
        <v>2104</v>
      </c>
      <c r="E22" s="19" t="n">
        <v>1691</v>
      </c>
      <c r="F22" s="19" t="n">
        <v>427</v>
      </c>
      <c r="G22" s="19" t="n">
        <v>2065</v>
      </c>
      <c r="H22" s="19" t="n">
        <v>43</v>
      </c>
      <c r="I22" s="19" t="n">
        <v>34</v>
      </c>
      <c r="J22" s="19" t="s">
        <v>19</v>
      </c>
      <c r="K22" s="20" t="n">
        <v>7832</v>
      </c>
      <c r="L22" s="24"/>
    </row>
    <row r="23" s="14" customFormat="true" ht="9.95" hidden="false" customHeight="true" outlineLevel="0" collapsed="false">
      <c r="A23" s="14" t="s">
        <v>117</v>
      </c>
      <c r="B23" s="18"/>
      <c r="C23" s="19" t="n">
        <v>97</v>
      </c>
      <c r="D23" s="19" t="n">
        <v>0</v>
      </c>
      <c r="E23" s="19" t="n">
        <v>10</v>
      </c>
      <c r="F23" s="19" t="n">
        <v>86</v>
      </c>
      <c r="G23" s="19" t="n">
        <v>60</v>
      </c>
      <c r="H23" s="19" t="n">
        <v>0</v>
      </c>
      <c r="I23" s="19" t="n">
        <v>0</v>
      </c>
      <c r="J23" s="19" t="s">
        <v>19</v>
      </c>
      <c r="K23" s="20" t="n">
        <v>253</v>
      </c>
      <c r="L23" s="24"/>
    </row>
    <row r="24" s="14" customFormat="true" ht="11.25" hidden="false" customHeight="true" outlineLevel="0" collapsed="false">
      <c r="A24" s="14" t="s">
        <v>118</v>
      </c>
      <c r="B24" s="18"/>
      <c r="C24" s="19" t="n">
        <v>436</v>
      </c>
      <c r="D24" s="19" t="n">
        <v>8</v>
      </c>
      <c r="E24" s="19" t="n">
        <v>638</v>
      </c>
      <c r="F24" s="19" t="n">
        <v>222</v>
      </c>
      <c r="G24" s="19" t="n">
        <v>2928</v>
      </c>
      <c r="H24" s="19" t="n">
        <v>6631</v>
      </c>
      <c r="I24" s="19" t="n">
        <v>25</v>
      </c>
      <c r="J24" s="19" t="s">
        <v>19</v>
      </c>
      <c r="K24" s="20" t="n">
        <v>10888</v>
      </c>
      <c r="L24" s="24"/>
    </row>
    <row r="25" s="14" customFormat="true" ht="9.95" hidden="false" customHeight="true" outlineLevel="0" collapsed="false">
      <c r="A25" s="14" t="s">
        <v>119</v>
      </c>
      <c r="B25" s="18"/>
      <c r="C25" s="19" t="n">
        <v>1923</v>
      </c>
      <c r="D25" s="19" t="n">
        <v>378</v>
      </c>
      <c r="E25" s="19" t="n">
        <v>1460</v>
      </c>
      <c r="F25" s="19" t="n">
        <v>1191</v>
      </c>
      <c r="G25" s="19" t="n">
        <v>44</v>
      </c>
      <c r="H25" s="19" t="n">
        <v>234</v>
      </c>
      <c r="I25" s="19" t="n">
        <v>1</v>
      </c>
      <c r="J25" s="19" t="s">
        <v>19</v>
      </c>
      <c r="K25" s="20" t="n">
        <v>5231</v>
      </c>
      <c r="L25" s="24"/>
    </row>
    <row r="26" s="14" customFormat="true" ht="9.95" hidden="false" customHeight="true" outlineLevel="0" collapsed="false">
      <c r="A26" s="14" t="s">
        <v>120</v>
      </c>
      <c r="B26" s="18"/>
      <c r="C26" s="19" t="n">
        <v>621</v>
      </c>
      <c r="D26" s="19" t="n">
        <v>134</v>
      </c>
      <c r="E26" s="19" t="n">
        <v>233</v>
      </c>
      <c r="F26" s="19" t="n">
        <v>190</v>
      </c>
      <c r="G26" s="19" t="n">
        <v>45</v>
      </c>
      <c r="H26" s="19" t="n">
        <v>128</v>
      </c>
      <c r="I26" s="19" t="n">
        <v>2</v>
      </c>
      <c r="J26" s="19" t="s">
        <v>19</v>
      </c>
      <c r="K26" s="20" t="n">
        <v>1353</v>
      </c>
      <c r="L26" s="24"/>
    </row>
    <row r="27" s="14" customFormat="true" ht="9.95" hidden="false" customHeight="true" outlineLevel="0" collapsed="false">
      <c r="A27" s="14" t="s">
        <v>121</v>
      </c>
      <c r="B27" s="18"/>
      <c r="C27" s="19" t="n">
        <v>116</v>
      </c>
      <c r="D27" s="19" t="n">
        <v>0</v>
      </c>
      <c r="E27" s="19" t="n">
        <v>5</v>
      </c>
      <c r="F27" s="19" t="n">
        <v>59</v>
      </c>
      <c r="G27" s="19" t="n">
        <v>7</v>
      </c>
      <c r="H27" s="19" t="n">
        <v>0</v>
      </c>
      <c r="I27" s="19" t="n">
        <v>0</v>
      </c>
      <c r="J27" s="19" t="s">
        <v>19</v>
      </c>
      <c r="K27" s="20" t="n">
        <v>187</v>
      </c>
      <c r="L27" s="24"/>
    </row>
    <row r="28" s="14" customFormat="true" ht="9.95" hidden="false" customHeight="true" outlineLevel="0" collapsed="false">
      <c r="A28" s="14" t="s">
        <v>122</v>
      </c>
      <c r="B28" s="18"/>
      <c r="C28" s="19" t="n">
        <v>2653</v>
      </c>
      <c r="D28" s="19" t="n">
        <v>3822</v>
      </c>
      <c r="E28" s="19" t="n">
        <v>3885</v>
      </c>
      <c r="F28" s="19" t="n">
        <v>1981</v>
      </c>
      <c r="G28" s="19" t="n">
        <v>1373</v>
      </c>
      <c r="H28" s="19" t="n">
        <v>150</v>
      </c>
      <c r="I28" s="19" t="n">
        <v>113</v>
      </c>
      <c r="J28" s="19" t="s">
        <v>19</v>
      </c>
      <c r="K28" s="20" t="n">
        <v>13977</v>
      </c>
      <c r="L28" s="24"/>
    </row>
    <row r="29" s="18" customFormat="true" ht="11.25" hidden="false" customHeight="true" outlineLevel="0" collapsed="false">
      <c r="A29" s="14" t="s">
        <v>123</v>
      </c>
      <c r="C29" s="19" t="n">
        <v>586051</v>
      </c>
      <c r="D29" s="19" t="n">
        <v>500918</v>
      </c>
      <c r="E29" s="19" t="n">
        <v>437607</v>
      </c>
      <c r="F29" s="19" t="n">
        <v>208321</v>
      </c>
      <c r="G29" s="19" t="n">
        <v>149702</v>
      </c>
      <c r="H29" s="19" t="n">
        <v>37563</v>
      </c>
      <c r="I29" s="19" t="n">
        <v>22358</v>
      </c>
      <c r="J29" s="19" t="s">
        <v>19</v>
      </c>
      <c r="K29" s="20" t="n">
        <v>1942520</v>
      </c>
      <c r="L29" s="24"/>
      <c r="M29" s="23"/>
    </row>
    <row r="30" s="18" customFormat="true" ht="9.95" hidden="false" customHeight="true" outlineLevel="0" collapsed="false">
      <c r="A30" s="14" t="s">
        <v>17</v>
      </c>
      <c r="B30" s="14"/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2172</v>
      </c>
      <c r="H30" s="19" t="n">
        <v>0</v>
      </c>
      <c r="I30" s="19" t="n">
        <v>0</v>
      </c>
      <c r="J30" s="19" t="s">
        <v>19</v>
      </c>
      <c r="K30" s="20" t="n">
        <v>2172</v>
      </c>
      <c r="L30" s="24"/>
      <c r="M30" s="23"/>
    </row>
    <row r="31" s="18" customFormat="true" ht="3.75" hidden="false" customHeight="true" outlineLevel="0" collapsed="false">
      <c r="A31" s="14"/>
      <c r="B31" s="14"/>
      <c r="C31" s="29"/>
      <c r="D31" s="29"/>
      <c r="E31" s="29"/>
      <c r="F31" s="29"/>
      <c r="G31" s="29"/>
      <c r="H31" s="29"/>
      <c r="I31" s="29"/>
      <c r="J31" s="19" t="s">
        <v>29</v>
      </c>
      <c r="K31" s="30"/>
      <c r="L31" s="24"/>
      <c r="M31" s="23"/>
    </row>
    <row r="32" s="15" customFormat="true" ht="9.95" hidden="false" customHeight="true" outlineLevel="0" collapsed="false">
      <c r="A32" s="15" t="s">
        <v>9</v>
      </c>
      <c r="C32" s="30" t="n">
        <v>604276</v>
      </c>
      <c r="D32" s="30" t="n">
        <v>519838</v>
      </c>
      <c r="E32" s="30" t="n">
        <v>452410</v>
      </c>
      <c r="F32" s="30" t="n">
        <v>215095</v>
      </c>
      <c r="G32" s="30" t="n">
        <v>159794</v>
      </c>
      <c r="H32" s="30" t="n">
        <v>51495</v>
      </c>
      <c r="I32" s="30" t="n">
        <v>22754</v>
      </c>
      <c r="J32" s="30" t="s">
        <v>19</v>
      </c>
      <c r="K32" s="30" t="n">
        <v>2025662</v>
      </c>
      <c r="L32" s="24"/>
      <c r="M32" s="339"/>
    </row>
    <row r="33" s="15" customFormat="true" ht="3" hidden="false" customHeight="true" outlineLevel="0" collapsed="false">
      <c r="A33" s="12"/>
      <c r="B33" s="12"/>
      <c r="C33" s="33"/>
      <c r="D33" s="33"/>
      <c r="E33" s="33"/>
      <c r="F33" s="33"/>
      <c r="G33" s="33"/>
      <c r="H33" s="33"/>
      <c r="I33" s="33"/>
      <c r="J33" s="33"/>
      <c r="K33" s="33"/>
      <c r="L33" s="24"/>
      <c r="M33" s="339"/>
    </row>
    <row r="34" s="15" customFormat="true" ht="5.25" hidden="false" customHeight="true" outlineLevel="0" collapsed="false">
      <c r="C34" s="30"/>
      <c r="D34" s="30"/>
      <c r="E34" s="30"/>
      <c r="F34" s="30"/>
      <c r="G34" s="30"/>
      <c r="H34" s="30"/>
      <c r="I34" s="30"/>
      <c r="J34" s="30"/>
      <c r="K34" s="30"/>
      <c r="L34" s="24"/>
      <c r="M34" s="339"/>
    </row>
    <row r="35" s="341" customFormat="true" ht="9.95" hidden="false" customHeight="true" outlineLevel="0" collapsed="false">
      <c r="A35" s="35" t="s">
        <v>124</v>
      </c>
      <c r="B35" s="35"/>
      <c r="C35" s="35"/>
      <c r="D35" s="340"/>
      <c r="E35" s="340"/>
      <c r="F35" s="340"/>
      <c r="G35" s="340"/>
      <c r="H35" s="340"/>
      <c r="I35" s="340"/>
      <c r="J35" s="340"/>
      <c r="K35" s="340"/>
      <c r="L35" s="24"/>
    </row>
    <row r="36" s="35" customFormat="true" ht="9.95" hidden="false" customHeight="true" outlineLevel="0" collapsed="false">
      <c r="A36" s="35" t="s">
        <v>125</v>
      </c>
      <c r="D36" s="342"/>
      <c r="E36" s="342"/>
      <c r="F36" s="342"/>
      <c r="G36" s="342"/>
      <c r="H36" s="342"/>
      <c r="I36" s="342"/>
      <c r="J36" s="342"/>
      <c r="K36" s="342"/>
      <c r="L36" s="24"/>
    </row>
    <row r="37" customFormat="false" ht="10.5" hidden="false" customHeight="true" outlineLevel="0" collapsed="false">
      <c r="A37" s="341" t="s">
        <v>36</v>
      </c>
      <c r="L37" s="24"/>
    </row>
  </sheetData>
  <mergeCells count="2">
    <mergeCell ref="C4:K4"/>
    <mergeCell ref="C19:K19"/>
  </mergeCells>
  <printOptions headings="false" gridLines="false" gridLinesSet="true" horizontalCentered="false" verticalCentered="false"/>
  <pageMargins left="1.25972222222222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 E31"/>
    </sheetView>
  </sheetViews>
  <sheetFormatPr defaultColWidth="9.1328125" defaultRowHeight="14.65" zeroHeight="false" outlineLevelRow="0" outlineLevelCol="0"/>
  <cols>
    <col collapsed="false" customWidth="true" hidden="false" outlineLevel="0" max="1" min="1" style="343" width="0.7"/>
    <col collapsed="false" customWidth="true" hidden="false" outlineLevel="0" max="2" min="2" style="343" width="36.28"/>
    <col collapsed="false" customWidth="true" hidden="false" outlineLevel="0" max="3" min="3" style="343" width="8.42"/>
    <col collapsed="false" customWidth="true" hidden="false" outlineLevel="0" max="4" min="4" style="343" width="8.99"/>
    <col collapsed="false" customWidth="false" hidden="false" outlineLevel="0" max="7" min="5" style="343" width="9.13"/>
    <col collapsed="false" customWidth="true" hidden="false" outlineLevel="0" max="9" min="8" style="343" width="8.56"/>
    <col collapsed="false" customWidth="true" hidden="false" outlineLevel="0" max="10" min="10" style="343" width="5.85"/>
    <col collapsed="false" customWidth="true" hidden="false" outlineLevel="0" max="11" min="11" style="343" width="8.13"/>
    <col collapsed="false" customWidth="true" hidden="false" outlineLevel="0" max="12" min="12" style="343" width="6.99"/>
    <col collapsed="false" customWidth="true" hidden="false" outlineLevel="0" max="13" min="13" style="343" width="7.7"/>
    <col collapsed="false" customWidth="true" hidden="false" outlineLevel="0" max="14" min="14" style="343" width="8.13"/>
    <col collapsed="false" customWidth="false" hidden="false" outlineLevel="0" max="257" min="15" style="343" width="9.13"/>
  </cols>
  <sheetData>
    <row r="1" customFormat="false" ht="21.75" hidden="false" customHeight="true" outlineLevel="0" collapsed="false">
      <c r="A1" s="344" t="s">
        <v>126</v>
      </c>
      <c r="B1" s="345"/>
      <c r="C1" s="346"/>
      <c r="D1" s="346"/>
      <c r="E1" s="346"/>
      <c r="F1" s="346"/>
      <c r="G1" s="346"/>
      <c r="H1" s="346"/>
      <c r="I1" s="347"/>
      <c r="J1" s="347"/>
      <c r="K1" s="347"/>
      <c r="L1" s="347"/>
      <c r="M1" s="347"/>
      <c r="N1" s="348"/>
      <c r="O1" s="348"/>
    </row>
    <row r="2" customFormat="false" ht="4.5" hidden="false" customHeight="true" outlineLevel="0" collapsed="false">
      <c r="A2" s="348"/>
      <c r="B2" s="348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8"/>
      <c r="O2" s="348"/>
    </row>
    <row r="3" customFormat="false" ht="67.5" hidden="false" customHeight="true" outlineLevel="0" collapsed="false">
      <c r="A3" s="350" t="s">
        <v>88</v>
      </c>
      <c r="B3" s="351"/>
      <c r="C3" s="352" t="s">
        <v>127</v>
      </c>
      <c r="D3" s="352" t="s">
        <v>128</v>
      </c>
      <c r="E3" s="352" t="s">
        <v>129</v>
      </c>
      <c r="F3" s="352" t="s">
        <v>130</v>
      </c>
      <c r="G3" s="352" t="s">
        <v>119</v>
      </c>
      <c r="H3" s="352" t="s">
        <v>131</v>
      </c>
      <c r="I3" s="352" t="s">
        <v>121</v>
      </c>
      <c r="J3" s="352" t="s">
        <v>122</v>
      </c>
      <c r="K3" s="352" t="s">
        <v>132</v>
      </c>
      <c r="L3" s="352" t="s">
        <v>17</v>
      </c>
      <c r="M3" s="353" t="s">
        <v>9</v>
      </c>
      <c r="N3" s="354"/>
      <c r="O3" s="354"/>
    </row>
    <row r="4" customFormat="false" ht="2.25" hidden="false" customHeight="true" outlineLevel="0" collapsed="false">
      <c r="A4" s="355"/>
      <c r="B4" s="355"/>
      <c r="C4" s="356"/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8"/>
      <c r="O4" s="358"/>
    </row>
    <row r="5" customFormat="false" ht="1.5" hidden="false" customHeight="true" outlineLevel="0" collapsed="false">
      <c r="A5" s="355"/>
      <c r="B5" s="355"/>
      <c r="C5" s="356"/>
      <c r="D5" s="357"/>
      <c r="E5" s="357"/>
      <c r="F5" s="357"/>
      <c r="G5" s="357"/>
      <c r="H5" s="357"/>
      <c r="I5" s="357"/>
      <c r="J5" s="357"/>
      <c r="K5" s="357"/>
      <c r="L5" s="357"/>
      <c r="M5" s="357"/>
      <c r="N5" s="358"/>
      <c r="O5" s="358"/>
    </row>
    <row r="6" customFormat="false" ht="11.45" hidden="false" customHeight="true" outlineLevel="0" collapsed="false">
      <c r="A6" s="358" t="s">
        <v>89</v>
      </c>
      <c r="B6" s="359"/>
      <c r="C6" s="360" t="n">
        <v>82135</v>
      </c>
      <c r="D6" s="360" t="n">
        <v>32298</v>
      </c>
      <c r="E6" s="360" t="n">
        <v>566</v>
      </c>
      <c r="F6" s="360" t="n">
        <v>9971</v>
      </c>
      <c r="G6" s="360" t="n">
        <v>24139</v>
      </c>
      <c r="H6" s="360" t="n">
        <v>2163</v>
      </c>
      <c r="I6" s="360" t="n">
        <v>705</v>
      </c>
      <c r="J6" s="360" t="n">
        <v>38429</v>
      </c>
      <c r="K6" s="360" t="n">
        <v>1194733</v>
      </c>
      <c r="L6" s="360" t="n">
        <v>202</v>
      </c>
      <c r="M6" s="360" t="n">
        <v>1385341</v>
      </c>
      <c r="N6" s="358"/>
      <c r="O6" s="358"/>
    </row>
    <row r="7" customFormat="false" ht="11.45" hidden="false" customHeight="true" outlineLevel="0" collapsed="false">
      <c r="B7" s="358" t="s">
        <v>90</v>
      </c>
      <c r="C7" s="360" t="n">
        <v>2907</v>
      </c>
      <c r="D7" s="360" t="n">
        <v>2755</v>
      </c>
      <c r="E7" s="360" t="n">
        <v>10</v>
      </c>
      <c r="F7" s="360" t="n">
        <v>418</v>
      </c>
      <c r="G7" s="360" t="n">
        <v>2307</v>
      </c>
      <c r="H7" s="360" t="n">
        <v>136</v>
      </c>
      <c r="I7" s="360" t="n">
        <v>192</v>
      </c>
      <c r="J7" s="360" t="n">
        <v>426</v>
      </c>
      <c r="K7" s="360" t="n">
        <v>31977</v>
      </c>
      <c r="L7" s="360" t="n">
        <v>16</v>
      </c>
      <c r="M7" s="360" t="n">
        <v>41144</v>
      </c>
      <c r="N7" s="358"/>
      <c r="O7" s="358"/>
    </row>
    <row r="8" customFormat="false" ht="11.45" hidden="false" customHeight="true" outlineLevel="0" collapsed="false">
      <c r="B8" s="358" t="s">
        <v>91</v>
      </c>
      <c r="C8" s="360" t="n">
        <v>176</v>
      </c>
      <c r="D8" s="360" t="n">
        <v>301</v>
      </c>
      <c r="E8" s="360" t="n">
        <v>6</v>
      </c>
      <c r="F8" s="360" t="n">
        <v>134</v>
      </c>
      <c r="G8" s="360" t="n">
        <v>664</v>
      </c>
      <c r="H8" s="360" t="n">
        <v>10</v>
      </c>
      <c r="I8" s="360" t="n">
        <v>26</v>
      </c>
      <c r="J8" s="360" t="n">
        <v>76</v>
      </c>
      <c r="K8" s="360" t="n">
        <v>7513</v>
      </c>
      <c r="L8" s="360" t="n">
        <v>0</v>
      </c>
      <c r="M8" s="360" t="n">
        <v>8906</v>
      </c>
      <c r="N8" s="358"/>
      <c r="O8" s="358"/>
    </row>
    <row r="9" customFormat="false" ht="11.45" hidden="false" customHeight="true" outlineLevel="0" collapsed="false">
      <c r="B9" s="358" t="s">
        <v>92</v>
      </c>
      <c r="C9" s="360" t="n">
        <v>149</v>
      </c>
      <c r="D9" s="360" t="n">
        <v>75</v>
      </c>
      <c r="E9" s="360" t="n">
        <v>0</v>
      </c>
      <c r="F9" s="360" t="n">
        <v>22</v>
      </c>
      <c r="G9" s="360" t="n">
        <v>198</v>
      </c>
      <c r="H9" s="360" t="n">
        <v>0</v>
      </c>
      <c r="I9" s="360" t="n">
        <v>5</v>
      </c>
      <c r="J9" s="360" t="n">
        <v>40</v>
      </c>
      <c r="K9" s="360" t="n">
        <v>2233</v>
      </c>
      <c r="L9" s="360" t="n">
        <v>0</v>
      </c>
      <c r="M9" s="360" t="n">
        <v>2722</v>
      </c>
      <c r="N9" s="358"/>
      <c r="O9" s="358"/>
    </row>
    <row r="10" customFormat="false" ht="11.45" hidden="false" customHeight="true" outlineLevel="0" collapsed="false">
      <c r="B10" s="358" t="s">
        <v>93</v>
      </c>
      <c r="C10" s="360" t="n">
        <v>488</v>
      </c>
      <c r="D10" s="360" t="n">
        <v>328</v>
      </c>
      <c r="E10" s="360" t="n">
        <v>7</v>
      </c>
      <c r="F10" s="360" t="n">
        <v>140</v>
      </c>
      <c r="G10" s="360" t="n">
        <v>452</v>
      </c>
      <c r="H10" s="360" t="n">
        <v>2</v>
      </c>
      <c r="I10" s="360" t="n">
        <v>32</v>
      </c>
      <c r="J10" s="360" t="n">
        <v>79</v>
      </c>
      <c r="K10" s="360" t="n">
        <v>2736</v>
      </c>
      <c r="L10" s="360" t="n">
        <v>0</v>
      </c>
      <c r="M10" s="360" t="n">
        <v>4264</v>
      </c>
      <c r="N10" s="361"/>
      <c r="O10" s="358"/>
    </row>
    <row r="11" customFormat="false" ht="11.45" hidden="false" customHeight="true" outlineLevel="0" collapsed="false">
      <c r="A11" s="362" t="s">
        <v>94</v>
      </c>
      <c r="B11" s="363"/>
      <c r="C11" s="364" t="n">
        <v>3720</v>
      </c>
      <c r="D11" s="364" t="n">
        <v>3459</v>
      </c>
      <c r="E11" s="364" t="n">
        <v>23</v>
      </c>
      <c r="F11" s="364" t="n">
        <v>714</v>
      </c>
      <c r="G11" s="364" t="n">
        <v>3621</v>
      </c>
      <c r="H11" s="364" t="n">
        <v>148</v>
      </c>
      <c r="I11" s="364" t="n">
        <v>255</v>
      </c>
      <c r="J11" s="364" t="n">
        <v>621</v>
      </c>
      <c r="K11" s="364" t="n">
        <v>44459</v>
      </c>
      <c r="L11" s="364" t="n">
        <v>16</v>
      </c>
      <c r="M11" s="364" t="n">
        <v>57036</v>
      </c>
      <c r="N11" s="361"/>
      <c r="O11" s="358"/>
    </row>
    <row r="12" customFormat="false" ht="11.45" hidden="false" customHeight="true" outlineLevel="0" collapsed="false">
      <c r="B12" s="358" t="s">
        <v>133</v>
      </c>
      <c r="C12" s="360" t="n">
        <v>389</v>
      </c>
      <c r="D12" s="360" t="n">
        <v>316</v>
      </c>
      <c r="E12" s="360" t="n">
        <v>0</v>
      </c>
      <c r="F12" s="360" t="n">
        <v>33</v>
      </c>
      <c r="G12" s="360" t="n">
        <v>204</v>
      </c>
      <c r="H12" s="360" t="n">
        <v>14</v>
      </c>
      <c r="I12" s="360" t="n">
        <v>76</v>
      </c>
      <c r="J12" s="360" t="n">
        <v>4607</v>
      </c>
      <c r="K12" s="360" t="n">
        <v>2353</v>
      </c>
      <c r="L12" s="360" t="n">
        <v>0</v>
      </c>
      <c r="M12" s="360" t="n">
        <v>7992</v>
      </c>
      <c r="N12" s="358"/>
      <c r="O12" s="358"/>
    </row>
    <row r="13" customFormat="false" ht="11.45" hidden="false" customHeight="true" outlineLevel="0" collapsed="false">
      <c r="B13" s="358" t="s">
        <v>134</v>
      </c>
      <c r="C13" s="360" t="n">
        <v>51</v>
      </c>
      <c r="D13" s="360" t="n">
        <v>37</v>
      </c>
      <c r="E13" s="360" t="n">
        <v>0</v>
      </c>
      <c r="F13" s="360" t="n">
        <v>37</v>
      </c>
      <c r="G13" s="360" t="n">
        <v>73</v>
      </c>
      <c r="H13" s="360" t="n">
        <v>1</v>
      </c>
      <c r="I13" s="360" t="n">
        <v>1</v>
      </c>
      <c r="J13" s="360" t="n">
        <v>887</v>
      </c>
      <c r="K13" s="360" t="n">
        <v>928</v>
      </c>
      <c r="L13" s="360" t="n">
        <v>0</v>
      </c>
      <c r="M13" s="360" t="n">
        <v>2015</v>
      </c>
      <c r="N13" s="358"/>
      <c r="O13" s="358"/>
    </row>
    <row r="14" customFormat="false" ht="11.45" hidden="false" customHeight="true" outlineLevel="0" collapsed="false">
      <c r="B14" s="358" t="s">
        <v>135</v>
      </c>
      <c r="C14" s="360" t="n">
        <v>12</v>
      </c>
      <c r="D14" s="360" t="n">
        <v>3</v>
      </c>
      <c r="E14" s="360" t="n">
        <v>0</v>
      </c>
      <c r="F14" s="360" t="n">
        <v>0</v>
      </c>
      <c r="G14" s="360" t="n">
        <v>31</v>
      </c>
      <c r="H14" s="360" t="n">
        <v>0</v>
      </c>
      <c r="I14" s="360" t="n">
        <v>0</v>
      </c>
      <c r="J14" s="360" t="n">
        <v>51</v>
      </c>
      <c r="K14" s="360" t="n">
        <v>87</v>
      </c>
      <c r="L14" s="360" t="n">
        <v>0</v>
      </c>
      <c r="M14" s="360" t="n">
        <v>184</v>
      </c>
      <c r="N14" s="358"/>
      <c r="O14" s="358"/>
    </row>
    <row r="15" customFormat="false" ht="11.45" hidden="false" customHeight="true" outlineLevel="0" collapsed="false">
      <c r="B15" s="358" t="s">
        <v>136</v>
      </c>
      <c r="C15" s="360" t="n">
        <v>54</v>
      </c>
      <c r="D15" s="360" t="n">
        <v>53</v>
      </c>
      <c r="E15" s="360" t="n">
        <v>0</v>
      </c>
      <c r="F15" s="360" t="n">
        <v>12</v>
      </c>
      <c r="G15" s="360" t="n">
        <v>57</v>
      </c>
      <c r="H15" s="360" t="n">
        <v>4</v>
      </c>
      <c r="I15" s="360" t="n">
        <v>1</v>
      </c>
      <c r="J15" s="360" t="n">
        <v>876</v>
      </c>
      <c r="K15" s="360" t="n">
        <v>453</v>
      </c>
      <c r="L15" s="360" t="n">
        <v>0</v>
      </c>
      <c r="M15" s="360" t="n">
        <v>1510</v>
      </c>
      <c r="N15" s="361"/>
      <c r="O15" s="358"/>
    </row>
    <row r="16" customFormat="false" ht="11.45" hidden="false" customHeight="true" outlineLevel="0" collapsed="false">
      <c r="A16" s="362" t="s">
        <v>137</v>
      </c>
      <c r="B16" s="363"/>
      <c r="C16" s="364" t="n">
        <v>506</v>
      </c>
      <c r="D16" s="364" t="n">
        <v>409</v>
      </c>
      <c r="E16" s="364" t="n">
        <v>0</v>
      </c>
      <c r="F16" s="364" t="n">
        <v>82</v>
      </c>
      <c r="G16" s="364" t="n">
        <v>365</v>
      </c>
      <c r="H16" s="364" t="n">
        <v>19</v>
      </c>
      <c r="I16" s="364" t="n">
        <v>78</v>
      </c>
      <c r="J16" s="364" t="n">
        <v>6421</v>
      </c>
      <c r="K16" s="364" t="n">
        <v>3821</v>
      </c>
      <c r="L16" s="364" t="n">
        <v>0</v>
      </c>
      <c r="M16" s="364" t="n">
        <v>11701</v>
      </c>
      <c r="N16" s="365"/>
      <c r="O16" s="358"/>
    </row>
    <row r="17" customFormat="false" ht="11.45" hidden="false" customHeight="true" outlineLevel="0" collapsed="false">
      <c r="A17" s="358" t="s">
        <v>96</v>
      </c>
      <c r="B17" s="359"/>
      <c r="C17" s="360" t="n">
        <v>2555</v>
      </c>
      <c r="D17" s="360" t="n">
        <v>6267</v>
      </c>
      <c r="E17" s="360" t="n">
        <v>17</v>
      </c>
      <c r="F17" s="360" t="n">
        <v>317</v>
      </c>
      <c r="G17" s="360" t="n">
        <v>2517</v>
      </c>
      <c r="H17" s="360" t="n">
        <v>84</v>
      </c>
      <c r="I17" s="360" t="n">
        <v>109</v>
      </c>
      <c r="J17" s="360" t="n">
        <v>1856</v>
      </c>
      <c r="K17" s="360" t="n">
        <v>10001</v>
      </c>
      <c r="L17" s="360" t="n">
        <v>147</v>
      </c>
      <c r="M17" s="360" t="n">
        <v>23870</v>
      </c>
      <c r="N17" s="358"/>
      <c r="O17" s="358"/>
    </row>
    <row r="18" customFormat="false" ht="11.45" hidden="false" customHeight="true" outlineLevel="0" collapsed="false">
      <c r="A18" s="358" t="s">
        <v>101</v>
      </c>
      <c r="B18" s="359"/>
      <c r="C18" s="360" t="n">
        <v>140</v>
      </c>
      <c r="D18" s="360" t="n">
        <v>42</v>
      </c>
      <c r="E18" s="360" t="n">
        <v>4</v>
      </c>
      <c r="F18" s="360" t="n">
        <v>12</v>
      </c>
      <c r="G18" s="360" t="n">
        <v>254</v>
      </c>
      <c r="H18" s="360" t="n">
        <v>0</v>
      </c>
      <c r="I18" s="360" t="n">
        <v>2</v>
      </c>
      <c r="J18" s="360" t="n">
        <v>55</v>
      </c>
      <c r="K18" s="360" t="n">
        <v>2666</v>
      </c>
      <c r="L18" s="360" t="n">
        <v>2</v>
      </c>
      <c r="M18" s="360" t="n">
        <v>3177</v>
      </c>
      <c r="N18" s="358"/>
      <c r="O18" s="358"/>
    </row>
    <row r="19" customFormat="false" ht="11.45" hidden="false" customHeight="true" outlineLevel="0" collapsed="false">
      <c r="A19" s="358" t="s">
        <v>17</v>
      </c>
      <c r="B19" s="359"/>
      <c r="C19" s="360" t="n">
        <v>42</v>
      </c>
      <c r="D19" s="360" t="n">
        <v>2</v>
      </c>
      <c r="E19" s="360" t="n">
        <v>0</v>
      </c>
      <c r="F19" s="360" t="n">
        <v>0</v>
      </c>
      <c r="G19" s="360" t="n">
        <v>17</v>
      </c>
      <c r="H19" s="360" t="n">
        <v>88</v>
      </c>
      <c r="I19" s="360" t="n">
        <v>0</v>
      </c>
      <c r="J19" s="360" t="n">
        <v>28</v>
      </c>
      <c r="K19" s="360" t="n">
        <v>6024</v>
      </c>
      <c r="L19" s="360" t="n">
        <v>0</v>
      </c>
      <c r="M19" s="360" t="n">
        <v>6201</v>
      </c>
      <c r="N19" s="358"/>
      <c r="O19" s="358"/>
    </row>
    <row r="20" customFormat="false" ht="3.75" hidden="false" customHeight="true" outlineLevel="0" collapsed="false">
      <c r="A20" s="358"/>
      <c r="B20" s="359"/>
      <c r="C20" s="360"/>
      <c r="D20" s="360"/>
      <c r="E20" s="360"/>
      <c r="F20" s="360"/>
      <c r="G20" s="360"/>
      <c r="H20" s="360"/>
      <c r="I20" s="360"/>
      <c r="J20" s="360"/>
      <c r="K20" s="360"/>
      <c r="L20" s="360"/>
      <c r="M20" s="360"/>
      <c r="N20" s="358"/>
      <c r="O20" s="358"/>
    </row>
    <row r="21" customFormat="false" ht="12.75" hidden="false" customHeight="true" outlineLevel="0" collapsed="false">
      <c r="A21" s="359" t="s">
        <v>9</v>
      </c>
      <c r="B21" s="362"/>
      <c r="C21" s="366" t="n">
        <v>89098</v>
      </c>
      <c r="D21" s="366" t="n">
        <v>42477</v>
      </c>
      <c r="E21" s="366" t="n">
        <v>610</v>
      </c>
      <c r="F21" s="366" t="n">
        <v>11096</v>
      </c>
      <c r="G21" s="366" t="n">
        <v>30913</v>
      </c>
      <c r="H21" s="366" t="n">
        <v>2502</v>
      </c>
      <c r="I21" s="366" t="n">
        <v>1149</v>
      </c>
      <c r="J21" s="366" t="n">
        <v>47410</v>
      </c>
      <c r="K21" s="366" t="n">
        <v>1261704</v>
      </c>
      <c r="L21" s="366" t="n">
        <v>367</v>
      </c>
      <c r="M21" s="366" t="n">
        <v>1487326</v>
      </c>
      <c r="N21" s="367"/>
      <c r="O21" s="367"/>
    </row>
    <row r="22" customFormat="false" ht="3" hidden="false" customHeight="true" outlineLevel="0" collapsed="false">
      <c r="A22" s="368"/>
      <c r="B22" s="368"/>
      <c r="C22" s="368"/>
      <c r="D22" s="368"/>
      <c r="E22" s="368"/>
      <c r="F22" s="368"/>
      <c r="G22" s="368"/>
      <c r="H22" s="368"/>
      <c r="I22" s="368"/>
      <c r="J22" s="368"/>
      <c r="K22" s="368"/>
      <c r="L22" s="368"/>
      <c r="M22" s="369"/>
      <c r="N22" s="358"/>
      <c r="O22" s="358"/>
    </row>
    <row r="23" s="370" customFormat="true" ht="15" hidden="false" customHeight="true" outlineLevel="0" collapsed="false">
      <c r="A23" s="370" t="s">
        <v>124</v>
      </c>
      <c r="I23" s="343"/>
    </row>
    <row r="24" customFormat="false" ht="10.5" hidden="false" customHeight="true" outlineLevel="0" collapsed="false">
      <c r="A24" s="370" t="s">
        <v>125</v>
      </c>
      <c r="B24" s="370"/>
    </row>
    <row r="25" customFormat="false" ht="10.5" hidden="false" customHeight="true" outlineLevel="0" collapsed="false">
      <c r="A25" s="371"/>
      <c r="F25" s="343" t="s">
        <v>29</v>
      </c>
      <c r="J25" s="343" t="s">
        <v>29</v>
      </c>
      <c r="K25" s="372"/>
    </row>
    <row r="26" customFormat="false" ht="14.65" hidden="false" customHeight="false" outlineLevel="0" collapsed="false">
      <c r="K26" s="372"/>
    </row>
    <row r="27" customFormat="false" ht="14.65" hidden="false" customHeight="false" outlineLevel="0" collapsed="false">
      <c r="K27" s="372"/>
    </row>
    <row r="28" customFormat="false" ht="14.65" hidden="false" customHeight="false" outlineLevel="0" collapsed="false">
      <c r="K28" s="372"/>
    </row>
    <row r="29" customFormat="false" ht="14.65" hidden="false" customHeight="false" outlineLevel="0" collapsed="false">
      <c r="K29" s="372"/>
    </row>
    <row r="30" customFormat="false" ht="14.65" hidden="false" customHeight="false" outlineLevel="0" collapsed="false">
      <c r="K30" s="372"/>
    </row>
    <row r="31" customFormat="false" ht="14.65" hidden="false" customHeight="false" outlineLevel="0" collapsed="false">
      <c r="K31" s="372"/>
    </row>
    <row r="33" customFormat="false" ht="14.65" hidden="false" customHeight="false" outlineLevel="0" collapsed="false">
      <c r="K33" s="372"/>
    </row>
    <row r="34" customFormat="false" ht="14.65" hidden="false" customHeight="false" outlineLevel="0" collapsed="false">
      <c r="K34" s="372"/>
    </row>
    <row r="35" customFormat="false" ht="14.65" hidden="false" customHeight="false" outlineLevel="0" collapsed="false">
      <c r="K35" s="372"/>
    </row>
    <row r="36" customFormat="false" ht="14.65" hidden="false" customHeight="false" outlineLevel="0" collapsed="false">
      <c r="K36" s="372"/>
    </row>
    <row r="37" customFormat="false" ht="14.65" hidden="false" customHeight="false" outlineLevel="0" collapsed="false">
      <c r="K37" s="372"/>
    </row>
  </sheetData>
  <printOptions headings="false" gridLines="false" gridLinesSet="true" horizontalCentered="false" verticalCentered="false"/>
  <pageMargins left="1.18125" right="0.984027777777778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 C35"/>
    </sheetView>
  </sheetViews>
  <sheetFormatPr defaultColWidth="9.1328125" defaultRowHeight="14.65" zeroHeight="false" outlineLevelRow="0" outlineLevelCol="0"/>
  <cols>
    <col collapsed="false" customWidth="true" hidden="false" outlineLevel="0" max="1" min="1" style="373" width="11.13"/>
    <col collapsed="false" customWidth="true" hidden="false" outlineLevel="0" max="2" min="2" style="373" width="18.28"/>
    <col collapsed="false" customWidth="false" hidden="false" outlineLevel="0" max="257" min="3" style="373" width="9.13"/>
  </cols>
  <sheetData>
    <row r="1" customFormat="false" ht="14.65" hidden="false" customHeight="false" outlineLevel="0" collapsed="false">
      <c r="A1" s="374" t="s">
        <v>138</v>
      </c>
      <c r="B1" s="375"/>
      <c r="C1" s="376"/>
      <c r="D1" s="376"/>
      <c r="E1" s="376"/>
      <c r="F1" s="376"/>
      <c r="G1" s="376"/>
      <c r="H1" s="376"/>
      <c r="I1" s="376"/>
      <c r="J1" s="376"/>
      <c r="K1" s="376"/>
    </row>
    <row r="2" customFormat="false" ht="4.5" hidden="false" customHeight="true" outlineLevel="0" collapsed="false">
      <c r="A2" s="377"/>
      <c r="B2" s="377"/>
      <c r="C2" s="378"/>
      <c r="D2" s="378"/>
      <c r="E2" s="378"/>
      <c r="F2" s="378"/>
      <c r="G2" s="378"/>
      <c r="H2" s="378"/>
      <c r="I2" s="378"/>
      <c r="J2" s="378"/>
      <c r="K2" s="378"/>
    </row>
    <row r="3" customFormat="false" ht="15.75" hidden="false" customHeight="true" outlineLevel="0" collapsed="false">
      <c r="A3" s="379"/>
      <c r="B3" s="379"/>
      <c r="C3" s="380" t="s">
        <v>1</v>
      </c>
      <c r="D3" s="380" t="s">
        <v>2</v>
      </c>
      <c r="E3" s="380" t="s">
        <v>3</v>
      </c>
      <c r="F3" s="380" t="s">
        <v>4</v>
      </c>
      <c r="G3" s="380" t="s">
        <v>5</v>
      </c>
      <c r="H3" s="380" t="s">
        <v>6</v>
      </c>
      <c r="I3" s="380" t="s">
        <v>7</v>
      </c>
      <c r="J3" s="380" t="s">
        <v>8</v>
      </c>
      <c r="K3" s="380" t="s">
        <v>9</v>
      </c>
    </row>
    <row r="4" customFormat="false" ht="15.75" hidden="false" customHeight="true" outlineLevel="0" collapsed="false">
      <c r="A4" s="381" t="s">
        <v>139</v>
      </c>
      <c r="B4" s="382"/>
      <c r="C4" s="383" t="s">
        <v>11</v>
      </c>
      <c r="D4" s="383"/>
      <c r="E4" s="383"/>
      <c r="F4" s="383"/>
      <c r="G4" s="383"/>
      <c r="H4" s="383"/>
      <c r="I4" s="383"/>
      <c r="J4" s="383"/>
      <c r="K4" s="383"/>
    </row>
    <row r="5" customFormat="false" ht="3.75" hidden="false" customHeight="true" outlineLevel="0" collapsed="false">
      <c r="A5" s="384"/>
      <c r="B5" s="384"/>
      <c r="C5" s="384"/>
      <c r="D5" s="384"/>
      <c r="E5" s="384"/>
      <c r="F5" s="384"/>
      <c r="G5" s="384"/>
      <c r="H5" s="384"/>
      <c r="I5" s="384"/>
      <c r="J5" s="384"/>
      <c r="K5" s="385"/>
    </row>
    <row r="6" customFormat="false" ht="11.25" hidden="false" customHeight="true" outlineLevel="0" collapsed="false">
      <c r="A6" s="386" t="s">
        <v>140</v>
      </c>
      <c r="B6" s="384"/>
      <c r="C6" s="387" t="n">
        <v>2450</v>
      </c>
      <c r="D6" s="387" t="n">
        <v>1211</v>
      </c>
      <c r="E6" s="387" t="n">
        <v>131</v>
      </c>
      <c r="F6" s="387" t="n">
        <v>795</v>
      </c>
      <c r="G6" s="387" t="n">
        <v>741</v>
      </c>
      <c r="H6" s="387" t="n">
        <v>0</v>
      </c>
      <c r="I6" s="387" t="n">
        <v>0</v>
      </c>
      <c r="J6" s="387" t="n">
        <v>375</v>
      </c>
      <c r="K6" s="387" t="n">
        <v>5703</v>
      </c>
    </row>
    <row r="7" customFormat="false" ht="10.5" hidden="false" customHeight="true" outlineLevel="0" collapsed="false">
      <c r="A7" s="386" t="s">
        <v>141</v>
      </c>
      <c r="B7" s="384"/>
      <c r="C7" s="387" t="n">
        <v>1243364</v>
      </c>
      <c r="D7" s="387" t="n">
        <v>1001878</v>
      </c>
      <c r="E7" s="387" t="n">
        <v>707783</v>
      </c>
      <c r="F7" s="387" t="n">
        <v>359599</v>
      </c>
      <c r="G7" s="387" t="n">
        <v>352438</v>
      </c>
      <c r="H7" s="387" t="n">
        <v>0</v>
      </c>
      <c r="I7" s="387" t="n">
        <v>60656</v>
      </c>
      <c r="J7" s="387" t="n">
        <v>57465</v>
      </c>
      <c r="K7" s="387" t="n">
        <v>3783183</v>
      </c>
    </row>
    <row r="8" customFormat="false" ht="10.5" hidden="false" customHeight="true" outlineLevel="0" collapsed="false">
      <c r="A8" s="386" t="s">
        <v>17</v>
      </c>
      <c r="B8" s="384"/>
      <c r="C8" s="387" t="n">
        <v>0</v>
      </c>
      <c r="D8" s="387" t="n">
        <v>520</v>
      </c>
      <c r="E8" s="387" t="n">
        <v>0</v>
      </c>
      <c r="F8" s="387" t="n">
        <v>0</v>
      </c>
      <c r="G8" s="387" t="n">
        <v>6841</v>
      </c>
      <c r="H8" s="387" t="n">
        <v>75951</v>
      </c>
      <c r="I8" s="387" t="n">
        <v>0</v>
      </c>
      <c r="J8" s="387" t="n">
        <v>0</v>
      </c>
      <c r="K8" s="387" t="n">
        <v>83312</v>
      </c>
    </row>
    <row r="9" customFormat="false" ht="3.75" hidden="false" customHeight="true" outlineLevel="0" collapsed="false">
      <c r="A9" s="386"/>
      <c r="B9" s="386"/>
      <c r="C9" s="387"/>
      <c r="D9" s="387"/>
      <c r="E9" s="387"/>
      <c r="F9" s="387"/>
      <c r="G9" s="387"/>
      <c r="H9" s="387"/>
      <c r="I9" s="387"/>
      <c r="J9" s="387"/>
      <c r="K9" s="387"/>
    </row>
    <row r="10" customFormat="false" ht="14.65" hidden="false" customHeight="false" outlineLevel="0" collapsed="false">
      <c r="A10" s="388" t="s">
        <v>9</v>
      </c>
      <c r="B10" s="384"/>
      <c r="C10" s="389" t="n">
        <v>1245814</v>
      </c>
      <c r="D10" s="389" t="n">
        <v>1003609</v>
      </c>
      <c r="E10" s="389" t="n">
        <v>707914</v>
      </c>
      <c r="F10" s="389" t="n">
        <v>360394</v>
      </c>
      <c r="G10" s="389" t="n">
        <v>360020</v>
      </c>
      <c r="H10" s="389" t="n">
        <v>75951</v>
      </c>
      <c r="I10" s="389" t="n">
        <v>60656</v>
      </c>
      <c r="J10" s="389" t="n">
        <v>57840</v>
      </c>
      <c r="K10" s="389" t="n">
        <v>3872198</v>
      </c>
    </row>
    <row r="11" customFormat="false" ht="3" hidden="false" customHeight="true" outlineLevel="0" collapsed="false">
      <c r="A11" s="386"/>
      <c r="B11" s="386"/>
      <c r="C11" s="386"/>
      <c r="D11" s="386"/>
      <c r="E11" s="386"/>
      <c r="F11" s="386"/>
      <c r="G11" s="386"/>
      <c r="H11" s="386"/>
      <c r="I11" s="386"/>
      <c r="J11" s="386"/>
      <c r="K11" s="387"/>
    </row>
    <row r="12" customFormat="false" ht="15.75" hidden="false" customHeight="true" outlineLevel="0" collapsed="false">
      <c r="A12" s="390"/>
      <c r="B12" s="390"/>
      <c r="C12" s="391" t="s">
        <v>18</v>
      </c>
      <c r="D12" s="391"/>
      <c r="E12" s="391"/>
      <c r="F12" s="391"/>
      <c r="G12" s="391"/>
      <c r="H12" s="391"/>
      <c r="I12" s="391"/>
      <c r="J12" s="391"/>
      <c r="K12" s="391"/>
    </row>
    <row r="13" customFormat="false" ht="3.75" hidden="false" customHeight="true" outlineLevel="0" collapsed="false">
      <c r="A13" s="386"/>
      <c r="B13" s="386"/>
      <c r="C13" s="392"/>
      <c r="D13" s="392"/>
      <c r="E13" s="392"/>
      <c r="F13" s="392"/>
      <c r="G13" s="392"/>
      <c r="H13" s="392"/>
      <c r="I13" s="392"/>
      <c r="J13" s="392"/>
      <c r="K13" s="393"/>
    </row>
    <row r="14" customFormat="false" ht="11.25" hidden="false" customHeight="true" outlineLevel="0" collapsed="false">
      <c r="A14" s="386" t="s">
        <v>140</v>
      </c>
      <c r="B14" s="384"/>
      <c r="C14" s="387" t="n">
        <v>25737</v>
      </c>
      <c r="D14" s="387" t="n">
        <v>5411</v>
      </c>
      <c r="E14" s="387" t="n">
        <v>2537</v>
      </c>
      <c r="F14" s="387" t="n">
        <v>5966</v>
      </c>
      <c r="G14" s="387" t="n">
        <v>212</v>
      </c>
      <c r="H14" s="387" t="n">
        <v>0</v>
      </c>
      <c r="I14" s="387" t="n">
        <v>0</v>
      </c>
      <c r="J14" s="387" t="n">
        <v>0</v>
      </c>
      <c r="K14" s="387" t="n">
        <v>39863</v>
      </c>
    </row>
    <row r="15" customFormat="false" ht="10.5" hidden="false" customHeight="true" outlineLevel="0" collapsed="false">
      <c r="A15" s="386" t="s">
        <v>141</v>
      </c>
      <c r="B15" s="384"/>
      <c r="C15" s="387" t="n">
        <v>578539</v>
      </c>
      <c r="D15" s="387" t="n">
        <v>514427</v>
      </c>
      <c r="E15" s="387" t="n">
        <v>449873</v>
      </c>
      <c r="F15" s="387" t="n">
        <v>209129</v>
      </c>
      <c r="G15" s="387" t="n">
        <v>159502</v>
      </c>
      <c r="H15" s="387" t="n">
        <v>0</v>
      </c>
      <c r="I15" s="387" t="n">
        <v>22754</v>
      </c>
      <c r="J15" s="387" t="n">
        <v>0</v>
      </c>
      <c r="K15" s="387" t="n">
        <v>1934224</v>
      </c>
    </row>
    <row r="16" customFormat="false" ht="10.5" hidden="false" customHeight="true" outlineLevel="0" collapsed="false">
      <c r="A16" s="386" t="s">
        <v>17</v>
      </c>
      <c r="B16" s="384"/>
      <c r="C16" s="387" t="n">
        <v>0</v>
      </c>
      <c r="D16" s="387" t="n">
        <v>0</v>
      </c>
      <c r="E16" s="387" t="n">
        <v>0</v>
      </c>
      <c r="F16" s="387" t="n">
        <v>0</v>
      </c>
      <c r="G16" s="387" t="n">
        <v>80</v>
      </c>
      <c r="H16" s="387" t="n">
        <v>51495</v>
      </c>
      <c r="I16" s="387" t="n">
        <v>0</v>
      </c>
      <c r="J16" s="387" t="n">
        <v>0</v>
      </c>
      <c r="K16" s="387" t="n">
        <v>51575</v>
      </c>
    </row>
    <row r="17" customFormat="false" ht="3.75" hidden="false" customHeight="true" outlineLevel="0" collapsed="false">
      <c r="A17" s="386"/>
      <c r="B17" s="386"/>
      <c r="C17" s="394"/>
      <c r="D17" s="394"/>
      <c r="E17" s="394"/>
      <c r="F17" s="394"/>
      <c r="G17" s="394"/>
      <c r="H17" s="394"/>
      <c r="I17" s="394"/>
      <c r="J17" s="394"/>
      <c r="K17" s="394"/>
    </row>
    <row r="18" customFormat="false" ht="9.75" hidden="false" customHeight="true" outlineLevel="0" collapsed="false">
      <c r="A18" s="388" t="s">
        <v>9</v>
      </c>
      <c r="B18" s="384"/>
      <c r="C18" s="389" t="n">
        <v>604276</v>
      </c>
      <c r="D18" s="389" t="n">
        <v>519838</v>
      </c>
      <c r="E18" s="389" t="n">
        <v>452410</v>
      </c>
      <c r="F18" s="389" t="n">
        <v>215095</v>
      </c>
      <c r="G18" s="389" t="n">
        <v>159794</v>
      </c>
      <c r="H18" s="389" t="n">
        <v>51495</v>
      </c>
      <c r="I18" s="389" t="n">
        <v>22754</v>
      </c>
      <c r="J18" s="389" t="s">
        <v>19</v>
      </c>
      <c r="K18" s="389" t="n">
        <v>2025662</v>
      </c>
    </row>
    <row r="19" customFormat="false" ht="3" hidden="false" customHeight="true" outlineLevel="0" collapsed="false">
      <c r="A19" s="386"/>
      <c r="B19" s="384"/>
      <c r="C19" s="394"/>
      <c r="D19" s="394"/>
      <c r="E19" s="394"/>
      <c r="F19" s="394"/>
      <c r="G19" s="394"/>
      <c r="H19" s="394"/>
      <c r="I19" s="394"/>
      <c r="J19" s="394"/>
      <c r="K19" s="394"/>
    </row>
    <row r="20" customFormat="false" ht="15.75" hidden="false" customHeight="true" outlineLevel="0" collapsed="false">
      <c r="A20" s="390"/>
      <c r="B20" s="390"/>
      <c r="C20" s="391" t="s">
        <v>20</v>
      </c>
      <c r="D20" s="391"/>
      <c r="E20" s="391"/>
      <c r="F20" s="391"/>
      <c r="G20" s="391"/>
      <c r="H20" s="391"/>
      <c r="I20" s="391"/>
      <c r="J20" s="391"/>
      <c r="K20" s="391"/>
    </row>
    <row r="21" customFormat="false" ht="3.75" hidden="false" customHeight="true" outlineLevel="0" collapsed="false">
      <c r="A21" s="386"/>
      <c r="B21" s="386"/>
      <c r="C21" s="378"/>
      <c r="D21" s="378"/>
      <c r="E21" s="378"/>
      <c r="F21" s="378"/>
      <c r="G21" s="378"/>
      <c r="H21" s="378"/>
      <c r="I21" s="378"/>
      <c r="J21" s="378"/>
      <c r="K21" s="378"/>
    </row>
    <row r="22" customFormat="false" ht="11.25" hidden="false" customHeight="true" outlineLevel="0" collapsed="false">
      <c r="A22" s="386" t="s">
        <v>140</v>
      </c>
      <c r="B22" s="384"/>
      <c r="C22" s="387" t="n">
        <v>28187</v>
      </c>
      <c r="D22" s="387" t="n">
        <v>6622</v>
      </c>
      <c r="E22" s="387" t="n">
        <v>2668</v>
      </c>
      <c r="F22" s="387" t="n">
        <v>6761</v>
      </c>
      <c r="G22" s="387" t="n">
        <v>953</v>
      </c>
      <c r="H22" s="387" t="n">
        <v>0</v>
      </c>
      <c r="I22" s="387" t="n">
        <v>0</v>
      </c>
      <c r="J22" s="387" t="n">
        <v>375</v>
      </c>
      <c r="K22" s="387" t="n">
        <v>45566</v>
      </c>
    </row>
    <row r="23" customFormat="false" ht="10.5" hidden="false" customHeight="true" outlineLevel="0" collapsed="false">
      <c r="A23" s="386" t="s">
        <v>141</v>
      </c>
      <c r="B23" s="384"/>
      <c r="C23" s="387" t="n">
        <v>1821903</v>
      </c>
      <c r="D23" s="387" t="n">
        <v>1516305</v>
      </c>
      <c r="E23" s="387" t="n">
        <v>1157656</v>
      </c>
      <c r="F23" s="387" t="n">
        <v>568728</v>
      </c>
      <c r="G23" s="387" t="n">
        <v>511940</v>
      </c>
      <c r="H23" s="387" t="n">
        <v>0</v>
      </c>
      <c r="I23" s="387" t="n">
        <v>83410</v>
      </c>
      <c r="J23" s="387" t="n">
        <v>57465</v>
      </c>
      <c r="K23" s="387" t="n">
        <v>5717407</v>
      </c>
    </row>
    <row r="24" customFormat="false" ht="10.5" hidden="false" customHeight="true" outlineLevel="0" collapsed="false">
      <c r="A24" s="386" t="s">
        <v>17</v>
      </c>
      <c r="B24" s="386"/>
      <c r="C24" s="387" t="n">
        <v>0</v>
      </c>
      <c r="D24" s="387" t="n">
        <v>520</v>
      </c>
      <c r="E24" s="387" t="n">
        <v>0</v>
      </c>
      <c r="F24" s="387" t="n">
        <v>0</v>
      </c>
      <c r="G24" s="387" t="n">
        <v>6921</v>
      </c>
      <c r="H24" s="387" t="n">
        <v>127446</v>
      </c>
      <c r="I24" s="387" t="n">
        <v>0</v>
      </c>
      <c r="J24" s="387" t="n">
        <v>0</v>
      </c>
      <c r="K24" s="387" t="n">
        <v>134887</v>
      </c>
    </row>
    <row r="25" customFormat="false" ht="3.75" hidden="false" customHeight="true" outlineLevel="0" collapsed="false">
      <c r="A25" s="386"/>
      <c r="B25" s="384"/>
      <c r="C25" s="378"/>
      <c r="D25" s="378"/>
      <c r="E25" s="378"/>
      <c r="F25" s="378"/>
      <c r="G25" s="378"/>
      <c r="H25" s="378"/>
      <c r="I25" s="378"/>
      <c r="J25" s="378"/>
      <c r="K25" s="378"/>
    </row>
    <row r="26" customFormat="false" ht="14.65" hidden="false" customHeight="false" outlineLevel="0" collapsed="false">
      <c r="A26" s="382" t="s">
        <v>21</v>
      </c>
      <c r="B26" s="382"/>
      <c r="C26" s="395" t="n">
        <v>1850090</v>
      </c>
      <c r="D26" s="395" t="n">
        <v>1523447</v>
      </c>
      <c r="E26" s="395" t="n">
        <v>1160324</v>
      </c>
      <c r="F26" s="395" t="n">
        <v>575489</v>
      </c>
      <c r="G26" s="395" t="n">
        <v>519814</v>
      </c>
      <c r="H26" s="395" t="n">
        <v>127446</v>
      </c>
      <c r="I26" s="395" t="n">
        <v>83410</v>
      </c>
      <c r="J26" s="395" t="n">
        <v>57840</v>
      </c>
      <c r="K26" s="395" t="n">
        <v>5897860</v>
      </c>
    </row>
    <row r="27" customFormat="false" ht="15" hidden="false" customHeight="true" outlineLevel="0" collapsed="false">
      <c r="A27" s="396" t="s">
        <v>142</v>
      </c>
      <c r="B27" s="386"/>
      <c r="C27" s="378"/>
      <c r="D27" s="378"/>
      <c r="E27" s="378"/>
      <c r="F27" s="378"/>
      <c r="G27" s="378"/>
      <c r="H27" s="378"/>
      <c r="I27" s="378"/>
      <c r="J27" s="378"/>
      <c r="K27" s="378"/>
    </row>
    <row r="28" customFormat="false" ht="10.5" hidden="false" customHeight="true" outlineLevel="0" collapsed="false">
      <c r="A28" s="396" t="s">
        <v>22</v>
      </c>
    </row>
  </sheetData>
  <mergeCells count="3">
    <mergeCell ref="C4:K4"/>
    <mergeCell ref="C12:K12"/>
    <mergeCell ref="C20:K20"/>
  </mergeCells>
  <printOptions headings="false" gridLines="false" gridLinesSet="true" horizontalCentered="false" verticalCentered="false"/>
  <pageMargins left="1.25972222222222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 B45"/>
    </sheetView>
  </sheetViews>
  <sheetFormatPr defaultColWidth="10.703125" defaultRowHeight="12.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42"/>
    <col collapsed="false" customWidth="true" hidden="false" outlineLevel="0" max="11" min="3" style="2" width="8.13"/>
    <col collapsed="false" customWidth="true" hidden="false" outlineLevel="0" max="12" min="12" style="1" width="10.56"/>
    <col collapsed="false" customWidth="true" hidden="false" outlineLevel="0" max="13" min="13" style="1" width="10.42"/>
    <col collapsed="false" customWidth="true" hidden="false" outlineLevel="0" max="14" min="14" style="1" width="14.28"/>
    <col collapsed="false" customWidth="false" hidden="false" outlineLevel="0" max="257" min="15" style="1" width="10.7"/>
  </cols>
  <sheetData>
    <row r="1" s="4" customFormat="true" ht="16.5" hidden="false" customHeight="true" outlineLevel="0" collapsed="false">
      <c r="A1" s="3" t="s">
        <v>23</v>
      </c>
      <c r="B1" s="7"/>
      <c r="C1" s="37"/>
      <c r="D1" s="37"/>
      <c r="E1" s="37"/>
      <c r="F1" s="37"/>
      <c r="G1" s="37"/>
      <c r="H1" s="37"/>
      <c r="I1" s="37"/>
      <c r="J1" s="37"/>
      <c r="K1" s="37"/>
      <c r="L1" s="7"/>
      <c r="M1" s="7"/>
      <c r="N1" s="7"/>
    </row>
    <row r="2" s="7" customFormat="true" ht="5.1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</row>
    <row r="3" s="10" customFormat="true" ht="15.9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</row>
    <row r="4" s="14" customFormat="true" ht="15.95" hidden="false" customHeight="true" outlineLevel="0" collapsed="false">
      <c r="A4" s="11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</row>
    <row r="5" s="14" customFormat="true" ht="5.1" hidden="false" customHeight="true" outlineLevel="0" collapsed="false">
      <c r="A5" s="15"/>
      <c r="B5" s="15"/>
      <c r="C5" s="16"/>
      <c r="D5" s="17"/>
      <c r="E5" s="17"/>
      <c r="F5" s="17"/>
      <c r="G5" s="17"/>
      <c r="H5" s="17"/>
      <c r="I5" s="17"/>
      <c r="J5" s="17"/>
      <c r="K5" s="17"/>
    </row>
    <row r="6" s="14" customFormat="true" ht="9.95" hidden="false" customHeight="true" outlineLevel="0" collapsed="false">
      <c r="A6" s="14" t="s">
        <v>12</v>
      </c>
      <c r="B6" s="18"/>
      <c r="C6" s="38" t="n">
        <v>155.811124753808</v>
      </c>
      <c r="D6" s="38" t="n">
        <v>180.862311400932</v>
      </c>
      <c r="E6" s="38" t="n">
        <v>181.295477798343</v>
      </c>
      <c r="F6" s="38" t="n">
        <v>175.205539580879</v>
      </c>
      <c r="G6" s="38" t="n">
        <v>200.64859451909</v>
      </c>
      <c r="H6" s="38" t="n">
        <v>135.346495969694</v>
      </c>
      <c r="I6" s="38" t="n">
        <v>194.739928762314</v>
      </c>
      <c r="J6" s="38" t="n">
        <v>342.407688889276</v>
      </c>
      <c r="K6" s="38" t="n">
        <v>173.610443262006</v>
      </c>
    </row>
    <row r="7" s="14" customFormat="true" ht="9.95" hidden="false" customHeight="true" outlineLevel="0" collapsed="false">
      <c r="A7" s="14" t="s">
        <v>13</v>
      </c>
      <c r="B7" s="18"/>
      <c r="C7" s="38" t="n">
        <v>19.1417495566165</v>
      </c>
      <c r="D7" s="38" t="n">
        <v>12.8950395413991</v>
      </c>
      <c r="E7" s="38" t="n">
        <v>13.0191417158802</v>
      </c>
      <c r="F7" s="38" t="n">
        <v>11.8720090373375</v>
      </c>
      <c r="G7" s="38" t="n">
        <v>16.0699439763637</v>
      </c>
      <c r="H7" s="38" t="n">
        <v>10.0895038653528</v>
      </c>
      <c r="I7" s="38" t="n">
        <v>8.58776682435643</v>
      </c>
      <c r="J7" s="38" t="n">
        <v>5.21125367628029</v>
      </c>
      <c r="K7" s="38" t="n">
        <v>14.9939836863874</v>
      </c>
    </row>
    <row r="8" s="14" customFormat="true" ht="9.95" hidden="false" customHeight="true" outlineLevel="0" collapsed="false">
      <c r="A8" s="14" t="s">
        <v>14</v>
      </c>
      <c r="B8" s="18"/>
      <c r="C8" s="38" t="n">
        <v>6.92191373363063</v>
      </c>
      <c r="D8" s="38" t="n">
        <v>5.820851299076</v>
      </c>
      <c r="E8" s="38" t="n">
        <v>2.76786156980841</v>
      </c>
      <c r="F8" s="38" t="n">
        <v>3.94084930825328</v>
      </c>
      <c r="G8" s="38" t="n">
        <v>7.2534380244052</v>
      </c>
      <c r="H8" s="38" t="n">
        <v>6.84175623519951</v>
      </c>
      <c r="I8" s="38" t="n">
        <v>5.02830875014929</v>
      </c>
      <c r="J8" s="38" t="n">
        <v>4.11250548322537</v>
      </c>
      <c r="K8" s="38" t="n">
        <v>5.68128710311753</v>
      </c>
    </row>
    <row r="9" s="14" customFormat="true" ht="9.95" hidden="false" customHeight="true" outlineLevel="0" collapsed="false">
      <c r="A9" s="14" t="s">
        <v>15</v>
      </c>
      <c r="B9" s="18"/>
      <c r="C9" s="38" t="n">
        <v>2.23676848634115</v>
      </c>
      <c r="D9" s="38" t="n">
        <v>2.82297092303581</v>
      </c>
      <c r="E9" s="38" t="n">
        <v>1.15749842335226</v>
      </c>
      <c r="F9" s="38" t="n">
        <v>2.10636042775874</v>
      </c>
      <c r="G9" s="38" t="n">
        <v>2.33896925535602</v>
      </c>
      <c r="H9" s="38" t="n">
        <v>2.83557832147877</v>
      </c>
      <c r="I9" s="38" t="n">
        <v>1.93100037685193</v>
      </c>
      <c r="J9" s="38" t="n">
        <v>0.87863338965978</v>
      </c>
      <c r="K9" s="38" t="n">
        <v>2.1725051908193</v>
      </c>
    </row>
    <row r="10" s="14" customFormat="true" ht="9.95" hidden="false" customHeight="true" outlineLevel="0" collapsed="false">
      <c r="A10" s="14" t="s">
        <v>16</v>
      </c>
      <c r="B10" s="18"/>
      <c r="C10" s="38" t="n">
        <v>1.3852432920216</v>
      </c>
      <c r="D10" s="38" t="n">
        <v>0.66915933031377</v>
      </c>
      <c r="E10" s="38" t="n">
        <v>0.649811544762089</v>
      </c>
      <c r="F10" s="38" t="n">
        <v>0.569418488116026</v>
      </c>
      <c r="G10" s="38" t="n">
        <v>0.533117383478835</v>
      </c>
      <c r="H10" s="38" t="n">
        <v>0.251327610355821</v>
      </c>
      <c r="I10" s="38" t="n">
        <v>0.848564947878897</v>
      </c>
      <c r="J10" s="38" t="n">
        <v>6.72178534282802</v>
      </c>
      <c r="K10" s="38" t="n">
        <v>0.941415997288089</v>
      </c>
    </row>
    <row r="11" s="14" customFormat="true" ht="9.95" hidden="false" customHeight="true" outlineLevel="0" collapsed="false">
      <c r="A11" s="14" t="s">
        <v>17</v>
      </c>
      <c r="C11" s="38" t="n">
        <v>0.000125637045849422</v>
      </c>
      <c r="D11" s="38" t="n">
        <v>0</v>
      </c>
      <c r="E11" s="38" t="n">
        <v>0</v>
      </c>
      <c r="F11" s="38" t="n">
        <v>0.246085796999661</v>
      </c>
      <c r="G11" s="38" t="n">
        <v>0</v>
      </c>
      <c r="H11" s="38" t="n">
        <v>0.0947496581334698</v>
      </c>
      <c r="I11" s="38" t="n">
        <v>0.00406239449401684</v>
      </c>
      <c r="J11" s="38" t="n">
        <v>0.982559287602807</v>
      </c>
      <c r="K11" s="38" t="n">
        <v>0.0347082037419859</v>
      </c>
    </row>
    <row r="12" s="14" customFormat="true" ht="3.75" hidden="false" customHeight="true" outlineLevel="0" collapsed="false">
      <c r="C12" s="38"/>
      <c r="D12" s="38"/>
      <c r="E12" s="38"/>
      <c r="F12" s="38"/>
      <c r="G12" s="38"/>
      <c r="H12" s="38"/>
      <c r="I12" s="38"/>
      <c r="J12" s="38"/>
      <c r="K12" s="39"/>
    </row>
    <row r="13" s="18" customFormat="true" ht="10.5" hidden="false" customHeight="true" outlineLevel="0" collapsed="false">
      <c r="A13" s="21" t="s">
        <v>9</v>
      </c>
      <c r="C13" s="40" t="n">
        <v>185.496925459463</v>
      </c>
      <c r="D13" s="40" t="n">
        <v>203.070332494756</v>
      </c>
      <c r="E13" s="40" t="n">
        <v>198.889791052146</v>
      </c>
      <c r="F13" s="40" t="n">
        <v>193.940262639344</v>
      </c>
      <c r="G13" s="40" t="n">
        <v>226.844063158693</v>
      </c>
      <c r="H13" s="40" t="n">
        <v>155.459411660215</v>
      </c>
      <c r="I13" s="40" t="n">
        <v>211.139632056045</v>
      </c>
      <c r="J13" s="40" t="n">
        <v>360.314426068872</v>
      </c>
      <c r="K13" s="40" t="n">
        <v>197.43434344336</v>
      </c>
      <c r="L13" s="23"/>
      <c r="M13" s="23"/>
    </row>
    <row r="14" s="14" customFormat="true" ht="3" hidden="false" customHeight="true" outlineLevel="0" collapsed="false">
      <c r="C14" s="41"/>
      <c r="D14" s="41"/>
      <c r="E14" s="41"/>
      <c r="F14" s="41"/>
      <c r="G14" s="41"/>
      <c r="H14" s="41"/>
      <c r="I14" s="41"/>
      <c r="J14" s="41"/>
      <c r="K14" s="38"/>
    </row>
    <row r="15" s="24" customFormat="true" ht="15.95" hidden="false" customHeight="true" outlineLevel="0" collapsed="false">
      <c r="A15" s="25"/>
      <c r="B15" s="25"/>
      <c r="C15" s="42" t="s">
        <v>18</v>
      </c>
      <c r="D15" s="42"/>
      <c r="E15" s="42"/>
      <c r="F15" s="42"/>
      <c r="G15" s="42"/>
      <c r="H15" s="42"/>
      <c r="I15" s="42"/>
      <c r="J15" s="42"/>
      <c r="K15" s="42"/>
    </row>
    <row r="16" s="24" customFormat="true" ht="5.1" hidden="false" customHeight="true" outlineLevel="0" collapsed="false">
      <c r="C16" s="43"/>
      <c r="D16" s="43"/>
      <c r="E16" s="43"/>
      <c r="F16" s="43"/>
      <c r="G16" s="43"/>
      <c r="H16" s="43"/>
      <c r="I16" s="43"/>
      <c r="J16" s="43"/>
      <c r="K16" s="44"/>
    </row>
    <row r="17" s="14" customFormat="true" ht="9.95" hidden="false" customHeight="true" outlineLevel="0" collapsed="false">
      <c r="A17" s="14" t="s">
        <v>12</v>
      </c>
      <c r="B17" s="18"/>
      <c r="C17" s="38" t="n">
        <v>3.28006668744806</v>
      </c>
      <c r="D17" s="38" t="n">
        <v>1.13229026786603</v>
      </c>
      <c r="E17" s="38" t="n">
        <v>1.18465118585002</v>
      </c>
      <c r="F17" s="38" t="n">
        <v>18.9614746751501</v>
      </c>
      <c r="G17" s="38" t="n">
        <v>1.88283546879086</v>
      </c>
      <c r="H17" s="38" t="n">
        <v>22.217941390452</v>
      </c>
      <c r="I17" s="38" t="n">
        <v>0.158465196757813</v>
      </c>
      <c r="J17" s="38" t="s">
        <v>19</v>
      </c>
      <c r="K17" s="38" t="n">
        <v>4.12234085018462</v>
      </c>
    </row>
    <row r="18" s="14" customFormat="true" ht="9.95" hidden="false" customHeight="true" outlineLevel="0" collapsed="false">
      <c r="A18" s="14" t="s">
        <v>13</v>
      </c>
      <c r="B18" s="18"/>
      <c r="C18" s="38" t="n">
        <v>76.1053319965203</v>
      </c>
      <c r="D18" s="38" t="n">
        <v>90.1393002953982</v>
      </c>
      <c r="E18" s="38" t="n">
        <v>103.420042197585</v>
      </c>
      <c r="F18" s="38" t="n">
        <v>82.2631925313827</v>
      </c>
      <c r="G18" s="38" t="n">
        <v>86.0255898173785</v>
      </c>
      <c r="H18" s="38" t="n">
        <v>60.6715272913737</v>
      </c>
      <c r="I18" s="38" t="n">
        <v>52.4252050464603</v>
      </c>
      <c r="J18" s="38" t="s">
        <v>19</v>
      </c>
      <c r="K18" s="38" t="n">
        <v>84.6965424356182</v>
      </c>
    </row>
    <row r="19" s="14" customFormat="true" ht="9.95" hidden="false" customHeight="true" outlineLevel="0" collapsed="false">
      <c r="A19" s="14" t="s">
        <v>14</v>
      </c>
      <c r="B19" s="18"/>
      <c r="C19" s="38" t="n">
        <v>5.81068886385255</v>
      </c>
      <c r="D19" s="38" t="n">
        <v>6.93845632935972</v>
      </c>
      <c r="E19" s="38" t="n">
        <v>14.8485029935142</v>
      </c>
      <c r="F19" s="38" t="n">
        <v>8.62659348423218</v>
      </c>
      <c r="G19" s="38" t="n">
        <v>1.93266477037103</v>
      </c>
      <c r="H19" s="38" t="n">
        <v>3.5318565365709</v>
      </c>
      <c r="I19" s="38" t="n">
        <v>8.84700003298447</v>
      </c>
      <c r="J19" s="38" t="s">
        <v>19</v>
      </c>
      <c r="K19" s="38" t="n">
        <v>7.50246293758131</v>
      </c>
    </row>
    <row r="20" s="14" customFormat="true" ht="9.95" hidden="false" customHeight="true" outlineLevel="0" collapsed="false">
      <c r="A20" s="14" t="s">
        <v>15</v>
      </c>
      <c r="B20" s="18"/>
      <c r="C20" s="38" t="n">
        <v>2.33623238998565</v>
      </c>
      <c r="D20" s="38" t="n">
        <v>4.08761457083667</v>
      </c>
      <c r="E20" s="38" t="n">
        <v>3.55534831729696</v>
      </c>
      <c r="F20" s="38" t="n">
        <v>4.51062620848805</v>
      </c>
      <c r="G20" s="38" t="n">
        <v>4.76480892901542</v>
      </c>
      <c r="H20" s="38" t="n">
        <v>5.24337050766145</v>
      </c>
      <c r="I20" s="38" t="n">
        <v>4.13538774913226</v>
      </c>
      <c r="J20" s="38" t="s">
        <v>19</v>
      </c>
      <c r="K20" s="38" t="n">
        <v>3.49057914304657</v>
      </c>
    </row>
    <row r="21" s="18" customFormat="true" ht="9.95" hidden="false" customHeight="true" outlineLevel="0" collapsed="false">
      <c r="A21" s="14" t="s">
        <v>16</v>
      </c>
      <c r="C21" s="38" t="n">
        <v>0.457130130947969</v>
      </c>
      <c r="D21" s="38" t="n">
        <v>0.0891309891841252</v>
      </c>
      <c r="E21" s="38" t="n">
        <v>0.573225227150639</v>
      </c>
      <c r="F21" s="38" t="n">
        <v>0.176387087541293</v>
      </c>
      <c r="G21" s="38" t="n">
        <v>0.173754003545724</v>
      </c>
      <c r="H21" s="38" t="n">
        <v>0.00438709486954522</v>
      </c>
      <c r="I21" s="38" t="n">
        <v>0.0176290631163781</v>
      </c>
      <c r="J21" s="38" t="s">
        <v>19</v>
      </c>
      <c r="K21" s="38" t="n">
        <v>0.311496462215643</v>
      </c>
      <c r="L21" s="23"/>
      <c r="M21" s="23"/>
    </row>
    <row r="22" s="18" customFormat="true" ht="9.95" hidden="false" customHeight="true" outlineLevel="0" collapsed="false">
      <c r="A22" s="14" t="s">
        <v>17</v>
      </c>
      <c r="B22" s="14"/>
      <c r="C22" s="38" t="n">
        <v>0.000927373560157161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10.9745562396803</v>
      </c>
      <c r="I22" s="38" t="n">
        <v>13.4934917216489</v>
      </c>
      <c r="J22" s="38" t="s">
        <v>19</v>
      </c>
      <c r="K22" s="38" t="n">
        <v>0.460943984749191</v>
      </c>
      <c r="L22" s="23"/>
      <c r="M22" s="23"/>
    </row>
    <row r="23" s="18" customFormat="true" ht="3.75" hidden="false" customHeight="true" outlineLevel="0" collapsed="false">
      <c r="A23" s="14"/>
      <c r="B23" s="14"/>
      <c r="C23" s="38"/>
      <c r="D23" s="45"/>
      <c r="E23" s="45"/>
      <c r="F23" s="45"/>
      <c r="G23" s="45"/>
      <c r="H23" s="45"/>
      <c r="I23" s="45"/>
      <c r="J23" s="45"/>
      <c r="K23" s="38"/>
      <c r="L23" s="23"/>
      <c r="M23" s="23"/>
    </row>
    <row r="24" s="18" customFormat="true" ht="10.5" hidden="false" customHeight="true" outlineLevel="0" collapsed="false">
      <c r="A24" s="21" t="s">
        <v>9</v>
      </c>
      <c r="C24" s="40" t="n">
        <v>87.9903774423147</v>
      </c>
      <c r="D24" s="40" t="n">
        <v>102.386792452645</v>
      </c>
      <c r="E24" s="40" t="n">
        <v>123.581769921397</v>
      </c>
      <c r="F24" s="40" t="n">
        <v>114.538273986794</v>
      </c>
      <c r="G24" s="40" t="n">
        <v>94.7796529891015</v>
      </c>
      <c r="H24" s="40" t="n">
        <v>102.644521208801</v>
      </c>
      <c r="I24" s="40" t="n">
        <v>79.0771788101001</v>
      </c>
      <c r="J24" s="40" t="s">
        <v>19</v>
      </c>
      <c r="K24" s="40" t="n">
        <v>101.372066466254</v>
      </c>
      <c r="L24" s="23"/>
      <c r="M24" s="23"/>
    </row>
    <row r="25" s="18" customFormat="true" ht="3" hidden="false" customHeight="true" outlineLevel="0" collapsed="false">
      <c r="A25" s="14"/>
      <c r="C25" s="45"/>
      <c r="D25" s="45"/>
      <c r="E25" s="45"/>
      <c r="F25" s="45"/>
      <c r="G25" s="45"/>
      <c r="H25" s="45"/>
      <c r="I25" s="45"/>
      <c r="J25" s="45"/>
      <c r="K25" s="46"/>
      <c r="L25" s="23"/>
      <c r="M25" s="23"/>
    </row>
    <row r="26" s="24" customFormat="true" ht="15.95" hidden="false" customHeight="true" outlineLevel="0" collapsed="false">
      <c r="A26" s="25"/>
      <c r="B26" s="25"/>
      <c r="C26" s="42" t="s">
        <v>20</v>
      </c>
      <c r="D26" s="42"/>
      <c r="E26" s="42"/>
      <c r="F26" s="42"/>
      <c r="G26" s="42"/>
      <c r="H26" s="42"/>
      <c r="I26" s="42"/>
      <c r="J26" s="42"/>
      <c r="K26" s="42"/>
    </row>
    <row r="27" customFormat="false" ht="5.1" hidden="false" customHeight="true" outlineLevel="0" collapsed="false">
      <c r="A27" s="24"/>
      <c r="B27" s="24"/>
      <c r="C27" s="47"/>
      <c r="D27" s="47"/>
      <c r="E27" s="47"/>
      <c r="F27" s="47"/>
      <c r="G27" s="47"/>
      <c r="H27" s="47"/>
      <c r="I27" s="47"/>
      <c r="J27" s="47"/>
      <c r="K27" s="47"/>
    </row>
    <row r="28" customFormat="false" ht="9.95" hidden="false" customHeight="true" outlineLevel="0" collapsed="false">
      <c r="A28" s="14" t="s">
        <v>12</v>
      </c>
      <c r="B28" s="18"/>
      <c r="C28" s="38" t="n">
        <v>159.091191441256</v>
      </c>
      <c r="D28" s="38" t="n">
        <v>181.994601668798</v>
      </c>
      <c r="E28" s="38" t="n">
        <v>182.480128984193</v>
      </c>
      <c r="F28" s="38" t="n">
        <v>194.167014256029</v>
      </c>
      <c r="G28" s="38" t="n">
        <v>202.531429987881</v>
      </c>
      <c r="H28" s="38" t="n">
        <v>157.564437360146</v>
      </c>
      <c r="I28" s="38" t="n">
        <v>194.898393959072</v>
      </c>
      <c r="J28" s="38" t="n">
        <v>342.407688889276</v>
      </c>
      <c r="K28" s="38" t="n">
        <v>177.73278411219</v>
      </c>
    </row>
    <row r="29" customFormat="false" ht="9.95" hidden="false" customHeight="true" outlineLevel="0" collapsed="false">
      <c r="A29" s="14" t="s">
        <v>13</v>
      </c>
      <c r="B29" s="18"/>
      <c r="C29" s="38" t="n">
        <v>95.2470815531368</v>
      </c>
      <c r="D29" s="38" t="n">
        <v>103.034339836797</v>
      </c>
      <c r="E29" s="38" t="n">
        <v>116.439183913465</v>
      </c>
      <c r="F29" s="38" t="n">
        <v>94.1352015687202</v>
      </c>
      <c r="G29" s="38" t="n">
        <v>102.095533793742</v>
      </c>
      <c r="H29" s="38" t="n">
        <v>70.7610311567265</v>
      </c>
      <c r="I29" s="38" t="n">
        <v>61.0129718708167</v>
      </c>
      <c r="J29" s="38" t="n">
        <v>5.21125367628029</v>
      </c>
      <c r="K29" s="38" t="n">
        <v>99.6905261220056</v>
      </c>
    </row>
    <row r="30" customFormat="false" ht="9.95" hidden="false" customHeight="true" outlineLevel="0" collapsed="false">
      <c r="A30" s="14" t="s">
        <v>14</v>
      </c>
      <c r="B30" s="14"/>
      <c r="C30" s="38" t="n">
        <v>12.7326025974832</v>
      </c>
      <c r="D30" s="38" t="n">
        <v>12.7593076284357</v>
      </c>
      <c r="E30" s="38" t="n">
        <v>17.6163645633226</v>
      </c>
      <c r="F30" s="38" t="n">
        <v>12.5674427924855</v>
      </c>
      <c r="G30" s="38" t="n">
        <v>9.18610279477623</v>
      </c>
      <c r="H30" s="38" t="n">
        <v>10.3736127717704</v>
      </c>
      <c r="I30" s="38" t="n">
        <v>13.8753087831338</v>
      </c>
      <c r="J30" s="38" t="n">
        <v>4.11250548322537</v>
      </c>
      <c r="K30" s="38" t="n">
        <v>13.1837500406988</v>
      </c>
    </row>
    <row r="31" customFormat="false" ht="9.95" hidden="false" customHeight="true" outlineLevel="0" collapsed="false">
      <c r="A31" s="14" t="s">
        <v>15</v>
      </c>
      <c r="B31" s="14"/>
      <c r="C31" s="38" t="n">
        <v>4.5730008763268</v>
      </c>
      <c r="D31" s="38" t="n">
        <v>6.91058549387249</v>
      </c>
      <c r="E31" s="38" t="n">
        <v>4.71284674064922</v>
      </c>
      <c r="F31" s="38" t="n">
        <v>6.6169866362468</v>
      </c>
      <c r="G31" s="38" t="n">
        <v>7.10377818437144</v>
      </c>
      <c r="H31" s="38" t="n">
        <v>8.07894882914021</v>
      </c>
      <c r="I31" s="38" t="n">
        <v>6.06638812598418</v>
      </c>
      <c r="J31" s="38" t="n">
        <v>0.87863338965978</v>
      </c>
      <c r="K31" s="38" t="n">
        <v>5.66308433386587</v>
      </c>
    </row>
    <row r="32" customFormat="false" ht="9.95" hidden="false" customHeight="true" outlineLevel="0" collapsed="false">
      <c r="A32" s="14" t="s">
        <v>16</v>
      </c>
      <c r="B32" s="18"/>
      <c r="C32" s="38" t="n">
        <v>1.84237342296957</v>
      </c>
      <c r="D32" s="38" t="n">
        <v>0.758290319497895</v>
      </c>
      <c r="E32" s="38" t="n">
        <v>1.22303677191273</v>
      </c>
      <c r="F32" s="38" t="n">
        <v>0.745805575657319</v>
      </c>
      <c r="G32" s="38" t="n">
        <v>0.706871387024559</v>
      </c>
      <c r="H32" s="38" t="n">
        <v>0.255714705225367</v>
      </c>
      <c r="I32" s="38" t="n">
        <v>0.866194010995275</v>
      </c>
      <c r="J32" s="38" t="n">
        <v>6.72178534282802</v>
      </c>
      <c r="K32" s="38" t="n">
        <v>1.25291245950373</v>
      </c>
    </row>
    <row r="33" customFormat="false" ht="9.95" hidden="false" customHeight="true" outlineLevel="0" collapsed="false">
      <c r="A33" s="14" t="s">
        <v>17</v>
      </c>
      <c r="B33" s="18"/>
      <c r="C33" s="38" t="n">
        <v>0.00105301060600658</v>
      </c>
      <c r="D33" s="38" t="n">
        <v>0</v>
      </c>
      <c r="E33" s="38" t="n">
        <v>0</v>
      </c>
      <c r="F33" s="38" t="n">
        <v>0.246085796999661</v>
      </c>
      <c r="G33" s="38" t="n">
        <v>0</v>
      </c>
      <c r="H33" s="38" t="n">
        <v>11.0693058978138</v>
      </c>
      <c r="I33" s="38" t="n">
        <v>13.4975541161429</v>
      </c>
      <c r="J33" s="38" t="n">
        <v>0.982559287602807</v>
      </c>
      <c r="K33" s="38" t="n">
        <v>0.495652188491177</v>
      </c>
    </row>
    <row r="34" customFormat="false" ht="3.75" hidden="false" customHeight="true" outlineLevel="0" collapsed="false">
      <c r="A34" s="14"/>
      <c r="B34" s="18"/>
      <c r="C34" s="38"/>
      <c r="D34" s="48"/>
      <c r="E34" s="48"/>
      <c r="F34" s="48"/>
      <c r="G34" s="48"/>
      <c r="H34" s="48"/>
      <c r="I34" s="48"/>
      <c r="J34" s="48"/>
      <c r="K34" s="48"/>
    </row>
    <row r="35" s="34" customFormat="true" ht="10.5" hidden="false" customHeight="true" outlineLevel="0" collapsed="false">
      <c r="A35" s="15" t="s">
        <v>21</v>
      </c>
      <c r="B35" s="15"/>
      <c r="C35" s="45" t="n">
        <v>273.487302901778</v>
      </c>
      <c r="D35" s="45" t="n">
        <v>305.457124947401</v>
      </c>
      <c r="E35" s="45" t="n">
        <v>322.471560973543</v>
      </c>
      <c r="F35" s="45" t="n">
        <v>308.478536626138</v>
      </c>
      <c r="G35" s="45" t="n">
        <v>321.623716147795</v>
      </c>
      <c r="H35" s="45" t="n">
        <v>258.103932869016</v>
      </c>
      <c r="I35" s="45" t="n">
        <v>290.216810866145</v>
      </c>
      <c r="J35" s="45" t="n">
        <v>360.314426068872</v>
      </c>
      <c r="K35" s="45" t="n">
        <v>298</v>
      </c>
      <c r="L35" s="49"/>
    </row>
    <row r="36" s="34" customFormat="true" ht="3" hidden="false" customHeight="true" outlineLevel="0" collapsed="false">
      <c r="A36" s="12"/>
      <c r="B36" s="12"/>
      <c r="C36" s="38"/>
      <c r="D36" s="50"/>
      <c r="E36" s="50"/>
      <c r="F36" s="50"/>
      <c r="G36" s="50"/>
      <c r="H36" s="50"/>
      <c r="I36" s="50"/>
      <c r="J36" s="50"/>
      <c r="K36" s="50"/>
    </row>
    <row r="37" s="35" customFormat="true" ht="15" hidden="false" customHeight="true" outlineLevel="0" collapsed="false">
      <c r="A37" s="35" t="s">
        <v>24</v>
      </c>
      <c r="C37" s="51"/>
      <c r="L37" s="52"/>
    </row>
    <row r="38" s="34" customFormat="true" ht="9" hidden="false" customHeight="true" outlineLevel="0" collapsed="false">
      <c r="A38" s="53" t="s">
        <v>22</v>
      </c>
      <c r="B38" s="53"/>
      <c r="C38" s="46"/>
      <c r="D38" s="46"/>
      <c r="E38" s="46"/>
      <c r="F38" s="46"/>
      <c r="G38" s="46"/>
      <c r="H38" s="46"/>
      <c r="I38" s="46"/>
      <c r="J38" s="46"/>
      <c r="K38" s="46"/>
    </row>
    <row r="39" s="54" customFormat="true" ht="12.8" hidden="false" customHeight="false" outlineLevel="0" collapsed="false">
      <c r="A39" s="14"/>
      <c r="B39" s="14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0.5" hidden="false" customHeight="true" outlineLevel="0" collapsed="false"/>
    <row r="43" customFormat="false" ht="12.8" hidden="false" customHeight="false" outlineLevel="0" collapsed="false">
      <c r="C43" s="55"/>
      <c r="D43" s="55"/>
      <c r="E43" s="55"/>
      <c r="F43" s="55"/>
      <c r="G43" s="55"/>
      <c r="H43" s="55"/>
      <c r="I43" s="55"/>
      <c r="J43" s="55"/>
      <c r="K43" s="55"/>
    </row>
    <row r="47" customFormat="false" ht="14.65" hidden="false" customHeight="false" outlineLevel="0" collapsed="false">
      <c r="C47" s="0"/>
      <c r="D47" s="0"/>
      <c r="E47" s="56"/>
      <c r="F47" s="57"/>
      <c r="G47" s="58"/>
      <c r="H47" s="58"/>
      <c r="I47" s="0"/>
      <c r="J47" s="0"/>
      <c r="K47" s="0"/>
      <c r="L47" s="0"/>
      <c r="M47" s="0"/>
      <c r="N47" s="0"/>
    </row>
    <row r="48" customFormat="false" ht="14.65" hidden="false" customHeight="false" outlineLevel="0" collapsed="false">
      <c r="C48" s="56"/>
      <c r="D48" s="56"/>
      <c r="E48" s="56"/>
      <c r="F48" s="56"/>
      <c r="G48" s="56"/>
      <c r="H48" s="0"/>
      <c r="I48" s="0"/>
      <c r="J48" s="0"/>
      <c r="K48" s="0"/>
      <c r="L48" s="0"/>
      <c r="M48" s="0"/>
      <c r="N48" s="0"/>
    </row>
    <row r="49" customFormat="false" ht="14.65" hidden="false" customHeight="false" outlineLevel="0" collapsed="false">
      <c r="C49" s="59"/>
      <c r="D49" s="59"/>
      <c r="E49" s="59"/>
      <c r="F49" s="59"/>
      <c r="G49" s="59"/>
      <c r="H49" s="59"/>
      <c r="I49" s="59"/>
      <c r="J49" s="59"/>
      <c r="K49" s="59"/>
      <c r="L49" s="0"/>
      <c r="M49" s="0"/>
      <c r="N49" s="0"/>
    </row>
  </sheetData>
  <mergeCells count="3">
    <mergeCell ref="C4:K4"/>
    <mergeCell ref="C15:K15"/>
    <mergeCell ref="C26:K26"/>
  </mergeCells>
  <printOptions headings="false" gridLines="false" gridLinesSet="true" horizontalCentered="false" verticalCentered="false"/>
  <pageMargins left="1.25972222222222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28"/>
    <col collapsed="false" customWidth="true" hidden="false" outlineLevel="0" max="15" min="15" style="0" width="11.7"/>
    <col collapsed="false" customWidth="true" hidden="false" outlineLevel="0" max="16" min="16" style="0" width="13.13"/>
    <col collapsed="false" customWidth="true" hidden="false" outlineLevel="0" max="17" min="17" style="0" width="13.56"/>
    <col collapsed="false" customWidth="true" hidden="false" outlineLevel="0" max="18" min="18" style="0" width="10.56"/>
    <col collapsed="false" customWidth="true" hidden="false" outlineLevel="0" max="20" min="19" style="0" width="12.85"/>
    <col collapsed="false" customWidth="true" hidden="false" outlineLevel="0" max="21" min="21" style="0" width="10.7"/>
    <col collapsed="false" customWidth="true" hidden="false" outlineLevel="0" max="22" min="22" style="0" width="11.7"/>
    <col collapsed="false" customWidth="true" hidden="false" outlineLevel="0" max="23" min="23" style="0" width="11.56"/>
    <col collapsed="false" customWidth="true" hidden="false" outlineLevel="0" max="24" min="24" style="0" width="11.7"/>
  </cols>
  <sheetData>
    <row r="1" s="4" customFormat="true" ht="16.5" hidden="false" customHeight="true" outlineLevel="0" collapsed="false">
      <c r="A1" s="3" t="s">
        <v>25</v>
      </c>
      <c r="B1" s="7"/>
      <c r="C1" s="37"/>
      <c r="D1" s="37"/>
      <c r="E1" s="37"/>
      <c r="F1" s="37"/>
      <c r="G1" s="37"/>
      <c r="H1" s="37"/>
      <c r="I1" s="37"/>
      <c r="J1" s="37"/>
      <c r="K1" s="37"/>
      <c r="L1" s="7"/>
      <c r="M1" s="7"/>
      <c r="N1" s="7"/>
    </row>
    <row r="2" customFormat="false" ht="4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26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</row>
    <row r="4" customFormat="false" ht="15.95" hidden="false" customHeight="true" outlineLevel="0" collapsed="false">
      <c r="A4" s="11" t="s">
        <v>10</v>
      </c>
      <c r="B4" s="12"/>
      <c r="C4" s="13" t="s">
        <v>27</v>
      </c>
      <c r="D4" s="13"/>
      <c r="E4" s="13"/>
      <c r="F4" s="13"/>
      <c r="G4" s="13"/>
      <c r="H4" s="13"/>
      <c r="I4" s="13"/>
      <c r="J4" s="13"/>
      <c r="K4" s="13"/>
    </row>
    <row r="5" customFormat="false" ht="5.1" hidden="false" customHeight="true" outlineLevel="0" collapsed="false">
      <c r="A5" s="15"/>
      <c r="B5" s="15"/>
      <c r="C5" s="16"/>
      <c r="D5" s="17"/>
      <c r="E5" s="17"/>
      <c r="F5" s="17"/>
      <c r="G5" s="17"/>
      <c r="H5" s="17"/>
      <c r="I5" s="17"/>
      <c r="J5" s="17"/>
      <c r="K5" s="17"/>
    </row>
    <row r="6" customFormat="false" ht="9.95" hidden="false" customHeight="true" outlineLevel="0" collapsed="false">
      <c r="A6" s="14" t="s">
        <v>12</v>
      </c>
      <c r="B6" s="18"/>
      <c r="C6" s="60" t="n">
        <v>1.01206257277991</v>
      </c>
      <c r="D6" s="60" t="n">
        <v>0.956602591242987</v>
      </c>
      <c r="E6" s="60" t="n">
        <v>0.968627736087847</v>
      </c>
      <c r="F6" s="60" t="n">
        <v>0.907246582300571</v>
      </c>
      <c r="G6" s="60" t="n">
        <v>0.966683597787</v>
      </c>
      <c r="H6" s="60" t="n">
        <v>1.03426910999672</v>
      </c>
      <c r="I6" s="60" t="n">
        <v>0.927849444954211</v>
      </c>
      <c r="J6" s="60" t="n">
        <v>0.751096527662402</v>
      </c>
      <c r="K6" s="60" t="n">
        <v>0.96954988679806</v>
      </c>
    </row>
    <row r="7" customFormat="false" ht="9.95" hidden="false" customHeight="true" outlineLevel="0" collapsed="false">
      <c r="A7" s="14" t="s">
        <v>13</v>
      </c>
      <c r="B7" s="18"/>
      <c r="C7" s="60" t="n">
        <v>1.10982562160123</v>
      </c>
      <c r="D7" s="60" t="n">
        <v>1.04282950147963</v>
      </c>
      <c r="E7" s="60" t="n">
        <v>0.98004760771245</v>
      </c>
      <c r="F7" s="60" t="n">
        <v>1.09947441153439</v>
      </c>
      <c r="G7" s="60" t="n">
        <v>0.972991282092298</v>
      </c>
      <c r="H7" s="60" t="n">
        <v>1.27349725665515</v>
      </c>
      <c r="I7" s="60" t="n">
        <v>1.20012559549589</v>
      </c>
      <c r="J7" s="60" t="n">
        <v>0.853155452436195</v>
      </c>
      <c r="K7" s="60" t="n">
        <v>1.06506187623373</v>
      </c>
    </row>
    <row r="8" customFormat="false" ht="9.95" hidden="false" customHeight="true" outlineLevel="0" collapsed="false">
      <c r="A8" s="14" t="s">
        <v>14</v>
      </c>
      <c r="B8" s="18"/>
      <c r="C8" s="60" t="n">
        <v>1.20378460453361</v>
      </c>
      <c r="D8" s="60" t="n">
        <v>1.14975854742129</v>
      </c>
      <c r="E8" s="60" t="n">
        <v>1.15301835141438</v>
      </c>
      <c r="F8" s="60" t="n">
        <v>1.26326111423748</v>
      </c>
      <c r="G8" s="60" t="n">
        <v>1.30519553450609</v>
      </c>
      <c r="H8" s="60" t="n">
        <v>1.23953965474106</v>
      </c>
      <c r="I8" s="60" t="n">
        <v>1.40294926913156</v>
      </c>
      <c r="J8" s="60" t="n">
        <v>0.994521739130435</v>
      </c>
      <c r="K8" s="60" t="n">
        <v>1.20436458018852</v>
      </c>
    </row>
    <row r="9" customFormat="false" ht="9.95" hidden="false" customHeight="true" outlineLevel="0" collapsed="false">
      <c r="A9" s="14" t="s">
        <v>15</v>
      </c>
      <c r="B9" s="18"/>
      <c r="C9" s="60" t="n">
        <v>1.39272918327415</v>
      </c>
      <c r="D9" s="60" t="n">
        <v>1.7408497351988</v>
      </c>
      <c r="E9" s="60" t="n">
        <v>1.69440066592675</v>
      </c>
      <c r="F9" s="60" t="n">
        <v>1.6233280381255</v>
      </c>
      <c r="G9" s="60" t="n">
        <v>1.7407084715104</v>
      </c>
      <c r="H9" s="60" t="n">
        <v>1.58824717285945</v>
      </c>
      <c r="I9" s="60" t="n">
        <v>1.60547579298831</v>
      </c>
      <c r="J9" s="60" t="n">
        <v>0.936338797814208</v>
      </c>
      <c r="K9" s="60" t="n">
        <v>1.59193474264706</v>
      </c>
    </row>
    <row r="10" customFormat="false" ht="9.95" hidden="false" customHeight="true" outlineLevel="0" collapsed="false">
      <c r="A10" s="14" t="s">
        <v>16</v>
      </c>
      <c r="B10" s="18"/>
      <c r="C10" s="60" t="n">
        <v>1.23831165732013</v>
      </c>
      <c r="D10" s="60" t="n">
        <v>1.21296808160579</v>
      </c>
      <c r="E10" s="60" t="n">
        <v>1.18689068100358</v>
      </c>
      <c r="F10" s="60" t="n">
        <v>1.10419825072886</v>
      </c>
      <c r="G10" s="60" t="n">
        <v>1.06043250327654</v>
      </c>
      <c r="H10" s="60" t="n">
        <v>1.11396226415094</v>
      </c>
      <c r="I10" s="60" t="n">
        <v>1.08064257028112</v>
      </c>
      <c r="J10" s="60" t="n">
        <v>1.36442687747036</v>
      </c>
      <c r="K10" s="60" t="n">
        <v>1.21730719643694</v>
      </c>
    </row>
    <row r="11" customFormat="false" ht="9.95" hidden="false" customHeight="true" outlineLevel="0" collapsed="false">
      <c r="A11" s="14" t="s">
        <v>17</v>
      </c>
      <c r="B11" s="14"/>
      <c r="C11" s="60" t="s">
        <v>28</v>
      </c>
      <c r="D11" s="60" t="s">
        <v>28</v>
      </c>
      <c r="E11" s="60" t="s">
        <v>28</v>
      </c>
      <c r="F11" s="60" t="n">
        <v>2.06467105263158</v>
      </c>
      <c r="G11" s="60" t="s">
        <v>28</v>
      </c>
      <c r="H11" s="60" t="n">
        <v>1.384</v>
      </c>
      <c r="I11" s="60" t="n">
        <v>3.26</v>
      </c>
      <c r="J11" s="60" t="n">
        <v>0.543441558441558</v>
      </c>
      <c r="K11" s="60" t="n">
        <v>1.6714465408805</v>
      </c>
    </row>
    <row r="12" customFormat="false" ht="6" hidden="false" customHeight="true" outlineLevel="0" collapsed="false">
      <c r="A12" s="14"/>
      <c r="B12" s="14"/>
      <c r="C12" s="60" t="s">
        <v>29</v>
      </c>
      <c r="D12" s="60"/>
      <c r="E12" s="60"/>
      <c r="F12" s="60"/>
      <c r="G12" s="60"/>
      <c r="H12" s="60"/>
      <c r="I12" s="60"/>
      <c r="J12" s="60"/>
      <c r="K12" s="61"/>
    </row>
    <row r="13" customFormat="false" ht="14.65" hidden="false" customHeight="false" outlineLevel="0" collapsed="false">
      <c r="A13" s="18" t="s">
        <v>9</v>
      </c>
      <c r="B13" s="18"/>
      <c r="C13" s="62" t="n">
        <v>1.03647080964888</v>
      </c>
      <c r="D13" s="62" t="n">
        <v>0.979223597312235</v>
      </c>
      <c r="E13" s="62" t="n">
        <v>0.976671656089975</v>
      </c>
      <c r="F13" s="62" t="n">
        <v>0.93580778743711</v>
      </c>
      <c r="G13" s="62" t="n">
        <v>0.988930972421484</v>
      </c>
      <c r="H13" s="62" t="n">
        <v>1.0706189937818</v>
      </c>
      <c r="I13" s="62" t="n">
        <v>0.95501886414477</v>
      </c>
      <c r="J13" s="62" t="n">
        <v>0.767305899938451</v>
      </c>
      <c r="K13" s="62" t="n">
        <v>0.992142506692833</v>
      </c>
    </row>
    <row r="14" customFormat="false" ht="3" hidden="false" customHeight="true" outlineLevel="0" collapsed="false">
      <c r="A14" s="14"/>
      <c r="B14" s="14"/>
      <c r="C14" s="24"/>
      <c r="D14" s="24"/>
      <c r="E14" s="24"/>
      <c r="F14" s="24"/>
      <c r="G14" s="24"/>
      <c r="H14" s="24"/>
      <c r="I14" s="24"/>
      <c r="J14" s="24"/>
      <c r="K14" s="19"/>
    </row>
    <row r="15" customFormat="false" ht="15.95" hidden="false" customHeight="true" outlineLevel="0" collapsed="false">
      <c r="A15" s="25"/>
      <c r="B15" s="25"/>
      <c r="C15" s="26" t="s">
        <v>30</v>
      </c>
      <c r="D15" s="26"/>
      <c r="E15" s="26"/>
      <c r="F15" s="26"/>
      <c r="G15" s="26"/>
      <c r="H15" s="26"/>
      <c r="I15" s="26"/>
      <c r="J15" s="26"/>
      <c r="K15" s="26"/>
    </row>
    <row r="16" customFormat="false" ht="5.1" hidden="false" customHeight="true" outlineLevel="0" collapsed="false">
      <c r="A16" s="24"/>
      <c r="B16" s="24"/>
      <c r="C16" s="63"/>
      <c r="D16" s="64"/>
      <c r="E16" s="64"/>
      <c r="F16" s="64"/>
      <c r="G16" s="64"/>
      <c r="H16" s="64"/>
      <c r="I16" s="65"/>
      <c r="J16" s="64"/>
      <c r="K16" s="28"/>
    </row>
    <row r="17" customFormat="false" ht="9.95" hidden="false" customHeight="true" outlineLevel="0" collapsed="false">
      <c r="A17" s="14" t="s">
        <v>12</v>
      </c>
      <c r="B17" s="18"/>
      <c r="C17" s="66" t="n">
        <v>1.0944751796365</v>
      </c>
      <c r="D17" s="66" t="n">
        <v>0.392509632224168</v>
      </c>
      <c r="E17" s="66" t="n">
        <v>0.776654275092937</v>
      </c>
      <c r="F17" s="66" t="n">
        <v>0.858199391444425</v>
      </c>
      <c r="G17" s="66" t="n">
        <v>1.71624148003895</v>
      </c>
      <c r="H17" s="66" t="n">
        <v>0.998383565989848</v>
      </c>
      <c r="I17" s="66" t="n">
        <v>1.91081081081081</v>
      </c>
      <c r="J17" s="67" t="s">
        <v>19</v>
      </c>
      <c r="K17" s="66" t="n">
        <v>0.935170470017973</v>
      </c>
    </row>
    <row r="18" customFormat="false" ht="9.95" hidden="false" customHeight="true" outlineLevel="0" collapsed="false">
      <c r="A18" s="14" t="s">
        <v>13</v>
      </c>
      <c r="B18" s="18"/>
      <c r="C18" s="66" t="n">
        <v>0.922061520910095</v>
      </c>
      <c r="D18" s="66" t="n">
        <v>0.95381087202718</v>
      </c>
      <c r="E18" s="66" t="n">
        <v>0.937935763419912</v>
      </c>
      <c r="F18" s="66" t="n">
        <v>0.945716276223093</v>
      </c>
      <c r="G18" s="66" t="n">
        <v>1.0169562388043</v>
      </c>
      <c r="H18" s="66" t="n">
        <v>1.08106349044759</v>
      </c>
      <c r="I18" s="66" t="n">
        <v>1.03063446475196</v>
      </c>
      <c r="J18" s="67" t="s">
        <v>19</v>
      </c>
      <c r="K18" s="66" t="n">
        <v>0.948448147735745</v>
      </c>
    </row>
    <row r="19" customFormat="false" ht="9.95" hidden="false" customHeight="true" outlineLevel="0" collapsed="false">
      <c r="A19" s="14" t="s">
        <v>14</v>
      </c>
      <c r="B19" s="18"/>
      <c r="C19" s="66" t="n">
        <v>1.27499645641389</v>
      </c>
      <c r="D19" s="66" t="n">
        <v>1.37761063314615</v>
      </c>
      <c r="E19" s="66" t="n">
        <v>1.21192286810482</v>
      </c>
      <c r="F19" s="66" t="n">
        <v>1.36313880755922</v>
      </c>
      <c r="G19" s="66" t="n">
        <v>1.26690927470306</v>
      </c>
      <c r="H19" s="66" t="n">
        <v>1.38114155251142</v>
      </c>
      <c r="I19" s="66" t="n">
        <v>1.39990710636321</v>
      </c>
      <c r="J19" s="67" t="s">
        <v>19</v>
      </c>
      <c r="K19" s="66" t="n">
        <v>1.28922215187096</v>
      </c>
    </row>
    <row r="20" customFormat="false" ht="9.95" hidden="false" customHeight="true" outlineLevel="0" collapsed="false">
      <c r="A20" s="14" t="s">
        <v>15</v>
      </c>
      <c r="B20" s="18"/>
      <c r="C20" s="66" t="n">
        <v>0.97140428976123</v>
      </c>
      <c r="D20" s="66" t="n">
        <v>1.03693053055173</v>
      </c>
      <c r="E20" s="66" t="n">
        <v>0.911231819531018</v>
      </c>
      <c r="F20" s="66" t="n">
        <v>0.900319723979298</v>
      </c>
      <c r="G20" s="66" t="n">
        <v>0.986371943026068</v>
      </c>
      <c r="H20" s="66" t="n">
        <v>0.907140509449466</v>
      </c>
      <c r="I20" s="66" t="n">
        <v>1.0539526276832</v>
      </c>
      <c r="J20" s="67" t="s">
        <v>19</v>
      </c>
      <c r="K20" s="66" t="n">
        <v>0.977468176823599</v>
      </c>
    </row>
    <row r="21" customFormat="false" ht="9.95" hidden="false" customHeight="true" outlineLevel="0" collapsed="false">
      <c r="A21" s="14" t="s">
        <v>16</v>
      </c>
      <c r="B21" s="18"/>
      <c r="C21" s="66" t="n">
        <v>0.749713774597495</v>
      </c>
      <c r="D21" s="66" t="n">
        <v>1.40529137529138</v>
      </c>
      <c r="E21" s="66" t="n">
        <v>0.885776911836337</v>
      </c>
      <c r="F21" s="66" t="n">
        <v>0.957944785276074</v>
      </c>
      <c r="G21" s="66" t="n">
        <v>1.02375</v>
      </c>
      <c r="H21" s="66" t="n">
        <v>0.685</v>
      </c>
      <c r="I21" s="66" t="n">
        <v>1.0875</v>
      </c>
      <c r="J21" s="67" t="s">
        <v>19</v>
      </c>
      <c r="K21" s="66" t="n">
        <v>0.869038363171356</v>
      </c>
    </row>
    <row r="22" customFormat="false" ht="9.95" hidden="false" customHeight="true" outlineLevel="0" collapsed="false">
      <c r="A22" s="14" t="s">
        <v>17</v>
      </c>
      <c r="B22" s="14"/>
      <c r="C22" s="66" t="n">
        <v>1.15</v>
      </c>
      <c r="D22" s="67" t="s">
        <v>28</v>
      </c>
      <c r="E22" s="67" t="s">
        <v>28</v>
      </c>
      <c r="F22" s="67" t="s">
        <v>28</v>
      </c>
      <c r="G22" s="67" t="s">
        <v>28</v>
      </c>
      <c r="H22" s="66" t="n">
        <v>0.964645234924862</v>
      </c>
      <c r="I22" s="66" t="n">
        <v>1.37136964980545</v>
      </c>
      <c r="J22" s="67" t="s">
        <v>19</v>
      </c>
      <c r="K22" s="66" t="n">
        <v>1.13672771137186</v>
      </c>
    </row>
    <row r="23" customFormat="false" ht="6" hidden="false" customHeight="true" outlineLevel="0" collapsed="false">
      <c r="A23" s="14"/>
      <c r="B23" s="14"/>
      <c r="C23" s="66"/>
      <c r="D23" s="66" t="s">
        <v>29</v>
      </c>
      <c r="E23" s="66" t="s">
        <v>29</v>
      </c>
      <c r="F23" s="66" t="s">
        <v>29</v>
      </c>
      <c r="G23" s="66" t="s">
        <v>29</v>
      </c>
      <c r="H23" s="66" t="s">
        <v>29</v>
      </c>
      <c r="I23" s="66" t="s">
        <v>29</v>
      </c>
      <c r="J23" s="66" t="s">
        <v>29</v>
      </c>
      <c r="K23" s="66" t="s">
        <v>29</v>
      </c>
    </row>
    <row r="24" s="70" customFormat="true" ht="14.65" hidden="false" customHeight="false" outlineLevel="0" collapsed="false">
      <c r="A24" s="12" t="s">
        <v>9</v>
      </c>
      <c r="B24" s="12"/>
      <c r="C24" s="68" t="n">
        <v>0.954730720935268</v>
      </c>
      <c r="D24" s="68" t="n">
        <v>0.98310611989204</v>
      </c>
      <c r="E24" s="68" t="n">
        <v>0.970855879622057</v>
      </c>
      <c r="F24" s="68" t="n">
        <v>0.959680048494722</v>
      </c>
      <c r="G24" s="68" t="n">
        <v>1.03546388155892</v>
      </c>
      <c r="H24" s="68" t="n">
        <v>1.06400723654455</v>
      </c>
      <c r="I24" s="68" t="n">
        <v>1.12627156690141</v>
      </c>
      <c r="J24" s="69" t="s">
        <v>19</v>
      </c>
      <c r="K24" s="68" t="n">
        <v>0.97720553653772</v>
      </c>
    </row>
    <row r="25" customFormat="false" ht="5.1" hidden="false" customHeight="true" outlineLevel="0" collapsed="false">
      <c r="A25" s="15"/>
      <c r="B25" s="24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9.75" hidden="false" customHeight="true" outlineLevel="0" collapsed="false">
      <c r="A26" s="71" t="s">
        <v>31</v>
      </c>
      <c r="B26" s="35"/>
      <c r="C26" s="35"/>
      <c r="D26" s="35"/>
      <c r="E26" s="14"/>
      <c r="F26" s="14"/>
      <c r="G26" s="14"/>
      <c r="H26" s="14"/>
      <c r="I26" s="14"/>
      <c r="J26" s="14"/>
    </row>
    <row r="27" s="35" customFormat="true" ht="9.95" hidden="false" customHeight="true" outlineLevel="0" collapsed="false">
      <c r="A27" s="71" t="s">
        <v>32</v>
      </c>
      <c r="C27" s="53"/>
      <c r="L27" s="52"/>
    </row>
    <row r="28" s="35" customFormat="true" ht="9.95" hidden="false" customHeight="true" outlineLevel="0" collapsed="false">
      <c r="A28" s="71" t="s">
        <v>22</v>
      </c>
      <c r="C28" s="53"/>
      <c r="L28" s="52"/>
    </row>
    <row r="29" customFormat="false" ht="9.75" hidden="false" customHeight="true" outlineLevel="0" collapsed="false">
      <c r="A29" s="71" t="s">
        <v>33</v>
      </c>
    </row>
    <row r="31" s="70" customFormat="true" ht="14.65" hidden="false" customHeight="false" outlineLevel="0" collapsed="false">
      <c r="A31" s="72"/>
    </row>
    <row r="32" s="70" customFormat="true" ht="14.65" hidden="false" customHeight="false" outlineLevel="0" collapsed="false">
      <c r="A32" s="73"/>
      <c r="B32" s="73"/>
      <c r="C32" s="74"/>
      <c r="D32" s="74"/>
      <c r="E32" s="74"/>
      <c r="F32" s="74"/>
      <c r="G32" s="74"/>
      <c r="H32" s="74"/>
      <c r="I32" s="74"/>
      <c r="J32" s="74"/>
      <c r="K32" s="74"/>
    </row>
    <row r="33" s="70" customFormat="true" ht="14.65" hidden="false" customHeight="false" outlineLevel="0" collapsed="false">
      <c r="A33" s="73"/>
      <c r="B33" s="15"/>
      <c r="C33" s="16"/>
      <c r="D33" s="17"/>
      <c r="E33" s="17"/>
      <c r="F33" s="17"/>
      <c r="G33" s="17"/>
      <c r="H33" s="17"/>
      <c r="I33" s="17"/>
      <c r="J33" s="17"/>
      <c r="K33" s="17"/>
    </row>
    <row r="34" s="70" customFormat="true" ht="14.65" hidden="false" customHeight="false" outlineLevel="0" collapsed="false">
      <c r="A34" s="15"/>
      <c r="B34" s="15"/>
      <c r="C34" s="75"/>
      <c r="D34" s="76"/>
      <c r="E34" s="76"/>
      <c r="F34" s="76"/>
      <c r="G34" s="76"/>
      <c r="H34" s="76"/>
      <c r="I34" s="76"/>
      <c r="J34" s="77"/>
      <c r="K34" s="76"/>
      <c r="O34" s="78"/>
      <c r="P34" s="78"/>
      <c r="Q34" s="78"/>
      <c r="R34" s="78"/>
      <c r="S34" s="78"/>
      <c r="T34" s="78"/>
      <c r="U34" s="78"/>
      <c r="V34" s="78"/>
      <c r="W34" s="78"/>
    </row>
    <row r="35" s="70" customFormat="true" ht="14.65" hidden="false" customHeight="false" outlineLevel="0" collapsed="false">
      <c r="A35" s="24"/>
      <c r="B35" s="15"/>
      <c r="C35" s="79"/>
      <c r="D35" s="79"/>
      <c r="E35" s="79"/>
      <c r="F35" s="79"/>
      <c r="G35" s="79"/>
      <c r="H35" s="79"/>
      <c r="I35" s="79"/>
      <c r="J35" s="79"/>
      <c r="K35" s="79"/>
      <c r="O35" s="78"/>
      <c r="P35" s="78"/>
      <c r="Q35" s="78"/>
      <c r="R35" s="78"/>
      <c r="S35" s="78"/>
      <c r="T35" s="78"/>
      <c r="U35" s="78"/>
      <c r="V35" s="78"/>
      <c r="W35" s="78"/>
    </row>
    <row r="36" s="70" customFormat="true" ht="14.65" hidden="false" customHeight="false" outlineLevel="0" collapsed="false">
      <c r="A36" s="24"/>
      <c r="B36" s="15"/>
      <c r="C36" s="79"/>
      <c r="D36" s="79"/>
      <c r="E36" s="79"/>
      <c r="F36" s="79"/>
      <c r="G36" s="79"/>
      <c r="H36" s="79"/>
      <c r="I36" s="79"/>
      <c r="J36" s="79"/>
      <c r="K36" s="79"/>
      <c r="O36" s="78"/>
      <c r="P36" s="78"/>
      <c r="Q36" s="78"/>
      <c r="R36" s="78"/>
      <c r="S36" s="78"/>
      <c r="T36" s="78"/>
      <c r="U36" s="78"/>
      <c r="V36" s="78"/>
      <c r="W36" s="78"/>
    </row>
    <row r="37" s="70" customFormat="true" ht="14.65" hidden="false" customHeight="false" outlineLevel="0" collapsed="false">
      <c r="A37" s="24"/>
      <c r="B37" s="15"/>
      <c r="C37" s="79"/>
      <c r="D37" s="79"/>
      <c r="E37" s="79"/>
      <c r="F37" s="79"/>
      <c r="G37" s="79"/>
      <c r="H37" s="79"/>
      <c r="I37" s="79"/>
      <c r="J37" s="79"/>
      <c r="K37" s="79"/>
      <c r="O37" s="78"/>
      <c r="P37" s="78"/>
      <c r="Q37" s="78"/>
      <c r="R37" s="78"/>
      <c r="S37" s="78"/>
      <c r="T37" s="78"/>
      <c r="U37" s="78"/>
      <c r="V37" s="78"/>
      <c r="W37" s="78"/>
    </row>
    <row r="38" s="70" customFormat="true" ht="14.65" hidden="false" customHeight="false" outlineLevel="0" collapsed="false">
      <c r="A38" s="24"/>
      <c r="B38" s="15"/>
      <c r="C38" s="79"/>
      <c r="D38" s="79"/>
      <c r="E38" s="79"/>
      <c r="F38" s="79"/>
      <c r="G38" s="79"/>
      <c r="H38" s="79"/>
      <c r="I38" s="79"/>
      <c r="J38" s="79"/>
      <c r="K38" s="79"/>
      <c r="O38" s="78"/>
      <c r="P38" s="78"/>
      <c r="Q38" s="78"/>
      <c r="R38" s="78"/>
      <c r="S38" s="78"/>
      <c r="T38" s="78"/>
      <c r="U38" s="78"/>
      <c r="V38" s="78"/>
      <c r="W38" s="78"/>
    </row>
    <row r="39" s="70" customFormat="true" ht="14.65" hidden="false" customHeight="false" outlineLevel="0" collapsed="false">
      <c r="A39" s="24"/>
      <c r="B39" s="15"/>
      <c r="C39" s="79"/>
      <c r="D39" s="79"/>
      <c r="E39" s="79"/>
      <c r="F39" s="79"/>
      <c r="G39" s="79"/>
      <c r="H39" s="79"/>
      <c r="I39" s="79"/>
      <c r="J39" s="79"/>
      <c r="K39" s="79"/>
      <c r="O39" s="78"/>
      <c r="P39" s="78"/>
      <c r="Q39" s="78"/>
      <c r="R39" s="78"/>
      <c r="S39" s="78"/>
      <c r="T39" s="78"/>
      <c r="U39" s="78"/>
      <c r="V39" s="78"/>
      <c r="W39" s="78"/>
    </row>
    <row r="40" s="70" customFormat="true" ht="14.65" hidden="false" customHeight="false" outlineLevel="0" collapsed="false">
      <c r="A40" s="24"/>
      <c r="B40" s="24"/>
      <c r="C40" s="79"/>
      <c r="D40" s="79"/>
      <c r="E40" s="79"/>
      <c r="F40" s="79"/>
      <c r="G40" s="79"/>
      <c r="H40" s="79"/>
      <c r="I40" s="79"/>
      <c r="J40" s="79"/>
      <c r="K40" s="79"/>
      <c r="O40" s="78"/>
      <c r="P40" s="78"/>
      <c r="Q40" s="78"/>
      <c r="R40" s="78"/>
      <c r="S40" s="78"/>
      <c r="T40" s="78"/>
      <c r="U40" s="78"/>
      <c r="V40" s="78"/>
      <c r="W40" s="78"/>
    </row>
    <row r="41" s="70" customFormat="true" ht="14.65" hidden="false" customHeight="false" outlineLevel="0" collapsed="false">
      <c r="A41" s="24"/>
      <c r="B41" s="24"/>
      <c r="C41" s="79"/>
      <c r="D41" s="79"/>
      <c r="E41" s="79"/>
      <c r="F41" s="79"/>
      <c r="G41" s="79"/>
      <c r="H41" s="79"/>
      <c r="I41" s="79"/>
      <c r="J41" s="79"/>
      <c r="K41" s="79"/>
      <c r="O41" s="78"/>
      <c r="P41" s="78"/>
      <c r="Q41" s="78"/>
      <c r="R41" s="78"/>
      <c r="S41" s="78"/>
      <c r="T41" s="78"/>
      <c r="U41" s="78"/>
      <c r="V41" s="78"/>
      <c r="W41" s="78"/>
    </row>
    <row r="42" s="70" customFormat="true" ht="14.65" hidden="false" customHeight="false" outlineLevel="0" collapsed="false">
      <c r="A42" s="15"/>
      <c r="B42" s="15"/>
      <c r="C42" s="79"/>
      <c r="D42" s="79"/>
      <c r="E42" s="79"/>
      <c r="F42" s="79"/>
      <c r="G42" s="79"/>
      <c r="H42" s="79"/>
      <c r="I42" s="79"/>
      <c r="J42" s="79"/>
      <c r="K42" s="79"/>
    </row>
    <row r="43" s="70" customFormat="true" ht="14.65" hidden="false" customHeight="false" outlineLevel="0" collapsed="false">
      <c r="A43" s="24"/>
      <c r="B43" s="24"/>
      <c r="C43" s="41"/>
      <c r="D43" s="41"/>
      <c r="E43" s="41"/>
      <c r="F43" s="41"/>
      <c r="G43" s="41"/>
      <c r="H43" s="41"/>
      <c r="I43" s="41"/>
      <c r="J43" s="41"/>
      <c r="K43" s="39"/>
    </row>
    <row r="44" s="70" customFormat="true" ht="14.65" hidden="false" customHeight="false" outlineLevel="0" collapsed="false">
      <c r="A44" s="24"/>
      <c r="B44" s="24"/>
      <c r="C44" s="75"/>
      <c r="D44" s="44"/>
      <c r="E44" s="44"/>
      <c r="F44" s="44"/>
      <c r="G44" s="44"/>
      <c r="H44" s="44"/>
      <c r="I44" s="44"/>
      <c r="J44" s="44"/>
      <c r="K44" s="44"/>
    </row>
    <row r="45" s="70" customFormat="true" ht="14.65" hidden="false" customHeight="false" outlineLevel="0" collapsed="false">
      <c r="A45" s="24"/>
      <c r="B45" s="24"/>
      <c r="C45" s="75"/>
      <c r="D45" s="44"/>
      <c r="E45" s="44"/>
      <c r="F45" s="44"/>
      <c r="G45" s="44"/>
      <c r="H45" s="44"/>
      <c r="I45" s="44"/>
      <c r="J45" s="44"/>
      <c r="K45" s="44"/>
    </row>
    <row r="46" s="70" customFormat="true" ht="14.65" hidden="false" customHeight="false" outlineLevel="0" collapsed="false">
      <c r="A46" s="41"/>
      <c r="B46" s="80"/>
      <c r="C46" s="79"/>
      <c r="D46" s="79"/>
      <c r="E46" s="79"/>
      <c r="F46" s="79"/>
      <c r="G46" s="79"/>
      <c r="H46" s="79"/>
      <c r="I46" s="79"/>
      <c r="J46" s="79"/>
      <c r="K46" s="81"/>
      <c r="O46" s="78"/>
      <c r="P46" s="78"/>
      <c r="Q46" s="78"/>
      <c r="R46" s="78"/>
      <c r="S46" s="78"/>
      <c r="T46" s="78"/>
      <c r="U46" s="78"/>
      <c r="V46" s="78"/>
      <c r="W46" s="78"/>
    </row>
    <row r="47" s="70" customFormat="true" ht="14.65" hidden="false" customHeight="false" outlineLevel="0" collapsed="false">
      <c r="A47" s="41"/>
      <c r="B47" s="80"/>
      <c r="C47" s="79"/>
      <c r="D47" s="79"/>
      <c r="E47" s="79"/>
      <c r="F47" s="79"/>
      <c r="G47" s="79"/>
      <c r="H47" s="79"/>
      <c r="I47" s="79"/>
      <c r="J47" s="79"/>
      <c r="K47" s="81"/>
      <c r="O47" s="78"/>
      <c r="P47" s="78"/>
      <c r="Q47" s="78"/>
      <c r="R47" s="78"/>
      <c r="S47" s="78"/>
      <c r="T47" s="78"/>
      <c r="U47" s="78"/>
      <c r="V47" s="78"/>
      <c r="W47" s="78"/>
    </row>
    <row r="48" s="70" customFormat="true" ht="14.65" hidden="false" customHeight="false" outlineLevel="0" collapsed="false">
      <c r="A48" s="41"/>
      <c r="B48" s="80"/>
      <c r="C48" s="79"/>
      <c r="D48" s="79"/>
      <c r="E48" s="79"/>
      <c r="F48" s="79"/>
      <c r="G48" s="79"/>
      <c r="H48" s="79"/>
      <c r="I48" s="79"/>
      <c r="J48" s="79"/>
      <c r="K48" s="81"/>
      <c r="O48" s="78"/>
      <c r="P48" s="78"/>
      <c r="Q48" s="78"/>
      <c r="R48" s="78"/>
      <c r="S48" s="78"/>
      <c r="T48" s="78"/>
      <c r="U48" s="78"/>
      <c r="V48" s="78"/>
      <c r="W48" s="78"/>
    </row>
    <row r="49" s="70" customFormat="true" ht="14.65" hidden="false" customHeight="false" outlineLevel="0" collapsed="false">
      <c r="A49" s="41"/>
      <c r="B49" s="80"/>
      <c r="C49" s="79"/>
      <c r="D49" s="79"/>
      <c r="E49" s="79"/>
      <c r="F49" s="79"/>
      <c r="G49" s="79"/>
      <c r="H49" s="79"/>
      <c r="I49" s="79"/>
      <c r="J49" s="79"/>
      <c r="K49" s="81"/>
      <c r="O49" s="78"/>
      <c r="P49" s="78"/>
      <c r="Q49" s="78"/>
      <c r="R49" s="78"/>
      <c r="S49" s="78"/>
      <c r="T49" s="78"/>
      <c r="U49" s="78"/>
      <c r="V49" s="78"/>
      <c r="W49" s="78"/>
    </row>
    <row r="50" s="70" customFormat="true" ht="14.65" hidden="false" customHeight="false" outlineLevel="0" collapsed="false">
      <c r="A50" s="41"/>
      <c r="B50" s="80"/>
      <c r="C50" s="79"/>
      <c r="D50" s="79"/>
      <c r="E50" s="79"/>
      <c r="F50" s="79"/>
      <c r="G50" s="79"/>
      <c r="H50" s="79"/>
      <c r="I50" s="79"/>
      <c r="J50" s="79"/>
      <c r="K50" s="81"/>
      <c r="O50" s="78"/>
      <c r="P50" s="78"/>
      <c r="Q50" s="78"/>
      <c r="R50" s="78"/>
      <c r="S50" s="78"/>
      <c r="T50" s="78"/>
      <c r="U50" s="78"/>
      <c r="V50" s="78"/>
      <c r="W50" s="78"/>
    </row>
    <row r="51" s="70" customFormat="true" ht="14.65" hidden="false" customHeight="false" outlineLevel="0" collapsed="false">
      <c r="A51" s="41"/>
      <c r="B51" s="41"/>
      <c r="C51" s="79"/>
      <c r="D51" s="79"/>
      <c r="E51" s="79"/>
      <c r="F51" s="79"/>
      <c r="G51" s="79"/>
      <c r="H51" s="79"/>
      <c r="I51" s="79"/>
      <c r="J51" s="79"/>
      <c r="K51" s="81"/>
      <c r="O51" s="78"/>
      <c r="P51" s="78"/>
      <c r="Q51" s="78"/>
      <c r="R51" s="78"/>
      <c r="S51" s="78"/>
      <c r="T51" s="78"/>
      <c r="U51" s="78"/>
      <c r="V51" s="78"/>
      <c r="W51" s="78"/>
    </row>
    <row r="52" s="70" customFormat="true" ht="14.65" hidden="false" customHeight="false" outlineLevel="0" collapsed="false">
      <c r="A52" s="41"/>
      <c r="B52" s="41"/>
      <c r="C52" s="81"/>
      <c r="D52" s="81"/>
      <c r="E52" s="81"/>
      <c r="F52" s="81"/>
      <c r="G52" s="81"/>
      <c r="H52" s="81"/>
      <c r="I52" s="81"/>
      <c r="J52" s="81"/>
      <c r="K52" s="81"/>
      <c r="O52" s="78"/>
      <c r="P52" s="78"/>
      <c r="Q52" s="78"/>
      <c r="R52" s="78"/>
      <c r="S52" s="78"/>
      <c r="T52" s="78"/>
      <c r="U52" s="78"/>
      <c r="V52" s="78"/>
      <c r="W52" s="78"/>
    </row>
    <row r="53" s="70" customFormat="true" ht="14.65" hidden="false" customHeight="false" outlineLevel="0" collapsed="false">
      <c r="A53" s="80"/>
      <c r="B53" s="80"/>
      <c r="C53" s="81"/>
      <c r="D53" s="81"/>
      <c r="E53" s="81"/>
      <c r="F53" s="81"/>
      <c r="G53" s="81"/>
      <c r="H53" s="81"/>
      <c r="I53" s="81"/>
      <c r="J53" s="81"/>
      <c r="K53" s="81"/>
      <c r="O53" s="78"/>
      <c r="P53" s="78"/>
      <c r="Q53" s="78"/>
      <c r="R53" s="78"/>
      <c r="S53" s="78"/>
      <c r="T53" s="78"/>
      <c r="U53" s="78"/>
      <c r="W53" s="78"/>
    </row>
    <row r="54" s="70" customFormat="true" ht="14.65" hidden="false" customHeight="false" outlineLevel="0" collapsed="false">
      <c r="C54" s="77"/>
      <c r="D54" s="77"/>
      <c r="E54" s="77"/>
      <c r="F54" s="77"/>
      <c r="G54" s="77"/>
      <c r="H54" s="77"/>
      <c r="I54" s="77"/>
      <c r="J54" s="77"/>
      <c r="K54" s="77"/>
      <c r="O54" s="78"/>
      <c r="P54" s="78"/>
      <c r="Q54" s="78"/>
      <c r="R54" s="78"/>
      <c r="S54" s="78"/>
      <c r="T54" s="78"/>
      <c r="U54" s="78"/>
      <c r="V54" s="78"/>
      <c r="W54" s="78"/>
    </row>
    <row r="55" s="70" customFormat="true" ht="14.65" hidden="false" customHeight="false" outlineLevel="0" collapsed="false">
      <c r="A55" s="72"/>
    </row>
    <row r="56" s="70" customFormat="true" ht="14.65" hidden="false" customHeight="false" outlineLevel="0" collapsed="false">
      <c r="C56" s="82"/>
      <c r="D56" s="82"/>
      <c r="E56" s="82"/>
      <c r="F56" s="82"/>
      <c r="G56" s="82"/>
      <c r="H56" s="82"/>
      <c r="I56" s="82"/>
      <c r="J56" s="82"/>
      <c r="K56" s="82"/>
    </row>
    <row r="57" s="70" customFormat="true" ht="14.65" hidden="false" customHeight="false" outlineLevel="0" collapsed="false">
      <c r="C57" s="82"/>
      <c r="D57" s="82"/>
      <c r="E57" s="82"/>
      <c r="F57" s="82"/>
      <c r="G57" s="82"/>
      <c r="H57" s="82"/>
      <c r="I57" s="82"/>
      <c r="J57" s="82"/>
      <c r="K57" s="82"/>
    </row>
    <row r="58" s="70" customFormat="true" ht="14.65" hidden="false" customHeight="false" outlineLevel="0" collapsed="false">
      <c r="A58" s="82"/>
      <c r="B58" s="82"/>
      <c r="C58" s="82"/>
      <c r="D58" s="82"/>
      <c r="E58" s="82"/>
      <c r="F58" s="83"/>
      <c r="G58" s="82"/>
      <c r="H58" s="82"/>
      <c r="I58" s="82"/>
      <c r="J58" s="83"/>
      <c r="K58" s="83"/>
    </row>
    <row r="59" s="70" customFormat="true" ht="14.65" hidden="false" customHeight="false" outlineLevel="0" collapsed="false">
      <c r="A59" s="82"/>
      <c r="B59" s="83"/>
      <c r="C59" s="84"/>
      <c r="D59" s="84"/>
      <c r="E59" s="84"/>
      <c r="F59" s="84"/>
      <c r="G59" s="84"/>
      <c r="H59" s="84"/>
      <c r="I59" s="84"/>
      <c r="J59" s="84"/>
      <c r="K59" s="84"/>
    </row>
    <row r="60" s="70" customFormat="true" ht="14.65" hidden="false" customHeight="false" outlineLevel="0" collapsed="false">
      <c r="A60" s="82"/>
      <c r="B60" s="83"/>
      <c r="C60" s="84"/>
      <c r="D60" s="84"/>
      <c r="E60" s="84"/>
      <c r="F60" s="84"/>
      <c r="G60" s="84"/>
      <c r="H60" s="84"/>
      <c r="I60" s="84"/>
      <c r="J60" s="84"/>
      <c r="K60" s="84"/>
    </row>
    <row r="61" s="70" customFormat="true" ht="14.65" hidden="false" customHeight="false" outlineLevel="0" collapsed="false">
      <c r="A61" s="82"/>
      <c r="B61" s="83"/>
      <c r="C61" s="84"/>
      <c r="D61" s="84"/>
      <c r="E61" s="84"/>
      <c r="F61" s="84"/>
      <c r="G61" s="84"/>
      <c r="H61" s="84"/>
      <c r="I61" s="84"/>
      <c r="J61" s="84"/>
      <c r="K61" s="84"/>
    </row>
    <row r="62" s="70" customFormat="true" ht="14.65" hidden="false" customHeight="false" outlineLevel="0" collapsed="false">
      <c r="A62" s="82"/>
      <c r="B62" s="83"/>
      <c r="C62" s="84"/>
      <c r="D62" s="84"/>
      <c r="E62" s="84"/>
      <c r="F62" s="84"/>
      <c r="G62" s="84"/>
      <c r="H62" s="84"/>
      <c r="I62" s="84"/>
      <c r="J62" s="84"/>
      <c r="K62" s="84"/>
    </row>
    <row r="63" s="70" customFormat="true" ht="14.65" hidden="false" customHeight="false" outlineLevel="0" collapsed="false">
      <c r="A63" s="82"/>
      <c r="B63" s="83"/>
      <c r="C63" s="84"/>
      <c r="D63" s="84"/>
      <c r="E63" s="84"/>
      <c r="F63" s="84"/>
      <c r="G63" s="84"/>
      <c r="H63" s="84"/>
      <c r="I63" s="84"/>
      <c r="J63" s="84"/>
      <c r="K63" s="84"/>
    </row>
    <row r="64" s="70" customFormat="true" ht="14.65" hidden="false" customHeight="false" outlineLevel="0" collapsed="false">
      <c r="A64" s="82"/>
      <c r="B64" s="83"/>
      <c r="C64" s="84"/>
      <c r="D64" s="84"/>
      <c r="E64" s="84"/>
      <c r="F64" s="84"/>
      <c r="G64" s="84"/>
      <c r="H64" s="84"/>
      <c r="I64" s="84"/>
      <c r="J64" s="84"/>
      <c r="K64" s="84"/>
    </row>
    <row r="65" s="70" customFormat="true" ht="14.65" hidden="false" customHeight="false" outlineLevel="0" collapsed="false">
      <c r="A65" s="82"/>
      <c r="B65" s="83"/>
      <c r="C65" s="84"/>
      <c r="D65" s="84"/>
      <c r="E65" s="84"/>
      <c r="F65" s="84"/>
      <c r="G65" s="84"/>
      <c r="H65" s="84"/>
      <c r="I65" s="84"/>
      <c r="J65" s="84"/>
      <c r="K65" s="84"/>
    </row>
    <row r="66" s="70" customFormat="true" ht="14.65" hidden="false" customHeight="false" outlineLevel="0" collapsed="false">
      <c r="A66" s="82"/>
      <c r="B66" s="83"/>
      <c r="C66" s="84"/>
      <c r="D66" s="84"/>
      <c r="E66" s="84"/>
      <c r="F66" s="84"/>
      <c r="G66" s="84"/>
      <c r="H66" s="84"/>
      <c r="I66" s="84"/>
      <c r="J66" s="84"/>
      <c r="K66" s="84"/>
    </row>
    <row r="67" s="70" customFormat="true" ht="14.65" hidden="false" customHeight="false" outlineLevel="0" collapsed="false">
      <c r="A67" s="82"/>
      <c r="B67" s="83"/>
      <c r="C67" s="84"/>
      <c r="D67" s="84"/>
      <c r="E67" s="84"/>
      <c r="F67" s="84"/>
      <c r="G67" s="84"/>
      <c r="H67" s="84"/>
      <c r="I67" s="84"/>
      <c r="J67" s="84"/>
      <c r="K67" s="84"/>
    </row>
    <row r="68" s="70" customFormat="true" ht="14.65" hidden="false" customHeight="false" outlineLevel="0" collapsed="false">
      <c r="A68" s="82"/>
      <c r="B68" s="83"/>
      <c r="C68" s="84"/>
      <c r="D68" s="84"/>
      <c r="E68" s="84"/>
      <c r="F68" s="84"/>
      <c r="G68" s="84"/>
      <c r="H68" s="84"/>
      <c r="I68" s="84"/>
      <c r="J68" s="84"/>
      <c r="K68" s="84"/>
    </row>
    <row r="69" s="70" customFormat="true" ht="14.65" hidden="false" customHeight="false" outlineLevel="0" collapsed="false">
      <c r="A69" s="82"/>
      <c r="B69" s="83"/>
      <c r="C69" s="84"/>
      <c r="D69" s="84"/>
      <c r="E69" s="84"/>
      <c r="F69" s="84"/>
      <c r="G69" s="84"/>
      <c r="H69" s="84"/>
      <c r="I69" s="84"/>
      <c r="J69" s="84"/>
      <c r="K69" s="84"/>
    </row>
    <row r="70" s="70" customFormat="true" ht="14.65" hidden="false" customHeight="false" outlineLevel="0" collapsed="false">
      <c r="A70" s="82"/>
      <c r="B70" s="83"/>
      <c r="C70" s="84"/>
      <c r="D70" s="84"/>
      <c r="E70" s="84"/>
      <c r="F70" s="84"/>
      <c r="G70" s="84"/>
      <c r="H70" s="84"/>
      <c r="I70" s="84"/>
      <c r="J70" s="84"/>
      <c r="K70" s="84"/>
    </row>
    <row r="71" s="70" customFormat="true" ht="14.65" hidden="false" customHeight="false" outlineLevel="0" collapsed="false">
      <c r="A71" s="82"/>
      <c r="B71" s="83"/>
      <c r="C71" s="84"/>
      <c r="D71" s="84"/>
      <c r="E71" s="84"/>
      <c r="F71" s="84"/>
      <c r="G71" s="84"/>
      <c r="H71" s="84"/>
      <c r="I71" s="84"/>
      <c r="J71" s="84"/>
      <c r="K71" s="84"/>
    </row>
    <row r="72" s="70" customFormat="true" ht="14.65" hidden="false" customHeight="false" outlineLevel="0" collapsed="false">
      <c r="A72" s="82"/>
      <c r="B72" s="83"/>
      <c r="C72" s="84"/>
      <c r="D72" s="84"/>
      <c r="E72" s="84"/>
      <c r="F72" s="84"/>
      <c r="G72" s="84"/>
      <c r="H72" s="84"/>
      <c r="I72" s="84"/>
      <c r="J72" s="84"/>
      <c r="K72" s="84"/>
    </row>
    <row r="73" s="70" customFormat="true" ht="14.65" hidden="false" customHeight="false" outlineLevel="0" collapsed="false">
      <c r="A73" s="82"/>
      <c r="B73" s="82"/>
      <c r="C73" s="84"/>
      <c r="D73" s="84"/>
      <c r="E73" s="84"/>
      <c r="F73" s="84"/>
      <c r="G73" s="84"/>
      <c r="H73" s="84"/>
      <c r="I73" s="84"/>
      <c r="J73" s="84"/>
      <c r="K73" s="84"/>
    </row>
    <row r="74" s="70" customFormat="true" ht="14.65" hidden="false" customHeight="false" outlineLevel="0" collapsed="false">
      <c r="A74" s="82"/>
      <c r="B74" s="82"/>
      <c r="C74" s="84"/>
      <c r="D74" s="84"/>
      <c r="E74" s="84"/>
      <c r="F74" s="84"/>
      <c r="G74" s="84"/>
      <c r="H74" s="84"/>
      <c r="I74" s="84"/>
      <c r="J74" s="84"/>
      <c r="K74" s="84"/>
    </row>
    <row r="75" s="70" customFormat="true" ht="14.65" hidden="false" customHeight="false" outlineLevel="0" collapsed="false">
      <c r="A75" s="82"/>
      <c r="B75" s="82"/>
      <c r="C75" s="84"/>
      <c r="D75" s="84"/>
      <c r="E75" s="84"/>
      <c r="F75" s="84"/>
      <c r="G75" s="84"/>
      <c r="H75" s="84"/>
      <c r="I75" s="84"/>
      <c r="J75" s="84"/>
      <c r="K75" s="84"/>
      <c r="L75" s="85"/>
    </row>
    <row r="76" s="70" customFormat="true" ht="14.65" hidden="false" customHeight="false" outlineLevel="0" collapsed="false">
      <c r="A76" s="82"/>
      <c r="B76" s="82"/>
      <c r="C76" s="84"/>
      <c r="D76" s="84"/>
      <c r="E76" s="84"/>
      <c r="F76" s="84"/>
      <c r="G76" s="84"/>
      <c r="H76" s="84"/>
      <c r="I76" s="84"/>
      <c r="J76" s="84"/>
      <c r="K76" s="84"/>
      <c r="L76" s="85"/>
    </row>
    <row r="77" s="70" customFormat="true" ht="14.65" hidden="false" customHeight="false" outlineLevel="0" collapsed="false">
      <c r="A77" s="82"/>
      <c r="B77" s="82"/>
      <c r="C77" s="84"/>
      <c r="D77" s="84"/>
      <c r="E77" s="84"/>
      <c r="F77" s="84"/>
      <c r="G77" s="84"/>
      <c r="H77" s="84"/>
      <c r="I77" s="84"/>
      <c r="J77" s="84"/>
      <c r="K77" s="84"/>
      <c r="L77" s="85"/>
    </row>
    <row r="78" s="70" customFormat="true" ht="14.65" hidden="false" customHeight="false" outlineLevel="0" collapsed="false"/>
    <row r="79" s="70" customFormat="true" ht="14.65" hidden="false" customHeight="false" outlineLevel="0" collapsed="false"/>
    <row r="80" s="70" customFormat="true" ht="14.65" hidden="false" customHeight="false" outlineLevel="0" collapsed="false"/>
    <row r="81" s="70" customFormat="true" ht="14.65" hidden="false" customHeight="false" outlineLevel="0" collapsed="false"/>
    <row r="82" s="70" customFormat="true" ht="14.65" hidden="false" customHeight="false" outlineLevel="0" collapsed="false"/>
    <row r="83" s="70" customFormat="true" ht="14.65" hidden="false" customHeight="false" outlineLevel="0" collapsed="false"/>
    <row r="84" s="70" customFormat="true" ht="14.65" hidden="false" customHeight="false" outlineLevel="0" collapsed="false"/>
    <row r="85" s="70" customFormat="true" ht="14.65" hidden="false" customHeight="false" outlineLevel="0" collapsed="false"/>
    <row r="86" s="70" customFormat="true" ht="14.65" hidden="false" customHeight="false" outlineLevel="0" collapsed="false"/>
    <row r="87" s="70" customFormat="true" ht="14.65" hidden="false" customHeight="false" outlineLevel="0" collapsed="false">
      <c r="C87" s="72"/>
      <c r="G87" s="72"/>
      <c r="J87" s="72"/>
    </row>
    <row r="88" s="70" customFormat="true" ht="14.65" hidden="false" customHeight="false" outlineLevel="0" collapsed="false"/>
    <row r="89" s="70" customFormat="true" ht="14.65" hidden="false" customHeight="false" outlineLevel="0" collapsed="false"/>
    <row r="90" s="70" customFormat="true" ht="14.65" hidden="false" customHeight="false" outlineLevel="0" collapsed="false"/>
    <row r="91" s="70" customFormat="true" ht="14.65" hidden="false" customHeight="false" outlineLevel="0" collapsed="false"/>
    <row r="92" s="70" customFormat="true" ht="14.65" hidden="false" customHeight="false" outlineLevel="0" collapsed="false"/>
    <row r="93" s="70" customFormat="true" ht="14.65" hidden="false" customHeight="false" outlineLevel="0" collapsed="false"/>
    <row r="94" s="70" customFormat="true" ht="14.65" hidden="false" customHeight="false" outlineLevel="0" collapsed="false"/>
    <row r="95" s="70" customFormat="true" ht="14.65" hidden="false" customHeight="false" outlineLevel="0" collapsed="false"/>
    <row r="96" s="70" customFormat="true" ht="14.65" hidden="false" customHeight="false" outlineLevel="0" collapsed="false"/>
    <row r="97" s="70" customFormat="true" ht="14.65" hidden="false" customHeight="false" outlineLevel="0" collapsed="false"/>
    <row r="98" s="70" customFormat="true" ht="14.65" hidden="false" customHeight="false" outlineLevel="0" collapsed="false"/>
    <row r="99" s="70" customFormat="true" ht="14.65" hidden="false" customHeight="false" outlineLevel="0" collapsed="false"/>
    <row r="100" s="70" customFormat="true" ht="14.65" hidden="false" customHeight="false" outlineLevel="0" collapsed="false"/>
    <row r="101" s="70" customFormat="true" ht="14.65" hidden="false" customHeight="false" outlineLevel="0" collapsed="false"/>
    <row r="102" s="70" customFormat="true" ht="14.65" hidden="false" customHeight="false" outlineLevel="0" collapsed="false"/>
    <row r="103" s="70" customFormat="true" ht="14.65" hidden="false" customHeight="false" outlineLevel="0" collapsed="false"/>
    <row r="104" s="70" customFormat="true" ht="14.65" hidden="false" customHeight="false" outlineLevel="0" collapsed="false"/>
    <row r="105" s="70" customFormat="true" ht="14.65" hidden="false" customHeight="false" outlineLevel="0" collapsed="false"/>
    <row r="106" s="70" customFormat="true" ht="14.65" hidden="false" customHeight="false" outlineLevel="0" collapsed="false"/>
    <row r="107" s="70" customFormat="true" ht="14.65" hidden="false" customHeight="false" outlineLevel="0" collapsed="false"/>
    <row r="108" s="70" customFormat="true" ht="14.65" hidden="false" customHeight="false" outlineLevel="0" collapsed="false"/>
    <row r="109" s="70" customFormat="true" ht="14.65" hidden="false" customHeight="false" outlineLevel="0" collapsed="false"/>
    <row r="110" s="70" customFormat="true" ht="14.65" hidden="false" customHeight="false" outlineLevel="0" collapsed="false"/>
    <row r="111" s="70" customFormat="true" ht="14.65" hidden="false" customHeight="false" outlineLevel="0" collapsed="false"/>
    <row r="112" s="70" customFormat="true" ht="14.65" hidden="false" customHeight="false" outlineLevel="0" collapsed="false"/>
    <row r="113" s="70" customFormat="true" ht="14.65" hidden="false" customHeight="false" outlineLevel="0" collapsed="false"/>
    <row r="114" s="70" customFormat="true" ht="14.65" hidden="false" customHeight="false" outlineLevel="0" collapsed="false"/>
    <row r="115" s="70" customFormat="true" ht="14.65" hidden="false" customHeight="false" outlineLevel="0" collapsed="false"/>
    <row r="116" s="70" customFormat="true" ht="14.65" hidden="false" customHeight="false" outlineLevel="0" collapsed="false"/>
    <row r="117" s="70" customFormat="true" ht="14.65" hidden="false" customHeight="false" outlineLevel="0" collapsed="false"/>
    <row r="118" s="70" customFormat="true" ht="14.65" hidden="false" customHeight="false" outlineLevel="0" collapsed="false"/>
    <row r="119" s="70" customFormat="true" ht="14.65" hidden="false" customHeight="false" outlineLevel="0" collapsed="false"/>
    <row r="120" s="70" customFormat="true" ht="14.65" hidden="false" customHeight="false" outlineLevel="0" collapsed="false"/>
    <row r="121" s="70" customFormat="true" ht="14.65" hidden="false" customHeight="false" outlineLevel="0" collapsed="false"/>
    <row r="122" s="70" customFormat="true" ht="14.65" hidden="false" customHeight="false" outlineLevel="0" collapsed="false"/>
    <row r="123" s="70" customFormat="true" ht="14.65" hidden="false" customHeight="false" outlineLevel="0" collapsed="false"/>
    <row r="124" s="70" customFormat="true" ht="14.65" hidden="false" customHeight="false" outlineLevel="0" collapsed="false"/>
    <row r="125" s="70" customFormat="true" ht="14.65" hidden="false" customHeight="false" outlineLevel="0" collapsed="false"/>
    <row r="126" s="70" customFormat="true" ht="14.65" hidden="false" customHeight="false" outlineLevel="0" collapsed="false"/>
    <row r="127" s="70" customFormat="true" ht="14.65" hidden="false" customHeight="false" outlineLevel="0" collapsed="false"/>
    <row r="128" s="70" customFormat="true" ht="14.65" hidden="false" customHeight="false" outlineLevel="0" collapsed="false"/>
    <row r="129" s="70" customFormat="true" ht="14.65" hidden="false" customHeight="false" outlineLevel="0" collapsed="false"/>
    <row r="130" s="70" customFormat="true" ht="14.65" hidden="false" customHeight="false" outlineLevel="0" collapsed="false"/>
    <row r="131" s="70" customFormat="true" ht="14.65" hidden="false" customHeight="false" outlineLevel="0" collapsed="false"/>
    <row r="132" s="70" customFormat="true" ht="14.65" hidden="false" customHeight="false" outlineLevel="0" collapsed="false"/>
    <row r="133" s="70" customFormat="true" ht="14.65" hidden="false" customHeight="false" outlineLevel="0" collapsed="false"/>
    <row r="134" s="70" customFormat="true" ht="14.65" hidden="false" customHeight="false" outlineLevel="0" collapsed="false"/>
    <row r="135" s="70" customFormat="true" ht="14.65" hidden="false" customHeight="false" outlineLevel="0" collapsed="false"/>
    <row r="136" s="70" customFormat="true" ht="14.65" hidden="false" customHeight="false" outlineLevel="0" collapsed="false"/>
    <row r="137" s="70" customFormat="true" ht="14.65" hidden="false" customHeight="false" outlineLevel="0" collapsed="false"/>
    <row r="138" s="70" customFormat="true" ht="14.65" hidden="false" customHeight="false" outlineLevel="0" collapsed="false"/>
    <row r="139" s="70" customFormat="true" ht="14.65" hidden="false" customHeight="false" outlineLevel="0" collapsed="false"/>
    <row r="140" s="70" customFormat="true" ht="14.65" hidden="false" customHeight="false" outlineLevel="0" collapsed="false"/>
    <row r="141" s="70" customFormat="true" ht="14.65" hidden="false" customHeight="false" outlineLevel="0" collapsed="false"/>
    <row r="142" s="70" customFormat="true" ht="14.65" hidden="false" customHeight="false" outlineLevel="0" collapsed="false"/>
    <row r="143" s="70" customFormat="true" ht="14.65" hidden="false" customHeight="false" outlineLevel="0" collapsed="false"/>
    <row r="144" s="70" customFormat="true" ht="14.65" hidden="false" customHeight="false" outlineLevel="0" collapsed="false"/>
    <row r="145" s="70" customFormat="true" ht="14.65" hidden="false" customHeight="false" outlineLevel="0" collapsed="false"/>
    <row r="146" s="70" customFormat="true" ht="14.65" hidden="false" customHeight="false" outlineLevel="0" collapsed="false"/>
    <row r="147" s="70" customFormat="true" ht="14.65" hidden="false" customHeight="false" outlineLevel="0" collapsed="false"/>
    <row r="148" s="70" customFormat="true" ht="14.65" hidden="false" customHeight="false" outlineLevel="0" collapsed="false"/>
    <row r="149" s="70" customFormat="true" ht="14.65" hidden="false" customHeight="false" outlineLevel="0" collapsed="false"/>
    <row r="150" s="70" customFormat="true" ht="14.65" hidden="false" customHeight="false" outlineLevel="0" collapsed="false"/>
    <row r="151" s="70" customFormat="true" ht="14.65" hidden="false" customHeight="false" outlineLevel="0" collapsed="false"/>
    <row r="152" s="70" customFormat="true" ht="14.65" hidden="false" customHeight="false" outlineLevel="0" collapsed="false"/>
    <row r="153" s="70" customFormat="true" ht="14.65" hidden="false" customHeight="false" outlineLevel="0" collapsed="false"/>
    <row r="154" s="70" customFormat="true" ht="14.65" hidden="false" customHeight="false" outlineLevel="0" collapsed="false"/>
    <row r="155" s="70" customFormat="true" ht="14.65" hidden="false" customHeight="false" outlineLevel="0" collapsed="false"/>
    <row r="156" s="70" customFormat="true" ht="14.65" hidden="false" customHeight="false" outlineLevel="0" collapsed="false"/>
    <row r="157" s="70" customFormat="true" ht="14.65" hidden="false" customHeight="false" outlineLevel="0" collapsed="false"/>
    <row r="158" s="70" customFormat="true" ht="14.65" hidden="false" customHeight="false" outlineLevel="0" collapsed="false"/>
    <row r="159" s="70" customFormat="true" ht="14.65" hidden="false" customHeight="false" outlineLevel="0" collapsed="false"/>
    <row r="160" s="70" customFormat="true" ht="14.65" hidden="false" customHeight="false" outlineLevel="0" collapsed="false"/>
    <row r="161" s="70" customFormat="true" ht="14.65" hidden="false" customHeight="false" outlineLevel="0" collapsed="false"/>
    <row r="162" s="70" customFormat="true" ht="14.65" hidden="false" customHeight="false" outlineLevel="0" collapsed="false"/>
    <row r="163" s="70" customFormat="true" ht="14.65" hidden="false" customHeight="false" outlineLevel="0" collapsed="false"/>
    <row r="164" s="70" customFormat="true" ht="14.65" hidden="false" customHeight="false" outlineLevel="0" collapsed="false"/>
    <row r="165" s="70" customFormat="true" ht="14.65" hidden="false" customHeight="false" outlineLevel="0" collapsed="false"/>
    <row r="166" s="70" customFormat="true" ht="14.65" hidden="false" customHeight="false" outlineLevel="0" collapsed="false"/>
    <row r="167" s="70" customFormat="true" ht="14.65" hidden="false" customHeight="false" outlineLevel="0" collapsed="false"/>
    <row r="168" s="70" customFormat="true" ht="14.65" hidden="false" customHeight="false" outlineLevel="0" collapsed="false"/>
    <row r="169" s="70" customFormat="true" ht="14.65" hidden="false" customHeight="false" outlineLevel="0" collapsed="false"/>
    <row r="170" s="70" customFormat="true" ht="14.65" hidden="false" customHeight="false" outlineLevel="0" collapsed="false"/>
    <row r="171" s="70" customFormat="true" ht="14.65" hidden="false" customHeight="false" outlineLevel="0" collapsed="false"/>
    <row r="172" s="70" customFormat="true" ht="14.65" hidden="false" customHeight="false" outlineLevel="0" collapsed="false"/>
    <row r="173" s="70" customFormat="true" ht="14.65" hidden="false" customHeight="false" outlineLevel="0" collapsed="false"/>
    <row r="174" s="70" customFormat="true" ht="14.65" hidden="false" customHeight="false" outlineLevel="0" collapsed="false"/>
    <row r="175" s="70" customFormat="true" ht="14.65" hidden="false" customHeight="false" outlineLevel="0" collapsed="false"/>
    <row r="176" s="70" customFormat="true" ht="14.65" hidden="false" customHeight="false" outlineLevel="0" collapsed="false"/>
    <row r="177" s="70" customFormat="true" ht="14.65" hidden="false" customHeight="false" outlineLevel="0" collapsed="false"/>
    <row r="178" s="70" customFormat="true" ht="14.65" hidden="false" customHeight="false" outlineLevel="0" collapsed="false"/>
    <row r="179" s="70" customFormat="true" ht="14.65" hidden="false" customHeight="false" outlineLevel="0" collapsed="false"/>
    <row r="180" s="70" customFormat="true" ht="14.65" hidden="false" customHeight="false" outlineLevel="0" collapsed="false"/>
    <row r="181" s="70" customFormat="true" ht="14.65" hidden="false" customHeight="false" outlineLevel="0" collapsed="false"/>
    <row r="182" s="70" customFormat="true" ht="14.65" hidden="false" customHeight="false" outlineLevel="0" collapsed="false"/>
    <row r="183" s="70" customFormat="true" ht="14.65" hidden="false" customHeight="false" outlineLevel="0" collapsed="false"/>
    <row r="184" s="70" customFormat="true" ht="14.65" hidden="false" customHeight="false" outlineLevel="0" collapsed="false"/>
    <row r="185" s="70" customFormat="true" ht="14.65" hidden="false" customHeight="false" outlineLevel="0" collapsed="false"/>
    <row r="186" s="70" customFormat="true" ht="14.65" hidden="false" customHeight="false" outlineLevel="0" collapsed="false"/>
    <row r="187" s="70" customFormat="true" ht="14.65" hidden="false" customHeight="false" outlineLevel="0" collapsed="false"/>
    <row r="188" s="70" customFormat="true" ht="14.65" hidden="false" customHeight="false" outlineLevel="0" collapsed="false"/>
    <row r="189" s="70" customFormat="true" ht="14.65" hidden="false" customHeight="false" outlineLevel="0" collapsed="false"/>
    <row r="190" s="70" customFormat="true" ht="14.65" hidden="false" customHeight="false" outlineLevel="0" collapsed="false"/>
    <row r="191" s="70" customFormat="true" ht="14.65" hidden="false" customHeight="false" outlineLevel="0" collapsed="false"/>
    <row r="192" s="70" customFormat="true" ht="14.65" hidden="false" customHeight="false" outlineLevel="0" collapsed="false"/>
    <row r="193" s="70" customFormat="true" ht="14.65" hidden="false" customHeight="false" outlineLevel="0" collapsed="false"/>
    <row r="194" s="70" customFormat="true" ht="14.65" hidden="false" customHeight="false" outlineLevel="0" collapsed="false"/>
    <row r="195" s="70" customFormat="true" ht="14.65" hidden="false" customHeight="false" outlineLevel="0" collapsed="false"/>
    <row r="196" s="70" customFormat="true" ht="14.65" hidden="false" customHeight="false" outlineLevel="0" collapsed="false"/>
    <row r="197" s="70" customFormat="true" ht="14.65" hidden="false" customHeight="false" outlineLevel="0" collapsed="false"/>
    <row r="198" s="70" customFormat="true" ht="14.65" hidden="false" customHeight="false" outlineLevel="0" collapsed="false"/>
    <row r="199" s="70" customFormat="true" ht="14.65" hidden="false" customHeight="false" outlineLevel="0" collapsed="false"/>
    <row r="200" s="70" customFormat="true" ht="14.65" hidden="false" customHeight="false" outlineLevel="0" collapsed="false"/>
    <row r="201" s="70" customFormat="true" ht="14.65" hidden="false" customHeight="false" outlineLevel="0" collapsed="false"/>
    <row r="202" s="70" customFormat="true" ht="14.65" hidden="false" customHeight="false" outlineLevel="0" collapsed="false"/>
    <row r="203" s="70" customFormat="true" ht="14.65" hidden="false" customHeight="false" outlineLevel="0" collapsed="false"/>
    <row r="204" s="70" customFormat="true" ht="14.65" hidden="false" customHeight="false" outlineLevel="0" collapsed="false"/>
    <row r="205" s="70" customFormat="true" ht="14.65" hidden="false" customHeight="false" outlineLevel="0" collapsed="false"/>
    <row r="206" s="70" customFormat="true" ht="14.65" hidden="false" customHeight="false" outlineLevel="0" collapsed="false"/>
    <row r="207" s="70" customFormat="true" ht="14.65" hidden="false" customHeight="false" outlineLevel="0" collapsed="false"/>
    <row r="208" s="70" customFormat="true" ht="14.65" hidden="false" customHeight="false" outlineLevel="0" collapsed="false"/>
    <row r="209" s="70" customFormat="true" ht="14.65" hidden="false" customHeight="false" outlineLevel="0" collapsed="false"/>
    <row r="210" s="70" customFormat="true" ht="14.65" hidden="false" customHeight="false" outlineLevel="0" collapsed="false"/>
    <row r="211" s="70" customFormat="true" ht="14.65" hidden="false" customHeight="false" outlineLevel="0" collapsed="false"/>
    <row r="212" s="70" customFormat="true" ht="14.65" hidden="false" customHeight="false" outlineLevel="0" collapsed="false"/>
    <row r="213" s="70" customFormat="true" ht="14.65" hidden="false" customHeight="false" outlineLevel="0" collapsed="false"/>
    <row r="214" s="70" customFormat="true" ht="14.65" hidden="false" customHeight="false" outlineLevel="0" collapsed="false"/>
    <row r="215" s="70" customFormat="true" ht="14.65" hidden="false" customHeight="false" outlineLevel="0" collapsed="false"/>
    <row r="216" s="70" customFormat="true" ht="14.65" hidden="false" customHeight="false" outlineLevel="0" collapsed="false"/>
    <row r="217" s="70" customFormat="true" ht="14.65" hidden="false" customHeight="false" outlineLevel="0" collapsed="false"/>
    <row r="218" s="70" customFormat="true" ht="14.65" hidden="false" customHeight="false" outlineLevel="0" collapsed="false"/>
    <row r="219" s="70" customFormat="true" ht="14.65" hidden="false" customHeight="false" outlineLevel="0" collapsed="false"/>
    <row r="220" s="70" customFormat="true" ht="14.65" hidden="false" customHeight="false" outlineLevel="0" collapsed="false"/>
    <row r="221" s="70" customFormat="true" ht="14.65" hidden="false" customHeight="false" outlineLevel="0" collapsed="false"/>
    <row r="222" s="70" customFormat="true" ht="14.65" hidden="false" customHeight="false" outlineLevel="0" collapsed="false"/>
    <row r="223" s="70" customFormat="true" ht="14.65" hidden="false" customHeight="false" outlineLevel="0" collapsed="false"/>
    <row r="224" s="70" customFormat="true" ht="14.65" hidden="false" customHeight="false" outlineLevel="0" collapsed="false"/>
    <row r="225" s="70" customFormat="true" ht="14.65" hidden="false" customHeight="false" outlineLevel="0" collapsed="false"/>
    <row r="226" s="70" customFormat="true" ht="14.65" hidden="false" customHeight="false" outlineLevel="0" collapsed="false"/>
    <row r="227" s="70" customFormat="true" ht="14.65" hidden="false" customHeight="false" outlineLevel="0" collapsed="false"/>
    <row r="228" s="70" customFormat="true" ht="14.65" hidden="false" customHeight="false" outlineLevel="0" collapsed="false"/>
    <row r="229" s="70" customFormat="true" ht="14.65" hidden="false" customHeight="false" outlineLevel="0" collapsed="false"/>
    <row r="230" s="70" customFormat="true" ht="14.65" hidden="false" customHeight="false" outlineLevel="0" collapsed="false"/>
    <row r="231" s="70" customFormat="true" ht="14.65" hidden="false" customHeight="false" outlineLevel="0" collapsed="false"/>
    <row r="232" s="70" customFormat="true" ht="14.65" hidden="false" customHeight="false" outlineLevel="0" collapsed="false"/>
    <row r="233" s="70" customFormat="true" ht="14.65" hidden="false" customHeight="false" outlineLevel="0" collapsed="false"/>
    <row r="234" s="70" customFormat="true" ht="14.65" hidden="false" customHeight="false" outlineLevel="0" collapsed="false"/>
    <row r="235" s="70" customFormat="true" ht="14.65" hidden="false" customHeight="false" outlineLevel="0" collapsed="false"/>
    <row r="236" s="70" customFormat="true" ht="14.65" hidden="false" customHeight="false" outlineLevel="0" collapsed="false"/>
    <row r="237" s="70" customFormat="true" ht="14.65" hidden="false" customHeight="false" outlineLevel="0" collapsed="false"/>
    <row r="238" s="70" customFormat="true" ht="14.65" hidden="false" customHeight="false" outlineLevel="0" collapsed="false"/>
    <row r="239" s="70" customFormat="true" ht="14.65" hidden="false" customHeight="false" outlineLevel="0" collapsed="false"/>
    <row r="240" s="70" customFormat="true" ht="14.65" hidden="false" customHeight="false" outlineLevel="0" collapsed="false"/>
    <row r="241" s="70" customFormat="true" ht="14.65" hidden="false" customHeight="false" outlineLevel="0" collapsed="false"/>
    <row r="242" s="70" customFormat="true" ht="14.65" hidden="false" customHeight="false" outlineLevel="0" collapsed="false"/>
    <row r="243" s="70" customFormat="true" ht="14.65" hidden="false" customHeight="false" outlineLevel="0" collapsed="false"/>
    <row r="244" s="70" customFormat="true" ht="14.65" hidden="false" customHeight="false" outlineLevel="0" collapsed="false"/>
    <row r="245" s="70" customFormat="true" ht="14.65" hidden="false" customHeight="false" outlineLevel="0" collapsed="false"/>
    <row r="246" s="70" customFormat="true" ht="14.65" hidden="false" customHeight="false" outlineLevel="0" collapsed="false"/>
    <row r="247" s="70" customFormat="true" ht="14.65" hidden="false" customHeight="false" outlineLevel="0" collapsed="false"/>
    <row r="248" s="70" customFormat="true" ht="14.65" hidden="false" customHeight="false" outlineLevel="0" collapsed="false"/>
    <row r="249" s="70" customFormat="true" ht="14.65" hidden="false" customHeight="false" outlineLevel="0" collapsed="false"/>
    <row r="250" s="70" customFormat="true" ht="14.65" hidden="false" customHeight="false" outlineLevel="0" collapsed="false"/>
    <row r="251" s="70" customFormat="true" ht="14.65" hidden="false" customHeight="false" outlineLevel="0" collapsed="false"/>
    <row r="252" s="70" customFormat="true" ht="14.65" hidden="false" customHeight="false" outlineLevel="0" collapsed="false"/>
    <row r="253" s="70" customFormat="true" ht="14.65" hidden="false" customHeight="false" outlineLevel="0" collapsed="false"/>
    <row r="254" s="70" customFormat="true" ht="14.65" hidden="false" customHeight="false" outlineLevel="0" collapsed="false"/>
    <row r="255" s="70" customFormat="true" ht="14.65" hidden="false" customHeight="false" outlineLevel="0" collapsed="false"/>
    <row r="256" s="70" customFormat="true" ht="14.65" hidden="false" customHeight="false" outlineLevel="0" collapsed="false"/>
    <row r="257" s="70" customFormat="true" ht="14.65" hidden="false" customHeight="false" outlineLevel="0" collapsed="false"/>
    <row r="258" s="70" customFormat="true" ht="14.65" hidden="false" customHeight="false" outlineLevel="0" collapsed="false"/>
    <row r="259" s="70" customFormat="true" ht="14.65" hidden="false" customHeight="false" outlineLevel="0" collapsed="false"/>
    <row r="260" s="70" customFormat="true" ht="14.65" hidden="false" customHeight="false" outlineLevel="0" collapsed="false"/>
    <row r="261" s="70" customFormat="true" ht="14.65" hidden="false" customHeight="false" outlineLevel="0" collapsed="false"/>
    <row r="262" s="70" customFormat="true" ht="14.65" hidden="false" customHeight="false" outlineLevel="0" collapsed="false"/>
    <row r="263" s="70" customFormat="true" ht="14.65" hidden="false" customHeight="false" outlineLevel="0" collapsed="false"/>
    <row r="264" s="70" customFormat="true" ht="14.65" hidden="false" customHeight="false" outlineLevel="0" collapsed="false"/>
    <row r="265" s="70" customFormat="true" ht="14.65" hidden="false" customHeight="false" outlineLevel="0" collapsed="false"/>
    <row r="266" s="70" customFormat="true" ht="14.65" hidden="false" customHeight="false" outlineLevel="0" collapsed="false"/>
    <row r="267" s="70" customFormat="true" ht="14.65" hidden="false" customHeight="false" outlineLevel="0" collapsed="false"/>
    <row r="268" s="70" customFormat="true" ht="14.65" hidden="false" customHeight="false" outlineLevel="0" collapsed="false"/>
    <row r="269" s="70" customFormat="true" ht="14.65" hidden="false" customHeight="false" outlineLevel="0" collapsed="false"/>
    <row r="270" s="70" customFormat="true" ht="14.65" hidden="false" customHeight="false" outlineLevel="0" collapsed="false"/>
    <row r="271" s="70" customFormat="true" ht="14.65" hidden="false" customHeight="false" outlineLevel="0" collapsed="false"/>
    <row r="272" s="70" customFormat="true" ht="14.65" hidden="false" customHeight="false" outlineLevel="0" collapsed="false"/>
    <row r="273" s="70" customFormat="true" ht="14.65" hidden="false" customHeight="false" outlineLevel="0" collapsed="false"/>
    <row r="274" s="70" customFormat="true" ht="14.65" hidden="false" customHeight="false" outlineLevel="0" collapsed="false"/>
    <row r="275" s="70" customFormat="true" ht="14.65" hidden="false" customHeight="false" outlineLevel="0" collapsed="false"/>
    <row r="276" s="70" customFormat="true" ht="14.65" hidden="false" customHeight="false" outlineLevel="0" collapsed="false"/>
    <row r="277" s="70" customFormat="true" ht="14.65" hidden="false" customHeight="false" outlineLevel="0" collapsed="false"/>
    <row r="278" s="70" customFormat="true" ht="14.65" hidden="false" customHeight="false" outlineLevel="0" collapsed="false"/>
    <row r="279" s="70" customFormat="true" ht="14.65" hidden="false" customHeight="false" outlineLevel="0" collapsed="false"/>
    <row r="280" s="70" customFormat="true" ht="14.65" hidden="false" customHeight="false" outlineLevel="0" collapsed="false"/>
    <row r="281" s="70" customFormat="true" ht="14.65" hidden="false" customHeight="false" outlineLevel="0" collapsed="false"/>
    <row r="282" s="70" customFormat="true" ht="14.65" hidden="false" customHeight="false" outlineLevel="0" collapsed="false"/>
    <row r="283" s="70" customFormat="true" ht="14.65" hidden="false" customHeight="false" outlineLevel="0" collapsed="false"/>
    <row r="284" s="70" customFormat="true" ht="14.65" hidden="false" customHeight="false" outlineLevel="0" collapsed="false"/>
    <row r="285" s="70" customFormat="true" ht="14.65" hidden="false" customHeight="false" outlineLevel="0" collapsed="false"/>
    <row r="286" s="70" customFormat="true" ht="14.65" hidden="false" customHeight="false" outlineLevel="0" collapsed="false"/>
    <row r="287" s="70" customFormat="true" ht="14.65" hidden="false" customHeight="false" outlineLevel="0" collapsed="false"/>
    <row r="288" s="70" customFormat="true" ht="14.65" hidden="false" customHeight="false" outlineLevel="0" collapsed="false"/>
    <row r="289" s="70" customFormat="true" ht="14.65" hidden="false" customHeight="false" outlineLevel="0" collapsed="false"/>
    <row r="290" s="70" customFormat="true" ht="14.65" hidden="false" customHeight="false" outlineLevel="0" collapsed="false"/>
    <row r="291" s="70" customFormat="true" ht="14.65" hidden="false" customHeight="false" outlineLevel="0" collapsed="false"/>
    <row r="292" s="70" customFormat="true" ht="14.65" hidden="false" customHeight="false" outlineLevel="0" collapsed="false"/>
    <row r="293" s="70" customFormat="true" ht="14.65" hidden="false" customHeight="false" outlineLevel="0" collapsed="false"/>
    <row r="294" s="70" customFormat="true" ht="14.65" hidden="false" customHeight="false" outlineLevel="0" collapsed="false"/>
    <row r="295" s="70" customFormat="true" ht="14.65" hidden="false" customHeight="false" outlineLevel="0" collapsed="false"/>
    <row r="296" s="70" customFormat="true" ht="14.65" hidden="false" customHeight="false" outlineLevel="0" collapsed="false"/>
    <row r="297" s="70" customFormat="true" ht="14.65" hidden="false" customHeight="false" outlineLevel="0" collapsed="false"/>
    <row r="298" s="70" customFormat="true" ht="14.65" hidden="false" customHeight="false" outlineLevel="0" collapsed="false"/>
    <row r="299" s="70" customFormat="true" ht="14.65" hidden="false" customHeight="false" outlineLevel="0" collapsed="false"/>
    <row r="300" s="70" customFormat="true" ht="14.65" hidden="false" customHeight="false" outlineLevel="0" collapsed="false"/>
    <row r="301" s="70" customFormat="true" ht="14.65" hidden="false" customHeight="false" outlineLevel="0" collapsed="false"/>
    <row r="302" s="70" customFormat="true" ht="14.65" hidden="false" customHeight="false" outlineLevel="0" collapsed="false"/>
    <row r="303" s="70" customFormat="true" ht="14.65" hidden="false" customHeight="false" outlineLevel="0" collapsed="false"/>
    <row r="304" s="70" customFormat="true" ht="14.65" hidden="false" customHeight="false" outlineLevel="0" collapsed="false"/>
    <row r="305" s="70" customFormat="true" ht="14.65" hidden="false" customHeight="false" outlineLevel="0" collapsed="false"/>
    <row r="306" s="70" customFormat="true" ht="14.65" hidden="false" customHeight="false" outlineLevel="0" collapsed="false"/>
    <row r="307" s="70" customFormat="true" ht="14.65" hidden="false" customHeight="false" outlineLevel="0" collapsed="false"/>
    <row r="308" s="70" customFormat="true" ht="14.65" hidden="false" customHeight="false" outlineLevel="0" collapsed="false"/>
    <row r="309" s="70" customFormat="true" ht="14.65" hidden="false" customHeight="false" outlineLevel="0" collapsed="false"/>
    <row r="310" s="70" customFormat="true" ht="14.65" hidden="false" customHeight="false" outlineLevel="0" collapsed="false"/>
    <row r="311" s="70" customFormat="true" ht="14.65" hidden="false" customHeight="false" outlineLevel="0" collapsed="false"/>
    <row r="312" s="70" customFormat="true" ht="14.65" hidden="false" customHeight="false" outlineLevel="0" collapsed="false"/>
    <row r="313" s="70" customFormat="true" ht="14.65" hidden="false" customHeight="false" outlineLevel="0" collapsed="false"/>
    <row r="314" s="70" customFormat="true" ht="14.65" hidden="false" customHeight="false" outlineLevel="0" collapsed="false"/>
    <row r="315" s="70" customFormat="true" ht="14.65" hidden="false" customHeight="false" outlineLevel="0" collapsed="false"/>
    <row r="316" s="70" customFormat="true" ht="14.65" hidden="false" customHeight="false" outlineLevel="0" collapsed="false"/>
    <row r="317" s="70" customFormat="true" ht="14.65" hidden="false" customHeight="false" outlineLevel="0" collapsed="false"/>
    <row r="318" s="70" customFormat="true" ht="14.65" hidden="false" customHeight="false" outlineLevel="0" collapsed="false"/>
    <row r="319" s="70" customFormat="true" ht="14.65" hidden="false" customHeight="false" outlineLevel="0" collapsed="false"/>
    <row r="320" s="70" customFormat="true" ht="14.65" hidden="false" customHeight="false" outlineLevel="0" collapsed="false"/>
    <row r="321" s="70" customFormat="true" ht="14.65" hidden="false" customHeight="false" outlineLevel="0" collapsed="false"/>
    <row r="322" s="70" customFormat="true" ht="14.65" hidden="false" customHeight="false" outlineLevel="0" collapsed="false"/>
    <row r="323" s="70" customFormat="true" ht="14.65" hidden="false" customHeight="false" outlineLevel="0" collapsed="false"/>
    <row r="324" s="70" customFormat="true" ht="14.65" hidden="false" customHeight="false" outlineLevel="0" collapsed="false"/>
    <row r="325" s="70" customFormat="true" ht="14.65" hidden="false" customHeight="false" outlineLevel="0" collapsed="false"/>
    <row r="326" s="70" customFormat="true" ht="14.65" hidden="false" customHeight="false" outlineLevel="0" collapsed="false"/>
    <row r="327" s="70" customFormat="true" ht="14.65" hidden="false" customHeight="false" outlineLevel="0" collapsed="false"/>
    <row r="328" s="70" customFormat="true" ht="14.65" hidden="false" customHeight="false" outlineLevel="0" collapsed="false"/>
    <row r="329" s="70" customFormat="true" ht="14.65" hidden="false" customHeight="false" outlineLevel="0" collapsed="false"/>
    <row r="330" s="70" customFormat="true" ht="14.65" hidden="false" customHeight="false" outlineLevel="0" collapsed="false"/>
    <row r="331" s="70" customFormat="true" ht="14.65" hidden="false" customHeight="false" outlineLevel="0" collapsed="false"/>
    <row r="332" s="70" customFormat="true" ht="14.65" hidden="false" customHeight="false" outlineLevel="0" collapsed="false"/>
    <row r="333" s="70" customFormat="true" ht="14.65" hidden="false" customHeight="false" outlineLevel="0" collapsed="false"/>
    <row r="334" s="70" customFormat="true" ht="14.65" hidden="false" customHeight="false" outlineLevel="0" collapsed="false"/>
    <row r="335" s="70" customFormat="true" ht="14.65" hidden="false" customHeight="false" outlineLevel="0" collapsed="false"/>
    <row r="336" s="70" customFormat="true" ht="14.65" hidden="false" customHeight="false" outlineLevel="0" collapsed="false"/>
    <row r="337" s="70" customFormat="true" ht="14.65" hidden="false" customHeight="false" outlineLevel="0" collapsed="false"/>
    <row r="338" s="70" customFormat="true" ht="14.65" hidden="false" customHeight="false" outlineLevel="0" collapsed="false"/>
    <row r="339" s="70" customFormat="true" ht="14.65" hidden="false" customHeight="false" outlineLevel="0" collapsed="false"/>
    <row r="340" s="70" customFormat="true" ht="14.65" hidden="false" customHeight="false" outlineLevel="0" collapsed="false"/>
    <row r="341" s="70" customFormat="true" ht="14.65" hidden="false" customHeight="false" outlineLevel="0" collapsed="false"/>
    <row r="342" s="70" customFormat="true" ht="14.65" hidden="false" customHeight="false" outlineLevel="0" collapsed="false"/>
    <row r="343" s="70" customFormat="true" ht="14.65" hidden="false" customHeight="false" outlineLevel="0" collapsed="false"/>
    <row r="344" s="70" customFormat="true" ht="14.65" hidden="false" customHeight="false" outlineLevel="0" collapsed="false"/>
    <row r="345" s="70" customFormat="true" ht="14.65" hidden="false" customHeight="false" outlineLevel="0" collapsed="false"/>
    <row r="346" s="70" customFormat="true" ht="14.65" hidden="false" customHeight="false" outlineLevel="0" collapsed="false"/>
    <row r="347" s="70" customFormat="true" ht="14.65" hidden="false" customHeight="false" outlineLevel="0" collapsed="false"/>
    <row r="348" s="70" customFormat="true" ht="14.65" hidden="false" customHeight="false" outlineLevel="0" collapsed="false"/>
    <row r="349" s="70" customFormat="true" ht="14.65" hidden="false" customHeight="false" outlineLevel="0" collapsed="false"/>
    <row r="350" s="70" customFormat="true" ht="14.65" hidden="false" customHeight="false" outlineLevel="0" collapsed="false"/>
    <row r="351" s="70" customFormat="true" ht="14.65" hidden="false" customHeight="false" outlineLevel="0" collapsed="false"/>
    <row r="352" s="70" customFormat="true" ht="14.65" hidden="false" customHeight="false" outlineLevel="0" collapsed="false"/>
    <row r="353" s="70" customFormat="true" ht="14.65" hidden="false" customHeight="false" outlineLevel="0" collapsed="false"/>
    <row r="354" s="70" customFormat="true" ht="14.65" hidden="false" customHeight="false" outlineLevel="0" collapsed="false"/>
    <row r="355" s="70" customFormat="true" ht="14.65" hidden="false" customHeight="false" outlineLevel="0" collapsed="false"/>
    <row r="356" s="70" customFormat="true" ht="14.65" hidden="false" customHeight="false" outlineLevel="0" collapsed="false"/>
    <row r="357" s="70" customFormat="true" ht="14.65" hidden="false" customHeight="false" outlineLevel="0" collapsed="false"/>
    <row r="358" s="70" customFormat="true" ht="14.65" hidden="false" customHeight="false" outlineLevel="0" collapsed="false"/>
    <row r="359" s="70" customFormat="true" ht="14.65" hidden="false" customHeight="false" outlineLevel="0" collapsed="false"/>
    <row r="360" s="70" customFormat="true" ht="14.65" hidden="false" customHeight="false" outlineLevel="0" collapsed="false"/>
    <row r="361" s="70" customFormat="true" ht="14.65" hidden="false" customHeight="false" outlineLevel="0" collapsed="false"/>
    <row r="362" s="70" customFormat="true" ht="14.65" hidden="false" customHeight="false" outlineLevel="0" collapsed="false"/>
    <row r="363" s="70" customFormat="true" ht="14.65" hidden="false" customHeight="false" outlineLevel="0" collapsed="false"/>
    <row r="364" s="70" customFormat="true" ht="14.65" hidden="false" customHeight="false" outlineLevel="0" collapsed="false"/>
    <row r="365" s="70" customFormat="true" ht="14.65" hidden="false" customHeight="false" outlineLevel="0" collapsed="false"/>
    <row r="366" s="70" customFormat="true" ht="14.65" hidden="false" customHeight="false" outlineLevel="0" collapsed="false"/>
    <row r="367" s="70" customFormat="true" ht="14.65" hidden="false" customHeight="false" outlineLevel="0" collapsed="false"/>
    <row r="368" s="70" customFormat="true" ht="14.65" hidden="false" customHeight="false" outlineLevel="0" collapsed="false"/>
    <row r="369" s="70" customFormat="true" ht="14.65" hidden="false" customHeight="false" outlineLevel="0" collapsed="false"/>
    <row r="370" s="70" customFormat="true" ht="14.65" hidden="false" customHeight="false" outlineLevel="0" collapsed="false"/>
    <row r="371" s="70" customFormat="true" ht="14.65" hidden="false" customHeight="false" outlineLevel="0" collapsed="false"/>
    <row r="372" s="70" customFormat="true" ht="14.65" hidden="false" customHeight="false" outlineLevel="0" collapsed="false"/>
    <row r="373" s="70" customFormat="true" ht="14.65" hidden="false" customHeight="false" outlineLevel="0" collapsed="false"/>
    <row r="374" s="70" customFormat="true" ht="14.65" hidden="false" customHeight="false" outlineLevel="0" collapsed="false"/>
    <row r="375" s="70" customFormat="true" ht="14.65" hidden="false" customHeight="false" outlineLevel="0" collapsed="false"/>
    <row r="376" s="70" customFormat="true" ht="14.65" hidden="false" customHeight="false" outlineLevel="0" collapsed="false"/>
    <row r="377" s="70" customFormat="true" ht="14.65" hidden="false" customHeight="false" outlineLevel="0" collapsed="false"/>
    <row r="378" s="70" customFormat="true" ht="14.65" hidden="false" customHeight="false" outlineLevel="0" collapsed="false"/>
    <row r="379" s="70" customFormat="true" ht="14.65" hidden="false" customHeight="false" outlineLevel="0" collapsed="false"/>
    <row r="380" s="70" customFormat="true" ht="14.65" hidden="false" customHeight="false" outlineLevel="0" collapsed="false"/>
    <row r="381" s="70" customFormat="true" ht="14.65" hidden="false" customHeight="false" outlineLevel="0" collapsed="false"/>
    <row r="382" s="70" customFormat="true" ht="14.65" hidden="false" customHeight="false" outlineLevel="0" collapsed="false"/>
    <row r="383" s="70" customFormat="true" ht="14.65" hidden="false" customHeight="false" outlineLevel="0" collapsed="false"/>
    <row r="384" s="70" customFormat="true" ht="14.65" hidden="false" customHeight="false" outlineLevel="0" collapsed="false"/>
    <row r="385" s="70" customFormat="true" ht="14.65" hidden="false" customHeight="false" outlineLevel="0" collapsed="false"/>
    <row r="386" s="70" customFormat="true" ht="14.65" hidden="false" customHeight="false" outlineLevel="0" collapsed="false"/>
    <row r="387" s="70" customFormat="true" ht="14.65" hidden="false" customHeight="false" outlineLevel="0" collapsed="false"/>
    <row r="388" s="70" customFormat="true" ht="14.65" hidden="false" customHeight="false" outlineLevel="0" collapsed="false"/>
    <row r="389" s="70" customFormat="true" ht="14.65" hidden="false" customHeight="false" outlineLevel="0" collapsed="false"/>
    <row r="390" s="70" customFormat="true" ht="14.65" hidden="false" customHeight="false" outlineLevel="0" collapsed="false"/>
    <row r="391" s="70" customFormat="true" ht="14.65" hidden="false" customHeight="false" outlineLevel="0" collapsed="false"/>
    <row r="392" s="70" customFormat="true" ht="14.65" hidden="false" customHeight="false" outlineLevel="0" collapsed="false"/>
    <row r="393" s="70" customFormat="true" ht="14.65" hidden="false" customHeight="false" outlineLevel="0" collapsed="false"/>
    <row r="394" s="70" customFormat="true" ht="14.65" hidden="false" customHeight="false" outlineLevel="0" collapsed="false"/>
    <row r="395" s="70" customFormat="true" ht="14.65" hidden="false" customHeight="false" outlineLevel="0" collapsed="false"/>
    <row r="396" s="70" customFormat="true" ht="14.65" hidden="false" customHeight="false" outlineLevel="0" collapsed="false"/>
    <row r="397" s="70" customFormat="true" ht="14.65" hidden="false" customHeight="false" outlineLevel="0" collapsed="false"/>
    <row r="398" s="70" customFormat="true" ht="14.65" hidden="false" customHeight="false" outlineLevel="0" collapsed="false"/>
    <row r="399" s="70" customFormat="true" ht="14.65" hidden="false" customHeight="false" outlineLevel="0" collapsed="false"/>
    <row r="400" s="70" customFormat="true" ht="14.65" hidden="false" customHeight="false" outlineLevel="0" collapsed="false"/>
    <row r="401" s="70" customFormat="true" ht="14.65" hidden="false" customHeight="false" outlineLevel="0" collapsed="false"/>
    <row r="402" s="70" customFormat="true" ht="14.65" hidden="false" customHeight="false" outlineLevel="0" collapsed="false"/>
    <row r="403" s="70" customFormat="true" ht="14.65" hidden="false" customHeight="false" outlineLevel="0" collapsed="false"/>
    <row r="404" s="70" customFormat="true" ht="14.65" hidden="false" customHeight="false" outlineLevel="0" collapsed="false"/>
    <row r="405" s="70" customFormat="true" ht="14.65" hidden="false" customHeight="false" outlineLevel="0" collapsed="false"/>
    <row r="406" s="70" customFormat="true" ht="14.65" hidden="false" customHeight="false" outlineLevel="0" collapsed="false"/>
    <row r="407" s="70" customFormat="true" ht="14.65" hidden="false" customHeight="false" outlineLevel="0" collapsed="false"/>
    <row r="408" s="70" customFormat="true" ht="14.65" hidden="false" customHeight="false" outlineLevel="0" collapsed="false"/>
    <row r="409" s="70" customFormat="true" ht="14.65" hidden="false" customHeight="false" outlineLevel="0" collapsed="false"/>
    <row r="410" s="70" customFormat="true" ht="14.65" hidden="false" customHeight="false" outlineLevel="0" collapsed="false"/>
    <row r="411" s="70" customFormat="true" ht="14.65" hidden="false" customHeight="false" outlineLevel="0" collapsed="false"/>
    <row r="412" s="70" customFormat="true" ht="14.65" hidden="false" customHeight="false" outlineLevel="0" collapsed="false"/>
    <row r="413" s="70" customFormat="true" ht="14.65" hidden="false" customHeight="false" outlineLevel="0" collapsed="false"/>
    <row r="414" s="70" customFormat="true" ht="14.65" hidden="false" customHeight="false" outlineLevel="0" collapsed="false"/>
    <row r="415" s="70" customFormat="true" ht="14.65" hidden="false" customHeight="false" outlineLevel="0" collapsed="false"/>
    <row r="416" s="70" customFormat="true" ht="14.65" hidden="false" customHeight="false" outlineLevel="0" collapsed="false"/>
    <row r="417" s="70" customFormat="true" ht="14.65" hidden="false" customHeight="false" outlineLevel="0" collapsed="false"/>
    <row r="418" s="70" customFormat="true" ht="14.65" hidden="false" customHeight="false" outlineLevel="0" collapsed="false"/>
    <row r="419" s="70" customFormat="true" ht="14.65" hidden="false" customHeight="false" outlineLevel="0" collapsed="false"/>
    <row r="420" s="70" customFormat="true" ht="14.65" hidden="false" customHeight="false" outlineLevel="0" collapsed="false"/>
    <row r="421" s="70" customFormat="true" ht="14.65" hidden="false" customHeight="false" outlineLevel="0" collapsed="false"/>
    <row r="422" s="70" customFormat="true" ht="14.65" hidden="false" customHeight="false" outlineLevel="0" collapsed="false"/>
    <row r="423" s="70" customFormat="true" ht="14.65" hidden="false" customHeight="false" outlineLevel="0" collapsed="false"/>
    <row r="424" s="70" customFormat="true" ht="14.65" hidden="false" customHeight="false" outlineLevel="0" collapsed="false"/>
    <row r="425" s="70" customFormat="true" ht="14.65" hidden="false" customHeight="false" outlineLevel="0" collapsed="false"/>
    <row r="426" s="70" customFormat="true" ht="14.65" hidden="false" customHeight="false" outlineLevel="0" collapsed="false"/>
    <row r="427" s="70" customFormat="true" ht="14.65" hidden="false" customHeight="false" outlineLevel="0" collapsed="false"/>
    <row r="428" s="70" customFormat="true" ht="14.65" hidden="false" customHeight="false" outlineLevel="0" collapsed="false"/>
    <row r="429" s="70" customFormat="true" ht="14.65" hidden="false" customHeight="false" outlineLevel="0" collapsed="false"/>
    <row r="430" s="70" customFormat="true" ht="14.65" hidden="false" customHeight="false" outlineLevel="0" collapsed="false"/>
    <row r="431" s="70" customFormat="true" ht="14.65" hidden="false" customHeight="false" outlineLevel="0" collapsed="false"/>
    <row r="432" s="70" customFormat="true" ht="14.65" hidden="false" customHeight="false" outlineLevel="0" collapsed="false"/>
    <row r="433" s="70" customFormat="true" ht="14.65" hidden="false" customHeight="false" outlineLevel="0" collapsed="false"/>
    <row r="434" s="70" customFormat="true" ht="14.65" hidden="false" customHeight="false" outlineLevel="0" collapsed="false"/>
    <row r="435" s="70" customFormat="true" ht="14.65" hidden="false" customHeight="false" outlineLevel="0" collapsed="false"/>
    <row r="436" s="70" customFormat="true" ht="14.65" hidden="false" customHeight="false" outlineLevel="0" collapsed="false"/>
    <row r="437" s="70" customFormat="true" ht="14.65" hidden="false" customHeight="false" outlineLevel="0" collapsed="false"/>
    <row r="438" s="70" customFormat="true" ht="14.65" hidden="false" customHeight="false" outlineLevel="0" collapsed="false"/>
    <row r="439" s="70" customFormat="true" ht="14.65" hidden="false" customHeight="false" outlineLevel="0" collapsed="false"/>
    <row r="440" s="70" customFormat="true" ht="14.65" hidden="false" customHeight="false" outlineLevel="0" collapsed="false"/>
    <row r="441" s="70" customFormat="true" ht="14.65" hidden="false" customHeight="false" outlineLevel="0" collapsed="false"/>
    <row r="442" s="70" customFormat="true" ht="14.65" hidden="false" customHeight="false" outlineLevel="0" collapsed="false"/>
    <row r="443" s="70" customFormat="true" ht="14.65" hidden="false" customHeight="false" outlineLevel="0" collapsed="false"/>
    <row r="444" s="70" customFormat="true" ht="14.65" hidden="false" customHeight="false" outlineLevel="0" collapsed="false"/>
    <row r="445" s="70" customFormat="true" ht="14.65" hidden="false" customHeight="false" outlineLevel="0" collapsed="false"/>
    <row r="446" s="70" customFormat="true" ht="14.65" hidden="false" customHeight="false" outlineLevel="0" collapsed="false"/>
    <row r="447" s="70" customFormat="true" ht="14.65" hidden="false" customHeight="false" outlineLevel="0" collapsed="false"/>
    <row r="448" s="70" customFormat="true" ht="14.65" hidden="false" customHeight="false" outlineLevel="0" collapsed="false"/>
    <row r="449" s="70" customFormat="true" ht="14.65" hidden="false" customHeight="false" outlineLevel="0" collapsed="false"/>
    <row r="450" s="70" customFormat="true" ht="14.65" hidden="false" customHeight="false" outlineLevel="0" collapsed="false"/>
    <row r="451" s="70" customFormat="true" ht="14.65" hidden="false" customHeight="false" outlineLevel="0" collapsed="false"/>
    <row r="452" s="70" customFormat="true" ht="14.65" hidden="false" customHeight="false" outlineLevel="0" collapsed="false"/>
    <row r="453" s="70" customFormat="true" ht="14.65" hidden="false" customHeight="false" outlineLevel="0" collapsed="false"/>
    <row r="454" s="70" customFormat="true" ht="14.65" hidden="false" customHeight="false" outlineLevel="0" collapsed="false"/>
    <row r="455" s="70" customFormat="true" ht="14.65" hidden="false" customHeight="false" outlineLevel="0" collapsed="false"/>
    <row r="456" s="70" customFormat="true" ht="14.65" hidden="false" customHeight="false" outlineLevel="0" collapsed="false"/>
    <row r="457" s="70" customFormat="true" ht="14.65" hidden="false" customHeight="false" outlineLevel="0" collapsed="false"/>
    <row r="458" s="70" customFormat="true" ht="14.65" hidden="false" customHeight="false" outlineLevel="0" collapsed="false"/>
    <row r="459" s="70" customFormat="true" ht="14.65" hidden="false" customHeight="false" outlineLevel="0" collapsed="false"/>
    <row r="460" s="70" customFormat="true" ht="14.65" hidden="false" customHeight="false" outlineLevel="0" collapsed="false"/>
    <row r="461" s="70" customFormat="true" ht="14.65" hidden="false" customHeight="false" outlineLevel="0" collapsed="false"/>
    <row r="462" s="70" customFormat="true" ht="14.65" hidden="false" customHeight="false" outlineLevel="0" collapsed="false"/>
    <row r="463" s="70" customFormat="true" ht="14.65" hidden="false" customHeight="false" outlineLevel="0" collapsed="false"/>
    <row r="464" s="70" customFormat="true" ht="14.65" hidden="false" customHeight="false" outlineLevel="0" collapsed="false"/>
    <row r="465" s="70" customFormat="true" ht="14.65" hidden="false" customHeight="false" outlineLevel="0" collapsed="false"/>
    <row r="466" s="70" customFormat="true" ht="14.65" hidden="false" customHeight="false" outlineLevel="0" collapsed="false"/>
    <row r="467" s="70" customFormat="true" ht="14.65" hidden="false" customHeight="false" outlineLevel="0" collapsed="false"/>
    <row r="468" s="70" customFormat="true" ht="14.65" hidden="false" customHeight="false" outlineLevel="0" collapsed="false"/>
    <row r="469" s="70" customFormat="true" ht="14.65" hidden="false" customHeight="false" outlineLevel="0" collapsed="false"/>
    <row r="470" s="70" customFormat="true" ht="14.65" hidden="false" customHeight="false" outlineLevel="0" collapsed="false"/>
    <row r="471" s="70" customFormat="true" ht="14.65" hidden="false" customHeight="false" outlineLevel="0" collapsed="false"/>
    <row r="472" s="70" customFormat="true" ht="14.65" hidden="false" customHeight="false" outlineLevel="0" collapsed="false"/>
    <row r="473" s="70" customFormat="true" ht="14.65" hidden="false" customHeight="false" outlineLevel="0" collapsed="false"/>
    <row r="474" s="70" customFormat="true" ht="14.65" hidden="false" customHeight="false" outlineLevel="0" collapsed="false"/>
    <row r="475" s="70" customFormat="true" ht="14.65" hidden="false" customHeight="false" outlineLevel="0" collapsed="false"/>
    <row r="476" s="70" customFormat="true" ht="14.65" hidden="false" customHeight="false" outlineLevel="0" collapsed="false"/>
    <row r="477" s="70" customFormat="true" ht="14.65" hidden="false" customHeight="false" outlineLevel="0" collapsed="false"/>
    <row r="478" s="70" customFormat="true" ht="14.65" hidden="false" customHeight="false" outlineLevel="0" collapsed="false"/>
    <row r="479" s="70" customFormat="true" ht="14.65" hidden="false" customHeight="false" outlineLevel="0" collapsed="false"/>
    <row r="480" s="70" customFormat="true" ht="14.65" hidden="false" customHeight="false" outlineLevel="0" collapsed="false"/>
    <row r="481" s="70" customFormat="true" ht="14.65" hidden="false" customHeight="false" outlineLevel="0" collapsed="false"/>
    <row r="482" s="70" customFormat="true" ht="14.65" hidden="false" customHeight="false" outlineLevel="0" collapsed="false"/>
    <row r="483" s="70" customFormat="true" ht="14.65" hidden="false" customHeight="false" outlineLevel="0" collapsed="false"/>
    <row r="484" s="70" customFormat="true" ht="14.65" hidden="false" customHeight="false" outlineLevel="0" collapsed="false"/>
    <row r="485" s="70" customFormat="true" ht="14.65" hidden="false" customHeight="false" outlineLevel="0" collapsed="false"/>
    <row r="486" s="70" customFormat="true" ht="14.65" hidden="false" customHeight="false" outlineLevel="0" collapsed="false"/>
    <row r="487" s="70" customFormat="true" ht="14.65" hidden="false" customHeight="false" outlineLevel="0" collapsed="false"/>
    <row r="488" s="70" customFormat="true" ht="14.65" hidden="false" customHeight="false" outlineLevel="0" collapsed="false"/>
    <row r="489" s="70" customFormat="true" ht="14.65" hidden="false" customHeight="false" outlineLevel="0" collapsed="false"/>
    <row r="490" s="70" customFormat="true" ht="14.65" hidden="false" customHeight="false" outlineLevel="0" collapsed="false"/>
    <row r="491" s="70" customFormat="true" ht="14.65" hidden="false" customHeight="false" outlineLevel="0" collapsed="false"/>
    <row r="492" s="70" customFormat="true" ht="14.65" hidden="false" customHeight="false" outlineLevel="0" collapsed="false"/>
    <row r="493" s="70" customFormat="true" ht="14.65" hidden="false" customHeight="false" outlineLevel="0" collapsed="false"/>
    <row r="494" s="70" customFormat="true" ht="14.65" hidden="false" customHeight="false" outlineLevel="0" collapsed="false"/>
    <row r="495" s="70" customFormat="true" ht="14.65" hidden="false" customHeight="false" outlineLevel="0" collapsed="false"/>
    <row r="496" s="70" customFormat="true" ht="14.65" hidden="false" customHeight="false" outlineLevel="0" collapsed="false"/>
    <row r="497" s="70" customFormat="true" ht="14.65" hidden="false" customHeight="false" outlineLevel="0" collapsed="false"/>
    <row r="498" s="70" customFormat="true" ht="14.65" hidden="false" customHeight="false" outlineLevel="0" collapsed="false"/>
    <row r="499" s="70" customFormat="true" ht="14.65" hidden="false" customHeight="false" outlineLevel="0" collapsed="false"/>
    <row r="500" s="70" customFormat="true" ht="14.65" hidden="false" customHeight="false" outlineLevel="0" collapsed="false"/>
    <row r="501" s="70" customFormat="true" ht="14.65" hidden="false" customHeight="false" outlineLevel="0" collapsed="false"/>
    <row r="502" s="70" customFormat="true" ht="14.65" hidden="false" customHeight="false" outlineLevel="0" collapsed="false"/>
    <row r="503" s="70" customFormat="true" ht="14.65" hidden="false" customHeight="false" outlineLevel="0" collapsed="false"/>
    <row r="504" s="70" customFormat="true" ht="14.65" hidden="false" customHeight="false" outlineLevel="0" collapsed="false"/>
    <row r="505" s="70" customFormat="true" ht="14.65" hidden="false" customHeight="false" outlineLevel="0" collapsed="false"/>
    <row r="506" s="70" customFormat="true" ht="14.65" hidden="false" customHeight="false" outlineLevel="0" collapsed="false"/>
    <row r="507" s="70" customFormat="true" ht="14.65" hidden="false" customHeight="false" outlineLevel="0" collapsed="false"/>
    <row r="508" s="70" customFormat="true" ht="14.65" hidden="false" customHeight="false" outlineLevel="0" collapsed="false"/>
    <row r="509" s="70" customFormat="true" ht="14.65" hidden="false" customHeight="false" outlineLevel="0" collapsed="false"/>
    <row r="510" s="70" customFormat="true" ht="14.65" hidden="false" customHeight="false" outlineLevel="0" collapsed="false"/>
    <row r="511" s="70" customFormat="true" ht="14.65" hidden="false" customHeight="false" outlineLevel="0" collapsed="false"/>
    <row r="512" s="70" customFormat="true" ht="14.65" hidden="false" customHeight="false" outlineLevel="0" collapsed="false"/>
    <row r="513" s="70" customFormat="true" ht="14.65" hidden="false" customHeight="false" outlineLevel="0" collapsed="false"/>
    <row r="514" s="70" customFormat="true" ht="14.65" hidden="false" customHeight="false" outlineLevel="0" collapsed="false"/>
    <row r="515" s="70" customFormat="true" ht="14.65" hidden="false" customHeight="false" outlineLevel="0" collapsed="false"/>
    <row r="516" s="70" customFormat="true" ht="14.65" hidden="false" customHeight="false" outlineLevel="0" collapsed="false"/>
    <row r="517" s="70" customFormat="true" ht="14.65" hidden="false" customHeight="false" outlineLevel="0" collapsed="false"/>
    <row r="518" s="70" customFormat="true" ht="14.65" hidden="false" customHeight="false" outlineLevel="0" collapsed="false"/>
    <row r="519" s="70" customFormat="true" ht="14.65" hidden="false" customHeight="false" outlineLevel="0" collapsed="false"/>
    <row r="520" s="70" customFormat="true" ht="14.65" hidden="false" customHeight="false" outlineLevel="0" collapsed="false"/>
    <row r="521" s="70" customFormat="true" ht="14.65" hidden="false" customHeight="false" outlineLevel="0" collapsed="false"/>
    <row r="522" s="70" customFormat="true" ht="14.65" hidden="false" customHeight="false" outlineLevel="0" collapsed="false"/>
    <row r="523" s="70" customFormat="true" ht="14.65" hidden="false" customHeight="false" outlineLevel="0" collapsed="false"/>
    <row r="524" s="70" customFormat="true" ht="14.65" hidden="false" customHeight="false" outlineLevel="0" collapsed="false"/>
    <row r="525" s="70" customFormat="true" ht="14.65" hidden="false" customHeight="false" outlineLevel="0" collapsed="false"/>
    <row r="526" s="70" customFormat="true" ht="14.65" hidden="false" customHeight="false" outlineLevel="0" collapsed="false"/>
    <row r="527" s="70" customFormat="true" ht="14.65" hidden="false" customHeight="false" outlineLevel="0" collapsed="false"/>
    <row r="528" s="70" customFormat="true" ht="14.65" hidden="false" customHeight="false" outlineLevel="0" collapsed="false"/>
    <row r="529" s="70" customFormat="true" ht="14.65" hidden="false" customHeight="false" outlineLevel="0" collapsed="false"/>
    <row r="530" s="70" customFormat="true" ht="14.65" hidden="false" customHeight="false" outlineLevel="0" collapsed="false"/>
    <row r="531" s="70" customFormat="true" ht="14.65" hidden="false" customHeight="false" outlineLevel="0" collapsed="false"/>
    <row r="532" s="70" customFormat="true" ht="14.65" hidden="false" customHeight="false" outlineLevel="0" collapsed="false"/>
    <row r="533" s="70" customFormat="true" ht="14.65" hidden="false" customHeight="false" outlineLevel="0" collapsed="false"/>
    <row r="534" s="70" customFormat="true" ht="14.65" hidden="false" customHeight="false" outlineLevel="0" collapsed="false"/>
    <row r="535" s="70" customFormat="true" ht="14.65" hidden="false" customHeight="false" outlineLevel="0" collapsed="false"/>
    <row r="536" s="70" customFormat="true" ht="14.65" hidden="false" customHeight="false" outlineLevel="0" collapsed="false"/>
    <row r="537" s="70" customFormat="true" ht="14.65" hidden="false" customHeight="false" outlineLevel="0" collapsed="false"/>
    <row r="538" s="70" customFormat="true" ht="14.65" hidden="false" customHeight="false" outlineLevel="0" collapsed="false"/>
    <row r="539" s="70" customFormat="true" ht="14.65" hidden="false" customHeight="false" outlineLevel="0" collapsed="false"/>
    <row r="540" s="70" customFormat="true" ht="14.65" hidden="false" customHeight="false" outlineLevel="0" collapsed="false"/>
    <row r="541" s="70" customFormat="true" ht="14.65" hidden="false" customHeight="false" outlineLevel="0" collapsed="false"/>
    <row r="542" s="70" customFormat="true" ht="14.65" hidden="false" customHeight="false" outlineLevel="0" collapsed="false"/>
    <row r="543" s="70" customFormat="true" ht="14.65" hidden="false" customHeight="false" outlineLevel="0" collapsed="false"/>
    <row r="544" s="70" customFormat="true" ht="14.65" hidden="false" customHeight="false" outlineLevel="0" collapsed="false"/>
    <row r="545" s="70" customFormat="true" ht="14.65" hidden="false" customHeight="false" outlineLevel="0" collapsed="false"/>
    <row r="546" s="70" customFormat="true" ht="14.65" hidden="false" customHeight="false" outlineLevel="0" collapsed="false"/>
    <row r="547" s="70" customFormat="true" ht="14.65" hidden="false" customHeight="false" outlineLevel="0" collapsed="false"/>
    <row r="548" s="70" customFormat="true" ht="14.65" hidden="false" customHeight="false" outlineLevel="0" collapsed="false"/>
    <row r="549" s="70" customFormat="true" ht="14.65" hidden="false" customHeight="false" outlineLevel="0" collapsed="false"/>
    <row r="550" s="70" customFormat="true" ht="14.65" hidden="false" customHeight="false" outlineLevel="0" collapsed="false"/>
    <row r="551" s="70" customFormat="true" ht="14.65" hidden="false" customHeight="false" outlineLevel="0" collapsed="false"/>
    <row r="552" s="70" customFormat="true" ht="14.65" hidden="false" customHeight="false" outlineLevel="0" collapsed="false"/>
    <row r="553" s="70" customFormat="true" ht="14.65" hidden="false" customHeight="false" outlineLevel="0" collapsed="false"/>
    <row r="554" s="70" customFormat="true" ht="14.65" hidden="false" customHeight="false" outlineLevel="0" collapsed="false"/>
    <row r="555" s="70" customFormat="true" ht="14.65" hidden="false" customHeight="false" outlineLevel="0" collapsed="false"/>
    <row r="556" s="70" customFormat="true" ht="14.65" hidden="false" customHeight="false" outlineLevel="0" collapsed="false"/>
    <row r="557" s="70" customFormat="true" ht="14.65" hidden="false" customHeight="false" outlineLevel="0" collapsed="false"/>
    <row r="558" s="70" customFormat="true" ht="14.65" hidden="false" customHeight="false" outlineLevel="0" collapsed="false"/>
    <row r="559" s="70" customFormat="true" ht="14.65" hidden="false" customHeight="false" outlineLevel="0" collapsed="false"/>
    <row r="560" s="70" customFormat="true" ht="14.65" hidden="false" customHeight="false" outlineLevel="0" collapsed="false"/>
    <row r="561" s="70" customFormat="true" ht="14.65" hidden="false" customHeight="false" outlineLevel="0" collapsed="false"/>
    <row r="562" s="70" customFormat="true" ht="14.65" hidden="false" customHeight="false" outlineLevel="0" collapsed="false"/>
    <row r="563" s="70" customFormat="true" ht="14.65" hidden="false" customHeight="false" outlineLevel="0" collapsed="false"/>
    <row r="564" s="70" customFormat="true" ht="14.65" hidden="false" customHeight="false" outlineLevel="0" collapsed="false"/>
    <row r="565" s="70" customFormat="true" ht="14.65" hidden="false" customHeight="false" outlineLevel="0" collapsed="false"/>
    <row r="566" s="70" customFormat="true" ht="14.65" hidden="false" customHeight="false" outlineLevel="0" collapsed="false"/>
    <row r="567" s="70" customFormat="true" ht="14.65" hidden="false" customHeight="false" outlineLevel="0" collapsed="false"/>
    <row r="568" s="70" customFormat="true" ht="14.65" hidden="false" customHeight="false" outlineLevel="0" collapsed="false"/>
    <row r="569" s="70" customFormat="true" ht="14.65" hidden="false" customHeight="false" outlineLevel="0" collapsed="false"/>
    <row r="570" s="70" customFormat="true" ht="14.65" hidden="false" customHeight="false" outlineLevel="0" collapsed="false"/>
    <row r="571" s="70" customFormat="true" ht="14.65" hidden="false" customHeight="false" outlineLevel="0" collapsed="false"/>
    <row r="572" s="70" customFormat="true" ht="14.65" hidden="false" customHeight="false" outlineLevel="0" collapsed="false"/>
    <row r="573" s="70" customFormat="true" ht="14.65" hidden="false" customHeight="false" outlineLevel="0" collapsed="false"/>
    <row r="574" s="70" customFormat="true" ht="14.65" hidden="false" customHeight="false" outlineLevel="0" collapsed="false"/>
    <row r="575" s="70" customFormat="true" ht="14.65" hidden="false" customHeight="false" outlineLevel="0" collapsed="false"/>
    <row r="576" s="70" customFormat="true" ht="14.65" hidden="false" customHeight="false" outlineLevel="0" collapsed="false"/>
    <row r="577" s="70" customFormat="true" ht="14.65" hidden="false" customHeight="false" outlineLevel="0" collapsed="false"/>
    <row r="578" s="70" customFormat="true" ht="14.65" hidden="false" customHeight="false" outlineLevel="0" collapsed="false"/>
    <row r="579" s="70" customFormat="true" ht="14.65" hidden="false" customHeight="false" outlineLevel="0" collapsed="false"/>
    <row r="580" s="70" customFormat="true" ht="14.65" hidden="false" customHeight="false" outlineLevel="0" collapsed="false"/>
    <row r="581" s="70" customFormat="true" ht="14.65" hidden="false" customHeight="false" outlineLevel="0" collapsed="false"/>
    <row r="582" s="70" customFormat="true" ht="14.65" hidden="false" customHeight="false" outlineLevel="0" collapsed="false"/>
    <row r="583" s="70" customFormat="true" ht="14.65" hidden="false" customHeight="false" outlineLevel="0" collapsed="false"/>
    <row r="584" s="70" customFormat="true" ht="14.65" hidden="false" customHeight="false" outlineLevel="0" collapsed="false"/>
    <row r="585" s="70" customFormat="true" ht="14.65" hidden="false" customHeight="false" outlineLevel="0" collapsed="false"/>
    <row r="586" s="70" customFormat="true" ht="14.65" hidden="false" customHeight="false" outlineLevel="0" collapsed="false"/>
    <row r="587" s="70" customFormat="true" ht="14.65" hidden="false" customHeight="false" outlineLevel="0" collapsed="false"/>
    <row r="588" s="70" customFormat="true" ht="14.65" hidden="false" customHeight="false" outlineLevel="0" collapsed="false"/>
    <row r="589" s="70" customFormat="true" ht="14.65" hidden="false" customHeight="false" outlineLevel="0" collapsed="false"/>
    <row r="590" s="70" customFormat="true" ht="14.65" hidden="false" customHeight="false" outlineLevel="0" collapsed="false"/>
    <row r="591" s="70" customFormat="true" ht="14.65" hidden="false" customHeight="false" outlineLevel="0" collapsed="false"/>
    <row r="592" s="70" customFormat="true" ht="14.65" hidden="false" customHeight="false" outlineLevel="0" collapsed="false"/>
    <row r="593" s="70" customFormat="true" ht="14.65" hidden="false" customHeight="false" outlineLevel="0" collapsed="false"/>
    <row r="594" s="70" customFormat="true" ht="14.65" hidden="false" customHeight="false" outlineLevel="0" collapsed="false"/>
    <row r="595" s="70" customFormat="true" ht="14.65" hidden="false" customHeight="false" outlineLevel="0" collapsed="false"/>
    <row r="596" s="70" customFormat="true" ht="14.65" hidden="false" customHeight="false" outlineLevel="0" collapsed="false"/>
    <row r="597" s="70" customFormat="true" ht="14.65" hidden="false" customHeight="false" outlineLevel="0" collapsed="false"/>
    <row r="598" s="70" customFormat="true" ht="14.65" hidden="false" customHeight="false" outlineLevel="0" collapsed="false"/>
    <row r="599" s="70" customFormat="true" ht="14.65" hidden="false" customHeight="false" outlineLevel="0" collapsed="false"/>
    <row r="600" s="70" customFormat="true" ht="14.65" hidden="false" customHeight="false" outlineLevel="0" collapsed="false"/>
    <row r="601" s="70" customFormat="true" ht="14.65" hidden="false" customHeight="false" outlineLevel="0" collapsed="false"/>
    <row r="602" s="70" customFormat="true" ht="14.65" hidden="false" customHeight="false" outlineLevel="0" collapsed="false"/>
    <row r="603" s="70" customFormat="true" ht="14.65" hidden="false" customHeight="false" outlineLevel="0" collapsed="false"/>
    <row r="604" s="70" customFormat="true" ht="14.65" hidden="false" customHeight="false" outlineLevel="0" collapsed="false"/>
    <row r="605" s="70" customFormat="true" ht="14.65" hidden="false" customHeight="false" outlineLevel="0" collapsed="false"/>
    <row r="606" s="70" customFormat="true" ht="14.65" hidden="false" customHeight="false" outlineLevel="0" collapsed="false"/>
    <row r="607" s="70" customFormat="true" ht="14.65" hidden="false" customHeight="false" outlineLevel="0" collapsed="false"/>
    <row r="608" s="70" customFormat="true" ht="14.65" hidden="false" customHeight="false" outlineLevel="0" collapsed="false"/>
    <row r="609" s="70" customFormat="true" ht="14.65" hidden="false" customHeight="false" outlineLevel="0" collapsed="false"/>
    <row r="610" s="70" customFormat="true" ht="14.65" hidden="false" customHeight="false" outlineLevel="0" collapsed="false"/>
    <row r="611" s="70" customFormat="true" ht="14.65" hidden="false" customHeight="false" outlineLevel="0" collapsed="false"/>
    <row r="612" s="70" customFormat="true" ht="14.65" hidden="false" customHeight="false" outlineLevel="0" collapsed="false"/>
    <row r="613" s="70" customFormat="true" ht="14.65" hidden="false" customHeight="false" outlineLevel="0" collapsed="false"/>
    <row r="614" s="70" customFormat="true" ht="14.65" hidden="false" customHeight="false" outlineLevel="0" collapsed="false"/>
    <row r="615" s="70" customFormat="true" ht="14.65" hidden="false" customHeight="false" outlineLevel="0" collapsed="false"/>
    <row r="616" s="70" customFormat="true" ht="14.65" hidden="false" customHeight="false" outlineLevel="0" collapsed="false"/>
    <row r="617" s="70" customFormat="true" ht="14.65" hidden="false" customHeight="false" outlineLevel="0" collapsed="false"/>
    <row r="618" s="70" customFormat="true" ht="14.65" hidden="false" customHeight="false" outlineLevel="0" collapsed="false"/>
    <row r="619" s="70" customFormat="true" ht="14.65" hidden="false" customHeight="false" outlineLevel="0" collapsed="false"/>
    <row r="620" s="70" customFormat="true" ht="14.65" hidden="false" customHeight="false" outlineLevel="0" collapsed="false"/>
    <row r="621" s="70" customFormat="true" ht="14.65" hidden="false" customHeight="false" outlineLevel="0" collapsed="false"/>
    <row r="622" s="70" customFormat="true" ht="14.65" hidden="false" customHeight="false" outlineLevel="0" collapsed="false"/>
    <row r="623" s="70" customFormat="true" ht="14.65" hidden="false" customHeight="false" outlineLevel="0" collapsed="false"/>
    <row r="624" s="70" customFormat="true" ht="14.65" hidden="false" customHeight="false" outlineLevel="0" collapsed="false"/>
    <row r="625" s="70" customFormat="true" ht="14.65" hidden="false" customHeight="false" outlineLevel="0" collapsed="false"/>
    <row r="626" s="70" customFormat="true" ht="14.65" hidden="false" customHeight="false" outlineLevel="0" collapsed="false"/>
    <row r="627" s="70" customFormat="true" ht="14.65" hidden="false" customHeight="false" outlineLevel="0" collapsed="false"/>
    <row r="628" s="70" customFormat="true" ht="14.65" hidden="false" customHeight="false" outlineLevel="0" collapsed="false"/>
    <row r="629" s="70" customFormat="true" ht="14.65" hidden="false" customHeight="false" outlineLevel="0" collapsed="false"/>
    <row r="630" s="70" customFormat="true" ht="14.65" hidden="false" customHeight="false" outlineLevel="0" collapsed="false"/>
    <row r="631" s="70" customFormat="true" ht="14.65" hidden="false" customHeight="false" outlineLevel="0" collapsed="false"/>
    <row r="632" s="70" customFormat="true" ht="14.65" hidden="false" customHeight="false" outlineLevel="0" collapsed="false"/>
    <row r="633" s="70" customFormat="true" ht="14.65" hidden="false" customHeight="false" outlineLevel="0" collapsed="false"/>
    <row r="634" s="70" customFormat="true" ht="14.65" hidden="false" customHeight="false" outlineLevel="0" collapsed="false"/>
    <row r="635" s="70" customFormat="true" ht="14.65" hidden="false" customHeight="false" outlineLevel="0" collapsed="false"/>
    <row r="636" s="70" customFormat="true" ht="14.65" hidden="false" customHeight="false" outlineLevel="0" collapsed="false"/>
    <row r="637" s="70" customFormat="true" ht="14.65" hidden="false" customHeight="false" outlineLevel="0" collapsed="false"/>
    <row r="638" s="70" customFormat="true" ht="14.65" hidden="false" customHeight="false" outlineLevel="0" collapsed="false"/>
    <row r="639" s="70" customFormat="true" ht="14.65" hidden="false" customHeight="false" outlineLevel="0" collapsed="false"/>
    <row r="640" s="70" customFormat="true" ht="14.65" hidden="false" customHeight="false" outlineLevel="0" collapsed="false"/>
    <row r="641" s="70" customFormat="true" ht="14.65" hidden="false" customHeight="false" outlineLevel="0" collapsed="false"/>
    <row r="642" s="70" customFormat="true" ht="14.65" hidden="false" customHeight="false" outlineLevel="0" collapsed="false"/>
    <row r="643" s="70" customFormat="true" ht="14.65" hidden="false" customHeight="false" outlineLevel="0" collapsed="false"/>
    <row r="644" s="70" customFormat="true" ht="14.65" hidden="false" customHeight="false" outlineLevel="0" collapsed="false"/>
    <row r="645" s="70" customFormat="true" ht="14.65" hidden="false" customHeight="false" outlineLevel="0" collapsed="false"/>
    <row r="646" s="70" customFormat="true" ht="14.65" hidden="false" customHeight="false" outlineLevel="0" collapsed="false"/>
    <row r="647" s="70" customFormat="true" ht="14.65" hidden="false" customHeight="false" outlineLevel="0" collapsed="false"/>
    <row r="648" s="70" customFormat="true" ht="14.65" hidden="false" customHeight="false" outlineLevel="0" collapsed="false"/>
    <row r="649" s="70" customFormat="true" ht="14.65" hidden="false" customHeight="false" outlineLevel="0" collapsed="false"/>
    <row r="650" s="70" customFormat="true" ht="14.65" hidden="false" customHeight="false" outlineLevel="0" collapsed="false"/>
    <row r="651" s="70" customFormat="true" ht="14.65" hidden="false" customHeight="false" outlineLevel="0" collapsed="false"/>
    <row r="652" s="70" customFormat="true" ht="14.65" hidden="false" customHeight="false" outlineLevel="0" collapsed="false"/>
    <row r="653" s="70" customFormat="true" ht="14.65" hidden="false" customHeight="false" outlineLevel="0" collapsed="false"/>
    <row r="654" s="70" customFormat="true" ht="14.65" hidden="false" customHeight="false" outlineLevel="0" collapsed="false"/>
    <row r="655" s="70" customFormat="true" ht="14.65" hidden="false" customHeight="false" outlineLevel="0" collapsed="false"/>
    <row r="656" s="70" customFormat="true" ht="14.65" hidden="false" customHeight="false" outlineLevel="0" collapsed="false"/>
    <row r="657" s="70" customFormat="true" ht="14.65" hidden="false" customHeight="false" outlineLevel="0" collapsed="false"/>
    <row r="658" s="70" customFormat="true" ht="14.65" hidden="false" customHeight="false" outlineLevel="0" collapsed="false"/>
    <row r="659" s="70" customFormat="true" ht="14.65" hidden="false" customHeight="false" outlineLevel="0" collapsed="false"/>
    <row r="660" s="70" customFormat="true" ht="14.65" hidden="false" customHeight="false" outlineLevel="0" collapsed="false"/>
    <row r="661" s="70" customFormat="true" ht="14.65" hidden="false" customHeight="false" outlineLevel="0" collapsed="false"/>
    <row r="662" s="70" customFormat="true" ht="14.65" hidden="false" customHeight="false" outlineLevel="0" collapsed="false"/>
    <row r="663" s="70" customFormat="true" ht="14.65" hidden="false" customHeight="false" outlineLevel="0" collapsed="false"/>
    <row r="664" s="70" customFormat="true" ht="14.65" hidden="false" customHeight="false" outlineLevel="0" collapsed="false"/>
    <row r="665" s="70" customFormat="true" ht="14.65" hidden="false" customHeight="false" outlineLevel="0" collapsed="false"/>
    <row r="666" s="70" customFormat="true" ht="14.65" hidden="false" customHeight="false" outlineLevel="0" collapsed="false"/>
    <row r="667" s="70" customFormat="true" ht="14.65" hidden="false" customHeight="false" outlineLevel="0" collapsed="false"/>
    <row r="668" s="70" customFormat="true" ht="14.65" hidden="false" customHeight="false" outlineLevel="0" collapsed="false"/>
    <row r="669" s="70" customFormat="true" ht="14.65" hidden="false" customHeight="false" outlineLevel="0" collapsed="false"/>
    <row r="670" s="70" customFormat="true" ht="14.65" hidden="false" customHeight="false" outlineLevel="0" collapsed="false"/>
    <row r="671" s="70" customFormat="true" ht="14.65" hidden="false" customHeight="false" outlineLevel="0" collapsed="false"/>
    <row r="672" s="70" customFormat="true" ht="14.65" hidden="false" customHeight="false" outlineLevel="0" collapsed="false"/>
    <row r="673" s="70" customFormat="true" ht="14.65" hidden="false" customHeight="false" outlineLevel="0" collapsed="false"/>
    <row r="674" s="70" customFormat="true" ht="14.65" hidden="false" customHeight="false" outlineLevel="0" collapsed="false"/>
    <row r="675" s="70" customFormat="true" ht="14.65" hidden="false" customHeight="false" outlineLevel="0" collapsed="false"/>
    <row r="676" s="70" customFormat="true" ht="14.65" hidden="false" customHeight="false" outlineLevel="0" collapsed="false"/>
    <row r="677" s="70" customFormat="true" ht="14.65" hidden="false" customHeight="false" outlineLevel="0" collapsed="false"/>
    <row r="678" s="70" customFormat="true" ht="14.65" hidden="false" customHeight="false" outlineLevel="0" collapsed="false"/>
    <row r="679" s="70" customFormat="true" ht="14.65" hidden="false" customHeight="false" outlineLevel="0" collapsed="false"/>
    <row r="680" s="70" customFormat="true" ht="14.65" hidden="false" customHeight="false" outlineLevel="0" collapsed="false"/>
    <row r="681" s="70" customFormat="true" ht="14.65" hidden="false" customHeight="false" outlineLevel="0" collapsed="false"/>
    <row r="682" s="70" customFormat="true" ht="14.65" hidden="false" customHeight="false" outlineLevel="0" collapsed="false"/>
    <row r="683" s="70" customFormat="true" ht="14.65" hidden="false" customHeight="false" outlineLevel="0" collapsed="false"/>
    <row r="684" s="70" customFormat="true" ht="14.65" hidden="false" customHeight="false" outlineLevel="0" collapsed="false"/>
    <row r="685" s="70" customFormat="true" ht="14.65" hidden="false" customHeight="false" outlineLevel="0" collapsed="false"/>
    <row r="686" s="70" customFormat="true" ht="14.65" hidden="false" customHeight="false" outlineLevel="0" collapsed="false"/>
    <row r="687" s="70" customFormat="true" ht="14.65" hidden="false" customHeight="false" outlineLevel="0" collapsed="false"/>
    <row r="688" s="70" customFormat="true" ht="14.65" hidden="false" customHeight="false" outlineLevel="0" collapsed="false"/>
    <row r="689" s="70" customFormat="true" ht="14.65" hidden="false" customHeight="false" outlineLevel="0" collapsed="false"/>
    <row r="690" s="70" customFormat="true" ht="14.65" hidden="false" customHeight="false" outlineLevel="0" collapsed="false"/>
    <row r="691" s="70" customFormat="true" ht="14.65" hidden="false" customHeight="false" outlineLevel="0" collapsed="false"/>
    <row r="692" s="70" customFormat="true" ht="14.65" hidden="false" customHeight="false" outlineLevel="0" collapsed="false"/>
    <row r="693" s="70" customFormat="true" ht="14.65" hidden="false" customHeight="false" outlineLevel="0" collapsed="false"/>
    <row r="694" s="70" customFormat="true" ht="14.65" hidden="false" customHeight="false" outlineLevel="0" collapsed="false"/>
    <row r="695" s="70" customFormat="true" ht="14.65" hidden="false" customHeight="false" outlineLevel="0" collapsed="false"/>
    <row r="696" s="70" customFormat="true" ht="14.65" hidden="false" customHeight="false" outlineLevel="0" collapsed="false"/>
    <row r="697" s="70" customFormat="true" ht="14.65" hidden="false" customHeight="false" outlineLevel="0" collapsed="false"/>
    <row r="698" s="70" customFormat="true" ht="14.65" hidden="false" customHeight="false" outlineLevel="0" collapsed="false"/>
    <row r="699" s="70" customFormat="true" ht="14.65" hidden="false" customHeight="false" outlineLevel="0" collapsed="false"/>
    <row r="700" s="70" customFormat="true" ht="14.65" hidden="false" customHeight="false" outlineLevel="0" collapsed="false"/>
    <row r="701" s="70" customFormat="true" ht="14.65" hidden="false" customHeight="false" outlineLevel="0" collapsed="false"/>
    <row r="702" s="70" customFormat="true" ht="14.65" hidden="false" customHeight="false" outlineLevel="0" collapsed="false"/>
    <row r="703" s="70" customFormat="true" ht="14.65" hidden="false" customHeight="false" outlineLevel="0" collapsed="false"/>
    <row r="704" s="70" customFormat="true" ht="14.65" hidden="false" customHeight="false" outlineLevel="0" collapsed="false"/>
    <row r="705" s="70" customFormat="true" ht="14.65" hidden="false" customHeight="false" outlineLevel="0" collapsed="false"/>
    <row r="706" s="70" customFormat="true" ht="14.65" hidden="false" customHeight="false" outlineLevel="0" collapsed="false"/>
    <row r="707" s="70" customFormat="true" ht="14.65" hidden="false" customHeight="false" outlineLevel="0" collapsed="false"/>
    <row r="708" s="70" customFormat="true" ht="14.65" hidden="false" customHeight="false" outlineLevel="0" collapsed="false"/>
    <row r="709" s="70" customFormat="true" ht="14.65" hidden="false" customHeight="false" outlineLevel="0" collapsed="false"/>
    <row r="710" s="70" customFormat="true" ht="14.65" hidden="false" customHeight="false" outlineLevel="0" collapsed="false"/>
    <row r="711" s="70" customFormat="true" ht="14.65" hidden="false" customHeight="false" outlineLevel="0" collapsed="false"/>
    <row r="712" s="70" customFormat="true" ht="14.65" hidden="false" customHeight="false" outlineLevel="0" collapsed="false"/>
    <row r="713" s="70" customFormat="true" ht="14.65" hidden="false" customHeight="false" outlineLevel="0" collapsed="false"/>
    <row r="714" s="70" customFormat="true" ht="14.65" hidden="false" customHeight="false" outlineLevel="0" collapsed="false"/>
    <row r="715" s="70" customFormat="true" ht="14.65" hidden="false" customHeight="false" outlineLevel="0" collapsed="false"/>
    <row r="716" s="70" customFormat="true" ht="14.65" hidden="false" customHeight="false" outlineLevel="0" collapsed="false"/>
    <row r="717" s="70" customFormat="true" ht="14.65" hidden="false" customHeight="false" outlineLevel="0" collapsed="false"/>
    <row r="718" s="70" customFormat="true" ht="14.65" hidden="false" customHeight="false" outlineLevel="0" collapsed="false"/>
    <row r="719" s="70" customFormat="true" ht="14.65" hidden="false" customHeight="false" outlineLevel="0" collapsed="false"/>
    <row r="720" s="70" customFormat="true" ht="14.65" hidden="false" customHeight="false" outlineLevel="0" collapsed="false"/>
    <row r="721" s="70" customFormat="true" ht="14.65" hidden="false" customHeight="false" outlineLevel="0" collapsed="false"/>
    <row r="722" s="70" customFormat="true" ht="14.65" hidden="false" customHeight="false" outlineLevel="0" collapsed="false"/>
    <row r="723" s="70" customFormat="true" ht="14.65" hidden="false" customHeight="false" outlineLevel="0" collapsed="false"/>
    <row r="724" s="70" customFormat="true" ht="14.65" hidden="false" customHeight="false" outlineLevel="0" collapsed="false"/>
    <row r="725" s="70" customFormat="true" ht="14.65" hidden="false" customHeight="false" outlineLevel="0" collapsed="false"/>
    <row r="726" s="70" customFormat="true" ht="14.65" hidden="false" customHeight="false" outlineLevel="0" collapsed="false"/>
    <row r="727" s="70" customFormat="true" ht="14.65" hidden="false" customHeight="false" outlineLevel="0" collapsed="false"/>
    <row r="728" s="70" customFormat="true" ht="14.65" hidden="false" customHeight="false" outlineLevel="0" collapsed="false"/>
    <row r="729" s="70" customFormat="true" ht="14.65" hidden="false" customHeight="false" outlineLevel="0" collapsed="false"/>
    <row r="730" s="70" customFormat="true" ht="14.65" hidden="false" customHeight="false" outlineLevel="0" collapsed="false"/>
    <row r="731" s="70" customFormat="true" ht="14.65" hidden="false" customHeight="false" outlineLevel="0" collapsed="false"/>
    <row r="732" s="70" customFormat="true" ht="14.65" hidden="false" customHeight="false" outlineLevel="0" collapsed="false"/>
    <row r="733" s="70" customFormat="true" ht="14.65" hidden="false" customHeight="false" outlineLevel="0" collapsed="false"/>
    <row r="734" s="70" customFormat="true" ht="14.65" hidden="false" customHeight="false" outlineLevel="0" collapsed="false"/>
    <row r="735" s="70" customFormat="true" ht="14.65" hidden="false" customHeight="false" outlineLevel="0" collapsed="false"/>
    <row r="736" s="70" customFormat="true" ht="14.65" hidden="false" customHeight="false" outlineLevel="0" collapsed="false"/>
    <row r="737" s="70" customFormat="true" ht="14.65" hidden="false" customHeight="false" outlineLevel="0" collapsed="false"/>
    <row r="738" s="70" customFormat="true" ht="14.65" hidden="false" customHeight="false" outlineLevel="0" collapsed="false"/>
    <row r="739" s="70" customFormat="true" ht="14.65" hidden="false" customHeight="false" outlineLevel="0" collapsed="false"/>
    <row r="740" s="70" customFormat="true" ht="14.65" hidden="false" customHeight="false" outlineLevel="0" collapsed="false"/>
    <row r="741" s="70" customFormat="true" ht="14.65" hidden="false" customHeight="false" outlineLevel="0" collapsed="false"/>
    <row r="742" s="70" customFormat="true" ht="14.65" hidden="false" customHeight="false" outlineLevel="0" collapsed="false"/>
    <row r="743" s="70" customFormat="true" ht="14.65" hidden="false" customHeight="false" outlineLevel="0" collapsed="false"/>
    <row r="744" s="70" customFormat="true" ht="14.65" hidden="false" customHeight="false" outlineLevel="0" collapsed="false"/>
    <row r="745" s="70" customFormat="true" ht="14.65" hidden="false" customHeight="false" outlineLevel="0" collapsed="false"/>
    <row r="746" s="70" customFormat="true" ht="14.65" hidden="false" customHeight="false" outlineLevel="0" collapsed="false"/>
    <row r="747" s="70" customFormat="true" ht="14.65" hidden="false" customHeight="false" outlineLevel="0" collapsed="false"/>
    <row r="748" s="70" customFormat="true" ht="14.65" hidden="false" customHeight="false" outlineLevel="0" collapsed="false"/>
    <row r="749" s="70" customFormat="true" ht="14.65" hidden="false" customHeight="false" outlineLevel="0" collapsed="false"/>
    <row r="750" s="70" customFormat="true" ht="14.65" hidden="false" customHeight="false" outlineLevel="0" collapsed="false"/>
    <row r="751" s="70" customFormat="true" ht="14.65" hidden="false" customHeight="false" outlineLevel="0" collapsed="false"/>
    <row r="752" s="70" customFormat="true" ht="14.65" hidden="false" customHeight="false" outlineLevel="0" collapsed="false"/>
    <row r="753" s="70" customFormat="true" ht="14.65" hidden="false" customHeight="false" outlineLevel="0" collapsed="false"/>
    <row r="754" s="70" customFormat="true" ht="14.65" hidden="false" customHeight="false" outlineLevel="0" collapsed="false"/>
    <row r="755" s="70" customFormat="true" ht="14.65" hidden="false" customHeight="false" outlineLevel="0" collapsed="false"/>
    <row r="756" s="70" customFormat="true" ht="14.65" hidden="false" customHeight="false" outlineLevel="0" collapsed="false"/>
    <row r="757" s="70" customFormat="true" ht="14.65" hidden="false" customHeight="false" outlineLevel="0" collapsed="false"/>
    <row r="758" s="70" customFormat="true" ht="14.65" hidden="false" customHeight="false" outlineLevel="0" collapsed="false"/>
    <row r="759" s="70" customFormat="true" ht="14.65" hidden="false" customHeight="false" outlineLevel="0" collapsed="false"/>
    <row r="760" s="70" customFormat="true" ht="14.65" hidden="false" customHeight="false" outlineLevel="0" collapsed="false"/>
    <row r="761" s="70" customFormat="true" ht="14.65" hidden="false" customHeight="false" outlineLevel="0" collapsed="false"/>
    <row r="762" s="70" customFormat="true" ht="14.65" hidden="false" customHeight="false" outlineLevel="0" collapsed="false"/>
    <row r="763" s="70" customFormat="true" ht="14.65" hidden="false" customHeight="false" outlineLevel="0" collapsed="false"/>
    <row r="764" s="70" customFormat="true" ht="14.65" hidden="false" customHeight="false" outlineLevel="0" collapsed="false"/>
    <row r="765" s="70" customFormat="true" ht="14.65" hidden="false" customHeight="false" outlineLevel="0" collapsed="false"/>
    <row r="766" s="70" customFormat="true" ht="14.65" hidden="false" customHeight="false" outlineLevel="0" collapsed="false"/>
    <row r="767" s="70" customFormat="true" ht="14.65" hidden="false" customHeight="false" outlineLevel="0" collapsed="false"/>
    <row r="768" s="70" customFormat="true" ht="14.65" hidden="false" customHeight="false" outlineLevel="0" collapsed="false"/>
    <row r="769" s="70" customFormat="true" ht="14.65" hidden="false" customHeight="false" outlineLevel="0" collapsed="false"/>
    <row r="770" s="70" customFormat="true" ht="14.65" hidden="false" customHeight="false" outlineLevel="0" collapsed="false"/>
    <row r="771" s="70" customFormat="true" ht="14.65" hidden="false" customHeight="false" outlineLevel="0" collapsed="false"/>
    <row r="772" s="70" customFormat="true" ht="14.65" hidden="false" customHeight="false" outlineLevel="0" collapsed="false"/>
    <row r="773" s="70" customFormat="true" ht="14.65" hidden="false" customHeight="false" outlineLevel="0" collapsed="false"/>
    <row r="774" s="70" customFormat="true" ht="14.65" hidden="false" customHeight="false" outlineLevel="0" collapsed="false"/>
    <row r="775" s="70" customFormat="true" ht="14.65" hidden="false" customHeight="false" outlineLevel="0" collapsed="false"/>
    <row r="776" s="70" customFormat="true" ht="14.65" hidden="false" customHeight="false" outlineLevel="0" collapsed="false"/>
    <row r="777" s="70" customFormat="true" ht="14.65" hidden="false" customHeight="false" outlineLevel="0" collapsed="false"/>
    <row r="778" s="70" customFormat="true" ht="14.65" hidden="false" customHeight="false" outlineLevel="0" collapsed="false"/>
    <row r="779" s="70" customFormat="true" ht="14.65" hidden="false" customHeight="false" outlineLevel="0" collapsed="false"/>
    <row r="780" s="70" customFormat="true" ht="14.65" hidden="false" customHeight="false" outlineLevel="0" collapsed="false"/>
    <row r="781" s="70" customFormat="true" ht="14.65" hidden="false" customHeight="false" outlineLevel="0" collapsed="false"/>
    <row r="782" s="70" customFormat="true" ht="14.65" hidden="false" customHeight="false" outlineLevel="0" collapsed="false"/>
    <row r="783" s="70" customFormat="true" ht="14.65" hidden="false" customHeight="false" outlineLevel="0" collapsed="false"/>
    <row r="784" s="70" customFormat="true" ht="14.65" hidden="false" customHeight="false" outlineLevel="0" collapsed="false"/>
    <row r="785" s="70" customFormat="true" ht="14.65" hidden="false" customHeight="false" outlineLevel="0" collapsed="false"/>
    <row r="786" s="70" customFormat="true" ht="14.65" hidden="false" customHeight="false" outlineLevel="0" collapsed="false"/>
    <row r="787" s="70" customFormat="true" ht="14.65" hidden="false" customHeight="false" outlineLevel="0" collapsed="false"/>
    <row r="788" s="70" customFormat="true" ht="14.65" hidden="false" customHeight="false" outlineLevel="0" collapsed="false"/>
    <row r="789" s="70" customFormat="true" ht="14.65" hidden="false" customHeight="false" outlineLevel="0" collapsed="false"/>
    <row r="790" s="70" customFormat="true" ht="14.65" hidden="false" customHeight="false" outlineLevel="0" collapsed="false"/>
    <row r="791" s="70" customFormat="true" ht="14.65" hidden="false" customHeight="false" outlineLevel="0" collapsed="false"/>
    <row r="792" s="70" customFormat="true" ht="14.65" hidden="false" customHeight="false" outlineLevel="0" collapsed="false"/>
    <row r="793" s="70" customFormat="true" ht="14.65" hidden="false" customHeight="false" outlineLevel="0" collapsed="false"/>
    <row r="794" s="70" customFormat="true" ht="14.65" hidden="false" customHeight="false" outlineLevel="0" collapsed="false"/>
    <row r="795" s="70" customFormat="true" ht="14.65" hidden="false" customHeight="false" outlineLevel="0" collapsed="false"/>
    <row r="796" s="70" customFormat="true" ht="14.65" hidden="false" customHeight="false" outlineLevel="0" collapsed="false"/>
    <row r="797" s="70" customFormat="true" ht="14.65" hidden="false" customHeight="false" outlineLevel="0" collapsed="false"/>
    <row r="798" s="70" customFormat="true" ht="14.65" hidden="false" customHeight="false" outlineLevel="0" collapsed="false"/>
    <row r="799" s="70" customFormat="true" ht="14.65" hidden="false" customHeight="false" outlineLevel="0" collapsed="false"/>
    <row r="800" s="70" customFormat="true" ht="14.65" hidden="false" customHeight="false" outlineLevel="0" collapsed="false"/>
    <row r="801" s="70" customFormat="true" ht="14.65" hidden="false" customHeight="false" outlineLevel="0" collapsed="false"/>
    <row r="802" s="70" customFormat="true" ht="14.65" hidden="false" customHeight="false" outlineLevel="0" collapsed="false"/>
    <row r="803" s="70" customFormat="true" ht="14.65" hidden="false" customHeight="false" outlineLevel="0" collapsed="false"/>
    <row r="804" s="70" customFormat="true" ht="14.65" hidden="false" customHeight="false" outlineLevel="0" collapsed="false"/>
    <row r="805" s="70" customFormat="true" ht="14.65" hidden="false" customHeight="false" outlineLevel="0" collapsed="false"/>
    <row r="806" s="70" customFormat="true" ht="14.65" hidden="false" customHeight="false" outlineLevel="0" collapsed="false"/>
    <row r="807" s="70" customFormat="true" ht="14.65" hidden="false" customHeight="false" outlineLevel="0" collapsed="false"/>
    <row r="808" s="70" customFormat="true" ht="14.65" hidden="false" customHeight="false" outlineLevel="0" collapsed="false"/>
    <row r="809" s="70" customFormat="true" ht="14.65" hidden="false" customHeight="false" outlineLevel="0" collapsed="false"/>
    <row r="810" s="70" customFormat="true" ht="14.65" hidden="false" customHeight="false" outlineLevel="0" collapsed="false"/>
    <row r="811" s="70" customFormat="true" ht="14.65" hidden="false" customHeight="false" outlineLevel="0" collapsed="false"/>
    <row r="812" s="70" customFormat="true" ht="14.65" hidden="false" customHeight="false" outlineLevel="0" collapsed="false"/>
    <row r="813" s="70" customFormat="true" ht="14.65" hidden="false" customHeight="false" outlineLevel="0" collapsed="false"/>
    <row r="814" s="70" customFormat="true" ht="14.65" hidden="false" customHeight="false" outlineLevel="0" collapsed="false"/>
    <row r="815" s="70" customFormat="true" ht="14.65" hidden="false" customHeight="false" outlineLevel="0" collapsed="false"/>
    <row r="816" s="70" customFormat="true" ht="14.65" hidden="false" customHeight="false" outlineLevel="0" collapsed="false"/>
    <row r="817" s="70" customFormat="true" ht="14.65" hidden="false" customHeight="false" outlineLevel="0" collapsed="false"/>
    <row r="818" s="70" customFormat="true" ht="14.65" hidden="false" customHeight="false" outlineLevel="0" collapsed="false"/>
    <row r="819" s="70" customFormat="true" ht="14.65" hidden="false" customHeight="false" outlineLevel="0" collapsed="false"/>
    <row r="820" s="70" customFormat="true" ht="14.65" hidden="false" customHeight="false" outlineLevel="0" collapsed="false"/>
    <row r="821" s="70" customFormat="true" ht="14.65" hidden="false" customHeight="false" outlineLevel="0" collapsed="false"/>
    <row r="822" s="70" customFormat="true" ht="14.65" hidden="false" customHeight="false" outlineLevel="0" collapsed="false"/>
    <row r="823" s="70" customFormat="true" ht="14.65" hidden="false" customHeight="false" outlineLevel="0" collapsed="false"/>
    <row r="824" s="70" customFormat="true" ht="14.65" hidden="false" customHeight="false" outlineLevel="0" collapsed="false"/>
    <row r="825" s="70" customFormat="true" ht="14.65" hidden="false" customHeight="false" outlineLevel="0" collapsed="false"/>
    <row r="826" s="70" customFormat="true" ht="14.65" hidden="false" customHeight="false" outlineLevel="0" collapsed="false"/>
    <row r="827" s="70" customFormat="true" ht="14.65" hidden="false" customHeight="false" outlineLevel="0" collapsed="false"/>
    <row r="828" s="70" customFormat="true" ht="14.65" hidden="false" customHeight="false" outlineLevel="0" collapsed="false"/>
    <row r="829" s="70" customFormat="true" ht="14.65" hidden="false" customHeight="false" outlineLevel="0" collapsed="false"/>
    <row r="830" s="70" customFormat="true" ht="14.65" hidden="false" customHeight="false" outlineLevel="0" collapsed="false"/>
    <row r="831" s="70" customFormat="true" ht="14.65" hidden="false" customHeight="false" outlineLevel="0" collapsed="false"/>
    <row r="832" s="70" customFormat="true" ht="14.65" hidden="false" customHeight="false" outlineLevel="0" collapsed="false"/>
    <row r="833" s="70" customFormat="true" ht="14.65" hidden="false" customHeight="false" outlineLevel="0" collapsed="false"/>
    <row r="834" s="70" customFormat="true" ht="14.65" hidden="false" customHeight="false" outlineLevel="0" collapsed="false"/>
    <row r="835" s="70" customFormat="true" ht="14.65" hidden="false" customHeight="false" outlineLevel="0" collapsed="false"/>
    <row r="836" s="70" customFormat="true" ht="14.65" hidden="false" customHeight="false" outlineLevel="0" collapsed="false"/>
    <row r="837" s="70" customFormat="true" ht="14.65" hidden="false" customHeight="false" outlineLevel="0" collapsed="false"/>
    <row r="838" s="70" customFormat="true" ht="14.65" hidden="false" customHeight="false" outlineLevel="0" collapsed="false"/>
    <row r="839" s="70" customFormat="true" ht="14.65" hidden="false" customHeight="false" outlineLevel="0" collapsed="false"/>
    <row r="840" s="70" customFormat="true" ht="14.65" hidden="false" customHeight="false" outlineLevel="0" collapsed="false"/>
    <row r="841" s="70" customFormat="true" ht="14.65" hidden="false" customHeight="false" outlineLevel="0" collapsed="false"/>
    <row r="842" s="70" customFormat="true" ht="14.65" hidden="false" customHeight="false" outlineLevel="0" collapsed="false"/>
    <row r="843" s="70" customFormat="true" ht="14.65" hidden="false" customHeight="false" outlineLevel="0" collapsed="false"/>
    <row r="844" s="70" customFormat="true" ht="14.65" hidden="false" customHeight="false" outlineLevel="0" collapsed="false"/>
    <row r="845" s="70" customFormat="true" ht="14.65" hidden="false" customHeight="false" outlineLevel="0" collapsed="false"/>
    <row r="846" s="70" customFormat="true" ht="14.65" hidden="false" customHeight="false" outlineLevel="0" collapsed="false"/>
    <row r="847" s="70" customFormat="true" ht="14.65" hidden="false" customHeight="false" outlineLevel="0" collapsed="false"/>
    <row r="848" s="70" customFormat="true" ht="14.65" hidden="false" customHeight="false" outlineLevel="0" collapsed="false"/>
    <row r="849" s="70" customFormat="true" ht="14.65" hidden="false" customHeight="false" outlineLevel="0" collapsed="false"/>
    <row r="850" s="70" customFormat="true" ht="14.65" hidden="false" customHeight="false" outlineLevel="0" collapsed="false"/>
    <row r="851" s="70" customFormat="true" ht="14.65" hidden="false" customHeight="false" outlineLevel="0" collapsed="false"/>
    <row r="852" s="70" customFormat="true" ht="14.65" hidden="false" customHeight="false" outlineLevel="0" collapsed="false"/>
    <row r="853" s="70" customFormat="true" ht="14.65" hidden="false" customHeight="false" outlineLevel="0" collapsed="false"/>
    <row r="854" s="70" customFormat="true" ht="14.65" hidden="false" customHeight="false" outlineLevel="0" collapsed="false"/>
    <row r="855" s="70" customFormat="true" ht="14.65" hidden="false" customHeight="false" outlineLevel="0" collapsed="false"/>
    <row r="856" s="70" customFormat="true" ht="14.65" hidden="false" customHeight="false" outlineLevel="0" collapsed="false"/>
    <row r="857" s="70" customFormat="true" ht="14.65" hidden="false" customHeight="false" outlineLevel="0" collapsed="false"/>
    <row r="858" s="70" customFormat="true" ht="14.65" hidden="false" customHeight="false" outlineLevel="0" collapsed="false"/>
    <row r="859" s="70" customFormat="true" ht="14.65" hidden="false" customHeight="false" outlineLevel="0" collapsed="false"/>
    <row r="860" s="70" customFormat="true" ht="14.65" hidden="false" customHeight="false" outlineLevel="0" collapsed="false"/>
    <row r="861" s="70" customFormat="true" ht="14.65" hidden="false" customHeight="false" outlineLevel="0" collapsed="false"/>
    <row r="862" s="70" customFormat="true" ht="14.65" hidden="false" customHeight="false" outlineLevel="0" collapsed="false"/>
    <row r="863" s="70" customFormat="true" ht="14.65" hidden="false" customHeight="false" outlineLevel="0" collapsed="false"/>
    <row r="864" s="70" customFormat="true" ht="14.65" hidden="false" customHeight="false" outlineLevel="0" collapsed="false"/>
    <row r="865" s="70" customFormat="true" ht="14.65" hidden="false" customHeight="false" outlineLevel="0" collapsed="false"/>
    <row r="866" s="70" customFormat="true" ht="14.65" hidden="false" customHeight="false" outlineLevel="0" collapsed="false"/>
    <row r="867" s="70" customFormat="true" ht="14.65" hidden="false" customHeight="false" outlineLevel="0" collapsed="false"/>
    <row r="868" s="70" customFormat="true" ht="14.65" hidden="false" customHeight="false" outlineLevel="0" collapsed="false"/>
    <row r="869" s="70" customFormat="true" ht="14.65" hidden="false" customHeight="false" outlineLevel="0" collapsed="false"/>
    <row r="870" s="70" customFormat="true" ht="14.65" hidden="false" customHeight="false" outlineLevel="0" collapsed="false"/>
    <row r="871" s="70" customFormat="true" ht="14.65" hidden="false" customHeight="false" outlineLevel="0" collapsed="false"/>
    <row r="872" s="70" customFormat="true" ht="14.65" hidden="false" customHeight="false" outlineLevel="0" collapsed="false"/>
    <row r="873" s="70" customFormat="true" ht="14.65" hidden="false" customHeight="false" outlineLevel="0" collapsed="false"/>
    <row r="874" s="70" customFormat="true" ht="14.65" hidden="false" customHeight="false" outlineLevel="0" collapsed="false"/>
    <row r="875" s="70" customFormat="true" ht="14.65" hidden="false" customHeight="false" outlineLevel="0" collapsed="false"/>
    <row r="876" s="70" customFormat="true" ht="14.65" hidden="false" customHeight="false" outlineLevel="0" collapsed="false"/>
    <row r="877" s="70" customFormat="true" ht="14.65" hidden="false" customHeight="false" outlineLevel="0" collapsed="false"/>
    <row r="878" s="70" customFormat="true" ht="14.65" hidden="false" customHeight="false" outlineLevel="0" collapsed="false"/>
    <row r="879" s="70" customFormat="true" ht="14.65" hidden="false" customHeight="false" outlineLevel="0" collapsed="false"/>
    <row r="880" s="70" customFormat="true" ht="14.65" hidden="false" customHeight="false" outlineLevel="0" collapsed="false"/>
    <row r="881" s="70" customFormat="true" ht="14.65" hidden="false" customHeight="false" outlineLevel="0" collapsed="false"/>
    <row r="882" s="70" customFormat="true" ht="14.65" hidden="false" customHeight="false" outlineLevel="0" collapsed="false"/>
    <row r="883" s="70" customFormat="true" ht="14.65" hidden="false" customHeight="false" outlineLevel="0" collapsed="false"/>
    <row r="884" s="70" customFormat="true" ht="14.65" hidden="false" customHeight="false" outlineLevel="0" collapsed="false"/>
    <row r="885" s="70" customFormat="true" ht="14.65" hidden="false" customHeight="false" outlineLevel="0" collapsed="false"/>
    <row r="886" s="70" customFormat="true" ht="14.65" hidden="false" customHeight="false" outlineLevel="0" collapsed="false"/>
    <row r="887" s="70" customFormat="true" ht="14.65" hidden="false" customHeight="false" outlineLevel="0" collapsed="false"/>
    <row r="888" s="70" customFormat="true" ht="14.65" hidden="false" customHeight="false" outlineLevel="0" collapsed="false"/>
    <row r="889" s="70" customFormat="true" ht="14.65" hidden="false" customHeight="false" outlineLevel="0" collapsed="false"/>
    <row r="890" s="70" customFormat="true" ht="14.65" hidden="false" customHeight="false" outlineLevel="0" collapsed="false"/>
    <row r="891" s="70" customFormat="true" ht="14.65" hidden="false" customHeight="false" outlineLevel="0" collapsed="false"/>
    <row r="892" s="70" customFormat="true" ht="14.65" hidden="false" customHeight="false" outlineLevel="0" collapsed="false"/>
    <row r="893" s="70" customFormat="true" ht="14.65" hidden="false" customHeight="false" outlineLevel="0" collapsed="false"/>
    <row r="894" s="70" customFormat="true" ht="14.65" hidden="false" customHeight="false" outlineLevel="0" collapsed="false"/>
    <row r="895" s="70" customFormat="true" ht="14.65" hidden="false" customHeight="false" outlineLevel="0" collapsed="false"/>
    <row r="896" s="70" customFormat="true" ht="14.65" hidden="false" customHeight="false" outlineLevel="0" collapsed="false"/>
    <row r="897" s="70" customFormat="true" ht="14.65" hidden="false" customHeight="false" outlineLevel="0" collapsed="false"/>
    <row r="898" s="70" customFormat="true" ht="14.65" hidden="false" customHeight="false" outlineLevel="0" collapsed="false"/>
    <row r="899" s="70" customFormat="true" ht="14.65" hidden="false" customHeight="false" outlineLevel="0" collapsed="false"/>
    <row r="900" s="70" customFormat="true" ht="14.65" hidden="false" customHeight="false" outlineLevel="0" collapsed="false"/>
    <row r="901" s="70" customFormat="true" ht="14.65" hidden="false" customHeight="false" outlineLevel="0" collapsed="false"/>
    <row r="902" s="70" customFormat="true" ht="14.65" hidden="false" customHeight="false" outlineLevel="0" collapsed="false"/>
    <row r="903" s="70" customFormat="true" ht="14.65" hidden="false" customHeight="false" outlineLevel="0" collapsed="false"/>
    <row r="904" s="70" customFormat="true" ht="14.65" hidden="false" customHeight="false" outlineLevel="0" collapsed="false"/>
    <row r="905" s="70" customFormat="true" ht="14.65" hidden="false" customHeight="false" outlineLevel="0" collapsed="false"/>
    <row r="906" s="70" customFormat="true" ht="14.65" hidden="false" customHeight="false" outlineLevel="0" collapsed="false"/>
    <row r="907" s="70" customFormat="true" ht="14.65" hidden="false" customHeight="false" outlineLevel="0" collapsed="false"/>
    <row r="908" s="70" customFormat="true" ht="14.65" hidden="false" customHeight="false" outlineLevel="0" collapsed="false"/>
    <row r="909" s="70" customFormat="true" ht="14.65" hidden="false" customHeight="false" outlineLevel="0" collapsed="false"/>
    <row r="910" s="70" customFormat="true" ht="14.65" hidden="false" customHeight="false" outlineLevel="0" collapsed="false"/>
    <row r="911" s="70" customFormat="true" ht="14.65" hidden="false" customHeight="false" outlineLevel="0" collapsed="false"/>
    <row r="912" s="70" customFormat="true" ht="14.65" hidden="false" customHeight="false" outlineLevel="0" collapsed="false"/>
    <row r="913" s="70" customFormat="true" ht="14.65" hidden="false" customHeight="false" outlineLevel="0" collapsed="false"/>
    <row r="914" s="70" customFormat="true" ht="14.65" hidden="false" customHeight="false" outlineLevel="0" collapsed="false"/>
    <row r="915" s="70" customFormat="true" ht="14.65" hidden="false" customHeight="false" outlineLevel="0" collapsed="false"/>
    <row r="916" s="70" customFormat="true" ht="14.65" hidden="false" customHeight="false" outlineLevel="0" collapsed="false"/>
    <row r="917" s="70" customFormat="true" ht="14.65" hidden="false" customHeight="false" outlineLevel="0" collapsed="false"/>
    <row r="918" s="70" customFormat="true" ht="14.65" hidden="false" customHeight="false" outlineLevel="0" collapsed="false"/>
    <row r="919" s="70" customFormat="true" ht="14.65" hidden="false" customHeight="false" outlineLevel="0" collapsed="false"/>
    <row r="920" s="70" customFormat="true" ht="14.65" hidden="false" customHeight="false" outlineLevel="0" collapsed="false"/>
    <row r="921" s="70" customFormat="true" ht="14.65" hidden="false" customHeight="false" outlineLevel="0" collapsed="false"/>
    <row r="922" s="70" customFormat="true" ht="14.65" hidden="false" customHeight="false" outlineLevel="0" collapsed="false"/>
    <row r="923" s="70" customFormat="true" ht="14.65" hidden="false" customHeight="false" outlineLevel="0" collapsed="false"/>
    <row r="924" s="70" customFormat="true" ht="14.65" hidden="false" customHeight="false" outlineLevel="0" collapsed="false"/>
    <row r="925" s="70" customFormat="true" ht="14.65" hidden="false" customHeight="false" outlineLevel="0" collapsed="false"/>
    <row r="926" s="70" customFormat="true" ht="14.65" hidden="false" customHeight="false" outlineLevel="0" collapsed="false"/>
    <row r="927" s="70" customFormat="true" ht="14.65" hidden="false" customHeight="false" outlineLevel="0" collapsed="false"/>
    <row r="928" s="70" customFormat="true" ht="14.65" hidden="false" customHeight="false" outlineLevel="0" collapsed="false"/>
    <row r="929" s="70" customFormat="true" ht="14.65" hidden="false" customHeight="false" outlineLevel="0" collapsed="false"/>
    <row r="930" s="70" customFormat="true" ht="14.65" hidden="false" customHeight="false" outlineLevel="0" collapsed="false"/>
    <row r="931" s="70" customFormat="true" ht="14.65" hidden="false" customHeight="false" outlineLevel="0" collapsed="false"/>
    <row r="932" s="70" customFormat="true" ht="14.65" hidden="false" customHeight="false" outlineLevel="0" collapsed="false"/>
    <row r="933" s="70" customFormat="true" ht="14.65" hidden="false" customHeight="false" outlineLevel="0" collapsed="false"/>
    <row r="934" s="70" customFormat="true" ht="14.65" hidden="false" customHeight="false" outlineLevel="0" collapsed="false"/>
    <row r="935" s="70" customFormat="true" ht="14.65" hidden="false" customHeight="false" outlineLevel="0" collapsed="false"/>
    <row r="936" s="70" customFormat="true" ht="14.65" hidden="false" customHeight="false" outlineLevel="0" collapsed="false"/>
    <row r="937" s="70" customFormat="true" ht="14.65" hidden="false" customHeight="false" outlineLevel="0" collapsed="false"/>
    <row r="938" s="70" customFormat="true" ht="14.65" hidden="false" customHeight="false" outlineLevel="0" collapsed="false"/>
    <row r="939" s="70" customFormat="true" ht="14.65" hidden="false" customHeight="false" outlineLevel="0" collapsed="false"/>
    <row r="940" s="70" customFormat="true" ht="14.65" hidden="false" customHeight="false" outlineLevel="0" collapsed="false"/>
    <row r="941" s="70" customFormat="true" ht="14.65" hidden="false" customHeight="false" outlineLevel="0" collapsed="false"/>
    <row r="942" s="70" customFormat="true" ht="14.65" hidden="false" customHeight="false" outlineLevel="0" collapsed="false"/>
    <row r="943" s="70" customFormat="true" ht="14.65" hidden="false" customHeight="false" outlineLevel="0" collapsed="false"/>
    <row r="944" s="70" customFormat="true" ht="14.65" hidden="false" customHeight="false" outlineLevel="0" collapsed="false"/>
    <row r="945" s="70" customFormat="true" ht="14.65" hidden="false" customHeight="false" outlineLevel="0" collapsed="false"/>
    <row r="946" s="70" customFormat="true" ht="14.65" hidden="false" customHeight="false" outlineLevel="0" collapsed="false"/>
    <row r="947" s="70" customFormat="true" ht="14.65" hidden="false" customHeight="false" outlineLevel="0" collapsed="false"/>
    <row r="948" s="70" customFormat="true" ht="14.65" hidden="false" customHeight="false" outlineLevel="0" collapsed="false"/>
    <row r="949" s="70" customFormat="true" ht="14.65" hidden="false" customHeight="false" outlineLevel="0" collapsed="false"/>
    <row r="950" s="70" customFormat="true" ht="14.65" hidden="false" customHeight="false" outlineLevel="0" collapsed="false"/>
    <row r="951" s="70" customFormat="true" ht="14.65" hidden="false" customHeight="false" outlineLevel="0" collapsed="false"/>
    <row r="952" s="70" customFormat="true" ht="14.65" hidden="false" customHeight="false" outlineLevel="0" collapsed="false"/>
    <row r="953" s="70" customFormat="true" ht="14.65" hidden="false" customHeight="false" outlineLevel="0" collapsed="false"/>
    <row r="954" s="70" customFormat="true" ht="14.65" hidden="false" customHeight="false" outlineLevel="0" collapsed="false"/>
    <row r="955" s="70" customFormat="true" ht="14.65" hidden="false" customHeight="false" outlineLevel="0" collapsed="false"/>
    <row r="956" s="70" customFormat="true" ht="14.65" hidden="false" customHeight="false" outlineLevel="0" collapsed="false"/>
    <row r="957" s="70" customFormat="true" ht="14.65" hidden="false" customHeight="false" outlineLevel="0" collapsed="false"/>
    <row r="958" s="70" customFormat="true" ht="14.65" hidden="false" customHeight="false" outlineLevel="0" collapsed="false"/>
    <row r="959" s="70" customFormat="true" ht="14.65" hidden="false" customHeight="false" outlineLevel="0" collapsed="false"/>
    <row r="960" s="70" customFormat="true" ht="14.65" hidden="false" customHeight="false" outlineLevel="0" collapsed="false"/>
    <row r="961" s="70" customFormat="true" ht="14.65" hidden="false" customHeight="false" outlineLevel="0" collapsed="false"/>
    <row r="962" s="70" customFormat="true" ht="14.65" hidden="false" customHeight="false" outlineLevel="0" collapsed="false"/>
    <row r="963" s="70" customFormat="true" ht="14.65" hidden="false" customHeight="false" outlineLevel="0" collapsed="false"/>
    <row r="964" s="70" customFormat="true" ht="14.65" hidden="false" customHeight="false" outlineLevel="0" collapsed="false"/>
    <row r="965" s="70" customFormat="true" ht="14.65" hidden="false" customHeight="false" outlineLevel="0" collapsed="false"/>
    <row r="966" s="70" customFormat="true" ht="14.65" hidden="false" customHeight="false" outlineLevel="0" collapsed="false"/>
    <row r="967" s="70" customFormat="true" ht="14.65" hidden="false" customHeight="false" outlineLevel="0" collapsed="false"/>
    <row r="968" s="70" customFormat="true" ht="14.65" hidden="false" customHeight="false" outlineLevel="0" collapsed="false"/>
    <row r="969" s="70" customFormat="true" ht="14.65" hidden="false" customHeight="false" outlineLevel="0" collapsed="false"/>
    <row r="970" s="70" customFormat="true" ht="14.65" hidden="false" customHeight="false" outlineLevel="0" collapsed="false"/>
    <row r="971" s="70" customFormat="true" ht="14.65" hidden="false" customHeight="false" outlineLevel="0" collapsed="false"/>
    <row r="972" s="70" customFormat="true" ht="14.65" hidden="false" customHeight="false" outlineLevel="0" collapsed="false"/>
    <row r="973" s="70" customFormat="true" ht="14.65" hidden="false" customHeight="false" outlineLevel="0" collapsed="false"/>
    <row r="974" s="70" customFormat="true" ht="14.65" hidden="false" customHeight="false" outlineLevel="0" collapsed="false"/>
    <row r="975" s="70" customFormat="true" ht="14.65" hidden="false" customHeight="false" outlineLevel="0" collapsed="false"/>
    <row r="976" s="70" customFormat="true" ht="14.65" hidden="false" customHeight="false" outlineLevel="0" collapsed="false"/>
    <row r="977" s="70" customFormat="true" ht="14.65" hidden="false" customHeight="false" outlineLevel="0" collapsed="false"/>
    <row r="978" s="70" customFormat="true" ht="14.65" hidden="false" customHeight="false" outlineLevel="0" collapsed="false"/>
    <row r="979" s="70" customFormat="true" ht="14.65" hidden="false" customHeight="false" outlineLevel="0" collapsed="false"/>
    <row r="980" s="70" customFormat="true" ht="14.65" hidden="false" customHeight="false" outlineLevel="0" collapsed="false"/>
    <row r="981" s="70" customFormat="true" ht="14.65" hidden="false" customHeight="false" outlineLevel="0" collapsed="false"/>
    <row r="982" s="70" customFormat="true" ht="14.65" hidden="false" customHeight="false" outlineLevel="0" collapsed="false"/>
    <row r="983" s="70" customFormat="true" ht="14.65" hidden="false" customHeight="false" outlineLevel="0" collapsed="false"/>
    <row r="984" s="70" customFormat="true" ht="14.65" hidden="false" customHeight="false" outlineLevel="0" collapsed="false"/>
    <row r="985" s="70" customFormat="true" ht="14.65" hidden="false" customHeight="false" outlineLevel="0" collapsed="false"/>
    <row r="986" s="70" customFormat="true" ht="14.65" hidden="false" customHeight="false" outlineLevel="0" collapsed="false"/>
    <row r="987" s="70" customFormat="true" ht="14.65" hidden="false" customHeight="false" outlineLevel="0" collapsed="false"/>
    <row r="988" s="70" customFormat="true" ht="14.65" hidden="false" customHeight="false" outlineLevel="0" collapsed="false"/>
    <row r="989" s="70" customFormat="true" ht="14.65" hidden="false" customHeight="false" outlineLevel="0" collapsed="false"/>
    <row r="990" s="70" customFormat="true" ht="14.65" hidden="false" customHeight="false" outlineLevel="0" collapsed="false"/>
    <row r="991" s="70" customFormat="true" ht="14.65" hidden="false" customHeight="false" outlineLevel="0" collapsed="false"/>
    <row r="992" s="70" customFormat="true" ht="14.65" hidden="false" customHeight="false" outlineLevel="0" collapsed="false"/>
    <row r="993" s="70" customFormat="true" ht="14.65" hidden="false" customHeight="false" outlineLevel="0" collapsed="false"/>
    <row r="994" s="70" customFormat="true" ht="14.65" hidden="false" customHeight="false" outlineLevel="0" collapsed="false"/>
    <row r="995" s="70" customFormat="true" ht="14.65" hidden="false" customHeight="false" outlineLevel="0" collapsed="false"/>
    <row r="996" s="70" customFormat="true" ht="14.65" hidden="false" customHeight="false" outlineLevel="0" collapsed="false"/>
    <row r="997" s="70" customFormat="true" ht="14.65" hidden="false" customHeight="false" outlineLevel="0" collapsed="false"/>
    <row r="998" s="70" customFormat="true" ht="14.65" hidden="false" customHeight="false" outlineLevel="0" collapsed="false"/>
    <row r="999" s="70" customFormat="true" ht="14.65" hidden="false" customHeight="false" outlineLevel="0" collapsed="false"/>
    <row r="1000" s="70" customFormat="true" ht="14.65" hidden="false" customHeight="false" outlineLevel="0" collapsed="false"/>
    <row r="1001" s="70" customFormat="true" ht="14.65" hidden="false" customHeight="false" outlineLevel="0" collapsed="false"/>
    <row r="1002" s="70" customFormat="true" ht="14.65" hidden="false" customHeight="false" outlineLevel="0" collapsed="false"/>
    <row r="1003" s="70" customFormat="true" ht="14.65" hidden="false" customHeight="false" outlineLevel="0" collapsed="false"/>
    <row r="1004" s="70" customFormat="true" ht="14.65" hidden="false" customHeight="false" outlineLevel="0" collapsed="false"/>
    <row r="1005" s="70" customFormat="true" ht="14.65" hidden="false" customHeight="false" outlineLevel="0" collapsed="false"/>
    <row r="1006" s="70" customFormat="true" ht="14.65" hidden="false" customHeight="false" outlineLevel="0" collapsed="false"/>
    <row r="1007" s="70" customFormat="true" ht="14.65" hidden="false" customHeight="false" outlineLevel="0" collapsed="false"/>
    <row r="1008" s="70" customFormat="true" ht="14.65" hidden="false" customHeight="false" outlineLevel="0" collapsed="false"/>
    <row r="1009" s="70" customFormat="true" ht="14.65" hidden="false" customHeight="false" outlineLevel="0" collapsed="false"/>
    <row r="1010" s="70" customFormat="true" ht="14.65" hidden="false" customHeight="false" outlineLevel="0" collapsed="false"/>
    <row r="1011" s="70" customFormat="true" ht="14.65" hidden="false" customHeight="false" outlineLevel="0" collapsed="false"/>
    <row r="1012" s="70" customFormat="true" ht="14.65" hidden="false" customHeight="false" outlineLevel="0" collapsed="false"/>
    <row r="1013" s="70" customFormat="true" ht="14.65" hidden="false" customHeight="false" outlineLevel="0" collapsed="false"/>
    <row r="1014" s="70" customFormat="true" ht="14.65" hidden="false" customHeight="false" outlineLevel="0" collapsed="false"/>
    <row r="1015" s="70" customFormat="true" ht="14.65" hidden="false" customHeight="false" outlineLevel="0" collapsed="false"/>
    <row r="1016" s="70" customFormat="true" ht="14.65" hidden="false" customHeight="false" outlineLevel="0" collapsed="false"/>
    <row r="1017" s="70" customFormat="true" ht="14.65" hidden="false" customHeight="false" outlineLevel="0" collapsed="false"/>
    <row r="1018" s="70" customFormat="true" ht="14.65" hidden="false" customHeight="false" outlineLevel="0" collapsed="false"/>
    <row r="1019" s="70" customFormat="true" ht="14.65" hidden="false" customHeight="false" outlineLevel="0" collapsed="false"/>
    <row r="1020" s="70" customFormat="true" ht="14.65" hidden="false" customHeight="false" outlineLevel="0" collapsed="false"/>
    <row r="1021" s="70" customFormat="true" ht="14.65" hidden="false" customHeight="false" outlineLevel="0" collapsed="false"/>
    <row r="1022" s="70" customFormat="true" ht="14.65" hidden="false" customHeight="false" outlineLevel="0" collapsed="false"/>
    <row r="1023" s="70" customFormat="true" ht="14.65" hidden="false" customHeight="false" outlineLevel="0" collapsed="false"/>
    <row r="1024" s="70" customFormat="true" ht="14.65" hidden="false" customHeight="false" outlineLevel="0" collapsed="false"/>
    <row r="1025" s="70" customFormat="true" ht="14.65" hidden="false" customHeight="false" outlineLevel="0" collapsed="false"/>
    <row r="1026" s="70" customFormat="true" ht="14.65" hidden="false" customHeight="false" outlineLevel="0" collapsed="false"/>
    <row r="1027" s="70" customFormat="true" ht="14.65" hidden="false" customHeight="false" outlineLevel="0" collapsed="false"/>
    <row r="1028" s="70" customFormat="true" ht="14.65" hidden="false" customHeight="false" outlineLevel="0" collapsed="false"/>
    <row r="1029" s="70" customFormat="true" ht="14.65" hidden="false" customHeight="false" outlineLevel="0" collapsed="false"/>
  </sheetData>
  <mergeCells count="2">
    <mergeCell ref="C4:K4"/>
    <mergeCell ref="C15:K15"/>
  </mergeCells>
  <printOptions headings="false" gridLines="false" gridLinesSet="true" horizontalCentered="false" verticalCentered="false"/>
  <pageMargins left="1.25972222222222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 F43"/>
    </sheetView>
  </sheetViews>
  <sheetFormatPr defaultColWidth="10.703125" defaultRowHeight="14.6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85"/>
    <col collapsed="false" customWidth="true" hidden="false" outlineLevel="0" max="11" min="3" style="2" width="9.28"/>
    <col collapsed="false" customWidth="true" hidden="false" outlineLevel="0" max="12" min="12" style="1" width="11.42"/>
    <col collapsed="false" customWidth="true" hidden="false" outlineLevel="0" max="13" min="13" style="1" width="8.13"/>
    <col collapsed="false" customWidth="false" hidden="false" outlineLevel="0" max="257" min="14" style="1" width="10.7"/>
  </cols>
  <sheetData>
    <row r="1" s="7" customFormat="true" ht="15" hidden="false" customHeight="true" outlineLevel="0" collapsed="false">
      <c r="A1" s="3" t="s">
        <v>34</v>
      </c>
      <c r="B1" s="4"/>
      <c r="C1" s="6"/>
      <c r="D1" s="6"/>
      <c r="E1" s="6"/>
      <c r="F1" s="6"/>
      <c r="G1" s="6"/>
      <c r="H1" s="6"/>
      <c r="I1" s="6"/>
      <c r="J1" s="6"/>
      <c r="K1" s="6"/>
    </row>
    <row r="2" customFormat="false" ht="5.1" hidden="false" customHeight="true" outlineLevel="0" collapsed="false"/>
    <row r="3" s="10" customFormat="true" ht="15.9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</row>
    <row r="4" s="14" customFormat="true" ht="15.95" hidden="false" customHeight="true" outlineLevel="0" collapsed="false">
      <c r="A4" s="11" t="s">
        <v>10</v>
      </c>
      <c r="B4" s="12"/>
      <c r="C4" s="13" t="s">
        <v>11</v>
      </c>
      <c r="D4" s="13"/>
      <c r="E4" s="13"/>
      <c r="F4" s="13"/>
      <c r="G4" s="13"/>
      <c r="H4" s="13"/>
      <c r="I4" s="13"/>
      <c r="J4" s="13"/>
      <c r="K4" s="13"/>
    </row>
    <row r="5" s="14" customFormat="true" ht="5.1" hidden="false" customHeight="true" outlineLevel="0" collapsed="false">
      <c r="A5" s="15"/>
      <c r="B5" s="15"/>
      <c r="C5" s="16"/>
      <c r="D5" s="17"/>
      <c r="E5" s="17"/>
      <c r="F5" s="17"/>
      <c r="G5" s="17"/>
      <c r="H5" s="17"/>
      <c r="I5" s="17"/>
      <c r="J5" s="17"/>
      <c r="K5" s="17"/>
    </row>
    <row r="6" s="14" customFormat="true" ht="9.95" hidden="false" customHeight="true" outlineLevel="0" collapsed="false">
      <c r="A6" s="14" t="s">
        <v>12</v>
      </c>
      <c r="B6" s="18"/>
      <c r="C6" s="19" t="n">
        <v>4633732</v>
      </c>
      <c r="D6" s="19" t="n">
        <v>3318149</v>
      </c>
      <c r="E6" s="19" t="n">
        <v>2765902</v>
      </c>
      <c r="F6" s="19" t="n">
        <v>1172194</v>
      </c>
      <c r="G6" s="19" t="n">
        <v>1262629</v>
      </c>
      <c r="H6" s="19" t="n">
        <v>288901</v>
      </c>
      <c r="I6" s="19" t="n">
        <v>188710</v>
      </c>
      <c r="J6" s="19" t="n">
        <v>182738</v>
      </c>
      <c r="K6" s="20" t="n">
        <v>13812955</v>
      </c>
    </row>
    <row r="7" s="14" customFormat="true" ht="9.95" hidden="false" customHeight="true" outlineLevel="0" collapsed="false">
      <c r="A7" s="14" t="s">
        <v>13</v>
      </c>
      <c r="B7" s="18"/>
      <c r="C7" s="19" t="n">
        <v>627846</v>
      </c>
      <c r="D7" s="19" t="n">
        <v>233129</v>
      </c>
      <c r="E7" s="19" t="n">
        <v>184273</v>
      </c>
      <c r="F7" s="19" t="n">
        <v>88601</v>
      </c>
      <c r="G7" s="19" t="n">
        <v>107967</v>
      </c>
      <c r="H7" s="19" t="n">
        <v>18866</v>
      </c>
      <c r="I7" s="19" t="n">
        <v>10674</v>
      </c>
      <c r="J7" s="19" t="n">
        <v>1985</v>
      </c>
      <c r="K7" s="20" t="n">
        <v>1273341</v>
      </c>
    </row>
    <row r="8" s="14" customFormat="true" ht="9.95" hidden="false" customHeight="true" outlineLevel="0" collapsed="false">
      <c r="A8" s="14" t="s">
        <v>14</v>
      </c>
      <c r="B8" s="18"/>
      <c r="C8" s="19" t="n">
        <v>362048</v>
      </c>
      <c r="D8" s="19" t="n">
        <v>203637</v>
      </c>
      <c r="E8" s="19" t="n">
        <v>63058</v>
      </c>
      <c r="F8" s="19" t="n">
        <v>38504</v>
      </c>
      <c r="G8" s="19" t="n">
        <v>86720</v>
      </c>
      <c r="H8" s="19" t="n">
        <v>20699</v>
      </c>
      <c r="I8" s="19" t="n">
        <v>7251</v>
      </c>
      <c r="J8" s="19" t="n">
        <v>1373</v>
      </c>
      <c r="K8" s="20" t="n">
        <v>783290</v>
      </c>
    </row>
    <row r="9" s="14" customFormat="true" ht="9.95" hidden="false" customHeight="true" outlineLevel="0" collapsed="false">
      <c r="A9" s="14" t="s">
        <v>15</v>
      </c>
      <c r="B9" s="18"/>
      <c r="C9" s="19" t="n">
        <v>71894</v>
      </c>
      <c r="D9" s="19" t="n">
        <v>63753</v>
      </c>
      <c r="E9" s="19" t="n">
        <v>19195</v>
      </c>
      <c r="F9" s="19" t="n">
        <v>21886</v>
      </c>
      <c r="G9" s="19" t="n">
        <v>18720</v>
      </c>
      <c r="H9" s="19" t="n">
        <v>7029</v>
      </c>
      <c r="I9" s="19" t="n">
        <v>3015</v>
      </c>
      <c r="J9" s="19" t="n">
        <v>549</v>
      </c>
      <c r="K9" s="20" t="n">
        <v>206041</v>
      </c>
    </row>
    <row r="10" s="14" customFormat="true" ht="9.95" hidden="false" customHeight="true" outlineLevel="0" collapsed="false">
      <c r="A10" s="14" t="s">
        <v>16</v>
      </c>
      <c r="B10" s="18"/>
      <c r="C10" s="19" t="n">
        <v>73627</v>
      </c>
      <c r="D10" s="19" t="n">
        <v>11061</v>
      </c>
      <c r="E10" s="19" t="n">
        <v>8213</v>
      </c>
      <c r="F10" s="19" t="n">
        <v>3638</v>
      </c>
      <c r="G10" s="19" t="n">
        <v>2851</v>
      </c>
      <c r="H10" s="19" t="n">
        <v>303</v>
      </c>
      <c r="I10" s="19" t="n">
        <v>736</v>
      </c>
      <c r="J10" s="19" t="n">
        <v>7668</v>
      </c>
      <c r="K10" s="20" t="n">
        <v>108097</v>
      </c>
    </row>
    <row r="11" s="14" customFormat="true" ht="9.95" hidden="false" customHeight="true" outlineLevel="0" collapsed="false">
      <c r="A11" s="14" t="s">
        <v>17</v>
      </c>
      <c r="C11" s="19" t="n">
        <v>72</v>
      </c>
      <c r="D11" s="19" t="n">
        <v>0</v>
      </c>
      <c r="E11" s="19" t="n">
        <v>0</v>
      </c>
      <c r="F11" s="19" t="n">
        <v>25511</v>
      </c>
      <c r="G11" s="19" t="n">
        <v>0</v>
      </c>
      <c r="H11" s="19" t="n">
        <v>20575</v>
      </c>
      <c r="I11" s="19" t="n">
        <v>24</v>
      </c>
      <c r="J11" s="19" t="n">
        <v>315</v>
      </c>
      <c r="K11" s="20" t="n">
        <v>46497</v>
      </c>
    </row>
    <row r="12" s="14" customFormat="true" ht="6" hidden="false" customHeight="true" outlineLevel="0" collapsed="false">
      <c r="C12" s="19"/>
      <c r="D12" s="19"/>
      <c r="E12" s="19"/>
      <c r="F12" s="19"/>
      <c r="G12" s="19"/>
      <c r="H12" s="19"/>
      <c r="I12" s="19"/>
      <c r="J12" s="19"/>
      <c r="K12" s="20"/>
    </row>
    <row r="13" s="18" customFormat="true" ht="12.75" hidden="false" customHeight="true" outlineLevel="0" collapsed="false">
      <c r="A13" s="21" t="s">
        <v>9</v>
      </c>
      <c r="C13" s="22" t="n">
        <v>5769219</v>
      </c>
      <c r="D13" s="22" t="n">
        <v>3829729</v>
      </c>
      <c r="E13" s="22" t="n">
        <v>3040641</v>
      </c>
      <c r="F13" s="22" t="n">
        <v>1350334</v>
      </c>
      <c r="G13" s="22" t="n">
        <v>1478887</v>
      </c>
      <c r="H13" s="22" t="n">
        <v>356373</v>
      </c>
      <c r="I13" s="22" t="n">
        <v>210410</v>
      </c>
      <c r="J13" s="22" t="n">
        <v>194628</v>
      </c>
      <c r="K13" s="22" t="n">
        <v>16230221</v>
      </c>
      <c r="L13" s="23"/>
      <c r="M13" s="23"/>
    </row>
    <row r="14" s="14" customFormat="true" ht="3" hidden="false" customHeight="true" outlineLevel="0" collapsed="false">
      <c r="C14" s="24"/>
      <c r="D14" s="24"/>
      <c r="E14" s="24"/>
      <c r="F14" s="24"/>
      <c r="G14" s="24"/>
      <c r="H14" s="24"/>
      <c r="I14" s="24"/>
      <c r="J14" s="24"/>
      <c r="K14" s="19"/>
    </row>
    <row r="15" s="24" customFormat="true" ht="15.95" hidden="false" customHeight="true" outlineLevel="0" collapsed="false">
      <c r="A15" s="25"/>
      <c r="B15" s="25"/>
      <c r="C15" s="26" t="s">
        <v>18</v>
      </c>
      <c r="D15" s="26"/>
      <c r="E15" s="26"/>
      <c r="F15" s="26"/>
      <c r="G15" s="26"/>
      <c r="H15" s="26"/>
      <c r="I15" s="26"/>
      <c r="J15" s="26"/>
      <c r="K15" s="26"/>
    </row>
    <row r="16" s="24" customFormat="true" ht="5.1" hidden="false" customHeight="true" outlineLevel="0" collapsed="false">
      <c r="C16" s="27"/>
      <c r="D16" s="27"/>
      <c r="E16" s="27"/>
      <c r="F16" s="27"/>
      <c r="G16" s="27"/>
      <c r="H16" s="27"/>
      <c r="I16" s="27"/>
      <c r="J16" s="27"/>
      <c r="K16" s="28"/>
    </row>
    <row r="17" s="14" customFormat="true" ht="9.95" hidden="false" customHeight="true" outlineLevel="0" collapsed="false">
      <c r="A17" s="14" t="s">
        <v>12</v>
      </c>
      <c r="B17" s="18"/>
      <c r="C17" s="19" t="n">
        <v>73203</v>
      </c>
      <c r="D17" s="19" t="n">
        <v>7410</v>
      </c>
      <c r="E17" s="19" t="n">
        <v>38486</v>
      </c>
      <c r="F17" s="19" t="n">
        <v>105572</v>
      </c>
      <c r="G17" s="19" t="n">
        <v>14821</v>
      </c>
      <c r="H17" s="19" t="n">
        <v>32857</v>
      </c>
      <c r="I17" s="19" t="n">
        <v>285</v>
      </c>
      <c r="J17" s="19" t="s">
        <v>19</v>
      </c>
      <c r="K17" s="20" t="n">
        <v>272634</v>
      </c>
    </row>
    <row r="18" s="14" customFormat="true" ht="9.95" hidden="false" customHeight="true" outlineLevel="0" collapsed="false">
      <c r="A18" s="14" t="s">
        <v>13</v>
      </c>
      <c r="B18" s="18"/>
      <c r="C18" s="19" t="n">
        <v>1410734</v>
      </c>
      <c r="D18" s="19" t="n">
        <v>1336405</v>
      </c>
      <c r="E18" s="19" t="n">
        <v>1144072</v>
      </c>
      <c r="F18" s="19" t="n">
        <v>442590</v>
      </c>
      <c r="G18" s="19" t="n">
        <v>486018</v>
      </c>
      <c r="H18" s="19" t="n">
        <v>110144</v>
      </c>
      <c r="I18" s="19" t="n">
        <v>47537</v>
      </c>
      <c r="J18" s="19" t="s">
        <v>19</v>
      </c>
      <c r="K18" s="20" t="n">
        <v>4977500</v>
      </c>
    </row>
    <row r="19" s="14" customFormat="true" ht="9.95" hidden="false" customHeight="true" outlineLevel="0" collapsed="false">
      <c r="A19" s="14" t="s">
        <v>14</v>
      </c>
      <c r="B19" s="18"/>
      <c r="C19" s="19" t="n">
        <v>219265</v>
      </c>
      <c r="D19" s="19" t="n">
        <v>204424</v>
      </c>
      <c r="E19" s="19" t="n">
        <v>303299</v>
      </c>
      <c r="F19" s="19" t="n">
        <v>99358</v>
      </c>
      <c r="G19" s="19" t="n">
        <v>15884</v>
      </c>
      <c r="H19" s="19" t="n">
        <v>13252</v>
      </c>
      <c r="I19" s="19" t="n">
        <v>10804</v>
      </c>
      <c r="J19" s="19" t="s">
        <v>19</v>
      </c>
      <c r="K19" s="20" t="n">
        <v>866286</v>
      </c>
    </row>
    <row r="20" s="14" customFormat="true" ht="9.95" hidden="false" customHeight="true" outlineLevel="0" collapsed="false">
      <c r="A20" s="14" t="s">
        <v>15</v>
      </c>
      <c r="B20" s="18"/>
      <c r="C20" s="19" t="n">
        <v>36690</v>
      </c>
      <c r="D20" s="19" t="n">
        <v>95515</v>
      </c>
      <c r="E20" s="19" t="n">
        <v>19481</v>
      </c>
      <c r="F20" s="19" t="n">
        <v>17169</v>
      </c>
      <c r="G20" s="19" t="n">
        <v>15415</v>
      </c>
      <c r="H20" s="19" t="n">
        <v>5567</v>
      </c>
      <c r="I20" s="19" t="n">
        <v>3293</v>
      </c>
      <c r="J20" s="19" t="s">
        <v>19</v>
      </c>
      <c r="K20" s="20" t="n">
        <v>193130</v>
      </c>
    </row>
    <row r="21" s="18" customFormat="true" ht="9.95" hidden="false" customHeight="true" outlineLevel="0" collapsed="false">
      <c r="A21" s="14" t="s">
        <v>16</v>
      </c>
      <c r="C21" s="19" t="n">
        <v>5142</v>
      </c>
      <c r="D21" s="19" t="n">
        <v>1642</v>
      </c>
      <c r="E21" s="19" t="n">
        <v>5103</v>
      </c>
      <c r="F21" s="19" t="n">
        <v>664</v>
      </c>
      <c r="G21" s="19" t="n">
        <v>708</v>
      </c>
      <c r="H21" s="19" t="n">
        <v>4</v>
      </c>
      <c r="I21" s="19" t="n">
        <v>6</v>
      </c>
      <c r="J21" s="19" t="s">
        <v>19</v>
      </c>
      <c r="K21" s="20" t="n">
        <v>13269</v>
      </c>
      <c r="L21" s="23"/>
      <c r="M21" s="23"/>
    </row>
    <row r="22" s="18" customFormat="true" ht="9.95" hidden="false" customHeight="true" outlineLevel="0" collapsed="false">
      <c r="A22" s="14" t="s">
        <v>17</v>
      </c>
      <c r="B22" s="14"/>
      <c r="C22" s="19" t="n">
        <v>45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12884</v>
      </c>
      <c r="I22" s="19" t="n">
        <v>20077</v>
      </c>
      <c r="J22" s="19" t="s">
        <v>19</v>
      </c>
      <c r="K22" s="20" t="n">
        <v>33006</v>
      </c>
      <c r="L22" s="23"/>
      <c r="M22" s="23"/>
    </row>
    <row r="23" s="18" customFormat="true" ht="6" hidden="false" customHeight="true" outlineLevel="0" collapsed="false">
      <c r="A23" s="14"/>
      <c r="B23" s="14"/>
      <c r="C23" s="29"/>
      <c r="D23" s="29"/>
      <c r="E23" s="29"/>
      <c r="F23" s="29"/>
      <c r="G23" s="29"/>
      <c r="H23" s="29"/>
      <c r="I23" s="29"/>
      <c r="J23" s="29"/>
      <c r="K23" s="30"/>
      <c r="L23" s="23"/>
      <c r="M23" s="23"/>
    </row>
    <row r="24" s="18" customFormat="true" ht="12.75" hidden="false" customHeight="true" outlineLevel="0" collapsed="false">
      <c r="A24" s="21" t="s">
        <v>9</v>
      </c>
      <c r="C24" s="22" t="n">
        <v>1745079</v>
      </c>
      <c r="D24" s="22" t="n">
        <v>1645396</v>
      </c>
      <c r="E24" s="22" t="n">
        <v>1510441</v>
      </c>
      <c r="F24" s="22" t="n">
        <v>665353</v>
      </c>
      <c r="G24" s="22" t="n">
        <v>532846</v>
      </c>
      <c r="H24" s="22" t="n">
        <v>174708</v>
      </c>
      <c r="I24" s="22" t="n">
        <v>82002</v>
      </c>
      <c r="J24" s="22" t="s">
        <v>19</v>
      </c>
      <c r="K24" s="22" t="n">
        <v>6355825</v>
      </c>
      <c r="L24" s="23"/>
      <c r="M24" s="23"/>
    </row>
    <row r="25" s="18" customFormat="true" ht="3.75" hidden="false" customHeight="true" outlineLevel="0" collapsed="false">
      <c r="A25" s="14"/>
      <c r="C25" s="29"/>
      <c r="D25" s="29"/>
      <c r="E25" s="29"/>
      <c r="F25" s="29"/>
      <c r="G25" s="29"/>
      <c r="H25" s="29"/>
      <c r="I25" s="29"/>
      <c r="J25" s="29"/>
      <c r="K25" s="30"/>
      <c r="L25" s="23"/>
      <c r="M25" s="23"/>
    </row>
    <row r="26" s="24" customFormat="true" ht="15.95" hidden="false" customHeight="true" outlineLevel="0" collapsed="false">
      <c r="A26" s="25"/>
      <c r="B26" s="25"/>
      <c r="C26" s="26" t="s">
        <v>20</v>
      </c>
      <c r="D26" s="26"/>
      <c r="E26" s="26"/>
      <c r="F26" s="26"/>
      <c r="G26" s="26"/>
      <c r="H26" s="26"/>
      <c r="I26" s="26"/>
      <c r="J26" s="26"/>
      <c r="K26" s="26"/>
    </row>
    <row r="27" customFormat="false" ht="5.1" hidden="false" customHeight="true" outlineLevel="0" collapsed="false">
      <c r="A27" s="24"/>
      <c r="B27" s="24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9.95" hidden="false" customHeight="true" outlineLevel="0" collapsed="false">
      <c r="A28" s="14" t="s">
        <v>12</v>
      </c>
      <c r="B28" s="18"/>
      <c r="C28" s="19" t="n">
        <v>4706935</v>
      </c>
      <c r="D28" s="19" t="n">
        <v>3325559</v>
      </c>
      <c r="E28" s="19" t="n">
        <v>2804388</v>
      </c>
      <c r="F28" s="19" t="n">
        <v>1277766</v>
      </c>
      <c r="G28" s="19" t="n">
        <v>1277450</v>
      </c>
      <c r="H28" s="19" t="n">
        <v>321758</v>
      </c>
      <c r="I28" s="19" t="n">
        <v>188995</v>
      </c>
      <c r="J28" s="19" t="n">
        <v>182738</v>
      </c>
      <c r="K28" s="20" t="n">
        <v>14085589</v>
      </c>
    </row>
    <row r="29" customFormat="false" ht="9.95" hidden="false" customHeight="true" outlineLevel="0" collapsed="false">
      <c r="A29" s="14" t="s">
        <v>13</v>
      </c>
      <c r="B29" s="18"/>
      <c r="C29" s="19" t="n">
        <v>2038580</v>
      </c>
      <c r="D29" s="19" t="n">
        <v>1569534</v>
      </c>
      <c r="E29" s="19" t="n">
        <v>1328345</v>
      </c>
      <c r="F29" s="19" t="n">
        <v>531191</v>
      </c>
      <c r="G29" s="19" t="n">
        <v>593985</v>
      </c>
      <c r="H29" s="19" t="n">
        <v>129010</v>
      </c>
      <c r="I29" s="19" t="n">
        <v>58211</v>
      </c>
      <c r="J29" s="19" t="n">
        <v>1985</v>
      </c>
      <c r="K29" s="20" t="n">
        <v>6250841</v>
      </c>
    </row>
    <row r="30" customFormat="false" ht="9.95" hidden="false" customHeight="true" outlineLevel="0" collapsed="false">
      <c r="A30" s="14" t="s">
        <v>14</v>
      </c>
      <c r="B30" s="14"/>
      <c r="C30" s="19" t="n">
        <v>581313</v>
      </c>
      <c r="D30" s="19" t="n">
        <v>408061</v>
      </c>
      <c r="E30" s="19" t="n">
        <v>366357</v>
      </c>
      <c r="F30" s="19" t="n">
        <v>137862</v>
      </c>
      <c r="G30" s="19" t="n">
        <v>102604</v>
      </c>
      <c r="H30" s="19" t="n">
        <v>33951</v>
      </c>
      <c r="I30" s="19" t="n">
        <v>18055</v>
      </c>
      <c r="J30" s="19" t="n">
        <v>1373</v>
      </c>
      <c r="K30" s="20" t="n">
        <v>1649576</v>
      </c>
    </row>
    <row r="31" customFormat="false" ht="9.95" hidden="false" customHeight="true" outlineLevel="0" collapsed="false">
      <c r="A31" s="14" t="s">
        <v>15</v>
      </c>
      <c r="B31" s="14"/>
      <c r="C31" s="19" t="n">
        <v>108584</v>
      </c>
      <c r="D31" s="19" t="n">
        <v>159268</v>
      </c>
      <c r="E31" s="19" t="n">
        <v>38676</v>
      </c>
      <c r="F31" s="19" t="n">
        <v>39055</v>
      </c>
      <c r="G31" s="19" t="n">
        <v>34135</v>
      </c>
      <c r="H31" s="19" t="n">
        <v>12596</v>
      </c>
      <c r="I31" s="19" t="n">
        <v>6308</v>
      </c>
      <c r="J31" s="19" t="n">
        <v>549</v>
      </c>
      <c r="K31" s="20" t="n">
        <v>399171</v>
      </c>
    </row>
    <row r="32" customFormat="false" ht="9.95" hidden="false" customHeight="true" outlineLevel="0" collapsed="false">
      <c r="A32" s="14" t="s">
        <v>16</v>
      </c>
      <c r="B32" s="18"/>
      <c r="C32" s="19" t="n">
        <v>78769</v>
      </c>
      <c r="D32" s="19" t="n">
        <v>12703</v>
      </c>
      <c r="E32" s="19" t="n">
        <v>13316</v>
      </c>
      <c r="F32" s="19" t="n">
        <v>4302</v>
      </c>
      <c r="G32" s="19" t="n">
        <v>3559</v>
      </c>
      <c r="H32" s="19" t="n">
        <v>307</v>
      </c>
      <c r="I32" s="19" t="n">
        <v>742</v>
      </c>
      <c r="J32" s="19" t="n">
        <v>7668</v>
      </c>
      <c r="K32" s="20" t="n">
        <v>121366</v>
      </c>
    </row>
    <row r="33" customFormat="false" ht="9.95" hidden="false" customHeight="true" outlineLevel="0" collapsed="false">
      <c r="A33" s="14" t="s">
        <v>17</v>
      </c>
      <c r="B33" s="18"/>
      <c r="C33" s="19" t="n">
        <v>117</v>
      </c>
      <c r="D33" s="19" t="n">
        <v>0</v>
      </c>
      <c r="E33" s="19" t="n">
        <v>0</v>
      </c>
      <c r="F33" s="19" t="n">
        <v>25511</v>
      </c>
      <c r="G33" s="19" t="n">
        <v>0</v>
      </c>
      <c r="H33" s="19" t="n">
        <v>33459</v>
      </c>
      <c r="I33" s="19" t="n">
        <v>20101</v>
      </c>
      <c r="J33" s="19" t="n">
        <v>315</v>
      </c>
      <c r="K33" s="20" t="n">
        <v>79503</v>
      </c>
    </row>
    <row r="34" customFormat="false" ht="6" hidden="false" customHeight="true" outlineLevel="0" collapsed="false">
      <c r="A34" s="14"/>
      <c r="B34" s="18"/>
    </row>
    <row r="35" s="34" customFormat="true" ht="12.75" hidden="false" customHeight="true" outlineLevel="0" collapsed="false">
      <c r="A35" s="15" t="s">
        <v>35</v>
      </c>
      <c r="B35" s="15"/>
      <c r="C35" s="30" t="n">
        <v>7514298</v>
      </c>
      <c r="D35" s="30" t="n">
        <v>5475125</v>
      </c>
      <c r="E35" s="30" t="n">
        <v>4551082</v>
      </c>
      <c r="F35" s="30" t="n">
        <v>2015687</v>
      </c>
      <c r="G35" s="30" t="n">
        <v>2011733</v>
      </c>
      <c r="H35" s="30" t="n">
        <v>531081</v>
      </c>
      <c r="I35" s="30" t="n">
        <v>292412</v>
      </c>
      <c r="J35" s="30" t="n">
        <v>194628</v>
      </c>
      <c r="K35" s="30" t="n">
        <v>22586046</v>
      </c>
      <c r="L35" s="86"/>
    </row>
    <row r="36" s="54" customFormat="true" ht="3" hidden="false" customHeight="true" outlineLevel="0" collapsed="false">
      <c r="A36" s="87"/>
      <c r="B36" s="87"/>
      <c r="C36" s="88"/>
      <c r="D36" s="88"/>
      <c r="E36" s="88"/>
      <c r="F36" s="88"/>
      <c r="G36" s="88"/>
      <c r="H36" s="88"/>
      <c r="I36" s="88"/>
      <c r="J36" s="88"/>
      <c r="K36" s="88"/>
    </row>
    <row r="37" customFormat="false" ht="15" hidden="false" customHeight="true" outlineLevel="0" collapsed="false">
      <c r="A37" s="35" t="s">
        <v>36</v>
      </c>
    </row>
  </sheetData>
  <mergeCells count="3">
    <mergeCell ref="C4:K4"/>
    <mergeCell ref="C15:K15"/>
    <mergeCell ref="C26:K26"/>
  </mergeCells>
  <printOptions headings="false" gridLines="false" gridLinesSet="true" horizontalCentered="false" verticalCentered="false"/>
  <pageMargins left="1.25972222222222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 C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28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2" min="11" style="0" width="9.99"/>
  </cols>
  <sheetData>
    <row r="1" s="90" customFormat="true" ht="15" hidden="false" customHeight="true" outlineLevel="0" collapsed="false">
      <c r="A1" s="89" t="s">
        <v>37</v>
      </c>
      <c r="C1" s="91"/>
      <c r="D1" s="91"/>
      <c r="E1" s="91"/>
      <c r="F1" s="91"/>
      <c r="G1" s="91"/>
      <c r="H1" s="91"/>
      <c r="I1" s="91"/>
      <c r="J1" s="91"/>
      <c r="K1" s="91"/>
    </row>
    <row r="2" customFormat="false" ht="4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8"/>
      <c r="B3" s="8"/>
      <c r="C3" s="26" t="s">
        <v>38</v>
      </c>
      <c r="D3" s="26"/>
      <c r="E3" s="26" t="s">
        <v>39</v>
      </c>
      <c r="F3" s="26"/>
      <c r="G3" s="92" t="s">
        <v>40</v>
      </c>
      <c r="H3" s="92"/>
      <c r="I3" s="92" t="s">
        <v>41</v>
      </c>
      <c r="J3" s="92"/>
      <c r="K3" s="92" t="s">
        <v>42</v>
      </c>
      <c r="L3" s="92"/>
    </row>
    <row r="4" customFormat="false" ht="15.95" hidden="false" customHeight="true" outlineLevel="0" collapsed="false">
      <c r="C4" s="9" t="s">
        <v>43</v>
      </c>
      <c r="D4" s="9" t="s">
        <v>44</v>
      </c>
      <c r="E4" s="9" t="s">
        <v>43</v>
      </c>
      <c r="F4" s="9" t="s">
        <v>44</v>
      </c>
      <c r="G4" s="9" t="s">
        <v>43</v>
      </c>
      <c r="H4" s="9" t="s">
        <v>44</v>
      </c>
      <c r="I4" s="9" t="s">
        <v>43</v>
      </c>
      <c r="J4" s="9" t="s">
        <v>44</v>
      </c>
      <c r="K4" s="9" t="s">
        <v>43</v>
      </c>
      <c r="L4" s="9" t="s">
        <v>44</v>
      </c>
    </row>
    <row r="5" customFormat="false" ht="15.95" hidden="false" customHeight="true" outlineLevel="0" collapsed="false">
      <c r="A5" s="11" t="s">
        <v>10</v>
      </c>
      <c r="B5" s="12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</row>
    <row r="6" customFormat="false" ht="5.1" hidden="false" customHeight="true" outlineLevel="0" collapsed="false">
      <c r="A6" s="73"/>
      <c r="B6" s="15"/>
      <c r="C6" s="74"/>
      <c r="D6" s="74"/>
      <c r="E6" s="74"/>
      <c r="F6" s="74"/>
      <c r="G6" s="74"/>
      <c r="H6" s="74"/>
      <c r="I6" s="74"/>
      <c r="J6" s="74"/>
      <c r="K6" s="74"/>
      <c r="L6" s="70"/>
    </row>
    <row r="7" customFormat="false" ht="10.5" hidden="false" customHeight="true" outlineLevel="0" collapsed="false">
      <c r="A7" s="14" t="s">
        <v>12</v>
      </c>
      <c r="B7" s="18"/>
      <c r="C7" s="19" t="n">
        <v>2983446</v>
      </c>
      <c r="D7" s="19" t="n">
        <v>13301071</v>
      </c>
      <c r="E7" s="19" t="n">
        <v>3075874</v>
      </c>
      <c r="F7" s="19" t="n">
        <v>13542776</v>
      </c>
      <c r="G7" s="19" t="n">
        <v>3241015</v>
      </c>
      <c r="H7" s="19" t="n">
        <v>13405319</v>
      </c>
      <c r="I7" s="93" t="n">
        <v>3363790</v>
      </c>
      <c r="J7" s="93" t="n">
        <v>13543770</v>
      </c>
      <c r="K7" s="93" t="n">
        <v>3388440</v>
      </c>
      <c r="L7" s="93" t="n">
        <v>13812955</v>
      </c>
    </row>
    <row r="8" customFormat="false" ht="10.5" hidden="false" customHeight="true" outlineLevel="0" collapsed="false">
      <c r="A8" s="14" t="s">
        <v>13</v>
      </c>
      <c r="B8" s="18"/>
      <c r="C8" s="19" t="n">
        <v>437746</v>
      </c>
      <c r="D8" s="19" t="n">
        <v>1924078</v>
      </c>
      <c r="E8" s="19" t="n">
        <v>392773</v>
      </c>
      <c r="F8" s="19" t="n">
        <v>1725621</v>
      </c>
      <c r="G8" s="19" t="n">
        <v>355281</v>
      </c>
      <c r="H8" s="19" t="n">
        <v>1673008</v>
      </c>
      <c r="I8" s="93" t="n">
        <v>318860</v>
      </c>
      <c r="J8" s="93" t="n">
        <v>1550483</v>
      </c>
      <c r="K8" s="93" t="n">
        <v>296962</v>
      </c>
      <c r="L8" s="93" t="n">
        <v>1273341</v>
      </c>
    </row>
    <row r="9" customFormat="false" ht="10.5" hidden="false" customHeight="true" outlineLevel="0" collapsed="false">
      <c r="A9" s="14" t="s">
        <v>45</v>
      </c>
      <c r="B9" s="18"/>
      <c r="C9" s="19" t="n">
        <v>110061</v>
      </c>
      <c r="D9" s="19" t="n">
        <v>776588</v>
      </c>
      <c r="E9" s="19" t="n">
        <v>114428</v>
      </c>
      <c r="F9" s="19" t="n">
        <v>765996</v>
      </c>
      <c r="G9" s="19" t="n">
        <v>108597</v>
      </c>
      <c r="H9" s="19" t="n">
        <v>675436</v>
      </c>
      <c r="I9" s="93" t="n">
        <v>114713</v>
      </c>
      <c r="J9" s="93" t="n">
        <v>697672</v>
      </c>
      <c r="K9" s="93" t="n">
        <v>127420</v>
      </c>
      <c r="L9" s="93" t="n">
        <v>783290</v>
      </c>
    </row>
    <row r="10" customFormat="false" ht="10.5" hidden="false" customHeight="true" outlineLevel="0" collapsed="false">
      <c r="A10" s="14" t="s">
        <v>15</v>
      </c>
      <c r="B10" s="18"/>
      <c r="C10" s="19" t="n">
        <v>46001</v>
      </c>
      <c r="D10" s="19" t="n">
        <v>348219</v>
      </c>
      <c r="E10" s="19" t="n">
        <v>44258</v>
      </c>
      <c r="F10" s="19" t="n">
        <v>318535</v>
      </c>
      <c r="G10" s="19" t="n">
        <v>40847</v>
      </c>
      <c r="H10" s="19" t="n">
        <v>215789</v>
      </c>
      <c r="I10" s="93" t="n">
        <v>41235</v>
      </c>
      <c r="J10" s="93" t="n">
        <v>199948</v>
      </c>
      <c r="K10" s="93" t="n">
        <v>41138</v>
      </c>
      <c r="L10" s="93" t="n">
        <v>206034</v>
      </c>
    </row>
    <row r="11" customFormat="false" ht="10.5" hidden="false" customHeight="true" outlineLevel="0" collapsed="false">
      <c r="A11" s="14" t="s">
        <v>16</v>
      </c>
      <c r="B11" s="18"/>
      <c r="C11" s="19" t="n">
        <v>11406</v>
      </c>
      <c r="D11" s="19" t="n">
        <v>46856</v>
      </c>
      <c r="E11" s="19" t="n">
        <v>12046</v>
      </c>
      <c r="F11" s="19" t="n">
        <v>54662</v>
      </c>
      <c r="G11" s="19" t="n">
        <v>13765</v>
      </c>
      <c r="H11" s="19" t="n">
        <v>58956</v>
      </c>
      <c r="I11" s="93" t="n">
        <v>14718</v>
      </c>
      <c r="J11" s="93" t="n">
        <v>60910</v>
      </c>
      <c r="K11" s="93" t="n">
        <v>17554</v>
      </c>
      <c r="L11" s="93" t="n">
        <v>108097</v>
      </c>
    </row>
    <row r="12" customFormat="false" ht="10.5" hidden="false" customHeight="true" outlineLevel="0" collapsed="false">
      <c r="A12" s="14" t="s">
        <v>17</v>
      </c>
      <c r="B12" s="14"/>
      <c r="C12" s="19" t="n">
        <v>4675</v>
      </c>
      <c r="D12" s="19" t="n">
        <v>158367</v>
      </c>
      <c r="E12" s="19" t="n">
        <v>2588</v>
      </c>
      <c r="F12" s="19" t="n">
        <v>124137</v>
      </c>
      <c r="G12" s="19" t="n">
        <v>10593</v>
      </c>
      <c r="H12" s="19" t="n">
        <v>531921</v>
      </c>
      <c r="I12" s="93" t="n">
        <v>6375</v>
      </c>
      <c r="J12" s="93" t="n">
        <v>221445</v>
      </c>
      <c r="K12" s="93" t="n">
        <v>683</v>
      </c>
      <c r="L12" s="93" t="n">
        <v>46497</v>
      </c>
    </row>
    <row r="13" customFormat="false" ht="6" hidden="false" customHeight="true" outlineLevel="0" collapsed="false">
      <c r="A13" s="14"/>
      <c r="B13" s="14"/>
      <c r="C13" s="19" t="s">
        <v>29</v>
      </c>
      <c r="D13" s="19"/>
      <c r="E13" s="19"/>
      <c r="F13" s="19"/>
      <c r="G13" s="19"/>
      <c r="H13" s="19"/>
      <c r="I13" s="20"/>
      <c r="J13" s="70"/>
    </row>
    <row r="14" customFormat="false" ht="12.75" hidden="false" customHeight="true" outlineLevel="0" collapsed="false">
      <c r="A14" s="21" t="s">
        <v>9</v>
      </c>
      <c r="B14" s="18"/>
      <c r="C14" s="22" t="n">
        <v>3593335</v>
      </c>
      <c r="D14" s="22" t="n">
        <v>16555179</v>
      </c>
      <c r="E14" s="22" t="n">
        <v>3641967</v>
      </c>
      <c r="F14" s="22" t="n">
        <v>16531727</v>
      </c>
      <c r="G14" s="22" t="n">
        <v>3770098</v>
      </c>
      <c r="H14" s="22" t="n">
        <v>16560429</v>
      </c>
      <c r="I14" s="22" t="n">
        <v>3859691</v>
      </c>
      <c r="J14" s="22" t="n">
        <v>16274228</v>
      </c>
      <c r="K14" s="22" t="n">
        <v>3872197</v>
      </c>
      <c r="L14" s="22" t="n">
        <v>16230214</v>
      </c>
    </row>
    <row r="15" customFormat="false" ht="3" hidden="false" customHeight="true" outlineLevel="0" collapsed="false">
      <c r="A15" s="14"/>
      <c r="B15" s="1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15.95" hidden="false" customHeight="true" outlineLevel="0" collapsed="false">
      <c r="A16" s="25"/>
      <c r="B16" s="25"/>
      <c r="C16" s="26" t="s">
        <v>18</v>
      </c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5.1" hidden="false" customHeight="true" outlineLevel="0" collapsed="false">
      <c r="A17" s="24"/>
      <c r="B17" s="24"/>
      <c r="C17" s="63"/>
      <c r="D17" s="64"/>
      <c r="E17" s="64"/>
      <c r="F17" s="64"/>
      <c r="G17" s="64"/>
      <c r="H17" s="64"/>
      <c r="I17" s="64"/>
      <c r="J17" s="64"/>
      <c r="K17" s="28"/>
      <c r="L17" s="70"/>
    </row>
    <row r="18" customFormat="false" ht="10.5" hidden="false" customHeight="true" outlineLevel="0" collapsed="false">
      <c r="A18" s="14" t="s">
        <v>12</v>
      </c>
      <c r="B18" s="18"/>
      <c r="C18" s="19" t="n">
        <v>36814</v>
      </c>
      <c r="D18" s="19" t="n">
        <v>156375</v>
      </c>
      <c r="E18" s="19" t="n">
        <v>39603</v>
      </c>
      <c r="F18" s="19" t="n">
        <v>169578</v>
      </c>
      <c r="G18" s="19" t="n">
        <v>43563</v>
      </c>
      <c r="H18" s="19" t="n">
        <v>175263</v>
      </c>
      <c r="I18" s="93" t="n">
        <v>54389</v>
      </c>
      <c r="J18" s="93" t="n">
        <v>202406</v>
      </c>
      <c r="K18" s="93" t="n">
        <v>80914</v>
      </c>
      <c r="L18" s="93" t="n">
        <v>272634</v>
      </c>
    </row>
    <row r="19" customFormat="false" ht="10.5" hidden="false" customHeight="true" outlineLevel="0" collapsed="false">
      <c r="A19" s="14" t="s">
        <v>13</v>
      </c>
      <c r="B19" s="18"/>
      <c r="C19" s="19" t="n">
        <v>1365827</v>
      </c>
      <c r="D19" s="19" t="n">
        <v>4909980</v>
      </c>
      <c r="E19" s="19" t="n">
        <v>1443600</v>
      </c>
      <c r="F19" s="19" t="n">
        <v>4779123</v>
      </c>
      <c r="G19" s="19" t="n">
        <v>1511274</v>
      </c>
      <c r="H19" s="19" t="n">
        <v>4807651</v>
      </c>
      <c r="I19" s="93" t="n">
        <v>1556680</v>
      </c>
      <c r="J19" s="93" t="n">
        <v>4766987</v>
      </c>
      <c r="K19" s="93" t="n">
        <v>1693727</v>
      </c>
      <c r="L19" s="93" t="n">
        <v>4977500</v>
      </c>
    </row>
    <row r="20" customFormat="false" ht="10.5" hidden="false" customHeight="true" outlineLevel="0" collapsed="false">
      <c r="A20" s="14" t="s">
        <v>45</v>
      </c>
      <c r="B20" s="18"/>
      <c r="C20" s="19" t="n">
        <v>93152</v>
      </c>
      <c r="D20" s="19" t="n">
        <v>535971</v>
      </c>
      <c r="E20" s="19" t="n">
        <v>109231</v>
      </c>
      <c r="F20" s="19" t="n">
        <v>600227</v>
      </c>
      <c r="G20" s="19" t="n">
        <v>134622</v>
      </c>
      <c r="H20" s="19" t="n">
        <v>714365</v>
      </c>
      <c r="I20" s="93" t="n">
        <v>158278</v>
      </c>
      <c r="J20" s="93" t="n">
        <v>794251</v>
      </c>
      <c r="K20" s="93" t="n">
        <v>167408</v>
      </c>
      <c r="L20" s="93" t="n">
        <v>866286</v>
      </c>
    </row>
    <row r="21" customFormat="false" ht="10.5" hidden="false" customHeight="true" outlineLevel="0" collapsed="false">
      <c r="A21" s="14" t="s">
        <v>15</v>
      </c>
      <c r="B21" s="18"/>
      <c r="C21" s="19" t="n">
        <v>77720</v>
      </c>
      <c r="D21" s="19" t="n">
        <v>270040</v>
      </c>
      <c r="E21" s="19" t="n">
        <v>71139</v>
      </c>
      <c r="F21" s="19" t="n">
        <v>248251</v>
      </c>
      <c r="G21" s="19" t="n">
        <v>76932</v>
      </c>
      <c r="H21" s="19" t="n">
        <v>251857</v>
      </c>
      <c r="I21" s="93" t="n">
        <v>73817</v>
      </c>
      <c r="J21" s="93" t="n">
        <v>217473</v>
      </c>
      <c r="K21" s="93" t="n">
        <v>68557</v>
      </c>
      <c r="L21" s="93" t="n">
        <v>193130</v>
      </c>
    </row>
    <row r="22" customFormat="false" ht="10.5" hidden="false" customHeight="true" outlineLevel="0" collapsed="false">
      <c r="A22" s="14" t="s">
        <v>16</v>
      </c>
      <c r="B22" s="18"/>
      <c r="C22" s="19" t="n">
        <v>2925</v>
      </c>
      <c r="D22" s="19" t="n">
        <v>11564</v>
      </c>
      <c r="E22" s="19" t="n">
        <v>2723</v>
      </c>
      <c r="F22" s="19" t="n">
        <v>7431</v>
      </c>
      <c r="G22" s="19" t="n">
        <v>4921</v>
      </c>
      <c r="H22" s="19" t="n">
        <v>13089</v>
      </c>
      <c r="I22" s="93" t="n">
        <v>5527</v>
      </c>
      <c r="J22" s="93" t="n">
        <v>14101</v>
      </c>
      <c r="K22" s="93" t="n">
        <v>5903</v>
      </c>
      <c r="L22" s="93" t="n">
        <v>13269</v>
      </c>
    </row>
    <row r="23" customFormat="false" ht="10.5" hidden="false" customHeight="true" outlineLevel="0" collapsed="false">
      <c r="A23" s="14" t="s">
        <v>17</v>
      </c>
      <c r="B23" s="14"/>
      <c r="C23" s="19" t="n">
        <v>1036</v>
      </c>
      <c r="D23" s="19" t="n">
        <v>8580</v>
      </c>
      <c r="E23" s="19" t="n">
        <v>18652</v>
      </c>
      <c r="F23" s="19" t="n">
        <v>29488</v>
      </c>
      <c r="G23" s="19" t="n">
        <v>21664</v>
      </c>
      <c r="H23" s="19" t="n">
        <v>42702</v>
      </c>
      <c r="I23" s="93" t="n">
        <v>26667</v>
      </c>
      <c r="J23" s="93" t="n">
        <v>49595</v>
      </c>
      <c r="K23" s="93" t="n">
        <v>9153</v>
      </c>
      <c r="L23" s="93" t="n">
        <v>33006</v>
      </c>
    </row>
    <row r="24" customFormat="false" ht="6" hidden="false" customHeight="true" outlineLevel="0" collapsed="false">
      <c r="A24" s="14"/>
      <c r="B24" s="14"/>
      <c r="C24" s="29"/>
      <c r="D24" s="29"/>
      <c r="E24" s="29"/>
      <c r="F24" s="29"/>
      <c r="G24" s="29"/>
      <c r="H24" s="29"/>
      <c r="I24" s="30"/>
      <c r="J24" s="70"/>
    </row>
    <row r="25" customFormat="false" ht="12.75" hidden="false" customHeight="true" outlineLevel="0" collapsed="false">
      <c r="A25" s="21" t="s">
        <v>9</v>
      </c>
      <c r="B25" s="14"/>
      <c r="C25" s="31" t="n">
        <v>1577474</v>
      </c>
      <c r="D25" s="31" t="n">
        <v>5892510</v>
      </c>
      <c r="E25" s="31" t="n">
        <v>1684948</v>
      </c>
      <c r="F25" s="31" t="n">
        <v>5834098</v>
      </c>
      <c r="G25" s="31" t="n">
        <v>1792976</v>
      </c>
      <c r="H25" s="31" t="n">
        <v>6004927</v>
      </c>
      <c r="I25" s="22" t="n">
        <v>1875358</v>
      </c>
      <c r="J25" s="22" t="n">
        <v>6044813</v>
      </c>
      <c r="K25" s="22" t="n">
        <v>2025662</v>
      </c>
      <c r="L25" s="22" t="n">
        <v>6355825</v>
      </c>
    </row>
    <row r="26" customFormat="false" ht="3" hidden="false" customHeight="true" outlineLevel="0" collapsed="false">
      <c r="A26" s="14"/>
      <c r="B26" s="14"/>
      <c r="C26" s="29"/>
      <c r="D26" s="29"/>
      <c r="E26" s="29"/>
      <c r="F26" s="29"/>
      <c r="G26" s="29"/>
      <c r="H26" s="29"/>
      <c r="I26" s="29"/>
      <c r="J26" s="29"/>
      <c r="K26" s="24"/>
      <c r="L26" s="24"/>
    </row>
    <row r="27" customFormat="false" ht="15.95" hidden="false" customHeight="true" outlineLevel="0" collapsed="false">
      <c r="A27" s="25"/>
      <c r="B27" s="25"/>
      <c r="C27" s="26" t="s">
        <v>46</v>
      </c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5.1" hidden="false" customHeight="true" outlineLevel="0" collapsed="false">
      <c r="A28" s="24"/>
      <c r="B28" s="24"/>
      <c r="C28" s="63"/>
      <c r="D28" s="64"/>
      <c r="E28" s="64"/>
      <c r="F28" s="64"/>
      <c r="G28" s="64"/>
      <c r="H28" s="64"/>
      <c r="I28" s="64"/>
      <c r="J28" s="64"/>
      <c r="K28" s="28"/>
      <c r="L28" s="70"/>
    </row>
    <row r="29" customFormat="false" ht="10.5" hidden="false" customHeight="true" outlineLevel="0" collapsed="false">
      <c r="A29" s="14" t="s">
        <v>12</v>
      </c>
      <c r="B29" s="18"/>
      <c r="C29" s="19" t="n">
        <v>3020260</v>
      </c>
      <c r="D29" s="19" t="n">
        <v>13457446</v>
      </c>
      <c r="E29" s="19" t="n">
        <v>3115477</v>
      </c>
      <c r="F29" s="19" t="n">
        <v>13712354</v>
      </c>
      <c r="G29" s="19" t="n">
        <v>3284578</v>
      </c>
      <c r="H29" s="19" t="n">
        <v>13580582</v>
      </c>
      <c r="I29" s="93" t="n">
        <v>3418179</v>
      </c>
      <c r="J29" s="93" t="n">
        <v>13746176</v>
      </c>
      <c r="K29" s="93" t="n">
        <v>3469354</v>
      </c>
      <c r="L29" s="93" t="n">
        <v>14085589</v>
      </c>
    </row>
    <row r="30" customFormat="false" ht="10.5" hidden="false" customHeight="true" outlineLevel="0" collapsed="false">
      <c r="A30" s="14" t="s">
        <v>13</v>
      </c>
      <c r="B30" s="18"/>
      <c r="C30" s="19" t="n">
        <v>1803573</v>
      </c>
      <c r="D30" s="19" t="n">
        <v>6834058</v>
      </c>
      <c r="E30" s="19" t="n">
        <v>1836373</v>
      </c>
      <c r="F30" s="19" t="n">
        <v>6504744</v>
      </c>
      <c r="G30" s="19" t="n">
        <v>1866555</v>
      </c>
      <c r="H30" s="19" t="n">
        <v>6480659</v>
      </c>
      <c r="I30" s="93" t="n">
        <v>1875540</v>
      </c>
      <c r="J30" s="93" t="n">
        <v>6317470</v>
      </c>
      <c r="K30" s="93" t="n">
        <v>1990689</v>
      </c>
      <c r="L30" s="93" t="n">
        <v>6250841</v>
      </c>
    </row>
    <row r="31" customFormat="false" ht="10.5" hidden="false" customHeight="true" outlineLevel="0" collapsed="false">
      <c r="A31" s="14" t="s">
        <v>45</v>
      </c>
      <c r="B31" s="18"/>
      <c r="C31" s="19" t="n">
        <v>203213</v>
      </c>
      <c r="D31" s="19" t="n">
        <v>1312559</v>
      </c>
      <c r="E31" s="19" t="n">
        <v>223659</v>
      </c>
      <c r="F31" s="19" t="n">
        <v>1366223</v>
      </c>
      <c r="G31" s="19" t="n">
        <v>243219</v>
      </c>
      <c r="H31" s="19" t="n">
        <v>1389801</v>
      </c>
      <c r="I31" s="93" t="n">
        <v>272991</v>
      </c>
      <c r="J31" s="93" t="n">
        <v>1491923</v>
      </c>
      <c r="K31" s="93" t="n">
        <v>294828</v>
      </c>
      <c r="L31" s="93" t="n">
        <v>1649576</v>
      </c>
    </row>
    <row r="32" customFormat="false" ht="10.5" hidden="false" customHeight="true" outlineLevel="0" collapsed="false">
      <c r="A32" s="14" t="s">
        <v>15</v>
      </c>
      <c r="B32" s="18"/>
      <c r="C32" s="19" t="n">
        <v>123721</v>
      </c>
      <c r="D32" s="19" t="n">
        <v>618259</v>
      </c>
      <c r="E32" s="19" t="n">
        <v>115397</v>
      </c>
      <c r="F32" s="19" t="n">
        <v>566786</v>
      </c>
      <c r="G32" s="19" t="n">
        <v>117779</v>
      </c>
      <c r="H32" s="19" t="n">
        <v>467646</v>
      </c>
      <c r="I32" s="93" t="n">
        <v>115052</v>
      </c>
      <c r="J32" s="93" t="n">
        <v>417421</v>
      </c>
      <c r="K32" s="93" t="n">
        <v>109696</v>
      </c>
      <c r="L32" s="93" t="n">
        <v>399171</v>
      </c>
    </row>
    <row r="33" customFormat="false" ht="10.5" hidden="false" customHeight="true" outlineLevel="0" collapsed="false">
      <c r="A33" s="14" t="s">
        <v>16</v>
      </c>
      <c r="B33" s="18"/>
      <c r="C33" s="19" t="n">
        <v>14331</v>
      </c>
      <c r="D33" s="19" t="n">
        <v>58420</v>
      </c>
      <c r="E33" s="19" t="n">
        <v>14769</v>
      </c>
      <c r="F33" s="19" t="n">
        <v>62093</v>
      </c>
      <c r="G33" s="19" t="n">
        <v>18686</v>
      </c>
      <c r="H33" s="19" t="n">
        <v>72045</v>
      </c>
      <c r="I33" s="93" t="n">
        <v>20245</v>
      </c>
      <c r="J33" s="93" t="n">
        <v>75011</v>
      </c>
      <c r="K33" s="93" t="n">
        <v>23457</v>
      </c>
      <c r="L33" s="93" t="n">
        <v>121366</v>
      </c>
    </row>
    <row r="34" customFormat="false" ht="10.5" hidden="false" customHeight="true" outlineLevel="0" collapsed="false">
      <c r="A34" s="14" t="s">
        <v>17</v>
      </c>
      <c r="B34" s="14"/>
      <c r="C34" s="19" t="n">
        <v>5711</v>
      </c>
      <c r="D34" s="19" t="n">
        <v>166947</v>
      </c>
      <c r="E34" s="19" t="n">
        <v>21240</v>
      </c>
      <c r="F34" s="19" t="n">
        <v>153625</v>
      </c>
      <c r="G34" s="19" t="n">
        <v>32257</v>
      </c>
      <c r="H34" s="19" t="n">
        <v>574623</v>
      </c>
      <c r="I34" s="93" t="n">
        <v>33042</v>
      </c>
      <c r="J34" s="93" t="n">
        <v>271040</v>
      </c>
      <c r="K34" s="93" t="n">
        <v>9836</v>
      </c>
      <c r="L34" s="93" t="n">
        <v>79503</v>
      </c>
    </row>
    <row r="35" customFormat="false" ht="6" hidden="false" customHeight="true" outlineLevel="0" collapsed="false">
      <c r="A35" s="14"/>
      <c r="B35" s="14"/>
      <c r="C35" s="29"/>
      <c r="D35" s="29"/>
      <c r="E35" s="29"/>
      <c r="F35" s="29"/>
      <c r="G35" s="29"/>
      <c r="H35" s="29"/>
      <c r="I35" s="30"/>
      <c r="J35" s="70"/>
    </row>
    <row r="36" s="94" customFormat="true" ht="12.75" hidden="false" customHeight="true" outlineLevel="0" collapsed="false">
      <c r="A36" s="15" t="s">
        <v>47</v>
      </c>
      <c r="B36" s="15"/>
      <c r="C36" s="30" t="n">
        <v>5170809</v>
      </c>
      <c r="D36" s="30" t="n">
        <v>22447689</v>
      </c>
      <c r="E36" s="30" t="n">
        <v>5326915</v>
      </c>
      <c r="F36" s="30" t="n">
        <v>22365825</v>
      </c>
      <c r="G36" s="30" t="n">
        <v>5563074</v>
      </c>
      <c r="H36" s="30" t="n">
        <v>22565356</v>
      </c>
      <c r="I36" s="30" t="n">
        <v>5735049</v>
      </c>
      <c r="J36" s="30" t="n">
        <v>22319041</v>
      </c>
      <c r="K36" s="30" t="n">
        <v>5897860</v>
      </c>
      <c r="L36" s="30" t="n">
        <v>22586046</v>
      </c>
    </row>
    <row r="37" customFormat="false" ht="3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</row>
    <row r="38" customFormat="false" ht="15" hidden="false" customHeight="true" outlineLevel="0" collapsed="false">
      <c r="A38" s="96" t="s">
        <v>48</v>
      </c>
    </row>
  </sheetData>
  <mergeCells count="8">
    <mergeCell ref="C3:D3"/>
    <mergeCell ref="E3:F3"/>
    <mergeCell ref="G3:H3"/>
    <mergeCell ref="I3:J3"/>
    <mergeCell ref="K3:L3"/>
    <mergeCell ref="C5:L5"/>
    <mergeCell ref="C16:L16"/>
    <mergeCell ref="C27:L27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 D30"/>
    </sheetView>
  </sheetViews>
  <sheetFormatPr defaultColWidth="9.1328125" defaultRowHeight="14.65" zeroHeight="false" outlineLevelRow="0" outlineLevelCol="0"/>
  <cols>
    <col collapsed="false" customWidth="true" hidden="false" outlineLevel="0" max="1" min="1" style="97" width="0.7"/>
    <col collapsed="false" customWidth="true" hidden="false" outlineLevel="0" max="2" min="2" style="97" width="35.56"/>
    <col collapsed="false" customWidth="false" hidden="false" outlineLevel="0" max="11" min="3" style="97" width="9.13"/>
    <col collapsed="false" customWidth="true" hidden="false" outlineLevel="0" max="12" min="12" style="97" width="8.13"/>
    <col collapsed="false" customWidth="false" hidden="false" outlineLevel="0" max="257" min="13" style="97" width="9.13"/>
  </cols>
  <sheetData>
    <row r="1" customFormat="false" ht="15" hidden="false" customHeight="true" outlineLevel="0" collapsed="false">
      <c r="A1" s="98" t="s">
        <v>49</v>
      </c>
      <c r="B1" s="99"/>
      <c r="C1" s="100"/>
      <c r="D1" s="100"/>
      <c r="E1" s="100"/>
      <c r="F1" s="100"/>
      <c r="G1" s="100"/>
      <c r="H1" s="100"/>
      <c r="I1" s="101"/>
      <c r="J1" s="101"/>
      <c r="K1" s="101"/>
      <c r="L1" s="102"/>
      <c r="M1" s="102"/>
    </row>
    <row r="2" customFormat="false" ht="5.1" hidden="false" customHeight="true" outlineLevel="0" collapsed="false">
      <c r="A2" s="102"/>
      <c r="B2" s="102"/>
      <c r="C2" s="103"/>
      <c r="D2" s="103"/>
      <c r="E2" s="103"/>
      <c r="F2" s="103"/>
      <c r="G2" s="103"/>
      <c r="H2" s="103"/>
      <c r="I2" s="103"/>
      <c r="J2" s="103"/>
      <c r="K2" s="103"/>
      <c r="L2" s="102"/>
      <c r="M2" s="102"/>
    </row>
    <row r="3" customFormat="false" ht="15.95" hidden="false" customHeight="true" outlineLevel="0" collapsed="false">
      <c r="A3" s="104"/>
      <c r="B3" s="104"/>
      <c r="C3" s="105" t="s">
        <v>1</v>
      </c>
      <c r="D3" s="105" t="s">
        <v>2</v>
      </c>
      <c r="E3" s="105" t="s">
        <v>3</v>
      </c>
      <c r="F3" s="105" t="s">
        <v>4</v>
      </c>
      <c r="G3" s="105" t="s">
        <v>5</v>
      </c>
      <c r="H3" s="105" t="s">
        <v>6</v>
      </c>
      <c r="I3" s="105" t="s">
        <v>7</v>
      </c>
      <c r="J3" s="105" t="s">
        <v>8</v>
      </c>
      <c r="K3" s="105" t="s">
        <v>9</v>
      </c>
      <c r="L3" s="106"/>
      <c r="M3" s="106"/>
    </row>
    <row r="4" customFormat="false" ht="15.95" hidden="false" customHeight="true" outlineLevel="0" collapsed="false">
      <c r="A4" s="107" t="s">
        <v>50</v>
      </c>
      <c r="B4" s="108"/>
      <c r="C4" s="109" t="s">
        <v>11</v>
      </c>
      <c r="D4" s="109"/>
      <c r="E4" s="109"/>
      <c r="F4" s="109"/>
      <c r="G4" s="109"/>
      <c r="H4" s="109"/>
      <c r="I4" s="109"/>
      <c r="J4" s="109"/>
      <c r="K4" s="109"/>
      <c r="L4" s="110"/>
      <c r="M4" s="110"/>
    </row>
    <row r="5" customFormat="false" ht="5.1" hidden="false" customHeight="true" outlineLevel="0" collapsed="false">
      <c r="A5" s="111"/>
      <c r="B5" s="111"/>
      <c r="C5" s="112"/>
      <c r="D5" s="113"/>
      <c r="E5" s="113"/>
      <c r="F5" s="113"/>
      <c r="G5" s="113"/>
      <c r="H5" s="113"/>
      <c r="I5" s="113"/>
      <c r="J5" s="113"/>
      <c r="K5" s="113"/>
      <c r="L5" s="110"/>
      <c r="M5" s="110"/>
    </row>
    <row r="6" customFormat="false" ht="9.95" hidden="false" customHeight="true" outlineLevel="0" collapsed="false">
      <c r="A6" s="110" t="s">
        <v>51</v>
      </c>
      <c r="B6" s="114"/>
      <c r="C6" s="115" t="n">
        <v>13944</v>
      </c>
      <c r="D6" s="115" t="n">
        <v>13378</v>
      </c>
      <c r="E6" s="115" t="n">
        <v>4092</v>
      </c>
      <c r="F6" s="115" t="n">
        <v>3771</v>
      </c>
      <c r="G6" s="115" t="n">
        <v>3429</v>
      </c>
      <c r="H6" s="115" t="n">
        <v>1052</v>
      </c>
      <c r="I6" s="115" t="n">
        <v>466</v>
      </c>
      <c r="J6" s="115" t="n">
        <v>765</v>
      </c>
      <c r="K6" s="116" t="n">
        <v>40897</v>
      </c>
      <c r="L6" s="110"/>
      <c r="M6" s="110"/>
    </row>
    <row r="7" customFormat="false" ht="9.95" hidden="false" customHeight="true" outlineLevel="0" collapsed="false">
      <c r="A7" s="110" t="s">
        <v>52</v>
      </c>
      <c r="B7" s="110"/>
      <c r="C7" s="115" t="n">
        <v>1231869</v>
      </c>
      <c r="D7" s="115" t="n">
        <v>990185</v>
      </c>
      <c r="E7" s="115" t="n">
        <v>703822</v>
      </c>
      <c r="F7" s="115" t="n">
        <v>356623</v>
      </c>
      <c r="G7" s="115" t="n">
        <v>356591</v>
      </c>
      <c r="H7" s="115" t="n">
        <v>74840</v>
      </c>
      <c r="I7" s="115" t="n">
        <v>60190</v>
      </c>
      <c r="J7" s="115" t="n">
        <v>56916</v>
      </c>
      <c r="K7" s="116" t="n">
        <v>3831036</v>
      </c>
      <c r="L7" s="110"/>
      <c r="M7" s="110"/>
    </row>
    <row r="8" customFormat="false" ht="9.95" hidden="false" customHeight="true" outlineLevel="0" collapsed="false">
      <c r="A8" s="110" t="s">
        <v>17</v>
      </c>
      <c r="B8" s="110"/>
      <c r="C8" s="115" t="n">
        <v>1</v>
      </c>
      <c r="D8" s="115" t="n">
        <v>46</v>
      </c>
      <c r="E8" s="115" t="n">
        <v>0</v>
      </c>
      <c r="F8" s="115" t="n">
        <v>0</v>
      </c>
      <c r="G8" s="115" t="n">
        <v>0</v>
      </c>
      <c r="H8" s="115" t="n">
        <v>59</v>
      </c>
      <c r="I8" s="115" t="n">
        <v>0</v>
      </c>
      <c r="J8" s="115" t="n">
        <v>159</v>
      </c>
      <c r="K8" s="116" t="n">
        <v>265</v>
      </c>
      <c r="L8" s="110"/>
      <c r="M8" s="110"/>
    </row>
    <row r="9" customFormat="false" ht="9.95" hidden="false" customHeight="true" outlineLevel="0" collapsed="false">
      <c r="A9" s="110"/>
      <c r="B9" s="110"/>
      <c r="C9" s="115"/>
      <c r="D9" s="115"/>
      <c r="E9" s="115"/>
      <c r="F9" s="115"/>
      <c r="G9" s="115"/>
      <c r="H9" s="115"/>
      <c r="I9" s="115"/>
      <c r="J9" s="115"/>
      <c r="K9" s="116"/>
      <c r="L9" s="110"/>
      <c r="M9" s="110"/>
    </row>
    <row r="10" s="120" customFormat="true" ht="12.75" hidden="false" customHeight="true" outlineLevel="0" collapsed="false">
      <c r="A10" s="117" t="s">
        <v>9</v>
      </c>
      <c r="B10" s="117"/>
      <c r="C10" s="118" t="n">
        <v>1245814</v>
      </c>
      <c r="D10" s="118" t="n">
        <v>1003609</v>
      </c>
      <c r="E10" s="118" t="n">
        <v>707914</v>
      </c>
      <c r="F10" s="118" t="n">
        <v>360394</v>
      </c>
      <c r="G10" s="118" t="n">
        <v>360020</v>
      </c>
      <c r="H10" s="118" t="n">
        <v>75951</v>
      </c>
      <c r="I10" s="118" t="n">
        <v>60656</v>
      </c>
      <c r="J10" s="118" t="n">
        <v>57840</v>
      </c>
      <c r="K10" s="118" t="n">
        <v>3872198</v>
      </c>
      <c r="L10" s="119" t="s">
        <v>29</v>
      </c>
      <c r="M10" s="119"/>
    </row>
    <row r="11" customFormat="false" ht="3" hidden="false" customHeight="true" outlineLevel="0" collapsed="false">
      <c r="A11" s="110"/>
      <c r="B11" s="110"/>
      <c r="C11" s="121"/>
      <c r="D11" s="121"/>
      <c r="E11" s="121"/>
      <c r="F11" s="121"/>
      <c r="G11" s="121"/>
      <c r="H11" s="121"/>
      <c r="I11" s="121"/>
      <c r="J11" s="121"/>
      <c r="K11" s="115"/>
      <c r="L11" s="110"/>
      <c r="M11" s="110"/>
    </row>
    <row r="12" customFormat="false" ht="15.95" hidden="false" customHeight="true" outlineLevel="0" collapsed="false">
      <c r="A12" s="122"/>
      <c r="B12" s="122"/>
      <c r="C12" s="123" t="s">
        <v>18</v>
      </c>
      <c r="D12" s="123"/>
      <c r="E12" s="123"/>
      <c r="F12" s="123"/>
      <c r="G12" s="123"/>
      <c r="H12" s="123"/>
      <c r="I12" s="123"/>
      <c r="J12" s="123"/>
      <c r="K12" s="123"/>
      <c r="L12" s="121"/>
      <c r="M12" s="121"/>
    </row>
    <row r="13" customFormat="false" ht="5.1" hidden="false" customHeight="true" outlineLevel="0" collapsed="false">
      <c r="A13" s="121"/>
      <c r="B13" s="121"/>
      <c r="C13" s="124"/>
      <c r="D13" s="125"/>
      <c r="E13" s="125"/>
      <c r="F13" s="125"/>
      <c r="G13" s="125"/>
      <c r="H13" s="125"/>
      <c r="I13" s="125"/>
      <c r="J13" s="125"/>
      <c r="K13" s="126"/>
      <c r="L13" s="121"/>
      <c r="M13" s="121"/>
    </row>
    <row r="14" customFormat="false" ht="9.95" hidden="false" customHeight="true" outlineLevel="0" collapsed="false">
      <c r="A14" s="110" t="s">
        <v>51</v>
      </c>
      <c r="B14" s="114"/>
      <c r="C14" s="115" t="n">
        <v>14135</v>
      </c>
      <c r="D14" s="115" t="n">
        <v>20193</v>
      </c>
      <c r="E14" s="115" t="n">
        <v>12814</v>
      </c>
      <c r="F14" s="115" t="n">
        <v>7750</v>
      </c>
      <c r="G14" s="115" t="n">
        <v>7519</v>
      </c>
      <c r="H14" s="115" t="n">
        <v>2321</v>
      </c>
      <c r="I14" s="115" t="n">
        <v>650</v>
      </c>
      <c r="J14" s="115" t="s">
        <v>19</v>
      </c>
      <c r="K14" s="116" t="n">
        <v>65382</v>
      </c>
      <c r="L14" s="110"/>
      <c r="M14" s="110"/>
    </row>
    <row r="15" customFormat="false" ht="9.95" hidden="false" customHeight="true" outlineLevel="0" collapsed="false">
      <c r="A15" s="110" t="s">
        <v>52</v>
      </c>
      <c r="B15" s="110"/>
      <c r="C15" s="115" t="n">
        <v>590134</v>
      </c>
      <c r="D15" s="115" t="n">
        <v>499645</v>
      </c>
      <c r="E15" s="115" t="n">
        <v>439596</v>
      </c>
      <c r="F15" s="115" t="n">
        <v>207345</v>
      </c>
      <c r="G15" s="115" t="n">
        <v>152275</v>
      </c>
      <c r="H15" s="115" t="n">
        <v>43914</v>
      </c>
      <c r="I15" s="115" t="n">
        <v>16206</v>
      </c>
      <c r="J15" s="115" t="s">
        <v>19</v>
      </c>
      <c r="K15" s="116" t="n">
        <v>1949115</v>
      </c>
      <c r="L15" s="110"/>
      <c r="M15" s="110"/>
    </row>
    <row r="16" customFormat="false" ht="9.95" hidden="false" customHeight="true" outlineLevel="0" collapsed="false">
      <c r="A16" s="110" t="s">
        <v>17</v>
      </c>
      <c r="B16" s="110"/>
      <c r="C16" s="115" t="n">
        <v>7</v>
      </c>
      <c r="D16" s="115" t="n">
        <v>0</v>
      </c>
      <c r="E16" s="115" t="n">
        <v>0</v>
      </c>
      <c r="F16" s="115" t="n">
        <v>0</v>
      </c>
      <c r="G16" s="115" t="n">
        <v>0</v>
      </c>
      <c r="H16" s="115" t="n">
        <v>5260</v>
      </c>
      <c r="I16" s="115" t="n">
        <v>5898</v>
      </c>
      <c r="J16" s="115" t="s">
        <v>19</v>
      </c>
      <c r="K16" s="116" t="n">
        <v>11165</v>
      </c>
      <c r="L16" s="127"/>
      <c r="M16" s="110"/>
    </row>
    <row r="17" customFormat="false" ht="6" hidden="false" customHeight="true" outlineLevel="0" collapsed="false">
      <c r="A17" s="110"/>
      <c r="B17" s="110"/>
      <c r="C17" s="128"/>
      <c r="D17" s="128"/>
      <c r="E17" s="128"/>
      <c r="F17" s="128"/>
      <c r="G17" s="128"/>
      <c r="H17" s="128"/>
      <c r="I17" s="128"/>
      <c r="J17" s="128"/>
      <c r="K17" s="116"/>
      <c r="L17" s="110"/>
      <c r="M17" s="110"/>
    </row>
    <row r="18" s="120" customFormat="true" ht="12.75" hidden="false" customHeight="true" outlineLevel="0" collapsed="false">
      <c r="A18" s="117" t="s">
        <v>9</v>
      </c>
      <c r="B18" s="117"/>
      <c r="C18" s="118" t="n">
        <v>604276</v>
      </c>
      <c r="D18" s="118" t="n">
        <v>519838</v>
      </c>
      <c r="E18" s="118" t="n">
        <v>452410</v>
      </c>
      <c r="F18" s="118" t="n">
        <v>215095</v>
      </c>
      <c r="G18" s="118" t="n">
        <v>159794</v>
      </c>
      <c r="H18" s="118" t="n">
        <v>51495</v>
      </c>
      <c r="I18" s="118" t="n">
        <v>22754</v>
      </c>
      <c r="J18" s="118" t="s">
        <v>19</v>
      </c>
      <c r="K18" s="118" t="n">
        <v>2025662</v>
      </c>
      <c r="L18" s="119"/>
      <c r="M18" s="119"/>
    </row>
    <row r="19" customFormat="false" ht="3" hidden="false" customHeight="true" outlineLevel="0" collapsed="false">
      <c r="A19" s="129"/>
      <c r="B19" s="129"/>
      <c r="C19" s="130"/>
      <c r="D19" s="130"/>
      <c r="E19" s="130"/>
      <c r="F19" s="130"/>
      <c r="G19" s="130"/>
      <c r="H19" s="130"/>
      <c r="I19" s="130"/>
      <c r="J19" s="130"/>
      <c r="K19" s="130"/>
      <c r="L19" s="102"/>
      <c r="M19" s="102"/>
    </row>
    <row r="20" customFormat="false" ht="15.95" hidden="false" customHeight="true" outlineLevel="0" collapsed="false">
      <c r="A20" s="122"/>
      <c r="B20" s="122"/>
      <c r="C20" s="123" t="s">
        <v>20</v>
      </c>
      <c r="D20" s="123"/>
      <c r="E20" s="123"/>
      <c r="F20" s="123"/>
      <c r="G20" s="123"/>
      <c r="H20" s="123"/>
      <c r="I20" s="123"/>
      <c r="J20" s="123"/>
      <c r="K20" s="123"/>
      <c r="L20" s="121"/>
      <c r="M20" s="121"/>
    </row>
    <row r="21" s="102" customFormat="true" ht="5.1" hidden="false" customHeight="true" outlineLevel="0" collapsed="false">
      <c r="A21" s="121"/>
      <c r="B21" s="121"/>
      <c r="C21" s="124"/>
      <c r="D21" s="125"/>
      <c r="E21" s="125"/>
      <c r="F21" s="125"/>
      <c r="G21" s="125"/>
      <c r="H21" s="125"/>
      <c r="I21" s="125"/>
      <c r="J21" s="125"/>
      <c r="K21" s="126"/>
      <c r="L21" s="126"/>
      <c r="M21" s="126"/>
    </row>
    <row r="22" s="102" customFormat="true" ht="9.95" hidden="false" customHeight="true" outlineLevel="0" collapsed="false">
      <c r="A22" s="121" t="s">
        <v>51</v>
      </c>
      <c r="B22" s="121"/>
      <c r="C22" s="127" t="n">
        <v>28079</v>
      </c>
      <c r="D22" s="127" t="n">
        <v>33571</v>
      </c>
      <c r="E22" s="127" t="n">
        <v>16906</v>
      </c>
      <c r="F22" s="127" t="n">
        <v>11521</v>
      </c>
      <c r="G22" s="127" t="n">
        <v>10948</v>
      </c>
      <c r="H22" s="127" t="n">
        <v>3373</v>
      </c>
      <c r="I22" s="127" t="n">
        <v>1116</v>
      </c>
      <c r="J22" s="127" t="n">
        <v>765</v>
      </c>
      <c r="K22" s="127" t="n">
        <v>106279</v>
      </c>
      <c r="L22" s="127"/>
      <c r="M22" s="127"/>
    </row>
    <row r="23" s="102" customFormat="true" ht="9.95" hidden="false" customHeight="true" outlineLevel="0" collapsed="false">
      <c r="A23" s="121" t="s">
        <v>52</v>
      </c>
      <c r="B23" s="121"/>
      <c r="C23" s="127" t="n">
        <v>1822003</v>
      </c>
      <c r="D23" s="127" t="n">
        <v>1489830</v>
      </c>
      <c r="E23" s="127" t="n">
        <v>1143418</v>
      </c>
      <c r="F23" s="127" t="n">
        <v>563968</v>
      </c>
      <c r="G23" s="127" t="n">
        <v>508866</v>
      </c>
      <c r="H23" s="127" t="n">
        <v>118754</v>
      </c>
      <c r="I23" s="127" t="n">
        <v>76396</v>
      </c>
      <c r="J23" s="127" t="n">
        <v>56916</v>
      </c>
      <c r="K23" s="127" t="n">
        <v>5780151</v>
      </c>
      <c r="L23" s="127"/>
      <c r="M23" s="127"/>
    </row>
    <row r="24" s="102" customFormat="true" ht="9.95" hidden="false" customHeight="true" outlineLevel="0" collapsed="false">
      <c r="A24" s="110" t="s">
        <v>17</v>
      </c>
      <c r="B24" s="110"/>
      <c r="C24" s="127" t="n">
        <v>8</v>
      </c>
      <c r="D24" s="127" t="n">
        <v>46</v>
      </c>
      <c r="E24" s="127" t="n">
        <v>0</v>
      </c>
      <c r="F24" s="127" t="n">
        <v>0</v>
      </c>
      <c r="G24" s="127" t="n">
        <v>0</v>
      </c>
      <c r="H24" s="127" t="n">
        <v>5319</v>
      </c>
      <c r="I24" s="127" t="n">
        <v>5898</v>
      </c>
      <c r="J24" s="127" t="n">
        <v>159</v>
      </c>
      <c r="K24" s="127" t="n">
        <v>11430</v>
      </c>
      <c r="L24" s="115"/>
      <c r="M24" s="115"/>
    </row>
    <row r="25" s="102" customFormat="true" ht="6" hidden="false" customHeight="true" outlineLevel="0" collapsed="false">
      <c r="A25" s="110"/>
      <c r="B25" s="114"/>
      <c r="C25" s="128"/>
      <c r="D25" s="128"/>
      <c r="E25" s="128"/>
      <c r="F25" s="128"/>
      <c r="G25" s="128"/>
      <c r="H25" s="128"/>
      <c r="I25" s="128"/>
      <c r="J25" s="115"/>
      <c r="K25" s="131"/>
      <c r="L25" s="131"/>
      <c r="M25" s="131"/>
    </row>
    <row r="26" s="102" customFormat="true" ht="14.65" hidden="false" customHeight="false" outlineLevel="0" collapsed="false">
      <c r="A26" s="132" t="s">
        <v>21</v>
      </c>
      <c r="B26" s="132"/>
      <c r="C26" s="130" t="n">
        <v>1850090</v>
      </c>
      <c r="D26" s="130" t="n">
        <v>1523447</v>
      </c>
      <c r="E26" s="130" t="n">
        <v>1160324</v>
      </c>
      <c r="F26" s="130" t="n">
        <v>575489</v>
      </c>
      <c r="G26" s="130" t="n">
        <v>519814</v>
      </c>
      <c r="H26" s="130" t="n">
        <v>127446</v>
      </c>
      <c r="I26" s="130" t="n">
        <v>83410</v>
      </c>
      <c r="J26" s="130" t="n">
        <v>57840</v>
      </c>
      <c r="K26" s="130" t="n">
        <v>5897860</v>
      </c>
      <c r="L26" s="131"/>
      <c r="M26" s="131"/>
    </row>
    <row r="27" s="102" customFormat="true" ht="15" hidden="false" customHeight="true" outlineLevel="0" collapsed="false">
      <c r="A27" s="133" t="s">
        <v>36</v>
      </c>
      <c r="B27" s="11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</row>
    <row r="28" s="102" customFormat="true" ht="9.95" hidden="false" customHeight="true" outlineLevel="0" collapsed="false">
      <c r="B28" s="111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</row>
    <row r="31" customFormat="false" ht="14.65" hidden="false" customHeight="false" outlineLevel="0" collapsed="false">
      <c r="K31" s="135"/>
    </row>
    <row r="32" customFormat="false" ht="14.65" hidden="false" customHeight="false" outlineLevel="0" collapsed="false">
      <c r="M32" s="135"/>
    </row>
  </sheetData>
  <mergeCells count="3">
    <mergeCell ref="C4:K4"/>
    <mergeCell ref="C12:K12"/>
    <mergeCell ref="C20:K20"/>
  </mergeCells>
  <printOptions headings="false" gridLines="false" gridLinesSet="true" horizontalCentered="false" verticalCentered="false"/>
  <pageMargins left="1.25972222222222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 H4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36" width="11.13"/>
    <col collapsed="false" customWidth="true" hidden="false" outlineLevel="0" max="2" min="2" style="136" width="20.99"/>
    <col collapsed="false" customWidth="false" hidden="false" outlineLevel="0" max="257" min="3" style="136" width="9.13"/>
  </cols>
  <sheetData>
    <row r="1" customFormat="false" ht="14.65" hidden="false" customHeight="false" outlineLevel="0" collapsed="false">
      <c r="A1" s="137" t="s">
        <v>53</v>
      </c>
      <c r="B1" s="138"/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4.5" hidden="false" customHeight="true" outlineLevel="0" collapsed="false">
      <c r="A2" s="140"/>
      <c r="B2" s="140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5.75" hidden="false" customHeight="true" outlineLevel="0" collapsed="false">
      <c r="A3" s="142"/>
      <c r="B3" s="142"/>
      <c r="C3" s="143" t="s">
        <v>1</v>
      </c>
      <c r="D3" s="143" t="s">
        <v>2</v>
      </c>
      <c r="E3" s="143" t="s">
        <v>3</v>
      </c>
      <c r="F3" s="143" t="s">
        <v>4</v>
      </c>
      <c r="G3" s="143" t="s">
        <v>5</v>
      </c>
      <c r="H3" s="143" t="s">
        <v>6</v>
      </c>
      <c r="I3" s="143" t="s">
        <v>7</v>
      </c>
      <c r="J3" s="143" t="s">
        <v>8</v>
      </c>
      <c r="K3" s="143" t="s">
        <v>9</v>
      </c>
    </row>
    <row r="4" customFormat="false" ht="15.75" hidden="false" customHeight="true" outlineLevel="0" collapsed="false">
      <c r="A4" s="144" t="s">
        <v>54</v>
      </c>
      <c r="B4" s="145"/>
      <c r="C4" s="146" t="s">
        <v>55</v>
      </c>
      <c r="D4" s="146"/>
      <c r="E4" s="146"/>
      <c r="F4" s="146"/>
      <c r="G4" s="146"/>
      <c r="H4" s="146"/>
      <c r="I4" s="146"/>
      <c r="J4" s="146"/>
      <c r="K4" s="146"/>
    </row>
    <row r="5" customFormat="false" ht="5.1" hidden="false" customHeight="true" outlineLevel="0" collapsed="false">
      <c r="A5" s="147"/>
      <c r="B5" s="147"/>
      <c r="C5" s="148"/>
      <c r="D5" s="149"/>
      <c r="E5" s="149"/>
      <c r="F5" s="149"/>
      <c r="G5" s="149"/>
      <c r="H5" s="149"/>
      <c r="I5" s="149"/>
      <c r="J5" s="149"/>
      <c r="K5" s="149"/>
    </row>
    <row r="6" customFormat="false" ht="11.1" hidden="false" customHeight="true" outlineLevel="0" collapsed="false">
      <c r="A6" s="150" t="s">
        <v>56</v>
      </c>
      <c r="B6" s="151"/>
      <c r="C6" s="152" t="n">
        <v>1225775</v>
      </c>
      <c r="D6" s="152" t="n">
        <v>15038</v>
      </c>
      <c r="E6" s="152" t="n">
        <v>10087</v>
      </c>
      <c r="F6" s="152" t="n">
        <v>401</v>
      </c>
      <c r="G6" s="152" t="n">
        <v>1700</v>
      </c>
      <c r="H6" s="152" t="n">
        <v>108</v>
      </c>
      <c r="I6" s="152" t="n">
        <v>14663</v>
      </c>
      <c r="J6" s="152" t="n">
        <v>319</v>
      </c>
      <c r="K6" s="153" t="n">
        <v>1268091</v>
      </c>
    </row>
    <row r="7" customFormat="false" ht="11.1" hidden="false" customHeight="true" outlineLevel="0" collapsed="false">
      <c r="A7" s="150" t="s">
        <v>57</v>
      </c>
      <c r="B7" s="151"/>
      <c r="C7" s="152" t="n">
        <v>5563</v>
      </c>
      <c r="D7" s="152" t="n">
        <v>981264</v>
      </c>
      <c r="E7" s="152" t="n">
        <v>1656</v>
      </c>
      <c r="F7" s="152" t="n">
        <v>397</v>
      </c>
      <c r="G7" s="152" t="n">
        <v>2277</v>
      </c>
      <c r="H7" s="152" t="n">
        <v>255</v>
      </c>
      <c r="I7" s="152" t="n">
        <v>187</v>
      </c>
      <c r="J7" s="152" t="n">
        <v>254</v>
      </c>
      <c r="K7" s="153" t="n">
        <v>991853</v>
      </c>
    </row>
    <row r="8" customFormat="false" ht="11.1" hidden="false" customHeight="true" outlineLevel="0" collapsed="false">
      <c r="A8" s="150" t="s">
        <v>58</v>
      </c>
      <c r="B8" s="151"/>
      <c r="C8" s="152" t="n">
        <v>6872</v>
      </c>
      <c r="D8" s="152" t="n">
        <v>798</v>
      </c>
      <c r="E8" s="152" t="n">
        <v>691426</v>
      </c>
      <c r="F8" s="152" t="n">
        <v>232</v>
      </c>
      <c r="G8" s="152" t="n">
        <v>240</v>
      </c>
      <c r="H8" s="152" t="n">
        <v>74</v>
      </c>
      <c r="I8" s="152" t="n">
        <v>138</v>
      </c>
      <c r="J8" s="152" t="n">
        <v>220</v>
      </c>
      <c r="K8" s="153" t="n">
        <v>700000</v>
      </c>
    </row>
    <row r="9" customFormat="false" ht="11.1" hidden="false" customHeight="true" outlineLevel="0" collapsed="false">
      <c r="A9" s="150" t="s">
        <v>59</v>
      </c>
      <c r="B9" s="151"/>
      <c r="C9" s="152" t="n">
        <v>329</v>
      </c>
      <c r="D9" s="152" t="n">
        <v>426</v>
      </c>
      <c r="E9" s="152" t="n">
        <v>324</v>
      </c>
      <c r="F9" s="152" t="n">
        <v>357747</v>
      </c>
      <c r="G9" s="152" t="n">
        <v>239</v>
      </c>
      <c r="H9" s="152" t="n">
        <v>154</v>
      </c>
      <c r="I9" s="152" t="n">
        <v>17</v>
      </c>
      <c r="J9" s="152" t="n">
        <v>1074</v>
      </c>
      <c r="K9" s="153" t="n">
        <v>360310</v>
      </c>
    </row>
    <row r="10" customFormat="false" ht="11.1" hidden="false" customHeight="true" outlineLevel="0" collapsed="false">
      <c r="A10" s="150" t="s">
        <v>60</v>
      </c>
      <c r="B10" s="151"/>
      <c r="C10" s="152" t="n">
        <v>605</v>
      </c>
      <c r="D10" s="152" t="n">
        <v>1060</v>
      </c>
      <c r="E10" s="152" t="n">
        <v>421</v>
      </c>
      <c r="F10" s="152" t="n">
        <v>198</v>
      </c>
      <c r="G10" s="152" t="n">
        <v>352890</v>
      </c>
      <c r="H10" s="152" t="n">
        <v>24</v>
      </c>
      <c r="I10" s="152" t="n">
        <v>41</v>
      </c>
      <c r="J10" s="152" t="n">
        <v>1485</v>
      </c>
      <c r="K10" s="153" t="n">
        <v>356724</v>
      </c>
    </row>
    <row r="11" customFormat="false" ht="11.1" hidden="false" customHeight="true" outlineLevel="0" collapsed="false">
      <c r="A11" s="150" t="s">
        <v>61</v>
      </c>
      <c r="B11" s="151"/>
      <c r="C11" s="152" t="n">
        <v>232</v>
      </c>
      <c r="D11" s="152" t="n">
        <v>1162</v>
      </c>
      <c r="E11" s="152" t="n">
        <v>143</v>
      </c>
      <c r="F11" s="152" t="n">
        <v>59</v>
      </c>
      <c r="G11" s="152" t="n">
        <v>59</v>
      </c>
      <c r="H11" s="152" t="n">
        <v>75251</v>
      </c>
      <c r="I11" s="152" t="n">
        <v>12</v>
      </c>
      <c r="J11" s="152" t="n">
        <v>25</v>
      </c>
      <c r="K11" s="153" t="n">
        <v>76943</v>
      </c>
    </row>
    <row r="12" customFormat="false" ht="11.1" hidden="false" customHeight="true" outlineLevel="0" collapsed="false">
      <c r="A12" s="150" t="s">
        <v>62</v>
      </c>
      <c r="B12" s="151"/>
      <c r="C12" s="152" t="n">
        <v>2156</v>
      </c>
      <c r="D12" s="152" t="n">
        <v>154</v>
      </c>
      <c r="E12" s="152" t="n">
        <v>173</v>
      </c>
      <c r="F12" s="152" t="n">
        <v>29</v>
      </c>
      <c r="G12" s="152" t="n">
        <v>38</v>
      </c>
      <c r="H12" s="152" t="n">
        <v>11</v>
      </c>
      <c r="I12" s="152" t="n">
        <v>45531</v>
      </c>
      <c r="J12" s="152" t="n">
        <v>31</v>
      </c>
      <c r="K12" s="153" t="n">
        <v>48123</v>
      </c>
    </row>
    <row r="13" customFormat="false" ht="11.1" hidden="false" customHeight="true" outlineLevel="0" collapsed="false">
      <c r="A13" s="150" t="s">
        <v>63</v>
      </c>
      <c r="B13" s="151"/>
      <c r="C13" s="152" t="n">
        <v>189</v>
      </c>
      <c r="D13" s="152" t="n">
        <v>155</v>
      </c>
      <c r="E13" s="152" t="n">
        <v>288</v>
      </c>
      <c r="F13" s="152" t="n">
        <v>185</v>
      </c>
      <c r="G13" s="152" t="n">
        <v>1822</v>
      </c>
      <c r="H13" s="152" t="n">
        <v>52</v>
      </c>
      <c r="I13" s="152" t="n">
        <v>4</v>
      </c>
      <c r="J13" s="152" t="n">
        <v>54432</v>
      </c>
      <c r="K13" s="153" t="n">
        <v>57127</v>
      </c>
    </row>
    <row r="14" customFormat="false" ht="12" hidden="false" customHeight="true" outlineLevel="0" collapsed="false">
      <c r="A14" s="150" t="s">
        <v>64</v>
      </c>
      <c r="B14" s="151"/>
      <c r="C14" s="152" t="n">
        <v>128</v>
      </c>
      <c r="D14" s="152" t="n">
        <v>393</v>
      </c>
      <c r="E14" s="152" t="n">
        <v>30</v>
      </c>
      <c r="F14" s="152" t="n">
        <v>97</v>
      </c>
      <c r="G14" s="152" t="n">
        <v>0</v>
      </c>
      <c r="H14" s="152" t="n">
        <v>0</v>
      </c>
      <c r="I14" s="152" t="n">
        <v>1</v>
      </c>
      <c r="J14" s="152" t="n">
        <v>0</v>
      </c>
      <c r="K14" s="153" t="n">
        <v>649</v>
      </c>
    </row>
    <row r="15" customFormat="false" ht="12" hidden="false" customHeight="true" outlineLevel="0" collapsed="false">
      <c r="A15" s="150" t="s">
        <v>65</v>
      </c>
      <c r="B15" s="151"/>
      <c r="C15" s="152" t="n">
        <v>3965</v>
      </c>
      <c r="D15" s="152" t="n">
        <v>2355</v>
      </c>
      <c r="E15" s="152" t="n">
        <v>2775</v>
      </c>
      <c r="F15" s="152" t="n">
        <v>1049</v>
      </c>
      <c r="G15" s="152" t="n">
        <v>755</v>
      </c>
      <c r="H15" s="152" t="n">
        <v>22</v>
      </c>
      <c r="I15" s="152" t="n">
        <v>62</v>
      </c>
      <c r="J15" s="152" t="n">
        <v>0</v>
      </c>
      <c r="K15" s="153" t="n">
        <v>10983</v>
      </c>
    </row>
    <row r="16" customFormat="false" ht="11.1" hidden="false" customHeight="true" outlineLevel="0" collapsed="false">
      <c r="A16" s="150" t="s">
        <v>17</v>
      </c>
      <c r="B16" s="151"/>
      <c r="C16" s="152" t="n">
        <v>0</v>
      </c>
      <c r="D16" s="152" t="n">
        <v>804</v>
      </c>
      <c r="E16" s="152" t="n">
        <v>591</v>
      </c>
      <c r="F16" s="152" t="n">
        <v>0</v>
      </c>
      <c r="G16" s="152" t="n">
        <v>0</v>
      </c>
      <c r="H16" s="152" t="n">
        <v>0</v>
      </c>
      <c r="I16" s="152" t="n">
        <v>0</v>
      </c>
      <c r="J16" s="152" t="n">
        <v>0</v>
      </c>
      <c r="K16" s="153" t="n">
        <v>1395</v>
      </c>
    </row>
    <row r="17" customFormat="false" ht="6" hidden="false" customHeight="true" outlineLevel="0" collapsed="false">
      <c r="A17" s="150"/>
      <c r="B17" s="151"/>
      <c r="C17" s="152"/>
      <c r="D17" s="152" t="s">
        <v>29</v>
      </c>
      <c r="E17" s="152" t="s">
        <v>29</v>
      </c>
      <c r="F17" s="152"/>
      <c r="G17" s="152"/>
      <c r="H17" s="152"/>
      <c r="I17" s="152"/>
      <c r="J17" s="152"/>
      <c r="K17" s="153" t="s">
        <v>29</v>
      </c>
    </row>
    <row r="18" customFormat="false" ht="14.65" hidden="false" customHeight="false" outlineLevel="0" collapsed="false">
      <c r="A18" s="151" t="s">
        <v>66</v>
      </c>
      <c r="B18" s="151"/>
      <c r="C18" s="154" t="n">
        <v>1245814</v>
      </c>
      <c r="D18" s="154" t="n">
        <v>1003609</v>
      </c>
      <c r="E18" s="154" t="n">
        <v>707914</v>
      </c>
      <c r="F18" s="154" t="n">
        <v>360394</v>
      </c>
      <c r="G18" s="154" t="n">
        <v>360020</v>
      </c>
      <c r="H18" s="154" t="n">
        <v>75951</v>
      </c>
      <c r="I18" s="154" t="n">
        <v>60656</v>
      </c>
      <c r="J18" s="154" t="n">
        <v>57840</v>
      </c>
      <c r="K18" s="154" t="n">
        <v>3872198</v>
      </c>
    </row>
    <row r="19" customFormat="false" ht="3" hidden="false" customHeight="true" outlineLevel="0" collapsed="false">
      <c r="A19" s="150"/>
      <c r="B19" s="150"/>
      <c r="C19" s="155"/>
      <c r="D19" s="155"/>
      <c r="E19" s="155"/>
      <c r="F19" s="155"/>
      <c r="G19" s="155"/>
      <c r="H19" s="155"/>
      <c r="I19" s="155"/>
      <c r="J19" s="155"/>
      <c r="K19" s="152"/>
    </row>
    <row r="20" customFormat="false" ht="15.75" hidden="false" customHeight="true" outlineLevel="0" collapsed="false">
      <c r="A20" s="156"/>
      <c r="B20" s="156"/>
      <c r="C20" s="157" t="s">
        <v>18</v>
      </c>
      <c r="D20" s="157"/>
      <c r="E20" s="157"/>
      <c r="F20" s="157"/>
      <c r="G20" s="157"/>
      <c r="H20" s="157"/>
      <c r="I20" s="157"/>
      <c r="J20" s="157"/>
      <c r="K20" s="157"/>
    </row>
    <row r="21" customFormat="false" ht="5.1" hidden="false" customHeight="true" outlineLevel="0" collapsed="false">
      <c r="A21" s="155"/>
      <c r="B21" s="155"/>
      <c r="C21" s="158"/>
      <c r="D21" s="159"/>
      <c r="E21" s="159"/>
      <c r="F21" s="159"/>
      <c r="G21" s="159"/>
      <c r="H21" s="159"/>
      <c r="I21" s="159"/>
      <c r="J21" s="159"/>
      <c r="K21" s="160"/>
    </row>
    <row r="22" customFormat="false" ht="11.1" hidden="false" customHeight="true" outlineLevel="0" collapsed="false">
      <c r="A22" s="150" t="s">
        <v>56</v>
      </c>
      <c r="B22" s="155"/>
      <c r="C22" s="152" t="n">
        <v>592814</v>
      </c>
      <c r="D22" s="152" t="n">
        <v>4996</v>
      </c>
      <c r="E22" s="152" t="n">
        <v>14856</v>
      </c>
      <c r="F22" s="152" t="n">
        <v>160</v>
      </c>
      <c r="G22" s="152" t="n">
        <v>1059</v>
      </c>
      <c r="H22" s="152" t="n">
        <v>70</v>
      </c>
      <c r="I22" s="152" t="n">
        <v>3627</v>
      </c>
      <c r="J22" s="161" t="s">
        <v>19</v>
      </c>
      <c r="K22" s="153" t="n">
        <v>617582</v>
      </c>
    </row>
    <row r="23" customFormat="false" ht="11.1" hidden="false" customHeight="true" outlineLevel="0" collapsed="false">
      <c r="A23" s="150" t="s">
        <v>57</v>
      </c>
      <c r="B23" s="155"/>
      <c r="C23" s="152" t="n">
        <v>5227</v>
      </c>
      <c r="D23" s="152" t="n">
        <v>512763</v>
      </c>
      <c r="E23" s="152" t="n">
        <v>948</v>
      </c>
      <c r="F23" s="152" t="n">
        <v>137</v>
      </c>
      <c r="G23" s="152" t="n">
        <v>793</v>
      </c>
      <c r="H23" s="152" t="n">
        <v>80</v>
      </c>
      <c r="I23" s="152" t="n">
        <v>20</v>
      </c>
      <c r="J23" s="161" t="s">
        <v>19</v>
      </c>
      <c r="K23" s="153" t="n">
        <v>519968</v>
      </c>
    </row>
    <row r="24" customFormat="false" ht="11.1" hidden="false" customHeight="true" outlineLevel="0" collapsed="false">
      <c r="A24" s="150" t="s">
        <v>58</v>
      </c>
      <c r="B24" s="155"/>
      <c r="C24" s="152" t="n">
        <v>3482</v>
      </c>
      <c r="D24" s="152" t="n">
        <v>590</v>
      </c>
      <c r="E24" s="152" t="n">
        <v>434222</v>
      </c>
      <c r="F24" s="152" t="n">
        <v>71</v>
      </c>
      <c r="G24" s="152" t="n">
        <v>106</v>
      </c>
      <c r="H24" s="152" t="n">
        <v>34</v>
      </c>
      <c r="I24" s="152" t="n">
        <v>21</v>
      </c>
      <c r="J24" s="161" t="s">
        <v>19</v>
      </c>
      <c r="K24" s="153" t="n">
        <v>438526</v>
      </c>
    </row>
    <row r="25" customFormat="false" ht="11.1" hidden="false" customHeight="true" outlineLevel="0" collapsed="false">
      <c r="A25" s="150" t="s">
        <v>59</v>
      </c>
      <c r="B25" s="155"/>
      <c r="C25" s="152" t="n">
        <v>178</v>
      </c>
      <c r="D25" s="152" t="n">
        <v>163</v>
      </c>
      <c r="E25" s="152" t="n">
        <v>114</v>
      </c>
      <c r="F25" s="152" t="n">
        <v>214280</v>
      </c>
      <c r="G25" s="152" t="n">
        <v>60</v>
      </c>
      <c r="H25" s="152" t="n">
        <v>14</v>
      </c>
      <c r="I25" s="152" t="n">
        <v>5</v>
      </c>
      <c r="J25" s="161" t="s">
        <v>19</v>
      </c>
      <c r="K25" s="153" t="n">
        <v>214814</v>
      </c>
    </row>
    <row r="26" customFormat="false" ht="11.1" hidden="false" customHeight="true" outlineLevel="0" collapsed="false">
      <c r="A26" s="150" t="s">
        <v>60</v>
      </c>
      <c r="B26" s="155"/>
      <c r="C26" s="152" t="n">
        <v>189</v>
      </c>
      <c r="D26" s="152" t="n">
        <v>302</v>
      </c>
      <c r="E26" s="152" t="n">
        <v>235</v>
      </c>
      <c r="F26" s="152" t="n">
        <v>51</v>
      </c>
      <c r="G26" s="152" t="n">
        <v>156834</v>
      </c>
      <c r="H26" s="152" t="n">
        <v>15</v>
      </c>
      <c r="I26" s="152" t="n">
        <v>5</v>
      </c>
      <c r="J26" s="161" t="s">
        <v>19</v>
      </c>
      <c r="K26" s="153" t="n">
        <v>157631</v>
      </c>
    </row>
    <row r="27" customFormat="false" ht="11.1" hidden="false" customHeight="true" outlineLevel="0" collapsed="false">
      <c r="A27" s="150" t="s">
        <v>61</v>
      </c>
      <c r="B27" s="155"/>
      <c r="C27" s="152" t="n">
        <v>143</v>
      </c>
      <c r="D27" s="152" t="n">
        <v>565</v>
      </c>
      <c r="E27" s="152" t="n">
        <v>126</v>
      </c>
      <c r="F27" s="152" t="n">
        <v>16</v>
      </c>
      <c r="G27" s="152" t="n">
        <v>28</v>
      </c>
      <c r="H27" s="152" t="n">
        <v>51114</v>
      </c>
      <c r="I27" s="152" t="n">
        <v>5</v>
      </c>
      <c r="J27" s="161" t="s">
        <v>19</v>
      </c>
      <c r="K27" s="153" t="n">
        <v>51997</v>
      </c>
    </row>
    <row r="28" customFormat="false" ht="11.1" hidden="false" customHeight="true" outlineLevel="0" collapsed="false">
      <c r="A28" s="150" t="s">
        <v>62</v>
      </c>
      <c r="B28" s="155"/>
      <c r="C28" s="152" t="n">
        <v>1325</v>
      </c>
      <c r="D28" s="152" t="n">
        <v>145</v>
      </c>
      <c r="E28" s="152" t="n">
        <v>82</v>
      </c>
      <c r="F28" s="152" t="n">
        <v>7</v>
      </c>
      <c r="G28" s="152" t="n">
        <v>34</v>
      </c>
      <c r="H28" s="152" t="n">
        <v>11</v>
      </c>
      <c r="I28" s="152" t="n">
        <v>13163</v>
      </c>
      <c r="J28" s="161" t="s">
        <v>19</v>
      </c>
      <c r="K28" s="153" t="n">
        <v>14767</v>
      </c>
    </row>
    <row r="29" customFormat="false" ht="11.1" hidden="false" customHeight="true" outlineLevel="0" collapsed="false">
      <c r="A29" s="150" t="s">
        <v>63</v>
      </c>
      <c r="B29" s="155"/>
      <c r="C29" s="152" t="n">
        <v>122</v>
      </c>
      <c r="D29" s="152" t="n">
        <v>97</v>
      </c>
      <c r="E29" s="152" t="n">
        <v>241</v>
      </c>
      <c r="F29" s="152" t="n">
        <v>55</v>
      </c>
      <c r="G29" s="152" t="n">
        <v>766</v>
      </c>
      <c r="H29" s="152" t="n">
        <v>8</v>
      </c>
      <c r="I29" s="152" t="n">
        <v>2</v>
      </c>
      <c r="J29" s="161" t="s">
        <v>19</v>
      </c>
      <c r="K29" s="153" t="n">
        <v>1291</v>
      </c>
    </row>
    <row r="30" customFormat="false" ht="12" hidden="false" customHeight="true" outlineLevel="0" collapsed="false">
      <c r="A30" s="150" t="s">
        <v>64</v>
      </c>
      <c r="B30" s="151"/>
      <c r="C30" s="152" t="n">
        <v>31</v>
      </c>
      <c r="D30" s="152" t="n">
        <v>4</v>
      </c>
      <c r="E30" s="152" t="n">
        <v>28</v>
      </c>
      <c r="F30" s="152" t="n">
        <v>32</v>
      </c>
      <c r="G30" s="152" t="n">
        <v>0</v>
      </c>
      <c r="H30" s="152" t="n">
        <v>0</v>
      </c>
      <c r="I30" s="152" t="n">
        <v>1</v>
      </c>
      <c r="J30" s="161" t="s">
        <v>19</v>
      </c>
      <c r="K30" s="153" t="n">
        <v>96</v>
      </c>
    </row>
    <row r="31" customFormat="false" ht="12" hidden="false" customHeight="true" outlineLevel="0" collapsed="false">
      <c r="A31" s="150" t="s">
        <v>65</v>
      </c>
      <c r="B31" s="151"/>
      <c r="C31" s="152" t="n">
        <v>764</v>
      </c>
      <c r="D31" s="152" t="n">
        <v>207</v>
      </c>
      <c r="E31" s="152" t="n">
        <v>1158</v>
      </c>
      <c r="F31" s="152" t="n">
        <v>286</v>
      </c>
      <c r="G31" s="152" t="n">
        <v>114</v>
      </c>
      <c r="H31" s="152" t="n">
        <v>149</v>
      </c>
      <c r="I31" s="152" t="n">
        <v>7</v>
      </c>
      <c r="J31" s="161" t="s">
        <v>19</v>
      </c>
      <c r="K31" s="153" t="n">
        <v>2685</v>
      </c>
    </row>
    <row r="32" customFormat="false" ht="11.1" hidden="false" customHeight="true" outlineLevel="0" collapsed="false">
      <c r="A32" s="150" t="s">
        <v>17</v>
      </c>
      <c r="B32" s="150"/>
      <c r="C32" s="152" t="n">
        <v>1</v>
      </c>
      <c r="D32" s="152" t="n">
        <v>6</v>
      </c>
      <c r="E32" s="152" t="n">
        <v>400</v>
      </c>
      <c r="F32" s="152" t="n">
        <v>0</v>
      </c>
      <c r="G32" s="152" t="n">
        <v>0</v>
      </c>
      <c r="H32" s="152" t="n">
        <v>0</v>
      </c>
      <c r="I32" s="152" t="n">
        <v>5898</v>
      </c>
      <c r="J32" s="161" t="s">
        <v>19</v>
      </c>
      <c r="K32" s="153" t="n">
        <v>6305</v>
      </c>
    </row>
    <row r="33" customFormat="false" ht="5.25" hidden="false" customHeight="true" outlineLevel="0" collapsed="false">
      <c r="A33" s="150"/>
      <c r="B33" s="150"/>
      <c r="C33" s="162"/>
      <c r="D33" s="162" t="s">
        <v>29</v>
      </c>
      <c r="E33" s="162"/>
      <c r="F33" s="162"/>
      <c r="G33" s="162"/>
      <c r="H33" s="162" t="s">
        <v>29</v>
      </c>
      <c r="I33" s="162" t="s">
        <v>29</v>
      </c>
      <c r="J33" s="162"/>
      <c r="K33" s="153"/>
    </row>
    <row r="34" customFormat="false" ht="12.75" hidden="false" customHeight="true" outlineLevel="0" collapsed="false">
      <c r="A34" s="145" t="s">
        <v>9</v>
      </c>
      <c r="B34" s="163"/>
      <c r="C34" s="164" t="n">
        <v>604276</v>
      </c>
      <c r="D34" s="164" t="n">
        <v>519838</v>
      </c>
      <c r="E34" s="164" t="n">
        <v>452410</v>
      </c>
      <c r="F34" s="164" t="n">
        <v>215095</v>
      </c>
      <c r="G34" s="164" t="n">
        <v>159794</v>
      </c>
      <c r="H34" s="164" t="n">
        <v>51495</v>
      </c>
      <c r="I34" s="164" t="n">
        <v>22754</v>
      </c>
      <c r="J34" s="164" t="s">
        <v>19</v>
      </c>
      <c r="K34" s="164" t="n">
        <v>2025662</v>
      </c>
    </row>
    <row r="35" customFormat="false" ht="5.25" hidden="false" customHeight="true" outlineLevel="0" collapsed="false">
      <c r="A35" s="147"/>
      <c r="B35" s="155"/>
      <c r="C35" s="154"/>
      <c r="D35" s="154"/>
      <c r="E35" s="154"/>
      <c r="F35" s="154"/>
      <c r="G35" s="154"/>
      <c r="H35" s="154"/>
      <c r="I35" s="154"/>
      <c r="J35" s="154"/>
      <c r="K35" s="154"/>
    </row>
    <row r="36" customFormat="false" ht="9.95" hidden="false" customHeight="true" outlineLevel="0" collapsed="false">
      <c r="A36" s="165" t="s">
        <v>67</v>
      </c>
      <c r="B36" s="150"/>
      <c r="C36" s="150"/>
      <c r="D36" s="150"/>
      <c r="E36" s="150"/>
      <c r="F36" s="150"/>
      <c r="G36" s="150"/>
      <c r="H36" s="150"/>
      <c r="I36" s="150"/>
      <c r="J36" s="150"/>
    </row>
    <row r="37" customFormat="false" ht="10.5" hidden="false" customHeight="true" outlineLevel="0" collapsed="false">
      <c r="A37" s="165" t="s">
        <v>68</v>
      </c>
      <c r="B37" s="150"/>
      <c r="C37" s="162"/>
      <c r="D37" s="162"/>
      <c r="E37" s="162"/>
      <c r="F37" s="162"/>
      <c r="G37" s="162"/>
      <c r="H37" s="162"/>
      <c r="I37" s="162"/>
      <c r="J37" s="162"/>
    </row>
    <row r="38" customFormat="false" ht="10.5" hidden="false" customHeight="true" outlineLevel="0" collapsed="false">
      <c r="A38" s="165" t="s">
        <v>36</v>
      </c>
    </row>
  </sheetData>
  <mergeCells count="2">
    <mergeCell ref="C4:K4"/>
    <mergeCell ref="C20:K20"/>
  </mergeCells>
  <printOptions headings="false" gridLines="false" gridLinesSet="true" horizontalCentered="false" verticalCentered="false"/>
  <pageMargins left="1.25972222222222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 G48"/>
    </sheetView>
  </sheetViews>
  <sheetFormatPr defaultColWidth="9.1328125" defaultRowHeight="14.65" zeroHeight="false" outlineLevelRow="0" outlineLevelCol="0"/>
  <cols>
    <col collapsed="false" customWidth="true" hidden="false" outlineLevel="0" max="1" min="1" style="166" width="11.13"/>
    <col collapsed="false" customWidth="true" hidden="false" outlineLevel="0" max="2" min="2" style="166" width="22.13"/>
    <col collapsed="false" customWidth="false" hidden="false" outlineLevel="0" max="12" min="3" style="166" width="9.13"/>
    <col collapsed="false" customWidth="true" hidden="false" outlineLevel="0" max="13" min="13" style="166" width="9.42"/>
    <col collapsed="false" customWidth="false" hidden="false" outlineLevel="0" max="257" min="14" style="166" width="9.13"/>
  </cols>
  <sheetData>
    <row r="1" s="170" customFormat="true" ht="16.5" hidden="false" customHeight="true" outlineLevel="0" collapsed="false">
      <c r="A1" s="167" t="s">
        <v>69</v>
      </c>
      <c r="B1" s="168"/>
      <c r="C1" s="169"/>
      <c r="D1" s="169"/>
      <c r="E1" s="169"/>
      <c r="F1" s="169"/>
      <c r="G1" s="169"/>
      <c r="H1" s="169"/>
      <c r="I1" s="169"/>
      <c r="J1" s="169"/>
      <c r="K1" s="169"/>
      <c r="L1" s="168"/>
      <c r="M1" s="168"/>
      <c r="N1" s="168"/>
    </row>
    <row r="2" customFormat="false" ht="5.1" hidden="false" customHeight="true" outlineLevel="0" collapsed="false">
      <c r="A2" s="171"/>
      <c r="B2" s="171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5.95" hidden="false" customHeight="true" outlineLevel="0" collapsed="false">
      <c r="A3" s="173"/>
      <c r="B3" s="173"/>
      <c r="C3" s="174" t="s">
        <v>1</v>
      </c>
      <c r="D3" s="174" t="s">
        <v>2</v>
      </c>
      <c r="E3" s="174" t="s">
        <v>3</v>
      </c>
      <c r="F3" s="174" t="s">
        <v>4</v>
      </c>
      <c r="G3" s="174" t="s">
        <v>5</v>
      </c>
      <c r="H3" s="174" t="s">
        <v>6</v>
      </c>
      <c r="I3" s="174" t="s">
        <v>7</v>
      </c>
      <c r="J3" s="174" t="s">
        <v>8</v>
      </c>
      <c r="K3" s="174" t="s">
        <v>9</v>
      </c>
    </row>
    <row r="4" customFormat="false" ht="15.95" hidden="false" customHeight="true" outlineLevel="0" collapsed="false">
      <c r="A4" s="175" t="s">
        <v>54</v>
      </c>
      <c r="B4" s="176"/>
      <c r="C4" s="177" t="s">
        <v>55</v>
      </c>
      <c r="D4" s="177"/>
      <c r="E4" s="177"/>
      <c r="F4" s="177"/>
      <c r="G4" s="177"/>
      <c r="H4" s="177"/>
      <c r="I4" s="177"/>
      <c r="J4" s="177"/>
      <c r="K4" s="177"/>
    </row>
    <row r="5" customFormat="false" ht="5.1" hidden="false" customHeight="true" outlineLevel="0" collapsed="false">
      <c r="A5" s="178"/>
      <c r="B5" s="178"/>
      <c r="C5" s="179"/>
      <c r="D5" s="180"/>
      <c r="E5" s="180"/>
      <c r="F5" s="180"/>
      <c r="G5" s="180"/>
      <c r="H5" s="180"/>
      <c r="I5" s="180"/>
      <c r="J5" s="180"/>
      <c r="K5" s="180"/>
    </row>
    <row r="6" customFormat="false" ht="9.95" hidden="false" customHeight="true" outlineLevel="0" collapsed="false">
      <c r="A6" s="181" t="s">
        <v>56</v>
      </c>
      <c r="B6" s="182"/>
      <c r="C6" s="183" t="n">
        <v>182.441708824586</v>
      </c>
      <c r="D6" s="183" t="n">
        <v>2.25053280050371</v>
      </c>
      <c r="E6" s="183" t="n">
        <v>1.51703052148328</v>
      </c>
      <c r="F6" s="183" t="n">
        <v>0.0607986300557122</v>
      </c>
      <c r="G6" s="183" t="n">
        <v>0.252455367612099</v>
      </c>
      <c r="H6" s="183" t="n">
        <v>0.0157845506411065</v>
      </c>
      <c r="I6" s="183" t="n">
        <v>2.19469316133175</v>
      </c>
      <c r="J6" s="183" t="n">
        <v>0.0494496012224493</v>
      </c>
      <c r="K6" s="183" t="n">
        <v>188.782453457436</v>
      </c>
      <c r="M6" s="184"/>
    </row>
    <row r="7" customFormat="false" ht="9.95" hidden="false" customHeight="true" outlineLevel="0" collapsed="false">
      <c r="A7" s="181" t="s">
        <v>57</v>
      </c>
      <c r="B7" s="182"/>
      <c r="C7" s="183" t="n">
        <v>1.13062478495267</v>
      </c>
      <c r="D7" s="183" t="n">
        <v>198.484818835628</v>
      </c>
      <c r="E7" s="183" t="n">
        <v>0.336775010306231</v>
      </c>
      <c r="F7" s="183" t="n">
        <v>0.0807452888666542</v>
      </c>
      <c r="G7" s="183" t="n">
        <v>0.471867998206144</v>
      </c>
      <c r="H7" s="183" t="n">
        <v>0.051987877286155</v>
      </c>
      <c r="I7" s="183" t="n">
        <v>0.038913051140502</v>
      </c>
      <c r="J7" s="183" t="n">
        <v>0.0518754357093911</v>
      </c>
      <c r="K7" s="183" t="n">
        <v>200.647608282096</v>
      </c>
      <c r="M7" s="184"/>
    </row>
    <row r="8" customFormat="false" ht="9.95" hidden="false" customHeight="true" outlineLevel="0" collapsed="false">
      <c r="A8" s="181" t="s">
        <v>58</v>
      </c>
      <c r="B8" s="182"/>
      <c r="C8" s="183" t="n">
        <v>1.94801864209512</v>
      </c>
      <c r="D8" s="183" t="n">
        <v>0.224119773114042</v>
      </c>
      <c r="E8" s="183" t="n">
        <v>194.225740985115</v>
      </c>
      <c r="F8" s="183" t="n">
        <v>0.065444784326953</v>
      </c>
      <c r="G8" s="183" t="n">
        <v>0.0671640168656754</v>
      </c>
      <c r="H8" s="183" t="n">
        <v>0.0207173636153201</v>
      </c>
      <c r="I8" s="183" t="n">
        <v>0.0390881984602467</v>
      </c>
      <c r="J8" s="183" t="n">
        <v>0.0637024471311023</v>
      </c>
      <c r="K8" s="183" t="n">
        <v>196.653996210724</v>
      </c>
      <c r="M8" s="184"/>
    </row>
    <row r="9" customFormat="false" ht="9.95" hidden="false" customHeight="true" outlineLevel="0" collapsed="false">
      <c r="A9" s="181" t="s">
        <v>59</v>
      </c>
      <c r="B9" s="182"/>
      <c r="C9" s="183" t="n">
        <v>0.176105574089666</v>
      </c>
      <c r="D9" s="183" t="n">
        <v>0.229472194186458</v>
      </c>
      <c r="E9" s="183" t="n">
        <v>0.178564092063732</v>
      </c>
      <c r="F9" s="183" t="n">
        <v>192.50266478649</v>
      </c>
      <c r="G9" s="183" t="n">
        <v>0.128700566565026</v>
      </c>
      <c r="H9" s="183" t="n">
        <v>0.0723613048116386</v>
      </c>
      <c r="I9" s="183" t="n">
        <v>0.00910572550705442</v>
      </c>
      <c r="J9" s="183" t="n">
        <v>0.597208577519387</v>
      </c>
      <c r="K9" s="183" t="n">
        <v>193.894182821233</v>
      </c>
      <c r="M9" s="184"/>
    </row>
    <row r="10" customFormat="false" ht="9.95" hidden="false" customHeight="true" outlineLevel="0" collapsed="false">
      <c r="A10" s="181" t="s">
        <v>60</v>
      </c>
      <c r="B10" s="182"/>
      <c r="C10" s="183" t="n">
        <v>0.384179041549474</v>
      </c>
      <c r="D10" s="183" t="n">
        <v>0.699209367130907</v>
      </c>
      <c r="E10" s="183" t="n">
        <v>0.267018722390545</v>
      </c>
      <c r="F10" s="183" t="n">
        <v>0.12781097004544</v>
      </c>
      <c r="G10" s="183" t="n">
        <v>222.23207880005</v>
      </c>
      <c r="H10" s="183" t="n">
        <v>0.0149565706662774</v>
      </c>
      <c r="I10" s="183" t="n">
        <v>0.0256262786407966</v>
      </c>
      <c r="J10" s="183" t="n">
        <v>0.968057593917343</v>
      </c>
      <c r="K10" s="183" t="n">
        <v>224.718937344391</v>
      </c>
      <c r="M10" s="184"/>
    </row>
    <row r="11" customFormat="false" ht="9.95" hidden="false" customHeight="true" outlineLevel="0" collapsed="false">
      <c r="A11" s="181" t="s">
        <v>61</v>
      </c>
      <c r="B11" s="182"/>
      <c r="C11" s="183" t="n">
        <v>0.478497694736966</v>
      </c>
      <c r="D11" s="183" t="n">
        <v>2.48437100954339</v>
      </c>
      <c r="E11" s="183" t="n">
        <v>0.287395813237592</v>
      </c>
      <c r="F11" s="183" t="n">
        <v>0.124185355695024</v>
      </c>
      <c r="G11" s="183" t="n">
        <v>0.118480850974816</v>
      </c>
      <c r="H11" s="183" t="n">
        <v>154.053481342852</v>
      </c>
      <c r="I11" s="183" t="n">
        <v>0.0234637972033006</v>
      </c>
      <c r="J11" s="183" t="n">
        <v>0.0501236451330249</v>
      </c>
      <c r="K11" s="183" t="n">
        <v>157.619999509376</v>
      </c>
      <c r="M11" s="184"/>
    </row>
    <row r="12" customFormat="false" ht="9.95" hidden="false" customHeight="true" outlineLevel="0" collapsed="false">
      <c r="A12" s="181" t="s">
        <v>62</v>
      </c>
      <c r="B12" s="182"/>
      <c r="C12" s="183" t="n">
        <v>7.25697324301802</v>
      </c>
      <c r="D12" s="183" t="n">
        <v>0.504759928947292</v>
      </c>
      <c r="E12" s="183" t="n">
        <v>0.58726204491126</v>
      </c>
      <c r="F12" s="183" t="n">
        <v>0.0954568609794512</v>
      </c>
      <c r="G12" s="183" t="n">
        <v>0.12312137480717</v>
      </c>
      <c r="H12" s="183" t="n">
        <v>0.0383559160088787</v>
      </c>
      <c r="I12" s="183" t="n">
        <v>157.678546744031</v>
      </c>
      <c r="J12" s="183" t="n">
        <v>0.102968191993964</v>
      </c>
      <c r="K12" s="183" t="n">
        <v>166.387444304697</v>
      </c>
      <c r="M12" s="184"/>
    </row>
    <row r="13" customFormat="false" ht="9.95" hidden="false" customHeight="true" outlineLevel="0" collapsed="false">
      <c r="A13" s="181" t="s">
        <v>63</v>
      </c>
      <c r="B13" s="182"/>
      <c r="C13" s="183" t="n">
        <v>1.12827121008407</v>
      </c>
      <c r="D13" s="183" t="n">
        <v>0.854641543307983</v>
      </c>
      <c r="E13" s="183" t="n">
        <v>1.57713200723726</v>
      </c>
      <c r="F13" s="183" t="n">
        <v>1.12761874865753</v>
      </c>
      <c r="G13" s="183" t="n">
        <v>11.7715119931686</v>
      </c>
      <c r="H13" s="183" t="n">
        <v>0.44546882892201</v>
      </c>
      <c r="I13" s="183" t="n">
        <v>0.0181917964694641</v>
      </c>
      <c r="J13" s="183" t="n">
        <v>335.217221362343</v>
      </c>
      <c r="K13" s="183" t="n">
        <v>352.14005749019</v>
      </c>
      <c r="M13" s="184"/>
    </row>
    <row r="14" customFormat="false" ht="12" hidden="false" customHeight="true" outlineLevel="0" collapsed="false">
      <c r="A14" s="181" t="s">
        <v>70</v>
      </c>
      <c r="B14" s="182"/>
      <c r="C14" s="183" t="n">
        <v>53.516477679894</v>
      </c>
      <c r="D14" s="183" t="n">
        <v>134.608401107552</v>
      </c>
      <c r="E14" s="183" t="n">
        <v>12.3909753234212</v>
      </c>
      <c r="F14" s="183" t="n">
        <v>43.1095625130971</v>
      </c>
      <c r="G14" s="183" t="n">
        <v>0</v>
      </c>
      <c r="H14" s="183" t="n">
        <v>0</v>
      </c>
      <c r="I14" s="183" t="n">
        <v>0.585596920815808</v>
      </c>
      <c r="J14" s="183" t="n">
        <v>0</v>
      </c>
      <c r="K14" s="183" t="n">
        <v>244.21101354478</v>
      </c>
      <c r="L14" s="185" t="s">
        <v>29</v>
      </c>
      <c r="M14" s="184"/>
    </row>
    <row r="15" customFormat="false" ht="5.25" hidden="false" customHeight="true" outlineLevel="0" collapsed="false">
      <c r="A15" s="181"/>
      <c r="B15" s="182"/>
      <c r="C15" s="186"/>
      <c r="D15" s="186"/>
      <c r="E15" s="186"/>
      <c r="F15" s="186"/>
      <c r="G15" s="186"/>
      <c r="H15" s="186"/>
      <c r="I15" s="186"/>
      <c r="J15" s="186"/>
      <c r="K15" s="186"/>
      <c r="M15" s="184"/>
    </row>
    <row r="16" customFormat="false" ht="1.5" hidden="false" customHeight="true" outlineLevel="0" collapsed="false">
      <c r="A16" s="182" t="s">
        <v>71</v>
      </c>
      <c r="B16" s="182"/>
      <c r="C16" s="187" t="n">
        <v>185.496925459463</v>
      </c>
      <c r="D16" s="187" t="n">
        <v>203.070332494756</v>
      </c>
      <c r="E16" s="187" t="n">
        <v>198.889791052146</v>
      </c>
      <c r="F16" s="187" t="n">
        <v>193.940262639344</v>
      </c>
      <c r="G16" s="187" t="n">
        <v>226.844063158693</v>
      </c>
      <c r="H16" s="187" t="n">
        <v>155.459411660215</v>
      </c>
      <c r="I16" s="187" t="n">
        <v>211.139632056045</v>
      </c>
      <c r="J16" s="187" t="n">
        <v>360.314426068872</v>
      </c>
      <c r="K16" s="187" t="n">
        <v>197.434285559648</v>
      </c>
      <c r="M16" s="184"/>
    </row>
    <row r="17" customFormat="false" ht="3" hidden="false" customHeight="true" outlineLevel="0" collapsed="false">
      <c r="A17" s="181"/>
      <c r="B17" s="181"/>
      <c r="C17" s="188"/>
      <c r="D17" s="188"/>
      <c r="E17" s="188"/>
      <c r="F17" s="188"/>
      <c r="G17" s="188"/>
      <c r="H17" s="188"/>
      <c r="I17" s="188"/>
      <c r="J17" s="188"/>
      <c r="K17" s="189"/>
      <c r="M17" s="184"/>
    </row>
    <row r="18" customFormat="false" ht="15.75" hidden="false" customHeight="true" outlineLevel="0" collapsed="false">
      <c r="A18" s="190"/>
      <c r="B18" s="190"/>
      <c r="C18" s="191" t="s">
        <v>18</v>
      </c>
      <c r="D18" s="191"/>
      <c r="E18" s="191"/>
      <c r="F18" s="191"/>
      <c r="G18" s="191"/>
      <c r="H18" s="191"/>
      <c r="I18" s="191"/>
      <c r="J18" s="191"/>
      <c r="K18" s="191"/>
      <c r="M18" s="184"/>
    </row>
    <row r="19" customFormat="false" ht="3.75" hidden="false" customHeight="true" outlineLevel="0" collapsed="false">
      <c r="A19" s="188"/>
      <c r="B19" s="188"/>
      <c r="C19" s="192"/>
      <c r="D19" s="193"/>
      <c r="E19" s="193"/>
      <c r="F19" s="193"/>
      <c r="G19" s="193"/>
      <c r="H19" s="193"/>
      <c r="I19" s="193"/>
      <c r="J19" s="193"/>
      <c r="K19" s="194"/>
      <c r="M19" s="184"/>
    </row>
    <row r="20" customFormat="false" ht="9.75" hidden="false" customHeight="true" outlineLevel="0" collapsed="false">
      <c r="A20" s="181" t="s">
        <v>56</v>
      </c>
      <c r="B20" s="188"/>
      <c r="C20" s="183" t="n">
        <v>86.290219527301</v>
      </c>
      <c r="D20" s="183" t="n">
        <v>0.722986799228509</v>
      </c>
      <c r="E20" s="183" t="n">
        <v>2.092835480017</v>
      </c>
      <c r="F20" s="183" t="n">
        <v>0.0247360860263692</v>
      </c>
      <c r="G20" s="183" t="n">
        <v>0.154431732192893</v>
      </c>
      <c r="H20" s="183" t="n">
        <v>0.010421324578562</v>
      </c>
      <c r="I20" s="183" t="n">
        <v>0.532717167752178</v>
      </c>
      <c r="J20" s="183" t="s">
        <v>19</v>
      </c>
      <c r="K20" s="183" t="n">
        <v>89.8283481170965</v>
      </c>
      <c r="M20" s="184"/>
    </row>
    <row r="21" customFormat="false" ht="9.75" hidden="false" customHeight="true" outlineLevel="0" collapsed="false">
      <c r="A21" s="181" t="s">
        <v>57</v>
      </c>
      <c r="B21" s="188"/>
      <c r="C21" s="183" t="n">
        <v>1.04355349510216</v>
      </c>
      <c r="D21" s="183" t="n">
        <v>100.986112639535</v>
      </c>
      <c r="E21" s="183" t="n">
        <v>0.186499147549441</v>
      </c>
      <c r="F21" s="183" t="n">
        <v>0.0274370283279597</v>
      </c>
      <c r="G21" s="183" t="n">
        <v>0.159089329361738</v>
      </c>
      <c r="H21" s="183" t="n">
        <v>0.0159497641781368</v>
      </c>
      <c r="I21" s="183" t="n">
        <v>0.00398808320568812</v>
      </c>
      <c r="J21" s="183" t="s">
        <v>19</v>
      </c>
      <c r="K21" s="183" t="n">
        <v>102.42262948726</v>
      </c>
      <c r="M21" s="184"/>
    </row>
    <row r="22" customFormat="false" ht="9.75" hidden="false" customHeight="true" outlineLevel="0" collapsed="false">
      <c r="A22" s="181" t="s">
        <v>58</v>
      </c>
      <c r="B22" s="188"/>
      <c r="C22" s="183" t="n">
        <v>0.982355798999543</v>
      </c>
      <c r="D22" s="183" t="n">
        <v>0.163447983486068</v>
      </c>
      <c r="E22" s="183" t="n">
        <v>118.621584779049</v>
      </c>
      <c r="F22" s="183" t="n">
        <v>0.0196784931662095</v>
      </c>
      <c r="G22" s="183" t="n">
        <v>0.0296097605587623</v>
      </c>
      <c r="H22" s="183" t="n">
        <v>0.00937209725810781</v>
      </c>
      <c r="I22" s="183" t="n">
        <v>0.00587965830611327</v>
      </c>
      <c r="J22" s="183" t="s">
        <v>19</v>
      </c>
      <c r="K22" s="183" t="n">
        <v>119.831928570824</v>
      </c>
      <c r="M22" s="184"/>
    </row>
    <row r="23" customFormat="false" ht="9.75" hidden="false" customHeight="true" outlineLevel="0" collapsed="false">
      <c r="A23" s="181" t="s">
        <v>59</v>
      </c>
      <c r="B23" s="188"/>
      <c r="C23" s="183" t="n">
        <v>0.0937188009671386</v>
      </c>
      <c r="D23" s="183" t="n">
        <v>0.0847337664096898</v>
      </c>
      <c r="E23" s="183" t="n">
        <v>0.0589874597637965</v>
      </c>
      <c r="F23" s="183" t="n">
        <v>114.107297607283</v>
      </c>
      <c r="G23" s="183" t="n">
        <v>0.0309627676939381</v>
      </c>
      <c r="H23" s="183" t="n">
        <v>0.00698280330527201</v>
      </c>
      <c r="I23" s="183" t="n">
        <v>0.00276149459592277</v>
      </c>
      <c r="J23" s="183" t="s">
        <v>19</v>
      </c>
      <c r="K23" s="183" t="n">
        <v>114.385444700018</v>
      </c>
      <c r="M23" s="184"/>
    </row>
    <row r="24" customFormat="false" ht="9.75" hidden="false" customHeight="true" outlineLevel="0" collapsed="false">
      <c r="A24" s="181" t="s">
        <v>60</v>
      </c>
      <c r="B24" s="188"/>
      <c r="C24" s="183" t="n">
        <v>0.119690773065542</v>
      </c>
      <c r="D24" s="183" t="n">
        <v>0.183686183141934</v>
      </c>
      <c r="E24" s="183" t="n">
        <v>0.13647569460307</v>
      </c>
      <c r="F24" s="183" t="n">
        <v>0.029116241405173</v>
      </c>
      <c r="G24" s="183" t="n">
        <v>92.9377925712744</v>
      </c>
      <c r="H24" s="183" t="n">
        <v>0.00934836996765285</v>
      </c>
      <c r="I24" s="183" t="n">
        <v>0.00330617634400032</v>
      </c>
      <c r="J24" s="183" t="s">
        <v>19</v>
      </c>
      <c r="K24" s="183" t="n">
        <v>93.4194160098018</v>
      </c>
      <c r="M24" s="184"/>
    </row>
    <row r="25" customFormat="false" ht="9.75" hidden="false" customHeight="true" outlineLevel="0" collapsed="false">
      <c r="A25" s="181" t="s">
        <v>61</v>
      </c>
      <c r="B25" s="188"/>
      <c r="C25" s="183" t="n">
        <v>0.290816363768483</v>
      </c>
      <c r="D25" s="183" t="n">
        <v>1.14047164277695</v>
      </c>
      <c r="E25" s="183" t="n">
        <v>0.241569793994251</v>
      </c>
      <c r="F25" s="183" t="n">
        <v>0.0316860908896494</v>
      </c>
      <c r="G25" s="183" t="n">
        <v>0.0515264917855404</v>
      </c>
      <c r="H25" s="183" t="n">
        <v>101.878368958303</v>
      </c>
      <c r="I25" s="183" t="n">
        <v>0.0103966372720062</v>
      </c>
      <c r="J25" s="183" t="s">
        <v>19</v>
      </c>
      <c r="K25" s="183" t="n">
        <v>103.64483597879</v>
      </c>
      <c r="M25" s="184"/>
    </row>
    <row r="26" customFormat="false" ht="9.75" hidden="false" customHeight="true" outlineLevel="0" collapsed="false">
      <c r="A26" s="181" t="s">
        <v>62</v>
      </c>
      <c r="B26" s="188"/>
      <c r="C26" s="183" t="n">
        <v>4.38322737660228</v>
      </c>
      <c r="D26" s="183" t="n">
        <v>0.458431501069877</v>
      </c>
      <c r="E26" s="183" t="n">
        <v>0.27679235457649</v>
      </c>
      <c r="F26" s="183" t="n">
        <v>0.0269644153616554</v>
      </c>
      <c r="G26" s="183" t="n">
        <v>0.119347029680105</v>
      </c>
      <c r="H26" s="183" t="n">
        <v>0.0399480445734877</v>
      </c>
      <c r="I26" s="183" t="n">
        <v>45.3464342719474</v>
      </c>
      <c r="J26" s="183" t="s">
        <v>19</v>
      </c>
      <c r="K26" s="183" t="n">
        <v>50.6511449938113</v>
      </c>
      <c r="M26" s="184"/>
    </row>
    <row r="27" customFormat="false" ht="9.75" hidden="false" customHeight="true" outlineLevel="0" collapsed="false">
      <c r="A27" s="181" t="s">
        <v>63</v>
      </c>
      <c r="B27" s="188"/>
      <c r="C27" s="183" t="n">
        <v>0.835779552237242</v>
      </c>
      <c r="D27" s="183" t="n">
        <v>0.603114143071378</v>
      </c>
      <c r="E27" s="183" t="n">
        <v>1.46336472325976</v>
      </c>
      <c r="F27" s="183" t="n">
        <v>0.311193097593257</v>
      </c>
      <c r="G27" s="183" t="n">
        <v>4.62177951623968</v>
      </c>
      <c r="H27" s="183" t="n">
        <v>0.0348027329729545</v>
      </c>
      <c r="I27" s="183" t="n">
        <v>0.00871856850034672</v>
      </c>
      <c r="J27" s="183" t="s">
        <v>19</v>
      </c>
      <c r="K27" s="183" t="n">
        <v>7.87875233387462</v>
      </c>
      <c r="M27" s="184"/>
    </row>
    <row r="28" customFormat="false" ht="12" hidden="false" customHeight="true" outlineLevel="0" collapsed="false">
      <c r="A28" s="181" t="s">
        <v>70</v>
      </c>
      <c r="B28" s="182"/>
      <c r="C28" s="183" t="n">
        <v>9.66824771501219</v>
      </c>
      <c r="D28" s="183" t="n">
        <v>1.1779615602147</v>
      </c>
      <c r="E28" s="183" t="n">
        <v>16.4591466630865</v>
      </c>
      <c r="F28" s="183" t="n">
        <v>10.6977267696678</v>
      </c>
      <c r="G28" s="183" t="n">
        <v>0</v>
      </c>
      <c r="H28" s="183" t="n">
        <v>0</v>
      </c>
      <c r="I28" s="183" t="n">
        <v>0.585596920815808</v>
      </c>
      <c r="J28" s="183" t="s">
        <v>19</v>
      </c>
      <c r="K28" s="183" t="n">
        <v>38.588679628797</v>
      </c>
      <c r="M28" s="184"/>
    </row>
    <row r="29" customFormat="false" ht="3" hidden="false" customHeight="true" outlineLevel="0" collapsed="false">
      <c r="A29" s="181"/>
      <c r="B29" s="181"/>
      <c r="C29" s="186"/>
      <c r="D29" s="186"/>
      <c r="E29" s="186"/>
      <c r="F29" s="186"/>
      <c r="G29" s="186"/>
      <c r="H29" s="186"/>
      <c r="I29" s="186"/>
      <c r="J29" s="183"/>
      <c r="K29" s="186"/>
      <c r="M29" s="184"/>
    </row>
    <row r="30" customFormat="false" ht="1.5" hidden="false" customHeight="true" outlineLevel="0" collapsed="false">
      <c r="A30" s="182" t="s">
        <v>71</v>
      </c>
      <c r="B30" s="188"/>
      <c r="C30" s="187" t="n">
        <v>87.9903774423147</v>
      </c>
      <c r="D30" s="187" t="n">
        <v>102.386792452645</v>
      </c>
      <c r="E30" s="187" t="n">
        <v>123.581769921397</v>
      </c>
      <c r="F30" s="187" t="n">
        <v>114.538273986794</v>
      </c>
      <c r="G30" s="187" t="n">
        <v>94.7796529891015</v>
      </c>
      <c r="H30" s="187" t="n">
        <v>102.643458993263</v>
      </c>
      <c r="I30" s="187" t="n">
        <v>79.0771788101001</v>
      </c>
      <c r="J30" s="187" t="s">
        <v>19</v>
      </c>
      <c r="K30" s="187" t="n">
        <v>101.372016138007</v>
      </c>
      <c r="M30" s="184"/>
    </row>
    <row r="31" customFormat="false" ht="3.75" hidden="false" customHeight="true" outlineLevel="0" collapsed="false">
      <c r="A31" s="176"/>
      <c r="B31" s="195"/>
      <c r="C31" s="196"/>
      <c r="D31" s="196"/>
      <c r="E31" s="196"/>
      <c r="F31" s="196"/>
      <c r="G31" s="196"/>
      <c r="H31" s="196"/>
      <c r="I31" s="196"/>
      <c r="J31" s="196"/>
      <c r="K31" s="196"/>
      <c r="M31" s="184"/>
    </row>
    <row r="32" customFormat="false" ht="15.95" hidden="false" customHeight="true" outlineLevel="0" collapsed="false">
      <c r="A32" s="190"/>
      <c r="B32" s="190"/>
      <c r="C32" s="191" t="s">
        <v>20</v>
      </c>
      <c r="D32" s="191"/>
      <c r="E32" s="191"/>
      <c r="F32" s="191"/>
      <c r="G32" s="191"/>
      <c r="H32" s="191"/>
      <c r="I32" s="191"/>
      <c r="J32" s="191"/>
      <c r="K32" s="191"/>
      <c r="M32" s="184"/>
    </row>
    <row r="33" customFormat="false" ht="5.1" hidden="false" customHeight="true" outlineLevel="0" collapsed="false">
      <c r="A33" s="188"/>
      <c r="B33" s="188"/>
      <c r="C33" s="192"/>
      <c r="D33" s="193"/>
      <c r="E33" s="193"/>
      <c r="F33" s="193"/>
      <c r="G33" s="193"/>
      <c r="H33" s="193"/>
      <c r="I33" s="193"/>
      <c r="J33" s="193"/>
      <c r="K33" s="194"/>
      <c r="M33" s="184"/>
    </row>
    <row r="34" customFormat="false" ht="9.95" hidden="false" customHeight="true" outlineLevel="0" collapsed="false">
      <c r="A34" s="181" t="s">
        <v>56</v>
      </c>
      <c r="B34" s="188"/>
      <c r="C34" s="197" t="n">
        <v>268.731928351887</v>
      </c>
      <c r="D34" s="197" t="n">
        <v>2.97351959973222</v>
      </c>
      <c r="E34" s="197" t="n">
        <v>3.60986600150028</v>
      </c>
      <c r="F34" s="197" t="n">
        <v>0.0855347160820814</v>
      </c>
      <c r="G34" s="197" t="n">
        <v>0.406887099804992</v>
      </c>
      <c r="H34" s="197" t="n">
        <v>0.0262058752196685</v>
      </c>
      <c r="I34" s="197" t="n">
        <v>2.72741032908393</v>
      </c>
      <c r="J34" s="197" t="n">
        <v>0.0494496012224493</v>
      </c>
      <c r="K34" s="197" t="n">
        <v>278.610801574533</v>
      </c>
      <c r="M34" s="184"/>
    </row>
    <row r="35" customFormat="false" ht="9.95" hidden="false" customHeight="true" outlineLevel="0" collapsed="false">
      <c r="A35" s="181" t="s">
        <v>57</v>
      </c>
      <c r="B35" s="188"/>
      <c r="C35" s="197" t="n">
        <v>2.17417828005483</v>
      </c>
      <c r="D35" s="197" t="n">
        <v>299.470931475163</v>
      </c>
      <c r="E35" s="197" t="n">
        <v>0.523274157855673</v>
      </c>
      <c r="F35" s="197" t="n">
        <v>0.108182317194614</v>
      </c>
      <c r="G35" s="197" t="n">
        <v>0.630957327567883</v>
      </c>
      <c r="H35" s="197" t="n">
        <v>0.0679376414642918</v>
      </c>
      <c r="I35" s="197" t="n">
        <v>0.0429011343461901</v>
      </c>
      <c r="J35" s="197" t="n">
        <v>0.0518754357093911</v>
      </c>
      <c r="K35" s="197" t="n">
        <v>303.070237769356</v>
      </c>
      <c r="M35" s="184"/>
    </row>
    <row r="36" customFormat="false" ht="9.95" hidden="false" customHeight="true" outlineLevel="0" collapsed="false">
      <c r="A36" s="181" t="s">
        <v>58</v>
      </c>
      <c r="B36" s="188"/>
      <c r="C36" s="197" t="n">
        <v>2.93037444109466</v>
      </c>
      <c r="D36" s="197" t="n">
        <v>0.38756775660011</v>
      </c>
      <c r="E36" s="197" t="n">
        <v>312.847325764165</v>
      </c>
      <c r="F36" s="197" t="n">
        <v>0.0851232774931625</v>
      </c>
      <c r="G36" s="197" t="n">
        <v>0.0967737774244377</v>
      </c>
      <c r="H36" s="197" t="n">
        <v>0.0300894608734279</v>
      </c>
      <c r="I36" s="197" t="n">
        <v>0.04496785676636</v>
      </c>
      <c r="J36" s="197" t="n">
        <v>0.0637024471311023</v>
      </c>
      <c r="K36" s="197" t="n">
        <v>316.485924781548</v>
      </c>
      <c r="M36" s="184"/>
    </row>
    <row r="37" customFormat="false" ht="9.95" hidden="false" customHeight="true" outlineLevel="0" collapsed="false">
      <c r="A37" s="181" t="s">
        <v>59</v>
      </c>
      <c r="B37" s="188"/>
      <c r="C37" s="197" t="n">
        <v>0.269824375056804</v>
      </c>
      <c r="D37" s="197" t="n">
        <v>0.314205960596148</v>
      </c>
      <c r="E37" s="197" t="n">
        <v>0.237551551827528</v>
      </c>
      <c r="F37" s="197" t="n">
        <v>306.609962393773</v>
      </c>
      <c r="G37" s="197" t="n">
        <v>0.159663334258965</v>
      </c>
      <c r="H37" s="197" t="n">
        <v>0.0793441081169106</v>
      </c>
      <c r="I37" s="197" t="n">
        <v>0.0118672201029772</v>
      </c>
      <c r="J37" s="197" t="n">
        <v>0.597208577519387</v>
      </c>
      <c r="K37" s="197" t="n">
        <v>308.279627521252</v>
      </c>
      <c r="M37" s="184"/>
    </row>
    <row r="38" customFormat="false" ht="9.95" hidden="false" customHeight="true" outlineLevel="0" collapsed="false">
      <c r="A38" s="181" t="s">
        <v>60</v>
      </c>
      <c r="B38" s="188"/>
      <c r="C38" s="197" t="n">
        <v>0.503869814615016</v>
      </c>
      <c r="D38" s="197" t="n">
        <v>0.882895550272841</v>
      </c>
      <c r="E38" s="197" t="n">
        <v>0.403494416993615</v>
      </c>
      <c r="F38" s="197" t="n">
        <v>0.156927211450613</v>
      </c>
      <c r="G38" s="197" t="n">
        <v>315.169871371324</v>
      </c>
      <c r="H38" s="197" t="n">
        <v>0.0243049406339302</v>
      </c>
      <c r="I38" s="197" t="n">
        <v>0.0289324549847969</v>
      </c>
      <c r="J38" s="197" t="n">
        <v>0.968057593917343</v>
      </c>
      <c r="K38" s="197" t="n">
        <v>318.138353354192</v>
      </c>
      <c r="M38" s="184"/>
    </row>
    <row r="39" customFormat="false" ht="9.95" hidden="false" customHeight="true" outlineLevel="0" collapsed="false">
      <c r="A39" s="181" t="s">
        <v>61</v>
      </c>
      <c r="B39" s="188"/>
      <c r="C39" s="197" t="n">
        <v>0.76931405850545</v>
      </c>
      <c r="D39" s="197" t="n">
        <v>3.62484265232034</v>
      </c>
      <c r="E39" s="197" t="n">
        <v>0.528965607231844</v>
      </c>
      <c r="F39" s="197" t="n">
        <v>0.155871446584673</v>
      </c>
      <c r="G39" s="197" t="n">
        <v>0.170007342760357</v>
      </c>
      <c r="H39" s="197" t="n">
        <v>255.931850301155</v>
      </c>
      <c r="I39" s="197" t="n">
        <v>0.0338604344753068</v>
      </c>
      <c r="J39" s="197" t="n">
        <v>0.0501236451330249</v>
      </c>
      <c r="K39" s="197" t="n">
        <v>261.264835488166</v>
      </c>
      <c r="M39" s="184"/>
    </row>
    <row r="40" customFormat="false" ht="9.95" hidden="false" customHeight="true" outlineLevel="0" collapsed="false">
      <c r="A40" s="181" t="s">
        <v>62</v>
      </c>
      <c r="B40" s="188"/>
      <c r="C40" s="197" t="n">
        <v>11.6402006196203</v>
      </c>
      <c r="D40" s="197" t="n">
        <v>0.963191430017169</v>
      </c>
      <c r="E40" s="197" t="n">
        <v>0.86405439948775</v>
      </c>
      <c r="F40" s="197" t="n">
        <v>0.122421276341107</v>
      </c>
      <c r="G40" s="197" t="n">
        <v>0.242468404487275</v>
      </c>
      <c r="H40" s="197" t="n">
        <v>0.0783039605823663</v>
      </c>
      <c r="I40" s="197" t="n">
        <v>203.024981015978</v>
      </c>
      <c r="J40" s="197" t="n">
        <v>0.102968191993964</v>
      </c>
      <c r="K40" s="197" t="n">
        <v>217.038589298508</v>
      </c>
      <c r="M40" s="184"/>
    </row>
    <row r="41" customFormat="false" ht="9.95" hidden="false" customHeight="true" outlineLevel="0" collapsed="false">
      <c r="A41" s="181" t="s">
        <v>63</v>
      </c>
      <c r="B41" s="188"/>
      <c r="C41" s="197" t="n">
        <v>1.96405076232131</v>
      </c>
      <c r="D41" s="197" t="n">
        <v>1.45775568637936</v>
      </c>
      <c r="E41" s="197" t="n">
        <v>3.04049673049701</v>
      </c>
      <c r="F41" s="197" t="n">
        <v>1.43881184625079</v>
      </c>
      <c r="G41" s="197" t="n">
        <v>16.3932915094083</v>
      </c>
      <c r="H41" s="197" t="n">
        <v>0.480271561894964</v>
      </c>
      <c r="I41" s="197" t="n">
        <v>0.0269103649698108</v>
      </c>
      <c r="J41" s="197" t="n">
        <v>335.217221362343</v>
      </c>
      <c r="K41" s="197" t="n">
        <v>360.018809824065</v>
      </c>
      <c r="M41" s="184"/>
    </row>
    <row r="42" customFormat="false" ht="12" hidden="false" customHeight="true" outlineLevel="0" collapsed="false">
      <c r="A42" s="181" t="s">
        <v>70</v>
      </c>
      <c r="B42" s="182"/>
      <c r="C42" s="197" t="n">
        <v>63.1847253949062</v>
      </c>
      <c r="D42" s="197" t="n">
        <v>135.786362667767</v>
      </c>
      <c r="E42" s="197" t="n">
        <v>28.8501219865077</v>
      </c>
      <c r="F42" s="197" t="n">
        <v>53.8072892827649</v>
      </c>
      <c r="G42" s="197" t="n">
        <v>0</v>
      </c>
      <c r="H42" s="197" t="n">
        <v>0</v>
      </c>
      <c r="I42" s="197" t="n">
        <v>1.17119384163162</v>
      </c>
      <c r="J42" s="197" t="n">
        <v>0</v>
      </c>
      <c r="K42" s="197" t="n">
        <v>282.799693173577</v>
      </c>
      <c r="M42" s="184"/>
    </row>
    <row r="43" customFormat="false" ht="5.25" hidden="false" customHeight="true" outlineLevel="0" collapsed="false">
      <c r="A43" s="181"/>
      <c r="B43" s="181"/>
    </row>
    <row r="44" customFormat="false" ht="1.5" hidden="false" customHeight="true" outlineLevel="0" collapsed="false">
      <c r="A44" s="182" t="s">
        <v>71</v>
      </c>
      <c r="B44" s="188"/>
      <c r="C44" s="198" t="e">
        <f aca="false"/>
        <v>#NAME?</v>
      </c>
      <c r="D44" s="198" t="e">
        <f aca="false"/>
        <v>#NAME?</v>
      </c>
      <c r="E44" s="198" t="e">
        <f aca="false"/>
        <v>#NAME?</v>
      </c>
      <c r="F44" s="198" t="e">
        <f aca="false"/>
        <v>#NAME?</v>
      </c>
      <c r="G44" s="198" t="e">
        <f aca="false"/>
        <v>#NAME?</v>
      </c>
      <c r="H44" s="198" t="e">
        <f aca="false"/>
        <v>#NAME?</v>
      </c>
      <c r="I44" s="198" t="e">
        <f aca="false"/>
        <v>#NAME?</v>
      </c>
      <c r="J44" s="198" t="e">
        <f aca="false"/>
        <v>#NAME?</v>
      </c>
      <c r="K44" s="198" t="e">
        <f aca="false"/>
        <v>#NAME?</v>
      </c>
    </row>
    <row r="45" s="199" customFormat="true" ht="3" hidden="false" customHeight="true" outlineLevel="0" collapsed="false">
      <c r="A45" s="176"/>
      <c r="B45" s="195"/>
      <c r="C45" s="196"/>
      <c r="D45" s="196"/>
      <c r="E45" s="196"/>
      <c r="F45" s="196"/>
      <c r="G45" s="196"/>
      <c r="H45" s="196"/>
      <c r="I45" s="196"/>
      <c r="J45" s="196"/>
      <c r="K45" s="196"/>
    </row>
    <row r="46" s="199" customFormat="true" ht="5.25" hidden="false" customHeight="true" outlineLevel="0" collapsed="false">
      <c r="A46" s="200"/>
      <c r="B46" s="201"/>
      <c r="C46" s="202"/>
      <c r="D46" s="202"/>
      <c r="E46" s="202"/>
      <c r="F46" s="202"/>
      <c r="G46" s="202"/>
      <c r="H46" s="202"/>
      <c r="I46" s="202"/>
      <c r="J46" s="202"/>
      <c r="K46" s="202"/>
    </row>
    <row r="47" customFormat="false" ht="9.95" hidden="false" customHeight="true" outlineLevel="0" collapsed="false">
      <c r="A47" s="203" t="s">
        <v>72</v>
      </c>
      <c r="B47" s="203"/>
      <c r="C47" s="203"/>
      <c r="D47" s="203"/>
      <c r="E47" s="204"/>
      <c r="F47" s="204"/>
      <c r="G47" s="204"/>
      <c r="H47" s="181"/>
      <c r="I47" s="181"/>
      <c r="J47" s="181"/>
    </row>
    <row r="48" customFormat="false" ht="10.5" hidden="false" customHeight="true" outlineLevel="0" collapsed="false">
      <c r="A48" s="203" t="s">
        <v>73</v>
      </c>
      <c r="B48" s="203"/>
      <c r="C48" s="203"/>
      <c r="D48" s="203"/>
      <c r="E48" s="205"/>
      <c r="F48" s="205"/>
      <c r="G48" s="205"/>
      <c r="H48" s="205"/>
      <c r="I48" s="205"/>
      <c r="J48" s="205"/>
    </row>
    <row r="49" customFormat="false" ht="10.5" hidden="false" customHeight="true" outlineLevel="0" collapsed="false">
      <c r="A49" s="206" t="s">
        <v>36</v>
      </c>
    </row>
    <row r="50" customFormat="false" ht="10.5" hidden="false" customHeight="true" outlineLevel="0" collapsed="false">
      <c r="A50" s="206" t="s">
        <v>29</v>
      </c>
    </row>
    <row r="51" customFormat="false" ht="14.65" hidden="false" customHeight="false" outlineLevel="0" collapsed="false">
      <c r="A51" s="167"/>
      <c r="C51" s="183"/>
    </row>
    <row r="54" customFormat="false" ht="14.65" hidden="false" customHeight="false" outlineLevel="0" collapsed="false">
      <c r="C54" s="184" t="n">
        <f aca="false">SUM(C34:C42)</f>
        <v>352.168466098062</v>
      </c>
      <c r="D54" s="184" t="n">
        <f aca="false">SUM(D34:D42)</f>
        <v>445.861272778848</v>
      </c>
      <c r="E54" s="184" t="n">
        <f aca="false">SUM(E34:E42)</f>
        <v>350.905150616066</v>
      </c>
      <c r="F54" s="184" t="n">
        <f aca="false">SUM(F34:F42)</f>
        <v>362.570123767935</v>
      </c>
      <c r="G54" s="184" t="n">
        <f aca="false">SUM(G34:G42)</f>
        <v>333.269920167036</v>
      </c>
      <c r="H54" s="184" t="n">
        <f aca="false">SUM(H34:H42)</f>
        <v>256.718307849941</v>
      </c>
      <c r="I54" s="184" t="n">
        <f aca="false">SUM(I34:I42)</f>
        <v>207.113024652339</v>
      </c>
      <c r="J54" s="184" t="n">
        <f aca="false">SUM(J34:J42)</f>
        <v>337.10060685497</v>
      </c>
      <c r="K54" s="184" t="n">
        <f aca="false">SUM(K34:K42)</f>
        <v>2645.7068727852</v>
      </c>
    </row>
    <row r="58" s="181" customFormat="true" ht="9.95" hidden="false" customHeight="true" outlineLevel="0" collapsed="false">
      <c r="A58" s="207"/>
      <c r="B58" s="207"/>
      <c r="C58" s="166"/>
      <c r="D58" s="166"/>
      <c r="E58" s="208"/>
      <c r="F58" s="209"/>
      <c r="G58" s="210" t="s">
        <v>74</v>
      </c>
      <c r="H58" s="210"/>
      <c r="I58" s="166"/>
      <c r="J58" s="166"/>
      <c r="K58" s="166"/>
      <c r="L58" s="166"/>
      <c r="M58" s="166"/>
      <c r="N58" s="166"/>
    </row>
    <row r="59" s="181" customFormat="true" ht="9.95" hidden="false" customHeight="true" outlineLevel="0" collapsed="false">
      <c r="A59" s="207"/>
      <c r="B59" s="207"/>
      <c r="C59" s="211" t="s">
        <v>1</v>
      </c>
      <c r="D59" s="211" t="s">
        <v>2</v>
      </c>
      <c r="E59" s="211" t="s">
        <v>3</v>
      </c>
      <c r="F59" s="211" t="s">
        <v>4</v>
      </c>
      <c r="G59" s="211" t="s">
        <v>5</v>
      </c>
      <c r="H59" s="181" t="s">
        <v>6</v>
      </c>
      <c r="I59" s="181" t="s">
        <v>7</v>
      </c>
      <c r="J59" s="181" t="s">
        <v>8</v>
      </c>
      <c r="K59" s="181" t="s">
        <v>75</v>
      </c>
      <c r="L59" s="181" t="s">
        <v>76</v>
      </c>
      <c r="M59" s="181" t="s">
        <v>77</v>
      </c>
      <c r="N59" s="181" t="s">
        <v>78</v>
      </c>
      <c r="O59" s="181" t="s">
        <v>79</v>
      </c>
    </row>
    <row r="60" s="181" customFormat="true" ht="9.95" hidden="false" customHeight="true" outlineLevel="0" collapsed="false">
      <c r="A60" s="207"/>
      <c r="B60" s="207"/>
      <c r="C60" s="212" t="e">
        <f aca="false"/>
        <v>#NAME?</v>
      </c>
      <c r="D60" s="212" t="e">
        <f aca="false"/>
        <v>#NAME?</v>
      </c>
      <c r="E60" s="212" t="e">
        <f aca="false"/>
        <v>#NAME?</v>
      </c>
      <c r="F60" s="212" t="e">
        <f aca="false"/>
        <v>#NAME?</v>
      </c>
      <c r="G60" s="212" t="e">
        <f aca="false"/>
        <v>#NAME?</v>
      </c>
      <c r="H60" s="212" t="e">
        <f aca="false"/>
        <v>#NAME?</v>
      </c>
      <c r="I60" s="212" t="e">
        <f aca="false"/>
        <v>#NAME?</v>
      </c>
      <c r="J60" s="212" t="e">
        <f aca="false"/>
        <v>#NAME?</v>
      </c>
      <c r="K60" s="212" t="e">
        <f aca="false"/>
        <v>#NAME?</v>
      </c>
      <c r="L60" s="181" t="e">
        <f aca="false">K60-J60</f>
        <v>#NAME?</v>
      </c>
      <c r="M60" s="181" t="e">
        <f aca="false">K60-I60</f>
        <v>#NAME?</v>
      </c>
      <c r="N60" s="181" t="e">
        <f aca="false">K60-D60</f>
        <v>#NAME?</v>
      </c>
      <c r="O60" s="212" t="e">
        <f aca="false">K60-SUM(C60:J60)</f>
        <v>#NAME?</v>
      </c>
    </row>
  </sheetData>
  <mergeCells count="3">
    <mergeCell ref="C4:K4"/>
    <mergeCell ref="C18:K18"/>
    <mergeCell ref="C32:K32"/>
  </mergeCells>
  <printOptions headings="false" gridLines="false" gridLinesSet="true" horizontalCentered="false" verticalCentered="false"/>
  <pageMargins left="1.25972222222222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 G4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36" width="11.13"/>
    <col collapsed="false" customWidth="true" hidden="false" outlineLevel="0" max="2" min="2" style="136" width="20.99"/>
    <col collapsed="false" customWidth="false" hidden="false" outlineLevel="0" max="257" min="3" style="136" width="9.13"/>
  </cols>
  <sheetData>
    <row r="1" customFormat="false" ht="15" hidden="false" customHeight="true" outlineLevel="0" collapsed="false">
      <c r="A1" s="137" t="s">
        <v>80</v>
      </c>
      <c r="B1" s="138"/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5.1" hidden="false" customHeight="true" outlineLevel="0" collapsed="false">
      <c r="A2" s="140"/>
      <c r="B2" s="140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5.95" hidden="false" customHeight="true" outlineLevel="0" collapsed="false">
      <c r="A3" s="142"/>
      <c r="B3" s="142"/>
      <c r="C3" s="143" t="s">
        <v>1</v>
      </c>
      <c r="D3" s="143" t="s">
        <v>2</v>
      </c>
      <c r="E3" s="143" t="s">
        <v>3</v>
      </c>
      <c r="F3" s="143" t="s">
        <v>4</v>
      </c>
      <c r="G3" s="143" t="s">
        <v>5</v>
      </c>
      <c r="H3" s="143" t="s">
        <v>6</v>
      </c>
      <c r="I3" s="143" t="s">
        <v>7</v>
      </c>
      <c r="J3" s="143" t="s">
        <v>8</v>
      </c>
      <c r="K3" s="143" t="s">
        <v>9</v>
      </c>
    </row>
    <row r="4" customFormat="false" ht="15.95" hidden="false" customHeight="true" outlineLevel="0" collapsed="false">
      <c r="A4" s="144" t="s">
        <v>54</v>
      </c>
      <c r="B4" s="145"/>
      <c r="C4" s="146" t="s">
        <v>55</v>
      </c>
      <c r="D4" s="146"/>
      <c r="E4" s="146"/>
      <c r="F4" s="146"/>
      <c r="G4" s="146"/>
      <c r="H4" s="146"/>
      <c r="I4" s="146"/>
      <c r="J4" s="146"/>
      <c r="K4" s="146"/>
    </row>
    <row r="5" customFormat="false" ht="5.1" hidden="false" customHeight="true" outlineLevel="0" collapsed="false">
      <c r="A5" s="147"/>
      <c r="B5" s="147"/>
      <c r="C5" s="148"/>
      <c r="D5" s="149"/>
      <c r="E5" s="149"/>
      <c r="F5" s="149"/>
      <c r="G5" s="149"/>
      <c r="H5" s="149"/>
      <c r="I5" s="149"/>
      <c r="J5" s="149"/>
      <c r="K5" s="149"/>
    </row>
    <row r="6" customFormat="false" ht="11.1" hidden="false" customHeight="true" outlineLevel="0" collapsed="false">
      <c r="A6" s="150" t="s">
        <v>56</v>
      </c>
      <c r="B6" s="151"/>
      <c r="C6" s="161" t="n">
        <v>98.3914934332091</v>
      </c>
      <c r="D6" s="161" t="n">
        <v>1.49839230218143</v>
      </c>
      <c r="E6" s="161" t="n">
        <v>1.42489059405521</v>
      </c>
      <c r="F6" s="161" t="n">
        <v>0.111267113214981</v>
      </c>
      <c r="G6" s="161" t="n">
        <v>0.472195989111716</v>
      </c>
      <c r="H6" s="161" t="n">
        <v>0.142196942765731</v>
      </c>
      <c r="I6" s="161" t="n">
        <v>24.1740305987866</v>
      </c>
      <c r="J6" s="161" t="n">
        <v>0.551521438450899</v>
      </c>
      <c r="K6" s="161" t="n">
        <v>32.7486094461079</v>
      </c>
    </row>
    <row r="7" customFormat="false" ht="11.1" hidden="false" customHeight="true" outlineLevel="0" collapsed="false">
      <c r="A7" s="150" t="s">
        <v>57</v>
      </c>
      <c r="B7" s="151"/>
      <c r="C7" s="161" t="n">
        <v>0.446535357605549</v>
      </c>
      <c r="D7" s="161" t="n">
        <v>97.7735353110624</v>
      </c>
      <c r="E7" s="161" t="n">
        <v>0.233926719912306</v>
      </c>
      <c r="F7" s="161" t="n">
        <v>0.11015721682381</v>
      </c>
      <c r="G7" s="161" t="n">
        <v>0.632464863063163</v>
      </c>
      <c r="H7" s="161" t="n">
        <v>0.335742781530197</v>
      </c>
      <c r="I7" s="161" t="n">
        <v>0.308295964125561</v>
      </c>
      <c r="J7" s="161" t="n">
        <v>0.439142461964039</v>
      </c>
      <c r="K7" s="161" t="n">
        <v>25.6147283790757</v>
      </c>
    </row>
    <row r="8" customFormat="false" ht="11.1" hidden="false" customHeight="true" outlineLevel="0" collapsed="false">
      <c r="A8" s="150" t="s">
        <v>58</v>
      </c>
      <c r="B8" s="151"/>
      <c r="C8" s="161" t="n">
        <v>0.551607222265924</v>
      </c>
      <c r="D8" s="161" t="n">
        <v>0.0795130374478507</v>
      </c>
      <c r="E8" s="161" t="n">
        <v>97.6709035278297</v>
      </c>
      <c r="F8" s="161" t="n">
        <v>0.0643739906879693</v>
      </c>
      <c r="G8" s="161" t="n">
        <v>0.0666629631687129</v>
      </c>
      <c r="H8" s="161" t="n">
        <v>0.0974312385617043</v>
      </c>
      <c r="I8" s="161" t="n">
        <v>0.227512529675547</v>
      </c>
      <c r="J8" s="161" t="n">
        <v>0.380359612724758</v>
      </c>
      <c r="K8" s="161" t="n">
        <v>18.0775879745819</v>
      </c>
    </row>
    <row r="9" customFormat="false" ht="11.1" hidden="false" customHeight="true" outlineLevel="0" collapsed="false">
      <c r="A9" s="150" t="s">
        <v>59</v>
      </c>
      <c r="B9" s="151"/>
      <c r="C9" s="161" t="s">
        <v>81</v>
      </c>
      <c r="D9" s="161" t="s">
        <v>81</v>
      </c>
      <c r="E9" s="161" t="s">
        <v>81</v>
      </c>
      <c r="F9" s="161" t="n">
        <v>99.265526063142</v>
      </c>
      <c r="G9" s="161" t="n">
        <v>0.0663852008221765</v>
      </c>
      <c r="H9" s="161" t="n">
        <v>0.20276230727706</v>
      </c>
      <c r="I9" s="161" t="s">
        <v>81</v>
      </c>
      <c r="J9" s="161" t="n">
        <v>1.85684647302905</v>
      </c>
      <c r="K9" s="161" t="n">
        <v>9.30505103303085</v>
      </c>
    </row>
    <row r="10" customFormat="false" ht="11.1" hidden="false" customHeight="true" outlineLevel="0" collapsed="false">
      <c r="A10" s="150" t="s">
        <v>60</v>
      </c>
      <c r="B10" s="151"/>
      <c r="C10" s="161" t="s">
        <v>81</v>
      </c>
      <c r="D10" s="161" t="n">
        <v>0.105618821672584</v>
      </c>
      <c r="E10" s="161" t="n">
        <v>0.0594705006540342</v>
      </c>
      <c r="F10" s="161" t="n">
        <v>0.0549398713630083</v>
      </c>
      <c r="G10" s="161" t="n">
        <v>98.0195544691962</v>
      </c>
      <c r="H10" s="161" t="s">
        <v>81</v>
      </c>
      <c r="I10" s="161" t="n">
        <v>0.067594302294909</v>
      </c>
      <c r="J10" s="161" t="n">
        <v>2.56742738589212</v>
      </c>
      <c r="K10" s="161" t="n">
        <v>9.21244213234964</v>
      </c>
    </row>
    <row r="11" customFormat="false" ht="11.1" hidden="false" customHeight="true" outlineLevel="0" collapsed="false">
      <c r="A11" s="150" t="s">
        <v>61</v>
      </c>
      <c r="B11" s="151"/>
      <c r="C11" s="161" t="s">
        <v>81</v>
      </c>
      <c r="D11" s="161" t="n">
        <v>0.115782142248625</v>
      </c>
      <c r="E11" s="161" t="s">
        <v>81</v>
      </c>
      <c r="F11" s="161" t="s">
        <v>81</v>
      </c>
      <c r="G11" s="161" t="s">
        <v>81</v>
      </c>
      <c r="H11" s="161" t="n">
        <v>99.0783531487406</v>
      </c>
      <c r="I11" s="161" t="s">
        <v>81</v>
      </c>
      <c r="J11" s="161" t="s">
        <v>81</v>
      </c>
      <c r="K11" s="161" t="n">
        <v>1.98706264504036</v>
      </c>
    </row>
    <row r="12" customFormat="false" ht="11.1" hidden="false" customHeight="true" outlineLevel="0" collapsed="false">
      <c r="A12" s="150" t="s">
        <v>62</v>
      </c>
      <c r="B12" s="151"/>
      <c r="C12" s="161" t="n">
        <v>0.173059541793558</v>
      </c>
      <c r="D12" s="161" t="s">
        <v>81</v>
      </c>
      <c r="E12" s="161" t="s">
        <v>81</v>
      </c>
      <c r="F12" s="161" t="s">
        <v>81</v>
      </c>
      <c r="G12" s="161" t="s">
        <v>81</v>
      </c>
      <c r="H12" s="161" t="s">
        <v>81</v>
      </c>
      <c r="I12" s="161" t="n">
        <v>75.0642970192561</v>
      </c>
      <c r="J12" s="161" t="n">
        <v>0.0535961272475795</v>
      </c>
      <c r="K12" s="161" t="n">
        <v>1.24278252300115</v>
      </c>
    </row>
    <row r="13" customFormat="false" ht="11.1" hidden="false" customHeight="true" outlineLevel="0" collapsed="false">
      <c r="A13" s="150" t="s">
        <v>63</v>
      </c>
      <c r="B13" s="151"/>
      <c r="C13" s="161" t="s">
        <v>81</v>
      </c>
      <c r="D13" s="161" t="s">
        <v>81</v>
      </c>
      <c r="E13" s="161" t="s">
        <v>81</v>
      </c>
      <c r="F13" s="161" t="n">
        <v>0.0513327080916996</v>
      </c>
      <c r="G13" s="161" t="n">
        <v>0.506082995389145</v>
      </c>
      <c r="H13" s="161" t="n">
        <v>0.0684651946649814</v>
      </c>
      <c r="I13" s="161" t="s">
        <v>81</v>
      </c>
      <c r="J13" s="161" t="n">
        <v>94.1078838174274</v>
      </c>
      <c r="K13" s="161" t="n">
        <v>1.47531195460563</v>
      </c>
    </row>
    <row r="14" customFormat="false" ht="12" hidden="false" customHeight="true" outlineLevel="0" collapsed="false">
      <c r="A14" s="150" t="s">
        <v>64</v>
      </c>
      <c r="B14" s="151"/>
      <c r="C14" s="161" t="s">
        <v>81</v>
      </c>
      <c r="D14" s="161" t="s">
        <v>81</v>
      </c>
      <c r="E14" s="161" t="s">
        <v>81</v>
      </c>
      <c r="F14" s="161" t="s">
        <v>81</v>
      </c>
      <c r="G14" s="161" t="s">
        <v>81</v>
      </c>
      <c r="H14" s="161" t="s">
        <v>81</v>
      </c>
      <c r="I14" s="161" t="s">
        <v>81</v>
      </c>
      <c r="J14" s="161" t="s">
        <v>81</v>
      </c>
      <c r="K14" s="161" t="s">
        <v>81</v>
      </c>
    </row>
    <row r="15" customFormat="false" ht="12" hidden="false" customHeight="true" outlineLevel="0" collapsed="false">
      <c r="A15" s="150" t="s">
        <v>65</v>
      </c>
      <c r="B15" s="151"/>
      <c r="C15" s="161" t="n">
        <v>0.318265808539638</v>
      </c>
      <c r="D15" s="161" t="n">
        <v>0.234653136829183</v>
      </c>
      <c r="E15" s="161" t="n">
        <v>0.391996767968991</v>
      </c>
      <c r="F15" s="161" t="n">
        <v>0.291070328584827</v>
      </c>
      <c r="G15" s="161" t="n">
        <v>0.209710571634909</v>
      </c>
      <c r="H15" s="161" t="s">
        <v>81</v>
      </c>
      <c r="I15" s="161" t="n">
        <v>0.102215774202058</v>
      </c>
      <c r="J15" s="161" t="s">
        <v>81</v>
      </c>
      <c r="K15" s="161" t="n">
        <v>0.28363735532119</v>
      </c>
    </row>
    <row r="16" customFormat="false" ht="11.1" hidden="false" customHeight="true" outlineLevel="0" collapsed="false">
      <c r="A16" s="150" t="s">
        <v>17</v>
      </c>
      <c r="B16" s="151"/>
      <c r="C16" s="161" t="s">
        <v>81</v>
      </c>
      <c r="D16" s="161" t="n">
        <v>0.0801108798346767</v>
      </c>
      <c r="E16" s="161" t="n">
        <v>0.0834847170701526</v>
      </c>
      <c r="F16" s="161" t="s">
        <v>81</v>
      </c>
      <c r="G16" s="161" t="s">
        <v>81</v>
      </c>
      <c r="H16" s="161" t="s">
        <v>81</v>
      </c>
      <c r="I16" s="161" t="s">
        <v>81</v>
      </c>
      <c r="J16" s="161" t="s">
        <v>81</v>
      </c>
      <c r="K16" s="161" t="s">
        <v>81</v>
      </c>
    </row>
    <row r="17" customFormat="false" ht="6" hidden="false" customHeight="true" outlineLevel="0" collapsed="false">
      <c r="A17" s="150"/>
      <c r="B17" s="151"/>
      <c r="C17" s="213"/>
      <c r="D17" s="213"/>
      <c r="E17" s="213"/>
      <c r="F17" s="213"/>
      <c r="G17" s="213"/>
      <c r="H17" s="213"/>
      <c r="I17" s="213"/>
      <c r="J17" s="213"/>
      <c r="K17" s="213"/>
    </row>
    <row r="18" customFormat="false" ht="14.65" hidden="false" customHeight="false" outlineLevel="0" collapsed="false">
      <c r="A18" s="151" t="s">
        <v>66</v>
      </c>
      <c r="B18" s="151"/>
      <c r="C18" s="214" t="n">
        <v>99.8809613634138</v>
      </c>
      <c r="D18" s="214" t="n">
        <v>99.8876056312767</v>
      </c>
      <c r="E18" s="214" t="n">
        <v>99.8646728274903</v>
      </c>
      <c r="F18" s="214" t="n">
        <v>99.9486672919083</v>
      </c>
      <c r="G18" s="214" t="n">
        <v>99.973057052386</v>
      </c>
      <c r="H18" s="214" t="n">
        <v>99.9249516135403</v>
      </c>
      <c r="I18" s="214" t="n">
        <v>99.9439461883408</v>
      </c>
      <c r="J18" s="214" t="n">
        <v>99.9567773167358</v>
      </c>
      <c r="K18" s="214" t="n">
        <v>99.9472134431142</v>
      </c>
    </row>
    <row r="19" customFormat="false" ht="3" hidden="false" customHeight="true" outlineLevel="0" collapsed="false">
      <c r="A19" s="150"/>
      <c r="B19" s="150"/>
      <c r="C19" s="155"/>
      <c r="D19" s="155"/>
      <c r="E19" s="155"/>
      <c r="F19" s="155"/>
      <c r="G19" s="155"/>
      <c r="H19" s="155"/>
      <c r="I19" s="155"/>
      <c r="J19" s="155"/>
      <c r="K19" s="152"/>
    </row>
    <row r="20" customFormat="false" ht="15.95" hidden="false" customHeight="true" outlineLevel="0" collapsed="false">
      <c r="A20" s="156"/>
      <c r="B20" s="156"/>
      <c r="C20" s="157" t="s">
        <v>18</v>
      </c>
      <c r="D20" s="157"/>
      <c r="E20" s="157"/>
      <c r="F20" s="157"/>
      <c r="G20" s="157"/>
      <c r="H20" s="157"/>
      <c r="I20" s="157"/>
      <c r="J20" s="157"/>
      <c r="K20" s="157"/>
    </row>
    <row r="21" customFormat="false" ht="5.1" hidden="false" customHeight="true" outlineLevel="0" collapsed="false">
      <c r="A21" s="155"/>
      <c r="B21" s="155"/>
      <c r="C21" s="158"/>
      <c r="D21" s="159"/>
      <c r="E21" s="159"/>
      <c r="F21" s="159"/>
      <c r="G21" s="159"/>
      <c r="H21" s="159"/>
      <c r="I21" s="159"/>
      <c r="J21" s="159"/>
      <c r="K21" s="160"/>
    </row>
    <row r="22" customFormat="false" ht="11.1" hidden="false" customHeight="true" outlineLevel="0" collapsed="false">
      <c r="A22" s="150" t="s">
        <v>56</v>
      </c>
      <c r="B22" s="155"/>
      <c r="C22" s="161" t="n">
        <v>98.1031846374835</v>
      </c>
      <c r="D22" s="161" t="n">
        <v>0.961068640614961</v>
      </c>
      <c r="E22" s="161" t="n">
        <v>3.28374704361088</v>
      </c>
      <c r="F22" s="161" t="n">
        <v>0.0743857365350194</v>
      </c>
      <c r="G22" s="161" t="n">
        <v>0.662728262638147</v>
      </c>
      <c r="H22" s="161" t="n">
        <v>0.135935527721138</v>
      </c>
      <c r="I22" s="161" t="n">
        <v>15.9400544959128</v>
      </c>
      <c r="J22" s="161" t="s">
        <v>19</v>
      </c>
      <c r="K22" s="161" t="n">
        <v>30.487909631518</v>
      </c>
    </row>
    <row r="23" customFormat="false" ht="11.1" hidden="false" customHeight="true" outlineLevel="0" collapsed="false">
      <c r="A23" s="150" t="s">
        <v>57</v>
      </c>
      <c r="B23" s="155"/>
      <c r="C23" s="161" t="n">
        <v>0.865002085139903</v>
      </c>
      <c r="D23" s="161" t="n">
        <v>98.6389990727881</v>
      </c>
      <c r="E23" s="161" t="n">
        <v>0.209544439778077</v>
      </c>
      <c r="F23" s="161" t="n">
        <v>0.0636927869081104</v>
      </c>
      <c r="G23" s="161" t="n">
        <v>0.496263939822522</v>
      </c>
      <c r="H23" s="161" t="n">
        <v>0.155354888824158</v>
      </c>
      <c r="I23" s="161" t="n">
        <v>0.0878966335589347</v>
      </c>
      <c r="J23" s="161" t="s">
        <v>19</v>
      </c>
      <c r="K23" s="161" t="n">
        <v>25.6690405408207</v>
      </c>
    </row>
    <row r="24" customFormat="false" ht="11.1" hidden="false" customHeight="true" outlineLevel="0" collapsed="false">
      <c r="A24" s="150" t="s">
        <v>58</v>
      </c>
      <c r="B24" s="155"/>
      <c r="C24" s="161" t="n">
        <v>0.576226757309574</v>
      </c>
      <c r="D24" s="161" t="n">
        <v>0.113496897110254</v>
      </c>
      <c r="E24" s="161" t="n">
        <v>95.9797528790257</v>
      </c>
      <c r="F24" s="161" t="s">
        <v>81</v>
      </c>
      <c r="G24" s="161" t="n">
        <v>0.0663354068363017</v>
      </c>
      <c r="H24" s="161" t="n">
        <v>0.066025827750267</v>
      </c>
      <c r="I24" s="161" t="n">
        <v>0.0922914652368814</v>
      </c>
      <c r="J24" s="161" t="s">
        <v>19</v>
      </c>
      <c r="K24" s="161" t="n">
        <v>21.6485277405609</v>
      </c>
    </row>
    <row r="25" customFormat="false" ht="11.1" hidden="false" customHeight="true" outlineLevel="0" collapsed="false">
      <c r="A25" s="150" t="s">
        <v>59</v>
      </c>
      <c r="B25" s="155"/>
      <c r="C25" s="161" t="s">
        <v>81</v>
      </c>
      <c r="D25" s="161" t="s">
        <v>81</v>
      </c>
      <c r="E25" s="161" t="s">
        <v>81</v>
      </c>
      <c r="F25" s="161" t="n">
        <v>99.6210976545248</v>
      </c>
      <c r="G25" s="161" t="s">
        <v>81</v>
      </c>
      <c r="H25" s="161" t="s">
        <v>81</v>
      </c>
      <c r="I25" s="161" t="s">
        <v>81</v>
      </c>
      <c r="J25" s="161" t="s">
        <v>19</v>
      </c>
      <c r="K25" s="161" t="n">
        <v>10.6046319672285</v>
      </c>
    </row>
    <row r="26" customFormat="false" ht="11.1" hidden="false" customHeight="true" outlineLevel="0" collapsed="false">
      <c r="A26" s="150" t="s">
        <v>60</v>
      </c>
      <c r="B26" s="155"/>
      <c r="C26" s="161" t="s">
        <v>81</v>
      </c>
      <c r="D26" s="161" t="n">
        <v>0.0580950219106722</v>
      </c>
      <c r="E26" s="161" t="n">
        <v>0.0519440330673504</v>
      </c>
      <c r="F26" s="161" t="s">
        <v>81</v>
      </c>
      <c r="G26" s="161" t="n">
        <v>98.1476150543825</v>
      </c>
      <c r="H26" s="161" t="s">
        <v>81</v>
      </c>
      <c r="I26" s="161" t="s">
        <v>81</v>
      </c>
      <c r="J26" s="161" t="s">
        <v>19</v>
      </c>
      <c r="K26" s="161" t="n">
        <v>7.78170296920217</v>
      </c>
    </row>
    <row r="27" customFormat="false" ht="11.1" hidden="false" customHeight="true" outlineLevel="0" collapsed="false">
      <c r="A27" s="150" t="s">
        <v>61</v>
      </c>
      <c r="B27" s="155"/>
      <c r="C27" s="161" t="s">
        <v>81</v>
      </c>
      <c r="D27" s="161" t="n">
        <v>0.108687706554734</v>
      </c>
      <c r="E27" s="161" t="s">
        <v>81</v>
      </c>
      <c r="F27" s="161" t="s">
        <v>81</v>
      </c>
      <c r="G27" s="161" t="s">
        <v>81</v>
      </c>
      <c r="H27" s="161" t="n">
        <v>99.260122341975</v>
      </c>
      <c r="I27" s="161" t="s">
        <v>81</v>
      </c>
      <c r="J27" s="161" t="s">
        <v>19</v>
      </c>
      <c r="K27" s="161" t="n">
        <v>2.56691392739756</v>
      </c>
    </row>
    <row r="28" customFormat="false" ht="11.1" hidden="false" customHeight="true" outlineLevel="0" collapsed="false">
      <c r="A28" s="150" t="s">
        <v>62</v>
      </c>
      <c r="B28" s="155"/>
      <c r="C28" s="161" t="n">
        <v>0.219270664398388</v>
      </c>
      <c r="D28" s="161" t="s">
        <v>81</v>
      </c>
      <c r="E28" s="161" t="s">
        <v>81</v>
      </c>
      <c r="F28" s="161" t="s">
        <v>81</v>
      </c>
      <c r="G28" s="161" t="s">
        <v>81</v>
      </c>
      <c r="H28" s="161" t="s">
        <v>81</v>
      </c>
      <c r="I28" s="161" t="n">
        <v>57.8491693768129</v>
      </c>
      <c r="J28" s="161" t="s">
        <v>19</v>
      </c>
      <c r="K28" s="161" t="n">
        <v>0.728996249127446</v>
      </c>
    </row>
    <row r="29" customFormat="false" ht="11.1" hidden="false" customHeight="true" outlineLevel="0" collapsed="false">
      <c r="A29" s="150" t="s">
        <v>63</v>
      </c>
      <c r="B29" s="155"/>
      <c r="C29" s="161" t="s">
        <v>81</v>
      </c>
      <c r="D29" s="161" t="s">
        <v>81</v>
      </c>
      <c r="E29" s="161" t="n">
        <v>0.0532702636988572</v>
      </c>
      <c r="F29" s="161" t="s">
        <v>81</v>
      </c>
      <c r="G29" s="161" t="n">
        <v>0.479367185251011</v>
      </c>
      <c r="H29" s="161" t="s">
        <v>81</v>
      </c>
      <c r="I29" s="161" t="s">
        <v>81</v>
      </c>
      <c r="J29" s="161" t="s">
        <v>19</v>
      </c>
      <c r="K29" s="161" t="n">
        <v>0.0637322514812442</v>
      </c>
    </row>
    <row r="30" customFormat="false" ht="12" hidden="false" customHeight="true" outlineLevel="0" collapsed="false">
      <c r="A30" s="150" t="s">
        <v>64</v>
      </c>
      <c r="B30" s="151"/>
      <c r="C30" s="161" t="s">
        <v>81</v>
      </c>
      <c r="D30" s="161" t="s">
        <v>81</v>
      </c>
      <c r="E30" s="161" t="s">
        <v>81</v>
      </c>
      <c r="F30" s="161" t="s">
        <v>81</v>
      </c>
      <c r="G30" s="161" t="s">
        <v>81</v>
      </c>
      <c r="H30" s="161" t="s">
        <v>81</v>
      </c>
      <c r="I30" s="161" t="s">
        <v>81</v>
      </c>
      <c r="J30" s="161" t="s">
        <v>19</v>
      </c>
      <c r="K30" s="161" t="s">
        <v>81</v>
      </c>
    </row>
    <row r="31" customFormat="false" ht="12" hidden="false" customHeight="true" outlineLevel="0" collapsed="false">
      <c r="A31" s="150" t="s">
        <v>65</v>
      </c>
      <c r="B31" s="151"/>
      <c r="C31" s="161" t="n">
        <v>0.12643229252858</v>
      </c>
      <c r="D31" s="161" t="s">
        <v>81</v>
      </c>
      <c r="E31" s="161" t="n">
        <v>0.255962511880816</v>
      </c>
      <c r="F31" s="161" t="n">
        <v>0.132964504056347</v>
      </c>
      <c r="G31" s="161" t="n">
        <v>0.0713418526352679</v>
      </c>
      <c r="H31" s="161" t="n">
        <v>0.289348480434994</v>
      </c>
      <c r="I31" s="161" t="s">
        <v>81</v>
      </c>
      <c r="J31" s="161" t="s">
        <v>19</v>
      </c>
      <c r="K31" s="161" t="n">
        <v>0.132549260439303</v>
      </c>
    </row>
    <row r="32" customFormat="false" ht="11.1" hidden="false" customHeight="true" outlineLevel="0" collapsed="false">
      <c r="A32" s="150" t="s">
        <v>17</v>
      </c>
      <c r="B32" s="150"/>
      <c r="C32" s="161" t="s">
        <v>81</v>
      </c>
      <c r="D32" s="161" t="s">
        <v>81</v>
      </c>
      <c r="E32" s="161" t="n">
        <v>0.0884153754337879</v>
      </c>
      <c r="F32" s="161" t="s">
        <v>81</v>
      </c>
      <c r="G32" s="161" t="s">
        <v>81</v>
      </c>
      <c r="H32" s="161" t="s">
        <v>81</v>
      </c>
      <c r="I32" s="161" t="n">
        <v>25.9207172365298</v>
      </c>
      <c r="J32" s="161" t="s">
        <v>19</v>
      </c>
      <c r="K32" s="161" t="n">
        <v>0.3112562707895</v>
      </c>
    </row>
    <row r="33" customFormat="false" ht="6" hidden="false" customHeight="true" outlineLevel="0" collapsed="false">
      <c r="A33" s="150"/>
      <c r="B33" s="150"/>
      <c r="C33" s="213"/>
      <c r="D33" s="213"/>
      <c r="E33" s="213"/>
      <c r="F33" s="213"/>
      <c r="G33" s="213"/>
      <c r="H33" s="161"/>
      <c r="I33" s="213"/>
      <c r="J33" s="161"/>
      <c r="K33" s="213"/>
    </row>
    <row r="34" customFormat="false" ht="12.75" hidden="false" customHeight="true" outlineLevel="0" collapsed="false">
      <c r="A34" s="147" t="s">
        <v>9</v>
      </c>
      <c r="B34" s="155"/>
      <c r="C34" s="214" t="n">
        <v>99.89011643686</v>
      </c>
      <c r="D34" s="215" t="n">
        <v>100</v>
      </c>
      <c r="E34" s="214" t="n">
        <v>99.9226365464954</v>
      </c>
      <c r="F34" s="214" t="n">
        <v>99.8921406820242</v>
      </c>
      <c r="G34" s="214" t="n">
        <v>99.9236517015658</v>
      </c>
      <c r="H34" s="215" t="n">
        <v>100</v>
      </c>
      <c r="I34" s="214" t="n">
        <v>99.8901292080513</v>
      </c>
      <c r="J34" s="214" t="s">
        <v>19</v>
      </c>
      <c r="K34" s="214" t="n">
        <v>99.9952608085653</v>
      </c>
    </row>
    <row r="35" s="217" customFormat="true" ht="3" hidden="false" customHeight="true" outlineLevel="0" collapsed="false">
      <c r="A35" s="145"/>
      <c r="B35" s="163"/>
      <c r="C35" s="216"/>
      <c r="D35" s="216"/>
      <c r="E35" s="216"/>
      <c r="F35" s="216"/>
      <c r="G35" s="216"/>
      <c r="H35" s="216"/>
      <c r="I35" s="216"/>
      <c r="J35" s="216"/>
      <c r="K35" s="216"/>
    </row>
    <row r="36" s="217" customFormat="true" ht="5.25" hidden="false" customHeight="true" outlineLevel="0" collapsed="false">
      <c r="A36" s="218"/>
      <c r="B36" s="219"/>
      <c r="C36" s="220"/>
      <c r="D36" s="220"/>
      <c r="E36" s="220"/>
      <c r="F36" s="220"/>
      <c r="G36" s="220"/>
      <c r="H36" s="220"/>
      <c r="I36" s="220"/>
      <c r="J36" s="220"/>
      <c r="K36" s="220"/>
    </row>
    <row r="37" customFormat="false" ht="9.95" hidden="false" customHeight="true" outlineLevel="0" collapsed="false">
      <c r="A37" s="221" t="s">
        <v>67</v>
      </c>
      <c r="B37" s="221"/>
      <c r="C37" s="221"/>
      <c r="D37" s="221"/>
      <c r="E37" s="150"/>
      <c r="F37" s="150"/>
      <c r="G37" s="150"/>
      <c r="H37" s="150"/>
      <c r="I37" s="150"/>
      <c r="J37" s="150"/>
    </row>
    <row r="38" customFormat="false" ht="10.5" hidden="false" customHeight="true" outlineLevel="0" collapsed="false">
      <c r="A38" s="165" t="s">
        <v>68</v>
      </c>
      <c r="B38" s="150"/>
      <c r="C38" s="162"/>
      <c r="D38" s="162"/>
      <c r="E38" s="162"/>
      <c r="F38" s="162"/>
      <c r="G38" s="162"/>
      <c r="H38" s="162"/>
      <c r="I38" s="162"/>
      <c r="J38" s="162"/>
    </row>
    <row r="39" customFormat="false" ht="10.5" hidden="false" customHeight="true" outlineLevel="0" collapsed="false">
      <c r="A39" s="165" t="s">
        <v>36</v>
      </c>
    </row>
    <row r="40" customFormat="false" ht="10.5" hidden="false" customHeight="true" outlineLevel="0" collapsed="false">
      <c r="A40" s="165"/>
    </row>
    <row r="41" customFormat="false" ht="14.65" hidden="false" customHeight="false" outlineLevel="0" collapsed="false">
      <c r="C41" s="161"/>
    </row>
  </sheetData>
  <mergeCells count="2">
    <mergeCell ref="C4:K4"/>
    <mergeCell ref="C20:K20"/>
  </mergeCells>
  <printOptions headings="false" gridLines="false" gridLinesSet="true" horizontalCentered="false" verticalCentered="false"/>
  <pageMargins left="1.25972222222222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