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able A3.1" sheetId="1" state="visible" r:id="rId2"/>
    <sheet name="Table A3.2" sheetId="2" state="visible" r:id="rId3"/>
    <sheet name="Table A3.3" sheetId="3" state="visible" r:id="rId4"/>
    <sheet name="Table A3.4" sheetId="4" state="visible" r:id="rId5"/>
    <sheet name="Table A3.7" sheetId="5" state="visible" r:id="rId6"/>
    <sheet name="Table A3.8" sheetId="6" state="visible" r:id="rId7"/>
    <sheet name="Table A3.9" sheetId="7" state="visible" r:id="rId8"/>
    <sheet name="Table A3.10" sheetId="8" state="visible" r:id="rId9"/>
    <sheet name="Table A3.11" sheetId="9" state="visible" r:id="rId10"/>
    <sheet name="Table A3.12" sheetId="10" state="visible" r:id="rId11"/>
    <sheet name="Table A3.13" sheetId="11" state="visible" r:id="rId12"/>
    <sheet name="Table A3.14" sheetId="12" state="visible" r:id="rId13"/>
    <sheet name="Table A3.15" sheetId="13" state="visible" r:id="rId14"/>
    <sheet name="Table A3.16" sheetId="14" state="visible" r:id="rId15"/>
    <sheet name="Table A3.17 " sheetId="15" state="visible" r:id="rId16"/>
    <sheet name="Table A3.18" sheetId="16" state="visible" r:id="rId17"/>
    <sheet name="Table A3.19" sheetId="17" state="visible" r:id="rId18"/>
    <sheet name="Table A3.20" sheetId="18" state="visible" r:id="rId19"/>
    <sheet name="Table A3.21" sheetId="19" state="visible" r:id="rId20"/>
    <sheet name="Table A3.22" sheetId="20" state="visible" r:id="rId21"/>
    <sheet name="Table A3.23" sheetId="21" state="visible" r:id="rId22"/>
    <sheet name="Table A3.24" sheetId="22" state="visible" r:id="rId23"/>
    <sheet name="Table A3.25" sheetId="23" state="visible" r:id="rId24"/>
    <sheet name="Table A3.26" sheetId="24" state="visible" r:id="rId25"/>
    <sheet name="Table A3.27" sheetId="25" state="visible" r:id="rId26"/>
    <sheet name="Table A3.28" sheetId="26" state="visible" r:id="rId27"/>
    <sheet name="Table A3.29" sheetId="27" state="visible" r:id="rId28"/>
  </sheets>
  <definedNames>
    <definedName function="false" hidden="false" localSheetId="0" name="_xlnm.Print_Area" vbProcedure="false">'Table A3.1'!$A$1:$K$56</definedName>
    <definedName function="false" hidden="false" localSheetId="7" name="_xlnm.Print_Area" vbProcedure="false">'Table A3.10'!$A$1:$K$59</definedName>
    <definedName function="false" hidden="false" localSheetId="8" name="_xlnm.Print_Area" vbProcedure="false">'Table A3.11'!$A$1:$K$56</definedName>
    <definedName function="false" hidden="false" localSheetId="9" name="_xlnm.Print_Area" vbProcedure="false">'Table A3.12'!$A$1:$K$60</definedName>
    <definedName function="false" hidden="false" localSheetId="10" name="_xlnm.Print_Area" vbProcedure="false">'Table A3.13'!$A$1:$K$56</definedName>
    <definedName function="false" hidden="false" localSheetId="11" name="_xlnm.Print_Area" vbProcedure="false">'Table A3.14'!$A$1:$K$86</definedName>
    <definedName function="false" hidden="false" localSheetId="12" name="_xlnm.Print_Area" vbProcedure="false">'Table A3.15'!$A$1:$K$111</definedName>
    <definedName function="false" hidden="false" localSheetId="13" name="_xlnm.Print_Area" vbProcedure="false">'Table A3.16'!$A$1:$K$157</definedName>
    <definedName function="false" hidden="false" localSheetId="14" name="_xlnm.Print_Area" vbProcedure="false">'Table A3.17 '!$A$1:$K$24</definedName>
    <definedName function="false" hidden="false" localSheetId="15" name="_xlnm.Print_Area" vbProcedure="false">'Table A3.18'!$A$1:$K$24</definedName>
    <definedName function="false" hidden="false" localSheetId="16" name="_xlnm.Print_Area" vbProcedure="false">'Table A3.19'!$A$1:$K$57</definedName>
    <definedName function="false" hidden="false" localSheetId="1" name="_xlnm.Print_Area" vbProcedure="false">'Table A3.2'!$A$1:$K$52</definedName>
    <definedName function="false" hidden="false" localSheetId="17" name="_xlnm.Print_Area" vbProcedure="false">'Table A3.20'!$A$1:$K$46</definedName>
    <definedName function="false" hidden="false" localSheetId="18" name="_xlnm.Print_Area" vbProcedure="false">'Table A3.21'!$A$1:$K$57</definedName>
    <definedName function="false" hidden="false" localSheetId="19" name="_xlnm.Print_Area" vbProcedure="false">'Table A3.22'!$A$1:$K$59</definedName>
    <definedName function="false" hidden="false" localSheetId="20" name="_xlnm.Print_Area" vbProcedure="false">'Table A3.23'!$A$1:$K$60</definedName>
    <definedName function="false" hidden="false" localSheetId="21" name="_xlnm.Print_Area" vbProcedure="false">'Table A3.24'!$A$1:$K$58</definedName>
    <definedName function="false" hidden="false" localSheetId="22" name="_xlnm.Print_Area" vbProcedure="false">'Table A3.25'!$A$1:$K$84</definedName>
    <definedName function="false" hidden="false" localSheetId="23" name="_xlnm.Print_Area" vbProcedure="false">'Table A3.26'!$A$1:$K$74</definedName>
    <definedName function="false" hidden="false" localSheetId="24" name="_xlnm.Print_Area" vbProcedure="false">'Table A3.27'!$A$1:$K$119</definedName>
    <definedName function="false" hidden="false" localSheetId="25" name="_xlnm.Print_Area" vbProcedure="false">'Table A3.28'!$A$1:$K$23</definedName>
    <definedName function="false" hidden="false" localSheetId="26" name="_xlnm.Print_Area" vbProcedure="false">'Table A3.29'!$A$1:$K$23</definedName>
    <definedName function="false" hidden="false" localSheetId="2" name="_xlnm.Print_Area" vbProcedure="false">'Table A3.3'!$A$1:$K$55</definedName>
    <definedName function="false" hidden="false" localSheetId="3" name="_xlnm.Print_Area" vbProcedure="false">'Table A3.4'!$A$1:$K$51</definedName>
    <definedName function="false" hidden="false" localSheetId="4" name="_xlnm.Print_Area" vbProcedure="false">'Table A3.7'!$A$1:$K$55</definedName>
    <definedName function="false" hidden="false" localSheetId="5" name="_xlnm.Print_Area" vbProcedure="false">'Table A3.8'!$A$1:$K$59</definedName>
    <definedName function="false" hidden="false" localSheetId="6" name="_xlnm.Print_Area" vbProcedure="false">'Table A3.9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425">
  <si>
    <r>
      <rPr>
        <b val="true"/>
        <sz val="10"/>
        <rFont val="Book Antiqua"/>
        <family val="1"/>
      </rPr>
      <t xml:space="preserve">Table A3.1: Ambulatory mental health care-equivalent separations with specialised psychiatric care by principal diagnosis in ICD-10-AM grouping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Principal diagnosis                                                 </t>
  </si>
  <si>
    <t xml:space="preserve">    NSW</t>
  </si>
  <si>
    <t xml:space="preserve">Vic</t>
  </si>
  <si>
    <t xml:space="preserve">Qld </t>
  </si>
  <si>
    <t xml:space="preserve">     WA</t>
  </si>
  <si>
    <t xml:space="preserve">     SA</t>
  </si>
  <si>
    <t xml:space="preserve">Tas</t>
  </si>
  <si>
    <t xml:space="preserve">    ACT</t>
  </si>
  <si>
    <t xml:space="preserve">     NT</t>
  </si>
  <si>
    <t xml:space="preserve">Australia</t>
  </si>
  <si>
    <t xml:space="preserve">F00–F03</t>
  </si>
  <si>
    <t xml:space="preserve">Dementia                                                                                                      </t>
  </si>
  <si>
    <t xml:space="preserve">F04–F09</t>
  </si>
  <si>
    <t xml:space="preserve">Other organic mental disorders                                                                                </t>
  </si>
  <si>
    <t xml:space="preserve">F10</t>
  </si>
  <si>
    <t xml:space="preserve">Mental and behavioural disorders due to use of alcohol                                                            </t>
  </si>
  <si>
    <t xml:space="preserve">F11–F19</t>
  </si>
  <si>
    <t xml:space="preserve">Mental and behav disorders due to other psychoactive substances use                                           </t>
  </si>
  <si>
    <t xml:space="preserve">F20</t>
  </si>
  <si>
    <t xml:space="preserve">Schizophrenia                                                                                                     </t>
  </si>
  <si>
    <t xml:space="preserve">F21, F24, F28–F29</t>
  </si>
  <si>
    <t xml:space="preserve">Schizotypal and other delusional disorders                                                          </t>
  </si>
  <si>
    <t xml:space="preserve">F22</t>
  </si>
  <si>
    <t xml:space="preserve">Persistent delusional disorders                                                                                   </t>
  </si>
  <si>
    <t xml:space="preserve">F23</t>
  </si>
  <si>
    <t xml:space="preserve">Acute and transient psychotic disorders                                                                           </t>
  </si>
  <si>
    <t xml:space="preserve">F25</t>
  </si>
  <si>
    <t xml:space="preserve">Schizoaffective disorders                                                                                         </t>
  </si>
  <si>
    <t xml:space="preserve">F30</t>
  </si>
  <si>
    <t xml:space="preserve">Manic episode                                                                                                     </t>
  </si>
  <si>
    <t xml:space="preserve">F31</t>
  </si>
  <si>
    <t xml:space="preserve">Bipolar affective disorders                                                                                       </t>
  </si>
  <si>
    <t xml:space="preserve">F32</t>
  </si>
  <si>
    <t xml:space="preserve">Depressive episode                                                                                                </t>
  </si>
  <si>
    <t xml:space="preserve">F33</t>
  </si>
  <si>
    <t xml:space="preserve">Recurrent depressive disorders                                                                                    </t>
  </si>
  <si>
    <t xml:space="preserve">F34</t>
  </si>
  <si>
    <t xml:space="preserve">Persistent mood (affective) disorders                                                                             </t>
  </si>
  <si>
    <t xml:space="preserve">F38, F39</t>
  </si>
  <si>
    <t xml:space="preserve">Other and unspecified mood (affective) disorders                                                             </t>
  </si>
  <si>
    <t xml:space="preserve">F40</t>
  </si>
  <si>
    <t xml:space="preserve">Phobic anxiety disorders                                                                                          </t>
  </si>
  <si>
    <t xml:space="preserve">F41</t>
  </si>
  <si>
    <t xml:space="preserve">Other anxiety disorders                                                                                           </t>
  </si>
  <si>
    <t xml:space="preserve">F42</t>
  </si>
  <si>
    <t xml:space="preserve">Obsessive–compulsive disorders                                                                                    </t>
  </si>
  <si>
    <t xml:space="preserve">F43</t>
  </si>
  <si>
    <t xml:space="preserve">Reaction to severe stress and adjustment disorders                                                                </t>
  </si>
  <si>
    <t xml:space="preserve">F44</t>
  </si>
  <si>
    <t xml:space="preserve">Dissociative (conversion) disorders                                                                               </t>
  </si>
  <si>
    <t xml:space="preserve">F45, F48</t>
  </si>
  <si>
    <t xml:space="preserve">Somatoform and other neurotic disorders                                                                      </t>
  </si>
  <si>
    <t xml:space="preserve">F50</t>
  </si>
  <si>
    <t xml:space="preserve">Eating disorders                                                                                                  </t>
  </si>
  <si>
    <t xml:space="preserve">F51–F59</t>
  </si>
  <si>
    <t xml:space="preserve">Other behavioural syndromes associated w physiol dist and phys factors                                                   </t>
  </si>
  <si>
    <t xml:space="preserve">F60</t>
  </si>
  <si>
    <t xml:space="preserve">Specific personality disorders                                                                                    </t>
  </si>
  <si>
    <t xml:space="preserve">F61–F69</t>
  </si>
  <si>
    <t xml:space="preserve">Disorders of adult personality and behaviour                                                                  </t>
  </si>
  <si>
    <t xml:space="preserve">F70–F79</t>
  </si>
  <si>
    <t xml:space="preserve">Mental retardation                                                                                            </t>
  </si>
  <si>
    <t xml:space="preserve">F80–F89</t>
  </si>
  <si>
    <t xml:space="preserve">Disorders of psychological development                                                                       </t>
  </si>
  <si>
    <t xml:space="preserve">F90</t>
  </si>
  <si>
    <t xml:space="preserve">Hyperkinetic disorders                                                                                            </t>
  </si>
  <si>
    <t xml:space="preserve">F91</t>
  </si>
  <si>
    <t xml:space="preserve">Conduct disorders                                                                                                 </t>
  </si>
  <si>
    <t xml:space="preserve">F92–F98</t>
  </si>
  <si>
    <t xml:space="preserve">Other and unspec disorders w onset childhood adolescence                                                        </t>
  </si>
  <si>
    <t xml:space="preserve">F99</t>
  </si>
  <si>
    <t xml:space="preserve">Mental disorder not otherwise specified                                                                           </t>
  </si>
  <si>
    <t xml:space="preserve">G30</t>
  </si>
  <si>
    <t xml:space="preserve">Alzheimer's disease                                                                                                </t>
  </si>
  <si>
    <t xml:space="preserve">G47</t>
  </si>
  <si>
    <t xml:space="preserve">Sleep disorders                                                                                                   </t>
  </si>
  <si>
    <t xml:space="preserve">O99.3</t>
  </si>
  <si>
    <t xml:space="preserve">Mental disorders and dis of the nerv sys complic preg, child and puerp                                              </t>
  </si>
  <si>
    <t xml:space="preserve">R44</t>
  </si>
  <si>
    <t xml:space="preserve">Other symptoms and signs involving general sensations and perceptions                                               </t>
  </si>
  <si>
    <t xml:space="preserve">R45</t>
  </si>
  <si>
    <t xml:space="preserve">Symptoms and signs involving emotional state                                                                        </t>
  </si>
  <si>
    <r>
      <rPr>
        <sz val="8"/>
        <rFont val="Arial"/>
        <family val="0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a) </t>
    </r>
    <r>
      <rPr>
        <sz val="8"/>
        <rFont val="Arial"/>
        <family val="0"/>
      </rPr>
      <t xml:space="preserve">                                      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b)</t>
    </r>
  </si>
  <si>
    <t xml:space="preserve">Total</t>
  </si>
  <si>
    <r>
      <rPr>
        <b val="true"/>
        <sz val="8"/>
        <rFont val="Arial"/>
        <family val="2"/>
      </rPr>
      <t xml:space="preserve">Age-standardised same-day separation rate</t>
    </r>
    <r>
      <rPr>
        <b val="true"/>
        <vertAlign val="superscript"/>
        <sz val="8"/>
        <rFont val="Arial"/>
        <family val="2"/>
      </rPr>
      <t xml:space="preserve">(c)</t>
    </r>
  </si>
  <si>
    <t xml:space="preserve">p=rate</t>
  </si>
  <si>
    <t xml:space="preserve">sqrt(N)</t>
  </si>
  <si>
    <t xml:space="preserve">P+/- 1.96*p/sqrt(n) </t>
  </si>
  <si>
    <t xml:space="preserve">95% confidence interval</t>
  </si>
  <si>
    <t xml:space="preserve">1.38–1.32</t>
  </si>
  <si>
    <t xml:space="preserve">0.24–0.21</t>
  </si>
  <si>
    <t xml:space="preserve">0.98–0.91</t>
  </si>
  <si>
    <t xml:space="preserve">0.12–0.09</t>
  </si>
  <si>
    <t xml:space="preserve">0.18–0.14</t>
  </si>
  <si>
    <t xml:space="preserve">0.19–0.12</t>
  </si>
  <si>
    <t xml:space="preserve">0.13–0.06</t>
  </si>
  <si>
    <t xml:space="preserve">0.21–0.10</t>
  </si>
  <si>
    <t xml:space="preserve">0.73–0.71</t>
  </si>
  <si>
    <t xml:space="preserve">Lower 95% confidence limit</t>
  </si>
  <si>
    <t xml:space="preserve">(a)  Interpretation of differences between jurisdictions needs to be undertaken with care, as they may reflect different service delivery and admission practices, and/or differences in the types of establishments categorised</t>
  </si>
  <si>
    <t xml:space="preserve">       as hospitals.</t>
  </si>
  <si>
    <r>
      <rPr>
        <sz val="7"/>
        <rFont val="Arial"/>
        <family val="2"/>
      </rPr>
      <t xml:space="preserve">(b)  All other codes not included in the mental health principal diagnosis as listed in Appendix 3, </t>
    </r>
    <r>
      <rPr>
        <i val="true"/>
        <sz val="7"/>
        <rFont val="Arial"/>
        <family val="2"/>
      </rPr>
      <t xml:space="preserve">Mental Health Services in Australia 2000–01.</t>
    </r>
  </si>
  <si>
    <t xml:space="preserve">(c)  Indirect age-standardisation using the estimated resident population as at 30 June 2001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behav—behavioural, unspec—unspecified, w—with, phys—physical, dist—disturbances, dis—diseases, nerv sys—nervous system, complic— complicating, preg—pregnancy, child—childbirth, puerp—puerperium, physiol—physiological.</t>
    </r>
  </si>
  <si>
    <r>
      <rPr>
        <b val="true"/>
        <sz val="10"/>
        <rFont val="Book Antiqua"/>
        <family val="1"/>
      </rPr>
      <t xml:space="preserve">Table A3.2: Ambulatory mental health care-equivalent separations with specialised psychiatric care by principal diagnosis in ICD-10-AM groupings, private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n.p.</t>
  </si>
  <si>
    <r>
      <rPr>
        <sz val="8"/>
        <rFont val="Arial"/>
        <family val="0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  </t>
    </r>
    <r>
      <rPr>
        <sz val="8"/>
        <rFont val="Arial"/>
        <family val="0"/>
      </rPr>
      <t xml:space="preserve">                                      </t>
    </r>
  </si>
  <si>
    <t xml:space="preserve">. .</t>
  </si>
  <si>
    <t xml:space="preserve">2.72–2.64</t>
  </si>
  <si>
    <t xml:space="preserve">6.38–6.24</t>
  </si>
  <si>
    <t xml:space="preserve">4.45–4.31</t>
  </si>
  <si>
    <t xml:space="preserve">3.52–3.35</t>
  </si>
  <si>
    <t xml:space="preserve">0.83–0.74</t>
  </si>
  <si>
    <t xml:space="preserve">3.80–3.75</t>
  </si>
  <si>
    <t xml:space="preserve">(a)      Interpretation of differences between jurisdictions needs to be undertaken with care, as they may reflect different service delivery and admission practices, and/or differences in the types of establishments categorised as hospitals.</t>
  </si>
  <si>
    <t xml:space="preserve">(b)      Includes Z00.4, Z03.2, Z04.6, Z09.3, Z13.3, Z54.3, Z61.9, Z63.1, Z63.8, Z63.9, Z65.8, Z65.9, Z76.0.</t>
  </si>
  <si>
    <t xml:space="preserve">(c)      Separation rates are directly age-standardised using the estimated resident population as at 30 June 2001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n.p. Not published, behav—behavioural, unspec—unspecified, w—with, phys—physical, dist—disturbances, dis—diseases, nerv sys—nervous system, complic— complicating, preg—pregnancy, child—childbirth, puerp—puerperium, physiol—physiological.</t>
    </r>
  </si>
  <si>
    <r>
      <rPr>
        <b val="true"/>
        <sz val="10"/>
        <rFont val="Book Antiqua"/>
        <family val="1"/>
      </rPr>
      <t xml:space="preserve">Table A3.3: Ambulatory mental health care-equivalent separations without specialised psychiatric care by principal diagnosis in ICD-10-AM groupings, public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Other behav syndromes associated w physiol dist and phys factors                                                   </t>
  </si>
  <si>
    <r>
      <rPr>
        <sz val="8"/>
        <rFont val="Arial"/>
        <family val="0"/>
      </rPr>
      <t xml:space="preserve">Other factors related to substance use</t>
    </r>
    <r>
      <rPr>
        <vertAlign val="superscript"/>
        <sz val="8"/>
        <rFont val="Arial"/>
        <family val="2"/>
      </rPr>
      <t xml:space="preserve">(b)</t>
    </r>
    <r>
      <rPr>
        <sz val="8"/>
        <rFont val="Arial"/>
        <family val="0"/>
      </rPr>
      <t xml:space="preserve">                                                           </t>
    </r>
  </si>
  <si>
    <r>
      <rPr>
        <b val="true"/>
        <sz val="8"/>
        <rFont val="Arial"/>
        <family val="2"/>
      </rPr>
      <t xml:space="preserve">Age-standardised same day separation rate</t>
    </r>
    <r>
      <rPr>
        <b val="true"/>
        <vertAlign val="superscript"/>
        <sz val="8"/>
        <rFont val="Arial"/>
        <family val="2"/>
      </rPr>
      <t xml:space="preserve">(c)</t>
    </r>
  </si>
  <si>
    <t xml:space="preserve">0.56–0.59</t>
  </si>
  <si>
    <t xml:space="preserve">1.04–1.10</t>
  </si>
  <si>
    <t xml:space="preserve">0.30–0.34</t>
  </si>
  <si>
    <t xml:space="preserve">0.44–0.50</t>
  </si>
  <si>
    <t xml:space="preserve">0.60–0.68</t>
  </si>
  <si>
    <t xml:space="preserve">0.33–0.44</t>
  </si>
  <si>
    <t xml:space="preserve">0.08–0.16</t>
  </si>
  <si>
    <t xml:space="preserve">0.32–0.49</t>
  </si>
  <si>
    <t xml:space="preserve">0.62–0.64</t>
  </si>
  <si>
    <r>
      <rPr>
        <b val="true"/>
        <sz val="10"/>
        <rFont val="Book Antiqua"/>
        <family val="1"/>
      </rPr>
      <t xml:space="preserve">Table A3.4: Ambulatory mental health care-equivalent separations without specialised psychiatric care by principal diagnosis in ICD-10-AM groupings, private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:  p +/- 1.96 * sqrt (p*(1-p)/N). </t>
  </si>
  <si>
    <t xml:space="preserve">0.34–0.37</t>
  </si>
  <si>
    <t xml:space="preserve">0.47–0.51</t>
  </si>
  <si>
    <t xml:space="preserve">0.79–0.85</t>
  </si>
  <si>
    <t xml:space="preserve">0.07–0.09</t>
  </si>
  <si>
    <t xml:space="preserve">0.01–0.02</t>
  </si>
  <si>
    <t xml:space="preserve">0.48–0.50</t>
  </si>
  <si>
    <r>
      <rPr>
        <b val="true"/>
        <sz val="10"/>
        <rFont val="Book Antiqua"/>
        <family val="1"/>
      </rPr>
      <t xml:space="preserve">Table A3.7: Same day separations with specialised psychiatric care by principal diagnosis in ICD-10-AM grouping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                                                          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c)</t>
    </r>
  </si>
  <si>
    <r>
      <rPr>
        <b val="true"/>
        <sz val="8"/>
        <rFont val="Arial"/>
        <family val="2"/>
      </rPr>
      <t xml:space="preserve">Age-standardised same day separation rate</t>
    </r>
    <r>
      <rPr>
        <b val="true"/>
        <vertAlign val="superscript"/>
        <sz val="8"/>
        <rFont val="Arial"/>
        <family val="2"/>
      </rPr>
      <t xml:space="preserve">(d)</t>
    </r>
  </si>
  <si>
    <t xml:space="preserve">0.33–0.36</t>
  </si>
  <si>
    <t xml:space="preserve">0.23–0.25</t>
  </si>
  <si>
    <t xml:space="preserve">0.81–0.87</t>
  </si>
  <si>
    <t xml:space="preserve">0.27–0.32</t>
  </si>
  <si>
    <t xml:space="preserve">0.69–0.77</t>
  </si>
  <si>
    <t xml:space="preserve">1.16–1.36</t>
  </si>
  <si>
    <t xml:space="preserve">0.2–0.31</t>
  </si>
  <si>
    <t xml:space="preserve">0.05–0.15</t>
  </si>
  <si>
    <t xml:space="preserve">0.45–0.47</t>
  </si>
  <si>
    <r>
      <rPr>
        <sz val="7"/>
        <rFont val="Arial"/>
        <family val="2"/>
      </rPr>
      <t xml:space="preserve">(c)      All other codes not included in the mental health principal diagnosis as listed in Appendix 3, </t>
    </r>
    <r>
      <rPr>
        <i val="true"/>
        <sz val="7"/>
        <rFont val="Arial"/>
        <family val="2"/>
      </rPr>
      <t xml:space="preserve">Mental Health Services in Australia 2000–01.</t>
    </r>
  </si>
  <si>
    <t xml:space="preserve">(d)      Separation rates are directly age-standardised using the estimated resident population as at 30 June 2001.</t>
  </si>
  <si>
    <r>
      <rPr>
        <b val="true"/>
        <sz val="10"/>
        <rFont val="Book Antiqua"/>
        <family val="1"/>
      </rPr>
      <t xml:space="preserve">Table A3.8: Overnight separations with specialised psychiatric care by principal diagnosis in ICD-10-AM groupings, public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R48</t>
  </si>
  <si>
    <t xml:space="preserve">Dyslexia and other symbolic dysfunctions, not elsewhere classified                                                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    </t>
    </r>
    <r>
      <rPr>
        <sz val="8"/>
        <rFont val="Arial"/>
        <family val="2"/>
      </rPr>
      <t xml:space="preserve">                              </t>
    </r>
  </si>
  <si>
    <r>
      <rPr>
        <sz val="8"/>
        <rFont val="Arial"/>
        <family val="2"/>
      </rPr>
      <t xml:space="preserve">Other factors related to substance use</t>
    </r>
    <r>
      <rPr>
        <vertAlign val="superscript"/>
        <sz val="8"/>
        <rFont val="Arial"/>
        <family val="2"/>
      </rPr>
      <t xml:space="preserve">(c)  </t>
    </r>
    <r>
      <rPr>
        <sz val="8"/>
        <rFont val="Arial"/>
        <family val="2"/>
      </rPr>
      <t xml:space="preserve">                                                        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d)</t>
    </r>
  </si>
  <si>
    <t xml:space="preserve">Total                                                               </t>
  </si>
  <si>
    <r>
      <rPr>
        <b val="true"/>
        <sz val="8"/>
        <rFont val="Arial"/>
        <family val="2"/>
      </rPr>
      <t xml:space="preserve">Age-standardised overnight separation rate</t>
    </r>
    <r>
      <rPr>
        <b val="true"/>
        <vertAlign val="superscript"/>
        <sz val="8"/>
        <rFont val="Arial"/>
        <family val="2"/>
      </rPr>
      <t xml:space="preserve">(e)</t>
    </r>
  </si>
  <si>
    <t xml:space="preserve">3.94–4.04</t>
  </si>
  <si>
    <t xml:space="preserve">3.53–3.64</t>
  </si>
  <si>
    <t xml:space="preserve">4.84–4.98</t>
  </si>
  <si>
    <t xml:space="preserve">4.27–4.46</t>
  </si>
  <si>
    <t xml:space="preserve">4.93–5.16</t>
  </si>
  <si>
    <t xml:space="preserve">5.25–5.68</t>
  </si>
  <si>
    <t xml:space="preserve">3.54–3.96</t>
  </si>
  <si>
    <t xml:space="preserve">3.74–4.29</t>
  </si>
  <si>
    <t xml:space="preserve">4.18–4.24</t>
  </si>
  <si>
    <t xml:space="preserve">(c)      Includes Z50.2, Z50.3, Z71.4, Z71.5.</t>
  </si>
  <si>
    <r>
      <rPr>
        <sz val="7"/>
        <rFont val="Arial"/>
        <family val="2"/>
      </rPr>
      <t xml:space="preserve">(d)      All other codes not included in the mental health principal diagnosis as listed in Appendix 3, </t>
    </r>
    <r>
      <rPr>
        <i val="true"/>
        <sz val="7"/>
        <rFont val="Arial"/>
        <family val="2"/>
      </rPr>
      <t xml:space="preserve">Mental Health Services in Australia 2000–01.</t>
    </r>
  </si>
  <si>
    <t xml:space="preserve">(e)      Separation rates are directly age-standardised using the estimated resident population as at 30 June 2001.</t>
  </si>
  <si>
    <r>
      <rPr>
        <b val="true"/>
        <sz val="10"/>
        <rFont val="Book Antiqua"/>
        <family val="1"/>
      </rPr>
      <t xml:space="preserve">Table A3.9: Overnight separations with specialised psychiatric care by principal diagnosis in ICD-10-AM groupings, private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0.95–1.00</t>
  </si>
  <si>
    <t xml:space="preserve">1.17–1.23</t>
  </si>
  <si>
    <t xml:space="preserve">1.31–1.38</t>
  </si>
  <si>
    <t xml:space="preserve">1.37–1.48</t>
  </si>
  <si>
    <t xml:space="preserve">1.16–1.27</t>
  </si>
  <si>
    <t xml:space="preserve">1.14–1.17</t>
  </si>
  <si>
    <r>
      <rPr>
        <b val="true"/>
        <sz val="10"/>
        <rFont val="Book Antiqua"/>
        <family val="1"/>
      </rPr>
      <t xml:space="preserve">Table A3.10: Patient days for overnight separations with specialised psychiatric care, by principal diagnosis in ICD-10-AM groupings, public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r>
      <rPr>
        <b val="true"/>
        <sz val="8"/>
        <rFont val="Arial"/>
        <family val="2"/>
      </rPr>
      <t xml:space="preserve">Age-standardised overnight patient day rate</t>
    </r>
    <r>
      <rPr>
        <b val="true"/>
        <vertAlign val="superscript"/>
        <sz val="8"/>
        <rFont val="Arial"/>
        <family val="2"/>
      </rPr>
      <t xml:space="preserve">(e)</t>
    </r>
  </si>
  <si>
    <t xml:space="preserve">95% confidence limit</t>
  </si>
  <si>
    <t xml:space="preserve">97.8–98.3</t>
  </si>
  <si>
    <t xml:space="preserve">68.3–68.7</t>
  </si>
  <si>
    <t xml:space="preserve">158.6–159.4</t>
  </si>
  <si>
    <t xml:space="preserve">95.2–96.1</t>
  </si>
  <si>
    <t xml:space="preserve">106.7–107.7</t>
  </si>
  <si>
    <t xml:space="preserve">92.1–93.8</t>
  </si>
  <si>
    <t xml:space="preserve">42.7–44.1</t>
  </si>
  <si>
    <t xml:space="preserve">45.4–47.4</t>
  </si>
  <si>
    <t xml:space="preserve">100.8–101.1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behav—behavioural, unspec—unspecified, w—with, phys—physical, dist—disturbances, dis—diseases, nerv sys—nervous system, complic—complicating, preg—pregnancy, child—childbirth, puerp—puerperium, physiol—physiological.</t>
    </r>
  </si>
  <si>
    <r>
      <rPr>
        <b val="true"/>
        <sz val="10"/>
        <rFont val="Book Antiqua"/>
        <family val="1"/>
      </rPr>
      <t xml:space="preserve">Table A3.11: Patient days for overnight separations with specialised psychiatric care, by principal diagnosis in ICD-10-AM groupings, private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r>
      <rPr>
        <sz val="8"/>
        <rFont val="Arial"/>
        <family val="2"/>
      </rPr>
      <t xml:space="preserve">Other </t>
    </r>
    <r>
      <rPr>
        <vertAlign val="superscript"/>
        <sz val="8"/>
        <rFont val="Arial"/>
        <family val="2"/>
      </rPr>
      <t xml:space="preserve">(c)</t>
    </r>
  </si>
  <si>
    <r>
      <rPr>
        <b val="true"/>
        <sz val="8"/>
        <rFont val="Arial"/>
        <family val="2"/>
      </rPr>
      <t xml:space="preserve">Age-standardised overnight patient day rate</t>
    </r>
    <r>
      <rPr>
        <b val="true"/>
        <vertAlign val="superscript"/>
        <sz val="8"/>
        <rFont val="Arial"/>
        <family val="2"/>
      </rPr>
      <t xml:space="preserve">(d)</t>
    </r>
  </si>
  <si>
    <t xml:space="preserve">18.7–18.9</t>
  </si>
  <si>
    <t xml:space="preserve">21.8–22.0</t>
  </si>
  <si>
    <t xml:space="preserve">26.5–26.8</t>
  </si>
  <si>
    <t xml:space="preserve">25.6–26.0</t>
  </si>
  <si>
    <t xml:space="preserve">20.1–20.6</t>
  </si>
  <si>
    <t xml:space="preserve">21.4–21.6</t>
  </si>
  <si>
    <t xml:space="preserve">(d)     Separation rates are directly age-standardised using the estimated resident population as at 30 June 2001.</t>
  </si>
  <si>
    <r>
      <rPr>
        <b val="true"/>
        <sz val="10"/>
        <rFont val="Book Antiqua"/>
        <family val="1"/>
      </rPr>
      <t xml:space="preserve">Table A3.12: Psychiatric care days for overnight separations with specialised psychiatric care, by principal diagnosis in ICD-10-AM groupings, public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r>
      <rPr>
        <b val="true"/>
        <sz val="8"/>
        <rFont val="Arial"/>
        <family val="2"/>
      </rPr>
      <t xml:space="preserve">Age-standardised overnight psychiatric care day rate</t>
    </r>
    <r>
      <rPr>
        <b val="true"/>
        <vertAlign val="superscript"/>
        <sz val="8"/>
        <rFont val="Arial"/>
        <family val="2"/>
      </rPr>
      <t xml:space="preserve">(e)</t>
    </r>
  </si>
  <si>
    <t xml:space="preserve">96.0–96.4</t>
  </si>
  <si>
    <t xml:space="preserve">65.0–65.5</t>
  </si>
  <si>
    <t xml:space="preserve">157.6–158.5</t>
  </si>
  <si>
    <t xml:space="preserve">93.4–94.3</t>
  </si>
  <si>
    <t xml:space="preserve">92.1–93.9</t>
  </si>
  <si>
    <t xml:space="preserve">41.9–43.3</t>
  </si>
  <si>
    <t xml:space="preserve">44.5–46.5</t>
  </si>
  <si>
    <t xml:space="preserve">99.0–99.3</t>
  </si>
  <si>
    <t xml:space="preserve">(e)     Separation rates are directly age-standardised using the estimated resident population as at 30 June 2001.</t>
  </si>
  <si>
    <r>
      <rPr>
        <b val="true"/>
        <sz val="10"/>
        <rFont val="Book Antiqua"/>
        <family val="1"/>
      </rPr>
      <t xml:space="preserve">Table A3.13: Psychiatric care days for overnight separations with specialised psychiatric care, by principal diagnosis in ICD-10-AM groupings, private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r>
      <rPr>
        <b val="true"/>
        <sz val="8"/>
        <rFont val="Arial"/>
        <family val="2"/>
      </rPr>
      <t xml:space="preserve">Age-standardised overnight psychiatric care day rate</t>
    </r>
    <r>
      <rPr>
        <b val="true"/>
        <vertAlign val="superscript"/>
        <sz val="8"/>
        <rFont val="Arial"/>
        <family val="2"/>
      </rPr>
      <t xml:space="preserve">(d)</t>
    </r>
  </si>
  <si>
    <t xml:space="preserve">18.4–18.6</t>
  </si>
  <si>
    <t xml:space="preserve">26.4–26.7</t>
  </si>
  <si>
    <t xml:space="preserve">25.3–25.8</t>
  </si>
  <si>
    <t xml:space="preserve">21.3–21.4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n.p. Not published, behav—behavioural, unspec—unspecified, w—with, phys—physical, dist—disturbances, dis—diseases, nerv sys—nervous system, complic—complicating, preg—pregnancy, child—childbirth, puerp—puerperium, physiol—physiological.</t>
    </r>
  </si>
  <si>
    <r>
      <rPr>
        <b val="true"/>
        <sz val="10"/>
        <rFont val="Book Antiqua"/>
        <family val="1"/>
      </rPr>
      <t xml:space="preserve">Table A3.14: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t xml:space="preserve">AR-DRG description</t>
  </si>
  <si>
    <t xml:space="preserve">NSW</t>
  </si>
  <si>
    <t xml:space="preserve">Qld</t>
  </si>
  <si>
    <t xml:space="preserve">WA</t>
  </si>
  <si>
    <t xml:space="preserve">SA</t>
  </si>
  <si>
    <t xml:space="preserve">ACT</t>
  </si>
  <si>
    <t xml:space="preserve">NT</t>
  </si>
  <si>
    <t xml:space="preserve">Public acute</t>
  </si>
  <si>
    <t xml:space="preserve">U63B Major Affective Disorders Age &lt;70 W/O Catastrophic or Severe CC</t>
  </si>
  <si>
    <t xml:space="preserve">U61A Schizophrenia Disorders W Mental Health Legal Status</t>
  </si>
  <si>
    <t xml:space="preserve">U67Z Personality Disorders and Acute Reactions</t>
  </si>
  <si>
    <t xml:space="preserve">U61B Schizophrenia Disorders W/O Mental Health Legal Status</t>
  </si>
  <si>
    <t xml:space="preserve">U64Z Other Affective and Somatoform Disorders</t>
  </si>
  <si>
    <t xml:space="preserve">V61Z Drug Intoxication and Withdrawal</t>
  </si>
  <si>
    <t xml:space="preserve">U63A Major Affective Disorders Age &gt;69 or W Catastrophic or Severe CC</t>
  </si>
  <si>
    <t xml:space="preserve">U62A Paranoia and Acute Psych Disorder W Cat/Sev CC or W Mental Health Legal Status</t>
  </si>
  <si>
    <t xml:space="preserve">U62B Paranoia and Acute Psych Disorder W/O Cat/Sev CC W/O Mental Health Legal Status</t>
  </si>
  <si>
    <t xml:space="preserve">B63Z Dementia and Other Chronic Disturbances of Cerebral Function</t>
  </si>
  <si>
    <t xml:space="preserve">X62B Poisoning/Toxic Effects of Drugs &amp; Other Substances Age &lt;60 W/O CC</t>
  </si>
  <si>
    <t xml:space="preserve">X62A Poisoning/Toxic Effects of Drugs &amp; Other Substances Age &gt;59 or W CC</t>
  </si>
  <si>
    <t xml:space="preserve">U65Z Anxiety Disorders</t>
  </si>
  <si>
    <t xml:space="preserve">U66Z Eating and Obsessive–Compulsive Disorders</t>
  </si>
  <si>
    <t xml:space="preserve">V60B Alcohol Intoxication and Withdrawal W/O CC</t>
  </si>
  <si>
    <t xml:space="preserve">Private</t>
  </si>
  <si>
    <t xml:space="preserve">V62A Alcohol Use Disorder and Dependence</t>
  </si>
  <si>
    <t xml:space="preserve">V64Z Other Drug Use Disorder and Dependence</t>
  </si>
  <si>
    <t xml:space="preserve">V63A Opioid Use Disorder and Dependence</t>
  </si>
  <si>
    <t xml:space="preserve">O61Z Postpartum and Post Abortion W/O O.R. Procedure</t>
  </si>
  <si>
    <t xml:space="preserve">(continued)</t>
  </si>
  <si>
    <r>
      <rPr>
        <b val="true"/>
        <sz val="10"/>
        <rFont val="Book Antiqua"/>
        <family val="1"/>
      </rPr>
      <t xml:space="preserve">Table A3.14 (continued):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t xml:space="preserve">Public psychiatric</t>
  </si>
  <si>
    <t xml:space="preserve">Z64A Other Factors Influencing Health Status</t>
  </si>
  <si>
    <t xml:space="preserve">(a)  Separations for which the care type was acute, or was not reported.</t>
  </si>
  <si>
    <t xml:space="preserve">(b)  Interpretation of differences between jurisdictions needs to be undertaken with care, as they may reflect different service delivery and admission practices, and/or differences in the types of establishments categorised</t>
  </si>
  <si>
    <t xml:space="preserve">      as hospitals.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W—with, W/O—without, CC—complications and comorbidities, ECT—electroconvulsive therapy, Cat/Sev—catastrophic or severe, O.R.—operating room Psych—psychotic.</t>
    </r>
  </si>
  <si>
    <t xml:space="preserve">. .      Not applicable.</t>
  </si>
  <si>
    <t xml:space="preserve">n.p.  Not published</t>
  </si>
  <si>
    <r>
      <rPr>
        <b val="true"/>
        <sz val="10"/>
        <rFont val="Book Antiqua"/>
        <family val="1"/>
      </rPr>
      <t xml:space="preserve">Table A3.15: Average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                              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t xml:space="preserve">All AR-DRGs</t>
  </si>
  <si>
    <r>
      <rPr>
        <b val="true"/>
        <sz val="10"/>
        <rFont val="Book Antiqua"/>
        <family val="1"/>
      </rPr>
      <t xml:space="preserve">Table A3.15 (continued): Average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t xml:space="preserve">           .</t>
  </si>
  <si>
    <t xml:space="preserve">All hospitals</t>
  </si>
  <si>
    <t xml:space="preserve">(a)  Separations for which the care was acute, or was not reported and the length of stay was less than 366 days.</t>
  </si>
  <si>
    <t xml:space="preserve">       as hospitals. Refer to Box 4.2 for information.</t>
  </si>
  <si>
    <t xml:space="preserve">. .    Not applicable.</t>
  </si>
  <si>
    <t xml:space="preserve">n.p. Not published: based on less than 10 separations. Data for private hospitals in the Northern Territory, Australian Capital Territory and Tasmania are also not published for confidentiality reasons.</t>
  </si>
  <si>
    <r>
      <rPr>
        <b val="true"/>
        <sz val="10"/>
        <rFont val="Book Antiqua"/>
        <family val="1"/>
      </rPr>
      <t xml:space="preserve">Table A3.16: Median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t xml:space="preserve">                                                                    </t>
  </si>
  <si>
    <r>
      <rPr>
        <b val="true"/>
        <sz val="10"/>
        <rFont val="Book Antiqua"/>
        <family val="1"/>
      </rPr>
      <t xml:space="preserve">Table A3.16 (continued): Median length of stay (days) for overnight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t xml:space="preserve">Public psychiatric </t>
  </si>
  <si>
    <t xml:space="preserve">All hospitals </t>
  </si>
  <si>
    <r>
      <rPr>
        <b val="true"/>
        <sz val="10"/>
        <rFont val="Book Antiqua"/>
        <family val="1"/>
      </rPr>
      <t xml:space="preserve">Table A3.17: The 15 most frequently reported procedures for same day separations with specialised psychiatric care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Procedure                   </t>
  </si>
  <si>
    <t xml:space="preserve">93340–00</t>
  </si>
  <si>
    <t xml:space="preserve">Electroconvulsive therapy [ECT] &lt;=8 treatments</t>
  </si>
  <si>
    <t xml:space="preserve">92514–99</t>
  </si>
  <si>
    <t xml:space="preserve">General anaesthesia, ASA 99</t>
  </si>
  <si>
    <t xml:space="preserve">92514–29</t>
  </si>
  <si>
    <t xml:space="preserve">General anaesthesia, ASA 29</t>
  </si>
  <si>
    <t xml:space="preserve">93340–01</t>
  </si>
  <si>
    <t xml:space="preserve">Electroconvulsive therapy [ECT] &gt; 8 treatments</t>
  </si>
  <si>
    <t xml:space="preserve">92514–19</t>
  </si>
  <si>
    <t xml:space="preserve">General anaesthesia, ASA 19</t>
  </si>
  <si>
    <t xml:space="preserve">96175–00</t>
  </si>
  <si>
    <t xml:space="preserve">Mental/behavioural assessment</t>
  </si>
  <si>
    <t xml:space="preserve">95550–01</t>
  </si>
  <si>
    <t xml:space="preserve">Allied health intervention, social work</t>
  </si>
  <si>
    <t xml:space="preserve">95550–00</t>
  </si>
  <si>
    <t xml:space="preserve">Allied health intervention, dietetics</t>
  </si>
  <si>
    <t xml:space="preserve">92514–39</t>
  </si>
  <si>
    <t xml:space="preserve">General anaesthesia, ASA 39</t>
  </si>
  <si>
    <t xml:space="preserve">95550–10</t>
  </si>
  <si>
    <t xml:space="preserve">Allied health intervention, psychology</t>
  </si>
  <si>
    <t xml:space="preserve">95550–02</t>
  </si>
  <si>
    <t xml:space="preserve">Allied health intervention, occupational therapy</t>
  </si>
  <si>
    <t xml:space="preserve">96185–00</t>
  </si>
  <si>
    <t xml:space="preserve">Supportive psychotherapy, not elsewhere classified</t>
  </si>
  <si>
    <t xml:space="preserve">92515–99</t>
  </si>
  <si>
    <t xml:space="preserve">Sedation, ASA 99</t>
  </si>
  <si>
    <t xml:space="preserve">30026–00</t>
  </si>
  <si>
    <t xml:space="preserve">Repair of wound of skin and subcutaneous tissue of other site, superficial</t>
  </si>
  <si>
    <t xml:space="preserve">95550–11</t>
  </si>
  <si>
    <t xml:space="preserve">Allied health intervention, other</t>
  </si>
  <si>
    <t xml:space="preserve">(a)  Interpretation of differences between jurisdictions needs to be undertaken with care, as they may reflect different service delivery and admission practices, and/or differences in the types of establishments </t>
  </si>
  <si>
    <t xml:space="preserve">       categorised as hospitals.</t>
  </si>
  <si>
    <r>
      <rPr>
        <b val="true"/>
        <sz val="10"/>
        <rFont val="Book Antiqua"/>
        <family val="1"/>
      </rPr>
      <t xml:space="preserve">Table A3.18: The 15 most frequently reported procedures for overnight separations with specialised psychiatric care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Procedure        </t>
  </si>
  <si>
    <t xml:space="preserve">56001–00</t>
  </si>
  <si>
    <t xml:space="preserve">Computerised tomography of brain</t>
  </si>
  <si>
    <t xml:space="preserve">95550–03</t>
  </si>
  <si>
    <t xml:space="preserve">Allied health intervention, physiotherapy</t>
  </si>
  <si>
    <t xml:space="preserve">96180–00</t>
  </si>
  <si>
    <t xml:space="preserve">Other psychotherapies or psychosocial therapies</t>
  </si>
  <si>
    <t xml:space="preserve">96090–00</t>
  </si>
  <si>
    <t xml:space="preserve">Other counselling or education</t>
  </si>
  <si>
    <t xml:space="preserve">       as hospitals. </t>
  </si>
  <si>
    <r>
      <rPr>
        <b val="true"/>
        <sz val="10"/>
        <rFont val="Book Antiqua"/>
        <family val="1"/>
      </rPr>
      <t xml:space="preserve">Table A3.19: Same day mental health-related separations without specialised psychiatric care by principal diagnosis in ICD-10-AM groupings, public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0.43–0.47</t>
  </si>
  <si>
    <t xml:space="preserve">1.35–1.42</t>
  </si>
  <si>
    <t xml:space="preserve">0.22–0.25</t>
  </si>
  <si>
    <t xml:space="preserve">0.31–0.36</t>
  </si>
  <si>
    <t xml:space="preserve">0.56–0.63</t>
  </si>
  <si>
    <t xml:space="preserve">0.13–0.20</t>
  </si>
  <si>
    <t xml:space="preserve">0.02–0.07</t>
  </si>
  <si>
    <t xml:space="preserve">0.16–0.30</t>
  </si>
  <si>
    <t xml:space="preserve">Table A3.20: Same day mental health-related separations without specialised psychiatric care by principal diagnosis in ICD-10-AM groupings, private hospitals, states and territories,(a) 2002–03</t>
  </si>
  <si>
    <r>
      <rPr>
        <sz val="8"/>
        <rFont val="Arial"/>
        <family val="2"/>
      </rPr>
      <t xml:space="preserve">Other factors related to mental and behavioural disorders</t>
    </r>
    <r>
      <rPr>
        <vertAlign val="superscript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                                                         </t>
    </r>
  </si>
  <si>
    <t xml:space="preserve">0.02–0.02</t>
  </si>
  <si>
    <t xml:space="preserve">0.09–0.11</t>
  </si>
  <si>
    <t xml:space="preserve">0.02–0.03</t>
  </si>
  <si>
    <t xml:space="preserve">0.01–0.03</t>
  </si>
  <si>
    <t xml:space="preserve">0.04–0.05</t>
  </si>
  <si>
    <r>
      <rPr>
        <b val="true"/>
        <sz val="10"/>
        <rFont val="Book Antiqua"/>
        <family val="1"/>
      </rPr>
      <t xml:space="preserve">Table A3.21: Overnight mental health-related separations without specialised psychiatric care by principal diagnosis in ICD-10-AM groupings, public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r>
      <rPr>
        <b val="true"/>
        <sz val="8"/>
        <rFont val="Arial"/>
        <family val="2"/>
      </rPr>
      <t xml:space="preserve">Age-standardised overnight separation rate</t>
    </r>
    <r>
      <rPr>
        <b val="true"/>
        <vertAlign val="superscript"/>
        <sz val="8"/>
        <rFont val="Arial"/>
        <family val="2"/>
      </rPr>
      <t xml:space="preserve">(d)</t>
    </r>
  </si>
  <si>
    <t xml:space="preserve">3.07–3.16</t>
  </si>
  <si>
    <t xml:space="preserve">2.73–2.82</t>
  </si>
  <si>
    <t xml:space="preserve">2.00–2.10</t>
  </si>
  <si>
    <t xml:space="preserve">3.18–3.34</t>
  </si>
  <si>
    <t xml:space="preserve">4.47–4.68</t>
  </si>
  <si>
    <t xml:space="preserve">2.49–2.78</t>
  </si>
  <si>
    <t xml:space="preserve">0.60–0.80</t>
  </si>
  <si>
    <t xml:space="preserve">1.36–1.73</t>
  </si>
  <si>
    <t xml:space="preserve">2.88–2.93</t>
  </si>
  <si>
    <r>
      <rPr>
        <b val="true"/>
        <sz val="10"/>
        <rFont val="Book Antiqua"/>
        <family val="1"/>
      </rPr>
      <t xml:space="preserve">Table A3.22: Overnight mental health-related separations without specialised psychiatric care by principal diagnosis in ICD-10-AM groupings, private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0.36–0.39</t>
  </si>
  <si>
    <t xml:space="preserve">0.61–0.65</t>
  </si>
  <si>
    <t xml:space="preserve">0.72–0.77</t>
  </si>
  <si>
    <t xml:space="preserve">0.48–0.54</t>
  </si>
  <si>
    <t xml:space="preserve">0.46–0.53</t>
  </si>
  <si>
    <t xml:space="preserve">0.54–0.57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n.p. Not published, . . Not applicable, behav—behavioural, unspec—unspecified, w—with, phys—physical, dist—disturbances, dis—diseases, nerv sys—nervous system, complic—complicating, preg—pregnancy, child—childbirth, </t>
    </r>
  </si>
  <si>
    <t xml:space="preserve">puerp—puerperium, physiol—physiological.</t>
  </si>
  <si>
    <r>
      <rPr>
        <b val="true"/>
        <sz val="10"/>
        <rFont val="Book Antiqua"/>
        <family val="1"/>
      </rPr>
      <t xml:space="preserve">Table A3.23: Patient days for mental health-related overnight separations without specialised psychiatric care, by principal diagnosis in ICD-10-AM groupings, public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( c)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25.7–25.9</t>
  </si>
  <si>
    <t xml:space="preserve">20.8–21.1</t>
  </si>
  <si>
    <t xml:space="preserve">13.9–14.2</t>
  </si>
  <si>
    <t xml:space="preserve">24.0–24.4</t>
  </si>
  <si>
    <t xml:space="preserve">27.3–27.8</t>
  </si>
  <si>
    <t xml:space="preserve">27.1–28.0</t>
  </si>
  <si>
    <t xml:space="preserve">7.9–8.6</t>
  </si>
  <si>
    <t xml:space="preserve">9.5–10.6</t>
  </si>
  <si>
    <t xml:space="preserve">22.1–22.3</t>
  </si>
  <si>
    <t xml:space="preserve">(a)       Interpretation of differences between jurisdictions needs to be undertaken with care, as they may reflect different service delivery and admission practices, and/or differences in the types of establishments categorised as hospitals.</t>
  </si>
  <si>
    <t xml:space="preserve">(b)       Includes Z00.4, Z03.2, Z04.6, Z09.3, Z13.3, Z54.3, Z61.9, Z63.1, Z63.8, Z63.9, Z65.8, Z65.9, Z76.0.</t>
  </si>
  <si>
    <t xml:space="preserve">(c)       Includes Z50.2, Z50.3, Z71.4, Z71.5.</t>
  </si>
  <si>
    <r>
      <rPr>
        <b val="true"/>
        <sz val="10"/>
        <rFont val="Book Antiqua"/>
        <family val="1"/>
      </rPr>
      <t xml:space="preserve">Table A3.24: Patient days for mental health-related overnight separations without specialised psychiatric care, by principal diagnosis in ICD-10-AM groupings, private hospitals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5.3–5.4</t>
  </si>
  <si>
    <t xml:space="preserve">6.3–6.5</t>
  </si>
  <si>
    <t xml:space="preserve">9.5–9.7</t>
  </si>
  <si>
    <t xml:space="preserve">4.8–5.0</t>
  </si>
  <si>
    <t xml:space="preserve">4.4–4.6</t>
  </si>
  <si>
    <t xml:space="preserve">6.5–6.5</t>
  </si>
  <si>
    <r>
      <rPr>
        <b val="true"/>
        <sz val="10"/>
        <rFont val="Book Antiqua"/>
        <family val="1"/>
      </rPr>
      <t xml:space="preserve">Table A3.25: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 </t>
    </r>
  </si>
  <si>
    <t xml:space="preserve">V60A Alcohol Intoxication and Withdrawal W CC</t>
  </si>
  <si>
    <t xml:space="preserve">B64B Delirium W/O Catastrophic CC</t>
  </si>
  <si>
    <t xml:space="preserve">U68Z Childhood Mental Disorders</t>
  </si>
  <si>
    <t xml:space="preserve">O66A Antenatal and Other Obstetric Admission</t>
  </si>
  <si>
    <r>
      <rPr>
        <b val="true"/>
        <sz val="10"/>
        <rFont val="Book Antiqua"/>
        <family val="1"/>
      </rPr>
      <t xml:space="preserve">Table A3.25 (continued):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 </t>
    </r>
  </si>
  <si>
    <t xml:space="preserve">      as hospitals. Please refer to Box 4.2 for information.</t>
  </si>
  <si>
    <r>
      <rPr>
        <b val="true"/>
        <sz val="10"/>
        <rFont val="Book Antiqua"/>
        <family val="1"/>
      </rPr>
      <t xml:space="preserve">Table A3.26: Average length of stay (days) of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r>
      <rPr>
        <b val="true"/>
        <sz val="10"/>
        <rFont val="Book Antiqua"/>
        <family val="1"/>
      </rPr>
      <t xml:space="preserve">Table A3.26 (continued): Average length of stay (days) of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t xml:space="preserve">(a)  Separations for which the care type was acute, or was not reported and the length of stay was less than 365 days.</t>
  </si>
  <si>
    <t xml:space="preserve">. .   Not applicable.</t>
  </si>
  <si>
    <t xml:space="preserve">n.p.  Not published: based on less than 10 separations. Data for private hospitals in the Northern Territory, Australian Capital Territory and Tasmania are also not published for confidentiality reasons.</t>
  </si>
  <si>
    <r>
      <rPr>
        <b val="true"/>
        <sz val="10"/>
        <rFont val="Book Antiqua"/>
        <family val="1"/>
      </rPr>
      <t xml:space="preserve">Table A3.27: Median length of stay (days) of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t xml:space="preserve">B63Z Dmentia and Other Chronic Disturbances of Cerebral Function</t>
  </si>
  <si>
    <t xml:space="preserve">U63B Major Affective Disorders Age&lt;70 W/O Catastrophic or Severe CC</t>
  </si>
  <si>
    <t xml:space="preserve">U63A Major Affective Disorders W Cat or Sev CC or (Age&gt;69 W/O Cat or Sev CC)</t>
  </si>
  <si>
    <t xml:space="preserve">V63Z Opioid Use Disorder and Dependence</t>
  </si>
  <si>
    <t xml:space="preserve">B64Z Delirium</t>
  </si>
  <si>
    <t xml:space="preserve">Z61Z Signs and Symptoms</t>
  </si>
  <si>
    <t xml:space="preserve">V60Z Alcohol Intoxication and Withdrawal</t>
  </si>
  <si>
    <t xml:space="preserve">n.a.</t>
  </si>
  <si>
    <r>
      <rPr>
        <b val="true"/>
        <sz val="10"/>
        <rFont val="Book Antiqua"/>
        <family val="1"/>
      </rPr>
      <t xml:space="preserve">Table A3.27 (continued): Median length of stay (days) of overnight mental health-related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without specialised psychiatric care for the 15 most frequently reported AR-DRGs, by hospital type, states and territories,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 2002–03</t>
    </r>
  </si>
  <si>
    <r>
      <rPr>
        <b val="true"/>
        <sz val="10"/>
        <rFont val="Book Antiqua"/>
        <family val="1"/>
      </rPr>
      <t xml:space="preserve">Table A3.28: The 15 most frequently reported procedures for same day mental health-related separations without specialised psychiatric care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Procedure   </t>
  </si>
  <si>
    <t xml:space="preserve">96169–00</t>
  </si>
  <si>
    <t xml:space="preserve">Assistance with activities related to parenting</t>
  </si>
  <si>
    <t xml:space="preserve">96080–00</t>
  </si>
  <si>
    <t xml:space="preserve">Counselling or education on preparing for parenthood, parenting skills or family planning</t>
  </si>
  <si>
    <t xml:space="preserve">96145–00</t>
  </si>
  <si>
    <t xml:space="preserve">Skills training in parenting techniques</t>
  </si>
  <si>
    <t xml:space="preserve">90901–00</t>
  </si>
  <si>
    <t xml:space="preserve">Magnetic resonance imaging of brain</t>
  </si>
  <si>
    <t xml:space="preserve">56007–00</t>
  </si>
  <si>
    <t xml:space="preserve">Computerised tomography of brain with intravenous contrast medium</t>
  </si>
  <si>
    <r>
      <rPr>
        <b val="true"/>
        <sz val="10"/>
        <rFont val="Book Antiqua"/>
        <family val="1"/>
      </rPr>
      <t xml:space="preserve">Table A3.29: The 15 most frequently reported procedures for overnight mental health-related separations without specialised psychiatric care, states and territories,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2002–03</t>
    </r>
  </si>
  <si>
    <t xml:space="preserve">Procedure          </t>
  </si>
  <si>
    <t xml:space="preserve">92003–00</t>
  </si>
  <si>
    <t xml:space="preserve">Alcohol detoxification</t>
  </si>
  <si>
    <t xml:space="preserve">92006–00</t>
  </si>
  <si>
    <t xml:space="preserve">Drug detoxification</t>
  </si>
  <si>
    <t xml:space="preserve">95550–05</t>
  </si>
  <si>
    <t xml:space="preserve">Allied health intervention, speech pathology</t>
  </si>
  <si>
    <t xml:space="preserve">92004–00</t>
  </si>
  <si>
    <t xml:space="preserve">Alcohol rehabilitation and detoxification</t>
  </si>
  <si>
    <t xml:space="preserve">95550–09</t>
  </si>
  <si>
    <t xml:space="preserve">Allied health intervention, pharma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"/>
    <numFmt numFmtId="170" formatCode="_-* #,##0.00_-;\-* #,##0.00_-;_-* \-??_-;_-@_-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10"/>
      <name val="Book Antiqua"/>
      <family val="1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8"/>
      <color rgb="FF000080"/>
      <name val="Arial"/>
      <family val="2"/>
    </font>
    <font>
      <i val="true"/>
      <sz val="9"/>
      <name val="Book Antiqua"/>
      <family val="1"/>
    </font>
    <font>
      <i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al_agestand" xfId="21"/>
    <cellStyle name="Normal_Ch 2 tables" xfId="22"/>
    <cellStyle name="Normal_Ch 2.1" xfId="23"/>
    <cellStyle name="Normal_Ch 3 version 2 " xfId="24"/>
    <cellStyle name="Norma᫬" xfId="25"/>
    <cellStyle name="table text" xfId="26"/>
    <cellStyle name="Title" xfId="27"/>
    <cellStyle name="totdata" xfId="28"/>
    <cellStyle name="tothea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D53" activeCellId="0" sqref="D5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false" hidden="false" outlineLevel="0" max="12" min="3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5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3.95" hidden="false" customHeight="true" outlineLevel="0" collapsed="false">
      <c r="A4" s="8"/>
      <c r="B4" s="3"/>
      <c r="C4" s="9"/>
      <c r="D4" s="9"/>
      <c r="E4" s="9"/>
      <c r="F4" s="9"/>
      <c r="G4" s="9"/>
      <c r="H4" s="9"/>
      <c r="I4" s="9"/>
      <c r="J4" s="9"/>
      <c r="K4" s="9"/>
    </row>
    <row r="5" s="12" customFormat="true" ht="10.5" hidden="false" customHeight="true" outlineLevel="0" collapsed="false">
      <c r="A5" s="10" t="s">
        <v>11</v>
      </c>
      <c r="B5" s="10" t="s">
        <v>12</v>
      </c>
      <c r="C5" s="11" t="n">
        <v>66</v>
      </c>
      <c r="D5" s="11" t="n">
        <v>1</v>
      </c>
      <c r="E5" s="11" t="n">
        <v>1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68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0.5" hidden="false" customHeight="true" outlineLevel="0" collapsed="false">
      <c r="A6" s="10" t="s">
        <v>13</v>
      </c>
      <c r="B6" s="10" t="s">
        <v>14</v>
      </c>
      <c r="C6" s="11" t="n">
        <v>3</v>
      </c>
      <c r="D6" s="11" t="n">
        <v>0</v>
      </c>
      <c r="E6" s="11" t="n">
        <v>8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1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2" customFormat="true" ht="10.5" hidden="false" customHeight="true" outlineLevel="0" collapsed="false">
      <c r="A7" s="10" t="s">
        <v>15</v>
      </c>
      <c r="B7" s="10" t="s">
        <v>16</v>
      </c>
      <c r="C7" s="11" t="n">
        <v>273</v>
      </c>
      <c r="D7" s="11" t="n">
        <v>23</v>
      </c>
      <c r="E7" s="11" t="n">
        <v>220</v>
      </c>
      <c r="F7" s="11" t="n">
        <v>9</v>
      </c>
      <c r="G7" s="11" t="n">
        <v>18</v>
      </c>
      <c r="H7" s="11" t="n">
        <v>3</v>
      </c>
      <c r="I7" s="11" t="n">
        <v>0</v>
      </c>
      <c r="J7" s="11" t="n">
        <v>2</v>
      </c>
      <c r="K7" s="11" t="n">
        <v>548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2" customFormat="true" ht="10.5" hidden="false" customHeight="true" outlineLevel="0" collapsed="false">
      <c r="A8" s="10" t="s">
        <v>17</v>
      </c>
      <c r="B8" s="10" t="s">
        <v>18</v>
      </c>
      <c r="C8" s="11" t="n">
        <v>19</v>
      </c>
      <c r="D8" s="11" t="n">
        <v>13</v>
      </c>
      <c r="E8" s="11" t="n">
        <v>196</v>
      </c>
      <c r="F8" s="11" t="n">
        <v>6</v>
      </c>
      <c r="G8" s="11" t="n">
        <v>7</v>
      </c>
      <c r="H8" s="11" t="n">
        <v>1</v>
      </c>
      <c r="I8" s="11" t="n">
        <v>3</v>
      </c>
      <c r="J8" s="11" t="n">
        <v>1</v>
      </c>
      <c r="K8" s="11" t="n">
        <v>246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2" customFormat="true" ht="10.5" hidden="false" customHeight="true" outlineLevel="0" collapsed="false">
      <c r="A9" s="10" t="s">
        <v>19</v>
      </c>
      <c r="B9" s="10" t="s">
        <v>20</v>
      </c>
      <c r="C9" s="11" t="n">
        <v>358</v>
      </c>
      <c r="D9" s="11" t="n">
        <v>73</v>
      </c>
      <c r="E9" s="11" t="n">
        <v>459</v>
      </c>
      <c r="F9" s="11" t="n">
        <v>12</v>
      </c>
      <c r="G9" s="11" t="n">
        <v>30</v>
      </c>
      <c r="H9" s="11" t="n">
        <v>7</v>
      </c>
      <c r="I9" s="11" t="n">
        <v>1</v>
      </c>
      <c r="J9" s="11" t="n">
        <v>4</v>
      </c>
      <c r="K9" s="11" t="n">
        <v>944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2" customFormat="true" ht="10.5" hidden="false" customHeight="true" outlineLevel="0" collapsed="false">
      <c r="A10" s="10" t="s">
        <v>21</v>
      </c>
      <c r="B10" s="10" t="s">
        <v>22</v>
      </c>
      <c r="C10" s="11" t="n">
        <v>250</v>
      </c>
      <c r="D10" s="11" t="n">
        <v>6</v>
      </c>
      <c r="E10" s="11" t="n">
        <v>23</v>
      </c>
      <c r="F10" s="11" t="n">
        <v>0</v>
      </c>
      <c r="G10" s="11" t="n">
        <v>6</v>
      </c>
      <c r="H10" s="11" t="n">
        <v>0</v>
      </c>
      <c r="I10" s="11" t="n">
        <v>0</v>
      </c>
      <c r="J10" s="11" t="n">
        <v>0</v>
      </c>
      <c r="K10" s="11" t="n">
        <v>285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2" customFormat="true" ht="10.5" hidden="false" customHeight="true" outlineLevel="0" collapsed="false">
      <c r="A11" s="10" t="s">
        <v>23</v>
      </c>
      <c r="B11" s="10" t="s">
        <v>24</v>
      </c>
      <c r="C11" s="11" t="n">
        <v>94</v>
      </c>
      <c r="D11" s="11" t="n">
        <v>6</v>
      </c>
      <c r="E11" s="11" t="n">
        <v>17</v>
      </c>
      <c r="F11" s="11" t="n">
        <v>1</v>
      </c>
      <c r="G11" s="11" t="n">
        <v>1</v>
      </c>
      <c r="H11" s="11" t="n">
        <v>2</v>
      </c>
      <c r="I11" s="11" t="n">
        <v>0</v>
      </c>
      <c r="J11" s="11" t="n">
        <v>0</v>
      </c>
      <c r="K11" s="11" t="n">
        <v>121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2" customFormat="true" ht="10.5" hidden="false" customHeight="true" outlineLevel="0" collapsed="false">
      <c r="A12" s="10" t="s">
        <v>25</v>
      </c>
      <c r="B12" s="10" t="s">
        <v>26</v>
      </c>
      <c r="C12" s="11" t="n">
        <v>43</v>
      </c>
      <c r="D12" s="11" t="n">
        <v>2</v>
      </c>
      <c r="E12" s="11" t="n">
        <v>31</v>
      </c>
      <c r="F12" s="11" t="n">
        <v>2</v>
      </c>
      <c r="G12" s="11" t="n">
        <v>2</v>
      </c>
      <c r="H12" s="11" t="n">
        <v>1</v>
      </c>
      <c r="I12" s="11" t="n">
        <v>0</v>
      </c>
      <c r="J12" s="11" t="n">
        <v>0</v>
      </c>
      <c r="K12" s="11" t="n">
        <v>81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2" customFormat="true" ht="10.5" hidden="false" customHeight="true" outlineLevel="0" collapsed="false">
      <c r="A13" s="10" t="s">
        <v>27</v>
      </c>
      <c r="B13" s="10" t="s">
        <v>28</v>
      </c>
      <c r="C13" s="11" t="n">
        <v>343</v>
      </c>
      <c r="D13" s="11" t="n">
        <v>10</v>
      </c>
      <c r="E13" s="11" t="n">
        <v>106</v>
      </c>
      <c r="F13" s="11" t="n">
        <v>0</v>
      </c>
      <c r="G13" s="11" t="n">
        <v>8</v>
      </c>
      <c r="H13" s="11" t="n">
        <v>2</v>
      </c>
      <c r="I13" s="11" t="n">
        <v>1</v>
      </c>
      <c r="J13" s="11" t="n">
        <v>3</v>
      </c>
      <c r="K13" s="11" t="n">
        <v>47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12" customFormat="true" ht="10.5" hidden="false" customHeight="true" outlineLevel="0" collapsed="false">
      <c r="A14" s="10" t="s">
        <v>29</v>
      </c>
      <c r="B14" s="10" t="s">
        <v>30</v>
      </c>
      <c r="C14" s="11" t="n">
        <v>13</v>
      </c>
      <c r="D14" s="11" t="n">
        <v>2</v>
      </c>
      <c r="E14" s="11" t="n">
        <v>7</v>
      </c>
      <c r="F14" s="11" t="n">
        <v>1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24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12" customFormat="true" ht="10.5" hidden="false" customHeight="true" outlineLevel="0" collapsed="false">
      <c r="A15" s="10" t="s">
        <v>31</v>
      </c>
      <c r="B15" s="10" t="s">
        <v>32</v>
      </c>
      <c r="C15" s="11" t="n">
        <v>57</v>
      </c>
      <c r="D15" s="11" t="n">
        <v>12</v>
      </c>
      <c r="E15" s="11" t="n">
        <v>80</v>
      </c>
      <c r="F15" s="11" t="n">
        <v>13</v>
      </c>
      <c r="G15" s="11" t="n">
        <v>4</v>
      </c>
      <c r="H15" s="11" t="n">
        <v>5</v>
      </c>
      <c r="I15" s="11" t="n">
        <v>1</v>
      </c>
      <c r="J15" s="11" t="n">
        <v>1</v>
      </c>
      <c r="K15" s="11" t="n">
        <v>17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12" customFormat="true" ht="10.5" hidden="false" customHeight="true" outlineLevel="0" collapsed="false">
      <c r="A16" s="10" t="s">
        <v>33</v>
      </c>
      <c r="B16" s="10" t="s">
        <v>34</v>
      </c>
      <c r="C16" s="11" t="n">
        <v>2063</v>
      </c>
      <c r="D16" s="11" t="n">
        <v>35</v>
      </c>
      <c r="E16" s="11" t="n">
        <v>462</v>
      </c>
      <c r="F16" s="11" t="n">
        <v>16</v>
      </c>
      <c r="G16" s="11" t="n">
        <v>22</v>
      </c>
      <c r="H16" s="11" t="n">
        <v>4</v>
      </c>
      <c r="I16" s="11" t="n">
        <v>5</v>
      </c>
      <c r="J16" s="11" t="n">
        <v>1</v>
      </c>
      <c r="K16" s="11" t="n">
        <v>2608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12" customFormat="true" ht="10.5" hidden="false" customHeight="true" outlineLevel="0" collapsed="false">
      <c r="A17" s="10" t="s">
        <v>35</v>
      </c>
      <c r="B17" s="10" t="s">
        <v>36</v>
      </c>
      <c r="C17" s="11" t="n">
        <v>341</v>
      </c>
      <c r="D17" s="11" t="n">
        <v>5</v>
      </c>
      <c r="E17" s="11" t="n">
        <v>41</v>
      </c>
      <c r="F17" s="11" t="n">
        <v>2</v>
      </c>
      <c r="G17" s="11" t="n">
        <v>2</v>
      </c>
      <c r="H17" s="11" t="n">
        <v>1</v>
      </c>
      <c r="I17" s="11" t="n">
        <v>0</v>
      </c>
      <c r="J17" s="11" t="n">
        <v>1</v>
      </c>
      <c r="K17" s="11" t="n">
        <v>39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12" customFormat="true" ht="10.5" hidden="false" customHeight="true" outlineLevel="0" collapsed="false">
      <c r="A18" s="10" t="s">
        <v>37</v>
      </c>
      <c r="B18" s="10" t="s">
        <v>38</v>
      </c>
      <c r="C18" s="11" t="n">
        <v>67</v>
      </c>
      <c r="D18" s="11" t="n">
        <v>3</v>
      </c>
      <c r="E18" s="11" t="n">
        <v>70</v>
      </c>
      <c r="F18" s="11" t="n">
        <v>4</v>
      </c>
      <c r="G18" s="11" t="n">
        <v>8</v>
      </c>
      <c r="H18" s="11" t="n">
        <v>0</v>
      </c>
      <c r="I18" s="11" t="n">
        <v>1</v>
      </c>
      <c r="J18" s="11" t="n">
        <v>0</v>
      </c>
      <c r="K18" s="11" t="n">
        <v>153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12" customFormat="true" ht="10.5" hidden="false" customHeight="true" outlineLevel="0" collapsed="false">
      <c r="A19" s="10" t="s">
        <v>39</v>
      </c>
      <c r="B19" s="10" t="s">
        <v>40</v>
      </c>
      <c r="C19" s="11" t="n">
        <v>50</v>
      </c>
      <c r="D19" s="11" t="n">
        <v>1</v>
      </c>
      <c r="E19" s="11" t="n">
        <v>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5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12" customFormat="true" ht="10.5" hidden="false" customHeight="true" outlineLevel="0" collapsed="false">
      <c r="A20" s="10" t="s">
        <v>41</v>
      </c>
      <c r="B20" s="10" t="s">
        <v>42</v>
      </c>
      <c r="C20" s="11" t="n">
        <v>54</v>
      </c>
      <c r="D20" s="11" t="n">
        <v>17</v>
      </c>
      <c r="E20" s="11" t="n">
        <v>5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7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s="12" customFormat="true" ht="10.5" hidden="false" customHeight="true" outlineLevel="0" collapsed="false">
      <c r="A21" s="10" t="s">
        <v>43</v>
      </c>
      <c r="B21" s="10" t="s">
        <v>44</v>
      </c>
      <c r="C21" s="11" t="n">
        <v>896</v>
      </c>
      <c r="D21" s="11" t="n">
        <v>5</v>
      </c>
      <c r="E21" s="11" t="n">
        <v>98</v>
      </c>
      <c r="F21" s="11" t="n">
        <v>22</v>
      </c>
      <c r="G21" s="11" t="n">
        <v>5</v>
      </c>
      <c r="H21" s="11" t="n">
        <v>2</v>
      </c>
      <c r="I21" s="11" t="n">
        <v>0</v>
      </c>
      <c r="J21" s="11" t="n">
        <v>1</v>
      </c>
      <c r="K21" s="11" t="n">
        <v>1029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12" customFormat="true" ht="10.5" hidden="false" customHeight="true" outlineLevel="0" collapsed="false">
      <c r="A22" s="10" t="s">
        <v>45</v>
      </c>
      <c r="B22" s="10" t="s">
        <v>46</v>
      </c>
      <c r="C22" s="11" t="n">
        <v>55</v>
      </c>
      <c r="D22" s="11" t="n">
        <v>0</v>
      </c>
      <c r="E22" s="11" t="n">
        <v>4</v>
      </c>
      <c r="F22" s="11" t="n">
        <v>4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63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s="12" customFormat="true" ht="10.5" hidden="false" customHeight="true" outlineLevel="0" collapsed="false">
      <c r="A23" s="10" t="s">
        <v>47</v>
      </c>
      <c r="B23" s="10" t="s">
        <v>48</v>
      </c>
      <c r="C23" s="11" t="n">
        <v>262</v>
      </c>
      <c r="D23" s="11" t="n">
        <v>83</v>
      </c>
      <c r="E23" s="11" t="n">
        <v>845</v>
      </c>
      <c r="F23" s="11" t="n">
        <v>30</v>
      </c>
      <c r="G23" s="11" t="n">
        <v>75</v>
      </c>
      <c r="H23" s="11" t="n">
        <v>21</v>
      </c>
      <c r="I23" s="11" t="n">
        <v>4</v>
      </c>
      <c r="J23" s="11" t="n">
        <v>10</v>
      </c>
      <c r="K23" s="11" t="n">
        <v>133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s="12" customFormat="true" ht="10.5" hidden="false" customHeight="true" outlineLevel="0" collapsed="false">
      <c r="A24" s="10" t="s">
        <v>49</v>
      </c>
      <c r="B24" s="10" t="s">
        <v>50</v>
      </c>
      <c r="C24" s="11" t="n">
        <v>0</v>
      </c>
      <c r="D24" s="11" t="n">
        <v>0</v>
      </c>
      <c r="E24" s="11" t="n">
        <v>7</v>
      </c>
      <c r="F24" s="11" t="n">
        <v>1</v>
      </c>
      <c r="G24" s="11" t="n">
        <v>3</v>
      </c>
      <c r="H24" s="11" t="n">
        <v>0</v>
      </c>
      <c r="I24" s="11" t="n">
        <v>0</v>
      </c>
      <c r="J24" s="11" t="n">
        <v>0</v>
      </c>
      <c r="K24" s="11" t="n">
        <v>11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s="12" customFormat="true" ht="10.5" hidden="false" customHeight="true" outlineLevel="0" collapsed="false">
      <c r="A25" s="10" t="s">
        <v>51</v>
      </c>
      <c r="B25" s="10" t="s">
        <v>52</v>
      </c>
      <c r="C25" s="11" t="n">
        <v>213</v>
      </c>
      <c r="D25" s="11" t="n">
        <v>0</v>
      </c>
      <c r="E25" s="11" t="n">
        <v>1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223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s="12" customFormat="true" ht="10.5" hidden="false" customHeight="true" outlineLevel="0" collapsed="false">
      <c r="A26" s="10" t="s">
        <v>53</v>
      </c>
      <c r="B26" s="10" t="s">
        <v>54</v>
      </c>
      <c r="C26" s="11" t="n">
        <v>149</v>
      </c>
      <c r="D26" s="11" t="n">
        <v>737</v>
      </c>
      <c r="E26" s="11" t="n">
        <v>1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901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2" customFormat="true" ht="10.5" hidden="false" customHeight="true" outlineLevel="0" collapsed="false">
      <c r="A27" s="10" t="s">
        <v>55</v>
      </c>
      <c r="B27" s="10" t="s">
        <v>56</v>
      </c>
      <c r="C27" s="11" t="n">
        <v>30</v>
      </c>
      <c r="D27" s="11" t="n">
        <v>7</v>
      </c>
      <c r="E27" s="11" t="n">
        <v>14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52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12" customFormat="true" ht="10.5" hidden="false" customHeight="true" outlineLevel="0" collapsed="false">
      <c r="A28" s="10" t="s">
        <v>57</v>
      </c>
      <c r="B28" s="10" t="s">
        <v>58</v>
      </c>
      <c r="C28" s="11" t="n">
        <v>152</v>
      </c>
      <c r="D28" s="11" t="n">
        <v>26</v>
      </c>
      <c r="E28" s="11" t="n">
        <v>187</v>
      </c>
      <c r="F28" s="11" t="n">
        <v>16</v>
      </c>
      <c r="G28" s="11" t="n">
        <v>14</v>
      </c>
      <c r="H28" s="11" t="n">
        <v>13</v>
      </c>
      <c r="I28" s="11" t="n">
        <v>7</v>
      </c>
      <c r="J28" s="11" t="n">
        <v>1</v>
      </c>
      <c r="K28" s="11" t="n">
        <v>416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s="12" customFormat="true" ht="10.5" hidden="false" customHeight="true" outlineLevel="0" collapsed="false">
      <c r="A29" s="10" t="s">
        <v>59</v>
      </c>
      <c r="B29" s="10" t="s">
        <v>60</v>
      </c>
      <c r="C29" s="11" t="n">
        <v>3</v>
      </c>
      <c r="D29" s="11" t="n">
        <v>4</v>
      </c>
      <c r="E29" s="11" t="n">
        <v>14</v>
      </c>
      <c r="F29" s="11" t="n">
        <v>2</v>
      </c>
      <c r="G29" s="11" t="n">
        <v>1</v>
      </c>
      <c r="H29" s="11" t="n">
        <v>1</v>
      </c>
      <c r="I29" s="11" t="n">
        <v>0</v>
      </c>
      <c r="J29" s="11" t="n">
        <v>0</v>
      </c>
      <c r="K29" s="11" t="n">
        <v>25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s="12" customFormat="true" ht="10.5" hidden="false" customHeight="true" outlineLevel="0" collapsed="false">
      <c r="A30" s="10" t="s">
        <v>61</v>
      </c>
      <c r="B30" s="10" t="s">
        <v>62</v>
      </c>
      <c r="C30" s="11" t="n">
        <v>3</v>
      </c>
      <c r="D30" s="11" t="n">
        <v>0</v>
      </c>
      <c r="E30" s="11" t="n">
        <v>21</v>
      </c>
      <c r="F30" s="11" t="n">
        <v>0</v>
      </c>
      <c r="G30" s="11" t="n">
        <v>0</v>
      </c>
      <c r="H30" s="11" t="n">
        <v>2</v>
      </c>
      <c r="I30" s="11" t="n">
        <v>0</v>
      </c>
      <c r="J30" s="11" t="n">
        <v>0</v>
      </c>
      <c r="K30" s="11" t="n">
        <v>26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s="12" customFormat="true" ht="10.5" hidden="false" customHeight="true" outlineLevel="0" collapsed="false">
      <c r="A31" s="10" t="s">
        <v>63</v>
      </c>
      <c r="B31" s="10" t="s">
        <v>64</v>
      </c>
      <c r="C31" s="11" t="n">
        <v>74</v>
      </c>
      <c r="D31" s="11" t="n">
        <v>0</v>
      </c>
      <c r="E31" s="11" t="n">
        <v>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81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s="12" customFormat="true" ht="10.5" hidden="false" customHeight="true" outlineLevel="0" collapsed="false">
      <c r="A32" s="10" t="s">
        <v>65</v>
      </c>
      <c r="B32" s="10" t="s">
        <v>66</v>
      </c>
      <c r="C32" s="11" t="n">
        <v>218</v>
      </c>
      <c r="D32" s="11" t="n">
        <v>0</v>
      </c>
      <c r="E32" s="11" t="n">
        <v>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224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s="12" customFormat="true" ht="10.5" hidden="false" customHeight="true" outlineLevel="0" collapsed="false">
      <c r="A33" s="10" t="s">
        <v>67</v>
      </c>
      <c r="B33" s="10" t="s">
        <v>68</v>
      </c>
      <c r="C33" s="11" t="n">
        <v>1943</v>
      </c>
      <c r="D33" s="11" t="n">
        <v>3</v>
      </c>
      <c r="E33" s="11" t="n">
        <v>19</v>
      </c>
      <c r="F33" s="11" t="n">
        <v>0</v>
      </c>
      <c r="G33" s="11" t="n">
        <v>7</v>
      </c>
      <c r="H33" s="11" t="n">
        <v>1</v>
      </c>
      <c r="I33" s="11" t="n">
        <v>0</v>
      </c>
      <c r="J33" s="11" t="n">
        <v>0</v>
      </c>
      <c r="K33" s="11" t="n">
        <v>1973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s="12" customFormat="true" ht="10.5" hidden="false" customHeight="true" outlineLevel="0" collapsed="false">
      <c r="A34" s="10" t="s">
        <v>69</v>
      </c>
      <c r="B34" s="10" t="s">
        <v>70</v>
      </c>
      <c r="C34" s="11" t="n">
        <v>365</v>
      </c>
      <c r="D34" s="11" t="n">
        <v>0</v>
      </c>
      <c r="E34" s="11" t="n">
        <v>6</v>
      </c>
      <c r="F34" s="11" t="n">
        <v>45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416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s="12" customFormat="true" ht="10.5" hidden="false" customHeight="true" outlineLevel="0" collapsed="false">
      <c r="A35" s="10" t="s">
        <v>71</v>
      </c>
      <c r="B35" s="10" t="s">
        <v>72</v>
      </c>
      <c r="C35" s="11" t="n">
        <v>2</v>
      </c>
      <c r="D35" s="11" t="n">
        <v>5</v>
      </c>
      <c r="E35" s="11" t="n">
        <v>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1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s="12" customFormat="true" ht="10.5" hidden="false" customHeight="true" outlineLevel="0" collapsed="false">
      <c r="A36" s="10" t="s">
        <v>73</v>
      </c>
      <c r="B36" s="10" t="s">
        <v>74</v>
      </c>
      <c r="C36" s="11" t="n">
        <v>1</v>
      </c>
      <c r="D36" s="11" t="n">
        <v>0</v>
      </c>
      <c r="E36" s="11" t="n">
        <v>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2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s="12" customFormat="true" ht="10.5" hidden="false" customHeight="true" outlineLevel="0" collapsed="false">
      <c r="A37" s="10" t="s">
        <v>75</v>
      </c>
      <c r="B37" s="10" t="s">
        <v>76</v>
      </c>
      <c r="C37" s="11" t="n">
        <v>0</v>
      </c>
      <c r="D37" s="11" t="n">
        <v>0</v>
      </c>
      <c r="E37" s="11" t="n">
        <v>5</v>
      </c>
      <c r="F37" s="11" t="n">
        <v>0</v>
      </c>
      <c r="G37" s="11" t="n">
        <v>1</v>
      </c>
      <c r="H37" s="11" t="n">
        <v>0</v>
      </c>
      <c r="I37" s="11" t="n">
        <v>0</v>
      </c>
      <c r="J37" s="11" t="n">
        <v>0</v>
      </c>
      <c r="K37" s="11" t="n">
        <v>6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s="12" customFormat="true" ht="10.5" hidden="false" customHeight="true" outlineLevel="0" collapsed="false">
      <c r="A38" s="10" t="s">
        <v>77</v>
      </c>
      <c r="B38" s="10" t="s">
        <v>78</v>
      </c>
      <c r="C38" s="11" t="n">
        <v>0</v>
      </c>
      <c r="D38" s="11" t="n">
        <v>0</v>
      </c>
      <c r="E38" s="11" t="n">
        <v>0</v>
      </c>
      <c r="F38" s="11" t="n">
        <v>1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1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s="12" customFormat="true" ht="10.5" hidden="false" customHeight="true" outlineLevel="0" collapsed="false">
      <c r="A39" s="10" t="s">
        <v>79</v>
      </c>
      <c r="B39" s="10" t="s">
        <v>80</v>
      </c>
      <c r="C39" s="11" t="n">
        <v>0</v>
      </c>
      <c r="D39" s="11" t="n">
        <v>0</v>
      </c>
      <c r="E39" s="11" t="n">
        <v>1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1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s="12" customFormat="true" ht="10.5" hidden="false" customHeight="true" outlineLevel="0" collapsed="false">
      <c r="A40" s="10" t="s">
        <v>81</v>
      </c>
      <c r="B40" s="10" t="s">
        <v>82</v>
      </c>
      <c r="C40" s="11" t="n">
        <v>4</v>
      </c>
      <c r="D40" s="11" t="n">
        <v>4</v>
      </c>
      <c r="E40" s="11" t="n">
        <v>6</v>
      </c>
      <c r="F40" s="11" t="n">
        <v>0</v>
      </c>
      <c r="G40" s="11" t="n">
        <v>0</v>
      </c>
      <c r="H40" s="11" t="n">
        <v>1</v>
      </c>
      <c r="I40" s="11" t="n">
        <v>0</v>
      </c>
      <c r="J40" s="11" t="n">
        <v>0</v>
      </c>
      <c r="K40" s="11" t="n">
        <v>15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s="12" customFormat="true" ht="12.75" hidden="false" customHeight="true" outlineLevel="0" collapsed="false">
      <c r="A41" s="10"/>
      <c r="B41" s="15" t="s">
        <v>83</v>
      </c>
      <c r="C41" s="11" t="n">
        <v>147</v>
      </c>
      <c r="D41" s="11" t="n">
        <v>1</v>
      </c>
      <c r="E41" s="11" t="n">
        <v>45</v>
      </c>
      <c r="F41" s="11" t="n">
        <v>0</v>
      </c>
      <c r="G41" s="11" t="n">
        <v>6</v>
      </c>
      <c r="H41" s="11" t="n">
        <v>1</v>
      </c>
      <c r="I41" s="11" t="n">
        <v>0</v>
      </c>
      <c r="J41" s="11" t="n">
        <v>1</v>
      </c>
      <c r="K41" s="11" t="n">
        <v>201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s="12" customFormat="true" ht="12.75" hidden="false" customHeight="true" outlineLevel="0" collapsed="false">
      <c r="A42" s="10"/>
      <c r="B42" s="16" t="s">
        <v>84</v>
      </c>
      <c r="C42" s="17" t="n">
        <v>282</v>
      </c>
      <c r="D42" s="17" t="n">
        <v>15</v>
      </c>
      <c r="E42" s="17" t="n">
        <v>361</v>
      </c>
      <c r="F42" s="17" t="n">
        <v>6</v>
      </c>
      <c r="G42" s="17" t="n">
        <v>20</v>
      </c>
      <c r="H42" s="17" t="n">
        <v>7</v>
      </c>
      <c r="I42" s="17" t="n">
        <v>7</v>
      </c>
      <c r="J42" s="17" t="n">
        <v>2</v>
      </c>
      <c r="K42" s="17" t="n">
        <v>700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s="12" customFormat="true" ht="3.95" hidden="false" customHeight="true" outlineLevel="0" collapsed="false">
      <c r="A43" s="18"/>
      <c r="B43" s="18"/>
      <c r="C43" s="19"/>
      <c r="D43" s="19"/>
      <c r="E43" s="19"/>
      <c r="F43" s="19"/>
      <c r="G43" s="19"/>
      <c r="H43" s="19"/>
      <c r="I43" s="19"/>
      <c r="J43" s="19"/>
      <c r="K43" s="2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0.5" hidden="false" customHeight="true" outlineLevel="0" collapsed="false">
      <c r="B44" s="21" t="s">
        <v>85</v>
      </c>
      <c r="C44" s="22" t="n">
        <v>8893</v>
      </c>
      <c r="D44" s="22" t="n">
        <v>1099</v>
      </c>
      <c r="E44" s="22" t="n">
        <v>3405</v>
      </c>
      <c r="F44" s="22" t="n">
        <v>194</v>
      </c>
      <c r="G44" s="22" t="n">
        <v>242</v>
      </c>
      <c r="H44" s="22" t="n">
        <v>75</v>
      </c>
      <c r="I44" s="22" t="n">
        <v>30</v>
      </c>
      <c r="J44" s="22" t="n">
        <v>28</v>
      </c>
      <c r="K44" s="22" t="n">
        <v>13966</v>
      </c>
    </row>
    <row r="45" customFormat="false" ht="12.75" hidden="false" customHeight="true" outlineLevel="0" collapsed="false">
      <c r="B45" s="8" t="s">
        <v>86</v>
      </c>
      <c r="C45" s="23" t="n">
        <v>1.34765191243267</v>
      </c>
      <c r="D45" s="23" t="n">
        <v>0.22806222478953</v>
      </c>
      <c r="E45" s="23" t="n">
        <v>0.94444511066574</v>
      </c>
      <c r="F45" s="23" t="n">
        <v>0.103857650284024</v>
      </c>
      <c r="G45" s="23" t="n">
        <v>0.155680521594648</v>
      </c>
      <c r="H45" s="23" t="n">
        <v>0.156140962651119</v>
      </c>
      <c r="I45" s="23" t="n">
        <v>0.097952170677587</v>
      </c>
      <c r="J45" s="23" t="n">
        <v>0.156532806542315</v>
      </c>
      <c r="K45" s="23" t="n">
        <v>0.719405931602799</v>
      </c>
    </row>
    <row r="46" customFormat="false" ht="9.95" hidden="true" customHeight="true" outlineLevel="0" collapsed="false">
      <c r="A46" s="15" t="s">
        <v>87</v>
      </c>
      <c r="B46" s="24"/>
      <c r="C46" s="25" t="n">
        <v>1.34765191243267</v>
      </c>
      <c r="D46" s="25" t="n">
        <v>0.22806222478953</v>
      </c>
      <c r="E46" s="25" t="n">
        <v>0.94444511066574</v>
      </c>
      <c r="F46" s="25" t="n">
        <v>0.103857650284024</v>
      </c>
      <c r="G46" s="25" t="n">
        <v>0.155680521594648</v>
      </c>
      <c r="H46" s="25" t="n">
        <v>0.156140962651119</v>
      </c>
      <c r="I46" s="25" t="n">
        <v>0.097952170677587</v>
      </c>
      <c r="J46" s="25" t="n">
        <v>0.156532806542315</v>
      </c>
      <c r="K46" s="25" t="n">
        <v>0.719405931602799</v>
      </c>
    </row>
    <row r="47" customFormat="false" ht="9.95" hidden="true" customHeight="true" outlineLevel="0" collapsed="false">
      <c r="A47" s="15" t="s">
        <v>88</v>
      </c>
      <c r="B47" s="24"/>
      <c r="C47" s="24" t="n">
        <v>94.3027040969664</v>
      </c>
      <c r="D47" s="24" t="n">
        <v>33.1511689085016</v>
      </c>
      <c r="E47" s="24" t="n">
        <v>58.3523778435806</v>
      </c>
      <c r="F47" s="24" t="n">
        <v>13.9283882771841</v>
      </c>
      <c r="G47" s="24" t="n">
        <v>15.556349186104</v>
      </c>
      <c r="H47" s="24" t="n">
        <v>8.66025403784439</v>
      </c>
      <c r="I47" s="24" t="n">
        <v>5.47722557505166</v>
      </c>
      <c r="J47" s="24" t="n">
        <v>5.29150262212918</v>
      </c>
      <c r="K47" s="24" t="n">
        <v>118.17783210061</v>
      </c>
      <c r="L47" s="1" t="s">
        <v>89</v>
      </c>
    </row>
    <row r="48" customFormat="false" ht="10.5" hidden="false" customHeight="true" outlineLevel="0" collapsed="false">
      <c r="A48" s="15"/>
      <c r="B48" s="15" t="s">
        <v>90</v>
      </c>
      <c r="C48" s="26" t="s">
        <v>91</v>
      </c>
      <c r="D48" s="26" t="s">
        <v>92</v>
      </c>
      <c r="E48" s="26" t="s">
        <v>93</v>
      </c>
      <c r="F48" s="26" t="s">
        <v>94</v>
      </c>
      <c r="G48" s="26" t="s">
        <v>95</v>
      </c>
      <c r="H48" s="26" t="s">
        <v>96</v>
      </c>
      <c r="I48" s="26" t="s">
        <v>97</v>
      </c>
      <c r="J48" s="26" t="s">
        <v>98</v>
      </c>
      <c r="K48" s="26" t="s">
        <v>99</v>
      </c>
    </row>
    <row r="49" customFormat="false" ht="10.5" hidden="true" customHeight="true" outlineLevel="0" collapsed="false">
      <c r="A49" s="15"/>
      <c r="B49" s="15" t="s">
        <v>100</v>
      </c>
      <c r="C49" s="25" t="n">
        <f aca="false">C46-1.96*C46/C47</f>
        <v>1.3196421350497</v>
      </c>
      <c r="D49" s="25" t="n">
        <f aca="false">D46-1.96*D46/D47</f>
        <v>0.214578478203663</v>
      </c>
      <c r="E49" s="25" t="n">
        <f aca="false">E46-1.96*E46/E47</f>
        <v>0.912722111786981</v>
      </c>
      <c r="F49" s="25" t="n">
        <f aca="false">F46-1.96*F46/F47</f>
        <v>0.0892428226021927</v>
      </c>
      <c r="G49" s="25" t="n">
        <f aca="false">G46-1.96*G46/G47</f>
        <v>0.13606577660049</v>
      </c>
      <c r="H49" s="25" t="n">
        <f aca="false">H46-1.96*H46/H47</f>
        <v>0.120802936138404</v>
      </c>
      <c r="I49" s="25" t="n">
        <f aca="false">I46-1.96*I46/I47</f>
        <v>0.0629004365656028</v>
      </c>
      <c r="J49" s="25" t="n">
        <f aca="false">J46-1.96*J46/J47</f>
        <v>0.0985522436035617</v>
      </c>
      <c r="K49" s="25" t="n">
        <f aca="false">K46-1.96*K46/K47</f>
        <v>0.707474458492503</v>
      </c>
    </row>
    <row r="50" customFormat="false" ht="3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5"/>
      <c r="K50" s="5"/>
    </row>
    <row r="51" customFormat="false" ht="3.9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</row>
    <row r="52" customFormat="false" ht="9" hidden="false" customHeight="true" outlineLevel="0" collapsed="false">
      <c r="A52" s="29" t="s">
        <v>101</v>
      </c>
      <c r="B52" s="28"/>
      <c r="C52" s="28"/>
      <c r="D52" s="28"/>
      <c r="E52" s="28"/>
      <c r="F52" s="28"/>
      <c r="G52" s="28"/>
      <c r="H52" s="28"/>
      <c r="I52" s="28"/>
      <c r="J52" s="3"/>
      <c r="K52" s="3"/>
    </row>
    <row r="53" customFormat="false" ht="9" hidden="false" customHeight="true" outlineLevel="0" collapsed="false">
      <c r="A53" s="29" t="s">
        <v>102</v>
      </c>
      <c r="B53" s="28"/>
      <c r="C53" s="28"/>
      <c r="D53" s="28"/>
      <c r="E53" s="28"/>
      <c r="F53" s="28"/>
      <c r="G53" s="28"/>
      <c r="H53" s="28"/>
      <c r="I53" s="28"/>
      <c r="J53" s="3"/>
      <c r="K53" s="3"/>
    </row>
    <row r="54" customFormat="false" ht="9" hidden="false" customHeight="true" outlineLevel="0" collapsed="false">
      <c r="A54" s="30" t="s">
        <v>103</v>
      </c>
      <c r="B54" s="24"/>
      <c r="C54" s="24"/>
      <c r="D54" s="24"/>
      <c r="E54" s="24"/>
      <c r="F54" s="24"/>
      <c r="G54" s="24"/>
      <c r="H54" s="24"/>
      <c r="I54" s="24"/>
    </row>
    <row r="55" customFormat="false" ht="9" hidden="false" customHeight="true" outlineLevel="0" collapsed="false">
      <c r="A55" s="31" t="s">
        <v>104</v>
      </c>
      <c r="B55" s="32"/>
      <c r="C55" s="32"/>
      <c r="D55" s="32"/>
      <c r="E55" s="32"/>
      <c r="F55" s="32"/>
      <c r="G55" s="32"/>
      <c r="H55" s="32"/>
      <c r="I55" s="32"/>
    </row>
    <row r="56" customFormat="false" ht="9" hidden="false" customHeight="true" outlineLevel="0" collapsed="false">
      <c r="A56" s="33" t="s">
        <v>105</v>
      </c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79861111111111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18" activeCellId="0" sqref="C1:K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5.82"/>
    <col collapsed="false" customWidth="true" hidden="false" outlineLevel="0" max="2" min="2" style="24" width="60.82"/>
    <col collapsed="false" customWidth="true" hidden="false" outlineLevel="0" max="11" min="3" style="24" width="9.82"/>
    <col collapsed="false" customWidth="false" hidden="false" outlineLevel="0" max="257" min="12" style="24" width="9.33"/>
  </cols>
  <sheetData>
    <row r="1" customFormat="false" ht="30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8"/>
    </row>
    <row r="2" customFormat="false" ht="3" hidden="false" customHeight="true" outlineLevel="0" collapsed="false"/>
    <row r="3" customFormat="false" ht="14.1" hidden="false" customHeight="true" outlineLevel="0" collapsed="false">
      <c r="A3" s="75" t="s">
        <v>1</v>
      </c>
      <c r="B3" s="76"/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</row>
    <row r="4" customFormat="false" ht="3" hidden="false" customHeight="true" outlineLevel="0" collapsed="false"/>
    <row r="5" customFormat="false" ht="10.35" hidden="false" customHeight="true" outlineLevel="0" collapsed="false">
      <c r="A5" s="18" t="s">
        <v>11</v>
      </c>
      <c r="B5" s="18" t="s">
        <v>12</v>
      </c>
      <c r="C5" s="17" t="n">
        <v>12024</v>
      </c>
      <c r="D5" s="17" t="n">
        <v>12811</v>
      </c>
      <c r="E5" s="17" t="n">
        <v>4348</v>
      </c>
      <c r="F5" s="17" t="n">
        <v>11222</v>
      </c>
      <c r="G5" s="17" t="n">
        <v>4026</v>
      </c>
      <c r="H5" s="17" t="n">
        <v>1557</v>
      </c>
      <c r="I5" s="17" t="n">
        <v>122</v>
      </c>
      <c r="J5" s="17" t="n">
        <v>0</v>
      </c>
      <c r="K5" s="17" t="n">
        <v>46110</v>
      </c>
    </row>
    <row r="6" customFormat="false" ht="10.35" hidden="false" customHeight="true" outlineLevel="0" collapsed="false">
      <c r="A6" s="18" t="s">
        <v>13</v>
      </c>
      <c r="B6" s="18" t="s">
        <v>14</v>
      </c>
      <c r="C6" s="17" t="n">
        <v>7470</v>
      </c>
      <c r="D6" s="17" t="n">
        <v>4091</v>
      </c>
      <c r="E6" s="17" t="n">
        <v>22244</v>
      </c>
      <c r="F6" s="17" t="n">
        <v>6074</v>
      </c>
      <c r="G6" s="17" t="n">
        <v>2655</v>
      </c>
      <c r="H6" s="17" t="n">
        <v>403</v>
      </c>
      <c r="I6" s="17" t="n">
        <v>194</v>
      </c>
      <c r="J6" s="17" t="n">
        <v>6</v>
      </c>
      <c r="K6" s="17" t="n">
        <v>43137</v>
      </c>
    </row>
    <row r="7" customFormat="false" ht="10.35" hidden="false" customHeight="true" outlineLevel="0" collapsed="false">
      <c r="A7" s="18" t="s">
        <v>15</v>
      </c>
      <c r="B7" s="18" t="s">
        <v>16</v>
      </c>
      <c r="C7" s="17" t="n">
        <v>7514</v>
      </c>
      <c r="D7" s="17" t="n">
        <v>2298</v>
      </c>
      <c r="E7" s="17" t="n">
        <v>4603</v>
      </c>
      <c r="F7" s="17" t="n">
        <v>3165</v>
      </c>
      <c r="G7" s="17" t="n">
        <v>1958</v>
      </c>
      <c r="H7" s="17" t="n">
        <v>347</v>
      </c>
      <c r="I7" s="17" t="n">
        <v>97</v>
      </c>
      <c r="J7" s="17" t="n">
        <v>159</v>
      </c>
      <c r="K7" s="17" t="n">
        <v>20141</v>
      </c>
    </row>
    <row r="8" customFormat="false" ht="10.35" hidden="false" customHeight="true" outlineLevel="0" collapsed="false">
      <c r="A8" s="18" t="s">
        <v>17</v>
      </c>
      <c r="B8" s="18" t="s">
        <v>18</v>
      </c>
      <c r="C8" s="17" t="n">
        <v>9405</v>
      </c>
      <c r="D8" s="17" t="n">
        <v>6250</v>
      </c>
      <c r="E8" s="17" t="n">
        <v>9691</v>
      </c>
      <c r="F8" s="17" t="n">
        <v>4861</v>
      </c>
      <c r="G8" s="17" t="n">
        <v>1668</v>
      </c>
      <c r="H8" s="17" t="n">
        <v>461</v>
      </c>
      <c r="I8" s="17" t="n">
        <v>268</v>
      </c>
      <c r="J8" s="17" t="n">
        <v>654</v>
      </c>
      <c r="K8" s="17" t="n">
        <v>33258</v>
      </c>
    </row>
    <row r="9" customFormat="false" ht="10.35" hidden="false" customHeight="true" outlineLevel="0" collapsed="false">
      <c r="A9" s="18" t="s">
        <v>19</v>
      </c>
      <c r="B9" s="18" t="s">
        <v>20</v>
      </c>
      <c r="C9" s="17" t="n">
        <v>290467</v>
      </c>
      <c r="D9" s="17" t="n">
        <v>118675</v>
      </c>
      <c r="E9" s="17" t="n">
        <v>283861</v>
      </c>
      <c r="F9" s="17" t="n">
        <v>57126</v>
      </c>
      <c r="G9" s="17" t="n">
        <v>30504</v>
      </c>
      <c r="H9" s="17" t="n">
        <v>12691</v>
      </c>
      <c r="I9" s="17" t="n">
        <v>2633</v>
      </c>
      <c r="J9" s="17" t="n">
        <v>2699</v>
      </c>
      <c r="K9" s="17" t="n">
        <v>798656</v>
      </c>
    </row>
    <row r="10" customFormat="false" ht="10.5" hidden="false" customHeight="true" outlineLevel="0" collapsed="false">
      <c r="A10" s="10" t="s">
        <v>21</v>
      </c>
      <c r="B10" s="18" t="s">
        <v>22</v>
      </c>
      <c r="C10" s="17" t="n">
        <v>8413</v>
      </c>
      <c r="D10" s="17" t="n">
        <v>5866</v>
      </c>
      <c r="E10" s="17" t="n">
        <v>3308</v>
      </c>
      <c r="F10" s="17" t="n">
        <v>5710</v>
      </c>
      <c r="G10" s="17" t="n">
        <v>499</v>
      </c>
      <c r="H10" s="17" t="n">
        <v>357</v>
      </c>
      <c r="I10" s="17" t="n">
        <v>265</v>
      </c>
      <c r="J10" s="17" t="n">
        <v>241</v>
      </c>
      <c r="K10" s="17" t="n">
        <v>24659</v>
      </c>
    </row>
    <row r="11" customFormat="false" ht="10.35" hidden="false" customHeight="true" outlineLevel="0" collapsed="false">
      <c r="A11" s="18" t="s">
        <v>23</v>
      </c>
      <c r="B11" s="18" t="s">
        <v>24</v>
      </c>
      <c r="C11" s="17" t="n">
        <v>5255</v>
      </c>
      <c r="D11" s="17" t="n">
        <v>4917</v>
      </c>
      <c r="E11" s="17" t="n">
        <v>4207</v>
      </c>
      <c r="F11" s="17" t="n">
        <v>3408</v>
      </c>
      <c r="G11" s="17" t="n">
        <v>1388</v>
      </c>
      <c r="H11" s="17" t="n">
        <v>826</v>
      </c>
      <c r="I11" s="17" t="n">
        <v>360</v>
      </c>
      <c r="J11" s="17" t="n">
        <v>83</v>
      </c>
      <c r="K11" s="17" t="n">
        <v>20444</v>
      </c>
    </row>
    <row r="12" customFormat="false" ht="10.35" hidden="false" customHeight="true" outlineLevel="0" collapsed="false">
      <c r="A12" s="18" t="s">
        <v>25</v>
      </c>
      <c r="B12" s="18" t="s">
        <v>26</v>
      </c>
      <c r="C12" s="17" t="n">
        <v>11067</v>
      </c>
      <c r="D12" s="17" t="n">
        <v>4089</v>
      </c>
      <c r="E12" s="17" t="n">
        <v>4207</v>
      </c>
      <c r="F12" s="17" t="n">
        <v>2157</v>
      </c>
      <c r="G12" s="17" t="n">
        <v>1321</v>
      </c>
      <c r="H12" s="17" t="n">
        <v>429</v>
      </c>
      <c r="I12" s="17" t="n">
        <v>487</v>
      </c>
      <c r="J12" s="17" t="n">
        <v>181</v>
      </c>
      <c r="K12" s="17" t="n">
        <v>23938</v>
      </c>
    </row>
    <row r="13" customFormat="false" ht="10.35" hidden="false" customHeight="true" outlineLevel="0" collapsed="false">
      <c r="A13" s="18" t="s">
        <v>27</v>
      </c>
      <c r="B13" s="18" t="s">
        <v>28</v>
      </c>
      <c r="C13" s="17" t="n">
        <v>46227</v>
      </c>
      <c r="D13" s="17" t="n">
        <v>27622</v>
      </c>
      <c r="E13" s="17" t="n">
        <v>25735</v>
      </c>
      <c r="F13" s="17" t="n">
        <v>7591</v>
      </c>
      <c r="G13" s="17" t="n">
        <v>13509</v>
      </c>
      <c r="H13" s="17" t="n">
        <v>2360</v>
      </c>
      <c r="I13" s="17" t="n">
        <v>763</v>
      </c>
      <c r="J13" s="17" t="n">
        <v>1292</v>
      </c>
      <c r="K13" s="17" t="n">
        <v>125099</v>
      </c>
    </row>
    <row r="14" customFormat="false" ht="10.35" hidden="false" customHeight="true" outlineLevel="0" collapsed="false">
      <c r="A14" s="18" t="s">
        <v>29</v>
      </c>
      <c r="B14" s="18" t="s">
        <v>30</v>
      </c>
      <c r="C14" s="17" t="n">
        <v>4351</v>
      </c>
      <c r="D14" s="17" t="n">
        <v>2407</v>
      </c>
      <c r="E14" s="17" t="n">
        <v>1812</v>
      </c>
      <c r="F14" s="17" t="n">
        <v>1070</v>
      </c>
      <c r="G14" s="17" t="n">
        <v>560</v>
      </c>
      <c r="H14" s="17" t="n">
        <v>353</v>
      </c>
      <c r="I14" s="17" t="n">
        <v>136</v>
      </c>
      <c r="J14" s="17" t="n">
        <v>255</v>
      </c>
      <c r="K14" s="17" t="n">
        <v>10944</v>
      </c>
    </row>
    <row r="15" customFormat="false" ht="10.35" hidden="false" customHeight="true" outlineLevel="0" collapsed="false">
      <c r="A15" s="18" t="s">
        <v>31</v>
      </c>
      <c r="B15" s="18" t="s">
        <v>32</v>
      </c>
      <c r="C15" s="17" t="n">
        <v>52855</v>
      </c>
      <c r="D15" s="17" t="n">
        <v>33919</v>
      </c>
      <c r="E15" s="17" t="n">
        <v>31967</v>
      </c>
      <c r="F15" s="17" t="n">
        <v>18610</v>
      </c>
      <c r="G15" s="17" t="n">
        <v>12568</v>
      </c>
      <c r="H15" s="17" t="n">
        <v>6528</v>
      </c>
      <c r="I15" s="17" t="n">
        <v>1840</v>
      </c>
      <c r="J15" s="17" t="n">
        <v>805</v>
      </c>
      <c r="K15" s="17" t="n">
        <v>159092</v>
      </c>
    </row>
    <row r="16" customFormat="false" ht="10.35" hidden="false" customHeight="true" outlineLevel="0" collapsed="false">
      <c r="A16" s="18" t="s">
        <v>33</v>
      </c>
      <c r="B16" s="18" t="s">
        <v>34</v>
      </c>
      <c r="C16" s="17" t="n">
        <v>39124</v>
      </c>
      <c r="D16" s="17" t="n">
        <v>33621</v>
      </c>
      <c r="E16" s="17" t="n">
        <v>23526</v>
      </c>
      <c r="F16" s="17" t="n">
        <v>14310</v>
      </c>
      <c r="G16" s="17" t="n">
        <v>14833</v>
      </c>
      <c r="H16" s="17" t="n">
        <v>3384</v>
      </c>
      <c r="I16" s="17" t="n">
        <v>1887</v>
      </c>
      <c r="J16" s="17" t="n">
        <v>1050</v>
      </c>
      <c r="K16" s="17" t="n">
        <v>131735</v>
      </c>
    </row>
    <row r="17" customFormat="false" ht="10.35" hidden="false" customHeight="true" outlineLevel="0" collapsed="false">
      <c r="A17" s="18" t="s">
        <v>35</v>
      </c>
      <c r="B17" s="18" t="s">
        <v>36</v>
      </c>
      <c r="C17" s="17" t="n">
        <v>12543</v>
      </c>
      <c r="D17" s="17" t="n">
        <v>8593</v>
      </c>
      <c r="E17" s="17" t="n">
        <v>7903</v>
      </c>
      <c r="F17" s="17" t="n">
        <v>5579</v>
      </c>
      <c r="G17" s="17" t="n">
        <v>6336</v>
      </c>
      <c r="H17" s="17" t="n">
        <v>747</v>
      </c>
      <c r="I17" s="17" t="n">
        <v>1307</v>
      </c>
      <c r="J17" s="17" t="n">
        <v>293</v>
      </c>
      <c r="K17" s="17" t="n">
        <v>43301</v>
      </c>
    </row>
    <row r="18" customFormat="false" ht="10.35" hidden="false" customHeight="true" outlineLevel="0" collapsed="false">
      <c r="A18" s="18" t="s">
        <v>37</v>
      </c>
      <c r="B18" s="18" t="s">
        <v>38</v>
      </c>
      <c r="C18" s="17" t="n">
        <v>5196</v>
      </c>
      <c r="D18" s="17" t="n">
        <v>2235</v>
      </c>
      <c r="E18" s="17" t="n">
        <v>2203</v>
      </c>
      <c r="F18" s="17" t="n">
        <v>727</v>
      </c>
      <c r="G18" s="17" t="n">
        <v>869</v>
      </c>
      <c r="H18" s="17" t="n">
        <v>409</v>
      </c>
      <c r="I18" s="17" t="n">
        <v>139</v>
      </c>
      <c r="J18" s="17" t="n">
        <v>47</v>
      </c>
      <c r="K18" s="17" t="n">
        <v>11825</v>
      </c>
    </row>
    <row r="19" customFormat="false" ht="10.35" hidden="false" customHeight="true" outlineLevel="0" collapsed="false">
      <c r="A19" s="18" t="s">
        <v>39</v>
      </c>
      <c r="B19" s="18" t="s">
        <v>40</v>
      </c>
      <c r="C19" s="17" t="n">
        <v>533</v>
      </c>
      <c r="D19" s="17" t="n">
        <v>494</v>
      </c>
      <c r="E19" s="17" t="n">
        <v>295</v>
      </c>
      <c r="F19" s="17" t="n">
        <v>338</v>
      </c>
      <c r="G19" s="17" t="n">
        <v>48</v>
      </c>
      <c r="H19" s="17" t="n">
        <v>82</v>
      </c>
      <c r="I19" s="17" t="n">
        <v>123</v>
      </c>
      <c r="J19" s="17" t="n">
        <v>0</v>
      </c>
      <c r="K19" s="17" t="n">
        <v>1913</v>
      </c>
    </row>
    <row r="20" customFormat="false" ht="10.35" hidden="false" customHeight="true" outlineLevel="0" collapsed="false">
      <c r="A20" s="18" t="s">
        <v>41</v>
      </c>
      <c r="B20" s="18" t="s">
        <v>42</v>
      </c>
      <c r="C20" s="17" t="n">
        <v>337</v>
      </c>
      <c r="D20" s="17" t="n">
        <v>49</v>
      </c>
      <c r="E20" s="17" t="n">
        <v>191</v>
      </c>
      <c r="F20" s="17" t="n">
        <v>156</v>
      </c>
      <c r="G20" s="17" t="n">
        <v>144</v>
      </c>
      <c r="H20" s="17" t="n">
        <v>46</v>
      </c>
      <c r="I20" s="17" t="n">
        <v>0</v>
      </c>
      <c r="J20" s="17" t="n">
        <v>0</v>
      </c>
      <c r="K20" s="17" t="n">
        <v>923</v>
      </c>
    </row>
    <row r="21" customFormat="false" ht="10.35" hidden="false" customHeight="true" outlineLevel="0" collapsed="false">
      <c r="A21" s="18" t="s">
        <v>43</v>
      </c>
      <c r="B21" s="18" t="s">
        <v>44</v>
      </c>
      <c r="C21" s="17" t="n">
        <v>4488</v>
      </c>
      <c r="D21" s="17" t="n">
        <v>2564</v>
      </c>
      <c r="E21" s="17" t="n">
        <v>1685</v>
      </c>
      <c r="F21" s="17" t="n">
        <v>1737</v>
      </c>
      <c r="G21" s="17" t="n">
        <v>967</v>
      </c>
      <c r="H21" s="17" t="n">
        <v>1285</v>
      </c>
      <c r="I21" s="17" t="n">
        <v>122</v>
      </c>
      <c r="J21" s="17" t="n">
        <v>23</v>
      </c>
      <c r="K21" s="17" t="n">
        <v>12871</v>
      </c>
    </row>
    <row r="22" customFormat="false" ht="10.35" hidden="false" customHeight="true" outlineLevel="0" collapsed="false">
      <c r="A22" s="18" t="s">
        <v>45</v>
      </c>
      <c r="B22" s="18" t="s">
        <v>46</v>
      </c>
      <c r="C22" s="17" t="n">
        <v>993</v>
      </c>
      <c r="D22" s="17" t="n">
        <v>514</v>
      </c>
      <c r="E22" s="17" t="n">
        <v>602</v>
      </c>
      <c r="F22" s="17" t="n">
        <v>386</v>
      </c>
      <c r="G22" s="17" t="n">
        <v>219</v>
      </c>
      <c r="H22" s="17" t="n">
        <v>125</v>
      </c>
      <c r="I22" s="17" t="n">
        <v>40</v>
      </c>
      <c r="J22" s="17" t="n">
        <v>0</v>
      </c>
      <c r="K22" s="17" t="n">
        <v>2879</v>
      </c>
    </row>
    <row r="23" customFormat="false" ht="10.35" hidden="false" customHeight="true" outlineLevel="0" collapsed="false">
      <c r="A23" s="18" t="s">
        <v>47</v>
      </c>
      <c r="B23" s="18" t="s">
        <v>48</v>
      </c>
      <c r="C23" s="17" t="n">
        <v>9282</v>
      </c>
      <c r="D23" s="17" t="n">
        <v>8711</v>
      </c>
      <c r="E23" s="17" t="n">
        <v>7859</v>
      </c>
      <c r="F23" s="17" t="n">
        <v>7828</v>
      </c>
      <c r="G23" s="17" t="n">
        <v>6914</v>
      </c>
      <c r="H23" s="17" t="n">
        <v>1463</v>
      </c>
      <c r="I23" s="17" t="n">
        <v>655</v>
      </c>
      <c r="J23" s="17" t="n">
        <v>476</v>
      </c>
      <c r="K23" s="17" t="n">
        <v>43188</v>
      </c>
    </row>
    <row r="24" customFormat="false" ht="10.35" hidden="false" customHeight="true" outlineLevel="0" collapsed="false">
      <c r="A24" s="18" t="s">
        <v>49</v>
      </c>
      <c r="B24" s="18" t="s">
        <v>50</v>
      </c>
      <c r="C24" s="17" t="n">
        <v>302</v>
      </c>
      <c r="D24" s="17" t="n">
        <v>164</v>
      </c>
      <c r="E24" s="17" t="n">
        <v>494</v>
      </c>
      <c r="F24" s="17" t="n">
        <v>78</v>
      </c>
      <c r="G24" s="17" t="n">
        <v>48</v>
      </c>
      <c r="H24" s="17" t="n">
        <v>290</v>
      </c>
      <c r="I24" s="17" t="n">
        <v>14</v>
      </c>
      <c r="J24" s="17" t="n">
        <v>10</v>
      </c>
      <c r="K24" s="17" t="n">
        <v>1400</v>
      </c>
    </row>
    <row r="25" customFormat="false" ht="10.35" hidden="false" customHeight="true" outlineLevel="0" collapsed="false">
      <c r="A25" s="18" t="s">
        <v>51</v>
      </c>
      <c r="B25" s="18" t="s">
        <v>52</v>
      </c>
      <c r="C25" s="17" t="n">
        <v>481</v>
      </c>
      <c r="D25" s="17" t="n">
        <v>355</v>
      </c>
      <c r="E25" s="17" t="n">
        <v>148</v>
      </c>
      <c r="F25" s="17" t="n">
        <v>222</v>
      </c>
      <c r="G25" s="17" t="n">
        <v>89</v>
      </c>
      <c r="H25" s="17" t="n">
        <v>29</v>
      </c>
      <c r="I25" s="17" t="n">
        <v>60</v>
      </c>
      <c r="J25" s="17" t="n">
        <v>0</v>
      </c>
      <c r="K25" s="17" t="n">
        <v>1384</v>
      </c>
    </row>
    <row r="26" customFormat="false" ht="10.35" hidden="false" customHeight="true" outlineLevel="0" collapsed="false">
      <c r="A26" s="18" t="s">
        <v>53</v>
      </c>
      <c r="B26" s="18" t="s">
        <v>54</v>
      </c>
      <c r="C26" s="17" t="n">
        <v>2748</v>
      </c>
      <c r="D26" s="17" t="n">
        <v>4167</v>
      </c>
      <c r="E26" s="17" t="n">
        <v>4148</v>
      </c>
      <c r="F26" s="17" t="n">
        <v>250</v>
      </c>
      <c r="G26" s="17" t="n">
        <v>2132</v>
      </c>
      <c r="H26" s="17" t="n">
        <v>468</v>
      </c>
      <c r="I26" s="17" t="n">
        <v>87</v>
      </c>
      <c r="J26" s="17" t="n">
        <v>3</v>
      </c>
      <c r="K26" s="17" t="n">
        <v>14003</v>
      </c>
    </row>
    <row r="27" customFormat="false" ht="10.35" hidden="false" customHeight="true" outlineLevel="0" collapsed="false">
      <c r="A27" s="18" t="s">
        <v>55</v>
      </c>
      <c r="B27" s="18" t="s">
        <v>121</v>
      </c>
      <c r="C27" s="17" t="n">
        <v>346</v>
      </c>
      <c r="D27" s="17" t="n">
        <v>1491</v>
      </c>
      <c r="E27" s="17" t="n">
        <v>214</v>
      </c>
      <c r="F27" s="17" t="n">
        <v>162</v>
      </c>
      <c r="G27" s="17" t="n">
        <v>169</v>
      </c>
      <c r="H27" s="17" t="n">
        <v>22</v>
      </c>
      <c r="I27" s="17" t="n">
        <v>98</v>
      </c>
      <c r="J27" s="17" t="n">
        <v>17</v>
      </c>
      <c r="K27" s="17" t="n">
        <v>2519</v>
      </c>
    </row>
    <row r="28" customFormat="false" ht="10.35" hidden="false" customHeight="true" outlineLevel="0" collapsed="false">
      <c r="A28" s="18" t="s">
        <v>57</v>
      </c>
      <c r="B28" s="18" t="s">
        <v>58</v>
      </c>
      <c r="C28" s="17" t="n">
        <v>9254</v>
      </c>
      <c r="D28" s="17" t="n">
        <v>5348</v>
      </c>
      <c r="E28" s="17" t="n">
        <v>10308</v>
      </c>
      <c r="F28" s="17" t="n">
        <v>4160</v>
      </c>
      <c r="G28" s="17" t="n">
        <v>1679</v>
      </c>
      <c r="H28" s="17" t="n">
        <v>1633</v>
      </c>
      <c r="I28" s="17" t="n">
        <v>777</v>
      </c>
      <c r="J28" s="17" t="n">
        <v>61</v>
      </c>
      <c r="K28" s="17" t="n">
        <v>33220</v>
      </c>
    </row>
    <row r="29" customFormat="false" ht="10.35" hidden="false" customHeight="true" outlineLevel="0" collapsed="false">
      <c r="A29" s="18" t="s">
        <v>59</v>
      </c>
      <c r="B29" s="18" t="s">
        <v>60</v>
      </c>
      <c r="C29" s="17" t="n">
        <v>661</v>
      </c>
      <c r="D29" s="17" t="n">
        <v>297</v>
      </c>
      <c r="E29" s="17" t="n">
        <v>12084</v>
      </c>
      <c r="F29" s="17" t="n">
        <v>342</v>
      </c>
      <c r="G29" s="17" t="n">
        <v>464</v>
      </c>
      <c r="H29" s="17" t="n">
        <v>252</v>
      </c>
      <c r="I29" s="17" t="n">
        <v>69</v>
      </c>
      <c r="J29" s="17" t="n">
        <v>3</v>
      </c>
      <c r="K29" s="17" t="n">
        <v>14172</v>
      </c>
    </row>
    <row r="30" customFormat="false" ht="10.35" hidden="false" customHeight="true" outlineLevel="0" collapsed="false">
      <c r="A30" s="18" t="s">
        <v>61</v>
      </c>
      <c r="B30" s="18" t="s">
        <v>62</v>
      </c>
      <c r="C30" s="17" t="n">
        <v>17629</v>
      </c>
      <c r="D30" s="17" t="n">
        <v>360</v>
      </c>
      <c r="E30" s="17" t="n">
        <v>36982</v>
      </c>
      <c r="F30" s="17" t="n">
        <v>164</v>
      </c>
      <c r="G30" s="17" t="n">
        <v>83</v>
      </c>
      <c r="H30" s="17" t="n">
        <v>102</v>
      </c>
      <c r="I30" s="17" t="n">
        <v>2</v>
      </c>
      <c r="J30" s="17" t="n">
        <v>0</v>
      </c>
      <c r="K30" s="17" t="n">
        <v>55322</v>
      </c>
    </row>
    <row r="31" customFormat="false" ht="10.35" hidden="false" customHeight="true" outlineLevel="0" collapsed="false">
      <c r="A31" s="18" t="s">
        <v>63</v>
      </c>
      <c r="B31" s="18" t="s">
        <v>64</v>
      </c>
      <c r="C31" s="17" t="n">
        <v>798</v>
      </c>
      <c r="D31" s="17" t="n">
        <v>287</v>
      </c>
      <c r="E31" s="17" t="n">
        <v>2159</v>
      </c>
      <c r="F31" s="17" t="n">
        <v>390</v>
      </c>
      <c r="G31" s="17" t="n">
        <v>42</v>
      </c>
      <c r="H31" s="17" t="n">
        <v>0</v>
      </c>
      <c r="I31" s="17" t="n">
        <v>0</v>
      </c>
      <c r="J31" s="17" t="n">
        <v>0</v>
      </c>
      <c r="K31" s="17" t="n">
        <v>3676</v>
      </c>
    </row>
    <row r="32" customFormat="false" ht="10.35" hidden="false" customHeight="true" outlineLevel="0" collapsed="false">
      <c r="A32" s="18" t="s">
        <v>65</v>
      </c>
      <c r="B32" s="18" t="s">
        <v>66</v>
      </c>
      <c r="C32" s="17" t="n">
        <v>315</v>
      </c>
      <c r="D32" s="17" t="n">
        <v>245</v>
      </c>
      <c r="E32" s="17" t="n">
        <v>267</v>
      </c>
      <c r="F32" s="17" t="n">
        <v>160</v>
      </c>
      <c r="G32" s="17" t="n">
        <v>0</v>
      </c>
      <c r="H32" s="17" t="n">
        <v>0</v>
      </c>
      <c r="I32" s="17" t="n">
        <v>20</v>
      </c>
      <c r="J32" s="17" t="n">
        <v>2</v>
      </c>
      <c r="K32" s="17" t="n">
        <v>1009</v>
      </c>
    </row>
    <row r="33" customFormat="false" ht="10.35" hidden="false" customHeight="true" outlineLevel="0" collapsed="false">
      <c r="A33" s="18" t="s">
        <v>67</v>
      </c>
      <c r="B33" s="18" t="s">
        <v>68</v>
      </c>
      <c r="C33" s="17" t="n">
        <v>798</v>
      </c>
      <c r="D33" s="17" t="n">
        <v>902</v>
      </c>
      <c r="E33" s="17" t="n">
        <v>513</v>
      </c>
      <c r="F33" s="17" t="n">
        <v>206</v>
      </c>
      <c r="G33" s="17" t="n">
        <v>41</v>
      </c>
      <c r="H33" s="17" t="n">
        <v>31</v>
      </c>
      <c r="I33" s="17" t="n">
        <v>39</v>
      </c>
      <c r="J33" s="17" t="n">
        <v>0</v>
      </c>
      <c r="K33" s="17" t="n">
        <v>2530</v>
      </c>
    </row>
    <row r="34" customFormat="false" ht="10.35" hidden="false" customHeight="true" outlineLevel="0" collapsed="false">
      <c r="A34" s="18" t="s">
        <v>69</v>
      </c>
      <c r="B34" s="18" t="s">
        <v>70</v>
      </c>
      <c r="C34" s="17" t="n">
        <v>326</v>
      </c>
      <c r="D34" s="17" t="n">
        <v>354</v>
      </c>
      <c r="E34" s="17" t="n">
        <v>522</v>
      </c>
      <c r="F34" s="17" t="n">
        <v>744</v>
      </c>
      <c r="G34" s="17" t="n">
        <v>70</v>
      </c>
      <c r="H34" s="17" t="n">
        <v>0</v>
      </c>
      <c r="I34" s="17" t="n">
        <v>2</v>
      </c>
      <c r="J34" s="17" t="n">
        <v>0</v>
      </c>
      <c r="K34" s="17" t="n">
        <v>2018</v>
      </c>
    </row>
    <row r="35" customFormat="false" ht="10.35" hidden="false" customHeight="true" outlineLevel="0" collapsed="false">
      <c r="A35" s="18" t="s">
        <v>71</v>
      </c>
      <c r="B35" s="18" t="s">
        <v>72</v>
      </c>
      <c r="C35" s="17" t="n">
        <v>265</v>
      </c>
      <c r="D35" s="17" t="n">
        <v>6601</v>
      </c>
      <c r="E35" s="17" t="n">
        <v>153</v>
      </c>
      <c r="F35" s="17" t="n">
        <v>11</v>
      </c>
      <c r="G35" s="17" t="n">
        <v>1</v>
      </c>
      <c r="H35" s="17" t="n">
        <v>12</v>
      </c>
      <c r="I35" s="17" t="n">
        <v>1</v>
      </c>
      <c r="J35" s="17" t="n">
        <v>0</v>
      </c>
      <c r="K35" s="17" t="n">
        <v>7044</v>
      </c>
    </row>
    <row r="36" customFormat="false" ht="10.35" hidden="false" customHeight="true" outlineLevel="0" collapsed="false">
      <c r="A36" s="18" t="s">
        <v>73</v>
      </c>
      <c r="B36" s="18" t="s">
        <v>74</v>
      </c>
      <c r="C36" s="17" t="n">
        <v>21348</v>
      </c>
      <c r="D36" s="17" t="n">
        <v>6339</v>
      </c>
      <c r="E36" s="17" t="n">
        <v>2906</v>
      </c>
      <c r="F36" s="17" t="n">
        <v>12228</v>
      </c>
      <c r="G36" s="17" t="n">
        <v>5628</v>
      </c>
      <c r="H36" s="17" t="n">
        <v>2472</v>
      </c>
      <c r="I36" s="17" t="n">
        <v>12</v>
      </c>
      <c r="J36" s="17" t="n">
        <v>0</v>
      </c>
      <c r="K36" s="17" t="n">
        <v>50933</v>
      </c>
    </row>
    <row r="37" customFormat="false" ht="10.35" hidden="false" customHeight="true" outlineLevel="0" collapsed="false">
      <c r="A37" s="18" t="s">
        <v>75</v>
      </c>
      <c r="B37" s="18" t="s">
        <v>76</v>
      </c>
      <c r="C37" s="17" t="n">
        <v>2</v>
      </c>
      <c r="D37" s="17" t="n">
        <v>3</v>
      </c>
      <c r="E37" s="17" t="n">
        <v>19</v>
      </c>
      <c r="F37" s="17" t="n">
        <v>13</v>
      </c>
      <c r="G37" s="17" t="n">
        <v>9</v>
      </c>
      <c r="H37" s="17" t="n">
        <v>4</v>
      </c>
      <c r="I37" s="17" t="n">
        <v>0</v>
      </c>
      <c r="J37" s="17" t="n">
        <v>6</v>
      </c>
      <c r="K37" s="17" t="n">
        <v>56</v>
      </c>
    </row>
    <row r="38" customFormat="false" ht="10.35" hidden="false" customHeight="true" outlineLevel="0" collapsed="false">
      <c r="A38" s="18" t="s">
        <v>77</v>
      </c>
      <c r="B38" s="18" t="s">
        <v>78</v>
      </c>
      <c r="C38" s="17" t="n">
        <v>473</v>
      </c>
      <c r="D38" s="17" t="n">
        <v>185</v>
      </c>
      <c r="E38" s="17" t="n">
        <v>176</v>
      </c>
      <c r="F38" s="17" t="n">
        <v>86</v>
      </c>
      <c r="G38" s="17" t="n">
        <v>54</v>
      </c>
      <c r="H38" s="17" t="n">
        <v>48</v>
      </c>
      <c r="I38" s="17" t="n">
        <v>0</v>
      </c>
      <c r="J38" s="17" t="n">
        <v>0</v>
      </c>
      <c r="K38" s="17" t="n">
        <v>1022</v>
      </c>
    </row>
    <row r="39" customFormat="false" ht="10.35" hidden="false" customHeight="true" outlineLevel="0" collapsed="false">
      <c r="A39" s="18" t="s">
        <v>79</v>
      </c>
      <c r="B39" s="18" t="s">
        <v>80</v>
      </c>
      <c r="C39" s="17" t="n">
        <v>112</v>
      </c>
      <c r="D39" s="17" t="n">
        <v>73</v>
      </c>
      <c r="E39" s="17" t="n">
        <v>3</v>
      </c>
      <c r="F39" s="17" t="n">
        <v>27</v>
      </c>
      <c r="G39" s="17" t="n">
        <v>7</v>
      </c>
      <c r="H39" s="17" t="n">
        <v>11</v>
      </c>
      <c r="I39" s="17" t="n">
        <v>0</v>
      </c>
      <c r="J39" s="17" t="n">
        <v>0</v>
      </c>
      <c r="K39" s="17" t="n">
        <v>233</v>
      </c>
    </row>
    <row r="40" customFormat="false" ht="10.35" hidden="false" customHeight="true" outlineLevel="0" collapsed="false">
      <c r="A40" s="18" t="s">
        <v>81</v>
      </c>
      <c r="B40" s="18" t="s">
        <v>82</v>
      </c>
      <c r="C40" s="17" t="n">
        <v>29</v>
      </c>
      <c r="D40" s="17" t="n">
        <v>150</v>
      </c>
      <c r="E40" s="17" t="n">
        <v>35</v>
      </c>
      <c r="F40" s="17" t="n">
        <v>22</v>
      </c>
      <c r="G40" s="17" t="n">
        <v>0</v>
      </c>
      <c r="H40" s="17" t="n">
        <v>25</v>
      </c>
      <c r="I40" s="17" t="n">
        <v>0</v>
      </c>
      <c r="J40" s="17" t="n">
        <v>11</v>
      </c>
      <c r="K40" s="17" t="n">
        <v>272</v>
      </c>
    </row>
    <row r="41" customFormat="false" ht="10.35" hidden="false" customHeight="true" outlineLevel="0" collapsed="false">
      <c r="A41" s="18" t="s">
        <v>157</v>
      </c>
      <c r="B41" s="18" t="s">
        <v>158</v>
      </c>
      <c r="C41" s="17" t="n">
        <v>0</v>
      </c>
      <c r="D41" s="17" t="n">
        <v>0</v>
      </c>
      <c r="E41" s="17" t="n">
        <v>0</v>
      </c>
      <c r="F41" s="17" t="n">
        <v>2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26</v>
      </c>
    </row>
    <row r="42" customFormat="false" ht="12.75" hidden="false" customHeight="true" outlineLevel="0" collapsed="false">
      <c r="A42" s="18"/>
      <c r="B42" s="16" t="s">
        <v>159</v>
      </c>
      <c r="C42" s="17" t="n">
        <v>2160</v>
      </c>
      <c r="D42" s="17" t="n">
        <v>1170</v>
      </c>
      <c r="E42" s="17" t="n">
        <v>239</v>
      </c>
      <c r="F42" s="17" t="n">
        <v>30</v>
      </c>
      <c r="G42" s="17" t="n">
        <v>0</v>
      </c>
      <c r="H42" s="17" t="n">
        <v>5</v>
      </c>
      <c r="I42" s="17" t="n">
        <v>6</v>
      </c>
      <c r="J42" s="17" t="n">
        <v>30</v>
      </c>
      <c r="K42" s="17" t="n">
        <v>3640</v>
      </c>
    </row>
    <row r="43" customFormat="false" ht="12.75" hidden="false" customHeight="true" outlineLevel="0" collapsed="false">
      <c r="A43" s="18"/>
      <c r="B43" s="16" t="s">
        <v>160</v>
      </c>
      <c r="C43" s="17" t="n">
        <v>737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737</v>
      </c>
    </row>
    <row r="44" customFormat="false" ht="12.75" hidden="false" customHeight="true" outlineLevel="0" collapsed="false">
      <c r="A44" s="18"/>
      <c r="B44" s="16" t="s">
        <v>161</v>
      </c>
      <c r="C44" s="17" t="n">
        <v>48534</v>
      </c>
      <c r="D44" s="17" t="n">
        <v>8179</v>
      </c>
      <c r="E44" s="17" t="n">
        <v>54951</v>
      </c>
      <c r="F44" s="17" t="n">
        <v>5234</v>
      </c>
      <c r="G44" s="17" t="n">
        <v>51671</v>
      </c>
      <c r="H44" s="17" t="n">
        <v>3603</v>
      </c>
      <c r="I44" s="17" t="n">
        <v>1072</v>
      </c>
      <c r="J44" s="17" t="n">
        <v>259</v>
      </c>
      <c r="K44" s="17" t="n">
        <v>173503</v>
      </c>
    </row>
    <row r="45" customFormat="false" ht="2.25" hidden="false" customHeight="true" outlineLevel="0" collapsed="false"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1.1" hidden="false" customHeight="true" outlineLevel="0" collapsed="false">
      <c r="B46" s="8" t="s">
        <v>85</v>
      </c>
      <c r="C46" s="82" t="n">
        <v>634862</v>
      </c>
      <c r="D46" s="82" t="n">
        <v>316396</v>
      </c>
      <c r="E46" s="82" t="n">
        <v>566568</v>
      </c>
      <c r="F46" s="82" t="n">
        <v>176610</v>
      </c>
      <c r="G46" s="82" t="n">
        <v>163173</v>
      </c>
      <c r="H46" s="82" t="n">
        <v>42860</v>
      </c>
      <c r="I46" s="82" t="n">
        <v>13697</v>
      </c>
      <c r="J46" s="82" t="n">
        <v>8666</v>
      </c>
      <c r="K46" s="82" t="n">
        <v>1922832</v>
      </c>
    </row>
    <row r="47" customFormat="false" ht="12.75" hidden="false" customHeight="true" outlineLevel="0" collapsed="false">
      <c r="B47" s="8" t="s">
        <v>207</v>
      </c>
      <c r="C47" s="23" t="n">
        <v>96.1912454604948</v>
      </c>
      <c r="D47" s="23" t="n">
        <v>65.2344857470185</v>
      </c>
      <c r="E47" s="23" t="n">
        <v>158.052782688268</v>
      </c>
      <c r="F47" s="23" t="n">
        <v>93.851491430385</v>
      </c>
      <c r="G47" s="23" t="n">
        <v>107.193881608338</v>
      </c>
      <c r="H47" s="23" t="n">
        <v>92.9972024678584</v>
      </c>
      <c r="I47" s="23" t="n">
        <v>42.6341792128914</v>
      </c>
      <c r="J47" s="23" t="n">
        <v>45.5002644922854</v>
      </c>
      <c r="K47" s="23" t="n">
        <v>99.1265355924741</v>
      </c>
    </row>
    <row r="48" s="1" customFormat="true" ht="11.1" hidden="true" customHeight="true" outlineLevel="0" collapsed="false">
      <c r="A48" s="15" t="s">
        <v>87</v>
      </c>
      <c r="B48" s="24"/>
      <c r="C48" s="25" t="n">
        <v>96.1912454604948</v>
      </c>
      <c r="D48" s="25" t="n">
        <v>65.2344857470185</v>
      </c>
      <c r="E48" s="25" t="n">
        <v>158.052782688268</v>
      </c>
      <c r="F48" s="25" t="n">
        <v>93.851491430385</v>
      </c>
      <c r="G48" s="25" t="n">
        <v>107.193881608338</v>
      </c>
      <c r="H48" s="25" t="n">
        <v>92.9972024678584</v>
      </c>
      <c r="I48" s="25" t="n">
        <v>42.6341792128914</v>
      </c>
      <c r="J48" s="25" t="n">
        <v>45.5002644922854</v>
      </c>
      <c r="K48" s="25" t="n">
        <v>99.1265355924741</v>
      </c>
    </row>
    <row r="49" s="1" customFormat="true" ht="11.1" hidden="true" customHeight="true" outlineLevel="0" collapsed="false">
      <c r="A49" s="15" t="s">
        <v>88</v>
      </c>
      <c r="B49" s="24"/>
      <c r="C49" s="24" t="n">
        <v>796.782278919405</v>
      </c>
      <c r="D49" s="24" t="n">
        <v>562.490888815099</v>
      </c>
      <c r="E49" s="24" t="n">
        <v>752.707114354581</v>
      </c>
      <c r="F49" s="24" t="n">
        <v>420.249925639494</v>
      </c>
      <c r="G49" s="24" t="n">
        <v>403.946778672637</v>
      </c>
      <c r="H49" s="24" t="n">
        <v>207.026568343293</v>
      </c>
      <c r="I49" s="24" t="n">
        <v>117.034183040683</v>
      </c>
      <c r="J49" s="24" t="n">
        <v>93.0913529818962</v>
      </c>
      <c r="K49" s="24" t="n">
        <v>1386.66217947992</v>
      </c>
    </row>
    <row r="50" s="1" customFormat="true" ht="9.75" hidden="false" customHeight="true" outlineLevel="0" collapsed="false">
      <c r="A50" s="15"/>
      <c r="B50" s="15" t="s">
        <v>185</v>
      </c>
      <c r="C50" s="26" t="s">
        <v>208</v>
      </c>
      <c r="D50" s="26" t="s">
        <v>209</v>
      </c>
      <c r="E50" s="26" t="s">
        <v>210</v>
      </c>
      <c r="F50" s="26" t="s">
        <v>211</v>
      </c>
      <c r="G50" s="26" t="s">
        <v>190</v>
      </c>
      <c r="H50" s="26" t="s">
        <v>212</v>
      </c>
      <c r="I50" s="26" t="s">
        <v>213</v>
      </c>
      <c r="J50" s="26" t="s">
        <v>214</v>
      </c>
      <c r="K50" s="26" t="s">
        <v>215</v>
      </c>
    </row>
    <row r="51" s="1" customFormat="true" ht="9.75" hidden="true" customHeight="true" outlineLevel="0" collapsed="false">
      <c r="A51" s="15"/>
      <c r="B51" s="15" t="s">
        <v>100</v>
      </c>
      <c r="C51" s="25" t="n">
        <f aca="false">C48-1.96*C48/C49</f>
        <v>95.9546251865622</v>
      </c>
      <c r="D51" s="25" t="n">
        <f aca="false">D48-1.96*D48/D49</f>
        <v>65.0071761236867</v>
      </c>
      <c r="E51" s="25" t="n">
        <f aca="false">E48-1.96*E48/E49</f>
        <v>157.641223599532</v>
      </c>
      <c r="F51" s="25" t="n">
        <f aca="false">F48-1.96*F48/F49</f>
        <v>93.4137782697613</v>
      </c>
      <c r="G51" s="25" t="n">
        <f aca="false">G48-1.96*G48/G49</f>
        <v>106.673763565455</v>
      </c>
      <c r="H51" s="25" t="n">
        <f aca="false">H48-1.96*H48/H49</f>
        <v>92.1167622504717</v>
      </c>
      <c r="I51" s="25" t="n">
        <f aca="false">I48-1.96*I48/I49</f>
        <v>41.9201742180582</v>
      </c>
      <c r="J51" s="25" t="n">
        <f aca="false">J48-1.96*J48/J49</f>
        <v>44.542275210271</v>
      </c>
      <c r="K51" s="25" t="n">
        <f aca="false">K48-1.96*K48/K49</f>
        <v>98.9864235935775</v>
      </c>
    </row>
    <row r="52" s="1" customFormat="true" ht="3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</row>
    <row r="53" s="1" customFormat="true" ht="5.25" hidden="false" customHeight="tru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  <c r="K53" s="61"/>
    </row>
    <row r="54" s="1" customFormat="true" ht="9" hidden="false" customHeight="true" outlineLevel="0" collapsed="false">
      <c r="A54" s="29" t="s">
        <v>116</v>
      </c>
      <c r="B54" s="60"/>
      <c r="C54" s="61"/>
      <c r="D54" s="61"/>
      <c r="E54" s="61"/>
      <c r="F54" s="61"/>
      <c r="G54" s="61"/>
      <c r="H54" s="61"/>
      <c r="I54" s="61"/>
      <c r="J54" s="61"/>
      <c r="K54" s="62"/>
    </row>
    <row r="55" s="1" customFormat="true" ht="9" hidden="false" customHeight="true" outlineLevel="0" collapsed="false">
      <c r="A55" s="38" t="s">
        <v>117</v>
      </c>
      <c r="B55" s="60"/>
      <c r="C55" s="61"/>
      <c r="D55" s="61"/>
      <c r="E55" s="61"/>
      <c r="F55" s="61"/>
      <c r="G55" s="61"/>
      <c r="H55" s="61"/>
      <c r="I55" s="61"/>
      <c r="J55" s="61"/>
      <c r="K55" s="62"/>
    </row>
    <row r="56" s="1" customFormat="true" ht="9" hidden="false" customHeight="true" outlineLevel="0" collapsed="false">
      <c r="A56" s="38" t="s">
        <v>173</v>
      </c>
      <c r="B56" s="60"/>
      <c r="C56" s="61"/>
      <c r="D56" s="61"/>
      <c r="E56" s="61"/>
      <c r="F56" s="61"/>
      <c r="G56" s="61"/>
      <c r="H56" s="61"/>
      <c r="I56" s="61"/>
      <c r="J56" s="61"/>
      <c r="K56" s="62"/>
    </row>
    <row r="57" s="1" customFormat="true" ht="9" hidden="false" customHeight="true" outlineLevel="0" collapsed="false">
      <c r="A57" s="30" t="s">
        <v>174</v>
      </c>
      <c r="B57" s="60"/>
      <c r="C57" s="61"/>
      <c r="D57" s="61"/>
      <c r="E57" s="61"/>
      <c r="F57" s="61"/>
      <c r="G57" s="61"/>
      <c r="H57" s="61"/>
      <c r="I57" s="61"/>
      <c r="J57" s="61"/>
      <c r="K57" s="62"/>
    </row>
    <row r="58" s="1" customFormat="true" ht="9" hidden="false" customHeight="true" outlineLevel="0" collapsed="false">
      <c r="A58" s="31" t="s">
        <v>216</v>
      </c>
      <c r="B58" s="60"/>
      <c r="C58" s="61"/>
      <c r="D58" s="61"/>
      <c r="E58" s="61"/>
      <c r="F58" s="61"/>
      <c r="G58" s="61"/>
      <c r="H58" s="61"/>
      <c r="I58" s="61"/>
      <c r="J58" s="61"/>
      <c r="K58" s="62"/>
    </row>
    <row r="59" s="1" customFormat="true" ht="9.75" hidden="false" customHeight="true" outlineLevel="0" collapsed="false">
      <c r="A59" s="33" t="s">
        <v>195</v>
      </c>
      <c r="B59" s="60"/>
      <c r="C59" s="61"/>
      <c r="D59" s="61"/>
      <c r="E59" s="61"/>
      <c r="F59" s="61"/>
      <c r="G59" s="61"/>
      <c r="H59" s="61"/>
      <c r="I59" s="61"/>
      <c r="J59" s="61"/>
      <c r="K59" s="62"/>
    </row>
    <row r="60" s="1" customFormat="true" ht="2.25" hidden="false" customHeight="tru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  <c r="K60" s="61"/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29861111111111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B15" colorId="64" zoomScale="100" zoomScaleNormal="100" zoomScalePageLayoutView="100" workbookViewId="0">
      <selection pane="topLeft" activeCell="C15" activeCellId="0" sqref="C1:K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5.82"/>
    <col collapsed="false" customWidth="true" hidden="false" outlineLevel="0" max="2" min="2" style="24" width="60.82"/>
    <col collapsed="false" customWidth="true" hidden="false" outlineLevel="0" max="11" min="3" style="24" width="9.82"/>
    <col collapsed="false" customWidth="false" hidden="false" outlineLevel="0" max="257" min="12" style="24" width="9.33"/>
  </cols>
  <sheetData>
    <row r="1" s="1" customFormat="true" ht="32.1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true" outlineLevel="0" collapsed="false">
      <c r="A3" s="75" t="s">
        <v>1</v>
      </c>
      <c r="B3" s="76"/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</row>
    <row r="4" customFormat="false" ht="3" hidden="false" customHeight="true" outlineLevel="0" collapsed="false"/>
    <row r="5" customFormat="false" ht="10.5" hidden="false" customHeight="true" outlineLevel="0" collapsed="false">
      <c r="A5" s="18" t="s">
        <v>11</v>
      </c>
      <c r="B5" s="18" t="s">
        <v>12</v>
      </c>
      <c r="C5" s="17" t="n">
        <v>469</v>
      </c>
      <c r="D5" s="17" t="n">
        <v>1857</v>
      </c>
      <c r="E5" s="17" t="n">
        <v>547</v>
      </c>
      <c r="F5" s="17" t="n">
        <v>468</v>
      </c>
      <c r="G5" s="17" t="n">
        <v>98</v>
      </c>
      <c r="H5" s="80" t="s">
        <v>107</v>
      </c>
      <c r="I5" s="80" t="s">
        <v>107</v>
      </c>
      <c r="J5" s="80" t="s">
        <v>107</v>
      </c>
      <c r="K5" s="17" t="n">
        <v>3595</v>
      </c>
    </row>
    <row r="6" customFormat="false" ht="10.5" hidden="false" customHeight="true" outlineLevel="0" collapsed="false">
      <c r="A6" s="18" t="s">
        <v>13</v>
      </c>
      <c r="B6" s="18" t="s">
        <v>14</v>
      </c>
      <c r="C6" s="17" t="n">
        <v>486</v>
      </c>
      <c r="D6" s="17" t="n">
        <v>1410</v>
      </c>
      <c r="E6" s="17" t="n">
        <v>431</v>
      </c>
      <c r="F6" s="17" t="n">
        <v>387</v>
      </c>
      <c r="G6" s="17" t="n">
        <v>195</v>
      </c>
      <c r="H6" s="80" t="s">
        <v>107</v>
      </c>
      <c r="I6" s="80" t="s">
        <v>107</v>
      </c>
      <c r="J6" s="80" t="s">
        <v>107</v>
      </c>
      <c r="K6" s="17" t="n">
        <v>2988</v>
      </c>
    </row>
    <row r="7" customFormat="false" ht="10.5" hidden="false" customHeight="true" outlineLevel="0" collapsed="false">
      <c r="A7" s="18" t="s">
        <v>15</v>
      </c>
      <c r="B7" s="18" t="s">
        <v>16</v>
      </c>
      <c r="C7" s="17" t="n">
        <v>15125</v>
      </c>
      <c r="D7" s="17" t="n">
        <v>7571</v>
      </c>
      <c r="E7" s="17" t="n">
        <v>2833</v>
      </c>
      <c r="F7" s="17" t="n">
        <v>4108</v>
      </c>
      <c r="G7" s="17" t="n">
        <v>2403</v>
      </c>
      <c r="H7" s="80" t="s">
        <v>107</v>
      </c>
      <c r="I7" s="80" t="s">
        <v>107</v>
      </c>
      <c r="J7" s="80" t="s">
        <v>107</v>
      </c>
      <c r="K7" s="17" t="n">
        <v>33012</v>
      </c>
    </row>
    <row r="8" customFormat="false" ht="10.5" hidden="false" customHeight="true" outlineLevel="0" collapsed="false">
      <c r="A8" s="18" t="s">
        <v>17</v>
      </c>
      <c r="B8" s="18" t="s">
        <v>18</v>
      </c>
      <c r="C8" s="17" t="n">
        <v>10240</v>
      </c>
      <c r="D8" s="17" t="n">
        <v>1510</v>
      </c>
      <c r="E8" s="17" t="n">
        <v>1319</v>
      </c>
      <c r="F8" s="17" t="n">
        <v>2165</v>
      </c>
      <c r="G8" s="17" t="n">
        <v>793</v>
      </c>
      <c r="H8" s="80" t="s">
        <v>107</v>
      </c>
      <c r="I8" s="80" t="s">
        <v>107</v>
      </c>
      <c r="J8" s="80" t="s">
        <v>107</v>
      </c>
      <c r="K8" s="17" t="n">
        <v>16184</v>
      </c>
    </row>
    <row r="9" customFormat="false" ht="10.5" hidden="false" customHeight="true" outlineLevel="0" collapsed="false">
      <c r="A9" s="18" t="s">
        <v>19</v>
      </c>
      <c r="B9" s="18" t="s">
        <v>20</v>
      </c>
      <c r="C9" s="17" t="n">
        <v>5336</v>
      </c>
      <c r="D9" s="17" t="n">
        <v>4967</v>
      </c>
      <c r="E9" s="17" t="n">
        <v>7722</v>
      </c>
      <c r="F9" s="17" t="n">
        <v>2262</v>
      </c>
      <c r="G9" s="17" t="n">
        <v>1481</v>
      </c>
      <c r="H9" s="80" t="s">
        <v>107</v>
      </c>
      <c r="I9" s="80" t="s">
        <v>107</v>
      </c>
      <c r="J9" s="80" t="s">
        <v>107</v>
      </c>
      <c r="K9" s="17" t="n">
        <v>22072</v>
      </c>
    </row>
    <row r="10" customFormat="false" ht="10.5" hidden="false" customHeight="true" outlineLevel="0" collapsed="false">
      <c r="A10" s="18" t="s">
        <v>21</v>
      </c>
      <c r="B10" s="18" t="s">
        <v>22</v>
      </c>
      <c r="C10" s="17" t="n">
        <v>293</v>
      </c>
      <c r="D10" s="17" t="n">
        <v>671</v>
      </c>
      <c r="E10" s="17" t="n">
        <v>440</v>
      </c>
      <c r="F10" s="17" t="n">
        <v>159</v>
      </c>
      <c r="G10" s="17" t="n">
        <v>86</v>
      </c>
      <c r="H10" s="80" t="s">
        <v>107</v>
      </c>
      <c r="I10" s="80" t="s">
        <v>107</v>
      </c>
      <c r="J10" s="80" t="s">
        <v>107</v>
      </c>
      <c r="K10" s="17" t="n">
        <v>1685</v>
      </c>
    </row>
    <row r="11" customFormat="false" ht="10.5" hidden="false" customHeight="true" outlineLevel="0" collapsed="false">
      <c r="A11" s="18" t="s">
        <v>23</v>
      </c>
      <c r="B11" s="18" t="s">
        <v>24</v>
      </c>
      <c r="C11" s="17" t="n">
        <v>436</v>
      </c>
      <c r="D11" s="17" t="n">
        <v>615</v>
      </c>
      <c r="E11" s="17" t="n">
        <v>450</v>
      </c>
      <c r="F11" s="17" t="n">
        <v>249</v>
      </c>
      <c r="G11" s="17" t="n">
        <v>353</v>
      </c>
      <c r="H11" s="80" t="s">
        <v>107</v>
      </c>
      <c r="I11" s="80" t="s">
        <v>107</v>
      </c>
      <c r="J11" s="80" t="s">
        <v>107</v>
      </c>
      <c r="K11" s="17" t="n">
        <v>2186</v>
      </c>
    </row>
    <row r="12" customFormat="false" ht="10.5" hidden="false" customHeight="true" outlineLevel="0" collapsed="false">
      <c r="A12" s="18" t="s">
        <v>25</v>
      </c>
      <c r="B12" s="18" t="s">
        <v>26</v>
      </c>
      <c r="C12" s="17" t="n">
        <v>251</v>
      </c>
      <c r="D12" s="17" t="n">
        <v>224</v>
      </c>
      <c r="E12" s="17" t="n">
        <v>1148</v>
      </c>
      <c r="F12" s="17" t="n">
        <v>275</v>
      </c>
      <c r="G12" s="17" t="n">
        <v>63</v>
      </c>
      <c r="H12" s="80" t="s">
        <v>107</v>
      </c>
      <c r="I12" s="80" t="s">
        <v>107</v>
      </c>
      <c r="J12" s="80" t="s">
        <v>107</v>
      </c>
      <c r="K12" s="17" t="n">
        <v>2081</v>
      </c>
    </row>
    <row r="13" customFormat="false" ht="10.5" hidden="false" customHeight="true" outlineLevel="0" collapsed="false">
      <c r="A13" s="18" t="s">
        <v>27</v>
      </c>
      <c r="B13" s="18" t="s">
        <v>28</v>
      </c>
      <c r="C13" s="17" t="n">
        <v>4219</v>
      </c>
      <c r="D13" s="17" t="n">
        <v>4608</v>
      </c>
      <c r="E13" s="17" t="n">
        <v>2794</v>
      </c>
      <c r="F13" s="17" t="n">
        <v>1081</v>
      </c>
      <c r="G13" s="17" t="n">
        <v>2756</v>
      </c>
      <c r="H13" s="80" t="s">
        <v>107</v>
      </c>
      <c r="I13" s="80" t="s">
        <v>107</v>
      </c>
      <c r="J13" s="80" t="s">
        <v>107</v>
      </c>
      <c r="K13" s="17" t="n">
        <v>15731</v>
      </c>
    </row>
    <row r="14" customFormat="false" ht="10.5" hidden="false" customHeight="true" outlineLevel="0" collapsed="false">
      <c r="A14" s="18" t="s">
        <v>29</v>
      </c>
      <c r="B14" s="18" t="s">
        <v>30</v>
      </c>
      <c r="C14" s="17" t="n">
        <v>421</v>
      </c>
      <c r="D14" s="17" t="n">
        <v>193</v>
      </c>
      <c r="E14" s="17" t="n">
        <v>278</v>
      </c>
      <c r="F14" s="17" t="n">
        <v>151</v>
      </c>
      <c r="G14" s="17" t="n">
        <v>24</v>
      </c>
      <c r="H14" s="80" t="s">
        <v>107</v>
      </c>
      <c r="I14" s="80" t="s">
        <v>107</v>
      </c>
      <c r="J14" s="80" t="s">
        <v>107</v>
      </c>
      <c r="K14" s="17" t="n">
        <v>1143</v>
      </c>
    </row>
    <row r="15" customFormat="false" ht="10.5" hidden="false" customHeight="true" outlineLevel="0" collapsed="false">
      <c r="A15" s="18" t="s">
        <v>31</v>
      </c>
      <c r="B15" s="18" t="s">
        <v>32</v>
      </c>
      <c r="C15" s="17" t="n">
        <v>10139</v>
      </c>
      <c r="D15" s="17" t="n">
        <v>12398</v>
      </c>
      <c r="E15" s="17" t="n">
        <v>8063</v>
      </c>
      <c r="F15" s="17" t="n">
        <v>4954</v>
      </c>
      <c r="G15" s="17" t="n">
        <v>3575</v>
      </c>
      <c r="H15" s="80" t="s">
        <v>107</v>
      </c>
      <c r="I15" s="80" t="s">
        <v>107</v>
      </c>
      <c r="J15" s="80" t="s">
        <v>107</v>
      </c>
      <c r="K15" s="17" t="n">
        <v>40068</v>
      </c>
    </row>
    <row r="16" customFormat="false" ht="10.5" hidden="false" customHeight="true" outlineLevel="0" collapsed="false">
      <c r="A16" s="18" t="s">
        <v>33</v>
      </c>
      <c r="B16" s="18" t="s">
        <v>34</v>
      </c>
      <c r="C16" s="17" t="n">
        <v>34286</v>
      </c>
      <c r="D16" s="17" t="n">
        <v>24947</v>
      </c>
      <c r="E16" s="17" t="n">
        <v>30152</v>
      </c>
      <c r="F16" s="17" t="n">
        <v>7980</v>
      </c>
      <c r="G16" s="17" t="n">
        <v>5076</v>
      </c>
      <c r="H16" s="80" t="s">
        <v>107</v>
      </c>
      <c r="I16" s="80" t="s">
        <v>107</v>
      </c>
      <c r="J16" s="80" t="s">
        <v>107</v>
      </c>
      <c r="K16" s="17" t="n">
        <v>103830</v>
      </c>
    </row>
    <row r="17" customFormat="false" ht="10.5" hidden="false" customHeight="true" outlineLevel="0" collapsed="false">
      <c r="A17" s="18" t="s">
        <v>35</v>
      </c>
      <c r="B17" s="18" t="s">
        <v>36</v>
      </c>
      <c r="C17" s="17" t="n">
        <v>12200</v>
      </c>
      <c r="D17" s="17" t="n">
        <v>22328</v>
      </c>
      <c r="E17" s="17" t="n">
        <v>10505</v>
      </c>
      <c r="F17" s="17" t="n">
        <v>9517</v>
      </c>
      <c r="G17" s="17" t="n">
        <v>9363</v>
      </c>
      <c r="H17" s="80" t="s">
        <v>107</v>
      </c>
      <c r="I17" s="80" t="s">
        <v>107</v>
      </c>
      <c r="J17" s="80" t="s">
        <v>107</v>
      </c>
      <c r="K17" s="17" t="n">
        <v>66777</v>
      </c>
    </row>
    <row r="18" customFormat="false" ht="10.5" hidden="false" customHeight="true" outlineLevel="0" collapsed="false">
      <c r="A18" s="18" t="s">
        <v>37</v>
      </c>
      <c r="B18" s="18" t="s">
        <v>38</v>
      </c>
      <c r="C18" s="17" t="n">
        <v>1737</v>
      </c>
      <c r="D18" s="17" t="n">
        <v>1221</v>
      </c>
      <c r="E18" s="17" t="n">
        <v>2011</v>
      </c>
      <c r="F18" s="17" t="n">
        <v>376</v>
      </c>
      <c r="G18" s="17" t="n">
        <v>499</v>
      </c>
      <c r="H18" s="80" t="s">
        <v>107</v>
      </c>
      <c r="I18" s="80" t="s">
        <v>107</v>
      </c>
      <c r="J18" s="80" t="s">
        <v>107</v>
      </c>
      <c r="K18" s="17" t="n">
        <v>6446</v>
      </c>
    </row>
    <row r="19" customFormat="false" ht="10.5" hidden="false" customHeight="true" outlineLevel="0" collapsed="false">
      <c r="A19" s="18" t="s">
        <v>39</v>
      </c>
      <c r="B19" s="18" t="s">
        <v>40</v>
      </c>
      <c r="C19" s="17" t="n">
        <v>168</v>
      </c>
      <c r="D19" s="17" t="n">
        <v>214</v>
      </c>
      <c r="E19" s="17" t="n">
        <v>311</v>
      </c>
      <c r="F19" s="17" t="n">
        <v>8</v>
      </c>
      <c r="G19" s="17" t="n">
        <v>25</v>
      </c>
      <c r="H19" s="80" t="s">
        <v>107</v>
      </c>
      <c r="I19" s="80" t="s">
        <v>107</v>
      </c>
      <c r="J19" s="80" t="s">
        <v>107</v>
      </c>
      <c r="K19" s="17" t="n">
        <v>775</v>
      </c>
    </row>
    <row r="20" customFormat="false" ht="10.5" hidden="false" customHeight="true" outlineLevel="0" collapsed="false">
      <c r="A20" s="18" t="s">
        <v>41</v>
      </c>
      <c r="B20" s="18" t="s">
        <v>42</v>
      </c>
      <c r="C20" s="17" t="n">
        <v>354</v>
      </c>
      <c r="D20" s="17" t="n">
        <v>239</v>
      </c>
      <c r="E20" s="17" t="n">
        <v>194</v>
      </c>
      <c r="F20" s="17" t="n">
        <v>56</v>
      </c>
      <c r="G20" s="17" t="n">
        <v>84</v>
      </c>
      <c r="H20" s="80" t="s">
        <v>107</v>
      </c>
      <c r="I20" s="80" t="s">
        <v>107</v>
      </c>
      <c r="J20" s="80" t="s">
        <v>107</v>
      </c>
      <c r="K20" s="17" t="n">
        <v>927</v>
      </c>
    </row>
    <row r="21" customFormat="false" ht="10.5" hidden="false" customHeight="true" outlineLevel="0" collapsed="false">
      <c r="A21" s="18" t="s">
        <v>43</v>
      </c>
      <c r="B21" s="18" t="s">
        <v>44</v>
      </c>
      <c r="C21" s="17" t="n">
        <v>4402</v>
      </c>
      <c r="D21" s="17" t="n">
        <v>5350</v>
      </c>
      <c r="E21" s="17" t="n">
        <v>3689</v>
      </c>
      <c r="F21" s="17" t="n">
        <v>2017</v>
      </c>
      <c r="G21" s="17" t="n">
        <v>1035</v>
      </c>
      <c r="H21" s="80" t="s">
        <v>107</v>
      </c>
      <c r="I21" s="80" t="s">
        <v>107</v>
      </c>
      <c r="J21" s="80" t="s">
        <v>107</v>
      </c>
      <c r="K21" s="17" t="n">
        <v>16894</v>
      </c>
    </row>
    <row r="22" customFormat="false" ht="10.5" hidden="false" customHeight="true" outlineLevel="0" collapsed="false">
      <c r="A22" s="18" t="s">
        <v>45</v>
      </c>
      <c r="B22" s="18" t="s">
        <v>46</v>
      </c>
      <c r="C22" s="17" t="n">
        <v>726</v>
      </c>
      <c r="D22" s="17" t="n">
        <v>1784</v>
      </c>
      <c r="E22" s="17" t="n">
        <v>440</v>
      </c>
      <c r="F22" s="17" t="n">
        <v>167</v>
      </c>
      <c r="G22" s="17" t="n">
        <v>173</v>
      </c>
      <c r="H22" s="80" t="s">
        <v>107</v>
      </c>
      <c r="I22" s="80" t="s">
        <v>107</v>
      </c>
      <c r="J22" s="80" t="s">
        <v>107</v>
      </c>
      <c r="K22" s="17" t="n">
        <v>3355</v>
      </c>
    </row>
    <row r="23" customFormat="false" ht="10.5" hidden="false" customHeight="true" outlineLevel="0" collapsed="false">
      <c r="A23" s="18" t="s">
        <v>47</v>
      </c>
      <c r="B23" s="18" t="s">
        <v>48</v>
      </c>
      <c r="C23" s="17" t="n">
        <v>9307</v>
      </c>
      <c r="D23" s="17" t="n">
        <v>6232</v>
      </c>
      <c r="E23" s="17" t="n">
        <v>12287</v>
      </c>
      <c r="F23" s="17" t="n">
        <v>6786</v>
      </c>
      <c r="G23" s="17" t="n">
        <v>2025</v>
      </c>
      <c r="H23" s="80" t="s">
        <v>107</v>
      </c>
      <c r="I23" s="80" t="s">
        <v>107</v>
      </c>
      <c r="J23" s="80" t="s">
        <v>107</v>
      </c>
      <c r="K23" s="17" t="n">
        <v>38943</v>
      </c>
    </row>
    <row r="24" customFormat="false" ht="10.5" hidden="false" customHeight="true" outlineLevel="0" collapsed="false">
      <c r="A24" s="18" t="s">
        <v>49</v>
      </c>
      <c r="B24" s="18" t="s">
        <v>50</v>
      </c>
      <c r="C24" s="17" t="n">
        <v>274</v>
      </c>
      <c r="D24" s="17" t="n">
        <v>700</v>
      </c>
      <c r="E24" s="17" t="n">
        <v>2721</v>
      </c>
      <c r="F24" s="17" t="n">
        <v>168</v>
      </c>
      <c r="G24" s="17" t="n">
        <v>131</v>
      </c>
      <c r="H24" s="80" t="s">
        <v>107</v>
      </c>
      <c r="I24" s="80" t="s">
        <v>107</v>
      </c>
      <c r="J24" s="80" t="s">
        <v>107</v>
      </c>
      <c r="K24" s="17" t="n">
        <v>4023</v>
      </c>
    </row>
    <row r="25" customFormat="false" ht="10.5" hidden="false" customHeight="true" outlineLevel="0" collapsed="false">
      <c r="A25" s="18" t="s">
        <v>51</v>
      </c>
      <c r="B25" s="18" t="s">
        <v>52</v>
      </c>
      <c r="C25" s="17" t="n">
        <v>367</v>
      </c>
      <c r="D25" s="17" t="n">
        <v>199</v>
      </c>
      <c r="E25" s="17" t="n">
        <v>311</v>
      </c>
      <c r="F25" s="17" t="n">
        <v>241</v>
      </c>
      <c r="G25" s="17" t="n">
        <v>59</v>
      </c>
      <c r="H25" s="80" t="s">
        <v>107</v>
      </c>
      <c r="I25" s="80" t="s">
        <v>107</v>
      </c>
      <c r="J25" s="80" t="s">
        <v>107</v>
      </c>
      <c r="K25" s="17" t="n">
        <v>1177</v>
      </c>
    </row>
    <row r="26" customFormat="false" ht="10.5" hidden="false" customHeight="true" outlineLevel="0" collapsed="false">
      <c r="A26" s="18" t="s">
        <v>53</v>
      </c>
      <c r="B26" s="18" t="s">
        <v>54</v>
      </c>
      <c r="C26" s="17" t="n">
        <v>4942</v>
      </c>
      <c r="D26" s="17" t="n">
        <v>2804</v>
      </c>
      <c r="E26" s="17" t="n">
        <v>3806</v>
      </c>
      <c r="F26" s="17" t="n">
        <v>2153</v>
      </c>
      <c r="G26" s="17" t="n">
        <v>470</v>
      </c>
      <c r="H26" s="80" t="s">
        <v>107</v>
      </c>
      <c r="I26" s="80" t="s">
        <v>107</v>
      </c>
      <c r="J26" s="80" t="s">
        <v>107</v>
      </c>
      <c r="K26" s="17" t="n">
        <v>14253</v>
      </c>
    </row>
    <row r="27" customFormat="false" ht="10.5" hidden="false" customHeight="true" outlineLevel="0" collapsed="false">
      <c r="A27" s="18" t="s">
        <v>55</v>
      </c>
      <c r="B27" s="18" t="s">
        <v>121</v>
      </c>
      <c r="C27" s="17" t="n">
        <v>1158</v>
      </c>
      <c r="D27" s="17" t="n">
        <v>328</v>
      </c>
      <c r="E27" s="17" t="n">
        <v>21</v>
      </c>
      <c r="F27" s="17" t="n">
        <v>124</v>
      </c>
      <c r="G27" s="17" t="n">
        <v>104</v>
      </c>
      <c r="H27" s="80" t="s">
        <v>107</v>
      </c>
      <c r="I27" s="80" t="s">
        <v>107</v>
      </c>
      <c r="J27" s="80" t="s">
        <v>107</v>
      </c>
      <c r="K27" s="17" t="n">
        <v>1770</v>
      </c>
    </row>
    <row r="28" customFormat="false" ht="10.5" hidden="false" customHeight="true" outlineLevel="0" collapsed="false">
      <c r="A28" s="18" t="s">
        <v>57</v>
      </c>
      <c r="B28" s="18" t="s">
        <v>58</v>
      </c>
      <c r="C28" s="17" t="n">
        <v>2328</v>
      </c>
      <c r="D28" s="17" t="n">
        <v>1463</v>
      </c>
      <c r="E28" s="17" t="n">
        <v>377</v>
      </c>
      <c r="F28" s="17" t="n">
        <v>879</v>
      </c>
      <c r="G28" s="17" t="n">
        <v>334</v>
      </c>
      <c r="H28" s="80" t="s">
        <v>107</v>
      </c>
      <c r="I28" s="80" t="s">
        <v>107</v>
      </c>
      <c r="J28" s="80" t="s">
        <v>107</v>
      </c>
      <c r="K28" s="17" t="n">
        <v>5530</v>
      </c>
    </row>
    <row r="29" customFormat="false" ht="10.5" hidden="false" customHeight="true" outlineLevel="0" collapsed="false">
      <c r="A29" s="18" t="s">
        <v>59</v>
      </c>
      <c r="B29" s="18" t="s">
        <v>60</v>
      </c>
      <c r="C29" s="17" t="n">
        <v>676</v>
      </c>
      <c r="D29" s="17" t="n">
        <v>54</v>
      </c>
      <c r="E29" s="17" t="n">
        <v>114</v>
      </c>
      <c r="F29" s="17" t="n">
        <v>124</v>
      </c>
      <c r="G29" s="17" t="n">
        <v>203</v>
      </c>
      <c r="H29" s="80" t="s">
        <v>107</v>
      </c>
      <c r="I29" s="80" t="s">
        <v>107</v>
      </c>
      <c r="J29" s="80" t="s">
        <v>107</v>
      </c>
      <c r="K29" s="17" t="n">
        <v>1190</v>
      </c>
    </row>
    <row r="30" customFormat="false" ht="10.5" hidden="false" customHeight="true" outlineLevel="0" collapsed="false">
      <c r="A30" s="18" t="s">
        <v>61</v>
      </c>
      <c r="B30" s="18" t="s">
        <v>62</v>
      </c>
      <c r="C30" s="17" t="n">
        <v>0</v>
      </c>
      <c r="D30" s="17" t="n">
        <v>15</v>
      </c>
      <c r="E30" s="17" t="n">
        <v>14</v>
      </c>
      <c r="F30" s="17" t="n">
        <v>14</v>
      </c>
      <c r="G30" s="17" t="n">
        <v>0</v>
      </c>
      <c r="H30" s="80" t="s">
        <v>107</v>
      </c>
      <c r="I30" s="80" t="s">
        <v>107</v>
      </c>
      <c r="J30" s="80" t="s">
        <v>107</v>
      </c>
      <c r="K30" s="17" t="n">
        <v>43</v>
      </c>
    </row>
    <row r="31" customFormat="false" ht="10.5" hidden="false" customHeight="true" outlineLevel="0" collapsed="false">
      <c r="A31" s="18" t="s">
        <v>63</v>
      </c>
      <c r="B31" s="18" t="s">
        <v>64</v>
      </c>
      <c r="C31" s="17" t="n">
        <v>0</v>
      </c>
      <c r="D31" s="17" t="n">
        <v>100</v>
      </c>
      <c r="E31" s="17" t="n">
        <v>66</v>
      </c>
      <c r="F31" s="17" t="n">
        <v>0</v>
      </c>
      <c r="G31" s="17" t="n">
        <v>9</v>
      </c>
      <c r="H31" s="80" t="s">
        <v>107</v>
      </c>
      <c r="I31" s="80" t="s">
        <v>107</v>
      </c>
      <c r="J31" s="80" t="s">
        <v>107</v>
      </c>
      <c r="K31" s="17" t="n">
        <v>197</v>
      </c>
    </row>
    <row r="32" customFormat="false" ht="10.5" hidden="false" customHeight="true" outlineLevel="0" collapsed="false">
      <c r="A32" s="18" t="s">
        <v>65</v>
      </c>
      <c r="B32" s="18" t="s">
        <v>66</v>
      </c>
      <c r="C32" s="17" t="n">
        <v>145</v>
      </c>
      <c r="D32" s="17" t="n">
        <v>0</v>
      </c>
      <c r="E32" s="17" t="n">
        <v>0</v>
      </c>
      <c r="F32" s="17" t="n">
        <v>12</v>
      </c>
      <c r="G32" s="17" t="n">
        <v>4</v>
      </c>
      <c r="H32" s="80" t="s">
        <v>107</v>
      </c>
      <c r="I32" s="80" t="s">
        <v>107</v>
      </c>
      <c r="J32" s="80" t="s">
        <v>107</v>
      </c>
      <c r="K32" s="17" t="n">
        <v>161</v>
      </c>
    </row>
    <row r="33" customFormat="false" ht="10.5" hidden="false" customHeight="true" outlineLevel="0" collapsed="false">
      <c r="A33" s="18" t="s">
        <v>67</v>
      </c>
      <c r="B33" s="18" t="s">
        <v>68</v>
      </c>
      <c r="C33" s="17" t="n">
        <v>0</v>
      </c>
      <c r="D33" s="17" t="n">
        <v>0</v>
      </c>
      <c r="E33" s="17" t="n">
        <v>57</v>
      </c>
      <c r="F33" s="17" t="n">
        <v>34</v>
      </c>
      <c r="G33" s="17" t="n">
        <v>16</v>
      </c>
      <c r="H33" s="80" t="s">
        <v>107</v>
      </c>
      <c r="I33" s="80" t="s">
        <v>107</v>
      </c>
      <c r="J33" s="80" t="s">
        <v>107</v>
      </c>
      <c r="K33" s="17" t="n">
        <v>107</v>
      </c>
    </row>
    <row r="34" customFormat="false" ht="10.5" hidden="false" customHeight="true" outlineLevel="0" collapsed="false">
      <c r="A34" s="18" t="s">
        <v>69</v>
      </c>
      <c r="B34" s="18" t="s">
        <v>70</v>
      </c>
      <c r="C34" s="17" t="n">
        <v>19</v>
      </c>
      <c r="D34" s="17" t="n">
        <v>89</v>
      </c>
      <c r="E34" s="17" t="n">
        <v>25</v>
      </c>
      <c r="F34" s="17" t="n">
        <v>0</v>
      </c>
      <c r="G34" s="17" t="n">
        <v>0</v>
      </c>
      <c r="H34" s="80" t="s">
        <v>107</v>
      </c>
      <c r="I34" s="80" t="s">
        <v>107</v>
      </c>
      <c r="J34" s="80" t="s">
        <v>107</v>
      </c>
      <c r="K34" s="17" t="n">
        <v>133</v>
      </c>
    </row>
    <row r="35" customFormat="false" ht="10.5" hidden="false" customHeight="true" outlineLevel="0" collapsed="false">
      <c r="A35" s="18" t="s">
        <v>71</v>
      </c>
      <c r="B35" s="18" t="s">
        <v>72</v>
      </c>
      <c r="C35" s="17" t="n">
        <v>3</v>
      </c>
      <c r="D35" s="17" t="n">
        <v>0</v>
      </c>
      <c r="E35" s="17" t="n">
        <v>0</v>
      </c>
      <c r="F35" s="17" t="n">
        <v>0</v>
      </c>
      <c r="G35" s="17" t="n">
        <v>0</v>
      </c>
      <c r="H35" s="80" t="s">
        <v>107</v>
      </c>
      <c r="I35" s="80" t="s">
        <v>107</v>
      </c>
      <c r="J35" s="80" t="s">
        <v>107</v>
      </c>
      <c r="K35" s="17" t="n">
        <v>15</v>
      </c>
    </row>
    <row r="36" customFormat="false" ht="10.5" hidden="false" customHeight="true" outlineLevel="0" collapsed="false">
      <c r="A36" s="18" t="s">
        <v>73</v>
      </c>
      <c r="B36" s="18" t="s">
        <v>74</v>
      </c>
      <c r="C36" s="17" t="n">
        <v>95</v>
      </c>
      <c r="D36" s="17" t="n">
        <v>858</v>
      </c>
      <c r="E36" s="17" t="n">
        <v>860</v>
      </c>
      <c r="F36" s="17" t="n">
        <v>293</v>
      </c>
      <c r="G36" s="17" t="n">
        <v>52</v>
      </c>
      <c r="H36" s="80" t="s">
        <v>107</v>
      </c>
      <c r="I36" s="80" t="s">
        <v>107</v>
      </c>
      <c r="J36" s="80" t="s">
        <v>107</v>
      </c>
      <c r="K36" s="17" t="n">
        <v>2158</v>
      </c>
    </row>
    <row r="37" customFormat="false" ht="10.5" hidden="false" customHeight="true" outlineLevel="0" collapsed="false">
      <c r="A37" s="18" t="s">
        <v>75</v>
      </c>
      <c r="B37" s="18" t="s">
        <v>76</v>
      </c>
      <c r="C37" s="17" t="n">
        <v>8</v>
      </c>
      <c r="D37" s="17" t="n">
        <v>13</v>
      </c>
      <c r="E37" s="17" t="n">
        <v>63</v>
      </c>
      <c r="F37" s="17" t="n">
        <v>49</v>
      </c>
      <c r="G37" s="17" t="n">
        <v>0</v>
      </c>
      <c r="H37" s="80" t="s">
        <v>107</v>
      </c>
      <c r="I37" s="80" t="s">
        <v>107</v>
      </c>
      <c r="J37" s="80" t="s">
        <v>107</v>
      </c>
      <c r="K37" s="17" t="n">
        <v>133</v>
      </c>
    </row>
    <row r="38" customFormat="false" ht="10.5" hidden="false" customHeight="true" outlineLevel="0" collapsed="false">
      <c r="A38" s="18" t="s">
        <v>77</v>
      </c>
      <c r="B38" s="18" t="s">
        <v>78</v>
      </c>
      <c r="C38" s="17" t="n">
        <v>0</v>
      </c>
      <c r="D38" s="17" t="n">
        <v>32</v>
      </c>
      <c r="E38" s="17" t="n">
        <v>0</v>
      </c>
      <c r="F38" s="17" t="n">
        <v>9</v>
      </c>
      <c r="G38" s="17" t="n">
        <v>0</v>
      </c>
      <c r="H38" s="80" t="s">
        <v>107</v>
      </c>
      <c r="I38" s="80" t="s">
        <v>107</v>
      </c>
      <c r="J38" s="80" t="s">
        <v>107</v>
      </c>
      <c r="K38" s="17" t="n">
        <v>41</v>
      </c>
    </row>
    <row r="39" customFormat="false" ht="10.5" hidden="false" customHeight="true" outlineLevel="0" collapsed="false">
      <c r="A39" s="18" t="s">
        <v>79</v>
      </c>
      <c r="B39" s="18" t="s">
        <v>80</v>
      </c>
      <c r="C39" s="17" t="n">
        <v>0</v>
      </c>
      <c r="D39" s="17" t="n">
        <v>0</v>
      </c>
      <c r="E39" s="17" t="n">
        <v>2</v>
      </c>
      <c r="F39" s="17" t="n">
        <v>3</v>
      </c>
      <c r="G39" s="17" t="n">
        <v>9</v>
      </c>
      <c r="H39" s="80" t="s">
        <v>107</v>
      </c>
      <c r="I39" s="80" t="s">
        <v>107</v>
      </c>
      <c r="J39" s="80" t="s">
        <v>107</v>
      </c>
      <c r="K39" s="17" t="n">
        <v>14</v>
      </c>
    </row>
    <row r="40" customFormat="false" ht="10.5" hidden="false" customHeight="true" outlineLevel="0" collapsed="false">
      <c r="A40" s="18" t="s">
        <v>81</v>
      </c>
      <c r="B40" s="18" t="s">
        <v>82</v>
      </c>
      <c r="C40" s="17" t="n">
        <v>0</v>
      </c>
      <c r="D40" s="17" t="n">
        <v>12</v>
      </c>
      <c r="E40" s="17" t="n">
        <v>0</v>
      </c>
      <c r="F40" s="17" t="n">
        <v>10</v>
      </c>
      <c r="G40" s="17" t="n">
        <v>0</v>
      </c>
      <c r="H40" s="80" t="s">
        <v>107</v>
      </c>
      <c r="I40" s="80" t="s">
        <v>107</v>
      </c>
      <c r="J40" s="80" t="s">
        <v>107</v>
      </c>
      <c r="K40" s="17" t="n">
        <v>22</v>
      </c>
    </row>
    <row r="41" customFormat="false" ht="12.75" hidden="false" customHeight="true" outlineLevel="0" collapsed="false">
      <c r="A41" s="18"/>
      <c r="B41" s="16" t="s">
        <v>159</v>
      </c>
      <c r="C41" s="17" t="n">
        <v>2</v>
      </c>
      <c r="D41" s="17" t="n">
        <v>122</v>
      </c>
      <c r="E41" s="17" t="n">
        <v>24</v>
      </c>
      <c r="F41" s="17" t="n">
        <v>9</v>
      </c>
      <c r="G41" s="17" t="n">
        <v>0</v>
      </c>
      <c r="H41" s="80" t="s">
        <v>107</v>
      </c>
      <c r="I41" s="80" t="s">
        <v>107</v>
      </c>
      <c r="J41" s="80" t="s">
        <v>107</v>
      </c>
      <c r="K41" s="17" t="n">
        <v>157</v>
      </c>
    </row>
    <row r="42" customFormat="false" ht="12.75" hidden="false" customHeight="true" outlineLevel="0" collapsed="false">
      <c r="A42" s="18"/>
      <c r="B42" s="18" t="s">
        <v>143</v>
      </c>
      <c r="C42" s="17" t="n">
        <v>1315</v>
      </c>
      <c r="D42" s="17" t="n">
        <v>753</v>
      </c>
      <c r="E42" s="17" t="n">
        <v>1170</v>
      </c>
      <c r="F42" s="17" t="n">
        <v>737</v>
      </c>
      <c r="G42" s="17" t="n">
        <v>64</v>
      </c>
      <c r="H42" s="80" t="s">
        <v>107</v>
      </c>
      <c r="I42" s="80" t="s">
        <v>107</v>
      </c>
      <c r="J42" s="80" t="s">
        <v>107</v>
      </c>
      <c r="K42" s="17" t="n">
        <v>4389</v>
      </c>
    </row>
    <row r="43" customFormat="false" ht="3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B44" s="8" t="s">
        <v>85</v>
      </c>
      <c r="C44" s="82" t="n">
        <v>121927</v>
      </c>
      <c r="D44" s="82" t="n">
        <v>105881</v>
      </c>
      <c r="E44" s="82" t="n">
        <v>95245</v>
      </c>
      <c r="F44" s="82" t="n">
        <v>48025</v>
      </c>
      <c r="G44" s="82" t="n">
        <v>31562</v>
      </c>
      <c r="H44" s="83" t="s">
        <v>107</v>
      </c>
      <c r="I44" s="83" t="s">
        <v>107</v>
      </c>
      <c r="J44" s="83" t="s">
        <v>107</v>
      </c>
      <c r="K44" s="82" t="n">
        <v>414205</v>
      </c>
    </row>
    <row r="45" customFormat="false" ht="12.75" hidden="false" customHeight="true" outlineLevel="0" collapsed="false">
      <c r="B45" s="8" t="s">
        <v>218</v>
      </c>
      <c r="C45" s="79" t="n">
        <v>18.5081237420162</v>
      </c>
      <c r="D45" s="79" t="n">
        <v>21.901615107341</v>
      </c>
      <c r="E45" s="79" t="n">
        <v>26.5270861366051</v>
      </c>
      <c r="F45" s="79" t="n">
        <v>25.5469732363107</v>
      </c>
      <c r="G45" s="79" t="n">
        <v>20.3502441079734</v>
      </c>
      <c r="H45" s="83" t="s">
        <v>107</v>
      </c>
      <c r="I45" s="83" t="s">
        <v>107</v>
      </c>
      <c r="J45" s="83" t="s">
        <v>107</v>
      </c>
      <c r="K45" s="79" t="n">
        <v>21.3362117928926</v>
      </c>
    </row>
    <row r="46" customFormat="false" ht="11.25" hidden="true" customHeight="false" outlineLevel="0" collapsed="false">
      <c r="A46" s="15" t="s">
        <v>87</v>
      </c>
      <c r="C46" s="25" t="n">
        <v>18.5081237420162</v>
      </c>
      <c r="D46" s="25" t="n">
        <v>21.901615107341</v>
      </c>
      <c r="E46" s="25" t="n">
        <v>26.5270861366051</v>
      </c>
      <c r="F46" s="25" t="n">
        <v>25.5469732363107</v>
      </c>
      <c r="G46" s="25" t="n">
        <v>20.3502441079734</v>
      </c>
      <c r="H46" s="25" t="n">
        <v>12.8874367640105</v>
      </c>
      <c r="I46" s="25" t="n">
        <v>17.2756980861714</v>
      </c>
      <c r="J46" s="25" t="n">
        <v>17.2756980861714</v>
      </c>
      <c r="K46" s="25" t="n">
        <v>21.3362117928926</v>
      </c>
    </row>
    <row r="47" customFormat="false" ht="11.25" hidden="true" customHeight="false" outlineLevel="0" collapsed="false">
      <c r="A47" s="15" t="s">
        <v>88</v>
      </c>
      <c r="C47" s="24" t="n">
        <v>349.180469098717</v>
      </c>
      <c r="D47" s="24" t="n">
        <v>325.393607804456</v>
      </c>
      <c r="E47" s="24" t="n">
        <v>308.617886714299</v>
      </c>
      <c r="F47" s="24" t="n">
        <v>219.146070008111</v>
      </c>
      <c r="G47" s="24" t="n">
        <v>177.656972843736</v>
      </c>
      <c r="H47" s="24" t="n">
        <v>78.1472968182521</v>
      </c>
      <c r="I47" s="24" t="n">
        <v>73.8782782690555</v>
      </c>
      <c r="J47" s="24" t="n">
        <v>73.8782782690555</v>
      </c>
      <c r="K47" s="24" t="n">
        <v>643.58760087497</v>
      </c>
    </row>
    <row r="48" customFormat="false" ht="11.25" hidden="false" customHeight="false" outlineLevel="0" collapsed="false">
      <c r="A48" s="15"/>
      <c r="B48" s="15" t="s">
        <v>185</v>
      </c>
      <c r="C48" s="26" t="s">
        <v>219</v>
      </c>
      <c r="D48" s="26" t="s">
        <v>200</v>
      </c>
      <c r="E48" s="26" t="s">
        <v>220</v>
      </c>
      <c r="F48" s="26" t="s">
        <v>221</v>
      </c>
      <c r="G48" s="26" t="s">
        <v>203</v>
      </c>
      <c r="H48" s="80" t="s">
        <v>107</v>
      </c>
      <c r="I48" s="80" t="s">
        <v>107</v>
      </c>
      <c r="J48" s="80" t="s">
        <v>107</v>
      </c>
      <c r="K48" s="26" t="s">
        <v>222</v>
      </c>
    </row>
    <row r="49" customFormat="false" ht="11.25" hidden="true" customHeight="false" outlineLevel="0" collapsed="false">
      <c r="A49" s="15"/>
      <c r="B49" s="15" t="s">
        <v>100</v>
      </c>
      <c r="C49" s="25" t="n">
        <f aca="false">C46-1.96*C46/C47</f>
        <v>18.4042349918006</v>
      </c>
      <c r="D49" s="25" t="n">
        <f aca="false">D46-1.96*D46/D47</f>
        <v>21.7696912939015</v>
      </c>
      <c r="E49" s="25" t="n">
        <f aca="false">E46-1.96*E46/E47</f>
        <v>26.3586153801584</v>
      </c>
      <c r="F49" s="25" t="n">
        <f aca="false">F46-1.96*F46/F47</f>
        <v>25.3184860563156</v>
      </c>
      <c r="G49" s="25" t="n">
        <f aca="false">G46-1.96*G46/G47</f>
        <v>20.1257301031856</v>
      </c>
      <c r="H49" s="25" t="n">
        <f aca="false">H46-1.96*H46/H47</f>
        <v>12.5642089994442</v>
      </c>
      <c r="I49" s="25" t="n">
        <f aca="false">I46-1.96*I46/I47</f>
        <v>16.8173716464893</v>
      </c>
      <c r="J49" s="25" t="n">
        <f aca="false">J46-1.96*J46/J47</f>
        <v>16.8173716464893</v>
      </c>
      <c r="K49" s="25" t="n">
        <f aca="false">K46-1.96*K46/K47</f>
        <v>21.2712338861442</v>
      </c>
    </row>
    <row r="50" customFormat="false" ht="3" hidden="false" customHeight="true" outlineLevel="0" collapsed="false">
      <c r="A50" s="58"/>
      <c r="B50" s="58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5.25" hidden="false" customHeight="tru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9.6" hidden="false" customHeight="true" outlineLevel="0" collapsed="false">
      <c r="A52" s="29" t="s">
        <v>116</v>
      </c>
      <c r="B52" s="60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9.6" hidden="false" customHeight="true" outlineLevel="0" collapsed="false">
      <c r="A53" s="38" t="s">
        <v>117</v>
      </c>
      <c r="E53" s="25"/>
    </row>
    <row r="54" customFormat="false" ht="9.6" hidden="false" customHeight="true" outlineLevel="0" collapsed="false">
      <c r="A54" s="30" t="s">
        <v>154</v>
      </c>
      <c r="E54" s="25"/>
    </row>
    <row r="55" customFormat="false" ht="9.6" hidden="false" customHeight="true" outlineLevel="0" collapsed="false">
      <c r="A55" s="31" t="s">
        <v>155</v>
      </c>
    </row>
    <row r="56" customFormat="false" ht="9.75" hidden="false" customHeight="true" outlineLevel="0" collapsed="false">
      <c r="A56" s="33" t="s">
        <v>223</v>
      </c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29861111111111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D68" activeCellId="0" sqref="D6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66.16"/>
    <col collapsed="false" customWidth="true" hidden="false" outlineLevel="0" max="10" min="9" style="0" width="8.16"/>
  </cols>
  <sheetData>
    <row r="1" customFormat="false" ht="28.5" hidden="false" customHeight="true" outlineLevel="0" collapsed="false">
      <c r="A1" s="84" t="s">
        <v>224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3.95" hidden="false" customHeight="true" outlineLevel="0" collapsed="false"/>
    <row r="3" customFormat="false" ht="15" hidden="false" customHeight="true" outlineLevel="0" collapsed="false">
      <c r="A3" s="85" t="s">
        <v>225</v>
      </c>
      <c r="B3" s="85"/>
      <c r="C3" s="86" t="s">
        <v>226</v>
      </c>
      <c r="D3" s="86" t="s">
        <v>3</v>
      </c>
      <c r="E3" s="86" t="s">
        <v>227</v>
      </c>
      <c r="F3" s="86" t="s">
        <v>228</v>
      </c>
      <c r="G3" s="86" t="s">
        <v>229</v>
      </c>
      <c r="H3" s="86" t="s">
        <v>7</v>
      </c>
      <c r="I3" s="86" t="s">
        <v>230</v>
      </c>
      <c r="J3" s="86" t="s">
        <v>231</v>
      </c>
      <c r="K3" s="86" t="s">
        <v>10</v>
      </c>
    </row>
    <row r="4" customFormat="false" ht="15" hidden="false" customHeight="true" outlineLevel="0" collapsed="false">
      <c r="A4" s="87"/>
      <c r="B4" s="87"/>
      <c r="C4" s="88" t="s">
        <v>232</v>
      </c>
      <c r="D4" s="88"/>
      <c r="E4" s="88"/>
      <c r="F4" s="88"/>
      <c r="G4" s="88"/>
      <c r="H4" s="88"/>
      <c r="I4" s="88"/>
      <c r="J4" s="88"/>
      <c r="K4" s="88"/>
    </row>
    <row r="5" customFormat="false" ht="3.95" hidden="false" customHeight="true" outlineLevel="0" collapsed="false">
      <c r="A5" s="89"/>
      <c r="B5" s="89"/>
      <c r="C5" s="90"/>
      <c r="D5" s="91"/>
      <c r="E5" s="91"/>
      <c r="F5" s="91"/>
      <c r="G5" s="91"/>
      <c r="H5" s="91"/>
      <c r="I5" s="91"/>
      <c r="J5" s="91"/>
      <c r="K5" s="91"/>
    </row>
    <row r="6" s="92" customFormat="true" ht="11.1" hidden="false" customHeight="true" outlineLevel="0" collapsed="false">
      <c r="A6" s="92" t="s">
        <v>233</v>
      </c>
      <c r="B6" s="93"/>
      <c r="C6" s="94" t="n">
        <v>3253</v>
      </c>
      <c r="D6" s="94" t="n">
        <v>3486</v>
      </c>
      <c r="E6" s="94" t="n">
        <v>3018</v>
      </c>
      <c r="F6" s="94" t="n">
        <v>1231</v>
      </c>
      <c r="G6" s="94" t="n">
        <v>1125</v>
      </c>
      <c r="H6" s="94" t="n">
        <v>400</v>
      </c>
      <c r="I6" s="94" t="n">
        <v>329</v>
      </c>
      <c r="J6" s="94" t="n">
        <v>177</v>
      </c>
      <c r="K6" s="94" t="n">
        <v>13019</v>
      </c>
    </row>
    <row r="7" s="92" customFormat="true" ht="11.1" hidden="false" customHeight="true" outlineLevel="0" collapsed="false">
      <c r="A7" s="92" t="s">
        <v>234</v>
      </c>
      <c r="B7" s="93"/>
      <c r="C7" s="94" t="n">
        <v>2983</v>
      </c>
      <c r="D7" s="94" t="n">
        <v>4015</v>
      </c>
      <c r="E7" s="94" t="n">
        <v>3268</v>
      </c>
      <c r="F7" s="94" t="n">
        <v>549</v>
      </c>
      <c r="G7" s="94" t="n">
        <v>623</v>
      </c>
      <c r="H7" s="94" t="n">
        <v>281</v>
      </c>
      <c r="I7" s="94" t="n">
        <v>125</v>
      </c>
      <c r="J7" s="94" t="n">
        <v>76</v>
      </c>
      <c r="K7" s="94" t="n">
        <v>11920</v>
      </c>
    </row>
    <row r="8" s="92" customFormat="true" ht="11.1" hidden="false" customHeight="true" outlineLevel="0" collapsed="false">
      <c r="A8" s="92" t="s">
        <v>235</v>
      </c>
      <c r="B8" s="93"/>
      <c r="C8" s="94" t="n">
        <v>2232</v>
      </c>
      <c r="D8" s="94" t="n">
        <v>2023</v>
      </c>
      <c r="E8" s="94" t="n">
        <v>2698</v>
      </c>
      <c r="F8" s="94" t="n">
        <v>1615</v>
      </c>
      <c r="G8" s="94" t="n">
        <v>929</v>
      </c>
      <c r="H8" s="94" t="n">
        <v>528</v>
      </c>
      <c r="I8" s="94" t="n">
        <v>250</v>
      </c>
      <c r="J8" s="94" t="n">
        <v>116</v>
      </c>
      <c r="K8" s="94" t="n">
        <v>10391</v>
      </c>
    </row>
    <row r="9" s="92" customFormat="true" ht="11.1" hidden="false" customHeight="true" outlineLevel="0" collapsed="false">
      <c r="A9" s="92" t="s">
        <v>236</v>
      </c>
      <c r="B9" s="93"/>
      <c r="C9" s="94" t="n">
        <v>2198</v>
      </c>
      <c r="D9" s="94" t="n">
        <v>2343</v>
      </c>
      <c r="E9" s="94" t="n">
        <v>2042</v>
      </c>
      <c r="F9" s="94" t="n">
        <v>712</v>
      </c>
      <c r="G9" s="94" t="n">
        <v>502</v>
      </c>
      <c r="H9" s="94" t="n">
        <v>289</v>
      </c>
      <c r="I9" s="94" t="n">
        <v>128</v>
      </c>
      <c r="J9" s="94" t="n">
        <v>165</v>
      </c>
      <c r="K9" s="94" t="n">
        <v>8379</v>
      </c>
    </row>
    <row r="10" s="92" customFormat="true" ht="11.1" hidden="false" customHeight="true" outlineLevel="0" collapsed="false">
      <c r="A10" s="92" t="s">
        <v>237</v>
      </c>
      <c r="B10" s="93"/>
      <c r="C10" s="94" t="n">
        <v>955</v>
      </c>
      <c r="D10" s="94" t="n">
        <v>1095</v>
      </c>
      <c r="E10" s="94" t="n">
        <v>1073</v>
      </c>
      <c r="F10" s="94" t="n">
        <v>330</v>
      </c>
      <c r="G10" s="94" t="n">
        <v>202</v>
      </c>
      <c r="H10" s="94" t="n">
        <v>148</v>
      </c>
      <c r="I10" s="94" t="n">
        <v>73</v>
      </c>
      <c r="J10" s="94" t="n">
        <v>39</v>
      </c>
      <c r="K10" s="94" t="n">
        <v>3915</v>
      </c>
    </row>
    <row r="11" s="92" customFormat="true" ht="11.1" hidden="false" customHeight="true" outlineLevel="0" collapsed="false">
      <c r="A11" s="92" t="s">
        <v>238</v>
      </c>
      <c r="B11" s="93"/>
      <c r="C11" s="94" t="n">
        <v>715</v>
      </c>
      <c r="D11" s="94" t="n">
        <v>481</v>
      </c>
      <c r="E11" s="94" t="n">
        <v>686</v>
      </c>
      <c r="F11" s="94" t="n">
        <v>252</v>
      </c>
      <c r="G11" s="94" t="n">
        <v>137</v>
      </c>
      <c r="H11" s="94" t="n">
        <v>57</v>
      </c>
      <c r="I11" s="94" t="n">
        <v>32</v>
      </c>
      <c r="J11" s="94" t="n">
        <v>70</v>
      </c>
      <c r="K11" s="94" t="n">
        <v>2430</v>
      </c>
    </row>
    <row r="12" s="92" customFormat="true" ht="11.1" hidden="false" customHeight="true" outlineLevel="0" collapsed="false">
      <c r="A12" s="92" t="s">
        <v>239</v>
      </c>
      <c r="B12" s="93"/>
      <c r="C12" s="94" t="n">
        <v>430</v>
      </c>
      <c r="D12" s="94" t="n">
        <v>736</v>
      </c>
      <c r="E12" s="94" t="n">
        <v>508</v>
      </c>
      <c r="F12" s="94" t="n">
        <v>83</v>
      </c>
      <c r="G12" s="94" t="n">
        <v>340</v>
      </c>
      <c r="H12" s="94" t="n">
        <v>88</v>
      </c>
      <c r="I12" s="94" t="n">
        <v>24</v>
      </c>
      <c r="J12" s="94" t="n">
        <v>4</v>
      </c>
      <c r="K12" s="94" t="n">
        <v>2213</v>
      </c>
    </row>
    <row r="13" s="92" customFormat="true" ht="11.1" hidden="false" customHeight="true" outlineLevel="0" collapsed="false">
      <c r="A13" s="92" t="s">
        <v>240</v>
      </c>
      <c r="B13" s="93"/>
      <c r="C13" s="94" t="n">
        <v>653</v>
      </c>
      <c r="D13" s="94" t="n">
        <v>504</v>
      </c>
      <c r="E13" s="94" t="n">
        <v>451</v>
      </c>
      <c r="F13" s="94" t="n">
        <v>171</v>
      </c>
      <c r="G13" s="94" t="n">
        <v>95</v>
      </c>
      <c r="H13" s="94" t="n">
        <v>38</v>
      </c>
      <c r="I13" s="94" t="n">
        <v>44</v>
      </c>
      <c r="J13" s="94" t="n">
        <v>23</v>
      </c>
      <c r="K13" s="94" t="n">
        <v>1979</v>
      </c>
    </row>
    <row r="14" s="92" customFormat="true" ht="11.1" hidden="false" customHeight="true" outlineLevel="0" collapsed="false">
      <c r="A14" s="92" t="s">
        <v>241</v>
      </c>
      <c r="B14" s="93"/>
      <c r="C14" s="94" t="n">
        <v>425</v>
      </c>
      <c r="D14" s="94" t="n">
        <v>358</v>
      </c>
      <c r="E14" s="94" t="n">
        <v>245</v>
      </c>
      <c r="F14" s="94" t="n">
        <v>190</v>
      </c>
      <c r="G14" s="94" t="n">
        <v>78</v>
      </c>
      <c r="H14" s="94" t="n">
        <v>43</v>
      </c>
      <c r="I14" s="94" t="n">
        <v>39</v>
      </c>
      <c r="J14" s="94" t="n">
        <v>33</v>
      </c>
      <c r="K14" s="94" t="n">
        <v>1411</v>
      </c>
    </row>
    <row r="15" s="92" customFormat="true" ht="11.1" hidden="false" customHeight="true" outlineLevel="0" collapsed="false">
      <c r="A15" s="92" t="s">
        <v>242</v>
      </c>
      <c r="B15" s="93"/>
      <c r="C15" s="94" t="n">
        <v>153</v>
      </c>
      <c r="D15" s="94" t="n">
        <v>562</v>
      </c>
      <c r="E15" s="94" t="n">
        <v>187</v>
      </c>
      <c r="F15" s="94" t="n">
        <v>78</v>
      </c>
      <c r="G15" s="94" t="n">
        <v>122</v>
      </c>
      <c r="H15" s="94" t="n">
        <v>17</v>
      </c>
      <c r="I15" s="94" t="n">
        <v>8</v>
      </c>
      <c r="J15" s="95" t="n">
        <v>0</v>
      </c>
      <c r="K15" s="94" t="n">
        <v>1127</v>
      </c>
    </row>
    <row r="16" s="92" customFormat="true" ht="11.1" hidden="false" customHeight="true" outlineLevel="0" collapsed="false">
      <c r="A16" s="92" t="s">
        <v>243</v>
      </c>
      <c r="B16" s="93"/>
      <c r="C16" s="94" t="n">
        <v>288</v>
      </c>
      <c r="D16" s="94" t="n">
        <v>52</v>
      </c>
      <c r="E16" s="94" t="n">
        <v>346</v>
      </c>
      <c r="F16" s="94" t="n">
        <v>27</v>
      </c>
      <c r="G16" s="94" t="n">
        <v>71</v>
      </c>
      <c r="H16" s="94" t="n">
        <v>52</v>
      </c>
      <c r="I16" s="94" t="n">
        <v>40</v>
      </c>
      <c r="J16" s="94" t="n">
        <v>16</v>
      </c>
      <c r="K16" s="94" t="n">
        <v>892</v>
      </c>
    </row>
    <row r="17" s="92" customFormat="true" ht="11.1" hidden="false" customHeight="true" outlineLevel="0" collapsed="false">
      <c r="A17" s="92" t="s">
        <v>244</v>
      </c>
      <c r="B17" s="93"/>
      <c r="C17" s="94" t="n">
        <v>261</v>
      </c>
      <c r="D17" s="94" t="n">
        <v>61</v>
      </c>
      <c r="E17" s="94" t="n">
        <v>336</v>
      </c>
      <c r="F17" s="94" t="n">
        <v>31</v>
      </c>
      <c r="G17" s="94" t="n">
        <v>97</v>
      </c>
      <c r="H17" s="94" t="n">
        <v>29</v>
      </c>
      <c r="I17" s="94" t="n">
        <v>38</v>
      </c>
      <c r="J17" s="94" t="n">
        <v>6</v>
      </c>
      <c r="K17" s="94" t="n">
        <v>859</v>
      </c>
    </row>
    <row r="18" s="92" customFormat="true" ht="11.1" hidden="false" customHeight="true" outlineLevel="0" collapsed="false">
      <c r="A18" s="92" t="s">
        <v>245</v>
      </c>
      <c r="B18" s="93"/>
      <c r="C18" s="94" t="n">
        <v>191</v>
      </c>
      <c r="D18" s="94" t="n">
        <v>128</v>
      </c>
      <c r="E18" s="94" t="n">
        <v>208</v>
      </c>
      <c r="F18" s="94" t="n">
        <v>88</v>
      </c>
      <c r="G18" s="94" t="n">
        <v>88</v>
      </c>
      <c r="H18" s="94" t="n">
        <v>48</v>
      </c>
      <c r="I18" s="94" t="n">
        <v>24</v>
      </c>
      <c r="J18" s="94" t="n">
        <v>5</v>
      </c>
      <c r="K18" s="94" t="n">
        <v>780</v>
      </c>
    </row>
    <row r="19" s="92" customFormat="true" ht="11.1" hidden="false" customHeight="true" outlineLevel="0" collapsed="false">
      <c r="A19" s="0" t="s">
        <v>246</v>
      </c>
      <c r="B19" s="93"/>
      <c r="C19" s="94" t="n">
        <v>118</v>
      </c>
      <c r="D19" s="94" t="n">
        <v>224</v>
      </c>
      <c r="E19" s="94" t="n">
        <v>161</v>
      </c>
      <c r="F19" s="94" t="n">
        <v>48</v>
      </c>
      <c r="G19" s="94" t="n">
        <v>100</v>
      </c>
      <c r="H19" s="94" t="n">
        <v>35</v>
      </c>
      <c r="I19" s="94" t="n">
        <v>9</v>
      </c>
      <c r="J19" s="94" t="n">
        <v>1</v>
      </c>
      <c r="K19" s="94" t="n">
        <v>696</v>
      </c>
    </row>
    <row r="20" s="92" customFormat="true" ht="11.1" hidden="false" customHeight="true" outlineLevel="0" collapsed="false">
      <c r="A20" s="92" t="s">
        <v>247</v>
      </c>
      <c r="B20" s="93"/>
      <c r="C20" s="94" t="n">
        <v>255</v>
      </c>
      <c r="D20" s="94" t="n">
        <v>97</v>
      </c>
      <c r="E20" s="94" t="n">
        <v>201</v>
      </c>
      <c r="F20" s="94" t="n">
        <v>52</v>
      </c>
      <c r="G20" s="94" t="n">
        <v>31</v>
      </c>
      <c r="H20" s="94" t="n">
        <v>22</v>
      </c>
      <c r="I20" s="94" t="n">
        <v>4</v>
      </c>
      <c r="J20" s="94" t="n">
        <v>22</v>
      </c>
      <c r="K20" s="94" t="n">
        <v>684</v>
      </c>
    </row>
    <row r="21" customFormat="false" ht="3.95" hidden="false" customHeight="true" outlineLevel="0" collapsed="false">
      <c r="B21" s="96"/>
      <c r="C21" s="91"/>
      <c r="D21" s="91"/>
      <c r="E21" s="91"/>
      <c r="F21" s="91"/>
      <c r="G21" s="91"/>
      <c r="H21" s="91"/>
      <c r="I21" s="91"/>
      <c r="J21" s="91"/>
      <c r="K21" s="91"/>
    </row>
    <row r="22" customFormat="false" ht="15" hidden="false" customHeight="true" outlineLevel="0" collapsed="false">
      <c r="A22" s="87"/>
      <c r="B22" s="87"/>
      <c r="C22" s="88" t="s">
        <v>248</v>
      </c>
      <c r="D22" s="88"/>
      <c r="E22" s="88"/>
      <c r="F22" s="88"/>
      <c r="G22" s="88"/>
      <c r="H22" s="88"/>
      <c r="I22" s="88"/>
      <c r="J22" s="88"/>
      <c r="K22" s="88"/>
    </row>
    <row r="23" customFormat="false" ht="3.95" hidden="false" customHeight="true" outlineLevel="0" collapsed="false">
      <c r="A23" s="89"/>
      <c r="B23" s="89"/>
      <c r="C23" s="90"/>
      <c r="D23" s="90"/>
      <c r="E23" s="90"/>
      <c r="F23" s="90"/>
      <c r="G23" s="90"/>
      <c r="H23" s="90"/>
      <c r="I23" s="90"/>
      <c r="J23" s="90"/>
      <c r="K23" s="90"/>
    </row>
    <row r="24" s="92" customFormat="true" ht="11.1" hidden="false" customHeight="true" outlineLevel="0" collapsed="false">
      <c r="A24" s="92" t="s">
        <v>233</v>
      </c>
      <c r="B24" s="93"/>
      <c r="C24" s="94" t="n">
        <v>1330</v>
      </c>
      <c r="D24" s="94" t="n">
        <v>2342</v>
      </c>
      <c r="E24" s="94" t="n">
        <v>1832</v>
      </c>
      <c r="F24" s="94" t="n">
        <v>1070</v>
      </c>
      <c r="G24" s="94" t="n">
        <v>812</v>
      </c>
      <c r="H24" s="97" t="s">
        <v>107</v>
      </c>
      <c r="I24" s="97" t="s">
        <v>107</v>
      </c>
      <c r="J24" s="97" t="s">
        <v>107</v>
      </c>
      <c r="K24" s="94" t="n">
        <v>7595</v>
      </c>
    </row>
    <row r="25" s="92" customFormat="true" ht="11.1" hidden="false" customHeight="true" outlineLevel="0" collapsed="false">
      <c r="A25" s="92" t="s">
        <v>235</v>
      </c>
      <c r="B25" s="93"/>
      <c r="C25" s="94" t="n">
        <v>362</v>
      </c>
      <c r="D25" s="94" t="n">
        <v>567</v>
      </c>
      <c r="E25" s="94" t="n">
        <v>642</v>
      </c>
      <c r="F25" s="94" t="n">
        <v>477</v>
      </c>
      <c r="G25" s="94" t="n">
        <v>205</v>
      </c>
      <c r="H25" s="97" t="s">
        <v>107</v>
      </c>
      <c r="I25" s="97" t="s">
        <v>107</v>
      </c>
      <c r="J25" s="97" t="s">
        <v>107</v>
      </c>
      <c r="K25" s="94" t="n">
        <v>2428</v>
      </c>
    </row>
    <row r="26" s="92" customFormat="true" ht="11.1" hidden="false" customHeight="true" outlineLevel="0" collapsed="false">
      <c r="A26" s="92" t="s">
        <v>236</v>
      </c>
      <c r="B26" s="93"/>
      <c r="C26" s="94" t="n">
        <v>340</v>
      </c>
      <c r="D26" s="94" t="n">
        <v>482</v>
      </c>
      <c r="E26" s="94" t="n">
        <v>456</v>
      </c>
      <c r="F26" s="94" t="n">
        <v>100</v>
      </c>
      <c r="G26" s="94" t="n">
        <v>230</v>
      </c>
      <c r="H26" s="97" t="s">
        <v>107</v>
      </c>
      <c r="I26" s="97" t="s">
        <v>107</v>
      </c>
      <c r="J26" s="97" t="s">
        <v>107</v>
      </c>
      <c r="K26" s="94" t="n">
        <v>1631</v>
      </c>
    </row>
    <row r="27" s="92" customFormat="true" ht="11.1" hidden="false" customHeight="true" outlineLevel="0" collapsed="false">
      <c r="A27" s="92" t="s">
        <v>239</v>
      </c>
      <c r="B27" s="93"/>
      <c r="C27" s="94" t="n">
        <v>235</v>
      </c>
      <c r="D27" s="94" t="n">
        <v>590</v>
      </c>
      <c r="E27" s="94" t="n">
        <v>332</v>
      </c>
      <c r="F27" s="94" t="n">
        <v>112</v>
      </c>
      <c r="G27" s="94" t="n">
        <v>157</v>
      </c>
      <c r="H27" s="97" t="s">
        <v>107</v>
      </c>
      <c r="I27" s="97" t="s">
        <v>107</v>
      </c>
      <c r="J27" s="97" t="s">
        <v>107</v>
      </c>
      <c r="K27" s="94" t="n">
        <v>1479</v>
      </c>
    </row>
    <row r="28" s="92" customFormat="true" ht="11.1" hidden="false" customHeight="true" outlineLevel="0" collapsed="false">
      <c r="A28" s="92" t="s">
        <v>249</v>
      </c>
      <c r="B28" s="93"/>
      <c r="C28" s="94" t="n">
        <v>420</v>
      </c>
      <c r="D28" s="94" t="n">
        <v>540</v>
      </c>
      <c r="E28" s="94" t="n">
        <v>71</v>
      </c>
      <c r="F28" s="94" t="n">
        <v>164</v>
      </c>
      <c r="G28" s="94" t="n">
        <v>150</v>
      </c>
      <c r="H28" s="97" t="s">
        <v>107</v>
      </c>
      <c r="I28" s="97" t="s">
        <v>107</v>
      </c>
      <c r="J28" s="97" t="s">
        <v>107</v>
      </c>
      <c r="K28" s="94" t="n">
        <v>1401</v>
      </c>
    </row>
    <row r="29" s="92" customFormat="true" ht="11.1" hidden="false" customHeight="true" outlineLevel="0" collapsed="false">
      <c r="A29" s="92" t="s">
        <v>237</v>
      </c>
      <c r="B29" s="93"/>
      <c r="C29" s="94" t="n">
        <v>246</v>
      </c>
      <c r="D29" s="94" t="n">
        <v>350</v>
      </c>
      <c r="E29" s="94" t="n">
        <v>243</v>
      </c>
      <c r="F29" s="94" t="n">
        <v>214</v>
      </c>
      <c r="G29" s="94" t="n">
        <v>89</v>
      </c>
      <c r="H29" s="97" t="s">
        <v>107</v>
      </c>
      <c r="I29" s="97" t="s">
        <v>107</v>
      </c>
      <c r="J29" s="97" t="s">
        <v>107</v>
      </c>
      <c r="K29" s="94" t="n">
        <v>1238</v>
      </c>
    </row>
    <row r="30" s="92" customFormat="true" ht="11.1" hidden="false" customHeight="true" outlineLevel="0" collapsed="false">
      <c r="A30" s="92" t="s">
        <v>245</v>
      </c>
      <c r="B30" s="93"/>
      <c r="C30" s="94" t="n">
        <v>154</v>
      </c>
      <c r="D30" s="94" t="n">
        <v>258</v>
      </c>
      <c r="E30" s="94" t="n">
        <v>387</v>
      </c>
      <c r="F30" s="94" t="n">
        <v>112</v>
      </c>
      <c r="G30" s="94" t="n">
        <v>72</v>
      </c>
      <c r="H30" s="97" t="s">
        <v>107</v>
      </c>
      <c r="I30" s="97" t="s">
        <v>107</v>
      </c>
      <c r="J30" s="97" t="s">
        <v>107</v>
      </c>
      <c r="K30" s="94" t="n">
        <v>1006</v>
      </c>
    </row>
    <row r="31" s="92" customFormat="true" ht="11.1" hidden="false" customHeight="true" outlineLevel="0" collapsed="false">
      <c r="A31" s="0" t="s">
        <v>246</v>
      </c>
      <c r="B31" s="93"/>
      <c r="C31" s="94" t="n">
        <v>135</v>
      </c>
      <c r="D31" s="94" t="n">
        <v>174</v>
      </c>
      <c r="E31" s="94" t="n">
        <v>109</v>
      </c>
      <c r="F31" s="94" t="n">
        <v>94</v>
      </c>
      <c r="G31" s="94" t="n">
        <v>33</v>
      </c>
      <c r="H31" s="97" t="s">
        <v>107</v>
      </c>
      <c r="I31" s="97" t="s">
        <v>107</v>
      </c>
      <c r="J31" s="97" t="s">
        <v>107</v>
      </c>
      <c r="K31" s="94" t="n">
        <v>554</v>
      </c>
    </row>
    <row r="32" s="92" customFormat="true" ht="11.1" hidden="false" customHeight="true" outlineLevel="0" collapsed="false">
      <c r="A32" s="92" t="s">
        <v>250</v>
      </c>
      <c r="B32" s="93"/>
      <c r="C32" s="94" t="n">
        <v>207</v>
      </c>
      <c r="D32" s="94" t="n">
        <v>55</v>
      </c>
      <c r="E32" s="94" t="n">
        <v>36</v>
      </c>
      <c r="F32" s="94" t="n">
        <v>44</v>
      </c>
      <c r="G32" s="94" t="n">
        <v>37</v>
      </c>
      <c r="H32" s="97" t="s">
        <v>107</v>
      </c>
      <c r="I32" s="97" t="s">
        <v>107</v>
      </c>
      <c r="J32" s="97" t="s">
        <v>107</v>
      </c>
      <c r="K32" s="94" t="n">
        <v>391</v>
      </c>
    </row>
    <row r="33" s="92" customFormat="true" ht="11.1" hidden="false" customHeight="true" outlineLevel="0" collapsed="false">
      <c r="A33" s="92" t="s">
        <v>242</v>
      </c>
      <c r="B33" s="93"/>
      <c r="C33" s="94" t="n">
        <v>26</v>
      </c>
      <c r="D33" s="94" t="n">
        <v>124</v>
      </c>
      <c r="E33" s="94" t="n">
        <v>39</v>
      </c>
      <c r="F33" s="94" t="n">
        <v>24</v>
      </c>
      <c r="G33" s="94" t="n">
        <v>12</v>
      </c>
      <c r="H33" s="97" t="s">
        <v>107</v>
      </c>
      <c r="I33" s="97" t="s">
        <v>107</v>
      </c>
      <c r="J33" s="97" t="s">
        <v>107</v>
      </c>
      <c r="K33" s="94" t="n">
        <v>234</v>
      </c>
    </row>
    <row r="34" s="92" customFormat="true" ht="11.1" hidden="false" customHeight="true" outlineLevel="0" collapsed="false">
      <c r="A34" s="92" t="s">
        <v>241</v>
      </c>
      <c r="B34" s="93"/>
      <c r="C34" s="94" t="n">
        <v>53</v>
      </c>
      <c r="D34" s="94" t="n">
        <v>58</v>
      </c>
      <c r="E34" s="94" t="n">
        <v>44</v>
      </c>
      <c r="F34" s="94" t="n">
        <v>29</v>
      </c>
      <c r="G34" s="94" t="n">
        <v>24</v>
      </c>
      <c r="H34" s="97" t="s">
        <v>107</v>
      </c>
      <c r="I34" s="97" t="s">
        <v>107</v>
      </c>
      <c r="J34" s="97" t="s">
        <v>107</v>
      </c>
      <c r="K34" s="94" t="n">
        <v>218</v>
      </c>
    </row>
    <row r="35" s="92" customFormat="true" ht="11.1" hidden="false" customHeight="true" outlineLevel="0" collapsed="false">
      <c r="A35" s="92" t="s">
        <v>251</v>
      </c>
      <c r="B35" s="93"/>
      <c r="C35" s="94" t="n">
        <v>73</v>
      </c>
      <c r="D35" s="94" t="n">
        <v>87</v>
      </c>
      <c r="E35" s="94" t="n">
        <v>6</v>
      </c>
      <c r="F35" s="94" t="n">
        <v>25</v>
      </c>
      <c r="G35" s="94" t="n">
        <v>5</v>
      </c>
      <c r="H35" s="97" t="s">
        <v>107</v>
      </c>
      <c r="I35" s="97" t="s">
        <v>107</v>
      </c>
      <c r="J35" s="97" t="s">
        <v>107</v>
      </c>
      <c r="K35" s="94" t="n">
        <v>199</v>
      </c>
    </row>
    <row r="36" s="92" customFormat="true" ht="11.1" hidden="false" customHeight="true" outlineLevel="0" collapsed="false">
      <c r="A36" s="92" t="s">
        <v>247</v>
      </c>
      <c r="B36" s="93"/>
      <c r="C36" s="94" t="n">
        <v>43</v>
      </c>
      <c r="D36" s="94" t="n">
        <v>23</v>
      </c>
      <c r="E36" s="94" t="n">
        <v>21</v>
      </c>
      <c r="F36" s="94" t="n">
        <v>54</v>
      </c>
      <c r="G36" s="94" t="n">
        <v>10</v>
      </c>
      <c r="H36" s="97" t="s">
        <v>107</v>
      </c>
      <c r="I36" s="97" t="s">
        <v>107</v>
      </c>
      <c r="J36" s="97" t="s">
        <v>107</v>
      </c>
      <c r="K36" s="94" t="n">
        <v>173</v>
      </c>
    </row>
    <row r="37" s="92" customFormat="true" ht="11.1" hidden="false" customHeight="true" outlineLevel="0" collapsed="false">
      <c r="A37" s="92" t="s">
        <v>238</v>
      </c>
      <c r="B37" s="93"/>
      <c r="C37" s="94" t="n">
        <v>20</v>
      </c>
      <c r="D37" s="94" t="n">
        <v>18</v>
      </c>
      <c r="E37" s="94" t="n">
        <v>17</v>
      </c>
      <c r="F37" s="94" t="n">
        <v>33</v>
      </c>
      <c r="G37" s="94" t="n">
        <v>5</v>
      </c>
      <c r="H37" s="97" t="s">
        <v>107</v>
      </c>
      <c r="I37" s="97" t="s">
        <v>107</v>
      </c>
      <c r="J37" s="97" t="s">
        <v>107</v>
      </c>
      <c r="K37" s="94" t="n">
        <v>95</v>
      </c>
    </row>
    <row r="38" s="92" customFormat="true" ht="11.1" hidden="false" customHeight="true" outlineLevel="0" collapsed="false">
      <c r="A38" s="92" t="s">
        <v>252</v>
      </c>
      <c r="B38" s="93"/>
      <c r="C38" s="94" t="n">
        <v>41</v>
      </c>
      <c r="D38" s="94" t="n">
        <v>19</v>
      </c>
      <c r="E38" s="94" t="n">
        <v>3</v>
      </c>
      <c r="F38" s="94" t="n">
        <v>12</v>
      </c>
      <c r="G38" s="94" t="n">
        <v>1</v>
      </c>
      <c r="H38" s="97" t="s">
        <v>107</v>
      </c>
      <c r="I38" s="97" t="s">
        <v>107</v>
      </c>
      <c r="J38" s="97" t="s">
        <v>107</v>
      </c>
      <c r="K38" s="94" t="n">
        <v>77</v>
      </c>
    </row>
    <row r="39" customFormat="false" ht="3.95" hidden="false" customHeight="tru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98"/>
      <c r="K39" s="100"/>
    </row>
    <row r="40" customFormat="false" ht="10.5" hidden="false" customHeight="true" outlineLevel="0" collapsed="false">
      <c r="A40" s="89"/>
      <c r="B40" s="101"/>
      <c r="C40" s="89"/>
      <c r="D40" s="89"/>
      <c r="E40" s="89"/>
      <c r="F40" s="89"/>
      <c r="G40" s="89"/>
      <c r="H40" s="89"/>
      <c r="I40" s="89"/>
      <c r="J40" s="102" t="s">
        <v>253</v>
      </c>
      <c r="K40" s="102"/>
    </row>
    <row r="41" customFormat="false" ht="31.5" hidden="false" customHeight="true" outlineLevel="0" collapsed="false">
      <c r="A41" s="84" t="s">
        <v>254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3.95" hidden="false" customHeight="true" outlineLevel="0" collapsed="false"/>
    <row r="43" customFormat="false" ht="14.1" hidden="false" customHeight="true" outlineLevel="0" collapsed="false">
      <c r="A43" s="85" t="s">
        <v>225</v>
      </c>
      <c r="B43" s="85"/>
      <c r="C43" s="86" t="s">
        <v>226</v>
      </c>
      <c r="D43" s="86" t="s">
        <v>3</v>
      </c>
      <c r="E43" s="86" t="s">
        <v>227</v>
      </c>
      <c r="F43" s="86" t="s">
        <v>228</v>
      </c>
      <c r="G43" s="86" t="s">
        <v>229</v>
      </c>
      <c r="H43" s="86" t="s">
        <v>7</v>
      </c>
      <c r="I43" s="86" t="s">
        <v>230</v>
      </c>
      <c r="J43" s="86" t="s">
        <v>231</v>
      </c>
      <c r="K43" s="86" t="s">
        <v>10</v>
      </c>
    </row>
    <row r="44" customFormat="false" ht="12" hidden="false" customHeight="true" outlineLevel="0" collapsed="false">
      <c r="A44" s="87"/>
      <c r="B44" s="87"/>
      <c r="C44" s="88" t="s">
        <v>255</v>
      </c>
      <c r="D44" s="88"/>
      <c r="E44" s="88"/>
      <c r="F44" s="88"/>
      <c r="G44" s="88"/>
      <c r="H44" s="88"/>
      <c r="I44" s="88"/>
      <c r="J44" s="88"/>
      <c r="K44" s="88"/>
    </row>
    <row r="45" customFormat="false" ht="3.95" hidden="false" customHeight="true" outlineLevel="0" collapsed="false">
      <c r="A45" s="89"/>
      <c r="B45" s="89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1" hidden="false" customHeight="true" outlineLevel="0" collapsed="false">
      <c r="A46" s="0" t="s">
        <v>234</v>
      </c>
      <c r="B46" s="96"/>
      <c r="C46" s="91" t="n">
        <v>1158</v>
      </c>
      <c r="D46" s="91" t="n">
        <v>184</v>
      </c>
      <c r="E46" s="91" t="n">
        <v>4</v>
      </c>
      <c r="F46" s="91" t="n">
        <v>488</v>
      </c>
      <c r="G46" s="91" t="n">
        <v>746</v>
      </c>
      <c r="H46" s="91" t="n">
        <v>17</v>
      </c>
      <c r="I46" s="103" t="s">
        <v>109</v>
      </c>
      <c r="J46" s="103" t="s">
        <v>109</v>
      </c>
      <c r="K46" s="91" t="n">
        <v>2597</v>
      </c>
    </row>
    <row r="47" customFormat="false" ht="11.1" hidden="false" customHeight="true" outlineLevel="0" collapsed="false">
      <c r="A47" s="0" t="s">
        <v>235</v>
      </c>
      <c r="B47" s="96"/>
      <c r="C47" s="91" t="n">
        <v>1222</v>
      </c>
      <c r="D47" s="91" t="n">
        <v>29</v>
      </c>
      <c r="E47" s="103" t="n">
        <v>0</v>
      </c>
      <c r="F47" s="91" t="n">
        <v>317</v>
      </c>
      <c r="G47" s="91" t="n">
        <v>341</v>
      </c>
      <c r="H47" s="91" t="n">
        <v>15</v>
      </c>
      <c r="I47" s="103" t="s">
        <v>109</v>
      </c>
      <c r="J47" s="103" t="s">
        <v>109</v>
      </c>
      <c r="K47" s="91" t="n">
        <v>1924</v>
      </c>
    </row>
    <row r="48" customFormat="false" ht="11.1" hidden="false" customHeight="true" outlineLevel="0" collapsed="false">
      <c r="A48" s="0" t="s">
        <v>233</v>
      </c>
      <c r="B48" s="96"/>
      <c r="C48" s="91" t="n">
        <v>1106</v>
      </c>
      <c r="D48" s="91" t="n">
        <v>21</v>
      </c>
      <c r="E48" s="91" t="n">
        <v>2</v>
      </c>
      <c r="F48" s="91" t="n">
        <v>291</v>
      </c>
      <c r="G48" s="91" t="n">
        <v>410</v>
      </c>
      <c r="H48" s="91" t="n">
        <v>58</v>
      </c>
      <c r="I48" s="103" t="s">
        <v>109</v>
      </c>
      <c r="J48" s="103" t="s">
        <v>109</v>
      </c>
      <c r="K48" s="91" t="n">
        <v>1888</v>
      </c>
    </row>
    <row r="49" customFormat="false" ht="11.1" hidden="false" customHeight="true" outlineLevel="0" collapsed="false">
      <c r="A49" s="0" t="s">
        <v>236</v>
      </c>
      <c r="B49" s="96"/>
      <c r="C49" s="91" t="n">
        <v>1066</v>
      </c>
      <c r="D49" s="91" t="n">
        <v>8</v>
      </c>
      <c r="E49" s="91" t="n">
        <v>1</v>
      </c>
      <c r="F49" s="91" t="n">
        <v>165</v>
      </c>
      <c r="G49" s="91" t="n">
        <v>126</v>
      </c>
      <c r="H49" s="91" t="n">
        <v>75</v>
      </c>
      <c r="I49" s="103" t="s">
        <v>109</v>
      </c>
      <c r="J49" s="103" t="s">
        <v>109</v>
      </c>
      <c r="K49" s="91" t="n">
        <v>1441</v>
      </c>
    </row>
    <row r="50" customFormat="false" ht="11.1" hidden="false" customHeight="true" outlineLevel="0" collapsed="false">
      <c r="A50" s="0" t="s">
        <v>238</v>
      </c>
      <c r="B50" s="96"/>
      <c r="C50" s="91" t="n">
        <v>227</v>
      </c>
      <c r="D50" s="91" t="n">
        <v>16</v>
      </c>
      <c r="E50" s="91" t="n">
        <v>1</v>
      </c>
      <c r="F50" s="91" t="n">
        <v>157</v>
      </c>
      <c r="G50" s="91" t="n">
        <v>91</v>
      </c>
      <c r="H50" s="103" t="n">
        <v>0</v>
      </c>
      <c r="I50" s="103" t="s">
        <v>109</v>
      </c>
      <c r="J50" s="103" t="s">
        <v>109</v>
      </c>
      <c r="K50" s="91" t="n">
        <v>492</v>
      </c>
    </row>
    <row r="51" customFormat="false" ht="11.1" hidden="false" customHeight="true" outlineLevel="0" collapsed="false">
      <c r="A51" s="0" t="s">
        <v>240</v>
      </c>
      <c r="B51" s="96"/>
      <c r="C51" s="91" t="n">
        <v>187</v>
      </c>
      <c r="D51" s="91" t="n">
        <v>19</v>
      </c>
      <c r="E51" s="103" t="n">
        <v>0</v>
      </c>
      <c r="F51" s="91" t="n">
        <v>118</v>
      </c>
      <c r="G51" s="91" t="n">
        <v>94</v>
      </c>
      <c r="H51" s="91" t="n">
        <v>1</v>
      </c>
      <c r="I51" s="103" t="s">
        <v>109</v>
      </c>
      <c r="J51" s="103" t="s">
        <v>109</v>
      </c>
      <c r="K51" s="91" t="n">
        <v>419</v>
      </c>
    </row>
    <row r="52" customFormat="false" ht="11.1" hidden="false" customHeight="true" outlineLevel="0" collapsed="false">
      <c r="A52" s="0" t="s">
        <v>256</v>
      </c>
      <c r="B52" s="96"/>
      <c r="C52" s="91" t="n">
        <v>391</v>
      </c>
      <c r="D52" s="91" t="n">
        <v>24</v>
      </c>
      <c r="E52" s="103" t="n">
        <v>0</v>
      </c>
      <c r="F52" s="91" t="n">
        <v>2</v>
      </c>
      <c r="G52" s="91" t="n">
        <v>1</v>
      </c>
      <c r="H52" s="103" t="n">
        <v>0</v>
      </c>
      <c r="I52" s="103" t="s">
        <v>109</v>
      </c>
      <c r="J52" s="103" t="s">
        <v>109</v>
      </c>
      <c r="K52" s="91" t="n">
        <v>418</v>
      </c>
    </row>
    <row r="53" customFormat="false" ht="11.1" hidden="false" customHeight="true" outlineLevel="0" collapsed="false">
      <c r="A53" s="0" t="s">
        <v>237</v>
      </c>
      <c r="B53" s="96"/>
      <c r="C53" s="91" t="n">
        <v>307</v>
      </c>
      <c r="D53" s="91" t="n">
        <v>3</v>
      </c>
      <c r="E53" s="91" t="n">
        <v>1</v>
      </c>
      <c r="F53" s="91" t="n">
        <v>37</v>
      </c>
      <c r="G53" s="91" t="n">
        <v>62</v>
      </c>
      <c r="H53" s="91" t="n">
        <v>1</v>
      </c>
      <c r="I53" s="103" t="s">
        <v>109</v>
      </c>
      <c r="J53" s="103" t="s">
        <v>109</v>
      </c>
      <c r="K53" s="91" t="n">
        <v>411</v>
      </c>
    </row>
    <row r="54" customFormat="false" ht="11.1" hidden="false" customHeight="true" outlineLevel="0" collapsed="false">
      <c r="A54" s="0" t="s">
        <v>242</v>
      </c>
      <c r="B54" s="96"/>
      <c r="C54" s="91" t="n">
        <v>107</v>
      </c>
      <c r="D54" s="91" t="n">
        <v>2</v>
      </c>
      <c r="E54" s="103" t="n">
        <v>0</v>
      </c>
      <c r="F54" s="91" t="n">
        <v>32</v>
      </c>
      <c r="G54" s="91" t="n">
        <v>129</v>
      </c>
      <c r="H54" s="91" t="n">
        <v>50</v>
      </c>
      <c r="I54" s="103" t="s">
        <v>109</v>
      </c>
      <c r="J54" s="103" t="s">
        <v>109</v>
      </c>
      <c r="K54" s="91" t="n">
        <v>320</v>
      </c>
    </row>
    <row r="55" customFormat="false" ht="11.1" hidden="false" customHeight="true" outlineLevel="0" collapsed="false">
      <c r="A55" s="0" t="s">
        <v>239</v>
      </c>
      <c r="B55" s="96"/>
      <c r="C55" s="91" t="n">
        <v>100</v>
      </c>
      <c r="D55" s="103" t="n">
        <v>0</v>
      </c>
      <c r="E55" s="103" t="n">
        <v>0</v>
      </c>
      <c r="F55" s="91" t="n">
        <v>17</v>
      </c>
      <c r="G55" s="91" t="n">
        <v>135</v>
      </c>
      <c r="H55" s="91" t="n">
        <v>45</v>
      </c>
      <c r="I55" s="103" t="s">
        <v>109</v>
      </c>
      <c r="J55" s="103" t="s">
        <v>109</v>
      </c>
      <c r="K55" s="91" t="n">
        <v>297</v>
      </c>
    </row>
    <row r="56" customFormat="false" ht="11.1" hidden="false" customHeight="true" outlineLevel="0" collapsed="false">
      <c r="A56" s="0" t="s">
        <v>247</v>
      </c>
      <c r="B56" s="96"/>
      <c r="C56" s="91" t="n">
        <v>206</v>
      </c>
      <c r="D56" s="91" t="n">
        <v>2</v>
      </c>
      <c r="E56" s="103" t="n">
        <v>0</v>
      </c>
      <c r="F56" s="91" t="n">
        <v>29</v>
      </c>
      <c r="G56" s="91" t="n">
        <v>8</v>
      </c>
      <c r="H56" s="91" t="n">
        <v>1</v>
      </c>
      <c r="I56" s="103" t="s">
        <v>109</v>
      </c>
      <c r="J56" s="103" t="s">
        <v>109</v>
      </c>
      <c r="K56" s="91" t="n">
        <v>246</v>
      </c>
    </row>
    <row r="57" customFormat="false" ht="11.1" hidden="false" customHeight="true" outlineLevel="0" collapsed="false">
      <c r="A57" s="0" t="s">
        <v>250</v>
      </c>
      <c r="B57" s="96"/>
      <c r="C57" s="91" t="n">
        <v>153</v>
      </c>
      <c r="D57" s="91" t="n">
        <v>8</v>
      </c>
      <c r="E57" s="103" t="n">
        <v>0</v>
      </c>
      <c r="F57" s="91" t="n">
        <v>38</v>
      </c>
      <c r="G57" s="91" t="n">
        <v>28</v>
      </c>
      <c r="H57" s="103" t="n">
        <v>0</v>
      </c>
      <c r="I57" s="103" t="s">
        <v>109</v>
      </c>
      <c r="J57" s="103" t="s">
        <v>109</v>
      </c>
      <c r="K57" s="91" t="n">
        <v>227</v>
      </c>
    </row>
    <row r="58" customFormat="false" ht="11.1" hidden="false" customHeight="true" outlineLevel="0" collapsed="false">
      <c r="A58" s="0" t="s">
        <v>241</v>
      </c>
      <c r="B58" s="96"/>
      <c r="C58" s="91" t="n">
        <v>186</v>
      </c>
      <c r="D58" s="103" t="n">
        <v>0</v>
      </c>
      <c r="E58" s="103" t="n">
        <v>0</v>
      </c>
      <c r="F58" s="91" t="n">
        <v>18</v>
      </c>
      <c r="G58" s="91" t="n">
        <v>9</v>
      </c>
      <c r="H58" s="91" t="n">
        <v>5</v>
      </c>
      <c r="I58" s="103" t="s">
        <v>109</v>
      </c>
      <c r="J58" s="103" t="s">
        <v>109</v>
      </c>
      <c r="K58" s="91" t="n">
        <v>218</v>
      </c>
    </row>
    <row r="59" customFormat="false" ht="11.1" hidden="false" customHeight="true" outlineLevel="0" collapsed="false">
      <c r="A59" s="0" t="s">
        <v>249</v>
      </c>
      <c r="B59" s="96"/>
      <c r="C59" s="91" t="n">
        <v>118</v>
      </c>
      <c r="D59" s="91" t="n">
        <v>1</v>
      </c>
      <c r="E59" s="103" t="n">
        <v>0</v>
      </c>
      <c r="F59" s="91" t="n">
        <v>11</v>
      </c>
      <c r="G59" s="91" t="n">
        <v>14</v>
      </c>
      <c r="H59" s="103" t="n">
        <v>0</v>
      </c>
      <c r="I59" s="103" t="s">
        <v>109</v>
      </c>
      <c r="J59" s="103" t="s">
        <v>109</v>
      </c>
      <c r="K59" s="91" t="n">
        <v>144</v>
      </c>
    </row>
    <row r="60" customFormat="false" ht="11.1" hidden="false" customHeight="true" outlineLevel="0" collapsed="false">
      <c r="A60" s="0" t="s">
        <v>245</v>
      </c>
      <c r="B60" s="96"/>
      <c r="C60" s="91" t="n">
        <v>55</v>
      </c>
      <c r="D60" s="91" t="n">
        <v>2</v>
      </c>
      <c r="E60" s="103" t="n">
        <v>0</v>
      </c>
      <c r="F60" s="91" t="n">
        <v>4</v>
      </c>
      <c r="G60" s="91" t="n">
        <v>18</v>
      </c>
      <c r="H60" s="91" t="n">
        <v>2</v>
      </c>
      <c r="I60" s="103" t="s">
        <v>109</v>
      </c>
      <c r="J60" s="103" t="s">
        <v>109</v>
      </c>
      <c r="K60" s="91" t="n">
        <v>81</v>
      </c>
    </row>
    <row r="61" customFormat="false" ht="3.95" hidden="false" customHeight="true" outlineLevel="0" collapsed="false">
      <c r="B61" s="96"/>
      <c r="C61" s="91"/>
      <c r="D61" s="91"/>
      <c r="E61" s="91"/>
      <c r="F61" s="91"/>
      <c r="G61" s="91"/>
      <c r="H61" s="91"/>
      <c r="I61" s="104"/>
      <c r="J61" s="104"/>
      <c r="K61" s="91"/>
    </row>
    <row r="62" customFormat="false" ht="17.25" hidden="false" customHeight="true" outlineLevel="0" collapsed="false">
      <c r="A62" s="87"/>
      <c r="B62" s="87"/>
      <c r="C62" s="88" t="s">
        <v>85</v>
      </c>
      <c r="D62" s="88"/>
      <c r="E62" s="88"/>
      <c r="F62" s="88"/>
      <c r="G62" s="88"/>
      <c r="H62" s="88"/>
      <c r="I62" s="88"/>
      <c r="J62" s="88"/>
      <c r="K62" s="88"/>
    </row>
    <row r="63" customFormat="false" ht="3.95" hidden="false" customHeight="true" outlineLevel="0" collapsed="false">
      <c r="A63" s="89"/>
      <c r="B63" s="89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1" hidden="false" customHeight="true" outlineLevel="0" collapsed="false">
      <c r="A64" s="0" t="s">
        <v>233</v>
      </c>
      <c r="B64" s="96"/>
      <c r="C64" s="91" t="n">
        <v>5689</v>
      </c>
      <c r="D64" s="91" t="n">
        <v>5849</v>
      </c>
      <c r="E64" s="91" t="n">
        <v>4852</v>
      </c>
      <c r="F64" s="91" t="n">
        <v>2592</v>
      </c>
      <c r="G64" s="91" t="n">
        <v>2347</v>
      </c>
      <c r="H64" s="103" t="s">
        <v>107</v>
      </c>
      <c r="I64" s="103" t="s">
        <v>107</v>
      </c>
      <c r="J64" s="103" t="s">
        <v>107</v>
      </c>
      <c r="K64" s="91" t="n">
        <v>22502</v>
      </c>
    </row>
    <row r="65" customFormat="false" ht="11.1" hidden="false" customHeight="true" outlineLevel="0" collapsed="false">
      <c r="A65" s="0" t="s">
        <v>235</v>
      </c>
      <c r="B65" s="96"/>
      <c r="C65" s="91" t="n">
        <v>3816</v>
      </c>
      <c r="D65" s="91" t="n">
        <v>2619</v>
      </c>
      <c r="E65" s="91" t="n">
        <v>3340</v>
      </c>
      <c r="F65" s="91" t="n">
        <v>2409</v>
      </c>
      <c r="G65" s="91" t="n">
        <v>1475</v>
      </c>
      <c r="H65" s="103" t="s">
        <v>107</v>
      </c>
      <c r="I65" s="103" t="s">
        <v>107</v>
      </c>
      <c r="J65" s="103" t="s">
        <v>107</v>
      </c>
      <c r="K65" s="91" t="n">
        <v>14743</v>
      </c>
    </row>
    <row r="66" customFormat="false" ht="11.1" hidden="false" customHeight="true" outlineLevel="0" collapsed="false">
      <c r="A66" s="0" t="s">
        <v>234</v>
      </c>
      <c r="B66" s="96"/>
      <c r="C66" s="91" t="n">
        <v>4141</v>
      </c>
      <c r="D66" s="91" t="n">
        <v>4199</v>
      </c>
      <c r="E66" s="91" t="n">
        <v>3290</v>
      </c>
      <c r="F66" s="91" t="n">
        <v>1071</v>
      </c>
      <c r="G66" s="91" t="n">
        <v>1370</v>
      </c>
      <c r="H66" s="103" t="s">
        <v>107</v>
      </c>
      <c r="I66" s="103" t="s">
        <v>107</v>
      </c>
      <c r="J66" s="103" t="s">
        <v>107</v>
      </c>
      <c r="K66" s="91" t="n">
        <v>14583</v>
      </c>
    </row>
    <row r="67" customFormat="false" ht="11.1" hidden="false" customHeight="true" outlineLevel="0" collapsed="false">
      <c r="A67" s="0" t="s">
        <v>236</v>
      </c>
      <c r="B67" s="96"/>
      <c r="C67" s="91" t="n">
        <v>3604</v>
      </c>
      <c r="D67" s="91" t="n">
        <v>2833</v>
      </c>
      <c r="E67" s="91" t="n">
        <v>2499</v>
      </c>
      <c r="F67" s="91" t="n">
        <v>977</v>
      </c>
      <c r="G67" s="91" t="n">
        <v>858</v>
      </c>
      <c r="H67" s="103" t="s">
        <v>107</v>
      </c>
      <c r="I67" s="103" t="s">
        <v>107</v>
      </c>
      <c r="J67" s="103" t="s">
        <v>107</v>
      </c>
      <c r="K67" s="91" t="n">
        <v>11451</v>
      </c>
    </row>
    <row r="68" customFormat="false" ht="11.1" hidden="false" customHeight="true" outlineLevel="0" collapsed="false">
      <c r="A68" s="0" t="s">
        <v>237</v>
      </c>
      <c r="B68" s="96"/>
      <c r="C68" s="91" t="n">
        <v>1508</v>
      </c>
      <c r="D68" s="91" t="n">
        <v>1448</v>
      </c>
      <c r="E68" s="91" t="n">
        <v>1317</v>
      </c>
      <c r="F68" s="91" t="n">
        <v>581</v>
      </c>
      <c r="G68" s="91" t="n">
        <v>353</v>
      </c>
      <c r="H68" s="103" t="s">
        <v>107</v>
      </c>
      <c r="I68" s="103" t="s">
        <v>107</v>
      </c>
      <c r="J68" s="103" t="s">
        <v>107</v>
      </c>
      <c r="K68" s="91" t="n">
        <v>5564</v>
      </c>
    </row>
    <row r="69" customFormat="false" ht="11.1" hidden="false" customHeight="true" outlineLevel="0" collapsed="false">
      <c r="A69" s="0" t="s">
        <v>239</v>
      </c>
      <c r="B69" s="96"/>
      <c r="C69" s="91" t="n">
        <v>765</v>
      </c>
      <c r="D69" s="91" t="n">
        <v>1326</v>
      </c>
      <c r="E69" s="91" t="n">
        <v>840</v>
      </c>
      <c r="F69" s="91" t="n">
        <v>212</v>
      </c>
      <c r="G69" s="91" t="n">
        <v>632</v>
      </c>
      <c r="H69" s="103" t="s">
        <v>107</v>
      </c>
      <c r="I69" s="103" t="s">
        <v>107</v>
      </c>
      <c r="J69" s="103" t="s">
        <v>107</v>
      </c>
      <c r="K69" s="91" t="n">
        <v>3989</v>
      </c>
    </row>
    <row r="70" customFormat="false" ht="11.1" hidden="false" customHeight="true" outlineLevel="0" collapsed="false">
      <c r="A70" s="0" t="s">
        <v>238</v>
      </c>
      <c r="B70" s="96"/>
      <c r="C70" s="91" t="n">
        <v>962</v>
      </c>
      <c r="D70" s="91" t="n">
        <v>515</v>
      </c>
      <c r="E70" s="91" t="n">
        <v>704</v>
      </c>
      <c r="F70" s="91" t="n">
        <v>442</v>
      </c>
      <c r="G70" s="91" t="n">
        <v>233</v>
      </c>
      <c r="H70" s="103" t="s">
        <v>107</v>
      </c>
      <c r="I70" s="103" t="s">
        <v>107</v>
      </c>
      <c r="J70" s="103" t="s">
        <v>107</v>
      </c>
      <c r="K70" s="91" t="n">
        <v>3017</v>
      </c>
    </row>
    <row r="71" customFormat="false" ht="11.1" hidden="false" customHeight="true" outlineLevel="0" collapsed="false">
      <c r="A71" s="0" t="s">
        <v>240</v>
      </c>
      <c r="B71" s="96"/>
      <c r="C71" s="91" t="n">
        <v>841</v>
      </c>
      <c r="D71" s="91" t="n">
        <v>525</v>
      </c>
      <c r="E71" s="91" t="n">
        <v>457</v>
      </c>
      <c r="F71" s="91" t="n">
        <v>298</v>
      </c>
      <c r="G71" s="91" t="n">
        <v>190</v>
      </c>
      <c r="H71" s="103" t="s">
        <v>107</v>
      </c>
      <c r="I71" s="103" t="s">
        <v>107</v>
      </c>
      <c r="J71" s="103" t="s">
        <v>107</v>
      </c>
      <c r="K71" s="91" t="n">
        <v>2423</v>
      </c>
    </row>
    <row r="72" customFormat="false" ht="11.1" hidden="false" customHeight="true" outlineLevel="0" collapsed="false">
      <c r="A72" s="0" t="s">
        <v>249</v>
      </c>
      <c r="B72" s="96"/>
      <c r="C72" s="91" t="n">
        <v>759</v>
      </c>
      <c r="D72" s="91" t="n">
        <v>629</v>
      </c>
      <c r="E72" s="91" t="n">
        <v>191</v>
      </c>
      <c r="F72" s="91" t="n">
        <v>234</v>
      </c>
      <c r="G72" s="91" t="n">
        <v>249</v>
      </c>
      <c r="H72" s="103" t="s">
        <v>107</v>
      </c>
      <c r="I72" s="103" t="s">
        <v>107</v>
      </c>
      <c r="J72" s="103" t="s">
        <v>107</v>
      </c>
      <c r="K72" s="91" t="n">
        <v>2163</v>
      </c>
    </row>
    <row r="73" customFormat="false" ht="11.1" hidden="false" customHeight="true" outlineLevel="0" collapsed="false">
      <c r="A73" s="0" t="s">
        <v>245</v>
      </c>
      <c r="B73" s="96"/>
      <c r="C73" s="91" t="n">
        <v>400</v>
      </c>
      <c r="D73" s="91" t="n">
        <v>388</v>
      </c>
      <c r="E73" s="91" t="n">
        <v>595</v>
      </c>
      <c r="F73" s="91" t="n">
        <v>204</v>
      </c>
      <c r="G73" s="91" t="n">
        <v>178</v>
      </c>
      <c r="H73" s="103" t="s">
        <v>107</v>
      </c>
      <c r="I73" s="103" t="s">
        <v>107</v>
      </c>
      <c r="J73" s="103" t="s">
        <v>107</v>
      </c>
      <c r="K73" s="91" t="n">
        <v>1867</v>
      </c>
    </row>
    <row r="74" customFormat="false" ht="11.1" hidden="false" customHeight="true" outlineLevel="0" collapsed="false">
      <c r="A74" s="0" t="s">
        <v>241</v>
      </c>
      <c r="B74" s="96"/>
      <c r="C74" s="91" t="n">
        <v>664</v>
      </c>
      <c r="D74" s="91" t="n">
        <v>416</v>
      </c>
      <c r="E74" s="91" t="n">
        <v>289</v>
      </c>
      <c r="F74" s="91" t="n">
        <v>237</v>
      </c>
      <c r="G74" s="91" t="n">
        <v>111</v>
      </c>
      <c r="H74" s="103" t="s">
        <v>107</v>
      </c>
      <c r="I74" s="103" t="s">
        <v>107</v>
      </c>
      <c r="J74" s="103" t="s">
        <v>107</v>
      </c>
      <c r="K74" s="91" t="n">
        <v>1847</v>
      </c>
    </row>
    <row r="75" customFormat="false" ht="11.1" hidden="false" customHeight="true" outlineLevel="0" collapsed="false">
      <c r="A75" s="0" t="s">
        <v>242</v>
      </c>
      <c r="B75" s="96"/>
      <c r="C75" s="91" t="n">
        <v>286</v>
      </c>
      <c r="D75" s="91" t="n">
        <v>688</v>
      </c>
      <c r="E75" s="91" t="n">
        <v>226</v>
      </c>
      <c r="F75" s="91" t="n">
        <v>134</v>
      </c>
      <c r="G75" s="91" t="n">
        <v>263</v>
      </c>
      <c r="H75" s="103" t="s">
        <v>107</v>
      </c>
      <c r="I75" s="103" t="s">
        <v>107</v>
      </c>
      <c r="J75" s="103" t="s">
        <v>107</v>
      </c>
      <c r="K75" s="91" t="n">
        <v>1681</v>
      </c>
    </row>
    <row r="76" customFormat="false" ht="11.1" hidden="false" customHeight="true" outlineLevel="0" collapsed="false">
      <c r="A76" s="0" t="s">
        <v>246</v>
      </c>
      <c r="B76" s="96"/>
      <c r="C76" s="91" t="n">
        <v>291</v>
      </c>
      <c r="D76" s="91" t="n">
        <v>399</v>
      </c>
      <c r="E76" s="91" t="n">
        <v>270</v>
      </c>
      <c r="F76" s="91" t="n">
        <v>146</v>
      </c>
      <c r="G76" s="91" t="n">
        <v>137</v>
      </c>
      <c r="H76" s="103" t="s">
        <v>107</v>
      </c>
      <c r="I76" s="103" t="s">
        <v>107</v>
      </c>
      <c r="J76" s="103" t="s">
        <v>107</v>
      </c>
      <c r="K76" s="91" t="n">
        <v>1297</v>
      </c>
    </row>
    <row r="77" customFormat="false" ht="11.1" hidden="false" customHeight="true" outlineLevel="0" collapsed="false">
      <c r="A77" s="0" t="s">
        <v>250</v>
      </c>
      <c r="B77" s="96"/>
      <c r="C77" s="91" t="n">
        <v>533</v>
      </c>
      <c r="D77" s="91" t="n">
        <v>198</v>
      </c>
      <c r="E77" s="91" t="n">
        <v>180</v>
      </c>
      <c r="F77" s="91" t="n">
        <v>146</v>
      </c>
      <c r="G77" s="91" t="n">
        <v>96</v>
      </c>
      <c r="H77" s="103" t="s">
        <v>107</v>
      </c>
      <c r="I77" s="103" t="s">
        <v>107</v>
      </c>
      <c r="J77" s="103" t="s">
        <v>107</v>
      </c>
      <c r="K77" s="91" t="n">
        <v>1213</v>
      </c>
    </row>
    <row r="78" customFormat="false" ht="11.1" hidden="false" customHeight="true" outlineLevel="0" collapsed="false">
      <c r="A78" s="0" t="s">
        <v>247</v>
      </c>
      <c r="B78" s="96"/>
      <c r="C78" s="91" t="n">
        <v>504</v>
      </c>
      <c r="D78" s="91" t="n">
        <v>122</v>
      </c>
      <c r="E78" s="91" t="n">
        <v>222</v>
      </c>
      <c r="F78" s="91" t="n">
        <v>135</v>
      </c>
      <c r="G78" s="91" t="n">
        <v>49</v>
      </c>
      <c r="H78" s="103" t="s">
        <v>107</v>
      </c>
      <c r="I78" s="103" t="s">
        <v>107</v>
      </c>
      <c r="J78" s="103" t="s">
        <v>107</v>
      </c>
      <c r="K78" s="91" t="n">
        <v>1103</v>
      </c>
    </row>
    <row r="79" customFormat="false" ht="3.95" hidden="false" customHeight="true" outlineLevel="0" collapsed="false">
      <c r="A79" s="98"/>
      <c r="B79" s="99"/>
      <c r="C79" s="98"/>
      <c r="D79" s="98"/>
      <c r="E79" s="98"/>
      <c r="F79" s="98"/>
      <c r="G79" s="98"/>
      <c r="H79" s="98"/>
      <c r="I79" s="98"/>
      <c r="J79" s="98"/>
      <c r="K79" s="100"/>
    </row>
    <row r="80" customFormat="false" ht="3.95" hidden="false" customHeight="true" outlineLevel="0" collapsed="false">
      <c r="A80" s="89"/>
      <c r="B80" s="101"/>
      <c r="C80" s="89"/>
      <c r="D80" s="89"/>
      <c r="E80" s="89"/>
      <c r="F80" s="89"/>
      <c r="G80" s="89"/>
      <c r="H80" s="89"/>
      <c r="I80" s="89"/>
      <c r="J80" s="89"/>
      <c r="K80" s="105"/>
    </row>
    <row r="81" customFormat="false" ht="9.6" hidden="false" customHeight="true" outlineLevel="0" collapsed="false">
      <c r="A81" s="106" t="s">
        <v>257</v>
      </c>
    </row>
    <row r="82" customFormat="false" ht="9.6" hidden="false" customHeight="true" outlineLevel="0" collapsed="false">
      <c r="A82" s="29" t="s">
        <v>258</v>
      </c>
    </row>
    <row r="83" customFormat="false" ht="9.6" hidden="false" customHeight="true" outlineLevel="0" collapsed="false">
      <c r="A83" s="29" t="s">
        <v>259</v>
      </c>
    </row>
    <row r="84" customFormat="false" ht="9.6" hidden="false" customHeight="true" outlineLevel="0" collapsed="false">
      <c r="A84" s="107" t="s">
        <v>260</v>
      </c>
    </row>
    <row r="85" customFormat="false" ht="9" hidden="false" customHeight="true" outlineLevel="0" collapsed="false">
      <c r="A85" s="108" t="s">
        <v>261</v>
      </c>
    </row>
    <row r="86" customFormat="false" ht="9.95" hidden="false" customHeight="true" outlineLevel="0" collapsed="false">
      <c r="A86" s="108" t="s">
        <v>262</v>
      </c>
    </row>
  </sheetData>
  <mergeCells count="7">
    <mergeCell ref="A1:K1"/>
    <mergeCell ref="C4:K4"/>
    <mergeCell ref="C22:K22"/>
    <mergeCell ref="J40:K40"/>
    <mergeCell ref="A41:K41"/>
    <mergeCell ref="C44:K44"/>
    <mergeCell ref="C62:K6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9.65"/>
    <col collapsed="false" customWidth="true" hidden="false" outlineLevel="0" max="3" min="3" style="109" width="8.99"/>
    <col collapsed="false" customWidth="true" hidden="false" outlineLevel="0" max="4" min="4" style="104" width="8.99"/>
    <col collapsed="false" customWidth="true" hidden="false" outlineLevel="0" max="11" min="5" style="109" width="8.99"/>
    <col collapsed="false" customWidth="false" hidden="false" outlineLevel="0" max="257" min="12" style="109" width="9.33"/>
  </cols>
  <sheetData>
    <row r="1" customFormat="false" ht="35.25" hidden="false" customHeight="true" outlineLevel="0" collapsed="false">
      <c r="A1" s="110" t="s">
        <v>263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3.95" hidden="false" customHeight="true" outlineLevel="0" collapsed="false">
      <c r="A2" s="112"/>
      <c r="B2" s="112"/>
      <c r="C2" s="112"/>
      <c r="D2" s="113"/>
      <c r="E2" s="112"/>
      <c r="F2" s="112"/>
      <c r="G2" s="112"/>
      <c r="H2" s="112"/>
      <c r="I2" s="112"/>
      <c r="J2" s="112"/>
      <c r="K2" s="112"/>
    </row>
    <row r="3" customFormat="false" ht="16.5" hidden="false" customHeight="true" outlineLevel="0" collapsed="false">
      <c r="A3" s="85" t="s">
        <v>225</v>
      </c>
      <c r="B3" s="114"/>
      <c r="C3" s="115" t="s">
        <v>2</v>
      </c>
      <c r="D3" s="115" t="s">
        <v>3</v>
      </c>
      <c r="E3" s="115" t="s">
        <v>227</v>
      </c>
      <c r="F3" s="115" t="s">
        <v>228</v>
      </c>
      <c r="G3" s="115" t="s">
        <v>6</v>
      </c>
      <c r="H3" s="115" t="s">
        <v>7</v>
      </c>
      <c r="I3" s="115" t="s">
        <v>8</v>
      </c>
      <c r="J3" s="115" t="s">
        <v>9</v>
      </c>
      <c r="K3" s="115" t="s">
        <v>10</v>
      </c>
    </row>
    <row r="4" customFormat="false" ht="15" hidden="false" customHeight="true" outlineLevel="0" collapsed="false">
      <c r="A4" s="116"/>
      <c r="B4" s="116"/>
      <c r="C4" s="117" t="s">
        <v>232</v>
      </c>
      <c r="D4" s="117"/>
      <c r="E4" s="117"/>
      <c r="F4" s="117"/>
      <c r="G4" s="117"/>
      <c r="H4" s="117"/>
      <c r="I4" s="117"/>
      <c r="J4" s="117"/>
      <c r="K4" s="117"/>
    </row>
    <row r="5" customFormat="false" ht="3.95" hidden="false" customHeight="true" outlineLevel="0" collapsed="false">
      <c r="A5" s="116"/>
      <c r="B5" s="116"/>
      <c r="C5" s="112"/>
      <c r="D5" s="113"/>
      <c r="E5" s="112"/>
      <c r="F5" s="112"/>
      <c r="G5" s="112"/>
      <c r="H5" s="112"/>
      <c r="I5" s="112"/>
      <c r="J5" s="112"/>
      <c r="K5" s="112"/>
    </row>
    <row r="6" customFormat="false" ht="11.1" hidden="false" customHeight="true" outlineLevel="0" collapsed="false">
      <c r="A6" s="0" t="s">
        <v>233</v>
      </c>
      <c r="C6" s="118" t="n">
        <v>15.993542435</v>
      </c>
      <c r="D6" s="118" t="n">
        <v>14.647632712</v>
      </c>
      <c r="E6" s="118" t="n">
        <v>12.479284057</v>
      </c>
      <c r="F6" s="118" t="n">
        <v>16.621445979</v>
      </c>
      <c r="G6" s="118" t="n">
        <v>12.657777778</v>
      </c>
      <c r="H6" s="118" t="n">
        <v>12.816120907</v>
      </c>
      <c r="I6" s="118" t="n">
        <v>13.753799392</v>
      </c>
      <c r="J6" s="118" t="n">
        <v>12.056497175</v>
      </c>
      <c r="K6" s="118" t="n">
        <v>14.382233151</v>
      </c>
    </row>
    <row r="7" customFormat="false" ht="11.1" hidden="false" customHeight="true" outlineLevel="0" collapsed="false">
      <c r="A7" s="0" t="s">
        <v>234</v>
      </c>
      <c r="C7" s="118" t="n">
        <v>24.57195696</v>
      </c>
      <c r="D7" s="118" t="n">
        <v>21.501498501</v>
      </c>
      <c r="E7" s="118" t="n">
        <v>19.982230392</v>
      </c>
      <c r="F7" s="118" t="n">
        <v>26.262295082</v>
      </c>
      <c r="G7" s="118" t="n">
        <v>19.55858748</v>
      </c>
      <c r="H7" s="118" t="n">
        <v>15.302491103</v>
      </c>
      <c r="I7" s="118" t="n">
        <v>17.576</v>
      </c>
      <c r="J7" s="118" t="n">
        <v>20.842105263</v>
      </c>
      <c r="K7" s="118" t="n">
        <v>21.77832885</v>
      </c>
    </row>
    <row r="8" customFormat="false" ht="11.1" hidden="false" customHeight="true" outlineLevel="0" collapsed="false">
      <c r="A8" s="0" t="s">
        <v>235</v>
      </c>
      <c r="C8" s="118" t="n">
        <v>5.5434587814</v>
      </c>
      <c r="D8" s="118" t="n">
        <v>7.0968858131</v>
      </c>
      <c r="E8" s="118" t="n">
        <v>4.5975519288</v>
      </c>
      <c r="F8" s="118" t="n">
        <v>5.7671826625</v>
      </c>
      <c r="G8" s="118" t="n">
        <v>6.8396124865</v>
      </c>
      <c r="H8" s="118" t="n">
        <v>4.5473484848</v>
      </c>
      <c r="I8" s="118" t="n">
        <v>6.128</v>
      </c>
      <c r="J8" s="118" t="n">
        <v>4.9051724138</v>
      </c>
      <c r="K8" s="118" t="n">
        <v>5.7074790644</v>
      </c>
    </row>
    <row r="9" customFormat="false" ht="11.1" hidden="false" customHeight="true" outlineLevel="0" collapsed="false">
      <c r="A9" s="0" t="s">
        <v>236</v>
      </c>
      <c r="C9" s="118" t="n">
        <v>16.570518653</v>
      </c>
      <c r="D9" s="118" t="n">
        <v>18.029888984</v>
      </c>
      <c r="E9" s="118" t="n">
        <v>10.599019608</v>
      </c>
      <c r="F9" s="118" t="n">
        <v>16.375</v>
      </c>
      <c r="G9" s="118" t="n">
        <v>13.675298805</v>
      </c>
      <c r="H9" s="118" t="n">
        <v>11.795847751</v>
      </c>
      <c r="I9" s="118" t="n">
        <v>9.875</v>
      </c>
      <c r="J9" s="118" t="n">
        <v>14.854545455</v>
      </c>
      <c r="K9" s="118" t="n">
        <v>15.033190067</v>
      </c>
    </row>
    <row r="10" customFormat="false" ht="11.1" hidden="false" customHeight="true" outlineLevel="0" collapsed="false">
      <c r="A10" s="0" t="s">
        <v>237</v>
      </c>
      <c r="C10" s="118" t="n">
        <v>9.2638743455</v>
      </c>
      <c r="D10" s="118" t="n">
        <v>12.693858845</v>
      </c>
      <c r="E10" s="118" t="n">
        <v>6.6356011184</v>
      </c>
      <c r="F10" s="118" t="n">
        <v>9.1212121212</v>
      </c>
      <c r="G10" s="118" t="n">
        <v>9.0792079208</v>
      </c>
      <c r="H10" s="118" t="n">
        <v>8.7635135135</v>
      </c>
      <c r="I10" s="118" t="n">
        <v>6.7808219178</v>
      </c>
      <c r="J10" s="118" t="n">
        <v>8.1025641026</v>
      </c>
      <c r="K10" s="118" t="n">
        <v>9.4011761698</v>
      </c>
    </row>
    <row r="11" s="119" customFormat="true" ht="11.1" hidden="false" customHeight="true" outlineLevel="0" collapsed="false">
      <c r="A11" s="0" t="s">
        <v>238</v>
      </c>
      <c r="B11" s="109"/>
      <c r="C11" s="118" t="n">
        <v>7.6923076923</v>
      </c>
      <c r="D11" s="118" t="n">
        <v>9.7713097713</v>
      </c>
      <c r="E11" s="118" t="n">
        <v>7.4577259475</v>
      </c>
      <c r="F11" s="118" t="n">
        <v>9.4365079365</v>
      </c>
      <c r="G11" s="118" t="n">
        <v>5.9708029197</v>
      </c>
      <c r="H11" s="118" t="n">
        <v>6.2280701754</v>
      </c>
      <c r="I11" s="118" t="n">
        <v>7.34375</v>
      </c>
      <c r="J11" s="118" t="n">
        <v>7.9428571429</v>
      </c>
      <c r="K11" s="118" t="n">
        <v>8.0897119342</v>
      </c>
    </row>
    <row r="12" s="119" customFormat="true" ht="11.1" hidden="false" customHeight="true" outlineLevel="0" collapsed="false">
      <c r="A12" s="92" t="s">
        <v>239</v>
      </c>
      <c r="B12" s="109"/>
      <c r="C12" s="118" t="n">
        <v>28.337209302</v>
      </c>
      <c r="D12" s="118" t="n">
        <v>25.175271739</v>
      </c>
      <c r="E12" s="118" t="n">
        <v>26.447731755</v>
      </c>
      <c r="F12" s="118" t="n">
        <v>27.072289157</v>
      </c>
      <c r="G12" s="118" t="n">
        <v>16.711764706</v>
      </c>
      <c r="H12" s="118" t="n">
        <v>9.3068181818</v>
      </c>
      <c r="I12" s="118" t="n">
        <v>21.125</v>
      </c>
      <c r="J12" s="118" t="s">
        <v>107</v>
      </c>
      <c r="K12" s="118" t="n">
        <v>24.151898734</v>
      </c>
    </row>
    <row r="13" customFormat="false" ht="11.1" hidden="false" customHeight="true" outlineLevel="0" collapsed="false">
      <c r="A13" s="0" t="s">
        <v>240</v>
      </c>
      <c r="C13" s="118" t="n">
        <v>14.018376723</v>
      </c>
      <c r="D13" s="118" t="n">
        <v>16.037698413</v>
      </c>
      <c r="E13" s="118" t="n">
        <v>13.482222222</v>
      </c>
      <c r="F13" s="118" t="n">
        <v>20.812865497</v>
      </c>
      <c r="G13" s="118" t="n">
        <v>9.8526315789</v>
      </c>
      <c r="H13" s="118" t="n">
        <v>11.842105263</v>
      </c>
      <c r="I13" s="118" t="n">
        <v>14</v>
      </c>
      <c r="J13" s="118" t="n">
        <v>9.8260869565</v>
      </c>
      <c r="K13" s="118" t="n">
        <v>14.707280081</v>
      </c>
    </row>
    <row r="14" customFormat="false" ht="11.1" hidden="false" customHeight="true" outlineLevel="0" collapsed="false">
      <c r="A14" s="0" t="s">
        <v>241</v>
      </c>
      <c r="C14" s="118" t="n">
        <v>11.028235294</v>
      </c>
      <c r="D14" s="118" t="n">
        <v>13.972067039</v>
      </c>
      <c r="E14" s="118" t="n">
        <v>8.4693877551</v>
      </c>
      <c r="F14" s="118" t="n">
        <v>10.521052632</v>
      </c>
      <c r="G14" s="118" t="n">
        <v>11.064102564</v>
      </c>
      <c r="H14" s="118" t="n">
        <v>7.7209302326</v>
      </c>
      <c r="I14" s="118" t="n">
        <v>11.564102564</v>
      </c>
      <c r="J14" s="118" t="n">
        <v>7.3939393939</v>
      </c>
      <c r="K14" s="118" t="n">
        <v>11.093550673</v>
      </c>
    </row>
    <row r="15" customFormat="false" ht="11.1" hidden="false" customHeight="true" outlineLevel="0" collapsed="false">
      <c r="A15" s="0" t="s">
        <v>242</v>
      </c>
      <c r="C15" s="118" t="n">
        <v>22.869281046</v>
      </c>
      <c r="D15" s="118" t="n">
        <v>34.824686941</v>
      </c>
      <c r="E15" s="118" t="n">
        <v>23.871657754</v>
      </c>
      <c r="F15" s="118" t="n">
        <v>24.243589744</v>
      </c>
      <c r="G15" s="118" t="n">
        <v>29.418032787</v>
      </c>
      <c r="H15" s="118" t="n">
        <v>14.058823529</v>
      </c>
      <c r="I15" s="118" t="s">
        <v>107</v>
      </c>
      <c r="J15" s="118" t="s">
        <v>109</v>
      </c>
      <c r="K15" s="118" t="n">
        <v>29.723309609</v>
      </c>
    </row>
    <row r="16" customFormat="false" ht="11.1" hidden="false" customHeight="true" outlineLevel="0" collapsed="false">
      <c r="A16" s="0" t="s">
        <v>243</v>
      </c>
      <c r="C16" s="118" t="n">
        <v>6.2534722222</v>
      </c>
      <c r="D16" s="118" t="n">
        <v>3.1730769231</v>
      </c>
      <c r="E16" s="118" t="n">
        <v>4.6965317919</v>
      </c>
      <c r="F16" s="118" t="n">
        <v>3.8518518519</v>
      </c>
      <c r="G16" s="118" t="n">
        <v>5.4929577465</v>
      </c>
      <c r="H16" s="118" t="n">
        <v>4.4615384615</v>
      </c>
      <c r="I16" s="118" t="n">
        <v>3.525</v>
      </c>
      <c r="J16" s="118" t="n">
        <v>4.5</v>
      </c>
      <c r="K16" s="118" t="n">
        <v>5.0784753363</v>
      </c>
    </row>
    <row r="17" customFormat="false" ht="11.1" hidden="false" customHeight="true" outlineLevel="0" collapsed="false">
      <c r="A17" s="0" t="s">
        <v>244</v>
      </c>
      <c r="C17" s="118" t="n">
        <v>11.436781609</v>
      </c>
      <c r="D17" s="118" t="n">
        <v>5.1147540984</v>
      </c>
      <c r="E17" s="118" t="n">
        <v>8.7886904762</v>
      </c>
      <c r="F17" s="118" t="n">
        <v>6.3870967742</v>
      </c>
      <c r="G17" s="118" t="n">
        <v>8.7628865979</v>
      </c>
      <c r="H17" s="118" t="n">
        <v>11.413793103</v>
      </c>
      <c r="I17" s="118" t="n">
        <v>14.394736842</v>
      </c>
      <c r="J17" s="118" t="s">
        <v>107</v>
      </c>
      <c r="K17" s="118" t="n">
        <v>9.5331781141</v>
      </c>
    </row>
    <row r="18" customFormat="false" ht="11.1" hidden="false" customHeight="true" outlineLevel="0" collapsed="false">
      <c r="A18" s="0" t="s">
        <v>245</v>
      </c>
      <c r="C18" s="118" t="n">
        <v>9.4083769634</v>
      </c>
      <c r="D18" s="118" t="n">
        <v>11.484375</v>
      </c>
      <c r="E18" s="118" t="n">
        <v>7.7391304348</v>
      </c>
      <c r="F18" s="118" t="n">
        <v>10.181818182</v>
      </c>
      <c r="G18" s="118" t="n">
        <v>6.8181818182</v>
      </c>
      <c r="H18" s="118" t="n">
        <v>11.425531915</v>
      </c>
      <c r="I18" s="118" t="n">
        <v>6.2916666667</v>
      </c>
      <c r="J18" s="118" t="s">
        <v>107</v>
      </c>
      <c r="K18" s="118" t="n">
        <v>9.1002570694</v>
      </c>
    </row>
    <row r="19" customFormat="false" ht="11.1" hidden="false" customHeight="true" outlineLevel="0" collapsed="false">
      <c r="A19" s="0" t="s">
        <v>246</v>
      </c>
      <c r="C19" s="118" t="n">
        <v>26.305084746</v>
      </c>
      <c r="D19" s="118" t="n">
        <v>21.151785714</v>
      </c>
      <c r="E19" s="118" t="n">
        <v>28.080745342</v>
      </c>
      <c r="F19" s="118" t="n">
        <v>13.5625</v>
      </c>
      <c r="G19" s="118" t="n">
        <v>23.49</v>
      </c>
      <c r="H19" s="118" t="n">
        <v>17.057142857</v>
      </c>
      <c r="I19" s="118" t="s">
        <v>107</v>
      </c>
      <c r="J19" s="118" t="s">
        <v>107</v>
      </c>
      <c r="K19" s="118" t="n">
        <v>23.117816092</v>
      </c>
    </row>
    <row r="20" customFormat="false" ht="11.1" hidden="false" customHeight="true" outlineLevel="0" collapsed="false">
      <c r="A20" s="0" t="s">
        <v>247</v>
      </c>
      <c r="C20" s="118" t="n">
        <v>3.368627451</v>
      </c>
      <c r="D20" s="118" t="n">
        <v>6.412371134</v>
      </c>
      <c r="E20" s="118" t="n">
        <v>3.7611940299</v>
      </c>
      <c r="F20" s="118" t="n">
        <v>6.8269230769</v>
      </c>
      <c r="G20" s="118" t="n">
        <v>6.8064516129</v>
      </c>
      <c r="H20" s="118" t="n">
        <v>4.0454545455</v>
      </c>
      <c r="I20" s="118" t="s">
        <v>107</v>
      </c>
      <c r="J20" s="118" t="n">
        <v>2.7272727273</v>
      </c>
      <c r="K20" s="118" t="n">
        <v>4.3333333333</v>
      </c>
    </row>
    <row r="21" customFormat="false" ht="3.95" hidden="false" customHeight="true" outlineLevel="0" collapsed="false">
      <c r="C21" s="118"/>
      <c r="D21" s="118"/>
      <c r="E21" s="118"/>
      <c r="F21" s="118"/>
      <c r="G21" s="118"/>
      <c r="H21" s="118"/>
      <c r="I21" s="118"/>
      <c r="J21" s="118"/>
      <c r="K21" s="120"/>
    </row>
    <row r="22" customFormat="false" ht="11.25" hidden="false" customHeight="false" outlineLevel="0" collapsed="false">
      <c r="A22" s="121" t="s">
        <v>264</v>
      </c>
      <c r="C22" s="122" t="n">
        <v>13.784498847</v>
      </c>
      <c r="D22" s="122" t="n">
        <v>16.655274361</v>
      </c>
      <c r="E22" s="122" t="n">
        <v>11.925635889</v>
      </c>
      <c r="F22" s="122" t="n">
        <v>13.426192541</v>
      </c>
      <c r="G22" s="122" t="n">
        <v>12.651930262</v>
      </c>
      <c r="H22" s="122" t="n">
        <v>9.616636528</v>
      </c>
      <c r="I22" s="122" t="n">
        <v>11.267045455</v>
      </c>
      <c r="J22" s="122" t="n">
        <v>10.887236679</v>
      </c>
      <c r="K22" s="122" t="n">
        <v>13.72050213</v>
      </c>
    </row>
    <row r="23" customFormat="false" ht="3.95" hidden="false" customHeight="true" outlineLevel="0" collapsed="false">
      <c r="A23" s="116"/>
      <c r="B23" s="123"/>
      <c r="C23" s="124"/>
      <c r="D23" s="125"/>
      <c r="E23" s="126"/>
      <c r="F23" s="126"/>
      <c r="G23" s="124"/>
      <c r="H23" s="126"/>
      <c r="I23" s="126"/>
      <c r="J23" s="124"/>
      <c r="K23" s="126"/>
    </row>
    <row r="24" customFormat="false" ht="15" hidden="false" customHeight="true" outlineLevel="0" collapsed="false">
      <c r="A24" s="127"/>
      <c r="B24" s="128"/>
      <c r="C24" s="129" t="s">
        <v>248</v>
      </c>
      <c r="D24" s="129"/>
      <c r="E24" s="129"/>
      <c r="F24" s="129"/>
      <c r="G24" s="129"/>
      <c r="H24" s="129"/>
      <c r="I24" s="129"/>
      <c r="J24" s="129"/>
      <c r="K24" s="129"/>
    </row>
    <row r="25" customFormat="false" ht="3.95" hidden="false" customHeight="true" outlineLevel="0" collapsed="false">
      <c r="A25" s="116"/>
      <c r="B25" s="123"/>
      <c r="C25" s="124"/>
      <c r="D25" s="125"/>
      <c r="E25" s="126"/>
      <c r="F25" s="126"/>
      <c r="G25" s="124"/>
      <c r="H25" s="126"/>
      <c r="I25" s="126"/>
      <c r="J25" s="124"/>
      <c r="K25" s="126"/>
    </row>
    <row r="26" customFormat="false" ht="11.1" hidden="false" customHeight="true" outlineLevel="0" collapsed="false">
      <c r="A26" s="0" t="s">
        <v>233</v>
      </c>
      <c r="C26" s="118" t="n">
        <v>21.0496614</v>
      </c>
      <c r="D26" s="118" t="n">
        <v>18.865926558</v>
      </c>
      <c r="E26" s="118" t="n">
        <v>19.715065502</v>
      </c>
      <c r="F26" s="118" t="n">
        <v>16.66635514</v>
      </c>
      <c r="G26" s="118" t="n">
        <v>17.386699507</v>
      </c>
      <c r="H26" s="118" t="s">
        <v>107</v>
      </c>
      <c r="I26" s="118" t="s">
        <v>107</v>
      </c>
      <c r="J26" s="118" t="s">
        <v>107</v>
      </c>
      <c r="K26" s="118" t="n">
        <v>18.942717935</v>
      </c>
    </row>
    <row r="27" customFormat="false" ht="11.1" hidden="false" customHeight="true" outlineLevel="0" collapsed="false">
      <c r="A27" s="0" t="s">
        <v>235</v>
      </c>
      <c r="C27" s="118" t="n">
        <v>15.801104972</v>
      </c>
      <c r="D27" s="118" t="n">
        <v>13.617283951</v>
      </c>
      <c r="E27" s="118" t="n">
        <v>14.479750779</v>
      </c>
      <c r="F27" s="118" t="n">
        <v>16.461215933</v>
      </c>
      <c r="G27" s="118" t="n">
        <v>13.053658537</v>
      </c>
      <c r="H27" s="118" t="s">
        <v>107</v>
      </c>
      <c r="I27" s="118" t="s">
        <v>107</v>
      </c>
      <c r="J27" s="118" t="s">
        <v>107</v>
      </c>
      <c r="K27" s="118" t="n">
        <v>14.725288303</v>
      </c>
    </row>
    <row r="28" customFormat="false" ht="11.1" hidden="false" customHeight="true" outlineLevel="0" collapsed="false">
      <c r="A28" s="0" t="s">
        <v>236</v>
      </c>
      <c r="C28" s="118" t="n">
        <v>18.541176471</v>
      </c>
      <c r="D28" s="118" t="n">
        <v>19.929460581</v>
      </c>
      <c r="E28" s="118" t="n">
        <v>21.826373626</v>
      </c>
      <c r="F28" s="118" t="n">
        <v>18.49</v>
      </c>
      <c r="G28" s="118" t="n">
        <v>18.32173913</v>
      </c>
      <c r="H28" s="118" t="s">
        <v>107</v>
      </c>
      <c r="I28" s="118" t="s">
        <v>107</v>
      </c>
      <c r="J28" s="118" t="s">
        <v>107</v>
      </c>
      <c r="K28" s="118" t="n">
        <v>19.777300613</v>
      </c>
    </row>
    <row r="29" customFormat="false" ht="11.1" hidden="false" customHeight="true" outlineLevel="0" collapsed="false">
      <c r="A29" s="92" t="s">
        <v>239</v>
      </c>
      <c r="C29" s="118" t="n">
        <v>28.808510638</v>
      </c>
      <c r="D29" s="118" t="n">
        <v>21.289830508</v>
      </c>
      <c r="E29" s="118" t="n">
        <v>23.659638554</v>
      </c>
      <c r="F29" s="118" t="n">
        <v>19.589285714</v>
      </c>
      <c r="G29" s="118" t="n">
        <v>23.114649682</v>
      </c>
      <c r="H29" s="118" t="s">
        <v>107</v>
      </c>
      <c r="I29" s="118" t="s">
        <v>107</v>
      </c>
      <c r="J29" s="118" t="s">
        <v>107</v>
      </c>
      <c r="K29" s="118" t="n">
        <v>22.969574037</v>
      </c>
    </row>
    <row r="30" customFormat="false" ht="11.1" hidden="false" customHeight="true" outlineLevel="0" collapsed="false">
      <c r="A30" s="0" t="s">
        <v>249</v>
      </c>
      <c r="C30" s="118" t="n">
        <v>15.658711217</v>
      </c>
      <c r="D30" s="118" t="n">
        <v>13.331481481</v>
      </c>
      <c r="E30" s="118" t="n">
        <v>11.183098592</v>
      </c>
      <c r="F30" s="118" t="n">
        <v>19.731707317</v>
      </c>
      <c r="G30" s="118" t="n">
        <v>14.786666667</v>
      </c>
      <c r="H30" s="118" t="s">
        <v>107</v>
      </c>
      <c r="I30" s="118" t="s">
        <v>107</v>
      </c>
      <c r="J30" s="118" t="s">
        <v>107</v>
      </c>
      <c r="K30" s="118" t="n">
        <v>14.825</v>
      </c>
    </row>
    <row r="31" customFormat="false" ht="11.1" hidden="false" customHeight="true" outlineLevel="0" collapsed="false">
      <c r="A31" s="0" t="s">
        <v>237</v>
      </c>
      <c r="C31" s="118" t="n">
        <v>19.18699187</v>
      </c>
      <c r="D31" s="118" t="n">
        <v>19.057142857</v>
      </c>
      <c r="E31" s="118" t="n">
        <v>18.341563786</v>
      </c>
      <c r="F31" s="118" t="n">
        <v>16.14953271</v>
      </c>
      <c r="G31" s="118" t="n">
        <v>14.146067416</v>
      </c>
      <c r="H31" s="118" t="s">
        <v>107</v>
      </c>
      <c r="I31" s="118" t="s">
        <v>107</v>
      </c>
      <c r="J31" s="118" t="s">
        <v>107</v>
      </c>
      <c r="K31" s="118" t="n">
        <v>17.852988691</v>
      </c>
    </row>
    <row r="32" customFormat="false" ht="11.1" hidden="false" customHeight="true" outlineLevel="0" collapsed="false">
      <c r="A32" s="0" t="s">
        <v>245</v>
      </c>
      <c r="C32" s="118" t="n">
        <v>19.11038961</v>
      </c>
      <c r="D32" s="118" t="n">
        <v>17.38372093</v>
      </c>
      <c r="E32" s="118" t="n">
        <v>13.935400517</v>
      </c>
      <c r="F32" s="118" t="n">
        <v>16.875</v>
      </c>
      <c r="G32" s="118" t="n">
        <v>11.486111111</v>
      </c>
      <c r="H32" s="118" t="s">
        <v>107</v>
      </c>
      <c r="I32" s="118" t="s">
        <v>107</v>
      </c>
      <c r="J32" s="118" t="s">
        <v>107</v>
      </c>
      <c r="K32" s="118" t="n">
        <v>15.746520875</v>
      </c>
    </row>
    <row r="33" customFormat="false" ht="11.1" hidden="false" customHeight="true" outlineLevel="0" collapsed="false">
      <c r="A33" s="0" t="s">
        <v>246</v>
      </c>
      <c r="C33" s="118" t="n">
        <v>22.02962963</v>
      </c>
      <c r="D33" s="118" t="n">
        <v>26.557471264</v>
      </c>
      <c r="E33" s="118" t="n">
        <v>38.95412844</v>
      </c>
      <c r="F33" s="118" t="n">
        <v>24.680851064</v>
      </c>
      <c r="G33" s="118" t="n">
        <v>19.484848485</v>
      </c>
      <c r="H33" s="118" t="s">
        <v>107</v>
      </c>
      <c r="I33" s="118" t="s">
        <v>107</v>
      </c>
      <c r="J33" s="118" t="s">
        <v>107</v>
      </c>
      <c r="K33" s="118" t="n">
        <v>27.012635379</v>
      </c>
    </row>
    <row r="34" customFormat="false" ht="11.1" hidden="false" customHeight="true" outlineLevel="0" collapsed="false">
      <c r="A34" s="0" t="s">
        <v>250</v>
      </c>
      <c r="C34" s="118" t="n">
        <v>19.077294686</v>
      </c>
      <c r="D34" s="118" t="n">
        <v>12.072727273</v>
      </c>
      <c r="E34" s="118" t="n">
        <v>10.805555556</v>
      </c>
      <c r="F34" s="118" t="n">
        <v>18.409090909</v>
      </c>
      <c r="G34" s="118" t="n">
        <v>18.135135135</v>
      </c>
      <c r="H34" s="118" t="s">
        <v>107</v>
      </c>
      <c r="I34" s="118" t="s">
        <v>107</v>
      </c>
      <c r="J34" s="118" t="s">
        <v>107</v>
      </c>
      <c r="K34" s="118" t="n">
        <v>16.808184143</v>
      </c>
    </row>
    <row r="35" customFormat="false" ht="11.1" hidden="false" customHeight="true" outlineLevel="0" collapsed="false">
      <c r="A35" s="0" t="s">
        <v>242</v>
      </c>
      <c r="C35" s="118" t="n">
        <v>17.346153846</v>
      </c>
      <c r="D35" s="118" t="n">
        <v>24.758064516</v>
      </c>
      <c r="E35" s="118" t="n">
        <v>25.076923077</v>
      </c>
      <c r="F35" s="118" t="n">
        <v>14.208333333</v>
      </c>
      <c r="G35" s="118" t="n">
        <v>20.916666667</v>
      </c>
      <c r="H35" s="118" t="s">
        <v>107</v>
      </c>
      <c r="I35" s="118" t="s">
        <v>107</v>
      </c>
      <c r="J35" s="118" t="s">
        <v>107</v>
      </c>
      <c r="K35" s="118" t="n">
        <v>23.145299145</v>
      </c>
    </row>
    <row r="36" customFormat="false" ht="11.1" hidden="false" customHeight="true" outlineLevel="0" collapsed="false">
      <c r="A36" s="0" t="s">
        <v>241</v>
      </c>
      <c r="C36" s="118" t="n">
        <v>10.20754717</v>
      </c>
      <c r="D36" s="118" t="n">
        <v>21.965517241</v>
      </c>
      <c r="E36" s="118" t="n">
        <v>17.5</v>
      </c>
      <c r="F36" s="118" t="n">
        <v>13.75862069</v>
      </c>
      <c r="G36" s="118" t="n">
        <v>18.25</v>
      </c>
      <c r="H36" s="118" t="s">
        <v>107</v>
      </c>
      <c r="I36" s="118" t="s">
        <v>107</v>
      </c>
      <c r="J36" s="118" t="s">
        <v>107</v>
      </c>
      <c r="K36" s="118" t="n">
        <v>16.211009174</v>
      </c>
    </row>
    <row r="37" customFormat="false" ht="11.1" hidden="false" customHeight="true" outlineLevel="0" collapsed="false">
      <c r="A37" s="0" t="s">
        <v>251</v>
      </c>
      <c r="C37" s="118" t="n">
        <v>14.780821918</v>
      </c>
      <c r="D37" s="118" t="n">
        <v>7.0344827586</v>
      </c>
      <c r="E37" s="118" t="s">
        <v>107</v>
      </c>
      <c r="F37" s="118" t="n">
        <v>26.72</v>
      </c>
      <c r="G37" s="118" t="s">
        <v>107</v>
      </c>
      <c r="H37" s="118" t="s">
        <v>107</v>
      </c>
      <c r="I37" s="118" t="s">
        <v>107</v>
      </c>
      <c r="J37" s="118" t="s">
        <v>107</v>
      </c>
      <c r="K37" s="118" t="n">
        <v>13.226130653</v>
      </c>
    </row>
    <row r="38" customFormat="false" ht="11.1" hidden="false" customHeight="true" outlineLevel="0" collapsed="false">
      <c r="A38" s="0" t="s">
        <v>247</v>
      </c>
      <c r="C38" s="118" t="n">
        <v>12.255813953</v>
      </c>
      <c r="D38" s="118" t="n">
        <v>11.347826087</v>
      </c>
      <c r="E38" s="118" t="n">
        <v>17.333333333</v>
      </c>
      <c r="F38" s="118" t="n">
        <v>12.518518519</v>
      </c>
      <c r="G38" s="118" t="n">
        <v>9.8</v>
      </c>
      <c r="H38" s="118" t="s">
        <v>107</v>
      </c>
      <c r="I38" s="118" t="s">
        <v>107</v>
      </c>
      <c r="J38" s="118" t="s">
        <v>107</v>
      </c>
      <c r="K38" s="118" t="n">
        <v>12.433526012</v>
      </c>
    </row>
    <row r="39" customFormat="false" ht="11.1" hidden="false" customHeight="true" outlineLevel="0" collapsed="false">
      <c r="A39" s="0" t="s">
        <v>238</v>
      </c>
      <c r="C39" s="118" t="n">
        <v>12.7</v>
      </c>
      <c r="D39" s="118" t="n">
        <v>12.666666667</v>
      </c>
      <c r="E39" s="118" t="n">
        <v>23.058823529</v>
      </c>
      <c r="F39" s="118" t="n">
        <v>20.818181818</v>
      </c>
      <c r="G39" s="118" t="s">
        <v>107</v>
      </c>
      <c r="H39" s="118" t="s">
        <v>107</v>
      </c>
      <c r="I39" s="118" t="s">
        <v>107</v>
      </c>
      <c r="J39" s="118" t="s">
        <v>107</v>
      </c>
      <c r="K39" s="118" t="n">
        <v>17.136842105</v>
      </c>
    </row>
    <row r="40" customFormat="false" ht="11.1" hidden="false" customHeight="true" outlineLevel="0" collapsed="false">
      <c r="A40" s="0" t="s">
        <v>252</v>
      </c>
      <c r="C40" s="118" t="n">
        <v>26.073170732</v>
      </c>
      <c r="D40" s="118" t="n">
        <v>15.368421053</v>
      </c>
      <c r="E40" s="118" t="s">
        <v>107</v>
      </c>
      <c r="F40" s="118" t="n">
        <v>9</v>
      </c>
      <c r="G40" s="118" t="s">
        <v>107</v>
      </c>
      <c r="H40" s="118" t="s">
        <v>107</v>
      </c>
      <c r="I40" s="118" t="s">
        <v>107</v>
      </c>
      <c r="J40" s="118" t="s">
        <v>107</v>
      </c>
      <c r="K40" s="118" t="n">
        <v>19.467532468</v>
      </c>
    </row>
    <row r="41" customFormat="false" ht="3" hidden="false" customHeight="true" outlineLevel="0" collapsed="false">
      <c r="C41" s="118"/>
      <c r="D41" s="118"/>
      <c r="E41" s="118"/>
      <c r="F41" s="118"/>
      <c r="G41" s="118"/>
      <c r="H41" s="118"/>
      <c r="I41" s="118"/>
      <c r="J41" s="104"/>
      <c r="K41" s="118"/>
    </row>
    <row r="42" customFormat="false" ht="11.25" hidden="false" customHeight="true" outlineLevel="0" collapsed="false">
      <c r="A42" s="130" t="s">
        <v>264</v>
      </c>
      <c r="B42" s="131"/>
      <c r="C42" s="132" t="n">
        <v>19.423501577</v>
      </c>
      <c r="D42" s="132" t="n">
        <v>18.267943409</v>
      </c>
      <c r="E42" s="132" t="n">
        <v>18.923303835</v>
      </c>
      <c r="F42" s="132" t="n">
        <v>17.776276276</v>
      </c>
      <c r="G42" s="132" t="n">
        <v>16.818666667</v>
      </c>
      <c r="H42" s="122" t="s">
        <v>107</v>
      </c>
      <c r="I42" s="122" t="s">
        <v>107</v>
      </c>
      <c r="J42" s="122" t="s">
        <v>107</v>
      </c>
      <c r="K42" s="132" t="n">
        <v>18.334663419</v>
      </c>
    </row>
    <row r="43" customFormat="false" ht="3.75" hidden="false" customHeight="true" outlineLevel="0" collapsed="false">
      <c r="A43" s="133"/>
      <c r="B43" s="134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3.75" hidden="false" customHeight="true" outlineLevel="0" collapsed="false">
      <c r="A44" s="136"/>
      <c r="B44" s="112"/>
      <c r="C44" s="137"/>
      <c r="D44" s="138"/>
      <c r="E44" s="137"/>
      <c r="F44" s="137"/>
      <c r="G44" s="137"/>
      <c r="H44" s="137"/>
      <c r="I44" s="137"/>
      <c r="J44" s="137"/>
      <c r="K44" s="137"/>
    </row>
    <row r="45" customFormat="false" ht="12" hidden="false" customHeight="true" outlineLevel="0" collapsed="false">
      <c r="B45" s="112"/>
      <c r="C45" s="139"/>
      <c r="D45" s="140"/>
      <c r="E45" s="139"/>
      <c r="F45" s="139"/>
      <c r="G45" s="139"/>
      <c r="H45" s="139"/>
      <c r="I45" s="141"/>
      <c r="K45" s="142" t="s">
        <v>253</v>
      </c>
    </row>
    <row r="46" customFormat="false" ht="8.1" hidden="false" customHeight="true" outlineLevel="0" collapsed="false">
      <c r="B46" s="112"/>
      <c r="C46" s="139"/>
      <c r="D46" s="140"/>
      <c r="E46" s="139"/>
      <c r="F46" s="139"/>
      <c r="G46" s="139"/>
      <c r="H46" s="139"/>
      <c r="I46" s="141"/>
      <c r="J46" s="139"/>
      <c r="K46" s="139"/>
    </row>
    <row r="47" customFormat="false" ht="30" hidden="false" customHeight="true" outlineLevel="0" collapsed="false">
      <c r="A47" s="110" t="s">
        <v>265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43"/>
    </row>
    <row r="48" customFormat="false" ht="5.1" hidden="false" customHeight="true" outlineLevel="0" collapsed="false">
      <c r="A48" s="112"/>
      <c r="B48" s="112"/>
      <c r="C48" s="139"/>
      <c r="D48" s="140"/>
      <c r="E48" s="139"/>
      <c r="F48" s="139"/>
      <c r="G48" s="139"/>
      <c r="H48" s="139"/>
      <c r="I48" s="139"/>
      <c r="J48" s="139"/>
      <c r="K48" s="139"/>
    </row>
    <row r="49" customFormat="false" ht="15" hidden="false" customHeight="true" outlineLevel="0" collapsed="false">
      <c r="A49" s="85" t="s">
        <v>225</v>
      </c>
      <c r="B49" s="114"/>
      <c r="C49" s="115" t="s">
        <v>2</v>
      </c>
      <c r="D49" s="115" t="s">
        <v>3</v>
      </c>
      <c r="E49" s="115" t="s">
        <v>227</v>
      </c>
      <c r="F49" s="115" t="s">
        <v>228</v>
      </c>
      <c r="G49" s="115" t="s">
        <v>6</v>
      </c>
      <c r="H49" s="115" t="s">
        <v>7</v>
      </c>
      <c r="I49" s="115" t="s">
        <v>8</v>
      </c>
      <c r="J49" s="115" t="s">
        <v>9</v>
      </c>
      <c r="K49" s="115" t="s">
        <v>10</v>
      </c>
    </row>
    <row r="50" customFormat="false" ht="15" hidden="false" customHeight="true" outlineLevel="0" collapsed="false">
      <c r="A50" s="116"/>
      <c r="B50" s="116"/>
      <c r="C50" s="144" t="s">
        <v>255</v>
      </c>
      <c r="D50" s="144"/>
      <c r="E50" s="144"/>
      <c r="F50" s="144"/>
      <c r="G50" s="144"/>
      <c r="H50" s="144"/>
      <c r="I50" s="144"/>
      <c r="J50" s="144"/>
      <c r="K50" s="144"/>
    </row>
    <row r="51" customFormat="false" ht="3.75" hidden="false" customHeight="true" outlineLevel="0" collapsed="false">
      <c r="A51" s="116"/>
      <c r="B51" s="116"/>
      <c r="C51" s="137"/>
      <c r="D51" s="138"/>
      <c r="E51" s="137"/>
      <c r="F51" s="137"/>
      <c r="G51" s="137"/>
      <c r="H51" s="137"/>
      <c r="I51" s="137"/>
      <c r="J51" s="137"/>
      <c r="K51" s="137"/>
    </row>
    <row r="52" customFormat="false" ht="11.1" hidden="false" customHeight="true" outlineLevel="0" collapsed="false">
      <c r="A52" s="0" t="s">
        <v>234</v>
      </c>
      <c r="C52" s="118" t="n">
        <v>34.285841496</v>
      </c>
      <c r="D52" s="118" t="n">
        <v>53.775280899</v>
      </c>
      <c r="E52" s="118" t="s">
        <v>107</v>
      </c>
      <c r="F52" s="118" t="n">
        <v>37.517525773</v>
      </c>
      <c r="G52" s="118" t="n">
        <v>27.197580645</v>
      </c>
      <c r="H52" s="118" t="n">
        <v>65.5</v>
      </c>
      <c r="I52" s="118" t="s">
        <v>109</v>
      </c>
      <c r="J52" s="118" t="s">
        <v>109</v>
      </c>
      <c r="K52" s="118" t="n">
        <v>34.395686275</v>
      </c>
    </row>
    <row r="53" customFormat="false" ht="11.1" hidden="false" customHeight="true" outlineLevel="0" collapsed="false">
      <c r="A53" s="0" t="s">
        <v>235</v>
      </c>
      <c r="C53" s="118" t="n">
        <v>6.1407528642</v>
      </c>
      <c r="D53" s="118" t="n">
        <v>14.357142857</v>
      </c>
      <c r="E53" s="118" t="s">
        <v>109</v>
      </c>
      <c r="F53" s="118" t="n">
        <v>9.9621451104</v>
      </c>
      <c r="G53" s="118" t="n">
        <v>7.4076246334</v>
      </c>
      <c r="H53" s="118" t="n">
        <v>31</v>
      </c>
      <c r="I53" s="118" t="s">
        <v>109</v>
      </c>
      <c r="J53" s="118" t="s">
        <v>109</v>
      </c>
      <c r="K53" s="118" t="n">
        <v>7.296566077</v>
      </c>
    </row>
    <row r="54" customFormat="false" ht="11.1" hidden="false" customHeight="true" outlineLevel="0" collapsed="false">
      <c r="A54" s="0" t="s">
        <v>233</v>
      </c>
      <c r="C54" s="118" t="n">
        <v>17.884963768</v>
      </c>
      <c r="D54" s="118" t="n">
        <v>23.238095238</v>
      </c>
      <c r="E54" s="118" t="s">
        <v>107</v>
      </c>
      <c r="F54" s="118" t="n">
        <v>25.532646048</v>
      </c>
      <c r="G54" s="118" t="n">
        <v>16.282926829</v>
      </c>
      <c r="H54" s="118" t="n">
        <v>11.214285714</v>
      </c>
      <c r="I54" s="118" t="s">
        <v>109</v>
      </c>
      <c r="J54" s="118" t="s">
        <v>109</v>
      </c>
      <c r="K54" s="118" t="n">
        <v>18.619957537</v>
      </c>
    </row>
    <row r="55" customFormat="false" ht="11.1" hidden="false" customHeight="true" outlineLevel="0" collapsed="false">
      <c r="A55" s="0" t="s">
        <v>236</v>
      </c>
      <c r="C55" s="118" t="n">
        <v>24.226794258</v>
      </c>
      <c r="D55" s="118" t="s">
        <v>107</v>
      </c>
      <c r="E55" s="118" t="s">
        <v>107</v>
      </c>
      <c r="F55" s="118" t="n">
        <v>27.993939394</v>
      </c>
      <c r="G55" s="118" t="n">
        <v>23.357142857</v>
      </c>
      <c r="H55" s="118" t="n">
        <v>47.652777778</v>
      </c>
      <c r="I55" s="118" t="s">
        <v>109</v>
      </c>
      <c r="J55" s="118" t="s">
        <v>109</v>
      </c>
      <c r="K55" s="118" t="n">
        <v>25.8701482</v>
      </c>
    </row>
    <row r="56" customFormat="false" ht="11.1" hidden="false" customHeight="true" outlineLevel="0" collapsed="false">
      <c r="A56" s="0" t="s">
        <v>238</v>
      </c>
      <c r="C56" s="118" t="n">
        <v>7.7444933921</v>
      </c>
      <c r="D56" s="118" t="n">
        <v>12.5625</v>
      </c>
      <c r="E56" s="118" t="s">
        <v>107</v>
      </c>
      <c r="F56" s="118" t="n">
        <v>11.770700637</v>
      </c>
      <c r="G56" s="118" t="n">
        <v>5.7252747253</v>
      </c>
      <c r="H56" s="118" t="s">
        <v>109</v>
      </c>
      <c r="I56" s="118" t="s">
        <v>109</v>
      </c>
      <c r="J56" s="118" t="s">
        <v>109</v>
      </c>
      <c r="K56" s="118" t="n">
        <v>8.9288617886</v>
      </c>
    </row>
    <row r="57" s="119" customFormat="true" ht="11.1" hidden="false" customHeight="true" outlineLevel="0" collapsed="false">
      <c r="A57" s="0" t="s">
        <v>240</v>
      </c>
      <c r="B57" s="109"/>
      <c r="C57" s="118" t="n">
        <v>14.069518717</v>
      </c>
      <c r="D57" s="118" t="n">
        <v>23.421052632</v>
      </c>
      <c r="E57" s="118" t="s">
        <v>109</v>
      </c>
      <c r="F57" s="118" t="n">
        <v>25.786324786</v>
      </c>
      <c r="G57" s="118" t="n">
        <v>10.617021277</v>
      </c>
      <c r="H57" s="118" t="s">
        <v>107</v>
      </c>
      <c r="I57" s="118" t="s">
        <v>109</v>
      </c>
      <c r="J57" s="118" t="s">
        <v>109</v>
      </c>
      <c r="K57" s="118" t="n">
        <v>17.057416268</v>
      </c>
    </row>
    <row r="58" s="119" customFormat="true" ht="11.1" hidden="false" customHeight="true" outlineLevel="0" collapsed="false">
      <c r="A58" s="0" t="s">
        <v>256</v>
      </c>
      <c r="B58" s="109"/>
      <c r="C58" s="118" t="n">
        <v>3.8277634961</v>
      </c>
      <c r="D58" s="118" t="n">
        <v>40.708333333</v>
      </c>
      <c r="E58" s="118" t="s">
        <v>109</v>
      </c>
      <c r="F58" s="118" t="s">
        <v>107</v>
      </c>
      <c r="G58" s="118" t="s">
        <v>107</v>
      </c>
      <c r="H58" s="118" t="s">
        <v>109</v>
      </c>
      <c r="I58" s="118" t="s">
        <v>109</v>
      </c>
      <c r="J58" s="118" t="s">
        <v>109</v>
      </c>
      <c r="K58" s="118" t="n">
        <v>5.9375</v>
      </c>
    </row>
    <row r="59" s="119" customFormat="true" ht="11.1" hidden="false" customHeight="true" outlineLevel="0" collapsed="false">
      <c r="A59" s="0" t="s">
        <v>237</v>
      </c>
      <c r="B59" s="109"/>
      <c r="C59" s="118" t="n">
        <v>10.078688525</v>
      </c>
      <c r="D59" s="118" t="s">
        <v>107</v>
      </c>
      <c r="E59" s="118" t="s">
        <v>107</v>
      </c>
      <c r="F59" s="118" t="n">
        <v>12.540540541</v>
      </c>
      <c r="G59" s="118" t="n">
        <v>13.580645161</v>
      </c>
      <c r="H59" s="118" t="s">
        <v>107</v>
      </c>
      <c r="I59" s="118" t="s">
        <v>109</v>
      </c>
      <c r="J59" s="118" t="s">
        <v>109</v>
      </c>
      <c r="K59" s="118" t="n">
        <v>10.953545232</v>
      </c>
    </row>
    <row r="60" customFormat="false" ht="11.1" hidden="false" customHeight="true" outlineLevel="0" collapsed="false">
      <c r="A60" s="0" t="s">
        <v>242</v>
      </c>
      <c r="C60" s="118" t="n">
        <v>56.358490566</v>
      </c>
      <c r="D60" s="118" t="s">
        <v>107</v>
      </c>
      <c r="E60" s="118" t="s">
        <v>109</v>
      </c>
      <c r="F60" s="118" t="n">
        <v>32.166666667</v>
      </c>
      <c r="G60" s="118" t="n">
        <v>51.0390625</v>
      </c>
      <c r="H60" s="118" t="n">
        <v>54.531914894</v>
      </c>
      <c r="I60" s="118" t="s">
        <v>109</v>
      </c>
      <c r="J60" s="118" t="s">
        <v>109</v>
      </c>
      <c r="K60" s="118" t="n">
        <v>51.607028754</v>
      </c>
    </row>
    <row r="61" customFormat="false" ht="11.1" hidden="false" customHeight="true" outlineLevel="0" collapsed="false">
      <c r="A61" s="92" t="s">
        <v>239</v>
      </c>
      <c r="C61" s="118" t="n">
        <v>23.777777778</v>
      </c>
      <c r="D61" s="118" t="s">
        <v>266</v>
      </c>
      <c r="E61" s="118" t="s">
        <v>109</v>
      </c>
      <c r="F61" s="118" t="n">
        <v>38</v>
      </c>
      <c r="G61" s="118" t="n">
        <v>35.881481481</v>
      </c>
      <c r="H61" s="118" t="n">
        <v>16.577777778</v>
      </c>
      <c r="I61" s="118" t="s">
        <v>109</v>
      </c>
      <c r="J61" s="118" t="s">
        <v>109</v>
      </c>
      <c r="K61" s="118" t="n">
        <v>29.02027027</v>
      </c>
    </row>
    <row r="62" customFormat="false" ht="11.1" hidden="false" customHeight="true" outlineLevel="0" collapsed="false">
      <c r="A62" s="0" t="s">
        <v>247</v>
      </c>
      <c r="C62" s="118" t="n">
        <v>4.859223301</v>
      </c>
      <c r="D62" s="118" t="s">
        <v>107</v>
      </c>
      <c r="E62" s="118" t="s">
        <v>109</v>
      </c>
      <c r="F62" s="118" t="n">
        <v>9.1724137931</v>
      </c>
      <c r="G62" s="118" t="s">
        <v>107</v>
      </c>
      <c r="H62" s="118" t="s">
        <v>107</v>
      </c>
      <c r="I62" s="118" t="s">
        <v>109</v>
      </c>
      <c r="J62" s="118" t="s">
        <v>109</v>
      </c>
      <c r="K62" s="118" t="n">
        <v>5.9390243902</v>
      </c>
    </row>
    <row r="63" customFormat="false" ht="11.1" hidden="false" customHeight="true" outlineLevel="0" collapsed="false">
      <c r="A63" s="0" t="s">
        <v>250</v>
      </c>
      <c r="C63" s="118" t="n">
        <v>5.2745098039</v>
      </c>
      <c r="D63" s="118" t="s">
        <v>107</v>
      </c>
      <c r="E63" s="118" t="s">
        <v>109</v>
      </c>
      <c r="F63" s="118" t="n">
        <v>7.2105263158</v>
      </c>
      <c r="G63" s="118" t="n">
        <v>4.7142857143</v>
      </c>
      <c r="H63" s="118" t="s">
        <v>109</v>
      </c>
      <c r="I63" s="118" t="s">
        <v>109</v>
      </c>
      <c r="J63" s="118" t="s">
        <v>109</v>
      </c>
      <c r="K63" s="118" t="n">
        <v>6.9383259912</v>
      </c>
    </row>
    <row r="64" customFormat="false" ht="11.1" hidden="false" customHeight="true" outlineLevel="0" collapsed="false">
      <c r="A64" s="0" t="s">
        <v>241</v>
      </c>
      <c r="C64" s="118" t="n">
        <v>15.951612903</v>
      </c>
      <c r="D64" s="118" t="s">
        <v>266</v>
      </c>
      <c r="E64" s="118" t="s">
        <v>109</v>
      </c>
      <c r="F64" s="118" t="n">
        <v>22.611111111</v>
      </c>
      <c r="G64" s="118" t="s">
        <v>107</v>
      </c>
      <c r="H64" s="118" t="s">
        <v>107</v>
      </c>
      <c r="I64" s="118" t="s">
        <v>109</v>
      </c>
      <c r="J64" s="118" t="s">
        <v>109</v>
      </c>
      <c r="K64" s="118" t="n">
        <v>16.419354839</v>
      </c>
    </row>
    <row r="65" customFormat="false" ht="11.1" hidden="false" customHeight="true" outlineLevel="0" collapsed="false">
      <c r="A65" s="0" t="s">
        <v>249</v>
      </c>
      <c r="C65" s="118" t="n">
        <v>13.474576271</v>
      </c>
      <c r="D65" s="118" t="s">
        <v>107</v>
      </c>
      <c r="E65" s="118" t="s">
        <v>109</v>
      </c>
      <c r="F65" s="118" t="n">
        <v>9.6363636364</v>
      </c>
      <c r="G65" s="118" t="n">
        <v>6</v>
      </c>
      <c r="H65" s="118" t="s">
        <v>109</v>
      </c>
      <c r="I65" s="118" t="s">
        <v>109</v>
      </c>
      <c r="J65" s="118" t="s">
        <v>109</v>
      </c>
      <c r="K65" s="118" t="n">
        <v>12.701388889</v>
      </c>
    </row>
    <row r="66" customFormat="false" ht="11.1" hidden="false" customHeight="true" outlineLevel="0" collapsed="false">
      <c r="A66" s="0" t="s">
        <v>245</v>
      </c>
      <c r="C66" s="118" t="n">
        <v>9.9636363636</v>
      </c>
      <c r="D66" s="118" t="s">
        <v>107</v>
      </c>
      <c r="E66" s="118" t="s">
        <v>109</v>
      </c>
      <c r="F66" s="118" t="s">
        <v>109</v>
      </c>
      <c r="G66" s="118" t="s">
        <v>109</v>
      </c>
      <c r="H66" s="118" t="s">
        <v>109</v>
      </c>
      <c r="I66" s="118" t="s">
        <v>109</v>
      </c>
      <c r="J66" s="118" t="s">
        <v>109</v>
      </c>
      <c r="K66" s="118" t="n">
        <v>12.543209877</v>
      </c>
    </row>
    <row r="67" customFormat="false" ht="11.25" hidden="true" customHeight="false" outlineLevel="0" collapsed="false">
      <c r="A67" s="109" t="e">
        <f aca="false"/>
        <v>#REF!</v>
      </c>
      <c r="B67" s="109" t="e">
        <f aca="false"/>
        <v>#REF!</v>
      </c>
      <c r="C67" s="118" t="e">
        <f aca="false"/>
        <v>#REF!</v>
      </c>
      <c r="D67" s="118" t="e">
        <f aca="false"/>
        <v>#REF!</v>
      </c>
      <c r="E67" s="118" t="e">
        <f aca="false"/>
        <v>#REF!</v>
      </c>
      <c r="F67" s="118" t="e">
        <f aca="false"/>
        <v>#REF!</v>
      </c>
      <c r="G67" s="118" t="e">
        <f aca="false"/>
        <v>#REF!</v>
      </c>
      <c r="H67" s="118" t="e">
        <f aca="false"/>
        <v>#REF!</v>
      </c>
      <c r="I67" s="118" t="s">
        <v>109</v>
      </c>
      <c r="J67" s="118" t="s">
        <v>109</v>
      </c>
      <c r="K67" s="118"/>
    </row>
    <row r="68" customFormat="false" ht="11.25" hidden="true" customHeight="false" outlineLevel="0" collapsed="false">
      <c r="A68" s="109" t="e">
        <f aca="false"/>
        <v>#REF!</v>
      </c>
      <c r="B68" s="109" t="e">
        <f aca="false"/>
        <v>#REF!</v>
      </c>
      <c r="C68" s="118" t="e">
        <f aca="false"/>
        <v>#REF!</v>
      </c>
      <c r="D68" s="118" t="e">
        <f aca="false"/>
        <v>#REF!</v>
      </c>
      <c r="E68" s="118" t="e">
        <f aca="false"/>
        <v>#REF!</v>
      </c>
      <c r="F68" s="118" t="e">
        <f aca="false"/>
        <v>#REF!</v>
      </c>
      <c r="G68" s="118" t="e">
        <f aca="false"/>
        <v>#REF!</v>
      </c>
      <c r="H68" s="118" t="e">
        <f aca="false"/>
        <v>#REF!</v>
      </c>
      <c r="I68" s="118" t="s">
        <v>109</v>
      </c>
      <c r="J68" s="118" t="s">
        <v>109</v>
      </c>
      <c r="K68" s="118"/>
    </row>
    <row r="69" customFormat="false" ht="11.25" hidden="true" customHeight="false" outlineLevel="0" collapsed="false">
      <c r="A69" s="109" t="e">
        <f aca="false"/>
        <v>#REF!</v>
      </c>
      <c r="B69" s="109" t="e">
        <f aca="false"/>
        <v>#REF!</v>
      </c>
      <c r="C69" s="118" t="e">
        <f aca="false"/>
        <v>#REF!</v>
      </c>
      <c r="D69" s="118" t="e">
        <f aca="false"/>
        <v>#REF!</v>
      </c>
      <c r="E69" s="118" t="e">
        <f aca="false"/>
        <v>#REF!</v>
      </c>
      <c r="F69" s="118" t="e">
        <f aca="false"/>
        <v>#REF!</v>
      </c>
      <c r="G69" s="118" t="e">
        <f aca="false"/>
        <v>#REF!</v>
      </c>
      <c r="H69" s="118" t="e">
        <f aca="false"/>
        <v>#REF!</v>
      </c>
      <c r="I69" s="118" t="s">
        <v>109</v>
      </c>
      <c r="J69" s="118" t="s">
        <v>109</v>
      </c>
      <c r="K69" s="118"/>
    </row>
    <row r="70" customFormat="false" ht="11.25" hidden="true" customHeight="false" outlineLevel="0" collapsed="false">
      <c r="A70" s="109" t="e">
        <f aca="false"/>
        <v>#REF!</v>
      </c>
      <c r="B70" s="109" t="e">
        <f aca="false"/>
        <v>#REF!</v>
      </c>
      <c r="C70" s="118" t="e">
        <f aca="false"/>
        <v>#REF!</v>
      </c>
      <c r="D70" s="118" t="e">
        <f aca="false"/>
        <v>#REF!</v>
      </c>
      <c r="E70" s="118" t="e">
        <f aca="false"/>
        <v>#REF!</v>
      </c>
      <c r="F70" s="118" t="e">
        <f aca="false"/>
        <v>#REF!</v>
      </c>
      <c r="G70" s="118" t="e">
        <f aca="false"/>
        <v>#REF!</v>
      </c>
      <c r="H70" s="118" t="e">
        <f aca="false"/>
        <v>#REF!</v>
      </c>
      <c r="I70" s="118" t="s">
        <v>109</v>
      </c>
      <c r="J70" s="118" t="s">
        <v>109</v>
      </c>
      <c r="K70" s="118"/>
    </row>
    <row r="71" customFormat="false" ht="11.25" hidden="true" customHeight="false" outlineLevel="0" collapsed="false">
      <c r="A71" s="109" t="e">
        <f aca="false"/>
        <v>#REF!</v>
      </c>
      <c r="B71" s="109" t="e">
        <f aca="false"/>
        <v>#REF!</v>
      </c>
      <c r="C71" s="118" t="e">
        <f aca="false"/>
        <v>#REF!</v>
      </c>
      <c r="D71" s="118" t="e">
        <f aca="false"/>
        <v>#REF!</v>
      </c>
      <c r="E71" s="118" t="e">
        <f aca="false"/>
        <v>#REF!</v>
      </c>
      <c r="F71" s="118" t="e">
        <f aca="false"/>
        <v>#REF!</v>
      </c>
      <c r="G71" s="118" t="e">
        <f aca="false"/>
        <v>#REF!</v>
      </c>
      <c r="H71" s="118" t="e">
        <f aca="false"/>
        <v>#REF!</v>
      </c>
      <c r="I71" s="118" t="s">
        <v>109</v>
      </c>
      <c r="J71" s="118" t="s">
        <v>109</v>
      </c>
      <c r="K71" s="118"/>
    </row>
    <row r="72" customFormat="false" ht="11.25" hidden="true" customHeight="false" outlineLevel="0" collapsed="false">
      <c r="A72" s="109" t="e">
        <f aca="false"/>
        <v>#REF!</v>
      </c>
      <c r="B72" s="109" t="e">
        <f aca="false"/>
        <v>#REF!</v>
      </c>
      <c r="C72" s="118" t="e">
        <f aca="false"/>
        <v>#REF!</v>
      </c>
      <c r="D72" s="118" t="e">
        <f aca="false"/>
        <v>#REF!</v>
      </c>
      <c r="E72" s="118" t="e">
        <f aca="false"/>
        <v>#REF!</v>
      </c>
      <c r="F72" s="118" t="e">
        <f aca="false"/>
        <v>#REF!</v>
      </c>
      <c r="G72" s="118" t="e">
        <f aca="false"/>
        <v>#REF!</v>
      </c>
      <c r="H72" s="118" t="e">
        <f aca="false"/>
        <v>#REF!</v>
      </c>
      <c r="I72" s="118" t="s">
        <v>109</v>
      </c>
      <c r="J72" s="118" t="s">
        <v>109</v>
      </c>
      <c r="K72" s="118"/>
    </row>
    <row r="73" customFormat="false" ht="11.25" hidden="true" customHeight="false" outlineLevel="0" collapsed="false">
      <c r="A73" s="109" t="e">
        <f aca="false"/>
        <v>#REF!</v>
      </c>
      <c r="B73" s="109" t="e">
        <f aca="false"/>
        <v>#REF!</v>
      </c>
      <c r="C73" s="118" t="e">
        <f aca="false"/>
        <v>#REF!</v>
      </c>
      <c r="D73" s="118" t="e">
        <f aca="false"/>
        <v>#REF!</v>
      </c>
      <c r="E73" s="118" t="e">
        <f aca="false"/>
        <v>#REF!</v>
      </c>
      <c r="F73" s="118" t="e">
        <f aca="false"/>
        <v>#REF!</v>
      </c>
      <c r="G73" s="118" t="e">
        <f aca="false"/>
        <v>#REF!</v>
      </c>
      <c r="H73" s="118" t="e">
        <f aca="false"/>
        <v>#REF!</v>
      </c>
      <c r="I73" s="118" t="s">
        <v>109</v>
      </c>
      <c r="J73" s="118" t="s">
        <v>109</v>
      </c>
      <c r="K73" s="118"/>
    </row>
    <row r="74" customFormat="false" ht="11.25" hidden="true" customHeight="false" outlineLevel="0" collapsed="false">
      <c r="A74" s="109" t="e">
        <f aca="false"/>
        <v>#REF!</v>
      </c>
      <c r="B74" s="109" t="e">
        <f aca="false"/>
        <v>#REF!</v>
      </c>
      <c r="C74" s="118" t="e">
        <f aca="false"/>
        <v>#REF!</v>
      </c>
      <c r="D74" s="118" t="e">
        <f aca="false"/>
        <v>#REF!</v>
      </c>
      <c r="E74" s="118" t="e">
        <f aca="false"/>
        <v>#REF!</v>
      </c>
      <c r="F74" s="118" t="e">
        <f aca="false"/>
        <v>#REF!</v>
      </c>
      <c r="G74" s="118" t="e">
        <f aca="false"/>
        <v>#REF!</v>
      </c>
      <c r="H74" s="118" t="e">
        <f aca="false"/>
        <v>#REF!</v>
      </c>
      <c r="I74" s="118" t="s">
        <v>109</v>
      </c>
      <c r="J74" s="118" t="s">
        <v>109</v>
      </c>
      <c r="K74" s="118"/>
    </row>
    <row r="75" customFormat="false" ht="11.25" hidden="true" customHeight="false" outlineLevel="0" collapsed="false">
      <c r="A75" s="109" t="e">
        <f aca="false"/>
        <v>#REF!</v>
      </c>
      <c r="B75" s="109" t="e">
        <f aca="false"/>
        <v>#REF!</v>
      </c>
      <c r="C75" s="118" t="e">
        <f aca="false"/>
        <v>#REF!</v>
      </c>
      <c r="D75" s="118" t="e">
        <f aca="false"/>
        <v>#REF!</v>
      </c>
      <c r="E75" s="118" t="e">
        <f aca="false"/>
        <v>#REF!</v>
      </c>
      <c r="F75" s="118" t="e">
        <f aca="false"/>
        <v>#REF!</v>
      </c>
      <c r="G75" s="118" t="e">
        <f aca="false"/>
        <v>#REF!</v>
      </c>
      <c r="H75" s="118" t="e">
        <f aca="false"/>
        <v>#REF!</v>
      </c>
      <c r="I75" s="118" t="s">
        <v>109</v>
      </c>
      <c r="J75" s="118" t="s">
        <v>109</v>
      </c>
      <c r="K75" s="118"/>
    </row>
    <row r="76" customFormat="false" ht="11.25" hidden="true" customHeight="false" outlineLevel="0" collapsed="false">
      <c r="A76" s="109" t="e">
        <f aca="false"/>
        <v>#REF!</v>
      </c>
      <c r="B76" s="109" t="e">
        <f aca="false"/>
        <v>#REF!</v>
      </c>
      <c r="C76" s="118" t="e">
        <f aca="false"/>
        <v>#REF!</v>
      </c>
      <c r="D76" s="118" t="e">
        <f aca="false"/>
        <v>#REF!</v>
      </c>
      <c r="E76" s="118" t="e">
        <f aca="false"/>
        <v>#REF!</v>
      </c>
      <c r="F76" s="118" t="e">
        <f aca="false"/>
        <v>#REF!</v>
      </c>
      <c r="G76" s="118" t="e">
        <f aca="false"/>
        <v>#REF!</v>
      </c>
      <c r="H76" s="118" t="e">
        <f aca="false"/>
        <v>#REF!</v>
      </c>
      <c r="I76" s="118" t="s">
        <v>109</v>
      </c>
      <c r="J76" s="118" t="s">
        <v>109</v>
      </c>
      <c r="K76" s="118"/>
    </row>
    <row r="77" customFormat="false" ht="11.25" hidden="true" customHeight="false" outlineLevel="0" collapsed="false">
      <c r="A77" s="109" t="e">
        <f aca="false"/>
        <v>#REF!</v>
      </c>
      <c r="B77" s="109" t="e">
        <f aca="false"/>
        <v>#REF!</v>
      </c>
      <c r="C77" s="118" t="e">
        <f aca="false"/>
        <v>#REF!</v>
      </c>
      <c r="D77" s="118" t="e">
        <f aca="false"/>
        <v>#REF!</v>
      </c>
      <c r="E77" s="118" t="e">
        <f aca="false"/>
        <v>#REF!</v>
      </c>
      <c r="F77" s="118" t="e">
        <f aca="false"/>
        <v>#REF!</v>
      </c>
      <c r="G77" s="118" t="e">
        <f aca="false"/>
        <v>#REF!</v>
      </c>
      <c r="H77" s="118" t="e">
        <f aca="false"/>
        <v>#REF!</v>
      </c>
      <c r="I77" s="118" t="s">
        <v>109</v>
      </c>
      <c r="J77" s="118" t="s">
        <v>109</v>
      </c>
      <c r="K77" s="118"/>
    </row>
    <row r="78" customFormat="false" ht="11.25" hidden="true" customHeight="false" outlineLevel="0" collapsed="false">
      <c r="A78" s="109" t="e">
        <f aca="false"/>
        <v>#REF!</v>
      </c>
      <c r="B78" s="109" t="e">
        <f aca="false"/>
        <v>#REF!</v>
      </c>
      <c r="C78" s="118" t="e">
        <f aca="false"/>
        <v>#REF!</v>
      </c>
      <c r="D78" s="118" t="e">
        <f aca="false"/>
        <v>#REF!</v>
      </c>
      <c r="E78" s="118" t="e">
        <f aca="false"/>
        <v>#REF!</v>
      </c>
      <c r="F78" s="118" t="e">
        <f aca="false"/>
        <v>#REF!</v>
      </c>
      <c r="G78" s="118" t="e">
        <f aca="false"/>
        <v>#REF!</v>
      </c>
      <c r="H78" s="118" t="e">
        <f aca="false"/>
        <v>#REF!</v>
      </c>
      <c r="I78" s="118" t="s">
        <v>109</v>
      </c>
      <c r="J78" s="118" t="s">
        <v>109</v>
      </c>
      <c r="K78" s="118"/>
    </row>
    <row r="79" s="121" customFormat="true" ht="11.25" hidden="true" customHeight="false" outlineLevel="0" collapsed="false">
      <c r="A79" s="109" t="e">
        <f aca="false"/>
        <v>#REF!</v>
      </c>
      <c r="B79" s="109" t="e">
        <f aca="false"/>
        <v>#REF!</v>
      </c>
      <c r="C79" s="118" t="e">
        <f aca="false"/>
        <v>#REF!</v>
      </c>
      <c r="D79" s="118" t="e">
        <f aca="false"/>
        <v>#REF!</v>
      </c>
      <c r="E79" s="118" t="e">
        <f aca="false"/>
        <v>#REF!</v>
      </c>
      <c r="F79" s="118" t="e">
        <f aca="false"/>
        <v>#REF!</v>
      </c>
      <c r="G79" s="118" t="e">
        <f aca="false"/>
        <v>#REF!</v>
      </c>
      <c r="H79" s="118" t="e">
        <f aca="false"/>
        <v>#REF!</v>
      </c>
      <c r="I79" s="118" t="s">
        <v>109</v>
      </c>
      <c r="J79" s="118" t="s">
        <v>109</v>
      </c>
      <c r="K79" s="118"/>
    </row>
    <row r="80" customFormat="false" ht="11.25" hidden="true" customHeight="false" outlineLevel="0" collapsed="false">
      <c r="A80" s="109" t="e">
        <f aca="false"/>
        <v>#REF!</v>
      </c>
      <c r="B80" s="109" t="e">
        <f aca="false"/>
        <v>#REF!</v>
      </c>
      <c r="C80" s="118" t="e">
        <f aca="false"/>
        <v>#REF!</v>
      </c>
      <c r="D80" s="118" t="e">
        <f aca="false"/>
        <v>#REF!</v>
      </c>
      <c r="E80" s="118" t="e">
        <f aca="false"/>
        <v>#REF!</v>
      </c>
      <c r="F80" s="118" t="e">
        <f aca="false"/>
        <v>#REF!</v>
      </c>
      <c r="G80" s="118" t="e">
        <f aca="false"/>
        <v>#REF!</v>
      </c>
      <c r="H80" s="118" t="e">
        <f aca="false"/>
        <v>#REF!</v>
      </c>
      <c r="I80" s="118" t="s">
        <v>109</v>
      </c>
      <c r="J80" s="118" t="s">
        <v>109</v>
      </c>
      <c r="K80" s="118"/>
    </row>
    <row r="81" customFormat="false" ht="11.25" hidden="true" customHeight="false" outlineLevel="0" collapsed="false">
      <c r="A81" s="109" t="e">
        <f aca="false"/>
        <v>#REF!</v>
      </c>
      <c r="B81" s="109" t="e">
        <f aca="false"/>
        <v>#REF!</v>
      </c>
      <c r="C81" s="118" t="e">
        <f aca="false"/>
        <v>#REF!</v>
      </c>
      <c r="D81" s="118" t="e">
        <f aca="false"/>
        <v>#REF!</v>
      </c>
      <c r="E81" s="118" t="e">
        <f aca="false"/>
        <v>#REF!</v>
      </c>
      <c r="F81" s="118" t="e">
        <f aca="false"/>
        <v>#REF!</v>
      </c>
      <c r="G81" s="118" t="e">
        <f aca="false"/>
        <v>#REF!</v>
      </c>
      <c r="H81" s="118" t="e">
        <f aca="false"/>
        <v>#REF!</v>
      </c>
      <c r="I81" s="118" t="s">
        <v>109</v>
      </c>
      <c r="J81" s="118" t="s">
        <v>109</v>
      </c>
      <c r="K81" s="118"/>
    </row>
    <row r="82" customFormat="false" ht="5.1" hidden="false" customHeight="true" outlineLevel="0" collapsed="false">
      <c r="C82" s="118"/>
      <c r="D82" s="118"/>
      <c r="E82" s="118"/>
      <c r="F82" s="118"/>
      <c r="G82" s="118"/>
      <c r="H82" s="118"/>
      <c r="I82" s="138"/>
      <c r="J82" s="138"/>
      <c r="K82" s="118"/>
    </row>
    <row r="83" customFormat="false" ht="11.25" hidden="false" customHeight="false" outlineLevel="0" collapsed="false">
      <c r="A83" s="130" t="s">
        <v>264</v>
      </c>
      <c r="B83" s="131"/>
      <c r="C83" s="132" t="n">
        <v>17.618099282</v>
      </c>
      <c r="D83" s="132" t="n">
        <v>37.909319899</v>
      </c>
      <c r="E83" s="132" t="n">
        <v>49.1</v>
      </c>
      <c r="F83" s="132" t="n">
        <v>24.163841808</v>
      </c>
      <c r="G83" s="132" t="n">
        <v>21.579017264</v>
      </c>
      <c r="H83" s="132" t="n">
        <v>35.246212121</v>
      </c>
      <c r="I83" s="122" t="s">
        <v>109</v>
      </c>
      <c r="J83" s="122" t="s">
        <v>109</v>
      </c>
      <c r="K83" s="132" t="n">
        <v>20.528840316</v>
      </c>
    </row>
    <row r="84" customFormat="false" ht="5.1" hidden="false" customHeight="true" outlineLevel="0" collapsed="false">
      <c r="A84" s="133"/>
      <c r="B84" s="134"/>
      <c r="C84" s="135"/>
      <c r="D84" s="135"/>
      <c r="E84" s="135"/>
      <c r="F84" s="135"/>
      <c r="G84" s="135"/>
      <c r="H84" s="135"/>
      <c r="I84" s="135"/>
      <c r="J84" s="135"/>
      <c r="K84" s="135"/>
    </row>
    <row r="85" customFormat="false" ht="15" hidden="false" customHeight="true" outlineLevel="0" collapsed="false">
      <c r="A85" s="116"/>
      <c r="B85" s="116"/>
      <c r="C85" s="144" t="s">
        <v>267</v>
      </c>
      <c r="D85" s="144"/>
      <c r="E85" s="144"/>
      <c r="F85" s="144"/>
      <c r="G85" s="144"/>
      <c r="H85" s="144"/>
      <c r="I85" s="144"/>
      <c r="J85" s="144"/>
      <c r="K85" s="144"/>
    </row>
    <row r="86" customFormat="false" ht="3.75" hidden="false" customHeight="true" outlineLevel="0" collapsed="false">
      <c r="A86" s="116"/>
      <c r="B86" s="116"/>
      <c r="C86" s="137"/>
      <c r="D86" s="138"/>
      <c r="E86" s="137"/>
      <c r="F86" s="137"/>
      <c r="G86" s="137"/>
      <c r="H86" s="137"/>
      <c r="I86" s="137"/>
      <c r="J86" s="137"/>
      <c r="K86" s="137"/>
    </row>
    <row r="87" customFormat="false" ht="11.1" hidden="false" customHeight="true" outlineLevel="0" collapsed="false">
      <c r="A87" s="0" t="s">
        <v>233</v>
      </c>
      <c r="C87" s="118" t="n">
        <v>17.542832014</v>
      </c>
      <c r="D87" s="118" t="n">
        <v>16.367818057</v>
      </c>
      <c r="E87" s="118" t="n">
        <v>15.230055659</v>
      </c>
      <c r="F87" s="118" t="n">
        <v>17.640432099</v>
      </c>
      <c r="G87" s="118" t="n">
        <v>14.927141031</v>
      </c>
      <c r="H87" s="118" t="n">
        <v>13.502814259</v>
      </c>
      <c r="I87" s="118" t="n">
        <v>14.556768559</v>
      </c>
      <c r="J87" s="118" t="n">
        <v>12.056497175</v>
      </c>
      <c r="K87" s="118" t="n">
        <v>16.277044151</v>
      </c>
    </row>
    <row r="88" customFormat="false" ht="11.1" hidden="false" customHeight="true" outlineLevel="0" collapsed="false">
      <c r="A88" s="0" t="s">
        <v>235</v>
      </c>
      <c r="C88" s="118" t="n">
        <v>6.7078092243</v>
      </c>
      <c r="D88" s="118" t="n">
        <v>8.5867074102</v>
      </c>
      <c r="E88" s="118" t="n">
        <v>6.4982025165</v>
      </c>
      <c r="F88" s="118" t="n">
        <v>8.4366957244</v>
      </c>
      <c r="G88" s="118" t="n">
        <v>7.8345762712</v>
      </c>
      <c r="H88" s="118" t="n">
        <v>6.823255814</v>
      </c>
      <c r="I88" s="118" t="n">
        <v>7.6211180124</v>
      </c>
      <c r="J88" s="118" t="n">
        <v>4.9051724138</v>
      </c>
      <c r="K88" s="118" t="n">
        <v>7.4002306805</v>
      </c>
    </row>
    <row r="89" customFormat="false" ht="11.1" hidden="false" customHeight="true" outlineLevel="0" collapsed="false">
      <c r="A89" s="0" t="s">
        <v>234</v>
      </c>
      <c r="C89" s="118" t="n">
        <v>27.234561875</v>
      </c>
      <c r="D89" s="118" t="n">
        <v>22.87517934</v>
      </c>
      <c r="E89" s="118" t="n">
        <v>19.982349361</v>
      </c>
      <c r="F89" s="118" t="n">
        <v>31.944756554</v>
      </c>
      <c r="G89" s="118" t="n">
        <v>23.711988304</v>
      </c>
      <c r="H89" s="118" t="n">
        <v>18.048387097</v>
      </c>
      <c r="I89" s="118" t="n">
        <v>17.576</v>
      </c>
      <c r="J89" s="118" t="n">
        <v>20.842105263</v>
      </c>
      <c r="K89" s="118" t="n">
        <v>24.037830761</v>
      </c>
    </row>
    <row r="90" customFormat="false" ht="11.1" hidden="false" customHeight="true" outlineLevel="0" collapsed="false">
      <c r="A90" s="0" t="s">
        <v>236</v>
      </c>
      <c r="C90" s="118" t="n">
        <v>18.990510745</v>
      </c>
      <c r="D90" s="118" t="n">
        <v>18.385240113</v>
      </c>
      <c r="E90" s="118" t="n">
        <v>12.686698718</v>
      </c>
      <c r="F90" s="118" t="n">
        <v>18.553735926</v>
      </c>
      <c r="G90" s="118" t="n">
        <v>16.342657343</v>
      </c>
      <c r="H90" s="118" t="n">
        <v>18.947368421</v>
      </c>
      <c r="I90" s="118" t="n">
        <v>10.57615894</v>
      </c>
      <c r="J90" s="118" t="n">
        <v>14.854545455</v>
      </c>
      <c r="K90" s="118" t="n">
        <v>17.054451545</v>
      </c>
    </row>
    <row r="91" customFormat="false" ht="11.1" hidden="false" customHeight="true" outlineLevel="0" collapsed="false">
      <c r="A91" s="0" t="s">
        <v>237</v>
      </c>
      <c r="C91" s="118" t="n">
        <v>11.049800797</v>
      </c>
      <c r="D91" s="118" t="n">
        <v>14.254847645</v>
      </c>
      <c r="E91" s="118" t="n">
        <v>8.8025816249</v>
      </c>
      <c r="F91" s="118" t="n">
        <v>11.927710843</v>
      </c>
      <c r="G91" s="118" t="n">
        <v>11.147308782</v>
      </c>
      <c r="H91" s="118" t="n">
        <v>11.609756098</v>
      </c>
      <c r="I91" s="118" t="n">
        <v>8.592920354</v>
      </c>
      <c r="J91" s="118" t="n">
        <v>8.1025641026</v>
      </c>
      <c r="K91" s="118" t="n">
        <v>11.397984887</v>
      </c>
    </row>
    <row r="92" customFormat="false" ht="11.1" hidden="false" customHeight="true" outlineLevel="0" collapsed="false">
      <c r="A92" s="92" t="s">
        <v>239</v>
      </c>
      <c r="C92" s="118" t="n">
        <v>27.891361257</v>
      </c>
      <c r="D92" s="118" t="n">
        <v>23.446455505</v>
      </c>
      <c r="E92" s="118" t="n">
        <v>25.344457688</v>
      </c>
      <c r="F92" s="118" t="n">
        <v>23.995283019</v>
      </c>
      <c r="G92" s="118" t="n">
        <v>22.397151899</v>
      </c>
      <c r="H92" s="118" t="n">
        <v>12.458333333</v>
      </c>
      <c r="I92" s="118" t="n">
        <v>18.803030303</v>
      </c>
      <c r="J92" s="118" t="s">
        <v>107</v>
      </c>
      <c r="K92" s="118" t="n">
        <v>24.074742914</v>
      </c>
    </row>
    <row r="93" customFormat="false" ht="11.1" hidden="false" customHeight="true" outlineLevel="0" collapsed="false">
      <c r="A93" s="0" t="s">
        <v>238</v>
      </c>
      <c r="C93" s="118" t="n">
        <v>7.8087318087</v>
      </c>
      <c r="D93" s="118" t="n">
        <v>9.959223301</v>
      </c>
      <c r="E93" s="118" t="n">
        <v>7.9161931818</v>
      </c>
      <c r="F93" s="118" t="n">
        <v>11.115384615</v>
      </c>
      <c r="G93" s="118" t="n">
        <v>5.9570815451</v>
      </c>
      <c r="H93" s="118" t="n">
        <v>6.2280701754</v>
      </c>
      <c r="I93" s="118" t="n">
        <v>7.4411764706</v>
      </c>
      <c r="J93" s="118" t="n">
        <v>7.9428571429</v>
      </c>
      <c r="K93" s="118" t="n">
        <v>8.5114352005</v>
      </c>
    </row>
    <row r="94" customFormat="false" ht="11.1" hidden="false" customHeight="true" outlineLevel="0" collapsed="false">
      <c r="A94" s="0" t="s">
        <v>240</v>
      </c>
      <c r="C94" s="118" t="n">
        <v>14.020214031</v>
      </c>
      <c r="D94" s="118" t="n">
        <v>16.527619048</v>
      </c>
      <c r="E94" s="118" t="n">
        <v>13.635964912</v>
      </c>
      <c r="F94" s="118" t="n">
        <v>22.996632997</v>
      </c>
      <c r="G94" s="118" t="n">
        <v>10.184210526</v>
      </c>
      <c r="H94" s="118" t="n">
        <v>13.688888889</v>
      </c>
      <c r="I94" s="118" t="n">
        <v>14</v>
      </c>
      <c r="J94" s="118" t="n">
        <v>9.8260869565</v>
      </c>
      <c r="K94" s="118" t="n">
        <v>15.24535316</v>
      </c>
    </row>
    <row r="95" customFormat="false" ht="11.1" hidden="false" customHeight="true" outlineLevel="0" collapsed="false">
      <c r="A95" s="0" t="s">
        <v>249</v>
      </c>
      <c r="C95" s="118" t="n">
        <v>12.287598945</v>
      </c>
      <c r="D95" s="118" t="n">
        <v>12.686804452</v>
      </c>
      <c r="E95" s="118" t="n">
        <v>7.0471204188</v>
      </c>
      <c r="F95" s="118" t="n">
        <v>16.35042735</v>
      </c>
      <c r="G95" s="118" t="n">
        <v>13.558232932</v>
      </c>
      <c r="H95" s="118" t="n">
        <v>9.835443038</v>
      </c>
      <c r="I95" s="118" t="n">
        <v>15.692307692</v>
      </c>
      <c r="J95" s="118" t="s">
        <v>107</v>
      </c>
      <c r="K95" s="118" t="n">
        <v>12.421831637</v>
      </c>
    </row>
    <row r="96" customFormat="false" ht="11.1" hidden="false" customHeight="true" outlineLevel="0" collapsed="false">
      <c r="A96" s="0" t="s">
        <v>245</v>
      </c>
      <c r="C96" s="118" t="n">
        <v>13.22</v>
      </c>
      <c r="D96" s="118" t="n">
        <v>15.420103093</v>
      </c>
      <c r="E96" s="118" t="n">
        <v>11.776094276</v>
      </c>
      <c r="F96" s="118" t="n">
        <v>13.848039216</v>
      </c>
      <c r="G96" s="118" t="n">
        <v>9.2640449438</v>
      </c>
      <c r="H96" s="118" t="n">
        <v>15.13559322</v>
      </c>
      <c r="I96" s="118" t="n">
        <v>7.4864864865</v>
      </c>
      <c r="J96" s="118" t="s">
        <v>107</v>
      </c>
      <c r="K96" s="118" t="n">
        <v>12.834852547</v>
      </c>
    </row>
    <row r="97" customFormat="false" ht="11.1" hidden="false" customHeight="true" outlineLevel="0" collapsed="false">
      <c r="A97" s="0" t="s">
        <v>241</v>
      </c>
      <c r="C97" s="118" t="n">
        <v>12.34186747</v>
      </c>
      <c r="D97" s="118" t="n">
        <v>15.086538462</v>
      </c>
      <c r="E97" s="118" t="n">
        <v>9.8442906574</v>
      </c>
      <c r="F97" s="118" t="n">
        <v>11.835443038</v>
      </c>
      <c r="G97" s="118" t="n">
        <v>12.594594595</v>
      </c>
      <c r="H97" s="118" t="n">
        <v>9.0212765957</v>
      </c>
      <c r="I97" s="118" t="n">
        <v>11.489795918</v>
      </c>
      <c r="J97" s="118" t="n">
        <v>7.3939393939</v>
      </c>
      <c r="K97" s="118" t="n">
        <v>12.323943662</v>
      </c>
    </row>
    <row r="98" customFormat="false" ht="11.1" hidden="false" customHeight="true" outlineLevel="0" collapsed="false">
      <c r="A98" s="0" t="s">
        <v>242</v>
      </c>
      <c r="C98" s="118" t="n">
        <v>34.821052632</v>
      </c>
      <c r="D98" s="118" t="n">
        <v>33.072992701</v>
      </c>
      <c r="E98" s="118" t="n">
        <v>24.079646018</v>
      </c>
      <c r="F98" s="118" t="n">
        <v>24.21969697</v>
      </c>
      <c r="G98" s="118" t="n">
        <v>39.591603053</v>
      </c>
      <c r="H98" s="118" t="n">
        <v>43.089552239</v>
      </c>
      <c r="I98" s="118" t="n">
        <v>35.714285714</v>
      </c>
      <c r="J98" s="118" t="s">
        <v>109</v>
      </c>
      <c r="K98" s="118" t="n">
        <v>32.901256732</v>
      </c>
    </row>
    <row r="99" customFormat="false" ht="11.1" hidden="false" customHeight="true" outlineLevel="0" collapsed="false">
      <c r="A99" s="0" t="s">
        <v>246</v>
      </c>
      <c r="C99" s="118" t="n">
        <v>24.621993127</v>
      </c>
      <c r="D99" s="118" t="n">
        <v>23.511278195</v>
      </c>
      <c r="E99" s="118" t="n">
        <v>32.47037037</v>
      </c>
      <c r="F99" s="118" t="n">
        <v>20.684931507</v>
      </c>
      <c r="G99" s="118" t="n">
        <v>22.02919708</v>
      </c>
      <c r="H99" s="118" t="n">
        <v>17.815789474</v>
      </c>
      <c r="I99" s="118" t="n">
        <v>13.866666667</v>
      </c>
      <c r="J99" s="118" t="s">
        <v>107</v>
      </c>
      <c r="K99" s="118" t="n">
        <v>24.856592136</v>
      </c>
    </row>
    <row r="100" customFormat="false" ht="11.1" hidden="false" customHeight="true" outlineLevel="0" collapsed="false">
      <c r="A100" s="0" t="s">
        <v>250</v>
      </c>
      <c r="C100" s="118" t="n">
        <v>10.893058161</v>
      </c>
      <c r="D100" s="118" t="n">
        <v>10.106060606</v>
      </c>
      <c r="E100" s="118" t="n">
        <v>5.7222222222</v>
      </c>
      <c r="F100" s="118" t="n">
        <v>9.3150684932</v>
      </c>
      <c r="G100" s="118" t="n">
        <v>9.71875</v>
      </c>
      <c r="H100" s="118" t="n">
        <v>4.1351351351</v>
      </c>
      <c r="I100" s="118" t="n">
        <v>5.4166666667</v>
      </c>
      <c r="J100" s="118" t="n">
        <v>9.7272727273</v>
      </c>
      <c r="K100" s="118" t="n">
        <v>9.4435284419</v>
      </c>
    </row>
    <row r="101" customFormat="false" ht="11.1" hidden="false" customHeight="true" outlineLevel="0" collapsed="false">
      <c r="A101" s="0" t="s">
        <v>247</v>
      </c>
      <c r="C101" s="118" t="n">
        <v>4.7361111111</v>
      </c>
      <c r="D101" s="118" t="n">
        <v>7.6147540984</v>
      </c>
      <c r="E101" s="118" t="n">
        <v>5.045045045</v>
      </c>
      <c r="F101" s="118" t="n">
        <v>9.6074074074</v>
      </c>
      <c r="G101" s="118" t="n">
        <v>8.2244897959</v>
      </c>
      <c r="H101" s="118" t="n">
        <v>7.9069767442</v>
      </c>
      <c r="I101" s="118" t="s">
        <v>107</v>
      </c>
      <c r="J101" s="118" t="n">
        <v>2.7272727273</v>
      </c>
      <c r="K101" s="118" t="n">
        <v>5.9619220308</v>
      </c>
    </row>
    <row r="102" customFormat="false" ht="3" hidden="false" customHeight="true" outlineLevel="0" collapsed="false">
      <c r="C102" s="118"/>
      <c r="D102" s="118"/>
      <c r="E102" s="118"/>
      <c r="F102" s="118"/>
      <c r="G102" s="118"/>
      <c r="H102" s="118"/>
      <c r="I102" s="138"/>
      <c r="J102" s="138"/>
      <c r="K102" s="118"/>
    </row>
    <row r="103" customFormat="false" ht="11.25" hidden="false" customHeight="false" outlineLevel="0" collapsed="false">
      <c r="A103" s="130" t="s">
        <v>264</v>
      </c>
      <c r="B103" s="131"/>
      <c r="C103" s="132" t="n">
        <v>15.435409518</v>
      </c>
      <c r="D103" s="132" t="n">
        <v>17.42501623</v>
      </c>
      <c r="E103" s="132" t="n">
        <v>13.419674485</v>
      </c>
      <c r="F103" s="132" t="n">
        <v>16.42592411</v>
      </c>
      <c r="G103" s="132" t="n">
        <v>15.777368186</v>
      </c>
      <c r="H103" s="132" t="n">
        <v>12.871578947</v>
      </c>
      <c r="I103" s="132" t="n">
        <v>12.134244873</v>
      </c>
      <c r="J103" s="132" t="n">
        <v>10.887236679</v>
      </c>
      <c r="K103" s="132" t="n">
        <v>15.442974204</v>
      </c>
    </row>
    <row r="104" customFormat="false" ht="3" hidden="false" customHeight="true" outlineLevel="0" collapsed="false">
      <c r="A104" s="133"/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</row>
    <row r="105" customFormat="false" ht="2.25" hidden="false" customHeight="true" outlineLevel="0" collapsed="false">
      <c r="A105" s="145"/>
      <c r="B105" s="146"/>
      <c r="C105" s="147"/>
      <c r="D105" s="147"/>
      <c r="E105" s="147"/>
      <c r="F105" s="147"/>
      <c r="G105" s="147"/>
      <c r="H105" s="147"/>
      <c r="I105" s="147"/>
      <c r="J105" s="147"/>
      <c r="K105" s="147"/>
    </row>
    <row r="106" customFormat="false" ht="9" hidden="false" customHeight="true" outlineLevel="0" collapsed="false">
      <c r="A106" s="131" t="s">
        <v>268</v>
      </c>
      <c r="B106" s="112"/>
      <c r="C106" s="112"/>
      <c r="D106" s="113"/>
      <c r="E106" s="112"/>
      <c r="F106" s="112"/>
      <c r="G106" s="112"/>
      <c r="H106" s="112"/>
      <c r="I106" s="112"/>
      <c r="J106" s="112"/>
      <c r="K106" s="112"/>
    </row>
    <row r="107" customFormat="false" ht="9" hidden="false" customHeight="true" outlineLevel="0" collapsed="false">
      <c r="A107" s="29" t="s">
        <v>258</v>
      </c>
      <c r="B107" s="112"/>
      <c r="C107" s="112"/>
      <c r="D107" s="113"/>
      <c r="E107" s="112"/>
      <c r="F107" s="112"/>
      <c r="G107" s="112"/>
      <c r="H107" s="112"/>
      <c r="I107" s="112"/>
      <c r="J107" s="112"/>
      <c r="K107" s="112"/>
    </row>
    <row r="108" customFormat="false" ht="9" hidden="false" customHeight="true" outlineLevel="0" collapsed="false">
      <c r="A108" s="29" t="s">
        <v>269</v>
      </c>
      <c r="B108" s="112"/>
      <c r="C108" s="112"/>
      <c r="D108" s="113"/>
      <c r="E108" s="112"/>
      <c r="F108" s="112"/>
      <c r="G108" s="112"/>
      <c r="H108" s="112"/>
      <c r="I108" s="112"/>
      <c r="J108" s="112"/>
      <c r="K108" s="112"/>
    </row>
    <row r="109" customFormat="false" ht="9" hidden="false" customHeight="true" outlineLevel="0" collapsed="false">
      <c r="A109" s="107" t="s">
        <v>260</v>
      </c>
      <c r="B109" s="112"/>
      <c r="C109" s="112"/>
      <c r="D109" s="113"/>
      <c r="E109" s="112"/>
      <c r="F109" s="112"/>
      <c r="G109" s="112"/>
      <c r="H109" s="112"/>
      <c r="I109" s="112"/>
      <c r="J109" s="112"/>
      <c r="K109" s="112"/>
    </row>
    <row r="110" customFormat="false" ht="9" hidden="false" customHeight="true" outlineLevel="0" collapsed="false">
      <c r="A110" s="131" t="s">
        <v>270</v>
      </c>
      <c r="B110" s="112"/>
      <c r="C110" s="112"/>
      <c r="D110" s="113"/>
      <c r="E110" s="112"/>
      <c r="F110" s="112"/>
      <c r="G110" s="112"/>
      <c r="H110" s="112"/>
      <c r="I110" s="112"/>
      <c r="J110" s="112"/>
      <c r="K110" s="112"/>
    </row>
    <row r="111" customFormat="false" ht="9" hidden="false" customHeight="true" outlineLevel="0" collapsed="false">
      <c r="A111" s="131" t="s">
        <v>271</v>
      </c>
      <c r="B111" s="112"/>
      <c r="C111" s="112"/>
      <c r="D111" s="113"/>
      <c r="E111" s="112"/>
      <c r="F111" s="112"/>
      <c r="G111" s="112"/>
      <c r="H111" s="112"/>
      <c r="I111" s="112"/>
      <c r="J111" s="112"/>
      <c r="K111" s="112"/>
    </row>
  </sheetData>
  <mergeCells count="6">
    <mergeCell ref="A1:J1"/>
    <mergeCell ref="C4:K4"/>
    <mergeCell ref="C24:K24"/>
    <mergeCell ref="A47:J47"/>
    <mergeCell ref="C50:K50"/>
    <mergeCell ref="C85:K85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75" zoomScalePageLayoutView="100" workbookViewId="0">
      <selection pane="topLeft" activeCell="A78" activeCellId="0" sqref="A78:K157"/>
    </sheetView>
  </sheetViews>
  <sheetFormatPr defaultColWidth="9.328125" defaultRowHeight="11.25" zeroHeight="false" outlineLevelRow="0" outlineLevelCol="0"/>
  <cols>
    <col collapsed="false" customWidth="true" hidden="false" outlineLevel="0" max="1" min="1" style="109" width="8.65"/>
    <col collapsed="false" customWidth="true" hidden="false" outlineLevel="0" max="2" min="2" style="109" width="67.82"/>
    <col collapsed="false" customWidth="true" hidden="false" outlineLevel="0" max="3" min="3" style="109" width="8.99"/>
    <col collapsed="false" customWidth="true" hidden="false" outlineLevel="0" max="4" min="4" style="104" width="8.99"/>
    <col collapsed="false" customWidth="true" hidden="false" outlineLevel="0" max="11" min="5" style="109" width="8.99"/>
    <col collapsed="false" customWidth="false" hidden="false" outlineLevel="0" max="257" min="12" style="109" width="9.33"/>
  </cols>
  <sheetData>
    <row r="1" customFormat="false" ht="33" hidden="false" customHeight="true" outlineLevel="0" collapsed="false">
      <c r="A1" s="110" t="s">
        <v>27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.95" hidden="false" customHeight="true" outlineLevel="0" collapsed="false">
      <c r="A2" s="112"/>
      <c r="B2" s="112"/>
      <c r="C2" s="112"/>
      <c r="D2" s="113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85" t="s">
        <v>225</v>
      </c>
      <c r="B3" s="114"/>
      <c r="C3" s="115" t="s">
        <v>2</v>
      </c>
      <c r="D3" s="115" t="s">
        <v>3</v>
      </c>
      <c r="E3" s="115" t="s">
        <v>227</v>
      </c>
      <c r="F3" s="115" t="s">
        <v>228</v>
      </c>
      <c r="G3" s="115" t="s">
        <v>6</v>
      </c>
      <c r="H3" s="115" t="s">
        <v>7</v>
      </c>
      <c r="I3" s="115" t="s">
        <v>8</v>
      </c>
      <c r="J3" s="115" t="s">
        <v>9</v>
      </c>
      <c r="K3" s="115" t="s">
        <v>10</v>
      </c>
    </row>
    <row r="4" customFormat="false" ht="15" hidden="false" customHeight="true" outlineLevel="0" collapsed="false">
      <c r="A4" s="116"/>
      <c r="B4" s="116"/>
      <c r="C4" s="117" t="s">
        <v>232</v>
      </c>
      <c r="D4" s="117"/>
      <c r="E4" s="117"/>
      <c r="F4" s="117"/>
      <c r="G4" s="117"/>
      <c r="H4" s="117"/>
      <c r="I4" s="117"/>
      <c r="J4" s="117"/>
      <c r="K4" s="117"/>
    </row>
    <row r="5" customFormat="false" ht="3.95" hidden="false" customHeight="true" outlineLevel="0" collapsed="false">
      <c r="A5" s="116"/>
      <c r="B5" s="116"/>
      <c r="C5" s="116"/>
      <c r="D5" s="148"/>
      <c r="E5" s="116"/>
      <c r="F5" s="116"/>
      <c r="G5" s="116"/>
      <c r="H5" s="116"/>
      <c r="I5" s="116"/>
      <c r="J5" s="116"/>
      <c r="K5" s="116"/>
    </row>
    <row r="6" customFormat="false" ht="11.1" hidden="false" customHeight="true" outlineLevel="0" collapsed="false">
      <c r="A6" s="0" t="s">
        <v>233</v>
      </c>
      <c r="C6" s="118" t="n">
        <v>11</v>
      </c>
      <c r="D6" s="118" t="n">
        <v>10</v>
      </c>
      <c r="E6" s="118" t="n">
        <v>8</v>
      </c>
      <c r="F6" s="118" t="n">
        <v>12</v>
      </c>
      <c r="G6" s="118" t="n">
        <v>9</v>
      </c>
      <c r="H6" s="118" t="n">
        <v>9</v>
      </c>
      <c r="I6" s="118" t="n">
        <v>9</v>
      </c>
      <c r="J6" s="118" t="n">
        <v>10</v>
      </c>
      <c r="K6" s="118" t="n">
        <v>10</v>
      </c>
    </row>
    <row r="7" customFormat="false" ht="11.1" hidden="false" customHeight="true" outlineLevel="0" collapsed="false">
      <c r="A7" s="0" t="s">
        <v>234</v>
      </c>
      <c r="C7" s="118" t="n">
        <v>16</v>
      </c>
      <c r="D7" s="118" t="n">
        <v>14</v>
      </c>
      <c r="E7" s="118" t="n">
        <v>12</v>
      </c>
      <c r="F7" s="118" t="n">
        <v>18</v>
      </c>
      <c r="G7" s="118" t="n">
        <v>14</v>
      </c>
      <c r="H7" s="118" t="n">
        <v>9</v>
      </c>
      <c r="I7" s="118" t="n">
        <v>12</v>
      </c>
      <c r="J7" s="118" t="n">
        <v>15</v>
      </c>
      <c r="K7" s="118" t="n">
        <v>14</v>
      </c>
    </row>
    <row r="8" customFormat="false" ht="11.1" hidden="false" customHeight="true" outlineLevel="0" collapsed="false">
      <c r="A8" s="0" t="s">
        <v>235</v>
      </c>
      <c r="C8" s="118" t="n">
        <v>3</v>
      </c>
      <c r="D8" s="118" t="n">
        <v>4</v>
      </c>
      <c r="E8" s="118" t="n">
        <v>3</v>
      </c>
      <c r="F8" s="118" t="n">
        <v>4</v>
      </c>
      <c r="G8" s="118" t="n">
        <v>4</v>
      </c>
      <c r="H8" s="118" t="n">
        <v>3</v>
      </c>
      <c r="I8" s="118" t="n">
        <v>3</v>
      </c>
      <c r="J8" s="118" t="n">
        <v>3</v>
      </c>
      <c r="K8" s="118" t="n">
        <v>3</v>
      </c>
    </row>
    <row r="9" customFormat="false" ht="11.1" hidden="false" customHeight="true" outlineLevel="0" collapsed="false">
      <c r="A9" s="0" t="s">
        <v>236</v>
      </c>
      <c r="C9" s="118" t="n">
        <v>10</v>
      </c>
      <c r="D9" s="118" t="n">
        <v>11</v>
      </c>
      <c r="E9" s="118" t="n">
        <v>6</v>
      </c>
      <c r="F9" s="118" t="n">
        <v>10</v>
      </c>
      <c r="G9" s="118" t="n">
        <v>8</v>
      </c>
      <c r="H9" s="118" t="n">
        <v>6</v>
      </c>
      <c r="I9" s="118" t="n">
        <v>7</v>
      </c>
      <c r="J9" s="118" t="n">
        <v>8</v>
      </c>
      <c r="K9" s="118" t="n">
        <v>9</v>
      </c>
    </row>
    <row r="10" customFormat="false" ht="11.1" hidden="false" customHeight="true" outlineLevel="0" collapsed="false">
      <c r="A10" s="0" t="s">
        <v>237</v>
      </c>
      <c r="C10" s="118" t="n">
        <v>5</v>
      </c>
      <c r="D10" s="118" t="n">
        <v>6</v>
      </c>
      <c r="E10" s="118" t="n">
        <v>4</v>
      </c>
      <c r="F10" s="118" t="n">
        <v>6</v>
      </c>
      <c r="G10" s="118" t="n">
        <v>5.5</v>
      </c>
      <c r="H10" s="118" t="n">
        <v>6</v>
      </c>
      <c r="I10" s="118" t="n">
        <v>4</v>
      </c>
      <c r="J10" s="118" t="n">
        <v>6</v>
      </c>
      <c r="K10" s="118" t="n">
        <v>5</v>
      </c>
    </row>
    <row r="11" customFormat="false" ht="11.1" hidden="false" customHeight="true" outlineLevel="0" collapsed="false">
      <c r="A11" s="0" t="s">
        <v>238</v>
      </c>
      <c r="C11" s="118" t="n">
        <v>4</v>
      </c>
      <c r="D11" s="118" t="n">
        <v>6</v>
      </c>
      <c r="E11" s="118" t="n">
        <v>4</v>
      </c>
      <c r="F11" s="118" t="n">
        <v>5</v>
      </c>
      <c r="G11" s="118" t="n">
        <v>4</v>
      </c>
      <c r="H11" s="118" t="n">
        <v>5</v>
      </c>
      <c r="I11" s="118" t="n">
        <v>5.5</v>
      </c>
      <c r="J11" s="118" t="n">
        <v>6</v>
      </c>
      <c r="K11" s="118" t="n">
        <v>5</v>
      </c>
    </row>
    <row r="12" s="119" customFormat="true" ht="11.1" hidden="false" customHeight="true" outlineLevel="0" collapsed="false">
      <c r="A12" s="92" t="s">
        <v>239</v>
      </c>
      <c r="B12" s="109"/>
      <c r="C12" s="118" t="n">
        <v>21</v>
      </c>
      <c r="D12" s="118" t="n">
        <v>17</v>
      </c>
      <c r="E12" s="118" t="n">
        <v>17</v>
      </c>
      <c r="F12" s="118" t="n">
        <v>20</v>
      </c>
      <c r="G12" s="118" t="n">
        <v>6</v>
      </c>
      <c r="H12" s="118" t="n">
        <v>4</v>
      </c>
      <c r="I12" s="118" t="n">
        <v>17</v>
      </c>
      <c r="J12" s="118" t="s">
        <v>107</v>
      </c>
      <c r="K12" s="118" t="n">
        <v>16</v>
      </c>
    </row>
    <row r="13" s="119" customFormat="true" ht="11.1" hidden="false" customHeight="true" outlineLevel="0" collapsed="false">
      <c r="A13" s="0" t="s">
        <v>240</v>
      </c>
      <c r="B13" s="109"/>
      <c r="C13" s="118" t="n">
        <v>9</v>
      </c>
      <c r="D13" s="118" t="n">
        <v>11</v>
      </c>
      <c r="E13" s="118" t="n">
        <v>8</v>
      </c>
      <c r="F13" s="118" t="n">
        <v>14</v>
      </c>
      <c r="G13" s="118" t="n">
        <v>4</v>
      </c>
      <c r="H13" s="118" t="n">
        <v>8</v>
      </c>
      <c r="I13" s="118" t="n">
        <v>11.5</v>
      </c>
      <c r="J13" s="118" t="n">
        <v>8</v>
      </c>
      <c r="K13" s="118" t="n">
        <v>10</v>
      </c>
    </row>
    <row r="14" s="119" customFormat="true" ht="11.1" hidden="false" customHeight="true" outlineLevel="0" collapsed="false">
      <c r="A14" s="0" t="s">
        <v>241</v>
      </c>
      <c r="B14" s="109"/>
      <c r="C14" s="118" t="n">
        <v>7</v>
      </c>
      <c r="D14" s="118" t="n">
        <v>9</v>
      </c>
      <c r="E14" s="118" t="n">
        <v>5</v>
      </c>
      <c r="F14" s="118" t="n">
        <v>8</v>
      </c>
      <c r="G14" s="118" t="n">
        <v>6</v>
      </c>
      <c r="H14" s="118" t="n">
        <v>5</v>
      </c>
      <c r="I14" s="118" t="n">
        <v>8</v>
      </c>
      <c r="J14" s="118" t="n">
        <v>6</v>
      </c>
      <c r="K14" s="118" t="n">
        <v>7</v>
      </c>
    </row>
    <row r="15" customFormat="false" ht="11.1" hidden="false" customHeight="true" outlineLevel="0" collapsed="false">
      <c r="A15" s="0" t="s">
        <v>242</v>
      </c>
      <c r="C15" s="118" t="n">
        <v>13</v>
      </c>
      <c r="D15" s="118" t="n">
        <v>25.5</v>
      </c>
      <c r="E15" s="118" t="n">
        <v>15</v>
      </c>
      <c r="F15" s="118" t="n">
        <v>16.5</v>
      </c>
      <c r="G15" s="118" t="n">
        <v>22.5</v>
      </c>
      <c r="H15" s="118" t="n">
        <v>3</v>
      </c>
      <c r="I15" s="118" t="s">
        <v>107</v>
      </c>
      <c r="J15" s="118" t="s">
        <v>109</v>
      </c>
      <c r="K15" s="118" t="n">
        <v>21</v>
      </c>
    </row>
    <row r="16" customFormat="false" ht="11.1" hidden="false" customHeight="true" outlineLevel="0" collapsed="false">
      <c r="A16" s="0" t="s">
        <v>243</v>
      </c>
      <c r="C16" s="118" t="n">
        <v>3</v>
      </c>
      <c r="D16" s="118" t="n">
        <v>2</v>
      </c>
      <c r="E16" s="118" t="n">
        <v>3</v>
      </c>
      <c r="F16" s="118" t="n">
        <v>3</v>
      </c>
      <c r="G16" s="118" t="n">
        <v>3</v>
      </c>
      <c r="H16" s="118" t="n">
        <v>3</v>
      </c>
      <c r="I16" s="118" t="n">
        <v>2</v>
      </c>
      <c r="J16" s="118" t="n">
        <v>2.5</v>
      </c>
      <c r="K16" s="118" t="n">
        <v>3</v>
      </c>
    </row>
    <row r="17" customFormat="false" ht="11.1" hidden="false" customHeight="true" outlineLevel="0" collapsed="false">
      <c r="A17" s="0" t="s">
        <v>244</v>
      </c>
      <c r="C17" s="118" t="n">
        <v>5</v>
      </c>
      <c r="D17" s="118" t="n">
        <v>3</v>
      </c>
      <c r="E17" s="118" t="n">
        <v>6</v>
      </c>
      <c r="F17" s="118" t="n">
        <v>4</v>
      </c>
      <c r="G17" s="118" t="n">
        <v>4</v>
      </c>
      <c r="H17" s="118" t="n">
        <v>4</v>
      </c>
      <c r="I17" s="118" t="n">
        <v>9.5</v>
      </c>
      <c r="J17" s="118" t="s">
        <v>107</v>
      </c>
      <c r="K17" s="118" t="n">
        <v>5</v>
      </c>
    </row>
    <row r="18" customFormat="false" ht="11.1" hidden="false" customHeight="true" outlineLevel="0" collapsed="false">
      <c r="A18" s="0" t="s">
        <v>245</v>
      </c>
      <c r="C18" s="118" t="n">
        <v>5</v>
      </c>
      <c r="D18" s="118" t="n">
        <v>7.5</v>
      </c>
      <c r="E18" s="118" t="n">
        <v>5</v>
      </c>
      <c r="F18" s="118" t="n">
        <v>7</v>
      </c>
      <c r="G18" s="118" t="n">
        <v>3</v>
      </c>
      <c r="H18" s="118" t="n">
        <v>6.5</v>
      </c>
      <c r="I18" s="118" t="n">
        <v>5</v>
      </c>
      <c r="J18" s="118" t="s">
        <v>107</v>
      </c>
      <c r="K18" s="118" t="n">
        <v>6</v>
      </c>
    </row>
    <row r="19" customFormat="false" ht="11.1" hidden="false" customHeight="true" outlineLevel="0" collapsed="false">
      <c r="A19" s="0" t="s">
        <v>246</v>
      </c>
      <c r="C19" s="118" t="n">
        <v>11.5</v>
      </c>
      <c r="D19" s="118" t="n">
        <v>14</v>
      </c>
      <c r="E19" s="118" t="n">
        <v>14</v>
      </c>
      <c r="F19" s="118" t="n">
        <v>8</v>
      </c>
      <c r="G19" s="118" t="n">
        <v>14</v>
      </c>
      <c r="H19" s="118" t="n">
        <v>3</v>
      </c>
      <c r="I19" s="118" t="s">
        <v>107</v>
      </c>
      <c r="J19" s="118" t="s">
        <v>107</v>
      </c>
      <c r="K19" s="118" t="n">
        <v>13</v>
      </c>
    </row>
    <row r="20" customFormat="false" ht="11.1" hidden="false" customHeight="true" outlineLevel="0" collapsed="false">
      <c r="A20" s="0" t="s">
        <v>247</v>
      </c>
      <c r="C20" s="118" t="n">
        <v>2</v>
      </c>
      <c r="D20" s="118" t="n">
        <v>3</v>
      </c>
      <c r="E20" s="118" t="n">
        <v>1</v>
      </c>
      <c r="F20" s="118" t="n">
        <v>3.5</v>
      </c>
      <c r="G20" s="118" t="n">
        <v>3</v>
      </c>
      <c r="H20" s="118" t="n">
        <v>3</v>
      </c>
      <c r="I20" s="118" t="s">
        <v>107</v>
      </c>
      <c r="J20" s="118" t="n">
        <v>2</v>
      </c>
      <c r="K20" s="118" t="n">
        <v>2</v>
      </c>
    </row>
    <row r="21" customFormat="false" ht="11.25" hidden="true" customHeight="false" outlineLevel="0" collapsed="false">
      <c r="A21" s="112" t="e">
        <f aca="false"/>
        <v>#REF!</v>
      </c>
      <c r="B21" s="112" t="e">
        <f aca="false"/>
        <v>#REF!</v>
      </c>
      <c r="C21" s="149" t="e">
        <f aca="false"/>
        <v>#REF!</v>
      </c>
      <c r="D21" s="149" t="e">
        <f aca="false"/>
        <v>#REF!</v>
      </c>
      <c r="E21" s="149" t="e">
        <f aca="false"/>
        <v>#REF!</v>
      </c>
      <c r="F21" s="149" t="e">
        <f aca="false"/>
        <v>#REF!</v>
      </c>
      <c r="G21" s="149" t="e">
        <f aca="false"/>
        <v>#REF!</v>
      </c>
      <c r="H21" s="149" t="e">
        <f aca="false"/>
        <v>#REF!</v>
      </c>
      <c r="I21" s="149" t="e">
        <f aca="false"/>
        <v>#REF!</v>
      </c>
      <c r="J21" s="149" t="e">
        <f aca="false"/>
        <v>#REF!</v>
      </c>
      <c r="K21" s="149"/>
    </row>
    <row r="22" customFormat="false" ht="11.25" hidden="true" customHeight="false" outlineLevel="0" collapsed="false">
      <c r="A22" s="112" t="e">
        <f aca="false"/>
        <v>#REF!</v>
      </c>
      <c r="B22" s="112" t="e">
        <f aca="false"/>
        <v>#REF!</v>
      </c>
      <c r="C22" s="149" t="e">
        <f aca="false"/>
        <v>#REF!</v>
      </c>
      <c r="D22" s="149" t="e">
        <f aca="false"/>
        <v>#REF!</v>
      </c>
      <c r="E22" s="149" t="e">
        <f aca="false"/>
        <v>#REF!</v>
      </c>
      <c r="F22" s="149" t="e">
        <f aca="false"/>
        <v>#REF!</v>
      </c>
      <c r="G22" s="149" t="e">
        <f aca="false"/>
        <v>#REF!</v>
      </c>
      <c r="H22" s="149" t="e">
        <f aca="false"/>
        <v>#REF!</v>
      </c>
      <c r="I22" s="149" t="e">
        <f aca="false"/>
        <v>#REF!</v>
      </c>
      <c r="J22" s="149" t="e">
        <f aca="false"/>
        <v>#REF!</v>
      </c>
      <c r="K22" s="149"/>
    </row>
    <row r="23" customFormat="false" ht="11.25" hidden="true" customHeight="false" outlineLevel="0" collapsed="false">
      <c r="A23" s="112" t="e">
        <f aca="false"/>
        <v>#REF!</v>
      </c>
      <c r="B23" s="112" t="e">
        <f aca="false"/>
        <v>#REF!</v>
      </c>
      <c r="C23" s="149" t="e">
        <f aca="false"/>
        <v>#REF!</v>
      </c>
      <c r="D23" s="149" t="e">
        <f aca="false"/>
        <v>#REF!</v>
      </c>
      <c r="E23" s="149" t="e">
        <f aca="false"/>
        <v>#REF!</v>
      </c>
      <c r="F23" s="149" t="e">
        <f aca="false"/>
        <v>#REF!</v>
      </c>
      <c r="G23" s="149" t="e">
        <f aca="false"/>
        <v>#REF!</v>
      </c>
      <c r="H23" s="149" t="e">
        <f aca="false"/>
        <v>#REF!</v>
      </c>
      <c r="I23" s="149" t="e">
        <f aca="false"/>
        <v>#REF!</v>
      </c>
      <c r="J23" s="149" t="e">
        <f aca="false"/>
        <v>#REF!</v>
      </c>
      <c r="K23" s="149"/>
    </row>
    <row r="24" customFormat="false" ht="11.25" hidden="true" customHeight="false" outlineLevel="0" collapsed="false">
      <c r="A24" s="112" t="e">
        <f aca="false"/>
        <v>#REF!</v>
      </c>
      <c r="B24" s="112" t="e">
        <f aca="false"/>
        <v>#REF!</v>
      </c>
      <c r="C24" s="149" t="e">
        <f aca="false"/>
        <v>#REF!</v>
      </c>
      <c r="D24" s="149" t="e">
        <f aca="false"/>
        <v>#REF!</v>
      </c>
      <c r="E24" s="149" t="e">
        <f aca="false"/>
        <v>#REF!</v>
      </c>
      <c r="F24" s="149" t="e">
        <f aca="false"/>
        <v>#REF!</v>
      </c>
      <c r="G24" s="149" t="e">
        <f aca="false"/>
        <v>#REF!</v>
      </c>
      <c r="H24" s="149" t="e">
        <f aca="false"/>
        <v>#REF!</v>
      </c>
      <c r="I24" s="149" t="e">
        <f aca="false"/>
        <v>#REF!</v>
      </c>
      <c r="J24" s="149" t="e">
        <f aca="false"/>
        <v>#REF!</v>
      </c>
      <c r="K24" s="149"/>
    </row>
    <row r="25" customFormat="false" ht="11.25" hidden="true" customHeight="false" outlineLevel="0" collapsed="false">
      <c r="A25" s="112" t="e">
        <f aca="false"/>
        <v>#REF!</v>
      </c>
      <c r="B25" s="112" t="e">
        <f aca="false"/>
        <v>#REF!</v>
      </c>
      <c r="C25" s="149" t="e">
        <f aca="false"/>
        <v>#REF!</v>
      </c>
      <c r="D25" s="149" t="e">
        <f aca="false"/>
        <v>#REF!</v>
      </c>
      <c r="E25" s="149" t="e">
        <f aca="false"/>
        <v>#REF!</v>
      </c>
      <c r="F25" s="149" t="e">
        <f aca="false"/>
        <v>#REF!</v>
      </c>
      <c r="G25" s="149" t="e">
        <f aca="false"/>
        <v>#REF!</v>
      </c>
      <c r="H25" s="149" t="e">
        <f aca="false"/>
        <v>#REF!</v>
      </c>
      <c r="I25" s="149" t="e">
        <f aca="false"/>
        <v>#REF!</v>
      </c>
      <c r="J25" s="149" t="e">
        <f aca="false"/>
        <v>#REF!</v>
      </c>
      <c r="K25" s="149"/>
    </row>
    <row r="26" customFormat="false" ht="11.25" hidden="true" customHeight="false" outlineLevel="0" collapsed="false">
      <c r="A26" s="112" t="e">
        <f aca="false"/>
        <v>#REF!</v>
      </c>
      <c r="B26" s="112" t="e">
        <f aca="false"/>
        <v>#REF!</v>
      </c>
      <c r="C26" s="149" t="e">
        <f aca="false"/>
        <v>#REF!</v>
      </c>
      <c r="D26" s="149" t="e">
        <f aca="false"/>
        <v>#REF!</v>
      </c>
      <c r="E26" s="149" t="e">
        <f aca="false"/>
        <v>#REF!</v>
      </c>
      <c r="F26" s="149" t="e">
        <f aca="false"/>
        <v>#REF!</v>
      </c>
      <c r="G26" s="149" t="e">
        <f aca="false"/>
        <v>#REF!</v>
      </c>
      <c r="H26" s="149" t="e">
        <f aca="false"/>
        <v>#REF!</v>
      </c>
      <c r="I26" s="149" t="e">
        <f aca="false"/>
        <v>#REF!</v>
      </c>
      <c r="J26" s="149" t="e">
        <f aca="false"/>
        <v>#REF!</v>
      </c>
      <c r="K26" s="149"/>
    </row>
    <row r="27" customFormat="false" ht="11.25" hidden="true" customHeight="false" outlineLevel="0" collapsed="false">
      <c r="A27" s="112" t="e">
        <f aca="false"/>
        <v>#REF!</v>
      </c>
      <c r="B27" s="112" t="e">
        <f aca="false"/>
        <v>#REF!</v>
      </c>
      <c r="C27" s="149" t="e">
        <f aca="false"/>
        <v>#REF!</v>
      </c>
      <c r="D27" s="149" t="e">
        <f aca="false"/>
        <v>#REF!</v>
      </c>
      <c r="E27" s="149" t="e">
        <f aca="false"/>
        <v>#REF!</v>
      </c>
      <c r="F27" s="149" t="e">
        <f aca="false"/>
        <v>#REF!</v>
      </c>
      <c r="G27" s="149" t="e">
        <f aca="false"/>
        <v>#REF!</v>
      </c>
      <c r="H27" s="149" t="e">
        <f aca="false"/>
        <v>#REF!</v>
      </c>
      <c r="I27" s="149" t="e">
        <f aca="false"/>
        <v>#REF!</v>
      </c>
      <c r="J27" s="149" t="e">
        <f aca="false"/>
        <v>#REF!</v>
      </c>
      <c r="K27" s="149"/>
    </row>
    <row r="28" customFormat="false" ht="11.25" hidden="true" customHeight="false" outlineLevel="0" collapsed="false">
      <c r="A28" s="112" t="e">
        <f aca="false"/>
        <v>#REF!</v>
      </c>
      <c r="B28" s="112" t="e">
        <f aca="false"/>
        <v>#REF!</v>
      </c>
      <c r="C28" s="149" t="e">
        <f aca="false"/>
        <v>#REF!</v>
      </c>
      <c r="D28" s="149" t="e">
        <f aca="false"/>
        <v>#REF!</v>
      </c>
      <c r="E28" s="149" t="e">
        <f aca="false"/>
        <v>#REF!</v>
      </c>
      <c r="F28" s="149" t="e">
        <f aca="false"/>
        <v>#REF!</v>
      </c>
      <c r="G28" s="149" t="e">
        <f aca="false"/>
        <v>#REF!</v>
      </c>
      <c r="H28" s="149" t="e">
        <f aca="false"/>
        <v>#REF!</v>
      </c>
      <c r="I28" s="149" t="e">
        <f aca="false"/>
        <v>#REF!</v>
      </c>
      <c r="J28" s="149" t="e">
        <f aca="false"/>
        <v>#REF!</v>
      </c>
      <c r="K28" s="149"/>
    </row>
    <row r="29" customFormat="false" ht="11.25" hidden="true" customHeight="false" outlineLevel="0" collapsed="false">
      <c r="A29" s="112" t="e">
        <f aca="false"/>
        <v>#REF!</v>
      </c>
      <c r="B29" s="112" t="e">
        <f aca="false"/>
        <v>#REF!</v>
      </c>
      <c r="C29" s="149" t="e">
        <f aca="false"/>
        <v>#REF!</v>
      </c>
      <c r="D29" s="149" t="e">
        <f aca="false"/>
        <v>#REF!</v>
      </c>
      <c r="E29" s="149" t="e">
        <f aca="false"/>
        <v>#REF!</v>
      </c>
      <c r="F29" s="149" t="e">
        <f aca="false"/>
        <v>#REF!</v>
      </c>
      <c r="G29" s="149" t="e">
        <f aca="false"/>
        <v>#REF!</v>
      </c>
      <c r="H29" s="149" t="e">
        <f aca="false"/>
        <v>#REF!</v>
      </c>
      <c r="I29" s="149" t="e">
        <f aca="false"/>
        <v>#REF!</v>
      </c>
      <c r="J29" s="149" t="e">
        <f aca="false"/>
        <v>#REF!</v>
      </c>
      <c r="K29" s="149"/>
    </row>
    <row r="30" customFormat="false" ht="11.25" hidden="true" customHeight="false" outlineLevel="0" collapsed="false">
      <c r="A30" s="112" t="e">
        <f aca="false"/>
        <v>#REF!</v>
      </c>
      <c r="B30" s="112" t="e">
        <f aca="false"/>
        <v>#REF!</v>
      </c>
      <c r="C30" s="149" t="e">
        <f aca="false"/>
        <v>#REF!</v>
      </c>
      <c r="D30" s="149" t="e">
        <f aca="false"/>
        <v>#REF!</v>
      </c>
      <c r="E30" s="149" t="e">
        <f aca="false"/>
        <v>#REF!</v>
      </c>
      <c r="F30" s="149" t="e">
        <f aca="false"/>
        <v>#REF!</v>
      </c>
      <c r="G30" s="149" t="e">
        <f aca="false"/>
        <v>#REF!</v>
      </c>
      <c r="H30" s="149" t="e">
        <f aca="false"/>
        <v>#REF!</v>
      </c>
      <c r="I30" s="149" t="e">
        <f aca="false"/>
        <v>#REF!</v>
      </c>
      <c r="J30" s="149" t="e">
        <f aca="false"/>
        <v>#REF!</v>
      </c>
      <c r="K30" s="149"/>
    </row>
    <row r="31" customFormat="false" ht="11.25" hidden="true" customHeight="false" outlineLevel="0" collapsed="false">
      <c r="A31" s="112" t="e">
        <f aca="false"/>
        <v>#REF!</v>
      </c>
      <c r="B31" s="112" t="e">
        <f aca="false"/>
        <v>#REF!</v>
      </c>
      <c r="C31" s="149" t="e">
        <f aca="false"/>
        <v>#REF!</v>
      </c>
      <c r="D31" s="149" t="e">
        <f aca="false"/>
        <v>#REF!</v>
      </c>
      <c r="E31" s="149" t="e">
        <f aca="false"/>
        <v>#REF!</v>
      </c>
      <c r="F31" s="149" t="e">
        <f aca="false"/>
        <v>#REF!</v>
      </c>
      <c r="G31" s="149" t="e">
        <f aca="false"/>
        <v>#REF!</v>
      </c>
      <c r="H31" s="149" t="e">
        <f aca="false"/>
        <v>#REF!</v>
      </c>
      <c r="I31" s="149" t="e">
        <f aca="false"/>
        <v>#REF!</v>
      </c>
      <c r="J31" s="149" t="e">
        <f aca="false"/>
        <v>#REF!</v>
      </c>
      <c r="K31" s="149"/>
    </row>
    <row r="32" customFormat="false" ht="11.25" hidden="true" customHeight="false" outlineLevel="0" collapsed="false">
      <c r="A32" s="112" t="e">
        <f aca="false"/>
        <v>#REF!</v>
      </c>
      <c r="B32" s="112" t="e">
        <f aca="false"/>
        <v>#REF!</v>
      </c>
      <c r="C32" s="149" t="e">
        <f aca="false"/>
        <v>#REF!</v>
      </c>
      <c r="D32" s="149" t="e">
        <f aca="false"/>
        <v>#REF!</v>
      </c>
      <c r="E32" s="149" t="e">
        <f aca="false"/>
        <v>#REF!</v>
      </c>
      <c r="F32" s="149" t="e">
        <f aca="false"/>
        <v>#REF!</v>
      </c>
      <c r="G32" s="149" t="e">
        <f aca="false"/>
        <v>#REF!</v>
      </c>
      <c r="H32" s="149" t="e">
        <f aca="false"/>
        <v>#REF!</v>
      </c>
      <c r="I32" s="149" t="e">
        <f aca="false"/>
        <v>#REF!</v>
      </c>
      <c r="J32" s="149" t="e">
        <f aca="false"/>
        <v>#REF!</v>
      </c>
      <c r="K32" s="149"/>
    </row>
    <row r="33" customFormat="false" ht="11.25" hidden="true" customHeight="false" outlineLevel="0" collapsed="false">
      <c r="A33" s="112" t="e">
        <f aca="false"/>
        <v>#REF!</v>
      </c>
      <c r="B33" s="112" t="e">
        <f aca="false"/>
        <v>#REF!</v>
      </c>
      <c r="C33" s="149" t="e">
        <f aca="false"/>
        <v>#REF!</v>
      </c>
      <c r="D33" s="149" t="e">
        <f aca="false"/>
        <v>#REF!</v>
      </c>
      <c r="E33" s="149" t="e">
        <f aca="false"/>
        <v>#REF!</v>
      </c>
      <c r="F33" s="149" t="e">
        <f aca="false"/>
        <v>#REF!</v>
      </c>
      <c r="G33" s="149" t="e">
        <f aca="false"/>
        <v>#REF!</v>
      </c>
      <c r="H33" s="149" t="e">
        <f aca="false"/>
        <v>#REF!</v>
      </c>
      <c r="I33" s="149" t="e">
        <f aca="false"/>
        <v>#REF!</v>
      </c>
      <c r="J33" s="149" t="e">
        <f aca="false"/>
        <v>#REF!</v>
      </c>
      <c r="K33" s="149"/>
    </row>
    <row r="34" s="121" customFormat="true" ht="11.25" hidden="true" customHeight="false" outlineLevel="0" collapsed="false">
      <c r="A34" s="112" t="e">
        <f aca="false"/>
        <v>#REF!</v>
      </c>
      <c r="B34" s="112" t="e">
        <f aca="false"/>
        <v>#REF!</v>
      </c>
      <c r="C34" s="149" t="e">
        <f aca="false"/>
        <v>#REF!</v>
      </c>
      <c r="D34" s="149" t="e">
        <f aca="false"/>
        <v>#REF!</v>
      </c>
      <c r="E34" s="149" t="e">
        <f aca="false"/>
        <v>#REF!</v>
      </c>
      <c r="F34" s="149" t="e">
        <f aca="false"/>
        <v>#REF!</v>
      </c>
      <c r="G34" s="149" t="e">
        <f aca="false"/>
        <v>#REF!</v>
      </c>
      <c r="H34" s="149" t="e">
        <f aca="false"/>
        <v>#REF!</v>
      </c>
      <c r="I34" s="149" t="e">
        <f aca="false"/>
        <v>#REF!</v>
      </c>
      <c r="J34" s="149" t="e">
        <f aca="false"/>
        <v>#REF!</v>
      </c>
      <c r="K34" s="149"/>
    </row>
    <row r="35" s="121" customFormat="true" ht="11.25" hidden="true" customHeight="false" outlineLevel="0" collapsed="false">
      <c r="A35" s="112" t="e">
        <f aca="false"/>
        <v>#REF!</v>
      </c>
      <c r="B35" s="112" t="e">
        <f aca="false"/>
        <v>#REF!</v>
      </c>
      <c r="C35" s="149" t="e">
        <f aca="false"/>
        <v>#REF!</v>
      </c>
      <c r="D35" s="149" t="e">
        <f aca="false"/>
        <v>#REF!</v>
      </c>
      <c r="E35" s="149" t="e">
        <f aca="false"/>
        <v>#REF!</v>
      </c>
      <c r="F35" s="149" t="e">
        <f aca="false"/>
        <v>#REF!</v>
      </c>
      <c r="G35" s="149" t="e">
        <f aca="false"/>
        <v>#REF!</v>
      </c>
      <c r="H35" s="149" t="e">
        <f aca="false"/>
        <v>#REF!</v>
      </c>
      <c r="I35" s="149" t="e">
        <f aca="false"/>
        <v>#REF!</v>
      </c>
      <c r="J35" s="149" t="e">
        <f aca="false"/>
        <v>#REF!</v>
      </c>
      <c r="K35" s="149"/>
    </row>
    <row r="36" s="121" customFormat="true" ht="3.95" hidden="false" customHeight="true" outlineLevel="0" collapsed="false">
      <c r="A36" s="112"/>
      <c r="B36" s="112"/>
      <c r="C36" s="149"/>
      <c r="D36" s="149"/>
      <c r="E36" s="149"/>
      <c r="F36" s="149"/>
      <c r="G36" s="149"/>
      <c r="H36" s="149"/>
      <c r="I36" s="149"/>
      <c r="J36" s="149"/>
      <c r="K36" s="149"/>
    </row>
    <row r="37" s="121" customFormat="true" ht="11.25" hidden="false" customHeight="false" outlineLevel="0" collapsed="false">
      <c r="A37" s="130" t="s">
        <v>264</v>
      </c>
      <c r="B37" s="112"/>
      <c r="C37" s="132" t="n">
        <v>7</v>
      </c>
      <c r="D37" s="132" t="n">
        <v>10</v>
      </c>
      <c r="E37" s="132" t="n">
        <v>6</v>
      </c>
      <c r="F37" s="132" t="n">
        <v>8</v>
      </c>
      <c r="G37" s="132" t="n">
        <v>7</v>
      </c>
      <c r="H37" s="132" t="n">
        <v>5</v>
      </c>
      <c r="I37" s="132" t="n">
        <v>7</v>
      </c>
      <c r="J37" s="132" t="n">
        <v>6</v>
      </c>
      <c r="K37" s="132" t="n">
        <v>7</v>
      </c>
    </row>
    <row r="38" customFormat="false" ht="3.95" hidden="false" customHeight="true" outlineLevel="0" collapsed="false">
      <c r="A38" s="112"/>
      <c r="B38" s="112" t="s">
        <v>273</v>
      </c>
      <c r="C38" s="150"/>
      <c r="D38" s="149"/>
      <c r="E38" s="150"/>
      <c r="F38" s="150"/>
      <c r="G38" s="150"/>
      <c r="H38" s="150"/>
      <c r="I38" s="150"/>
      <c r="J38" s="150"/>
      <c r="K38" s="150"/>
    </row>
    <row r="39" customFormat="false" ht="15" hidden="false" customHeight="true" outlineLevel="0" collapsed="false">
      <c r="A39" s="127"/>
      <c r="B39" s="127"/>
      <c r="C39" s="151" t="s">
        <v>248</v>
      </c>
      <c r="D39" s="151"/>
      <c r="E39" s="151"/>
      <c r="F39" s="151"/>
      <c r="G39" s="151"/>
      <c r="H39" s="151"/>
      <c r="I39" s="151"/>
      <c r="J39" s="151"/>
      <c r="K39" s="151"/>
    </row>
    <row r="40" customFormat="false" ht="3.95" hidden="false" customHeight="true" outlineLevel="0" collapsed="false">
      <c r="A40" s="116"/>
      <c r="B40" s="116"/>
      <c r="C40" s="150"/>
      <c r="D40" s="149"/>
      <c r="E40" s="150"/>
      <c r="F40" s="150"/>
      <c r="G40" s="150"/>
      <c r="H40" s="150"/>
      <c r="I40" s="150"/>
      <c r="J40" s="150"/>
      <c r="K40" s="150"/>
    </row>
    <row r="41" customFormat="false" ht="11.25" hidden="false" customHeight="false" outlineLevel="0" collapsed="false">
      <c r="A41" s="0" t="s">
        <v>233</v>
      </c>
      <c r="C41" s="118" t="n">
        <v>17</v>
      </c>
      <c r="D41" s="118" t="n">
        <v>15</v>
      </c>
      <c r="E41" s="118" t="n">
        <v>15</v>
      </c>
      <c r="F41" s="118" t="n">
        <v>13</v>
      </c>
      <c r="G41" s="118" t="n">
        <v>14</v>
      </c>
      <c r="H41" s="118" t="s">
        <v>107</v>
      </c>
      <c r="I41" s="118" t="s">
        <v>107</v>
      </c>
      <c r="J41" s="118" t="s">
        <v>107</v>
      </c>
      <c r="K41" s="118" t="n">
        <v>15</v>
      </c>
    </row>
    <row r="42" customFormat="false" ht="11.25" hidden="false" customHeight="false" outlineLevel="0" collapsed="false">
      <c r="A42" s="0" t="s">
        <v>235</v>
      </c>
      <c r="C42" s="118" t="n">
        <v>11</v>
      </c>
      <c r="D42" s="118" t="n">
        <v>9</v>
      </c>
      <c r="E42" s="118" t="n">
        <v>11</v>
      </c>
      <c r="F42" s="118" t="n">
        <v>10</v>
      </c>
      <c r="G42" s="118" t="n">
        <v>9</v>
      </c>
      <c r="H42" s="118" t="s">
        <v>107</v>
      </c>
      <c r="I42" s="118" t="s">
        <v>107</v>
      </c>
      <c r="J42" s="118" t="s">
        <v>107</v>
      </c>
      <c r="K42" s="118" t="n">
        <v>10</v>
      </c>
    </row>
    <row r="43" customFormat="false" ht="11.25" hidden="false" customHeight="false" outlineLevel="0" collapsed="false">
      <c r="A43" s="0" t="s">
        <v>236</v>
      </c>
      <c r="C43" s="118" t="n">
        <v>13</v>
      </c>
      <c r="D43" s="118" t="n">
        <v>16</v>
      </c>
      <c r="E43" s="118" t="n">
        <v>14</v>
      </c>
      <c r="F43" s="118" t="n">
        <v>14</v>
      </c>
      <c r="G43" s="118" t="n">
        <v>15</v>
      </c>
      <c r="H43" s="118" t="s">
        <v>107</v>
      </c>
      <c r="I43" s="118" t="s">
        <v>107</v>
      </c>
      <c r="J43" s="118" t="s">
        <v>107</v>
      </c>
      <c r="K43" s="118" t="n">
        <v>14</v>
      </c>
    </row>
    <row r="44" customFormat="false" ht="11.25" hidden="false" customHeight="false" outlineLevel="0" collapsed="false">
      <c r="A44" s="92" t="s">
        <v>239</v>
      </c>
      <c r="C44" s="118" t="n">
        <v>24</v>
      </c>
      <c r="D44" s="118" t="n">
        <v>16</v>
      </c>
      <c r="E44" s="118" t="n">
        <v>19</v>
      </c>
      <c r="F44" s="118" t="n">
        <v>14</v>
      </c>
      <c r="G44" s="118" t="n">
        <v>21</v>
      </c>
      <c r="H44" s="118" t="s">
        <v>107</v>
      </c>
      <c r="I44" s="118" t="s">
        <v>107</v>
      </c>
      <c r="J44" s="118" t="s">
        <v>107</v>
      </c>
      <c r="K44" s="118" t="n">
        <v>19</v>
      </c>
    </row>
    <row r="45" customFormat="false" ht="11.25" hidden="false" customHeight="false" outlineLevel="0" collapsed="false">
      <c r="A45" s="0" t="s">
        <v>249</v>
      </c>
      <c r="C45" s="118" t="n">
        <v>14.5</v>
      </c>
      <c r="D45" s="118" t="n">
        <v>11</v>
      </c>
      <c r="E45" s="118" t="n">
        <v>7</v>
      </c>
      <c r="F45" s="118" t="n">
        <v>16</v>
      </c>
      <c r="G45" s="118" t="n">
        <v>13</v>
      </c>
      <c r="H45" s="118" t="s">
        <v>107</v>
      </c>
      <c r="I45" s="118" t="s">
        <v>107</v>
      </c>
      <c r="J45" s="118" t="s">
        <v>107</v>
      </c>
      <c r="K45" s="118" t="n">
        <v>12</v>
      </c>
    </row>
    <row r="46" customFormat="false" ht="11.25" hidden="false" customHeight="false" outlineLevel="0" collapsed="false">
      <c r="A46" s="0" t="s">
        <v>237</v>
      </c>
      <c r="C46" s="118" t="n">
        <v>14.5</v>
      </c>
      <c r="D46" s="118" t="n">
        <v>14.5</v>
      </c>
      <c r="E46" s="118" t="n">
        <v>12</v>
      </c>
      <c r="F46" s="118" t="n">
        <v>14</v>
      </c>
      <c r="G46" s="118" t="n">
        <v>14</v>
      </c>
      <c r="H46" s="118" t="s">
        <v>107</v>
      </c>
      <c r="I46" s="118" t="s">
        <v>107</v>
      </c>
      <c r="J46" s="118" t="s">
        <v>107</v>
      </c>
      <c r="K46" s="118" t="n">
        <v>14</v>
      </c>
    </row>
    <row r="47" customFormat="false" ht="11.25" hidden="false" customHeight="false" outlineLevel="0" collapsed="false">
      <c r="A47" s="0" t="s">
        <v>245</v>
      </c>
      <c r="C47" s="118" t="n">
        <v>16</v>
      </c>
      <c r="D47" s="118" t="n">
        <v>14</v>
      </c>
      <c r="E47" s="118" t="n">
        <v>10</v>
      </c>
      <c r="F47" s="118" t="n">
        <v>12</v>
      </c>
      <c r="G47" s="118" t="n">
        <v>9.5</v>
      </c>
      <c r="H47" s="118" t="s">
        <v>107</v>
      </c>
      <c r="I47" s="118" t="s">
        <v>107</v>
      </c>
      <c r="J47" s="118" t="s">
        <v>107</v>
      </c>
      <c r="K47" s="118" t="n">
        <v>12</v>
      </c>
    </row>
    <row r="48" customFormat="false" ht="11.25" hidden="false" customHeight="false" outlineLevel="0" collapsed="false">
      <c r="A48" s="0" t="s">
        <v>246</v>
      </c>
      <c r="C48" s="118" t="n">
        <v>21</v>
      </c>
      <c r="D48" s="118" t="n">
        <v>18</v>
      </c>
      <c r="E48" s="118" t="n">
        <v>29</v>
      </c>
      <c r="F48" s="118" t="n">
        <v>17.5</v>
      </c>
      <c r="G48" s="118" t="n">
        <v>19</v>
      </c>
      <c r="H48" s="118" t="s">
        <v>107</v>
      </c>
      <c r="I48" s="118" t="s">
        <v>107</v>
      </c>
      <c r="J48" s="118" t="s">
        <v>107</v>
      </c>
      <c r="K48" s="118" t="n">
        <v>21</v>
      </c>
    </row>
    <row r="49" customFormat="false" ht="11.25" hidden="false" customHeight="false" outlineLevel="0" collapsed="false">
      <c r="A49" s="0" t="s">
        <v>250</v>
      </c>
      <c r="C49" s="118" t="n">
        <v>16</v>
      </c>
      <c r="D49" s="118" t="n">
        <v>9</v>
      </c>
      <c r="E49" s="118" t="n">
        <v>6</v>
      </c>
      <c r="F49" s="118" t="n">
        <v>11</v>
      </c>
      <c r="G49" s="118" t="n">
        <v>15</v>
      </c>
      <c r="H49" s="118" t="s">
        <v>107</v>
      </c>
      <c r="I49" s="118" t="s">
        <v>107</v>
      </c>
      <c r="J49" s="118" t="s">
        <v>107</v>
      </c>
      <c r="K49" s="118" t="n">
        <v>13</v>
      </c>
    </row>
    <row r="50" customFormat="false" ht="11.25" hidden="false" customHeight="false" outlineLevel="0" collapsed="false">
      <c r="A50" s="0" t="s">
        <v>242</v>
      </c>
      <c r="C50" s="118" t="n">
        <v>14.5</v>
      </c>
      <c r="D50" s="118" t="n">
        <v>20</v>
      </c>
      <c r="E50" s="118" t="n">
        <v>21</v>
      </c>
      <c r="F50" s="118" t="n">
        <v>8.5</v>
      </c>
      <c r="G50" s="118" t="n">
        <v>17.5</v>
      </c>
      <c r="H50" s="118" t="s">
        <v>107</v>
      </c>
      <c r="I50" s="118" t="s">
        <v>107</v>
      </c>
      <c r="J50" s="118" t="s">
        <v>107</v>
      </c>
      <c r="K50" s="118" t="n">
        <v>18</v>
      </c>
    </row>
    <row r="51" customFormat="false" ht="11.25" hidden="false" customHeight="false" outlineLevel="0" collapsed="false">
      <c r="A51" s="0" t="s">
        <v>241</v>
      </c>
      <c r="C51" s="118" t="n">
        <v>9</v>
      </c>
      <c r="D51" s="118" t="n">
        <v>15.5</v>
      </c>
      <c r="E51" s="118" t="n">
        <v>12</v>
      </c>
      <c r="F51" s="118" t="n">
        <v>10</v>
      </c>
      <c r="G51" s="118" t="n">
        <v>15.5</v>
      </c>
      <c r="H51" s="118" t="s">
        <v>107</v>
      </c>
      <c r="I51" s="118" t="s">
        <v>107</v>
      </c>
      <c r="J51" s="118" t="s">
        <v>107</v>
      </c>
      <c r="K51" s="118" t="n">
        <v>11</v>
      </c>
    </row>
    <row r="52" customFormat="false" ht="11.25" hidden="false" customHeight="false" outlineLevel="0" collapsed="false">
      <c r="A52" s="0" t="s">
        <v>251</v>
      </c>
      <c r="C52" s="118" t="n">
        <v>12</v>
      </c>
      <c r="D52" s="118" t="n">
        <v>5</v>
      </c>
      <c r="E52" s="118" t="s">
        <v>107</v>
      </c>
      <c r="F52" s="118" t="n">
        <v>16</v>
      </c>
      <c r="G52" s="118" t="s">
        <v>107</v>
      </c>
      <c r="H52" s="118" t="s">
        <v>107</v>
      </c>
      <c r="I52" s="118" t="s">
        <v>107</v>
      </c>
      <c r="J52" s="118" t="s">
        <v>107</v>
      </c>
      <c r="K52" s="118" t="n">
        <v>8</v>
      </c>
    </row>
    <row r="53" customFormat="false" ht="11.25" hidden="false" customHeight="false" outlineLevel="0" collapsed="false">
      <c r="A53" s="0" t="s">
        <v>247</v>
      </c>
      <c r="C53" s="118" t="n">
        <v>9</v>
      </c>
      <c r="D53" s="118" t="n">
        <v>9</v>
      </c>
      <c r="E53" s="118" t="n">
        <v>12</v>
      </c>
      <c r="F53" s="118" t="n">
        <v>10</v>
      </c>
      <c r="G53" s="118" t="n">
        <v>7.5</v>
      </c>
      <c r="H53" s="118" t="s">
        <v>107</v>
      </c>
      <c r="I53" s="118" t="s">
        <v>107</v>
      </c>
      <c r="J53" s="118" t="s">
        <v>107</v>
      </c>
      <c r="K53" s="118" t="n">
        <v>10</v>
      </c>
    </row>
    <row r="54" customFormat="false" ht="11.25" hidden="false" customHeight="false" outlineLevel="0" collapsed="false">
      <c r="A54" s="0" t="s">
        <v>238</v>
      </c>
      <c r="C54" s="118" t="n">
        <v>8</v>
      </c>
      <c r="D54" s="118" t="n">
        <v>8.5</v>
      </c>
      <c r="E54" s="118" t="n">
        <v>12</v>
      </c>
      <c r="F54" s="118" t="n">
        <v>16</v>
      </c>
      <c r="G54" s="118" t="s">
        <v>107</v>
      </c>
      <c r="H54" s="118" t="s">
        <v>107</v>
      </c>
      <c r="I54" s="118" t="s">
        <v>107</v>
      </c>
      <c r="J54" s="118" t="s">
        <v>107</v>
      </c>
      <c r="K54" s="118" t="n">
        <v>12</v>
      </c>
    </row>
    <row r="55" customFormat="false" ht="11.25" hidden="false" customHeight="false" outlineLevel="0" collapsed="false">
      <c r="A55" s="0" t="s">
        <v>252</v>
      </c>
      <c r="C55" s="118" t="n">
        <v>27</v>
      </c>
      <c r="D55" s="118" t="n">
        <v>12</v>
      </c>
      <c r="E55" s="118" t="s">
        <v>107</v>
      </c>
      <c r="F55" s="118" t="n">
        <v>6.5</v>
      </c>
      <c r="G55" s="118" t="s">
        <v>107</v>
      </c>
      <c r="H55" s="118" t="s">
        <v>107</v>
      </c>
      <c r="I55" s="118" t="s">
        <v>107</v>
      </c>
      <c r="J55" s="118" t="s">
        <v>107</v>
      </c>
      <c r="K55" s="118" t="n">
        <v>17</v>
      </c>
    </row>
    <row r="56" customFormat="false" ht="11.25" hidden="true" customHeight="false" outlineLevel="0" collapsed="false">
      <c r="A56" s="112" t="e">
        <f aca="false"/>
        <v>#REF!</v>
      </c>
      <c r="B56" s="109" t="e">
        <f aca="false"/>
        <v>#REF!</v>
      </c>
      <c r="C56" s="149" t="e">
        <f aca="false"/>
        <v>#REF!</v>
      </c>
      <c r="D56" s="149" t="e">
        <f aca="false"/>
        <v>#REF!</v>
      </c>
      <c r="E56" s="149" t="e">
        <f aca="false"/>
        <v>#REF!</v>
      </c>
      <c r="F56" s="149" t="e">
        <f aca="false"/>
        <v>#REF!</v>
      </c>
      <c r="G56" s="149" t="e">
        <f aca="false"/>
        <v>#REF!</v>
      </c>
      <c r="H56" s="149" t="e">
        <f aca="false"/>
        <v>#REF!</v>
      </c>
      <c r="I56" s="149" t="e">
        <f aca="false"/>
        <v>#REF!</v>
      </c>
      <c r="J56" s="149" t="s">
        <v>109</v>
      </c>
      <c r="K56" s="149"/>
    </row>
    <row r="57" customFormat="false" ht="11.25" hidden="true" customHeight="false" outlineLevel="0" collapsed="false">
      <c r="A57" s="112" t="e">
        <f aca="false"/>
        <v>#REF!</v>
      </c>
      <c r="B57" s="109" t="e">
        <f aca="false"/>
        <v>#REF!</v>
      </c>
      <c r="C57" s="149" t="e">
        <f aca="false"/>
        <v>#REF!</v>
      </c>
      <c r="D57" s="149" t="e">
        <f aca="false"/>
        <v>#REF!</v>
      </c>
      <c r="E57" s="149" t="e">
        <f aca="false"/>
        <v>#REF!</v>
      </c>
      <c r="F57" s="149" t="e">
        <f aca="false"/>
        <v>#REF!</v>
      </c>
      <c r="G57" s="149" t="e">
        <f aca="false"/>
        <v>#REF!</v>
      </c>
      <c r="H57" s="149" t="e">
        <f aca="false"/>
        <v>#REF!</v>
      </c>
      <c r="I57" s="149" t="e">
        <f aca="false"/>
        <v>#REF!</v>
      </c>
      <c r="J57" s="149" t="s">
        <v>109</v>
      </c>
      <c r="K57" s="149"/>
    </row>
    <row r="58" customFormat="false" ht="11.25" hidden="true" customHeight="false" outlineLevel="0" collapsed="false">
      <c r="A58" s="112" t="e">
        <f aca="false"/>
        <v>#REF!</v>
      </c>
      <c r="B58" s="109" t="e">
        <f aca="false"/>
        <v>#REF!</v>
      </c>
      <c r="C58" s="149" t="e">
        <f aca="false"/>
        <v>#REF!</v>
      </c>
      <c r="D58" s="149" t="e">
        <f aca="false"/>
        <v>#REF!</v>
      </c>
      <c r="E58" s="149" t="e">
        <f aca="false"/>
        <v>#REF!</v>
      </c>
      <c r="F58" s="149" t="e">
        <f aca="false"/>
        <v>#REF!</v>
      </c>
      <c r="G58" s="149" t="e">
        <f aca="false"/>
        <v>#REF!</v>
      </c>
      <c r="H58" s="149" t="e">
        <f aca="false"/>
        <v>#REF!</v>
      </c>
      <c r="I58" s="149" t="e">
        <f aca="false"/>
        <v>#REF!</v>
      </c>
      <c r="J58" s="149" t="s">
        <v>109</v>
      </c>
      <c r="K58" s="149"/>
    </row>
    <row r="59" customFormat="false" ht="11.25" hidden="true" customHeight="false" outlineLevel="0" collapsed="false">
      <c r="A59" s="112" t="e">
        <f aca="false"/>
        <v>#REF!</v>
      </c>
      <c r="B59" s="109" t="e">
        <f aca="false"/>
        <v>#REF!</v>
      </c>
      <c r="C59" s="149" t="e">
        <f aca="false"/>
        <v>#REF!</v>
      </c>
      <c r="D59" s="149" t="e">
        <f aca="false"/>
        <v>#REF!</v>
      </c>
      <c r="E59" s="149" t="e">
        <f aca="false"/>
        <v>#REF!</v>
      </c>
      <c r="F59" s="149" t="e">
        <f aca="false"/>
        <v>#REF!</v>
      </c>
      <c r="G59" s="149" t="e">
        <f aca="false"/>
        <v>#REF!</v>
      </c>
      <c r="H59" s="149" t="e">
        <f aca="false"/>
        <v>#REF!</v>
      </c>
      <c r="I59" s="149" t="e">
        <f aca="false"/>
        <v>#REF!</v>
      </c>
      <c r="J59" s="149" t="s">
        <v>109</v>
      </c>
      <c r="K59" s="149"/>
    </row>
    <row r="60" customFormat="false" ht="11.25" hidden="true" customHeight="false" outlineLevel="0" collapsed="false">
      <c r="A60" s="112" t="e">
        <f aca="false"/>
        <v>#REF!</v>
      </c>
      <c r="B60" s="109" t="e">
        <f aca="false"/>
        <v>#REF!</v>
      </c>
      <c r="C60" s="149" t="e">
        <f aca="false"/>
        <v>#REF!</v>
      </c>
      <c r="D60" s="149" t="e">
        <f aca="false"/>
        <v>#REF!</v>
      </c>
      <c r="E60" s="149" t="e">
        <f aca="false"/>
        <v>#REF!</v>
      </c>
      <c r="F60" s="149" t="e">
        <f aca="false"/>
        <v>#REF!</v>
      </c>
      <c r="G60" s="149" t="e">
        <f aca="false"/>
        <v>#REF!</v>
      </c>
      <c r="H60" s="149" t="e">
        <f aca="false"/>
        <v>#REF!</v>
      </c>
      <c r="I60" s="149" t="e">
        <f aca="false"/>
        <v>#REF!</v>
      </c>
      <c r="J60" s="149" t="s">
        <v>109</v>
      </c>
      <c r="K60" s="149"/>
    </row>
    <row r="61" customFormat="false" ht="11.25" hidden="true" customHeight="false" outlineLevel="0" collapsed="false">
      <c r="A61" s="112" t="e">
        <f aca="false"/>
        <v>#REF!</v>
      </c>
      <c r="B61" s="109" t="e">
        <f aca="false"/>
        <v>#REF!</v>
      </c>
      <c r="C61" s="149" t="e">
        <f aca="false"/>
        <v>#REF!</v>
      </c>
      <c r="D61" s="149" t="e">
        <f aca="false"/>
        <v>#REF!</v>
      </c>
      <c r="E61" s="149" t="e">
        <f aca="false"/>
        <v>#REF!</v>
      </c>
      <c r="F61" s="149" t="e">
        <f aca="false"/>
        <v>#REF!</v>
      </c>
      <c r="G61" s="149" t="e">
        <f aca="false"/>
        <v>#REF!</v>
      </c>
      <c r="H61" s="149" t="e">
        <f aca="false"/>
        <v>#REF!</v>
      </c>
      <c r="I61" s="149" t="e">
        <f aca="false"/>
        <v>#REF!</v>
      </c>
      <c r="J61" s="149" t="s">
        <v>109</v>
      </c>
      <c r="K61" s="149"/>
    </row>
    <row r="62" customFormat="false" ht="11.25" hidden="true" customHeight="false" outlineLevel="0" collapsed="false">
      <c r="A62" s="112" t="e">
        <f aca="false"/>
        <v>#REF!</v>
      </c>
      <c r="B62" s="109" t="e">
        <f aca="false"/>
        <v>#REF!</v>
      </c>
      <c r="C62" s="149" t="e">
        <f aca="false"/>
        <v>#REF!</v>
      </c>
      <c r="D62" s="149" t="e">
        <f aca="false"/>
        <v>#REF!</v>
      </c>
      <c r="E62" s="149" t="e">
        <f aca="false"/>
        <v>#REF!</v>
      </c>
      <c r="F62" s="149" t="e">
        <f aca="false"/>
        <v>#REF!</v>
      </c>
      <c r="G62" s="149" t="e">
        <f aca="false"/>
        <v>#REF!</v>
      </c>
      <c r="H62" s="149" t="e">
        <f aca="false"/>
        <v>#REF!</v>
      </c>
      <c r="I62" s="149" t="e">
        <f aca="false"/>
        <v>#REF!</v>
      </c>
      <c r="J62" s="149" t="s">
        <v>109</v>
      </c>
      <c r="K62" s="149"/>
    </row>
    <row r="63" customFormat="false" ht="11.25" hidden="true" customHeight="false" outlineLevel="0" collapsed="false">
      <c r="A63" s="112" t="e">
        <f aca="false"/>
        <v>#REF!</v>
      </c>
      <c r="B63" s="109" t="e">
        <f aca="false"/>
        <v>#REF!</v>
      </c>
      <c r="C63" s="149" t="e">
        <f aca="false"/>
        <v>#REF!</v>
      </c>
      <c r="D63" s="149" t="e">
        <f aca="false"/>
        <v>#REF!</v>
      </c>
      <c r="E63" s="149" t="e">
        <f aca="false"/>
        <v>#REF!</v>
      </c>
      <c r="F63" s="149" t="e">
        <f aca="false"/>
        <v>#REF!</v>
      </c>
      <c r="G63" s="149" t="e">
        <f aca="false"/>
        <v>#REF!</v>
      </c>
      <c r="H63" s="149" t="e">
        <f aca="false"/>
        <v>#REF!</v>
      </c>
      <c r="I63" s="149" t="e">
        <f aca="false"/>
        <v>#REF!</v>
      </c>
      <c r="J63" s="149" t="s">
        <v>109</v>
      </c>
      <c r="K63" s="149"/>
    </row>
    <row r="64" customFormat="false" ht="11.25" hidden="true" customHeight="false" outlineLevel="0" collapsed="false">
      <c r="A64" s="112" t="e">
        <f aca="false"/>
        <v>#REF!</v>
      </c>
      <c r="B64" s="109" t="e">
        <f aca="false"/>
        <v>#REF!</v>
      </c>
      <c r="C64" s="149" t="e">
        <f aca="false"/>
        <v>#REF!</v>
      </c>
      <c r="D64" s="149" t="e">
        <f aca="false"/>
        <v>#REF!</v>
      </c>
      <c r="E64" s="149" t="e">
        <f aca="false"/>
        <v>#REF!</v>
      </c>
      <c r="F64" s="149" t="e">
        <f aca="false"/>
        <v>#REF!</v>
      </c>
      <c r="G64" s="149" t="e">
        <f aca="false"/>
        <v>#REF!</v>
      </c>
      <c r="H64" s="149" t="e">
        <f aca="false"/>
        <v>#REF!</v>
      </c>
      <c r="I64" s="149" t="e">
        <f aca="false"/>
        <v>#REF!</v>
      </c>
      <c r="J64" s="149" t="s">
        <v>109</v>
      </c>
      <c r="K64" s="149"/>
    </row>
    <row r="65" customFormat="false" ht="11.25" hidden="true" customHeight="false" outlineLevel="0" collapsed="false">
      <c r="A65" s="112" t="e">
        <f aca="false"/>
        <v>#REF!</v>
      </c>
      <c r="B65" s="109" t="e">
        <f aca="false"/>
        <v>#REF!</v>
      </c>
      <c r="C65" s="149" t="e">
        <f aca="false"/>
        <v>#REF!</v>
      </c>
      <c r="D65" s="149" t="e">
        <f aca="false"/>
        <v>#REF!</v>
      </c>
      <c r="E65" s="149" t="e">
        <f aca="false"/>
        <v>#REF!</v>
      </c>
      <c r="F65" s="149" t="e">
        <f aca="false"/>
        <v>#REF!</v>
      </c>
      <c r="G65" s="149" t="e">
        <f aca="false"/>
        <v>#REF!</v>
      </c>
      <c r="H65" s="149" t="e">
        <f aca="false"/>
        <v>#REF!</v>
      </c>
      <c r="I65" s="149" t="e">
        <f aca="false"/>
        <v>#REF!</v>
      </c>
      <c r="J65" s="149" t="s">
        <v>109</v>
      </c>
      <c r="K65" s="149"/>
    </row>
    <row r="66" customFormat="false" ht="11.25" hidden="true" customHeight="false" outlineLevel="0" collapsed="false">
      <c r="A66" s="112" t="e">
        <f aca="false"/>
        <v>#REF!</v>
      </c>
      <c r="B66" s="109" t="e">
        <f aca="false"/>
        <v>#REF!</v>
      </c>
      <c r="C66" s="149" t="e">
        <f aca="false"/>
        <v>#REF!</v>
      </c>
      <c r="D66" s="149" t="e">
        <f aca="false"/>
        <v>#REF!</v>
      </c>
      <c r="E66" s="149" t="e">
        <f aca="false"/>
        <v>#REF!</v>
      </c>
      <c r="F66" s="149" t="e">
        <f aca="false"/>
        <v>#REF!</v>
      </c>
      <c r="G66" s="149" t="e">
        <f aca="false"/>
        <v>#REF!</v>
      </c>
      <c r="H66" s="149" t="e">
        <f aca="false"/>
        <v>#REF!</v>
      </c>
      <c r="I66" s="149" t="e">
        <f aca="false"/>
        <v>#REF!</v>
      </c>
      <c r="J66" s="149" t="s">
        <v>109</v>
      </c>
      <c r="K66" s="149"/>
    </row>
    <row r="67" customFormat="false" ht="11.25" hidden="true" customHeight="false" outlineLevel="0" collapsed="false">
      <c r="A67" s="112" t="e">
        <f aca="false"/>
        <v>#REF!</v>
      </c>
      <c r="B67" s="109" t="e">
        <f aca="false"/>
        <v>#REF!</v>
      </c>
      <c r="C67" s="149" t="e">
        <f aca="false"/>
        <v>#REF!</v>
      </c>
      <c r="D67" s="149" t="e">
        <f aca="false"/>
        <v>#REF!</v>
      </c>
      <c r="E67" s="149" t="e">
        <f aca="false"/>
        <v>#REF!</v>
      </c>
      <c r="F67" s="149" t="e">
        <f aca="false"/>
        <v>#REF!</v>
      </c>
      <c r="G67" s="149" t="e">
        <f aca="false"/>
        <v>#REF!</v>
      </c>
      <c r="H67" s="149" t="e">
        <f aca="false"/>
        <v>#REF!</v>
      </c>
      <c r="I67" s="149" t="e">
        <f aca="false"/>
        <v>#REF!</v>
      </c>
      <c r="J67" s="149" t="s">
        <v>109</v>
      </c>
      <c r="K67" s="149"/>
    </row>
    <row r="68" customFormat="false" ht="11.25" hidden="true" customHeight="false" outlineLevel="0" collapsed="false">
      <c r="A68" s="112" t="e">
        <f aca="false"/>
        <v>#REF!</v>
      </c>
      <c r="B68" s="109" t="e">
        <f aca="false"/>
        <v>#REF!</v>
      </c>
      <c r="C68" s="149" t="e">
        <f aca="false"/>
        <v>#REF!</v>
      </c>
      <c r="D68" s="149" t="e">
        <f aca="false"/>
        <v>#REF!</v>
      </c>
      <c r="E68" s="149" t="e">
        <f aca="false"/>
        <v>#REF!</v>
      </c>
      <c r="F68" s="149" t="e">
        <f aca="false"/>
        <v>#REF!</v>
      </c>
      <c r="G68" s="149" t="e">
        <f aca="false"/>
        <v>#REF!</v>
      </c>
      <c r="H68" s="149" t="e">
        <f aca="false"/>
        <v>#REF!</v>
      </c>
      <c r="I68" s="149" t="e">
        <f aca="false"/>
        <v>#REF!</v>
      </c>
      <c r="J68" s="149" t="s">
        <v>109</v>
      </c>
      <c r="K68" s="149"/>
    </row>
    <row r="69" customFormat="false" ht="11.25" hidden="true" customHeight="false" outlineLevel="0" collapsed="false">
      <c r="A69" s="112" t="e">
        <f aca="false"/>
        <v>#REF!</v>
      </c>
      <c r="B69" s="109" t="e">
        <f aca="false"/>
        <v>#REF!</v>
      </c>
      <c r="C69" s="149" t="e">
        <f aca="false"/>
        <v>#REF!</v>
      </c>
      <c r="D69" s="149" t="e">
        <f aca="false"/>
        <v>#REF!</v>
      </c>
      <c r="E69" s="149" t="e">
        <f aca="false"/>
        <v>#REF!</v>
      </c>
      <c r="F69" s="149" t="e">
        <f aca="false"/>
        <v>#REF!</v>
      </c>
      <c r="G69" s="149" t="e">
        <f aca="false"/>
        <v>#REF!</v>
      </c>
      <c r="H69" s="149" t="e">
        <f aca="false"/>
        <v>#REF!</v>
      </c>
      <c r="I69" s="149" t="e">
        <f aca="false"/>
        <v>#REF!</v>
      </c>
      <c r="J69" s="149" t="s">
        <v>109</v>
      </c>
      <c r="K69" s="149"/>
    </row>
    <row r="70" customFormat="false" ht="11.25" hidden="true" customHeight="false" outlineLevel="0" collapsed="false">
      <c r="A70" s="112" t="e">
        <f aca="false"/>
        <v>#REF!</v>
      </c>
      <c r="B70" s="109" t="e">
        <f aca="false"/>
        <v>#REF!</v>
      </c>
      <c r="C70" s="149" t="e">
        <f aca="false"/>
        <v>#REF!</v>
      </c>
      <c r="D70" s="149" t="e">
        <f aca="false"/>
        <v>#REF!</v>
      </c>
      <c r="E70" s="149" t="e">
        <f aca="false"/>
        <v>#REF!</v>
      </c>
      <c r="F70" s="149" t="e">
        <f aca="false"/>
        <v>#REF!</v>
      </c>
      <c r="G70" s="149" t="e">
        <f aca="false"/>
        <v>#REF!</v>
      </c>
      <c r="H70" s="149" t="e">
        <f aca="false"/>
        <v>#REF!</v>
      </c>
      <c r="I70" s="149" t="e">
        <f aca="false"/>
        <v>#REF!</v>
      </c>
      <c r="J70" s="149" t="s">
        <v>109</v>
      </c>
      <c r="K70" s="149"/>
    </row>
    <row r="71" customFormat="false" ht="3.95" hidden="false" customHeight="true" outlineLevel="0" collapsed="false">
      <c r="A71" s="112"/>
      <c r="B71" s="112"/>
      <c r="C71" s="149"/>
      <c r="D71" s="149"/>
      <c r="E71" s="149"/>
      <c r="F71" s="149"/>
      <c r="G71" s="149"/>
      <c r="H71" s="149"/>
      <c r="I71" s="149"/>
      <c r="J71" s="152"/>
      <c r="K71" s="149"/>
    </row>
    <row r="72" s="121" customFormat="true" ht="11.25" hidden="false" customHeight="false" outlineLevel="0" collapsed="false">
      <c r="A72" s="130" t="s">
        <v>264</v>
      </c>
      <c r="B72" s="112"/>
      <c r="C72" s="132" t="n">
        <v>15</v>
      </c>
      <c r="D72" s="132" t="n">
        <v>14</v>
      </c>
      <c r="E72" s="132" t="n">
        <v>13</v>
      </c>
      <c r="F72" s="132" t="n">
        <v>13</v>
      </c>
      <c r="G72" s="132" t="n">
        <v>14</v>
      </c>
      <c r="H72" s="122" t="s">
        <v>107</v>
      </c>
      <c r="I72" s="122" t="s">
        <v>107</v>
      </c>
      <c r="J72" s="122" t="s">
        <v>107</v>
      </c>
      <c r="K72" s="132" t="n">
        <v>14</v>
      </c>
    </row>
    <row r="73" customFormat="false" ht="3.95" hidden="false" customHeight="true" outlineLevel="0" collapsed="false">
      <c r="A73" s="153"/>
      <c r="B73" s="153"/>
      <c r="C73" s="154"/>
      <c r="D73" s="155"/>
      <c r="E73" s="154"/>
      <c r="F73" s="154"/>
      <c r="G73" s="154"/>
      <c r="H73" s="154"/>
      <c r="I73" s="154"/>
      <c r="J73" s="154"/>
      <c r="K73" s="154"/>
    </row>
    <row r="74" customFormat="false" ht="3.95" hidden="false" customHeight="true" outlineLevel="0" collapsed="false">
      <c r="A74" s="112"/>
      <c r="B74" s="112"/>
      <c r="C74" s="150"/>
      <c r="D74" s="149"/>
      <c r="E74" s="150"/>
      <c r="F74" s="150"/>
      <c r="G74" s="150"/>
      <c r="H74" s="150"/>
      <c r="I74" s="150"/>
      <c r="J74" s="150"/>
      <c r="K74" s="150"/>
    </row>
    <row r="75" customFormat="false" ht="14.25" hidden="false" customHeight="false" outlineLevel="0" collapsed="false">
      <c r="K75" s="156" t="s">
        <v>253</v>
      </c>
    </row>
    <row r="77" customFormat="false" ht="32.25" hidden="false" customHeight="true" outlineLevel="0" collapsed="false">
      <c r="A77" s="110" t="s">
        <v>274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3.95" hidden="false" customHeight="true" outlineLevel="0" collapsed="false">
      <c r="A78" s="112"/>
      <c r="B78" s="112"/>
      <c r="C78" s="112"/>
      <c r="D78" s="113"/>
      <c r="E78" s="112"/>
      <c r="F78" s="112"/>
      <c r="G78" s="112"/>
      <c r="H78" s="112"/>
      <c r="I78" s="112"/>
      <c r="J78" s="112"/>
      <c r="K78" s="112"/>
    </row>
    <row r="79" customFormat="false" ht="15" hidden="false" customHeight="true" outlineLevel="0" collapsed="false">
      <c r="A79" s="85" t="s">
        <v>225</v>
      </c>
      <c r="B79" s="114"/>
      <c r="C79" s="115" t="s">
        <v>2</v>
      </c>
      <c r="D79" s="115" t="s">
        <v>3</v>
      </c>
      <c r="E79" s="115" t="s">
        <v>227</v>
      </c>
      <c r="F79" s="115" t="s">
        <v>228</v>
      </c>
      <c r="G79" s="115" t="s">
        <v>6</v>
      </c>
      <c r="H79" s="115" t="s">
        <v>7</v>
      </c>
      <c r="I79" s="115" t="s">
        <v>8</v>
      </c>
      <c r="J79" s="115" t="s">
        <v>9</v>
      </c>
      <c r="K79" s="115" t="s">
        <v>10</v>
      </c>
    </row>
    <row r="80" customFormat="false" ht="15" hidden="false" customHeight="true" outlineLevel="0" collapsed="false">
      <c r="A80" s="116"/>
      <c r="B80" s="116" t="s">
        <v>273</v>
      </c>
      <c r="C80" s="157" t="s">
        <v>275</v>
      </c>
      <c r="D80" s="157"/>
      <c r="E80" s="157"/>
      <c r="F80" s="157"/>
      <c r="G80" s="157"/>
      <c r="H80" s="157"/>
      <c r="I80" s="157"/>
      <c r="J80" s="157"/>
      <c r="K80" s="157"/>
    </row>
    <row r="81" customFormat="false" ht="3.95" hidden="false" customHeight="true" outlineLevel="0" collapsed="false">
      <c r="A81" s="116"/>
      <c r="B81" s="116"/>
      <c r="C81" s="150"/>
      <c r="D81" s="149"/>
      <c r="E81" s="150"/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A82" s="0" t="s">
        <v>234</v>
      </c>
      <c r="C82" s="149" t="n">
        <v>20</v>
      </c>
      <c r="D82" s="149" t="n">
        <v>28</v>
      </c>
      <c r="E82" s="149" t="s">
        <v>107</v>
      </c>
      <c r="F82" s="149" t="n">
        <v>27</v>
      </c>
      <c r="G82" s="149" t="n">
        <v>17.5</v>
      </c>
      <c r="H82" s="149" t="n">
        <v>62</v>
      </c>
      <c r="I82" s="149" t="s">
        <v>109</v>
      </c>
      <c r="J82" s="149" t="s">
        <v>109</v>
      </c>
      <c r="K82" s="149" t="n">
        <v>21</v>
      </c>
    </row>
    <row r="83" customFormat="false" ht="11.25" hidden="false" customHeight="false" outlineLevel="0" collapsed="false">
      <c r="A83" s="0" t="s">
        <v>235</v>
      </c>
      <c r="C83" s="149" t="n">
        <v>3</v>
      </c>
      <c r="D83" s="149" t="n">
        <v>9</v>
      </c>
      <c r="E83" s="118" t="s">
        <v>109</v>
      </c>
      <c r="F83" s="149" t="n">
        <v>6</v>
      </c>
      <c r="G83" s="149" t="n">
        <v>4</v>
      </c>
      <c r="H83" s="149" t="n">
        <v>5</v>
      </c>
      <c r="I83" s="149" t="s">
        <v>109</v>
      </c>
      <c r="J83" s="149" t="s">
        <v>109</v>
      </c>
      <c r="K83" s="149" t="n">
        <v>4</v>
      </c>
    </row>
    <row r="84" customFormat="false" ht="11.25" hidden="false" customHeight="false" outlineLevel="0" collapsed="false">
      <c r="A84" s="0" t="s">
        <v>233</v>
      </c>
      <c r="C84" s="149" t="n">
        <v>12</v>
      </c>
      <c r="D84" s="149" t="n">
        <v>22</v>
      </c>
      <c r="E84" s="149" t="s">
        <v>107</v>
      </c>
      <c r="F84" s="149" t="n">
        <v>21</v>
      </c>
      <c r="G84" s="149" t="n">
        <v>12</v>
      </c>
      <c r="H84" s="149" t="n">
        <v>7</v>
      </c>
      <c r="I84" s="149" t="s">
        <v>109</v>
      </c>
      <c r="J84" s="149" t="s">
        <v>109</v>
      </c>
      <c r="K84" s="149" t="n">
        <v>13</v>
      </c>
    </row>
    <row r="85" customFormat="false" ht="11.25" hidden="false" customHeight="false" outlineLevel="0" collapsed="false">
      <c r="A85" s="0" t="s">
        <v>236</v>
      </c>
      <c r="C85" s="149" t="n">
        <v>12</v>
      </c>
      <c r="D85" s="149" t="s">
        <v>107</v>
      </c>
      <c r="E85" s="149" t="s">
        <v>107</v>
      </c>
      <c r="F85" s="149" t="n">
        <v>18</v>
      </c>
      <c r="G85" s="149" t="n">
        <v>15.5</v>
      </c>
      <c r="H85" s="149" t="n">
        <v>23</v>
      </c>
      <c r="I85" s="149" t="s">
        <v>109</v>
      </c>
      <c r="J85" s="149" t="s">
        <v>109</v>
      </c>
      <c r="K85" s="149" t="n">
        <v>13</v>
      </c>
    </row>
    <row r="86" s="119" customFormat="true" ht="11.25" hidden="false" customHeight="false" outlineLevel="0" collapsed="false">
      <c r="A86" s="0" t="s">
        <v>238</v>
      </c>
      <c r="B86" s="109"/>
      <c r="C86" s="149" t="n">
        <v>5</v>
      </c>
      <c r="D86" s="149" t="n">
        <v>9.5</v>
      </c>
      <c r="E86" s="149" t="s">
        <v>107</v>
      </c>
      <c r="F86" s="149" t="n">
        <v>8</v>
      </c>
      <c r="G86" s="149" t="n">
        <v>3</v>
      </c>
      <c r="H86" s="118" t="s">
        <v>109</v>
      </c>
      <c r="I86" s="149" t="s">
        <v>109</v>
      </c>
      <c r="J86" s="149" t="s">
        <v>109</v>
      </c>
      <c r="K86" s="149" t="n">
        <v>5</v>
      </c>
    </row>
    <row r="87" s="119" customFormat="true" ht="11.25" hidden="false" customHeight="false" outlineLevel="0" collapsed="false">
      <c r="A87" s="0" t="s">
        <v>240</v>
      </c>
      <c r="B87" s="109"/>
      <c r="C87" s="149" t="n">
        <v>10</v>
      </c>
      <c r="D87" s="149" t="n">
        <v>17</v>
      </c>
      <c r="E87" s="118" t="s">
        <v>109</v>
      </c>
      <c r="F87" s="149" t="n">
        <v>17</v>
      </c>
      <c r="G87" s="149" t="n">
        <v>7</v>
      </c>
      <c r="H87" s="149" t="s">
        <v>107</v>
      </c>
      <c r="I87" s="149" t="s">
        <v>109</v>
      </c>
      <c r="J87" s="149" t="s">
        <v>109</v>
      </c>
      <c r="K87" s="149" t="n">
        <v>11</v>
      </c>
    </row>
    <row r="88" s="119" customFormat="true" ht="11.25" hidden="false" customHeight="false" outlineLevel="0" collapsed="false">
      <c r="A88" s="0" t="s">
        <v>256</v>
      </c>
      <c r="B88" s="109"/>
      <c r="C88" s="149" t="n">
        <v>4</v>
      </c>
      <c r="D88" s="149" t="n">
        <v>29</v>
      </c>
      <c r="E88" s="118" t="s">
        <v>109</v>
      </c>
      <c r="F88" s="149" t="s">
        <v>107</v>
      </c>
      <c r="G88" s="149" t="s">
        <v>107</v>
      </c>
      <c r="H88" s="118" t="s">
        <v>109</v>
      </c>
      <c r="I88" s="149" t="s">
        <v>109</v>
      </c>
      <c r="J88" s="149" t="s">
        <v>109</v>
      </c>
      <c r="K88" s="149" t="n">
        <v>4</v>
      </c>
    </row>
    <row r="89" customFormat="false" ht="11.25" hidden="false" customHeight="false" outlineLevel="0" collapsed="false">
      <c r="A89" s="0" t="s">
        <v>237</v>
      </c>
      <c r="C89" s="149" t="n">
        <v>5</v>
      </c>
      <c r="D89" s="149" t="s">
        <v>107</v>
      </c>
      <c r="E89" s="149" t="s">
        <v>107</v>
      </c>
      <c r="F89" s="149" t="n">
        <v>9</v>
      </c>
      <c r="G89" s="149" t="n">
        <v>9</v>
      </c>
      <c r="H89" s="149" t="s">
        <v>107</v>
      </c>
      <c r="I89" s="149" t="s">
        <v>109</v>
      </c>
      <c r="J89" s="149" t="s">
        <v>109</v>
      </c>
      <c r="K89" s="149" t="n">
        <v>6</v>
      </c>
    </row>
    <row r="90" customFormat="false" ht="11.25" hidden="false" customHeight="false" outlineLevel="0" collapsed="false">
      <c r="A90" s="0" t="s">
        <v>242</v>
      </c>
      <c r="C90" s="149" t="n">
        <v>37</v>
      </c>
      <c r="D90" s="149" t="s">
        <v>107</v>
      </c>
      <c r="E90" s="118" t="s">
        <v>109</v>
      </c>
      <c r="F90" s="149" t="n">
        <v>21.5</v>
      </c>
      <c r="G90" s="149" t="n">
        <v>32</v>
      </c>
      <c r="H90" s="149" t="n">
        <v>22</v>
      </c>
      <c r="I90" s="149" t="s">
        <v>109</v>
      </c>
      <c r="J90" s="149" t="s">
        <v>109</v>
      </c>
      <c r="K90" s="149" t="n">
        <v>31</v>
      </c>
    </row>
    <row r="91" customFormat="false" ht="11.25" hidden="false" customHeight="false" outlineLevel="0" collapsed="false">
      <c r="A91" s="92" t="s">
        <v>239</v>
      </c>
      <c r="C91" s="149" t="n">
        <v>19.5</v>
      </c>
      <c r="D91" s="118" t="s">
        <v>109</v>
      </c>
      <c r="E91" s="118" t="s">
        <v>109</v>
      </c>
      <c r="F91" s="149" t="n">
        <v>43</v>
      </c>
      <c r="G91" s="149" t="n">
        <v>25</v>
      </c>
      <c r="H91" s="149" t="n">
        <v>3</v>
      </c>
      <c r="I91" s="149" t="s">
        <v>109</v>
      </c>
      <c r="J91" s="149" t="s">
        <v>109</v>
      </c>
      <c r="K91" s="149" t="n">
        <v>20</v>
      </c>
    </row>
    <row r="92" customFormat="false" ht="11.25" hidden="false" customHeight="false" outlineLevel="0" collapsed="false">
      <c r="A92" s="0" t="s">
        <v>247</v>
      </c>
      <c r="C92" s="149" t="n">
        <v>2</v>
      </c>
      <c r="D92" s="149" t="s">
        <v>107</v>
      </c>
      <c r="E92" s="118" t="s">
        <v>109</v>
      </c>
      <c r="F92" s="149" t="n">
        <v>3</v>
      </c>
      <c r="G92" s="149" t="s">
        <v>107</v>
      </c>
      <c r="H92" s="149" t="s">
        <v>107</v>
      </c>
      <c r="I92" s="149" t="s">
        <v>109</v>
      </c>
      <c r="J92" s="149" t="s">
        <v>109</v>
      </c>
      <c r="K92" s="149" t="n">
        <v>2</v>
      </c>
    </row>
    <row r="93" customFormat="false" ht="11.25" hidden="false" customHeight="false" outlineLevel="0" collapsed="false">
      <c r="A93" s="0" t="s">
        <v>250</v>
      </c>
      <c r="C93" s="149" t="n">
        <v>3</v>
      </c>
      <c r="D93" s="149" t="s">
        <v>107</v>
      </c>
      <c r="E93" s="118" t="s">
        <v>109</v>
      </c>
      <c r="F93" s="149" t="n">
        <v>5</v>
      </c>
      <c r="G93" s="149" t="n">
        <v>3</v>
      </c>
      <c r="H93" s="118" t="s">
        <v>109</v>
      </c>
      <c r="I93" s="149" t="s">
        <v>109</v>
      </c>
      <c r="J93" s="149" t="s">
        <v>109</v>
      </c>
      <c r="K93" s="149" t="n">
        <v>4</v>
      </c>
    </row>
    <row r="94" customFormat="false" ht="11.25" hidden="false" customHeight="false" outlineLevel="0" collapsed="false">
      <c r="A94" s="0" t="s">
        <v>241</v>
      </c>
      <c r="C94" s="149" t="n">
        <v>9</v>
      </c>
      <c r="D94" s="118" t="s">
        <v>109</v>
      </c>
      <c r="E94" s="118" t="s">
        <v>109</v>
      </c>
      <c r="F94" s="149" t="n">
        <v>14</v>
      </c>
      <c r="G94" s="149" t="s">
        <v>107</v>
      </c>
      <c r="H94" s="149" t="s">
        <v>107</v>
      </c>
      <c r="I94" s="149" t="s">
        <v>109</v>
      </c>
      <c r="J94" s="149" t="s">
        <v>109</v>
      </c>
      <c r="K94" s="149" t="n">
        <v>9</v>
      </c>
    </row>
    <row r="95" customFormat="false" ht="11.25" hidden="false" customHeight="false" outlineLevel="0" collapsed="false">
      <c r="A95" s="0" t="s">
        <v>249</v>
      </c>
      <c r="C95" s="149" t="n">
        <v>4</v>
      </c>
      <c r="D95" s="149" t="s">
        <v>107</v>
      </c>
      <c r="E95" s="118" t="s">
        <v>109</v>
      </c>
      <c r="F95" s="149" t="n">
        <v>7</v>
      </c>
      <c r="G95" s="149" t="n">
        <v>4</v>
      </c>
      <c r="H95" s="118" t="s">
        <v>109</v>
      </c>
      <c r="I95" s="149" t="s">
        <v>109</v>
      </c>
      <c r="J95" s="149" t="s">
        <v>109</v>
      </c>
      <c r="K95" s="149" t="n">
        <v>5</v>
      </c>
    </row>
    <row r="96" customFormat="false" ht="11.25" hidden="false" customHeight="false" outlineLevel="0" collapsed="false">
      <c r="A96" s="0" t="s">
        <v>245</v>
      </c>
      <c r="C96" s="149" t="n">
        <v>4</v>
      </c>
      <c r="D96" s="149" t="s">
        <v>107</v>
      </c>
      <c r="E96" s="118" t="s">
        <v>109</v>
      </c>
      <c r="F96" s="118" t="s">
        <v>109</v>
      </c>
      <c r="G96" s="118" t="s">
        <v>109</v>
      </c>
      <c r="H96" s="118" t="s">
        <v>109</v>
      </c>
      <c r="I96" s="149" t="s">
        <v>109</v>
      </c>
      <c r="J96" s="149" t="s">
        <v>109</v>
      </c>
      <c r="K96" s="149" t="n">
        <v>6</v>
      </c>
    </row>
    <row r="97" customFormat="false" ht="11.25" hidden="true" customHeight="false" outlineLevel="0" collapsed="false">
      <c r="A97" s="112" t="e">
        <f aca="false"/>
        <v>#REF!</v>
      </c>
      <c r="B97" s="109" t="e">
        <f aca="false"/>
        <v>#REF!</v>
      </c>
      <c r="C97" s="118" t="e">
        <f aca="false"/>
        <v>#REF!</v>
      </c>
      <c r="D97" s="118" t="e">
        <f aca="false"/>
        <v>#REF!</v>
      </c>
      <c r="E97" s="118" t="e">
        <f aca="false"/>
        <v>#REF!</v>
      </c>
      <c r="F97" s="118" t="e">
        <f aca="false"/>
        <v>#REF!</v>
      </c>
      <c r="G97" s="118" t="e">
        <f aca="false"/>
        <v>#REF!</v>
      </c>
      <c r="H97" s="118" t="e">
        <f aca="false"/>
        <v>#REF!</v>
      </c>
      <c r="I97" s="118" t="s">
        <v>109</v>
      </c>
      <c r="J97" s="118" t="s">
        <v>109</v>
      </c>
      <c r="K97" s="150"/>
    </row>
    <row r="98" customFormat="false" ht="11.25" hidden="true" customHeight="false" outlineLevel="0" collapsed="false">
      <c r="A98" s="112" t="e">
        <f aca="false"/>
        <v>#REF!</v>
      </c>
      <c r="B98" s="109" t="e">
        <f aca="false"/>
        <v>#REF!</v>
      </c>
      <c r="C98" s="118" t="e">
        <f aca="false"/>
        <v>#REF!</v>
      </c>
      <c r="D98" s="118" t="e">
        <f aca="false"/>
        <v>#REF!</v>
      </c>
      <c r="E98" s="118" t="e">
        <f aca="false"/>
        <v>#REF!</v>
      </c>
      <c r="F98" s="118" t="e">
        <f aca="false"/>
        <v>#REF!</v>
      </c>
      <c r="G98" s="118" t="e">
        <f aca="false"/>
        <v>#REF!</v>
      </c>
      <c r="H98" s="118" t="e">
        <f aca="false"/>
        <v>#REF!</v>
      </c>
      <c r="I98" s="118" t="s">
        <v>109</v>
      </c>
      <c r="J98" s="118" t="s">
        <v>109</v>
      </c>
      <c r="K98" s="150"/>
    </row>
    <row r="99" customFormat="false" ht="11.25" hidden="true" customHeight="false" outlineLevel="0" collapsed="false">
      <c r="A99" s="112" t="e">
        <f aca="false"/>
        <v>#REF!</v>
      </c>
      <c r="B99" s="109" t="e">
        <f aca="false"/>
        <v>#REF!</v>
      </c>
      <c r="C99" s="118" t="e">
        <f aca="false"/>
        <v>#REF!</v>
      </c>
      <c r="D99" s="118" t="e">
        <f aca="false"/>
        <v>#REF!</v>
      </c>
      <c r="E99" s="118" t="e">
        <f aca="false"/>
        <v>#REF!</v>
      </c>
      <c r="F99" s="118" t="e">
        <f aca="false"/>
        <v>#REF!</v>
      </c>
      <c r="G99" s="118" t="e">
        <f aca="false"/>
        <v>#REF!</v>
      </c>
      <c r="H99" s="118" t="e">
        <f aca="false"/>
        <v>#REF!</v>
      </c>
      <c r="I99" s="118" t="s">
        <v>109</v>
      </c>
      <c r="J99" s="118" t="s">
        <v>109</v>
      </c>
      <c r="K99" s="150"/>
    </row>
    <row r="100" customFormat="false" ht="11.25" hidden="true" customHeight="false" outlineLevel="0" collapsed="false">
      <c r="A100" s="112" t="e">
        <f aca="false"/>
        <v>#REF!</v>
      </c>
      <c r="B100" s="109" t="e">
        <f aca="false"/>
        <v>#REF!</v>
      </c>
      <c r="C100" s="118" t="e">
        <f aca="false"/>
        <v>#REF!</v>
      </c>
      <c r="D100" s="118" t="e">
        <f aca="false"/>
        <v>#REF!</v>
      </c>
      <c r="E100" s="118" t="e">
        <f aca="false"/>
        <v>#REF!</v>
      </c>
      <c r="F100" s="118" t="e">
        <f aca="false"/>
        <v>#REF!</v>
      </c>
      <c r="G100" s="118" t="e">
        <f aca="false"/>
        <v>#REF!</v>
      </c>
      <c r="H100" s="118" t="e">
        <f aca="false"/>
        <v>#REF!</v>
      </c>
      <c r="I100" s="118" t="s">
        <v>109</v>
      </c>
      <c r="J100" s="118" t="s">
        <v>109</v>
      </c>
      <c r="K100" s="150"/>
    </row>
    <row r="101" customFormat="false" ht="11.25" hidden="true" customHeight="false" outlineLevel="0" collapsed="false">
      <c r="A101" s="112" t="e">
        <f aca="false"/>
        <v>#REF!</v>
      </c>
      <c r="B101" s="109" t="e">
        <f aca="false"/>
        <v>#REF!</v>
      </c>
      <c r="C101" s="118" t="e">
        <f aca="false"/>
        <v>#REF!</v>
      </c>
      <c r="D101" s="118" t="e">
        <f aca="false"/>
        <v>#REF!</v>
      </c>
      <c r="E101" s="118" t="e">
        <f aca="false"/>
        <v>#REF!</v>
      </c>
      <c r="F101" s="118" t="e">
        <f aca="false"/>
        <v>#REF!</v>
      </c>
      <c r="G101" s="118" t="e">
        <f aca="false"/>
        <v>#REF!</v>
      </c>
      <c r="H101" s="118" t="e">
        <f aca="false"/>
        <v>#REF!</v>
      </c>
      <c r="I101" s="118" t="s">
        <v>109</v>
      </c>
      <c r="J101" s="118" t="s">
        <v>109</v>
      </c>
      <c r="K101" s="150"/>
    </row>
    <row r="102" customFormat="false" ht="11.25" hidden="true" customHeight="false" outlineLevel="0" collapsed="false">
      <c r="A102" s="112" t="e">
        <f aca="false"/>
        <v>#REF!</v>
      </c>
      <c r="B102" s="109" t="e">
        <f aca="false"/>
        <v>#REF!</v>
      </c>
      <c r="C102" s="118" t="e">
        <f aca="false"/>
        <v>#REF!</v>
      </c>
      <c r="D102" s="118" t="e">
        <f aca="false"/>
        <v>#REF!</v>
      </c>
      <c r="E102" s="118" t="e">
        <f aca="false"/>
        <v>#REF!</v>
      </c>
      <c r="F102" s="118" t="e">
        <f aca="false"/>
        <v>#REF!</v>
      </c>
      <c r="G102" s="118" t="e">
        <f aca="false"/>
        <v>#REF!</v>
      </c>
      <c r="H102" s="118" t="e">
        <f aca="false"/>
        <v>#REF!</v>
      </c>
      <c r="I102" s="118" t="s">
        <v>109</v>
      </c>
      <c r="J102" s="118" t="s">
        <v>109</v>
      </c>
      <c r="K102" s="150"/>
    </row>
    <row r="103" customFormat="false" ht="11.25" hidden="true" customHeight="false" outlineLevel="0" collapsed="false">
      <c r="A103" s="112" t="e">
        <f aca="false"/>
        <v>#REF!</v>
      </c>
      <c r="B103" s="109" t="e">
        <f aca="false"/>
        <v>#REF!</v>
      </c>
      <c r="C103" s="118" t="e">
        <f aca="false"/>
        <v>#REF!</v>
      </c>
      <c r="D103" s="118" t="e">
        <f aca="false"/>
        <v>#REF!</v>
      </c>
      <c r="E103" s="118" t="e">
        <f aca="false"/>
        <v>#REF!</v>
      </c>
      <c r="F103" s="118" t="e">
        <f aca="false"/>
        <v>#REF!</v>
      </c>
      <c r="G103" s="118" t="e">
        <f aca="false"/>
        <v>#REF!</v>
      </c>
      <c r="H103" s="118" t="e">
        <f aca="false"/>
        <v>#REF!</v>
      </c>
      <c r="I103" s="118" t="s">
        <v>109</v>
      </c>
      <c r="J103" s="118" t="s">
        <v>109</v>
      </c>
      <c r="K103" s="150"/>
    </row>
    <row r="104" customFormat="false" ht="11.25" hidden="true" customHeight="false" outlineLevel="0" collapsed="false">
      <c r="A104" s="112" t="e">
        <f aca="false"/>
        <v>#REF!</v>
      </c>
      <c r="B104" s="109" t="e">
        <f aca="false"/>
        <v>#REF!</v>
      </c>
      <c r="C104" s="118" t="e">
        <f aca="false"/>
        <v>#REF!</v>
      </c>
      <c r="D104" s="118" t="e">
        <f aca="false"/>
        <v>#REF!</v>
      </c>
      <c r="E104" s="118" t="e">
        <f aca="false"/>
        <v>#REF!</v>
      </c>
      <c r="F104" s="118" t="e">
        <f aca="false"/>
        <v>#REF!</v>
      </c>
      <c r="G104" s="118" t="e">
        <f aca="false"/>
        <v>#REF!</v>
      </c>
      <c r="H104" s="118" t="e">
        <f aca="false"/>
        <v>#REF!</v>
      </c>
      <c r="I104" s="118" t="s">
        <v>109</v>
      </c>
      <c r="J104" s="118" t="s">
        <v>109</v>
      </c>
      <c r="K104" s="150"/>
    </row>
    <row r="105" customFormat="false" ht="11.25" hidden="true" customHeight="false" outlineLevel="0" collapsed="false">
      <c r="A105" s="112" t="e">
        <f aca="false"/>
        <v>#REF!</v>
      </c>
      <c r="B105" s="109" t="e">
        <f aca="false"/>
        <v>#REF!</v>
      </c>
      <c r="C105" s="118" t="e">
        <f aca="false"/>
        <v>#REF!</v>
      </c>
      <c r="D105" s="118" t="e">
        <f aca="false"/>
        <v>#REF!</v>
      </c>
      <c r="E105" s="118" t="e">
        <f aca="false"/>
        <v>#REF!</v>
      </c>
      <c r="F105" s="118" t="e">
        <f aca="false"/>
        <v>#REF!</v>
      </c>
      <c r="G105" s="118" t="e">
        <f aca="false"/>
        <v>#REF!</v>
      </c>
      <c r="H105" s="118" t="e">
        <f aca="false"/>
        <v>#REF!</v>
      </c>
      <c r="I105" s="118" t="s">
        <v>109</v>
      </c>
      <c r="J105" s="118" t="s">
        <v>109</v>
      </c>
      <c r="K105" s="150"/>
    </row>
    <row r="106" customFormat="false" ht="11.25" hidden="true" customHeight="false" outlineLevel="0" collapsed="false">
      <c r="A106" s="112" t="e">
        <f aca="false"/>
        <v>#REF!</v>
      </c>
      <c r="B106" s="109" t="e">
        <f aca="false"/>
        <v>#REF!</v>
      </c>
      <c r="C106" s="118" t="e">
        <f aca="false"/>
        <v>#REF!</v>
      </c>
      <c r="D106" s="118" t="e">
        <f aca="false"/>
        <v>#REF!</v>
      </c>
      <c r="E106" s="118" t="e">
        <f aca="false"/>
        <v>#REF!</v>
      </c>
      <c r="F106" s="118" t="e">
        <f aca="false"/>
        <v>#REF!</v>
      </c>
      <c r="G106" s="118" t="e">
        <f aca="false"/>
        <v>#REF!</v>
      </c>
      <c r="H106" s="118" t="e">
        <f aca="false"/>
        <v>#REF!</v>
      </c>
      <c r="I106" s="118" t="s">
        <v>109</v>
      </c>
      <c r="J106" s="118" t="s">
        <v>109</v>
      </c>
      <c r="K106" s="150"/>
    </row>
    <row r="107" customFormat="false" ht="11.25" hidden="true" customHeight="false" outlineLevel="0" collapsed="false">
      <c r="A107" s="112" t="e">
        <f aca="false"/>
        <v>#REF!</v>
      </c>
      <c r="B107" s="109" t="e">
        <f aca="false"/>
        <v>#REF!</v>
      </c>
      <c r="C107" s="118" t="e">
        <f aca="false"/>
        <v>#REF!</v>
      </c>
      <c r="D107" s="118" t="e">
        <f aca="false"/>
        <v>#REF!</v>
      </c>
      <c r="E107" s="118" t="e">
        <f aca="false"/>
        <v>#REF!</v>
      </c>
      <c r="F107" s="118" t="e">
        <f aca="false"/>
        <v>#REF!</v>
      </c>
      <c r="G107" s="118" t="e">
        <f aca="false"/>
        <v>#REF!</v>
      </c>
      <c r="H107" s="118" t="e">
        <f aca="false"/>
        <v>#REF!</v>
      </c>
      <c r="I107" s="118" t="s">
        <v>109</v>
      </c>
      <c r="J107" s="118" t="s">
        <v>109</v>
      </c>
      <c r="K107" s="150"/>
    </row>
    <row r="108" customFormat="false" ht="11.25" hidden="true" customHeight="false" outlineLevel="0" collapsed="false">
      <c r="A108" s="112" t="e">
        <f aca="false"/>
        <v>#REF!</v>
      </c>
      <c r="B108" s="109" t="e">
        <f aca="false"/>
        <v>#REF!</v>
      </c>
      <c r="C108" s="118" t="e">
        <f aca="false"/>
        <v>#REF!</v>
      </c>
      <c r="D108" s="118" t="e">
        <f aca="false"/>
        <v>#REF!</v>
      </c>
      <c r="E108" s="118" t="e">
        <f aca="false"/>
        <v>#REF!</v>
      </c>
      <c r="F108" s="118" t="e">
        <f aca="false"/>
        <v>#REF!</v>
      </c>
      <c r="G108" s="118" t="e">
        <f aca="false"/>
        <v>#REF!</v>
      </c>
      <c r="H108" s="118" t="e">
        <f aca="false"/>
        <v>#REF!</v>
      </c>
      <c r="I108" s="118" t="s">
        <v>109</v>
      </c>
      <c r="J108" s="118" t="s">
        <v>109</v>
      </c>
      <c r="K108" s="150"/>
    </row>
    <row r="109" customFormat="false" ht="11.25" hidden="true" customHeight="false" outlineLevel="0" collapsed="false">
      <c r="A109" s="112" t="e">
        <f aca="false"/>
        <v>#REF!</v>
      </c>
      <c r="B109" s="109" t="e">
        <f aca="false"/>
        <v>#REF!</v>
      </c>
      <c r="C109" s="118" t="e">
        <f aca="false"/>
        <v>#REF!</v>
      </c>
      <c r="D109" s="118" t="e">
        <f aca="false"/>
        <v>#REF!</v>
      </c>
      <c r="E109" s="118" t="e">
        <f aca="false"/>
        <v>#REF!</v>
      </c>
      <c r="F109" s="118" t="e">
        <f aca="false"/>
        <v>#REF!</v>
      </c>
      <c r="G109" s="118" t="e">
        <f aca="false"/>
        <v>#REF!</v>
      </c>
      <c r="H109" s="118" t="e">
        <f aca="false"/>
        <v>#REF!</v>
      </c>
      <c r="I109" s="118" t="s">
        <v>109</v>
      </c>
      <c r="J109" s="118" t="s">
        <v>109</v>
      </c>
      <c r="K109" s="150"/>
    </row>
    <row r="110" customFormat="false" ht="11.25" hidden="true" customHeight="false" outlineLevel="0" collapsed="false">
      <c r="A110" s="112" t="e">
        <f aca="false"/>
        <v>#REF!</v>
      </c>
      <c r="B110" s="109" t="e">
        <f aca="false"/>
        <v>#REF!</v>
      </c>
      <c r="C110" s="118" t="e">
        <f aca="false"/>
        <v>#REF!</v>
      </c>
      <c r="D110" s="118" t="e">
        <f aca="false"/>
        <v>#REF!</v>
      </c>
      <c r="E110" s="118" t="e">
        <f aca="false"/>
        <v>#REF!</v>
      </c>
      <c r="F110" s="118" t="e">
        <f aca="false"/>
        <v>#REF!</v>
      </c>
      <c r="G110" s="118" t="e">
        <f aca="false"/>
        <v>#REF!</v>
      </c>
      <c r="H110" s="118" t="e">
        <f aca="false"/>
        <v>#REF!</v>
      </c>
      <c r="I110" s="118" t="s">
        <v>109</v>
      </c>
      <c r="J110" s="118" t="s">
        <v>109</v>
      </c>
      <c r="K110" s="150"/>
    </row>
    <row r="111" customFormat="false" ht="11.25" hidden="true" customHeight="false" outlineLevel="0" collapsed="false">
      <c r="A111" s="112" t="e">
        <f aca="false"/>
        <v>#REF!</v>
      </c>
      <c r="B111" s="109" t="e">
        <f aca="false"/>
        <v>#REF!</v>
      </c>
      <c r="C111" s="118" t="e">
        <f aca="false"/>
        <v>#REF!</v>
      </c>
      <c r="D111" s="118" t="e">
        <f aca="false"/>
        <v>#REF!</v>
      </c>
      <c r="E111" s="118" t="e">
        <f aca="false"/>
        <v>#REF!</v>
      </c>
      <c r="F111" s="118" t="e">
        <f aca="false"/>
        <v>#REF!</v>
      </c>
      <c r="G111" s="118" t="e">
        <f aca="false"/>
        <v>#REF!</v>
      </c>
      <c r="H111" s="118" t="e">
        <f aca="false"/>
        <v>#REF!</v>
      </c>
      <c r="I111" s="118" t="s">
        <v>109</v>
      </c>
      <c r="J111" s="118" t="s">
        <v>109</v>
      </c>
      <c r="K111" s="150"/>
    </row>
    <row r="112" customFormat="false" ht="3.95" hidden="false" customHeight="true" outlineLevel="0" collapsed="false">
      <c r="A112" s="112"/>
      <c r="B112" s="112"/>
      <c r="C112" s="149"/>
      <c r="D112" s="149"/>
      <c r="E112" s="149"/>
      <c r="F112" s="149"/>
      <c r="G112" s="149"/>
      <c r="H112" s="149"/>
      <c r="I112" s="137"/>
      <c r="J112" s="137"/>
      <c r="K112" s="150"/>
    </row>
    <row r="113" customFormat="false" ht="11.25" hidden="false" customHeight="false" outlineLevel="0" collapsed="false">
      <c r="A113" s="130" t="s">
        <v>264</v>
      </c>
      <c r="B113" s="112"/>
      <c r="C113" s="158" t="n">
        <v>7</v>
      </c>
      <c r="D113" s="158" t="n">
        <v>20</v>
      </c>
      <c r="E113" s="158" t="n">
        <v>32.5</v>
      </c>
      <c r="F113" s="158" t="n">
        <v>15</v>
      </c>
      <c r="G113" s="158" t="n">
        <v>12</v>
      </c>
      <c r="H113" s="158" t="n">
        <v>14</v>
      </c>
      <c r="I113" s="158" t="n">
        <v>0</v>
      </c>
      <c r="J113" s="158" t="n">
        <v>0</v>
      </c>
      <c r="K113" s="158" t="n">
        <v>9</v>
      </c>
    </row>
    <row r="114" customFormat="false" ht="3.95" hidden="false" customHeight="true" outlineLevel="0" collapsed="false">
      <c r="A114" s="153"/>
      <c r="B114" s="159"/>
      <c r="C114" s="154"/>
      <c r="D114" s="155"/>
      <c r="E114" s="154"/>
      <c r="F114" s="154"/>
      <c r="G114" s="154"/>
      <c r="H114" s="154"/>
      <c r="I114" s="155"/>
      <c r="J114" s="155"/>
      <c r="K114" s="154"/>
    </row>
    <row r="115" customFormat="false" ht="15" hidden="false" customHeight="true" outlineLevel="0" collapsed="false">
      <c r="A115" s="85" t="s">
        <v>225</v>
      </c>
      <c r="B115" s="114"/>
      <c r="C115" s="115" t="s">
        <v>2</v>
      </c>
      <c r="D115" s="115" t="s">
        <v>3</v>
      </c>
      <c r="E115" s="115" t="s">
        <v>227</v>
      </c>
      <c r="F115" s="115" t="s">
        <v>228</v>
      </c>
      <c r="G115" s="115" t="s">
        <v>6</v>
      </c>
      <c r="H115" s="115" t="s">
        <v>7</v>
      </c>
      <c r="I115" s="115" t="s">
        <v>8</v>
      </c>
      <c r="J115" s="115" t="s">
        <v>9</v>
      </c>
      <c r="K115" s="115" t="s">
        <v>10</v>
      </c>
    </row>
    <row r="116" customFormat="false" ht="15" hidden="false" customHeight="true" outlineLevel="0" collapsed="false">
      <c r="A116" s="116"/>
      <c r="B116" s="116" t="s">
        <v>273</v>
      </c>
      <c r="C116" s="157" t="s">
        <v>276</v>
      </c>
      <c r="D116" s="157"/>
      <c r="E116" s="157"/>
      <c r="F116" s="157"/>
      <c r="G116" s="157"/>
      <c r="H116" s="157"/>
      <c r="I116" s="157"/>
      <c r="J116" s="157"/>
      <c r="K116" s="157"/>
    </row>
    <row r="117" customFormat="false" ht="3.95" hidden="false" customHeight="true" outlineLevel="0" collapsed="false">
      <c r="A117" s="116"/>
      <c r="B117" s="116"/>
      <c r="C117" s="150"/>
      <c r="D117" s="149"/>
      <c r="E117" s="150"/>
      <c r="F117" s="150"/>
      <c r="G117" s="150"/>
      <c r="H117" s="150"/>
      <c r="I117" s="150"/>
      <c r="J117" s="150"/>
      <c r="K117" s="150"/>
    </row>
    <row r="118" customFormat="false" ht="11.25" hidden="false" customHeight="false" outlineLevel="0" collapsed="false">
      <c r="A118" s="0" t="s">
        <v>233</v>
      </c>
      <c r="C118" s="149" t="n">
        <v>12</v>
      </c>
      <c r="D118" s="149" t="n">
        <v>12</v>
      </c>
      <c r="E118" s="149" t="n">
        <v>10</v>
      </c>
      <c r="F118" s="149" t="n">
        <v>13</v>
      </c>
      <c r="G118" s="149" t="n">
        <v>12</v>
      </c>
      <c r="H118" s="149" t="n">
        <v>10</v>
      </c>
      <c r="I118" s="149" t="n">
        <v>10</v>
      </c>
      <c r="J118" s="149" t="n">
        <v>10</v>
      </c>
      <c r="K118" s="149" t="n">
        <v>12</v>
      </c>
    </row>
    <row r="119" customFormat="false" ht="11.25" hidden="false" customHeight="false" outlineLevel="0" collapsed="false">
      <c r="A119" s="0" t="s">
        <v>235</v>
      </c>
      <c r="C119" s="149" t="n">
        <v>3</v>
      </c>
      <c r="D119" s="149" t="n">
        <v>4</v>
      </c>
      <c r="E119" s="149" t="n">
        <v>3</v>
      </c>
      <c r="F119" s="149" t="n">
        <v>5</v>
      </c>
      <c r="G119" s="149" t="n">
        <v>4</v>
      </c>
      <c r="H119" s="149" t="n">
        <v>3.5</v>
      </c>
      <c r="I119" s="149" t="n">
        <v>4</v>
      </c>
      <c r="J119" s="149" t="n">
        <v>3</v>
      </c>
      <c r="K119" s="149" t="n">
        <v>4</v>
      </c>
    </row>
    <row r="120" customFormat="false" ht="11.25" hidden="false" customHeight="false" outlineLevel="0" collapsed="false">
      <c r="A120" s="0" t="s">
        <v>234</v>
      </c>
      <c r="C120" s="149" t="n">
        <v>17</v>
      </c>
      <c r="D120" s="149" t="n">
        <v>14</v>
      </c>
      <c r="E120" s="149" t="n">
        <v>12</v>
      </c>
      <c r="F120" s="149" t="n">
        <v>23</v>
      </c>
      <c r="G120" s="149" t="n">
        <v>16</v>
      </c>
      <c r="H120" s="149" t="n">
        <v>11</v>
      </c>
      <c r="I120" s="149" t="n">
        <v>12</v>
      </c>
      <c r="J120" s="149" t="n">
        <v>15</v>
      </c>
      <c r="K120" s="149" t="n">
        <v>15</v>
      </c>
    </row>
    <row r="121" customFormat="false" ht="11.25" hidden="false" customHeight="false" outlineLevel="0" collapsed="false">
      <c r="A121" s="0" t="s">
        <v>236</v>
      </c>
      <c r="C121" s="149" t="n">
        <v>11</v>
      </c>
      <c r="D121" s="149" t="n">
        <v>12</v>
      </c>
      <c r="E121" s="149" t="n">
        <v>7</v>
      </c>
      <c r="F121" s="149" t="n">
        <v>12</v>
      </c>
      <c r="G121" s="149" t="n">
        <v>11</v>
      </c>
      <c r="H121" s="149" t="n">
        <v>8</v>
      </c>
      <c r="I121" s="149" t="n">
        <v>7</v>
      </c>
      <c r="J121" s="149" t="n">
        <v>8</v>
      </c>
      <c r="K121" s="149" t="n">
        <v>10</v>
      </c>
    </row>
    <row r="122" s="119" customFormat="true" ht="11.25" hidden="false" customHeight="false" outlineLevel="0" collapsed="false">
      <c r="A122" s="0" t="s">
        <v>237</v>
      </c>
      <c r="B122" s="109"/>
      <c r="C122" s="149" t="n">
        <v>6</v>
      </c>
      <c r="D122" s="149" t="n">
        <v>8</v>
      </c>
      <c r="E122" s="149" t="n">
        <v>5</v>
      </c>
      <c r="F122" s="149" t="n">
        <v>8</v>
      </c>
      <c r="G122" s="149" t="n">
        <v>8</v>
      </c>
      <c r="H122" s="149" t="n">
        <v>8</v>
      </c>
      <c r="I122" s="149" t="n">
        <v>6</v>
      </c>
      <c r="J122" s="149" t="n">
        <v>6</v>
      </c>
      <c r="K122" s="149" t="n">
        <v>7</v>
      </c>
    </row>
    <row r="123" s="119" customFormat="true" ht="11.25" hidden="false" customHeight="false" outlineLevel="0" collapsed="false">
      <c r="A123" s="92" t="s">
        <v>239</v>
      </c>
      <c r="B123" s="109"/>
      <c r="C123" s="149" t="n">
        <v>21</v>
      </c>
      <c r="D123" s="149" t="n">
        <v>16</v>
      </c>
      <c r="E123" s="149" t="n">
        <v>18</v>
      </c>
      <c r="F123" s="149" t="n">
        <v>17</v>
      </c>
      <c r="G123" s="149" t="n">
        <v>15.5</v>
      </c>
      <c r="H123" s="149" t="n">
        <v>4</v>
      </c>
      <c r="I123" s="149" t="n">
        <v>12.5</v>
      </c>
      <c r="J123" s="149" t="s">
        <v>107</v>
      </c>
      <c r="K123" s="149" t="n">
        <v>17</v>
      </c>
    </row>
    <row r="124" s="119" customFormat="true" ht="11.25" hidden="false" customHeight="false" outlineLevel="0" collapsed="false">
      <c r="A124" s="0" t="s">
        <v>238</v>
      </c>
      <c r="B124" s="109"/>
      <c r="C124" s="149" t="n">
        <v>5</v>
      </c>
      <c r="D124" s="149" t="n">
        <v>6</v>
      </c>
      <c r="E124" s="149" t="n">
        <v>5</v>
      </c>
      <c r="F124" s="149" t="n">
        <v>7</v>
      </c>
      <c r="G124" s="149" t="n">
        <v>3</v>
      </c>
      <c r="H124" s="149" t="n">
        <v>5</v>
      </c>
      <c r="I124" s="149" t="n">
        <v>5.5</v>
      </c>
      <c r="J124" s="149" t="n">
        <v>6</v>
      </c>
      <c r="K124" s="149" t="n">
        <v>5</v>
      </c>
    </row>
    <row r="125" customFormat="false" ht="11.25" hidden="false" customHeight="false" outlineLevel="0" collapsed="false">
      <c r="A125" s="0" t="s">
        <v>240</v>
      </c>
      <c r="C125" s="149" t="n">
        <v>9</v>
      </c>
      <c r="D125" s="149" t="n">
        <v>12</v>
      </c>
      <c r="E125" s="149" t="n">
        <v>9</v>
      </c>
      <c r="F125" s="149" t="n">
        <v>15.5</v>
      </c>
      <c r="G125" s="149" t="n">
        <v>5</v>
      </c>
      <c r="H125" s="149" t="n">
        <v>8</v>
      </c>
      <c r="I125" s="149" t="n">
        <v>11.5</v>
      </c>
      <c r="J125" s="149" t="n">
        <v>8</v>
      </c>
      <c r="K125" s="149" t="n">
        <v>10</v>
      </c>
    </row>
    <row r="126" customFormat="false" ht="11.25" hidden="false" customHeight="false" outlineLevel="0" collapsed="false">
      <c r="A126" s="0" t="s">
        <v>249</v>
      </c>
      <c r="C126" s="149" t="n">
        <v>7</v>
      </c>
      <c r="D126" s="149" t="n">
        <v>10</v>
      </c>
      <c r="E126" s="149" t="n">
        <v>4</v>
      </c>
      <c r="F126" s="149" t="n">
        <v>12.5</v>
      </c>
      <c r="G126" s="149" t="n">
        <v>11</v>
      </c>
      <c r="H126" s="149" t="n">
        <v>7</v>
      </c>
      <c r="I126" s="149" t="n">
        <v>17</v>
      </c>
      <c r="J126" s="149" t="s">
        <v>107</v>
      </c>
      <c r="K126" s="149" t="n">
        <v>9</v>
      </c>
    </row>
    <row r="127" customFormat="false" ht="11.25" hidden="false" customHeight="false" outlineLevel="0" collapsed="false">
      <c r="A127" s="0" t="s">
        <v>245</v>
      </c>
      <c r="C127" s="149" t="n">
        <v>7</v>
      </c>
      <c r="D127" s="149" t="n">
        <v>11</v>
      </c>
      <c r="E127" s="149" t="n">
        <v>7.5</v>
      </c>
      <c r="F127" s="149" t="n">
        <v>9</v>
      </c>
      <c r="G127" s="149" t="n">
        <v>6</v>
      </c>
      <c r="H127" s="149" t="n">
        <v>8</v>
      </c>
      <c r="I127" s="149" t="n">
        <v>6</v>
      </c>
      <c r="J127" s="149" t="s">
        <v>107</v>
      </c>
      <c r="K127" s="149" t="n">
        <v>8</v>
      </c>
    </row>
    <row r="128" customFormat="false" ht="11.25" hidden="false" customHeight="false" outlineLevel="0" collapsed="false">
      <c r="A128" s="0" t="s">
        <v>241</v>
      </c>
      <c r="C128" s="149" t="n">
        <v>7</v>
      </c>
      <c r="D128" s="149" t="n">
        <v>9.5</v>
      </c>
      <c r="E128" s="149" t="n">
        <v>6</v>
      </c>
      <c r="F128" s="149" t="n">
        <v>8</v>
      </c>
      <c r="G128" s="149" t="n">
        <v>7</v>
      </c>
      <c r="H128" s="149" t="n">
        <v>6</v>
      </c>
      <c r="I128" s="149" t="n">
        <v>8</v>
      </c>
      <c r="J128" s="149" t="n">
        <v>6</v>
      </c>
      <c r="K128" s="149" t="n">
        <v>8</v>
      </c>
    </row>
    <row r="129" customFormat="false" ht="11.25" hidden="false" customHeight="false" outlineLevel="0" collapsed="false">
      <c r="A129" s="0" t="s">
        <v>242</v>
      </c>
      <c r="C129" s="149" t="n">
        <v>16</v>
      </c>
      <c r="D129" s="149" t="n">
        <v>24</v>
      </c>
      <c r="E129" s="149" t="n">
        <v>17</v>
      </c>
      <c r="F129" s="149" t="n">
        <v>15</v>
      </c>
      <c r="G129" s="149" t="n">
        <v>26</v>
      </c>
      <c r="H129" s="149" t="n">
        <v>17.5</v>
      </c>
      <c r="I129" s="149" t="n">
        <v>20.5</v>
      </c>
      <c r="J129" s="149" t="s">
        <v>109</v>
      </c>
      <c r="K129" s="149" t="n">
        <v>21</v>
      </c>
    </row>
    <row r="130" customFormat="false" ht="11.25" hidden="false" customHeight="false" outlineLevel="0" collapsed="false">
      <c r="A130" s="0" t="s">
        <v>246</v>
      </c>
      <c r="C130" s="149" t="n">
        <v>15</v>
      </c>
      <c r="D130" s="149" t="n">
        <v>16</v>
      </c>
      <c r="E130" s="149" t="n">
        <v>22</v>
      </c>
      <c r="F130" s="149" t="n">
        <v>13</v>
      </c>
      <c r="G130" s="149" t="n">
        <v>14</v>
      </c>
      <c r="H130" s="149" t="n">
        <v>4</v>
      </c>
      <c r="I130" s="149" t="n">
        <v>11</v>
      </c>
      <c r="J130" s="149" t="s">
        <v>107</v>
      </c>
      <c r="K130" s="149" t="n">
        <v>15</v>
      </c>
    </row>
    <row r="131" customFormat="false" ht="11.25" hidden="false" customHeight="false" outlineLevel="0" collapsed="false">
      <c r="A131" s="0" t="s">
        <v>250</v>
      </c>
      <c r="C131" s="149" t="n">
        <v>6</v>
      </c>
      <c r="D131" s="149" t="n">
        <v>6</v>
      </c>
      <c r="E131" s="149" t="n">
        <v>3</v>
      </c>
      <c r="F131" s="149" t="n">
        <v>4</v>
      </c>
      <c r="G131" s="149" t="n">
        <v>5.5</v>
      </c>
      <c r="H131" s="149" t="n">
        <v>4</v>
      </c>
      <c r="I131" s="149" t="n">
        <v>5</v>
      </c>
      <c r="J131" s="149" t="n">
        <v>3</v>
      </c>
      <c r="K131" s="149" t="n">
        <v>5</v>
      </c>
    </row>
    <row r="132" customFormat="false" ht="11.25" hidden="false" customHeight="false" outlineLevel="0" collapsed="false">
      <c r="A132" s="0" t="s">
        <v>247</v>
      </c>
      <c r="C132" s="149" t="n">
        <v>2</v>
      </c>
      <c r="D132" s="149" t="n">
        <v>4</v>
      </c>
      <c r="E132" s="149" t="n">
        <v>1</v>
      </c>
      <c r="F132" s="149" t="n">
        <v>5</v>
      </c>
      <c r="G132" s="149" t="n">
        <v>3</v>
      </c>
      <c r="H132" s="149" t="n">
        <v>6</v>
      </c>
      <c r="I132" s="149" t="s">
        <v>107</v>
      </c>
      <c r="J132" s="149" t="n">
        <v>2</v>
      </c>
      <c r="K132" s="149" t="n">
        <v>2</v>
      </c>
    </row>
    <row r="133" customFormat="false" ht="11.25" hidden="true" customHeight="false" outlineLevel="0" collapsed="false">
      <c r="A133" s="112" t="e">
        <f aca="false"/>
        <v>#REF!</v>
      </c>
      <c r="B133" s="109" t="e">
        <f aca="false"/>
        <v>#REF!</v>
      </c>
      <c r="C133" s="118" t="e">
        <f aca="false"/>
        <v>#REF!</v>
      </c>
      <c r="D133" s="118" t="e">
        <f aca="false"/>
        <v>#REF!</v>
      </c>
      <c r="E133" s="118" t="e">
        <f aca="false"/>
        <v>#REF!</v>
      </c>
      <c r="F133" s="118" t="e">
        <f aca="false"/>
        <v>#REF!</v>
      </c>
      <c r="G133" s="118" t="e">
        <f aca="false"/>
        <v>#REF!</v>
      </c>
      <c r="H133" s="118" t="e">
        <f aca="false"/>
        <v>#REF!</v>
      </c>
      <c r="I133" s="118" t="s">
        <v>109</v>
      </c>
      <c r="J133" s="118" t="s">
        <v>109</v>
      </c>
      <c r="K133" s="150"/>
    </row>
    <row r="134" customFormat="false" ht="11.25" hidden="true" customHeight="false" outlineLevel="0" collapsed="false">
      <c r="A134" s="112" t="e">
        <f aca="false"/>
        <v>#REF!</v>
      </c>
      <c r="B134" s="109" t="e">
        <f aca="false"/>
        <v>#REF!</v>
      </c>
      <c r="C134" s="118" t="e">
        <f aca="false"/>
        <v>#REF!</v>
      </c>
      <c r="D134" s="118" t="e">
        <f aca="false"/>
        <v>#REF!</v>
      </c>
      <c r="E134" s="118" t="e">
        <f aca="false"/>
        <v>#REF!</v>
      </c>
      <c r="F134" s="118" t="e">
        <f aca="false"/>
        <v>#REF!</v>
      </c>
      <c r="G134" s="118" t="e">
        <f aca="false"/>
        <v>#REF!</v>
      </c>
      <c r="H134" s="118" t="e">
        <f aca="false"/>
        <v>#REF!</v>
      </c>
      <c r="I134" s="118" t="s">
        <v>109</v>
      </c>
      <c r="J134" s="118" t="s">
        <v>109</v>
      </c>
      <c r="K134" s="150"/>
    </row>
    <row r="135" customFormat="false" ht="11.25" hidden="true" customHeight="false" outlineLevel="0" collapsed="false">
      <c r="A135" s="112" t="e">
        <f aca="false"/>
        <v>#REF!</v>
      </c>
      <c r="B135" s="109" t="e">
        <f aca="false"/>
        <v>#REF!</v>
      </c>
      <c r="C135" s="118" t="e">
        <f aca="false"/>
        <v>#REF!</v>
      </c>
      <c r="D135" s="118" t="e">
        <f aca="false"/>
        <v>#REF!</v>
      </c>
      <c r="E135" s="118" t="e">
        <f aca="false"/>
        <v>#REF!</v>
      </c>
      <c r="F135" s="118" t="e">
        <f aca="false"/>
        <v>#REF!</v>
      </c>
      <c r="G135" s="118" t="e">
        <f aca="false"/>
        <v>#REF!</v>
      </c>
      <c r="H135" s="118" t="e">
        <f aca="false"/>
        <v>#REF!</v>
      </c>
      <c r="I135" s="118" t="s">
        <v>109</v>
      </c>
      <c r="J135" s="118" t="s">
        <v>109</v>
      </c>
      <c r="K135" s="150"/>
    </row>
    <row r="136" customFormat="false" ht="11.25" hidden="true" customHeight="false" outlineLevel="0" collapsed="false">
      <c r="A136" s="112" t="e">
        <f aca="false"/>
        <v>#REF!</v>
      </c>
      <c r="B136" s="109" t="e">
        <f aca="false"/>
        <v>#REF!</v>
      </c>
      <c r="C136" s="118" t="e">
        <f aca="false"/>
        <v>#REF!</v>
      </c>
      <c r="D136" s="118" t="e">
        <f aca="false"/>
        <v>#REF!</v>
      </c>
      <c r="E136" s="118" t="e">
        <f aca="false"/>
        <v>#REF!</v>
      </c>
      <c r="F136" s="118" t="e">
        <f aca="false"/>
        <v>#REF!</v>
      </c>
      <c r="G136" s="118" t="e">
        <f aca="false"/>
        <v>#REF!</v>
      </c>
      <c r="H136" s="118" t="e">
        <f aca="false"/>
        <v>#REF!</v>
      </c>
      <c r="I136" s="118" t="s">
        <v>109</v>
      </c>
      <c r="J136" s="118" t="s">
        <v>109</v>
      </c>
      <c r="K136" s="150"/>
    </row>
    <row r="137" customFormat="false" ht="11.25" hidden="true" customHeight="false" outlineLevel="0" collapsed="false">
      <c r="A137" s="112" t="e">
        <f aca="false"/>
        <v>#REF!</v>
      </c>
      <c r="B137" s="109" t="e">
        <f aca="false"/>
        <v>#REF!</v>
      </c>
      <c r="C137" s="118" t="e">
        <f aca="false"/>
        <v>#REF!</v>
      </c>
      <c r="D137" s="118" t="e">
        <f aca="false"/>
        <v>#REF!</v>
      </c>
      <c r="E137" s="118" t="e">
        <f aca="false"/>
        <v>#REF!</v>
      </c>
      <c r="F137" s="118" t="e">
        <f aca="false"/>
        <v>#REF!</v>
      </c>
      <c r="G137" s="118" t="e">
        <f aca="false"/>
        <v>#REF!</v>
      </c>
      <c r="H137" s="118" t="e">
        <f aca="false"/>
        <v>#REF!</v>
      </c>
      <c r="I137" s="118" t="s">
        <v>109</v>
      </c>
      <c r="J137" s="118" t="s">
        <v>109</v>
      </c>
      <c r="K137" s="150"/>
    </row>
    <row r="138" customFormat="false" ht="11.25" hidden="true" customHeight="false" outlineLevel="0" collapsed="false">
      <c r="A138" s="112" t="e">
        <f aca="false"/>
        <v>#REF!</v>
      </c>
      <c r="B138" s="109" t="e">
        <f aca="false"/>
        <v>#REF!</v>
      </c>
      <c r="C138" s="118" t="e">
        <f aca="false"/>
        <v>#REF!</v>
      </c>
      <c r="D138" s="118" t="e">
        <f aca="false"/>
        <v>#REF!</v>
      </c>
      <c r="E138" s="118" t="e">
        <f aca="false"/>
        <v>#REF!</v>
      </c>
      <c r="F138" s="118" t="e">
        <f aca="false"/>
        <v>#REF!</v>
      </c>
      <c r="G138" s="118" t="e">
        <f aca="false"/>
        <v>#REF!</v>
      </c>
      <c r="H138" s="118" t="e">
        <f aca="false"/>
        <v>#REF!</v>
      </c>
      <c r="I138" s="118" t="s">
        <v>109</v>
      </c>
      <c r="J138" s="118" t="s">
        <v>109</v>
      </c>
      <c r="K138" s="150"/>
    </row>
    <row r="139" customFormat="false" ht="11.25" hidden="true" customHeight="false" outlineLevel="0" collapsed="false">
      <c r="A139" s="112" t="e">
        <f aca="false"/>
        <v>#REF!</v>
      </c>
      <c r="B139" s="109" t="e">
        <f aca="false"/>
        <v>#REF!</v>
      </c>
      <c r="C139" s="118" t="e">
        <f aca="false"/>
        <v>#REF!</v>
      </c>
      <c r="D139" s="118" t="e">
        <f aca="false"/>
        <v>#REF!</v>
      </c>
      <c r="E139" s="118" t="e">
        <f aca="false"/>
        <v>#REF!</v>
      </c>
      <c r="F139" s="118" t="e">
        <f aca="false"/>
        <v>#REF!</v>
      </c>
      <c r="G139" s="118" t="e">
        <f aca="false"/>
        <v>#REF!</v>
      </c>
      <c r="H139" s="118" t="e">
        <f aca="false"/>
        <v>#REF!</v>
      </c>
      <c r="I139" s="118" t="s">
        <v>109</v>
      </c>
      <c r="J139" s="118" t="s">
        <v>109</v>
      </c>
      <c r="K139" s="150"/>
    </row>
    <row r="140" customFormat="false" ht="11.25" hidden="true" customHeight="false" outlineLevel="0" collapsed="false">
      <c r="A140" s="112" t="e">
        <f aca="false"/>
        <v>#REF!</v>
      </c>
      <c r="B140" s="109" t="e">
        <f aca="false"/>
        <v>#REF!</v>
      </c>
      <c r="C140" s="118" t="e">
        <f aca="false"/>
        <v>#REF!</v>
      </c>
      <c r="D140" s="118" t="e">
        <f aca="false"/>
        <v>#REF!</v>
      </c>
      <c r="E140" s="118" t="e">
        <f aca="false"/>
        <v>#REF!</v>
      </c>
      <c r="F140" s="118" t="e">
        <f aca="false"/>
        <v>#REF!</v>
      </c>
      <c r="G140" s="118" t="e">
        <f aca="false"/>
        <v>#REF!</v>
      </c>
      <c r="H140" s="118" t="e">
        <f aca="false"/>
        <v>#REF!</v>
      </c>
      <c r="I140" s="118" t="s">
        <v>109</v>
      </c>
      <c r="J140" s="118" t="s">
        <v>109</v>
      </c>
      <c r="K140" s="150"/>
    </row>
    <row r="141" customFormat="false" ht="11.25" hidden="true" customHeight="false" outlineLevel="0" collapsed="false">
      <c r="A141" s="112" t="e">
        <f aca="false"/>
        <v>#REF!</v>
      </c>
      <c r="B141" s="109" t="e">
        <f aca="false"/>
        <v>#REF!</v>
      </c>
      <c r="C141" s="118" t="e">
        <f aca="false"/>
        <v>#REF!</v>
      </c>
      <c r="D141" s="118" t="e">
        <f aca="false"/>
        <v>#REF!</v>
      </c>
      <c r="E141" s="118" t="e">
        <f aca="false"/>
        <v>#REF!</v>
      </c>
      <c r="F141" s="118" t="e">
        <f aca="false"/>
        <v>#REF!</v>
      </c>
      <c r="G141" s="118" t="e">
        <f aca="false"/>
        <v>#REF!</v>
      </c>
      <c r="H141" s="118" t="e">
        <f aca="false"/>
        <v>#REF!</v>
      </c>
      <c r="I141" s="118" t="s">
        <v>109</v>
      </c>
      <c r="J141" s="118" t="s">
        <v>109</v>
      </c>
      <c r="K141" s="150"/>
    </row>
    <row r="142" customFormat="false" ht="11.25" hidden="true" customHeight="false" outlineLevel="0" collapsed="false">
      <c r="A142" s="112" t="e">
        <f aca="false"/>
        <v>#REF!</v>
      </c>
      <c r="B142" s="109" t="e">
        <f aca="false"/>
        <v>#REF!</v>
      </c>
      <c r="C142" s="118" t="e">
        <f aca="false"/>
        <v>#REF!</v>
      </c>
      <c r="D142" s="118" t="e">
        <f aca="false"/>
        <v>#REF!</v>
      </c>
      <c r="E142" s="118" t="e">
        <f aca="false"/>
        <v>#REF!</v>
      </c>
      <c r="F142" s="118" t="e">
        <f aca="false"/>
        <v>#REF!</v>
      </c>
      <c r="G142" s="118" t="e">
        <f aca="false"/>
        <v>#REF!</v>
      </c>
      <c r="H142" s="118" t="e">
        <f aca="false"/>
        <v>#REF!</v>
      </c>
      <c r="I142" s="118" t="s">
        <v>109</v>
      </c>
      <c r="J142" s="118" t="s">
        <v>109</v>
      </c>
      <c r="K142" s="150"/>
    </row>
    <row r="143" customFormat="false" ht="11.25" hidden="true" customHeight="false" outlineLevel="0" collapsed="false">
      <c r="A143" s="112" t="e">
        <f aca="false"/>
        <v>#REF!</v>
      </c>
      <c r="B143" s="109" t="e">
        <f aca="false"/>
        <v>#REF!</v>
      </c>
      <c r="C143" s="118" t="e">
        <f aca="false"/>
        <v>#REF!</v>
      </c>
      <c r="D143" s="118" t="e">
        <f aca="false"/>
        <v>#REF!</v>
      </c>
      <c r="E143" s="118" t="e">
        <f aca="false"/>
        <v>#REF!</v>
      </c>
      <c r="F143" s="118" t="e">
        <f aca="false"/>
        <v>#REF!</v>
      </c>
      <c r="G143" s="118" t="e">
        <f aca="false"/>
        <v>#REF!</v>
      </c>
      <c r="H143" s="118" t="e">
        <f aca="false"/>
        <v>#REF!</v>
      </c>
      <c r="I143" s="118" t="s">
        <v>109</v>
      </c>
      <c r="J143" s="118" t="s">
        <v>109</v>
      </c>
      <c r="K143" s="150"/>
    </row>
    <row r="144" customFormat="false" ht="11.25" hidden="true" customHeight="false" outlineLevel="0" collapsed="false">
      <c r="A144" s="112" t="e">
        <f aca="false"/>
        <v>#REF!</v>
      </c>
      <c r="B144" s="109" t="e">
        <f aca="false"/>
        <v>#REF!</v>
      </c>
      <c r="C144" s="118" t="e">
        <f aca="false"/>
        <v>#REF!</v>
      </c>
      <c r="D144" s="118" t="e">
        <f aca="false"/>
        <v>#REF!</v>
      </c>
      <c r="E144" s="118" t="e">
        <f aca="false"/>
        <v>#REF!</v>
      </c>
      <c r="F144" s="118" t="e">
        <f aca="false"/>
        <v>#REF!</v>
      </c>
      <c r="G144" s="118" t="e">
        <f aca="false"/>
        <v>#REF!</v>
      </c>
      <c r="H144" s="118" t="e">
        <f aca="false"/>
        <v>#REF!</v>
      </c>
      <c r="I144" s="118" t="s">
        <v>109</v>
      </c>
      <c r="J144" s="118" t="s">
        <v>109</v>
      </c>
      <c r="K144" s="150"/>
    </row>
    <row r="145" customFormat="false" ht="11.25" hidden="true" customHeight="false" outlineLevel="0" collapsed="false">
      <c r="A145" s="112" t="e">
        <f aca="false"/>
        <v>#REF!</v>
      </c>
      <c r="B145" s="109" t="e">
        <f aca="false"/>
        <v>#REF!</v>
      </c>
      <c r="C145" s="118" t="e">
        <f aca="false"/>
        <v>#REF!</v>
      </c>
      <c r="D145" s="118" t="e">
        <f aca="false"/>
        <v>#REF!</v>
      </c>
      <c r="E145" s="118" t="e">
        <f aca="false"/>
        <v>#REF!</v>
      </c>
      <c r="F145" s="118" t="e">
        <f aca="false"/>
        <v>#REF!</v>
      </c>
      <c r="G145" s="118" t="e">
        <f aca="false"/>
        <v>#REF!</v>
      </c>
      <c r="H145" s="118" t="e">
        <f aca="false"/>
        <v>#REF!</v>
      </c>
      <c r="I145" s="118" t="s">
        <v>109</v>
      </c>
      <c r="J145" s="118" t="s">
        <v>109</v>
      </c>
      <c r="K145" s="150"/>
    </row>
    <row r="146" customFormat="false" ht="11.25" hidden="true" customHeight="false" outlineLevel="0" collapsed="false">
      <c r="A146" s="112" t="e">
        <f aca="false"/>
        <v>#REF!</v>
      </c>
      <c r="B146" s="109" t="e">
        <f aca="false"/>
        <v>#REF!</v>
      </c>
      <c r="C146" s="118" t="e">
        <f aca="false"/>
        <v>#REF!</v>
      </c>
      <c r="D146" s="118" t="e">
        <f aca="false"/>
        <v>#REF!</v>
      </c>
      <c r="E146" s="118" t="e">
        <f aca="false"/>
        <v>#REF!</v>
      </c>
      <c r="F146" s="118" t="e">
        <f aca="false"/>
        <v>#REF!</v>
      </c>
      <c r="G146" s="118" t="e">
        <f aca="false"/>
        <v>#REF!</v>
      </c>
      <c r="H146" s="118" t="e">
        <f aca="false"/>
        <v>#REF!</v>
      </c>
      <c r="I146" s="118" t="s">
        <v>109</v>
      </c>
      <c r="J146" s="118" t="s">
        <v>109</v>
      </c>
      <c r="K146" s="150"/>
    </row>
    <row r="147" customFormat="false" ht="11.25" hidden="true" customHeight="false" outlineLevel="0" collapsed="false">
      <c r="A147" s="112" t="e">
        <f aca="false"/>
        <v>#REF!</v>
      </c>
      <c r="B147" s="109" t="e">
        <f aca="false"/>
        <v>#REF!</v>
      </c>
      <c r="C147" s="118" t="e">
        <f aca="false"/>
        <v>#REF!</v>
      </c>
      <c r="D147" s="118" t="e">
        <f aca="false"/>
        <v>#REF!</v>
      </c>
      <c r="E147" s="118" t="e">
        <f aca="false"/>
        <v>#REF!</v>
      </c>
      <c r="F147" s="118" t="e">
        <f aca="false"/>
        <v>#REF!</v>
      </c>
      <c r="G147" s="118" t="e">
        <f aca="false"/>
        <v>#REF!</v>
      </c>
      <c r="H147" s="118" t="e">
        <f aca="false"/>
        <v>#REF!</v>
      </c>
      <c r="I147" s="118" t="s">
        <v>109</v>
      </c>
      <c r="J147" s="118" t="s">
        <v>109</v>
      </c>
      <c r="K147" s="150"/>
    </row>
    <row r="148" customFormat="false" ht="3.95" hidden="false" customHeight="true" outlineLevel="0" collapsed="false">
      <c r="A148" s="112"/>
      <c r="B148" s="112"/>
      <c r="C148" s="149"/>
      <c r="D148" s="149"/>
      <c r="E148" s="149"/>
      <c r="F148" s="149"/>
      <c r="G148" s="149"/>
      <c r="H148" s="149"/>
      <c r="I148" s="137"/>
      <c r="J148" s="137"/>
      <c r="K148" s="150"/>
    </row>
    <row r="149" customFormat="false" ht="11.25" hidden="false" customHeight="false" outlineLevel="0" collapsed="false">
      <c r="A149" s="130" t="s">
        <v>264</v>
      </c>
      <c r="B149" s="112"/>
      <c r="C149" s="158" t="n">
        <v>8</v>
      </c>
      <c r="D149" s="158" t="n">
        <v>11</v>
      </c>
      <c r="E149" s="158" t="n">
        <v>7</v>
      </c>
      <c r="F149" s="158" t="n">
        <v>10</v>
      </c>
      <c r="G149" s="158" t="n">
        <v>10</v>
      </c>
      <c r="H149" s="158" t="n">
        <v>7</v>
      </c>
      <c r="I149" s="158" t="n">
        <v>8</v>
      </c>
      <c r="J149" s="158" t="n">
        <v>6</v>
      </c>
      <c r="K149" s="158" t="n">
        <v>9</v>
      </c>
    </row>
    <row r="150" customFormat="false" ht="3.95" hidden="false" customHeight="true" outlineLevel="0" collapsed="false">
      <c r="A150" s="153"/>
      <c r="B150" s="159"/>
      <c r="C150" s="154"/>
      <c r="D150" s="155"/>
      <c r="E150" s="154"/>
      <c r="F150" s="154"/>
      <c r="G150" s="154"/>
      <c r="H150" s="154"/>
      <c r="I150" s="155"/>
      <c r="J150" s="155"/>
      <c r="K150" s="154"/>
    </row>
    <row r="151" customFormat="false" ht="3.95" hidden="false" customHeight="true" outlineLevel="0" collapsed="false">
      <c r="A151" s="112"/>
      <c r="B151" s="112"/>
      <c r="C151" s="150"/>
      <c r="D151" s="149"/>
      <c r="E151" s="150"/>
      <c r="F151" s="150"/>
      <c r="G151" s="150"/>
      <c r="H151" s="150"/>
      <c r="I151" s="150"/>
      <c r="J151" s="150"/>
      <c r="K151" s="150"/>
    </row>
    <row r="152" customFormat="false" ht="9" hidden="false" customHeight="true" outlineLevel="0" collapsed="false">
      <c r="A152" s="131" t="s">
        <v>257</v>
      </c>
      <c r="B152" s="112"/>
      <c r="C152" s="160"/>
      <c r="D152" s="161"/>
      <c r="E152" s="160"/>
      <c r="F152" s="160"/>
      <c r="G152" s="160"/>
      <c r="H152" s="160"/>
      <c r="I152" s="160"/>
      <c r="J152" s="160"/>
      <c r="K152" s="160"/>
    </row>
    <row r="153" customFormat="false" ht="9" hidden="false" customHeight="true" outlineLevel="0" collapsed="false">
      <c r="A153" s="29" t="s">
        <v>258</v>
      </c>
      <c r="B153" s="112"/>
      <c r="C153" s="160"/>
      <c r="D153" s="161"/>
      <c r="E153" s="160"/>
      <c r="F153" s="160"/>
      <c r="G153" s="160"/>
      <c r="H153" s="160"/>
      <c r="I153" s="160"/>
      <c r="J153" s="160"/>
      <c r="K153" s="160"/>
    </row>
    <row r="154" customFormat="false" ht="9" hidden="false" customHeight="true" outlineLevel="0" collapsed="false">
      <c r="A154" s="29" t="s">
        <v>102</v>
      </c>
      <c r="B154" s="112"/>
      <c r="C154" s="160"/>
      <c r="D154" s="161"/>
      <c r="E154" s="160"/>
      <c r="F154" s="160"/>
      <c r="G154" s="160"/>
      <c r="H154" s="160"/>
      <c r="I154" s="160"/>
      <c r="J154" s="160"/>
      <c r="K154" s="160"/>
    </row>
    <row r="155" customFormat="false" ht="9" hidden="false" customHeight="true" outlineLevel="0" collapsed="false">
      <c r="A155" s="107" t="s">
        <v>260</v>
      </c>
      <c r="B155" s="112"/>
      <c r="C155" s="160"/>
      <c r="D155" s="161"/>
      <c r="E155" s="160"/>
      <c r="F155" s="160"/>
      <c r="G155" s="160"/>
      <c r="H155" s="160"/>
      <c r="I155" s="160"/>
      <c r="J155" s="160"/>
      <c r="K155" s="160"/>
    </row>
    <row r="156" customFormat="false" ht="9" hidden="false" customHeight="true" outlineLevel="0" collapsed="false">
      <c r="A156" s="131" t="s">
        <v>270</v>
      </c>
      <c r="B156" s="131"/>
      <c r="C156" s="162"/>
      <c r="D156" s="163"/>
      <c r="E156" s="162"/>
      <c r="F156" s="162"/>
      <c r="G156" s="162"/>
      <c r="H156" s="162"/>
      <c r="I156" s="162"/>
      <c r="J156" s="162"/>
      <c r="K156" s="162"/>
    </row>
    <row r="157" customFormat="false" ht="9.75" hidden="false" customHeight="true" outlineLevel="0" collapsed="false">
      <c r="A157" s="131" t="s">
        <v>271</v>
      </c>
      <c r="B157" s="112"/>
      <c r="C157" s="112"/>
      <c r="D157" s="113"/>
      <c r="E157" s="112"/>
      <c r="F157" s="112"/>
      <c r="G157" s="112"/>
      <c r="H157" s="112"/>
      <c r="I157" s="112"/>
      <c r="J157" s="112"/>
      <c r="K157" s="112"/>
    </row>
    <row r="158" customFormat="false" ht="9" hidden="false" customHeight="true" outlineLevel="0" collapsed="false">
      <c r="A158" s="136"/>
      <c r="B158" s="112"/>
      <c r="C158" s="150"/>
      <c r="D158" s="149"/>
      <c r="E158" s="150"/>
      <c r="F158" s="150"/>
      <c r="G158" s="150"/>
      <c r="H158" s="150"/>
      <c r="I158" s="150"/>
      <c r="J158" s="150"/>
      <c r="K158" s="150"/>
    </row>
  </sheetData>
  <mergeCells count="6">
    <mergeCell ref="A1:K1"/>
    <mergeCell ref="C4:K4"/>
    <mergeCell ref="C39:K39"/>
    <mergeCell ref="A77:K77"/>
    <mergeCell ref="C80:K80"/>
    <mergeCell ref="C116:K116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0.5"/>
    <col collapsed="false" customWidth="true" hidden="false" outlineLevel="0" max="10" min="3" style="0" width="7.82"/>
    <col collapsed="false" customWidth="true" hidden="false" outlineLevel="0" max="11" min="11" style="0" width="9.99"/>
    <col collapsed="false" customWidth="true" hidden="false" outlineLevel="0" max="12" min="12" style="0" width="9.49"/>
  </cols>
  <sheetData>
    <row r="1" customFormat="false" ht="27.75" hidden="false" customHeight="true" outlineLevel="0" collapsed="false">
      <c r="A1" s="164" t="s">
        <v>2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3" hidden="false" customHeight="true" outlineLevel="0" collapsed="false">
      <c r="B2" s="164"/>
      <c r="C2" s="164"/>
      <c r="D2" s="164"/>
      <c r="E2" s="164"/>
      <c r="F2" s="164"/>
      <c r="G2" s="164"/>
    </row>
    <row r="3" customFormat="false" ht="15" hidden="false" customHeight="true" outlineLevel="0" collapsed="false">
      <c r="A3" s="165" t="s">
        <v>278</v>
      </c>
      <c r="B3" s="166"/>
      <c r="C3" s="86" t="s">
        <v>226</v>
      </c>
      <c r="D3" s="86" t="s">
        <v>3</v>
      </c>
      <c r="E3" s="86" t="s">
        <v>227</v>
      </c>
      <c r="F3" s="86" t="s">
        <v>228</v>
      </c>
      <c r="G3" s="86" t="s">
        <v>229</v>
      </c>
      <c r="H3" s="86" t="s">
        <v>7</v>
      </c>
      <c r="I3" s="86" t="s">
        <v>230</v>
      </c>
      <c r="J3" s="86" t="s">
        <v>231</v>
      </c>
      <c r="K3" s="86" t="s">
        <v>10</v>
      </c>
    </row>
    <row r="4" customFormat="false" ht="3" hidden="false" customHeight="true" outlineLevel="0" collapsed="false">
      <c r="D4" s="91"/>
      <c r="E4" s="91"/>
      <c r="F4" s="167"/>
      <c r="G4" s="91"/>
    </row>
    <row r="5" customFormat="false" ht="10.5" hidden="false" customHeight="true" outlineLevel="0" collapsed="false">
      <c r="A5" s="0" t="s">
        <v>279</v>
      </c>
      <c r="B5" s="0" t="s">
        <v>280</v>
      </c>
      <c r="C5" s="91" t="n">
        <v>1431</v>
      </c>
      <c r="D5" s="91" t="n">
        <v>620</v>
      </c>
      <c r="E5" s="91" t="n">
        <v>2505</v>
      </c>
      <c r="F5" s="91" t="n">
        <v>395</v>
      </c>
      <c r="G5" s="91" t="n">
        <v>823</v>
      </c>
      <c r="H5" s="91" t="n">
        <v>543</v>
      </c>
      <c r="I5" s="91" t="n">
        <v>69</v>
      </c>
      <c r="J5" s="91" t="n">
        <v>2</v>
      </c>
      <c r="K5" s="91" t="n">
        <v>6388</v>
      </c>
      <c r="L5" s="91"/>
    </row>
    <row r="6" customFormat="false" ht="10.5" hidden="false" customHeight="true" outlineLevel="0" collapsed="false">
      <c r="A6" s="0" t="s">
        <v>281</v>
      </c>
      <c r="B6" s="0" t="s">
        <v>282</v>
      </c>
      <c r="C6" s="91" t="n">
        <v>1232</v>
      </c>
      <c r="D6" s="91" t="n">
        <v>689</v>
      </c>
      <c r="E6" s="91" t="n">
        <v>2362</v>
      </c>
      <c r="F6" s="91" t="n">
        <v>366</v>
      </c>
      <c r="G6" s="91" t="n">
        <v>206</v>
      </c>
      <c r="H6" s="91" t="n">
        <v>494</v>
      </c>
      <c r="I6" s="91" t="n">
        <v>60</v>
      </c>
      <c r="J6" s="91" t="n">
        <v>2</v>
      </c>
      <c r="K6" s="91" t="n">
        <v>5411</v>
      </c>
      <c r="L6" s="91"/>
    </row>
    <row r="7" customFormat="false" ht="10.5" hidden="false" customHeight="true" outlineLevel="0" collapsed="false">
      <c r="A7" s="0" t="s">
        <v>283</v>
      </c>
      <c r="B7" s="0" t="s">
        <v>284</v>
      </c>
      <c r="C7" s="91" t="n">
        <v>80</v>
      </c>
      <c r="D7" s="91" t="n">
        <v>23</v>
      </c>
      <c r="E7" s="91" t="n">
        <v>80</v>
      </c>
      <c r="F7" s="91" t="n">
        <v>42</v>
      </c>
      <c r="G7" s="91" t="n">
        <v>565</v>
      </c>
      <c r="H7" s="91" t="n">
        <v>0</v>
      </c>
      <c r="I7" s="91" t="n">
        <v>0</v>
      </c>
      <c r="J7" s="91" t="n">
        <v>0</v>
      </c>
      <c r="K7" s="91" t="n">
        <v>790</v>
      </c>
      <c r="L7" s="91"/>
    </row>
    <row r="8" customFormat="false" ht="10.5" hidden="false" customHeight="true" outlineLevel="0" collapsed="false">
      <c r="A8" s="0" t="s">
        <v>285</v>
      </c>
      <c r="B8" s="0" t="s">
        <v>286</v>
      </c>
      <c r="C8" s="91" t="n">
        <v>53</v>
      </c>
      <c r="D8" s="91" t="n">
        <v>130</v>
      </c>
      <c r="E8" s="91" t="n">
        <v>64</v>
      </c>
      <c r="F8" s="91" t="n">
        <v>18</v>
      </c>
      <c r="G8" s="91" t="n">
        <v>122</v>
      </c>
      <c r="H8" s="91" t="n">
        <v>12</v>
      </c>
      <c r="I8" s="91" t="n">
        <v>0</v>
      </c>
      <c r="J8" s="91" t="n">
        <v>0</v>
      </c>
      <c r="K8" s="91" t="n">
        <v>399</v>
      </c>
      <c r="L8" s="91"/>
    </row>
    <row r="9" customFormat="false" ht="10.5" hidden="false" customHeight="true" outlineLevel="0" collapsed="false">
      <c r="A9" s="0" t="s">
        <v>287</v>
      </c>
      <c r="B9" s="0" t="s">
        <v>288</v>
      </c>
      <c r="C9" s="91" t="n">
        <v>213</v>
      </c>
      <c r="D9" s="91" t="n">
        <v>1</v>
      </c>
      <c r="E9" s="91" t="n">
        <v>52</v>
      </c>
      <c r="F9" s="91" t="n">
        <v>0</v>
      </c>
      <c r="G9" s="91" t="n">
        <v>44</v>
      </c>
      <c r="H9" s="91" t="n">
        <v>0</v>
      </c>
      <c r="I9" s="91" t="n">
        <v>0</v>
      </c>
      <c r="J9" s="91" t="n">
        <v>0</v>
      </c>
      <c r="K9" s="91" t="n">
        <v>310</v>
      </c>
      <c r="L9" s="91"/>
    </row>
    <row r="10" customFormat="false" ht="10.5" hidden="false" customHeight="true" outlineLevel="0" collapsed="false">
      <c r="A10" s="0" t="s">
        <v>289</v>
      </c>
      <c r="B10" s="0" t="s">
        <v>290</v>
      </c>
      <c r="C10" s="91" t="n">
        <v>0</v>
      </c>
      <c r="D10" s="91" t="n">
        <v>0</v>
      </c>
      <c r="E10" s="91" t="n">
        <v>0</v>
      </c>
      <c r="F10" s="91" t="n">
        <v>2</v>
      </c>
      <c r="G10" s="91" t="n">
        <v>250</v>
      </c>
      <c r="H10" s="91" t="n">
        <v>0</v>
      </c>
      <c r="I10" s="91" t="n">
        <v>0</v>
      </c>
      <c r="J10" s="91" t="n">
        <v>0</v>
      </c>
      <c r="K10" s="91" t="n">
        <v>252</v>
      </c>
      <c r="L10" s="91"/>
    </row>
    <row r="11" customFormat="false" ht="10.5" hidden="false" customHeight="true" outlineLevel="0" collapsed="false">
      <c r="A11" s="0" t="s">
        <v>291</v>
      </c>
      <c r="B11" s="0" t="s">
        <v>292</v>
      </c>
      <c r="C11" s="91" t="n">
        <v>174</v>
      </c>
      <c r="D11" s="91" t="n">
        <v>18</v>
      </c>
      <c r="E11" s="91" t="n">
        <v>4</v>
      </c>
      <c r="F11" s="91" t="n">
        <v>5</v>
      </c>
      <c r="G11" s="91" t="n">
        <v>7</v>
      </c>
      <c r="H11" s="91" t="n">
        <v>0</v>
      </c>
      <c r="I11" s="91" t="n">
        <v>0</v>
      </c>
      <c r="J11" s="91" t="n">
        <v>0</v>
      </c>
      <c r="K11" s="91" t="n">
        <v>208</v>
      </c>
      <c r="L11" s="91"/>
    </row>
    <row r="12" customFormat="false" ht="10.5" hidden="false" customHeight="true" outlineLevel="0" collapsed="false">
      <c r="A12" s="0" t="s">
        <v>293</v>
      </c>
      <c r="B12" s="0" t="s">
        <v>294</v>
      </c>
      <c r="C12" s="91" t="n">
        <v>30</v>
      </c>
      <c r="D12" s="91" t="n">
        <v>35</v>
      </c>
      <c r="E12" s="91" t="n">
        <v>96</v>
      </c>
      <c r="F12" s="91" t="n">
        <v>0</v>
      </c>
      <c r="G12" s="91" t="n">
        <v>1</v>
      </c>
      <c r="H12" s="91" t="n">
        <v>0</v>
      </c>
      <c r="I12" s="91" t="n">
        <v>1</v>
      </c>
      <c r="J12" s="91" t="n">
        <v>0</v>
      </c>
      <c r="K12" s="91" t="n">
        <v>163</v>
      </c>
      <c r="L12" s="91"/>
    </row>
    <row r="13" customFormat="false" ht="10.5" hidden="false" customHeight="true" outlineLevel="0" collapsed="false">
      <c r="A13" s="0" t="s">
        <v>295</v>
      </c>
      <c r="B13" s="0" t="s">
        <v>296</v>
      </c>
      <c r="C13" s="91" t="n">
        <v>12</v>
      </c>
      <c r="D13" s="91" t="n">
        <v>19</v>
      </c>
      <c r="E13" s="91" t="n">
        <v>6</v>
      </c>
      <c r="F13" s="91" t="n">
        <v>2</v>
      </c>
      <c r="G13" s="91" t="n">
        <v>112</v>
      </c>
      <c r="H13" s="91" t="n">
        <v>0</v>
      </c>
      <c r="I13" s="91" t="n">
        <v>0</v>
      </c>
      <c r="J13" s="91" t="n">
        <v>0</v>
      </c>
      <c r="K13" s="91" t="n">
        <v>151</v>
      </c>
      <c r="L13" s="91"/>
    </row>
    <row r="14" customFormat="false" ht="10.5" hidden="false" customHeight="true" outlineLevel="0" collapsed="false">
      <c r="A14" s="0" t="s">
        <v>297</v>
      </c>
      <c r="B14" s="0" t="s">
        <v>298</v>
      </c>
      <c r="C14" s="91" t="n">
        <v>101</v>
      </c>
      <c r="D14" s="91" t="n">
        <v>36</v>
      </c>
      <c r="E14" s="91" t="n">
        <v>4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141</v>
      </c>
      <c r="L14" s="91"/>
    </row>
    <row r="15" customFormat="false" ht="10.5" hidden="false" customHeight="true" outlineLevel="0" collapsed="false">
      <c r="A15" s="0" t="s">
        <v>299</v>
      </c>
      <c r="B15" s="0" t="s">
        <v>300</v>
      </c>
      <c r="C15" s="91" t="n">
        <v>44</v>
      </c>
      <c r="D15" s="91" t="n">
        <v>11</v>
      </c>
      <c r="E15" s="91" t="n">
        <v>3</v>
      </c>
      <c r="F15" s="91" t="n">
        <v>0</v>
      </c>
      <c r="G15" s="91" t="n">
        <v>1</v>
      </c>
      <c r="H15" s="91" t="n">
        <v>0</v>
      </c>
      <c r="I15" s="91" t="n">
        <v>0</v>
      </c>
      <c r="J15" s="91" t="n">
        <v>0</v>
      </c>
      <c r="K15" s="91" t="n">
        <v>59</v>
      </c>
      <c r="L15" s="91"/>
    </row>
    <row r="16" customFormat="false" ht="10.5" hidden="false" customHeight="true" outlineLevel="0" collapsed="false">
      <c r="A16" s="0" t="s">
        <v>301</v>
      </c>
      <c r="B16" s="0" t="s">
        <v>302</v>
      </c>
      <c r="C16" s="91" t="n">
        <v>57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57</v>
      </c>
    </row>
    <row r="17" customFormat="false" ht="10.5" hidden="false" customHeight="true" outlineLevel="0" collapsed="false">
      <c r="A17" s="0" t="s">
        <v>303</v>
      </c>
      <c r="B17" s="0" t="s">
        <v>304</v>
      </c>
      <c r="C17" s="91" t="n">
        <v>3</v>
      </c>
      <c r="D17" s="91" t="n">
        <v>12</v>
      </c>
      <c r="E17" s="91" t="n">
        <v>21</v>
      </c>
      <c r="F17" s="91" t="n">
        <v>1</v>
      </c>
      <c r="G17" s="91" t="n">
        <v>0</v>
      </c>
      <c r="H17" s="91" t="n">
        <v>0</v>
      </c>
      <c r="I17" s="91" t="n">
        <v>8</v>
      </c>
      <c r="J17" s="91" t="n">
        <v>0</v>
      </c>
      <c r="K17" s="91" t="n">
        <v>45</v>
      </c>
    </row>
    <row r="18" customFormat="false" ht="10.5" hidden="false" customHeight="true" outlineLevel="0" collapsed="false">
      <c r="A18" s="0" t="s">
        <v>305</v>
      </c>
      <c r="B18" s="0" t="s">
        <v>306</v>
      </c>
      <c r="C18" s="91" t="n">
        <v>1</v>
      </c>
      <c r="D18" s="91" t="n">
        <v>0</v>
      </c>
      <c r="E18" s="91" t="n">
        <v>25</v>
      </c>
      <c r="F18" s="91" t="n">
        <v>4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30</v>
      </c>
    </row>
    <row r="19" customFormat="false" ht="10.5" hidden="false" customHeight="true" outlineLevel="0" collapsed="false">
      <c r="A19" s="89" t="s">
        <v>307</v>
      </c>
      <c r="B19" s="0" t="s">
        <v>308</v>
      </c>
      <c r="C19" s="91" t="n">
        <v>0</v>
      </c>
      <c r="D19" s="91" t="n">
        <v>26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26</v>
      </c>
    </row>
    <row r="20" customFormat="false" ht="3" hidden="false" customHeight="true" outlineLevel="0" collapsed="false">
      <c r="A20" s="98"/>
      <c r="B20" s="98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3" hidden="false" customHeight="true" outlineLevel="0" collapsed="false">
      <c r="D21" s="168"/>
      <c r="E21" s="168"/>
      <c r="F21" s="169"/>
      <c r="G21" s="168"/>
    </row>
    <row r="22" customFormat="false" ht="9.95" hidden="false" customHeight="true" outlineLevel="0" collapsed="false">
      <c r="A22" s="29" t="s">
        <v>309</v>
      </c>
      <c r="D22" s="168"/>
      <c r="E22" s="168"/>
      <c r="F22" s="169"/>
      <c r="G22" s="168"/>
    </row>
    <row r="23" customFormat="false" ht="9.95" hidden="false" customHeight="true" outlineLevel="0" collapsed="false">
      <c r="A23" s="29" t="s">
        <v>31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customFormat="false" ht="6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customFormat="false" ht="8.25" hidden="false" customHeight="true" outlineLevel="0" collapsed="false">
      <c r="A25" s="29"/>
    </row>
  </sheetData>
  <mergeCells count="1">
    <mergeCell ref="A1:K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6.32"/>
    <col collapsed="false" customWidth="true" hidden="false" outlineLevel="0" max="11" min="3" style="0" width="9.99"/>
    <col collapsed="false" customWidth="true" hidden="false" outlineLevel="0" max="12" min="12" style="0" width="9.49"/>
  </cols>
  <sheetData>
    <row r="1" customFormat="false" ht="29.25" hidden="false" customHeight="true" outlineLevel="0" collapsed="false">
      <c r="A1" s="164" t="s">
        <v>31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3" hidden="false" customHeight="true" outlineLevel="0" collapsed="false">
      <c r="B2" s="164"/>
      <c r="C2" s="164"/>
      <c r="D2" s="164"/>
      <c r="E2" s="164"/>
      <c r="F2" s="164"/>
      <c r="G2" s="164"/>
    </row>
    <row r="3" customFormat="false" ht="15" hidden="false" customHeight="true" outlineLevel="0" collapsed="false">
      <c r="A3" s="165" t="s">
        <v>312</v>
      </c>
      <c r="B3" s="166"/>
      <c r="C3" s="86" t="s">
        <v>226</v>
      </c>
      <c r="D3" s="86" t="s">
        <v>3</v>
      </c>
      <c r="E3" s="86" t="s">
        <v>227</v>
      </c>
      <c r="F3" s="86" t="s">
        <v>228</v>
      </c>
      <c r="G3" s="86" t="s">
        <v>229</v>
      </c>
      <c r="H3" s="86" t="s">
        <v>7</v>
      </c>
      <c r="I3" s="86" t="s">
        <v>230</v>
      </c>
      <c r="J3" s="86" t="s">
        <v>231</v>
      </c>
      <c r="K3" s="86" t="s">
        <v>10</v>
      </c>
    </row>
    <row r="4" customFormat="false" ht="3" hidden="false" customHeight="true" outlineLevel="0" collapsed="false">
      <c r="D4" s="91"/>
      <c r="E4" s="91"/>
      <c r="F4" s="167"/>
      <c r="G4" s="91"/>
    </row>
    <row r="5" customFormat="false" ht="10.5" hidden="false" customHeight="true" outlineLevel="0" collapsed="false">
      <c r="A5" s="0" t="s">
        <v>291</v>
      </c>
      <c r="B5" s="0" t="s">
        <v>292</v>
      </c>
      <c r="C5" s="91" t="n">
        <v>7019</v>
      </c>
      <c r="D5" s="91" t="n">
        <v>3587</v>
      </c>
      <c r="E5" s="91" t="n">
        <v>2008</v>
      </c>
      <c r="F5" s="91" t="n">
        <v>2664</v>
      </c>
      <c r="G5" s="91" t="n">
        <v>2829</v>
      </c>
      <c r="H5" s="91" t="n">
        <v>65</v>
      </c>
      <c r="I5" s="91" t="n">
        <v>339</v>
      </c>
      <c r="J5" s="91" t="n">
        <v>8</v>
      </c>
      <c r="K5" s="91" t="n">
        <v>18519</v>
      </c>
    </row>
    <row r="6" customFormat="false" ht="10.5" hidden="false" customHeight="true" outlineLevel="0" collapsed="false">
      <c r="A6" s="0" t="s">
        <v>281</v>
      </c>
      <c r="B6" s="0" t="s">
        <v>282</v>
      </c>
      <c r="C6" s="91" t="n">
        <v>5375</v>
      </c>
      <c r="D6" s="91" t="n">
        <v>4264</v>
      </c>
      <c r="E6" s="91" t="n">
        <v>4971</v>
      </c>
      <c r="F6" s="91" t="n">
        <v>1100</v>
      </c>
      <c r="G6" s="91" t="n">
        <v>359</v>
      </c>
      <c r="H6" s="91" t="n">
        <v>515</v>
      </c>
      <c r="I6" s="91" t="n">
        <v>320</v>
      </c>
      <c r="J6" s="91" t="n">
        <v>2</v>
      </c>
      <c r="K6" s="91" t="n">
        <v>16906</v>
      </c>
    </row>
    <row r="7" customFormat="false" ht="10.5" hidden="false" customHeight="true" outlineLevel="0" collapsed="false">
      <c r="A7" s="0" t="s">
        <v>299</v>
      </c>
      <c r="B7" s="0" t="s">
        <v>300</v>
      </c>
      <c r="C7" s="91" t="n">
        <v>4910</v>
      </c>
      <c r="D7" s="91" t="n">
        <v>3475</v>
      </c>
      <c r="E7" s="91" t="n">
        <v>1027</v>
      </c>
      <c r="F7" s="91" t="n">
        <v>2502</v>
      </c>
      <c r="G7" s="91" t="n">
        <v>1058</v>
      </c>
      <c r="H7" s="91" t="n">
        <v>5</v>
      </c>
      <c r="I7" s="91" t="n">
        <v>197</v>
      </c>
      <c r="J7" s="91" t="n">
        <v>2</v>
      </c>
      <c r="K7" s="91" t="n">
        <v>13176</v>
      </c>
    </row>
    <row r="8" customFormat="false" ht="10.5" hidden="false" customHeight="true" outlineLevel="0" collapsed="false">
      <c r="A8" s="0" t="s">
        <v>297</v>
      </c>
      <c r="B8" s="0" t="s">
        <v>298</v>
      </c>
      <c r="C8" s="91" t="n">
        <v>2336</v>
      </c>
      <c r="D8" s="91" t="n">
        <v>1712</v>
      </c>
      <c r="E8" s="91" t="n">
        <v>524</v>
      </c>
      <c r="F8" s="91" t="n">
        <v>632</v>
      </c>
      <c r="G8" s="91" t="n">
        <v>471</v>
      </c>
      <c r="H8" s="91" t="n">
        <v>0</v>
      </c>
      <c r="I8" s="91" t="n">
        <v>117</v>
      </c>
      <c r="J8" s="91" t="n">
        <v>1</v>
      </c>
      <c r="K8" s="91" t="n">
        <v>5793</v>
      </c>
    </row>
    <row r="9" customFormat="false" ht="10.5" hidden="false" customHeight="true" outlineLevel="0" collapsed="false">
      <c r="A9" s="0" t="s">
        <v>313</v>
      </c>
      <c r="B9" s="0" t="s">
        <v>314</v>
      </c>
      <c r="C9" s="91" t="n">
        <v>1381</v>
      </c>
      <c r="D9" s="91" t="n">
        <v>684</v>
      </c>
      <c r="E9" s="91" t="n">
        <v>930</v>
      </c>
      <c r="F9" s="91" t="n">
        <v>604</v>
      </c>
      <c r="G9" s="91" t="n">
        <v>477</v>
      </c>
      <c r="H9" s="91" t="n">
        <v>74</v>
      </c>
      <c r="I9" s="91" t="n">
        <v>75</v>
      </c>
      <c r="J9" s="91" t="n">
        <v>57</v>
      </c>
      <c r="K9" s="91" t="n">
        <v>4282</v>
      </c>
    </row>
    <row r="10" customFormat="false" ht="10.5" hidden="false" customHeight="true" outlineLevel="0" collapsed="false">
      <c r="A10" s="0" t="s">
        <v>283</v>
      </c>
      <c r="B10" s="0" t="s">
        <v>284</v>
      </c>
      <c r="C10" s="91" t="n">
        <v>1108</v>
      </c>
      <c r="D10" s="91" t="n">
        <v>225</v>
      </c>
      <c r="E10" s="91" t="n">
        <v>431</v>
      </c>
      <c r="F10" s="91" t="n">
        <v>534</v>
      </c>
      <c r="G10" s="91" t="n">
        <v>1766</v>
      </c>
      <c r="H10" s="91" t="n">
        <v>10</v>
      </c>
      <c r="I10" s="91" t="n">
        <v>18</v>
      </c>
      <c r="J10" s="91" t="n">
        <v>1</v>
      </c>
      <c r="K10" s="91" t="n">
        <v>4093</v>
      </c>
    </row>
    <row r="11" customFormat="false" ht="10.5" hidden="false" customHeight="true" outlineLevel="0" collapsed="false">
      <c r="A11" s="0" t="s">
        <v>315</v>
      </c>
      <c r="B11" s="0" t="s">
        <v>316</v>
      </c>
      <c r="C11" s="91" t="n">
        <v>1507</v>
      </c>
      <c r="D11" s="91" t="n">
        <v>589</v>
      </c>
      <c r="E11" s="91" t="n">
        <v>585</v>
      </c>
      <c r="F11" s="91" t="n">
        <v>736</v>
      </c>
      <c r="G11" s="91" t="n">
        <v>594</v>
      </c>
      <c r="H11" s="91" t="n">
        <v>10</v>
      </c>
      <c r="I11" s="91" t="n">
        <v>53</v>
      </c>
      <c r="J11" s="91" t="n">
        <v>4</v>
      </c>
      <c r="K11" s="91" t="n">
        <v>4078</v>
      </c>
    </row>
    <row r="12" customFormat="false" ht="10.5" hidden="false" customHeight="true" outlineLevel="0" collapsed="false">
      <c r="A12" s="0" t="s">
        <v>279</v>
      </c>
      <c r="B12" s="0" t="s">
        <v>280</v>
      </c>
      <c r="C12" s="91" t="n">
        <v>974</v>
      </c>
      <c r="D12" s="91" t="n">
        <v>1045</v>
      </c>
      <c r="E12" s="91" t="n">
        <v>1182</v>
      </c>
      <c r="F12" s="91" t="n">
        <v>322</v>
      </c>
      <c r="G12" s="91" t="n">
        <v>235</v>
      </c>
      <c r="H12" s="91" t="n">
        <v>174</v>
      </c>
      <c r="I12" s="91" t="n">
        <v>78</v>
      </c>
      <c r="J12" s="91" t="n">
        <v>9</v>
      </c>
      <c r="K12" s="91" t="n">
        <v>4019</v>
      </c>
    </row>
    <row r="13" customFormat="false" ht="10.5" hidden="false" customHeight="true" outlineLevel="0" collapsed="false">
      <c r="A13" s="0" t="s">
        <v>293</v>
      </c>
      <c r="B13" s="0" t="s">
        <v>294</v>
      </c>
      <c r="C13" s="91" t="n">
        <v>1028</v>
      </c>
      <c r="D13" s="91" t="n">
        <v>637</v>
      </c>
      <c r="E13" s="91" t="n">
        <v>665</v>
      </c>
      <c r="F13" s="91" t="n">
        <v>609</v>
      </c>
      <c r="G13" s="91" t="n">
        <v>356</v>
      </c>
      <c r="H13" s="91" t="n">
        <v>4</v>
      </c>
      <c r="I13" s="91" t="n">
        <v>201</v>
      </c>
      <c r="J13" s="91" t="n">
        <v>6</v>
      </c>
      <c r="K13" s="91" t="n">
        <v>3506</v>
      </c>
    </row>
    <row r="14" customFormat="false" ht="10.5" hidden="false" customHeight="true" outlineLevel="0" collapsed="false">
      <c r="A14" s="0" t="s">
        <v>289</v>
      </c>
      <c r="B14" s="0" t="s">
        <v>290</v>
      </c>
      <c r="C14" s="91" t="n">
        <v>308</v>
      </c>
      <c r="D14" s="91" t="n">
        <v>50</v>
      </c>
      <c r="E14" s="91" t="n">
        <v>454</v>
      </c>
      <c r="F14" s="91" t="n">
        <v>37</v>
      </c>
      <c r="G14" s="91" t="n">
        <v>2503</v>
      </c>
      <c r="H14" s="91" t="n">
        <v>0</v>
      </c>
      <c r="I14" s="91" t="n">
        <v>1</v>
      </c>
      <c r="J14" s="91" t="n">
        <v>0</v>
      </c>
      <c r="K14" s="91" t="n">
        <v>3353</v>
      </c>
    </row>
    <row r="15" customFormat="false" ht="10.5" hidden="false" customHeight="true" outlineLevel="0" collapsed="false">
      <c r="A15" s="0" t="s">
        <v>287</v>
      </c>
      <c r="B15" s="0" t="s">
        <v>288</v>
      </c>
      <c r="C15" s="91" t="n">
        <v>1714</v>
      </c>
      <c r="D15" s="91" t="n">
        <v>268</v>
      </c>
      <c r="E15" s="91" t="n">
        <v>297</v>
      </c>
      <c r="F15" s="91" t="n">
        <v>129</v>
      </c>
      <c r="G15" s="91" t="n">
        <v>209</v>
      </c>
      <c r="H15" s="91" t="n">
        <v>10</v>
      </c>
      <c r="I15" s="91" t="n">
        <v>23</v>
      </c>
      <c r="J15" s="91" t="n">
        <v>0</v>
      </c>
      <c r="K15" s="91" t="n">
        <v>2650</v>
      </c>
    </row>
    <row r="16" customFormat="false" ht="10.5" hidden="false" customHeight="true" outlineLevel="0" collapsed="false">
      <c r="A16" s="0" t="s">
        <v>295</v>
      </c>
      <c r="B16" s="0" t="s">
        <v>296</v>
      </c>
      <c r="C16" s="91" t="n">
        <v>348</v>
      </c>
      <c r="D16" s="91" t="n">
        <v>871</v>
      </c>
      <c r="E16" s="91" t="n">
        <v>128</v>
      </c>
      <c r="F16" s="91" t="n">
        <v>126</v>
      </c>
      <c r="G16" s="91" t="n">
        <v>450</v>
      </c>
      <c r="H16" s="91" t="n">
        <v>2</v>
      </c>
      <c r="I16" s="91" t="n">
        <v>8</v>
      </c>
      <c r="J16" s="91" t="n">
        <v>1</v>
      </c>
      <c r="K16" s="91" t="n">
        <v>1934</v>
      </c>
    </row>
    <row r="17" customFormat="false" ht="10.5" hidden="false" customHeight="true" outlineLevel="0" collapsed="false">
      <c r="A17" s="0" t="s">
        <v>317</v>
      </c>
      <c r="B17" s="0" t="s">
        <v>318</v>
      </c>
      <c r="C17" s="91" t="n">
        <v>1407</v>
      </c>
      <c r="D17" s="91" t="n">
        <v>51</v>
      </c>
      <c r="E17" s="91" t="n">
        <v>19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1477</v>
      </c>
    </row>
    <row r="18" customFormat="false" ht="10.5" hidden="false" customHeight="true" outlineLevel="0" collapsed="false">
      <c r="A18" s="0" t="s">
        <v>285</v>
      </c>
      <c r="B18" s="0" t="s">
        <v>286</v>
      </c>
      <c r="C18" s="91" t="n">
        <v>474</v>
      </c>
      <c r="D18" s="91" t="n">
        <v>353</v>
      </c>
      <c r="E18" s="91" t="n">
        <v>319</v>
      </c>
      <c r="F18" s="91" t="n">
        <v>125</v>
      </c>
      <c r="G18" s="91" t="n">
        <v>171</v>
      </c>
      <c r="H18" s="91" t="n">
        <v>11</v>
      </c>
      <c r="I18" s="91" t="n">
        <v>11</v>
      </c>
      <c r="J18" s="91" t="n">
        <v>3</v>
      </c>
      <c r="K18" s="91" t="n">
        <v>1467</v>
      </c>
    </row>
    <row r="19" customFormat="false" ht="10.5" hidden="false" customHeight="true" outlineLevel="0" collapsed="false">
      <c r="A19" s="89" t="s">
        <v>319</v>
      </c>
      <c r="B19" s="0" t="s">
        <v>320</v>
      </c>
      <c r="C19" s="105" t="n">
        <v>1367</v>
      </c>
      <c r="D19" s="105" t="n">
        <v>1</v>
      </c>
      <c r="E19" s="105" t="n">
        <v>0</v>
      </c>
      <c r="F19" s="105" t="n">
        <v>9</v>
      </c>
      <c r="G19" s="105" t="n">
        <v>6</v>
      </c>
      <c r="H19" s="105" t="n">
        <v>0</v>
      </c>
      <c r="I19" s="105" t="n">
        <v>0</v>
      </c>
      <c r="J19" s="105" t="n">
        <v>0</v>
      </c>
      <c r="K19" s="105" t="n">
        <v>1383</v>
      </c>
    </row>
    <row r="20" customFormat="false" ht="3" hidden="false" customHeight="true" outlineLevel="0" collapsed="false">
      <c r="A20" s="98"/>
      <c r="B20" s="98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3" hidden="false" customHeight="true" outlineLevel="0" collapsed="false">
      <c r="D21" s="168"/>
      <c r="E21" s="168"/>
      <c r="F21" s="169"/>
      <c r="G21" s="168"/>
    </row>
    <row r="22" customFormat="false" ht="9.95" hidden="false" customHeight="true" outlineLevel="0" collapsed="false">
      <c r="A22" s="29" t="s">
        <v>101</v>
      </c>
      <c r="D22" s="168"/>
      <c r="E22" s="168"/>
      <c r="F22" s="169"/>
      <c r="G22" s="168"/>
    </row>
    <row r="23" customFormat="false" ht="9.95" hidden="false" customHeight="true" outlineLevel="0" collapsed="false">
      <c r="A23" s="29" t="s">
        <v>321</v>
      </c>
      <c r="D23" s="168"/>
      <c r="E23" s="168"/>
      <c r="F23" s="169"/>
      <c r="G23" s="168"/>
    </row>
    <row r="24" customFormat="false" ht="4.5" hidden="false" customHeight="true" outlineLevel="0" collapsed="false">
      <c r="A24" s="29"/>
      <c r="D24" s="168"/>
      <c r="E24" s="168"/>
      <c r="F24" s="169"/>
      <c r="G24" s="168"/>
    </row>
    <row r="25" customFormat="false" ht="8.25" hidden="false" customHeight="true" outlineLevel="0" collapsed="false">
      <c r="A25" s="29"/>
    </row>
  </sheetData>
  <mergeCells count="1">
    <mergeCell ref="A1:K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B18" colorId="64" zoomScale="100" zoomScaleNormal="75" zoomScalePageLayoutView="100" workbookViewId="0">
      <selection pane="topLeft" activeCell="A2" activeCellId="0" sqref="A2:K5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true" hidden="false" outlineLevel="0" max="10" min="3" style="1" width="10.99"/>
    <col collapsed="false" customWidth="true" hidden="false" outlineLevel="0" max="11" min="11" style="1" width="11.33"/>
    <col collapsed="false" customWidth="false" hidden="false" outlineLevel="0" max="12" min="12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29.2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.2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true" outlineLevel="0" collapsed="false">
      <c r="A3" s="75" t="s">
        <v>1</v>
      </c>
      <c r="B3" s="170"/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</row>
    <row r="4" customFormat="false" ht="2.25" hidden="false" customHeight="true" outlineLevel="0" collapsed="false"/>
    <row r="5" customFormat="false" ht="10.5" hidden="false" customHeight="true" outlineLevel="0" collapsed="false">
      <c r="A5" s="18" t="s">
        <v>11</v>
      </c>
      <c r="B5" s="18" t="s">
        <v>12</v>
      </c>
      <c r="C5" s="18" t="n">
        <v>57</v>
      </c>
      <c r="D5" s="18" t="n">
        <v>54</v>
      </c>
      <c r="E5" s="18" t="n">
        <v>17</v>
      </c>
      <c r="F5" s="18" t="n">
        <v>13</v>
      </c>
      <c r="G5" s="18" t="n">
        <v>5</v>
      </c>
      <c r="H5" s="18" t="n">
        <v>4</v>
      </c>
      <c r="I5" s="18" t="n">
        <v>0</v>
      </c>
      <c r="J5" s="18" t="n">
        <v>1</v>
      </c>
      <c r="K5" s="18" t="n">
        <v>151</v>
      </c>
      <c r="M5" s="50" t="n">
        <f aca="false">C5*100/C$45</f>
        <v>1.95272353545735</v>
      </c>
      <c r="N5" s="50" t="n">
        <f aca="false">D5*100/D$45</f>
        <v>0.808504267105854</v>
      </c>
      <c r="O5" s="50" t="n">
        <f aca="false">E5*100/E$45</f>
        <v>2.04819277108434</v>
      </c>
      <c r="P5" s="50" t="n">
        <f aca="false">F5*100/F$45</f>
        <v>2.11038961038961</v>
      </c>
      <c r="Q5" s="50" t="n">
        <f aca="false">G5*100/G$45</f>
        <v>0.548847420417124</v>
      </c>
      <c r="R5" s="50" t="n">
        <f aca="false">H5*100/H$45</f>
        <v>5.1948051948052</v>
      </c>
      <c r="S5" s="50" t="n">
        <f aca="false">I5*100/I$45</f>
        <v>0</v>
      </c>
      <c r="T5" s="50" t="n">
        <f aca="false">J5*100/J$45</f>
        <v>2.4390243902439</v>
      </c>
      <c r="U5" s="50" t="n">
        <f aca="false">K5*100/K$45</f>
        <v>1.24917273328921</v>
      </c>
      <c r="V5" s="50" t="str">
        <f aca="false">A5</f>
        <v>F00–F03</v>
      </c>
      <c r="W5" s="50" t="str">
        <f aca="false">B5</f>
        <v>Dementia                                                                                                      </v>
      </c>
    </row>
    <row r="6" s="12" customFormat="true" ht="10.5" hidden="false" customHeight="true" outlineLevel="0" collapsed="false">
      <c r="A6" s="18" t="s">
        <v>13</v>
      </c>
      <c r="B6" s="18" t="s">
        <v>14</v>
      </c>
      <c r="C6" s="17" t="n">
        <v>62</v>
      </c>
      <c r="D6" s="17" t="n">
        <v>66</v>
      </c>
      <c r="E6" s="17" t="n">
        <v>33</v>
      </c>
      <c r="F6" s="17" t="n">
        <v>7</v>
      </c>
      <c r="G6" s="17" t="n">
        <v>6</v>
      </c>
      <c r="H6" s="17" t="n">
        <v>1</v>
      </c>
      <c r="I6" s="17" t="n">
        <v>0</v>
      </c>
      <c r="J6" s="17" t="n">
        <v>0</v>
      </c>
      <c r="K6" s="17" t="n">
        <v>17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0.5" hidden="false" customHeight="true" outlineLevel="0" collapsed="false">
      <c r="A7" s="18" t="s">
        <v>15</v>
      </c>
      <c r="B7" s="18" t="s">
        <v>16</v>
      </c>
      <c r="C7" s="17" t="n">
        <v>330</v>
      </c>
      <c r="D7" s="17" t="n">
        <v>135</v>
      </c>
      <c r="E7" s="17" t="n">
        <v>153</v>
      </c>
      <c r="F7" s="17" t="n">
        <v>99</v>
      </c>
      <c r="G7" s="17" t="n">
        <v>62</v>
      </c>
      <c r="H7" s="17" t="n">
        <v>10</v>
      </c>
      <c r="I7" s="17" t="n">
        <v>1</v>
      </c>
      <c r="J7" s="17" t="n">
        <v>8</v>
      </c>
      <c r="K7" s="17" t="n">
        <v>798</v>
      </c>
      <c r="M7" s="50" t="n">
        <f aca="false">C7*100/C$45</f>
        <v>11.3052415210689</v>
      </c>
      <c r="N7" s="50" t="n">
        <f aca="false">D7*100/D$45</f>
        <v>2.02126066776464</v>
      </c>
      <c r="O7" s="50" t="n">
        <f aca="false">E7*100/E$45</f>
        <v>18.433734939759</v>
      </c>
      <c r="P7" s="50" t="n">
        <f aca="false">F7*100/F$45</f>
        <v>16.0714285714286</v>
      </c>
      <c r="Q7" s="50" t="n">
        <f aca="false">G7*100/G$45</f>
        <v>6.80570801317234</v>
      </c>
      <c r="R7" s="50" t="n">
        <f aca="false">H7*100/H$45</f>
        <v>12.987012987013</v>
      </c>
      <c r="S7" s="50" t="n">
        <f aca="false">I7*100/I$45</f>
        <v>6.66666666666667</v>
      </c>
      <c r="T7" s="50" t="n">
        <f aca="false">J7*100/J$45</f>
        <v>19.5121951219512</v>
      </c>
      <c r="U7" s="50" t="n">
        <f aca="false">K7*100/K$45</f>
        <v>6.60158835208471</v>
      </c>
      <c r="V7" s="50" t="str">
        <f aca="false">A7</f>
        <v>F10</v>
      </c>
      <c r="W7" s="50" t="str">
        <f aca="false">B7</f>
        <v>Mental and behavioural disorders due to use of alcohol                                                            </v>
      </c>
    </row>
    <row r="8" customFormat="false" ht="10.5" hidden="false" customHeight="true" outlineLevel="0" collapsed="false">
      <c r="A8" s="18" t="s">
        <v>17</v>
      </c>
      <c r="B8" s="18" t="s">
        <v>18</v>
      </c>
      <c r="C8" s="17" t="n">
        <v>220</v>
      </c>
      <c r="D8" s="17" t="n">
        <v>77</v>
      </c>
      <c r="E8" s="17" t="n">
        <v>60</v>
      </c>
      <c r="F8" s="17" t="n">
        <v>38</v>
      </c>
      <c r="G8" s="17" t="n">
        <v>50</v>
      </c>
      <c r="H8" s="17" t="n">
        <v>6</v>
      </c>
      <c r="I8" s="17" t="n">
        <v>1</v>
      </c>
      <c r="J8" s="17" t="n">
        <v>7</v>
      </c>
      <c r="K8" s="17" t="n">
        <v>459</v>
      </c>
      <c r="M8" s="50" t="n">
        <f aca="false">C8*100/C$45</f>
        <v>7.53682768071257</v>
      </c>
      <c r="N8" s="50" t="n">
        <f aca="false">D8*100/D$45</f>
        <v>1.15286719568798</v>
      </c>
      <c r="O8" s="50" t="n">
        <f aca="false">E8*100/E$45</f>
        <v>7.2289156626506</v>
      </c>
      <c r="P8" s="50" t="n">
        <f aca="false">F8*100/F$45</f>
        <v>6.16883116883117</v>
      </c>
      <c r="Q8" s="50" t="n">
        <f aca="false">G8*100/G$45</f>
        <v>5.48847420417124</v>
      </c>
      <c r="R8" s="50" t="n">
        <f aca="false">H8*100/H$45</f>
        <v>7.79220779220779</v>
      </c>
      <c r="S8" s="50" t="n">
        <f aca="false">I8*100/I$45</f>
        <v>6.66666666666667</v>
      </c>
      <c r="T8" s="50" t="n">
        <f aca="false">J8*100/J$45</f>
        <v>17.0731707317073</v>
      </c>
      <c r="U8" s="50" t="n">
        <f aca="false">K8*100/K$45</f>
        <v>3.79715420251489</v>
      </c>
      <c r="V8" s="50" t="str">
        <f aca="false">A8</f>
        <v>F11–F19</v>
      </c>
      <c r="W8" s="50" t="str">
        <f aca="false">B8</f>
        <v>Mental and behav disorders due to other psychoactive substances use                                           </v>
      </c>
    </row>
    <row r="9" customFormat="false" ht="10.5" hidden="false" customHeight="true" outlineLevel="0" collapsed="false">
      <c r="A9" s="18" t="s">
        <v>19</v>
      </c>
      <c r="B9" s="18" t="s">
        <v>20</v>
      </c>
      <c r="C9" s="17" t="n">
        <v>354</v>
      </c>
      <c r="D9" s="17" t="n">
        <v>709</v>
      </c>
      <c r="E9" s="17" t="n">
        <v>93</v>
      </c>
      <c r="F9" s="17" t="n">
        <v>45</v>
      </c>
      <c r="G9" s="17" t="n">
        <v>143</v>
      </c>
      <c r="H9" s="17" t="n">
        <v>2</v>
      </c>
      <c r="I9" s="17" t="n">
        <v>0</v>
      </c>
      <c r="J9" s="17" t="n">
        <v>0</v>
      </c>
      <c r="K9" s="17" t="n">
        <v>1346</v>
      </c>
      <c r="M9" s="50" t="n">
        <f aca="false">C9*100/C$45</f>
        <v>12.1274409044193</v>
      </c>
      <c r="N9" s="50" t="n">
        <f aca="false">D9*100/D$45</f>
        <v>10.615361581075</v>
      </c>
      <c r="O9" s="50" t="n">
        <f aca="false">E9*100/E$45</f>
        <v>11.2048192771084</v>
      </c>
      <c r="P9" s="50" t="n">
        <f aca="false">F9*100/F$45</f>
        <v>7.30519480519481</v>
      </c>
      <c r="Q9" s="50" t="n">
        <f aca="false">G9*100/G$45</f>
        <v>15.6970362239297</v>
      </c>
      <c r="R9" s="50" t="n">
        <f aca="false">H9*100/H$45</f>
        <v>2.5974025974026</v>
      </c>
      <c r="S9" s="50" t="n">
        <f aca="false">I9*100/I$45</f>
        <v>0</v>
      </c>
      <c r="T9" s="50" t="n">
        <f aca="false">J9*100/J$45</f>
        <v>0</v>
      </c>
      <c r="U9" s="50" t="n">
        <f aca="false">K9*100/K$45</f>
        <v>11.1350099272005</v>
      </c>
      <c r="V9" s="50" t="str">
        <f aca="false">A9</f>
        <v>F20</v>
      </c>
      <c r="W9" s="50" t="str">
        <f aca="false">B9</f>
        <v>Schizophrenia                                                                                                     </v>
      </c>
    </row>
    <row r="10" customFormat="false" ht="12" hidden="false" customHeight="true" outlineLevel="0" collapsed="false">
      <c r="A10" s="18" t="s">
        <v>23</v>
      </c>
      <c r="B10" s="10" t="s">
        <v>24</v>
      </c>
      <c r="C10" s="11" t="n">
        <v>47</v>
      </c>
      <c r="D10" s="11" t="n">
        <v>45</v>
      </c>
      <c r="E10" s="11" t="n">
        <v>11</v>
      </c>
      <c r="F10" s="11" t="n">
        <v>5</v>
      </c>
      <c r="G10" s="11" t="n">
        <v>10</v>
      </c>
      <c r="H10" s="11" t="n">
        <v>1</v>
      </c>
      <c r="I10" s="11" t="n">
        <v>0</v>
      </c>
      <c r="J10" s="11" t="n">
        <v>2</v>
      </c>
      <c r="K10" s="11" t="n">
        <v>121</v>
      </c>
      <c r="M10" s="50" t="n">
        <f aca="false">C10*100/C$45</f>
        <v>1.61014045906132</v>
      </c>
      <c r="N10" s="50" t="n">
        <f aca="false">D10*100/D$45</f>
        <v>0.673753555921545</v>
      </c>
      <c r="O10" s="50" t="n">
        <f aca="false">E10*100/E$45</f>
        <v>1.32530120481928</v>
      </c>
      <c r="P10" s="50" t="n">
        <f aca="false">F10*100/F$45</f>
        <v>0.811688311688312</v>
      </c>
      <c r="Q10" s="50" t="n">
        <f aca="false">G10*100/G$45</f>
        <v>1.09769484083425</v>
      </c>
      <c r="R10" s="50" t="n">
        <f aca="false">H10*100/H$45</f>
        <v>1.2987012987013</v>
      </c>
      <c r="S10" s="50" t="n">
        <f aca="false">I10*100/I$45</f>
        <v>0</v>
      </c>
      <c r="T10" s="50" t="n">
        <f aca="false">J10*100/J$45</f>
        <v>4.87804878048781</v>
      </c>
      <c r="U10" s="50" t="n">
        <f aca="false">K10*100/K$45</f>
        <v>1.00099272005295</v>
      </c>
      <c r="V10" s="50" t="str">
        <f aca="false">A10</f>
        <v>F22</v>
      </c>
      <c r="W10" s="50" t="str">
        <f aca="false">B10</f>
        <v>Persistent delusional disorders                                                                                   </v>
      </c>
    </row>
    <row r="11" customFormat="false" ht="10.5" hidden="false" customHeight="true" outlineLevel="0" collapsed="false">
      <c r="A11" s="18" t="s">
        <v>25</v>
      </c>
      <c r="B11" s="18" t="s">
        <v>26</v>
      </c>
      <c r="C11" s="17" t="n">
        <v>160</v>
      </c>
      <c r="D11" s="17" t="n">
        <v>163</v>
      </c>
      <c r="E11" s="17" t="n">
        <v>55</v>
      </c>
      <c r="F11" s="17" t="n">
        <v>26</v>
      </c>
      <c r="G11" s="17" t="n">
        <v>71</v>
      </c>
      <c r="H11" s="17" t="n">
        <v>0</v>
      </c>
      <c r="I11" s="17" t="n">
        <v>0</v>
      </c>
      <c r="J11" s="17" t="n">
        <v>6</v>
      </c>
      <c r="K11" s="17" t="n">
        <v>481</v>
      </c>
      <c r="M11" s="50" t="n">
        <f aca="false">C11*100/C$45</f>
        <v>5.48132922233642</v>
      </c>
      <c r="N11" s="50" t="n">
        <f aca="false">D11*100/D$45</f>
        <v>2.44048510256026</v>
      </c>
      <c r="O11" s="50" t="n">
        <f aca="false">E11*100/E$45</f>
        <v>6.62650602409639</v>
      </c>
      <c r="P11" s="50" t="n">
        <f aca="false">F11*100/F$45</f>
        <v>4.22077922077922</v>
      </c>
      <c r="Q11" s="50" t="n">
        <f aca="false">G11*100/G$45</f>
        <v>7.79363336992316</v>
      </c>
      <c r="R11" s="50" t="n">
        <f aca="false">H11*100/H$45</f>
        <v>0</v>
      </c>
      <c r="S11" s="50" t="n">
        <f aca="false">I11*100/I$45</f>
        <v>0</v>
      </c>
      <c r="T11" s="50" t="n">
        <f aca="false">J11*100/J$45</f>
        <v>14.6341463414634</v>
      </c>
      <c r="U11" s="50" t="n">
        <f aca="false">K11*100/K$45</f>
        <v>3.97915287888815</v>
      </c>
      <c r="V11" s="50" t="str">
        <f aca="false">A11</f>
        <v>F23</v>
      </c>
      <c r="W11" s="50" t="str">
        <f aca="false">B11</f>
        <v>Acute and transient psychotic disorders                                                                           </v>
      </c>
    </row>
    <row r="12" customFormat="false" ht="10.5" hidden="false" customHeight="true" outlineLevel="0" collapsed="false">
      <c r="A12" s="18" t="s">
        <v>27</v>
      </c>
      <c r="B12" s="18" t="s">
        <v>28</v>
      </c>
      <c r="C12" s="17" t="n">
        <v>27</v>
      </c>
      <c r="D12" s="17" t="n">
        <v>532</v>
      </c>
      <c r="E12" s="17" t="n">
        <v>2</v>
      </c>
      <c r="F12" s="17" t="n">
        <v>4</v>
      </c>
      <c r="G12" s="17" t="n">
        <v>33</v>
      </c>
      <c r="H12" s="17" t="n">
        <v>1</v>
      </c>
      <c r="I12" s="17" t="n">
        <v>0</v>
      </c>
      <c r="J12" s="17" t="n">
        <v>0</v>
      </c>
      <c r="K12" s="17" t="n">
        <v>599</v>
      </c>
      <c r="M12" s="50" t="n">
        <f aca="false">C12*100/C$45</f>
        <v>0.92497430626927</v>
      </c>
      <c r="N12" s="50" t="n">
        <f aca="false">D12*100/D$45</f>
        <v>7.96526426111693</v>
      </c>
      <c r="O12" s="50" t="n">
        <f aca="false">E12*100/E$45</f>
        <v>0.240963855421687</v>
      </c>
      <c r="P12" s="50" t="n">
        <f aca="false">F12*100/F$45</f>
        <v>0.649350649350649</v>
      </c>
      <c r="Q12" s="50" t="n">
        <f aca="false">G12*100/G$45</f>
        <v>3.62239297475302</v>
      </c>
      <c r="R12" s="50" t="n">
        <f aca="false">H12*100/H$45</f>
        <v>1.2987012987013</v>
      </c>
      <c r="S12" s="50" t="n">
        <f aca="false">I12*100/I$45</f>
        <v>0</v>
      </c>
      <c r="T12" s="50" t="n">
        <f aca="false">J12*100/J$45</f>
        <v>0</v>
      </c>
      <c r="U12" s="50" t="n">
        <f aca="false">K12*100/K$45</f>
        <v>4.95532759761747</v>
      </c>
      <c r="V12" s="50" t="str">
        <f aca="false">A12</f>
        <v>F25</v>
      </c>
      <c r="W12" s="50" t="str">
        <f aca="false">B12</f>
        <v>Schizoaffective disorders                                                                                         </v>
      </c>
    </row>
    <row r="13" customFormat="false" ht="10.5" hidden="false" customHeight="true" outlineLevel="0" collapsed="false">
      <c r="A13" s="10" t="s">
        <v>21</v>
      </c>
      <c r="B13" s="18" t="s">
        <v>22</v>
      </c>
      <c r="C13" s="17" t="n">
        <v>104</v>
      </c>
      <c r="D13" s="17" t="n">
        <v>126</v>
      </c>
      <c r="E13" s="17" t="n">
        <v>35</v>
      </c>
      <c r="F13" s="17" t="n">
        <v>15</v>
      </c>
      <c r="G13" s="17" t="n">
        <v>30</v>
      </c>
      <c r="H13" s="17" t="n">
        <v>0</v>
      </c>
      <c r="I13" s="17" t="n">
        <v>0</v>
      </c>
      <c r="J13" s="17" t="n">
        <v>1</v>
      </c>
      <c r="K13" s="17" t="n">
        <v>311</v>
      </c>
      <c r="M13" s="50" t="n">
        <f aca="false">C13*100/C$45</f>
        <v>3.56286399451867</v>
      </c>
      <c r="N13" s="50" t="n">
        <f aca="false">D13*100/D$45</f>
        <v>1.88650995658033</v>
      </c>
      <c r="O13" s="50" t="n">
        <f aca="false">E13*100/E$45</f>
        <v>4.21686746987952</v>
      </c>
      <c r="P13" s="50" t="n">
        <f aca="false">F13*100/F$45</f>
        <v>2.43506493506494</v>
      </c>
      <c r="Q13" s="50" t="n">
        <f aca="false">G13*100/G$45</f>
        <v>3.29308452250274</v>
      </c>
      <c r="R13" s="50" t="n">
        <f aca="false">H13*100/H$45</f>
        <v>0</v>
      </c>
      <c r="S13" s="50" t="n">
        <f aca="false">I13*100/I$45</f>
        <v>0</v>
      </c>
      <c r="T13" s="50" t="n">
        <f aca="false">J13*100/J$45</f>
        <v>2.4390243902439</v>
      </c>
      <c r="U13" s="50" t="n">
        <f aca="false">K13*100/K$45</f>
        <v>2.57279947054931</v>
      </c>
      <c r="V13" s="50" t="str">
        <f aca="false">A13</f>
        <v>F21, F24, F28–F29</v>
      </c>
      <c r="W13" s="50" t="str">
        <f aca="false">B13</f>
        <v>Schizotypal and other delusional disorders                                                          </v>
      </c>
    </row>
    <row r="14" customFormat="false" ht="10.5" hidden="false" customHeight="true" outlineLevel="0" collapsed="false">
      <c r="A14" s="18" t="s">
        <v>29</v>
      </c>
      <c r="B14" s="171" t="s">
        <v>30</v>
      </c>
      <c r="C14" s="19" t="n">
        <v>22</v>
      </c>
      <c r="D14" s="19" t="n">
        <v>85</v>
      </c>
      <c r="E14" s="19" t="n">
        <v>8</v>
      </c>
      <c r="F14" s="19" t="n">
        <v>3</v>
      </c>
      <c r="G14" s="19" t="n">
        <v>6</v>
      </c>
      <c r="H14" s="19" t="n">
        <v>0</v>
      </c>
      <c r="I14" s="19" t="n">
        <v>0</v>
      </c>
      <c r="J14" s="19" t="n">
        <v>0</v>
      </c>
      <c r="K14" s="19" t="n">
        <v>124</v>
      </c>
      <c r="M14" s="50" t="n">
        <f aca="false">C14*100/C$45</f>
        <v>0.753682768071257</v>
      </c>
      <c r="N14" s="50" t="n">
        <f aca="false">D14*100/D$45</f>
        <v>1.27264560562959</v>
      </c>
      <c r="O14" s="50" t="n">
        <f aca="false">E14*100/E$45</f>
        <v>0.963855421686747</v>
      </c>
      <c r="P14" s="50" t="n">
        <f aca="false">F14*100/F$45</f>
        <v>0.487012987012987</v>
      </c>
      <c r="Q14" s="50" t="n">
        <f aca="false">G14*100/G$45</f>
        <v>0.658616904500549</v>
      </c>
      <c r="R14" s="50" t="n">
        <f aca="false">H14*100/H$45</f>
        <v>0</v>
      </c>
      <c r="S14" s="50" t="n">
        <f aca="false">I14*100/I$45</f>
        <v>0</v>
      </c>
      <c r="T14" s="50" t="n">
        <f aca="false">J14*100/J$45</f>
        <v>0</v>
      </c>
      <c r="U14" s="50" t="n">
        <f aca="false">K14*100/K$45</f>
        <v>1.02581072137657</v>
      </c>
      <c r="V14" s="50" t="str">
        <f aca="false">A14</f>
        <v>F30</v>
      </c>
      <c r="W14" s="50" t="str">
        <f aca="false">B14</f>
        <v>Manic episode                                                                                                     </v>
      </c>
    </row>
    <row r="15" customFormat="false" ht="10.5" hidden="false" customHeight="true" outlineLevel="0" collapsed="false">
      <c r="A15" s="18" t="s">
        <v>31</v>
      </c>
      <c r="B15" s="18" t="s">
        <v>32</v>
      </c>
      <c r="C15" s="17" t="n">
        <v>179</v>
      </c>
      <c r="D15" s="17" t="n">
        <v>465</v>
      </c>
      <c r="E15" s="17" t="n">
        <v>26</v>
      </c>
      <c r="F15" s="17" t="n">
        <v>70</v>
      </c>
      <c r="G15" s="17" t="n">
        <v>64</v>
      </c>
      <c r="H15" s="17" t="n">
        <v>3</v>
      </c>
      <c r="I15" s="17" t="n">
        <v>1</v>
      </c>
      <c r="J15" s="17" t="n">
        <v>1</v>
      </c>
      <c r="K15" s="17" t="n">
        <v>809</v>
      </c>
      <c r="M15" s="50" t="n">
        <f aca="false">C15*100/C$45</f>
        <v>6.13223706748887</v>
      </c>
      <c r="N15" s="50" t="n">
        <f aca="false">D15*100/D$45</f>
        <v>6.96212007785597</v>
      </c>
      <c r="O15" s="50" t="n">
        <f aca="false">E15*100/E$45</f>
        <v>3.13253012048193</v>
      </c>
      <c r="P15" s="50" t="n">
        <f aca="false">F15*100/F$45</f>
        <v>11.3636363636364</v>
      </c>
      <c r="Q15" s="50" t="n">
        <f aca="false">G15*100/G$45</f>
        <v>7.02524698133919</v>
      </c>
      <c r="R15" s="50" t="n">
        <f aca="false">H15*100/H$45</f>
        <v>3.8961038961039</v>
      </c>
      <c r="S15" s="50" t="n">
        <f aca="false">I15*100/I$45</f>
        <v>6.66666666666667</v>
      </c>
      <c r="T15" s="50" t="n">
        <f aca="false">J15*100/J$45</f>
        <v>2.4390243902439</v>
      </c>
      <c r="U15" s="50" t="n">
        <f aca="false">K15*100/K$45</f>
        <v>6.69258769027134</v>
      </c>
      <c r="V15" s="50" t="str">
        <f aca="false">A15</f>
        <v>F31</v>
      </c>
      <c r="W15" s="50" t="str">
        <f aca="false">B15</f>
        <v>Bipolar affective disorders                                                                                       </v>
      </c>
    </row>
    <row r="16" customFormat="false" ht="10.5" hidden="false" customHeight="true" outlineLevel="0" collapsed="false">
      <c r="A16" s="18" t="s">
        <v>33</v>
      </c>
      <c r="B16" s="18" t="s">
        <v>34</v>
      </c>
      <c r="C16" s="17" t="n">
        <v>481</v>
      </c>
      <c r="D16" s="17" t="n">
        <v>1962</v>
      </c>
      <c r="E16" s="17" t="n">
        <v>115</v>
      </c>
      <c r="F16" s="17" t="n">
        <v>96</v>
      </c>
      <c r="G16" s="17" t="n">
        <v>96</v>
      </c>
      <c r="H16" s="17" t="n">
        <v>20</v>
      </c>
      <c r="I16" s="17" t="n">
        <v>1</v>
      </c>
      <c r="J16" s="17" t="n">
        <v>1</v>
      </c>
      <c r="K16" s="17" t="n">
        <v>2772</v>
      </c>
      <c r="M16" s="50" t="n">
        <f aca="false">C16*100/C$45</f>
        <v>16.4782459746489</v>
      </c>
      <c r="N16" s="50" t="n">
        <f aca="false">D16*100/D$45</f>
        <v>29.3756550381794</v>
      </c>
      <c r="O16" s="50" t="n">
        <f aca="false">E16*100/E$45</f>
        <v>13.855421686747</v>
      </c>
      <c r="P16" s="50" t="n">
        <f aca="false">F16*100/F$45</f>
        <v>15.5844155844156</v>
      </c>
      <c r="Q16" s="50" t="n">
        <f aca="false">G16*100/G$45</f>
        <v>10.5378704720088</v>
      </c>
      <c r="R16" s="50" t="n">
        <f aca="false">H16*100/H$45</f>
        <v>25.974025974026</v>
      </c>
      <c r="S16" s="50" t="n">
        <f aca="false">I16*100/I$45</f>
        <v>6.66666666666667</v>
      </c>
      <c r="T16" s="50" t="n">
        <f aca="false">J16*100/J$45</f>
        <v>2.4390243902439</v>
      </c>
      <c r="U16" s="50" t="n">
        <f aca="false">K16*100/K$45</f>
        <v>22.9318332230311</v>
      </c>
      <c r="V16" s="50" t="str">
        <f aca="false">A16</f>
        <v>F32</v>
      </c>
      <c r="W16" s="50" t="str">
        <f aca="false">B16</f>
        <v>Depressive episode                                                                                                </v>
      </c>
    </row>
    <row r="17" customFormat="false" ht="10.5" hidden="false" customHeight="true" outlineLevel="0" collapsed="false">
      <c r="A17" s="18" t="s">
        <v>35</v>
      </c>
      <c r="B17" s="18" t="s">
        <v>36</v>
      </c>
      <c r="C17" s="17" t="n">
        <v>247</v>
      </c>
      <c r="D17" s="17" t="n">
        <v>1545</v>
      </c>
      <c r="E17" s="17" t="n">
        <v>6</v>
      </c>
      <c r="F17" s="17" t="n">
        <v>77</v>
      </c>
      <c r="G17" s="17" t="n">
        <v>115</v>
      </c>
      <c r="H17" s="17" t="n">
        <v>1</v>
      </c>
      <c r="I17" s="17" t="n">
        <v>0</v>
      </c>
      <c r="J17" s="17" t="n">
        <v>0</v>
      </c>
      <c r="K17" s="17" t="n">
        <v>1991</v>
      </c>
      <c r="M17" s="50" t="n">
        <f aca="false">C17*100/C$45</f>
        <v>8.46180198698184</v>
      </c>
      <c r="N17" s="50" t="n">
        <f aca="false">D17*100/D$45</f>
        <v>23.1322054199731</v>
      </c>
      <c r="O17" s="50" t="n">
        <f aca="false">E17*100/E$45</f>
        <v>0.72289156626506</v>
      </c>
      <c r="P17" s="50" t="n">
        <f aca="false">F17*100/F$45</f>
        <v>12.5</v>
      </c>
      <c r="Q17" s="50" t="n">
        <f aca="false">G17*100/G$45</f>
        <v>12.6234906695939</v>
      </c>
      <c r="R17" s="50" t="n">
        <f aca="false">H17*100/H$45</f>
        <v>1.2987012987013</v>
      </c>
      <c r="S17" s="50" t="n">
        <f aca="false">I17*100/I$45</f>
        <v>0</v>
      </c>
      <c r="T17" s="50" t="n">
        <f aca="false">J17*100/J$45</f>
        <v>0</v>
      </c>
      <c r="U17" s="50" t="n">
        <f aca="false">K17*100/K$45</f>
        <v>16.4708802117803</v>
      </c>
      <c r="V17" s="50" t="str">
        <f aca="false">A17</f>
        <v>F33</v>
      </c>
      <c r="W17" s="50" t="str">
        <f aca="false">B17</f>
        <v>Recurrent depressive disorders                                                                                    </v>
      </c>
    </row>
    <row r="18" customFormat="false" ht="10.5" hidden="false" customHeight="true" outlineLevel="0" collapsed="false">
      <c r="A18" s="18" t="s">
        <v>37</v>
      </c>
      <c r="B18" s="18" t="s">
        <v>38</v>
      </c>
      <c r="C18" s="17" t="n">
        <v>7</v>
      </c>
      <c r="D18" s="17" t="n">
        <v>6</v>
      </c>
      <c r="E18" s="17" t="n">
        <v>2</v>
      </c>
      <c r="F18" s="17" t="n">
        <v>1</v>
      </c>
      <c r="G18" s="17" t="n">
        <v>1</v>
      </c>
      <c r="H18" s="17" t="n">
        <v>1</v>
      </c>
      <c r="I18" s="17" t="n">
        <v>0</v>
      </c>
      <c r="J18" s="17" t="n">
        <v>0</v>
      </c>
      <c r="K18" s="17" t="n">
        <v>18</v>
      </c>
      <c r="M18" s="50" t="n">
        <f aca="false">C18*100/C$45</f>
        <v>0.239808153477218</v>
      </c>
      <c r="N18" s="50" t="n">
        <f aca="false">D18*100/D$45</f>
        <v>0.089833807456206</v>
      </c>
      <c r="O18" s="50" t="n">
        <f aca="false">E18*100/E$45</f>
        <v>0.240963855421687</v>
      </c>
      <c r="P18" s="50" t="n">
        <f aca="false">F18*100/F$45</f>
        <v>0.162337662337662</v>
      </c>
      <c r="Q18" s="50" t="n">
        <f aca="false">G18*100/G$45</f>
        <v>0.109769484083425</v>
      </c>
      <c r="R18" s="50" t="n">
        <f aca="false">H18*100/H$45</f>
        <v>1.2987012987013</v>
      </c>
      <c r="S18" s="50" t="n">
        <f aca="false">I18*100/I$45</f>
        <v>0</v>
      </c>
      <c r="T18" s="50" t="n">
        <f aca="false">J18*100/J$45</f>
        <v>0</v>
      </c>
      <c r="U18" s="50" t="n">
        <f aca="false">K18*100/K$45</f>
        <v>0.14890800794176</v>
      </c>
      <c r="V18" s="50" t="str">
        <f aca="false">A18</f>
        <v>F34</v>
      </c>
      <c r="W18" s="50" t="str">
        <f aca="false">B18</f>
        <v>Persistent mood (affective) disorders                                                                             </v>
      </c>
    </row>
    <row r="19" customFormat="false" ht="10.5" hidden="false" customHeight="true" outlineLevel="0" collapsed="false">
      <c r="A19" s="18" t="s">
        <v>39</v>
      </c>
      <c r="B19" s="18" t="s">
        <v>40</v>
      </c>
      <c r="C19" s="17" t="n">
        <v>5</v>
      </c>
      <c r="D19" s="17" t="n">
        <v>3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9</v>
      </c>
      <c r="M19" s="50" t="n">
        <f aca="false">C19*100/C$45</f>
        <v>0.171291538198013</v>
      </c>
      <c r="N19" s="50" t="n">
        <f aca="false">D19*100/D$45</f>
        <v>0.044916903728103</v>
      </c>
      <c r="O19" s="50" t="n">
        <f aca="false">E19*100/E$45</f>
        <v>0</v>
      </c>
      <c r="P19" s="50" t="n">
        <f aca="false">F19*100/F$45</f>
        <v>0</v>
      </c>
      <c r="Q19" s="50" t="n">
        <f aca="false">G19*100/G$45</f>
        <v>0.109769484083425</v>
      </c>
      <c r="R19" s="50" t="n">
        <f aca="false">H19*100/H$45</f>
        <v>0</v>
      </c>
      <c r="S19" s="50" t="n">
        <f aca="false">I19*100/I$45</f>
        <v>0</v>
      </c>
      <c r="T19" s="50" t="n">
        <f aca="false">J19*100/J$45</f>
        <v>0</v>
      </c>
      <c r="U19" s="50" t="n">
        <f aca="false">K19*100/K$45</f>
        <v>0.0744540039708802</v>
      </c>
      <c r="V19" s="50" t="str">
        <f aca="false">A19</f>
        <v>F38, F39</v>
      </c>
      <c r="W19" s="50" t="str">
        <f aca="false">B19</f>
        <v>Other and unspecified mood (affective) disorders                                                             </v>
      </c>
    </row>
    <row r="20" customFormat="false" ht="10.5" hidden="false" customHeight="true" outlineLevel="0" collapsed="false">
      <c r="A20" s="18" t="s">
        <v>41</v>
      </c>
      <c r="B20" s="18" t="s">
        <v>42</v>
      </c>
      <c r="C20" s="17" t="n">
        <v>1</v>
      </c>
      <c r="D20" s="17" t="n">
        <v>1</v>
      </c>
      <c r="E20" s="17" t="n">
        <v>0</v>
      </c>
      <c r="F20" s="17" t="n">
        <v>0</v>
      </c>
      <c r="G20" s="17" t="n">
        <v>2</v>
      </c>
      <c r="H20" s="17" t="n">
        <v>1</v>
      </c>
      <c r="I20" s="17" t="n">
        <v>0</v>
      </c>
      <c r="J20" s="17" t="n">
        <v>0</v>
      </c>
      <c r="K20" s="17" t="n">
        <v>5</v>
      </c>
      <c r="M20" s="50" t="n">
        <f aca="false">C20*100/C$45</f>
        <v>0.0342583076396026</v>
      </c>
      <c r="N20" s="50" t="n">
        <f aca="false">D20*100/D$45</f>
        <v>0.014972301242701</v>
      </c>
      <c r="O20" s="50" t="n">
        <f aca="false">E20*100/E$45</f>
        <v>0</v>
      </c>
      <c r="P20" s="50" t="n">
        <f aca="false">F20*100/F$45</f>
        <v>0</v>
      </c>
      <c r="Q20" s="50" t="n">
        <f aca="false">G20*100/G$45</f>
        <v>0.21953896816685</v>
      </c>
      <c r="R20" s="50" t="n">
        <f aca="false">H20*100/H$45</f>
        <v>1.2987012987013</v>
      </c>
      <c r="S20" s="50" t="n">
        <f aca="false">I20*100/I$45</f>
        <v>0</v>
      </c>
      <c r="T20" s="50" t="n">
        <f aca="false">J20*100/J$45</f>
        <v>0</v>
      </c>
      <c r="U20" s="50" t="n">
        <f aca="false">K20*100/K$45</f>
        <v>0.0413633355393779</v>
      </c>
      <c r="V20" s="50" t="str">
        <f aca="false">A20</f>
        <v>F40</v>
      </c>
      <c r="W20" s="50" t="str">
        <f aca="false">B20</f>
        <v>Phobic anxiety disorders                                                                                          </v>
      </c>
    </row>
    <row r="21" customFormat="false" ht="10.5" hidden="false" customHeight="true" outlineLevel="0" collapsed="false">
      <c r="A21" s="18" t="s">
        <v>43</v>
      </c>
      <c r="B21" s="18" t="s">
        <v>44</v>
      </c>
      <c r="C21" s="17" t="n">
        <v>74</v>
      </c>
      <c r="D21" s="17" t="n">
        <v>63</v>
      </c>
      <c r="E21" s="17" t="n">
        <v>16</v>
      </c>
      <c r="F21" s="17" t="n">
        <v>14</v>
      </c>
      <c r="G21" s="17" t="n">
        <v>17</v>
      </c>
      <c r="H21" s="17" t="n">
        <v>4</v>
      </c>
      <c r="I21" s="17" t="n">
        <v>1</v>
      </c>
      <c r="J21" s="17" t="n">
        <v>3</v>
      </c>
      <c r="K21" s="17" t="n">
        <v>192</v>
      </c>
      <c r="M21" s="50" t="n">
        <f aca="false">C21*100/C$45</f>
        <v>2.53511476533059</v>
      </c>
      <c r="N21" s="50" t="n">
        <f aca="false">D21*100/D$45</f>
        <v>0.943254978290163</v>
      </c>
      <c r="O21" s="50" t="n">
        <f aca="false">E21*100/E$45</f>
        <v>1.92771084337349</v>
      </c>
      <c r="P21" s="50" t="n">
        <f aca="false">F21*100/F$45</f>
        <v>2.27272727272727</v>
      </c>
      <c r="Q21" s="50" t="n">
        <f aca="false">G21*100/G$45</f>
        <v>1.86608122941822</v>
      </c>
      <c r="R21" s="50" t="n">
        <f aca="false">H21*100/H$45</f>
        <v>5.1948051948052</v>
      </c>
      <c r="S21" s="50" t="n">
        <f aca="false">I21*100/I$45</f>
        <v>6.66666666666667</v>
      </c>
      <c r="T21" s="50" t="n">
        <f aca="false">J21*100/J$45</f>
        <v>7.31707317073171</v>
      </c>
      <c r="U21" s="50" t="n">
        <f aca="false">K21*100/K$45</f>
        <v>1.58835208471211</v>
      </c>
      <c r="V21" s="50" t="str">
        <f aca="false">A21</f>
        <v>F41</v>
      </c>
      <c r="W21" s="50" t="str">
        <f aca="false">B21</f>
        <v>Other anxiety disorders                                                                                           </v>
      </c>
    </row>
    <row r="22" customFormat="false" ht="10.5" hidden="false" customHeight="true" outlineLevel="0" collapsed="false">
      <c r="A22" s="18" t="s">
        <v>45</v>
      </c>
      <c r="B22" s="43" t="s">
        <v>46</v>
      </c>
      <c r="C22" s="17" t="n">
        <v>6</v>
      </c>
      <c r="D22" s="17" t="n">
        <v>1</v>
      </c>
      <c r="E22" s="17" t="n">
        <v>1</v>
      </c>
      <c r="F22" s="17" t="n">
        <v>0</v>
      </c>
      <c r="G22" s="17" t="n">
        <v>3</v>
      </c>
      <c r="H22" s="17" t="n">
        <v>0</v>
      </c>
      <c r="I22" s="17" t="n">
        <v>0</v>
      </c>
      <c r="J22" s="17" t="n">
        <v>0</v>
      </c>
      <c r="K22" s="17" t="n">
        <v>11</v>
      </c>
      <c r="M22" s="50" t="n">
        <f aca="false">C22*100/C$45</f>
        <v>0.205549845837616</v>
      </c>
      <c r="N22" s="50" t="n">
        <f aca="false">D22*100/D$45</f>
        <v>0.014972301242701</v>
      </c>
      <c r="O22" s="50" t="n">
        <f aca="false">E22*100/E$45</f>
        <v>0.120481927710843</v>
      </c>
      <c r="P22" s="50" t="n">
        <f aca="false">F22*100/F$45</f>
        <v>0</v>
      </c>
      <c r="Q22" s="50" t="n">
        <f aca="false">G22*100/G$45</f>
        <v>0.329308452250274</v>
      </c>
      <c r="R22" s="50" t="n">
        <f aca="false">H22*100/H$45</f>
        <v>0</v>
      </c>
      <c r="S22" s="50" t="n">
        <f aca="false">I22*100/I$45</f>
        <v>0</v>
      </c>
      <c r="T22" s="50" t="n">
        <f aca="false">J22*100/J$45</f>
        <v>0</v>
      </c>
      <c r="U22" s="50" t="n">
        <f aca="false">K22*100/K$45</f>
        <v>0.0909993381866314</v>
      </c>
      <c r="V22" s="50" t="str">
        <f aca="false">A22</f>
        <v>F42</v>
      </c>
      <c r="W22" s="50" t="str">
        <f aca="false">B22</f>
        <v>Obsessive–compulsive disorders                                                                                    </v>
      </c>
    </row>
    <row r="23" customFormat="false" ht="10.5" hidden="false" customHeight="true" outlineLevel="0" collapsed="false">
      <c r="A23" s="18" t="s">
        <v>47</v>
      </c>
      <c r="B23" s="18" t="s">
        <v>48</v>
      </c>
      <c r="C23" s="17" t="n">
        <v>80</v>
      </c>
      <c r="D23" s="17" t="n">
        <v>371</v>
      </c>
      <c r="E23" s="17" t="n">
        <v>35</v>
      </c>
      <c r="F23" s="17" t="n">
        <v>30</v>
      </c>
      <c r="G23" s="17" t="n">
        <v>62</v>
      </c>
      <c r="H23" s="17" t="n">
        <v>3</v>
      </c>
      <c r="I23" s="17" t="n">
        <v>0</v>
      </c>
      <c r="J23" s="17" t="n">
        <v>0</v>
      </c>
      <c r="K23" s="17" t="n">
        <v>581</v>
      </c>
      <c r="M23" s="50" t="n">
        <f aca="false">C23*100/C$45</f>
        <v>2.74066461116821</v>
      </c>
      <c r="N23" s="50" t="n">
        <f aca="false">D23*100/D$45</f>
        <v>5.55472376104207</v>
      </c>
      <c r="O23" s="50" t="n">
        <f aca="false">E23*100/E$45</f>
        <v>4.21686746987952</v>
      </c>
      <c r="P23" s="50" t="n">
        <f aca="false">F23*100/F$45</f>
        <v>4.87012987012987</v>
      </c>
      <c r="Q23" s="50" t="n">
        <f aca="false">G23*100/G$45</f>
        <v>6.80570801317234</v>
      </c>
      <c r="R23" s="50" t="n">
        <f aca="false">H23*100/H$45</f>
        <v>3.8961038961039</v>
      </c>
      <c r="S23" s="50" t="n">
        <f aca="false">I23*100/I$45</f>
        <v>0</v>
      </c>
      <c r="T23" s="50" t="n">
        <f aca="false">J23*100/J$45</f>
        <v>0</v>
      </c>
      <c r="U23" s="50" t="n">
        <f aca="false">K23*100/K$45</f>
        <v>4.80641958967571</v>
      </c>
      <c r="V23" s="50" t="str">
        <f aca="false">A23</f>
        <v>F43</v>
      </c>
      <c r="W23" s="50" t="str">
        <f aca="false">B23</f>
        <v>Reaction to severe stress and adjustment disorders                                                                </v>
      </c>
    </row>
    <row r="24" customFormat="false" ht="10.5" hidden="false" customHeight="true" outlineLevel="0" collapsed="false">
      <c r="A24" s="18" t="s">
        <v>49</v>
      </c>
      <c r="B24" s="18" t="s">
        <v>50</v>
      </c>
      <c r="C24" s="17" t="n">
        <v>19</v>
      </c>
      <c r="D24" s="17" t="n">
        <v>11</v>
      </c>
      <c r="E24" s="17" t="n">
        <v>15</v>
      </c>
      <c r="F24" s="17" t="n">
        <v>6</v>
      </c>
      <c r="G24" s="17" t="n">
        <v>7</v>
      </c>
      <c r="H24" s="17" t="n">
        <v>3</v>
      </c>
      <c r="I24" s="17" t="n">
        <v>0</v>
      </c>
      <c r="J24" s="17" t="n">
        <v>0</v>
      </c>
      <c r="K24" s="17" t="n">
        <v>61</v>
      </c>
      <c r="M24" s="50" t="n">
        <f aca="false">C24*100/C$45</f>
        <v>0.65090784515245</v>
      </c>
      <c r="N24" s="50" t="n">
        <f aca="false">D24*100/D$45</f>
        <v>0.164695313669711</v>
      </c>
      <c r="O24" s="50" t="n">
        <f aca="false">E24*100/E$45</f>
        <v>1.80722891566265</v>
      </c>
      <c r="P24" s="50" t="n">
        <f aca="false">F24*100/F$45</f>
        <v>0.974025974025974</v>
      </c>
      <c r="Q24" s="50" t="n">
        <f aca="false">G24*100/G$45</f>
        <v>0.768386388583974</v>
      </c>
      <c r="R24" s="50" t="n">
        <f aca="false">H24*100/H$45</f>
        <v>3.8961038961039</v>
      </c>
      <c r="S24" s="50" t="n">
        <f aca="false">I24*100/I$45</f>
        <v>0</v>
      </c>
      <c r="T24" s="50" t="n">
        <f aca="false">J24*100/J$45</f>
        <v>0</v>
      </c>
      <c r="U24" s="50" t="n">
        <f aca="false">K24*100/K$45</f>
        <v>0.50463269358041</v>
      </c>
      <c r="V24" s="50" t="str">
        <f aca="false">A24</f>
        <v>F44</v>
      </c>
      <c r="W24" s="50" t="str">
        <f aca="false">B24</f>
        <v>Dissociative (conversion) disorders                                                                               </v>
      </c>
    </row>
    <row r="25" customFormat="false" ht="10.5" hidden="false" customHeight="true" outlineLevel="0" collapsed="false">
      <c r="A25" s="18" t="s">
        <v>51</v>
      </c>
      <c r="B25" s="18" t="s">
        <v>52</v>
      </c>
      <c r="C25" s="17" t="n">
        <v>21</v>
      </c>
      <c r="D25" s="17" t="n">
        <v>13</v>
      </c>
      <c r="E25" s="17" t="n">
        <v>12</v>
      </c>
      <c r="F25" s="17" t="n">
        <v>14</v>
      </c>
      <c r="G25" s="17" t="n">
        <v>19</v>
      </c>
      <c r="H25" s="17" t="n">
        <v>0</v>
      </c>
      <c r="I25" s="17" t="n">
        <v>0</v>
      </c>
      <c r="J25" s="17" t="n">
        <v>1</v>
      </c>
      <c r="K25" s="17" t="n">
        <v>80</v>
      </c>
      <c r="M25" s="50" t="n">
        <f aca="false">C25*100/C$45</f>
        <v>0.719424460431655</v>
      </c>
      <c r="N25" s="50" t="n">
        <f aca="false">D25*100/D$45</f>
        <v>0.194639916155113</v>
      </c>
      <c r="O25" s="50" t="n">
        <f aca="false">E25*100/E$45</f>
        <v>1.44578313253012</v>
      </c>
      <c r="P25" s="50" t="n">
        <f aca="false">F25*100/F$45</f>
        <v>2.27272727272727</v>
      </c>
      <c r="Q25" s="50" t="n">
        <f aca="false">G25*100/G$45</f>
        <v>2.08562019758507</v>
      </c>
      <c r="R25" s="50" t="n">
        <f aca="false">H25*100/H$45</f>
        <v>0</v>
      </c>
      <c r="S25" s="50" t="n">
        <f aca="false">I25*100/I$45</f>
        <v>0</v>
      </c>
      <c r="T25" s="50" t="n">
        <f aca="false">J25*100/J$45</f>
        <v>2.4390243902439</v>
      </c>
      <c r="U25" s="50" t="n">
        <f aca="false">K25*100/K$45</f>
        <v>0.661813368630046</v>
      </c>
      <c r="V25" s="50" t="str">
        <f aca="false">A25</f>
        <v>F45, F48</v>
      </c>
      <c r="W25" s="50" t="str">
        <f aca="false">B25</f>
        <v>Somatoform and other neurotic disorders                                                                      </v>
      </c>
    </row>
    <row r="26" customFormat="false" ht="10.5" hidden="false" customHeight="true" outlineLevel="0" collapsed="false">
      <c r="A26" s="18" t="s">
        <v>53</v>
      </c>
      <c r="B26" s="18" t="s">
        <v>54</v>
      </c>
      <c r="C26" s="17" t="n">
        <v>5</v>
      </c>
      <c r="D26" s="17" t="n">
        <v>18</v>
      </c>
      <c r="E26" s="17" t="n">
        <v>3</v>
      </c>
      <c r="F26" s="17" t="n">
        <v>0</v>
      </c>
      <c r="G26" s="17" t="n">
        <v>1</v>
      </c>
      <c r="H26" s="17" t="n">
        <v>0</v>
      </c>
      <c r="I26" s="17" t="n">
        <v>0</v>
      </c>
      <c r="J26" s="17" t="n">
        <v>0</v>
      </c>
      <c r="K26" s="17" t="n">
        <v>27</v>
      </c>
      <c r="M26" s="50" t="n">
        <f aca="false">C26*100/C$45</f>
        <v>0.171291538198013</v>
      </c>
      <c r="N26" s="50" t="n">
        <f aca="false">D26*100/D$45</f>
        <v>0.269501422368618</v>
      </c>
      <c r="O26" s="50" t="n">
        <f aca="false">E26*100/E$45</f>
        <v>0.36144578313253</v>
      </c>
      <c r="P26" s="50" t="n">
        <f aca="false">F26*100/F$45</f>
        <v>0</v>
      </c>
      <c r="Q26" s="50" t="n">
        <f aca="false">G26*100/G$45</f>
        <v>0.109769484083425</v>
      </c>
      <c r="R26" s="50" t="n">
        <f aca="false">H26*100/H$45</f>
        <v>0</v>
      </c>
      <c r="S26" s="50" t="n">
        <f aca="false">I26*100/I$45</f>
        <v>0</v>
      </c>
      <c r="T26" s="50" t="n">
        <f aca="false">J26*100/J$45</f>
        <v>0</v>
      </c>
      <c r="U26" s="50" t="n">
        <f aca="false">K26*100/K$45</f>
        <v>0.223362011912641</v>
      </c>
      <c r="V26" s="50" t="str">
        <f aca="false">A26</f>
        <v>F50</v>
      </c>
      <c r="W26" s="50" t="str">
        <f aca="false">B26</f>
        <v>Eating disorders                                                                                                  </v>
      </c>
    </row>
    <row r="27" customFormat="false" ht="10.5" hidden="false" customHeight="true" outlineLevel="0" collapsed="false">
      <c r="A27" s="18" t="s">
        <v>55</v>
      </c>
      <c r="B27" s="18" t="s">
        <v>121</v>
      </c>
      <c r="C27" s="17" t="n">
        <v>10</v>
      </c>
      <c r="D27" s="17" t="n">
        <v>10</v>
      </c>
      <c r="E27" s="17" t="n">
        <v>4</v>
      </c>
      <c r="F27" s="17" t="n">
        <v>1</v>
      </c>
      <c r="G27" s="17" t="n">
        <v>3</v>
      </c>
      <c r="H27" s="17" t="n">
        <v>0</v>
      </c>
      <c r="I27" s="17" t="n">
        <v>0</v>
      </c>
      <c r="J27" s="17" t="n">
        <v>0</v>
      </c>
      <c r="K27" s="17" t="n">
        <v>28</v>
      </c>
      <c r="M27" s="50" t="n">
        <f aca="false">C27*100/C$45</f>
        <v>0.342583076396026</v>
      </c>
      <c r="N27" s="50" t="n">
        <f aca="false">D27*100/D$45</f>
        <v>0.14972301242701</v>
      </c>
      <c r="O27" s="50" t="n">
        <f aca="false">E27*100/E$45</f>
        <v>0.481927710843374</v>
      </c>
      <c r="P27" s="50" t="n">
        <f aca="false">F27*100/F$45</f>
        <v>0.162337662337662</v>
      </c>
      <c r="Q27" s="50" t="n">
        <f aca="false">G27*100/G$45</f>
        <v>0.329308452250274</v>
      </c>
      <c r="R27" s="50" t="n">
        <f aca="false">H27*100/H$45</f>
        <v>0</v>
      </c>
      <c r="S27" s="50" t="n">
        <f aca="false">I27*100/I$45</f>
        <v>0</v>
      </c>
      <c r="T27" s="50" t="n">
        <f aca="false">J27*100/J$45</f>
        <v>0</v>
      </c>
      <c r="U27" s="50" t="n">
        <f aca="false">K27*100/K$45</f>
        <v>0.231634679020516</v>
      </c>
      <c r="V27" s="50" t="str">
        <f aca="false">A27</f>
        <v>F51–F59</v>
      </c>
      <c r="W27" s="50" t="str">
        <f aca="false">B27</f>
        <v>Other behav syndromes associated w physiol dist and phys factors                                                   </v>
      </c>
    </row>
    <row r="28" customFormat="false" ht="10.5" hidden="false" customHeight="true" outlineLevel="0" collapsed="false">
      <c r="A28" s="18" t="s">
        <v>57</v>
      </c>
      <c r="B28" s="18" t="s">
        <v>58</v>
      </c>
      <c r="C28" s="17" t="n">
        <v>64</v>
      </c>
      <c r="D28" s="17" t="n">
        <v>43</v>
      </c>
      <c r="E28" s="17" t="n">
        <v>12</v>
      </c>
      <c r="F28" s="17" t="n">
        <v>6</v>
      </c>
      <c r="G28" s="17" t="n">
        <v>27</v>
      </c>
      <c r="H28" s="17" t="n">
        <v>3</v>
      </c>
      <c r="I28" s="17" t="n">
        <v>0</v>
      </c>
      <c r="J28" s="17" t="n">
        <v>0</v>
      </c>
      <c r="K28" s="17" t="n">
        <v>155</v>
      </c>
      <c r="M28" s="50" t="n">
        <f aca="false">C28*100/C$45</f>
        <v>2.19253168893457</v>
      </c>
      <c r="N28" s="50" t="n">
        <f aca="false">D28*100/D$45</f>
        <v>0.643808953436143</v>
      </c>
      <c r="O28" s="50" t="n">
        <f aca="false">E28*100/E$45</f>
        <v>1.44578313253012</v>
      </c>
      <c r="P28" s="50" t="n">
        <f aca="false">F28*100/F$45</f>
        <v>0.974025974025974</v>
      </c>
      <c r="Q28" s="50" t="n">
        <f aca="false">G28*100/G$45</f>
        <v>2.96377607025247</v>
      </c>
      <c r="R28" s="50" t="n">
        <f aca="false">H28*100/H$45</f>
        <v>3.8961038961039</v>
      </c>
      <c r="S28" s="50" t="n">
        <f aca="false">I28*100/I$45</f>
        <v>0</v>
      </c>
      <c r="T28" s="50" t="n">
        <f aca="false">J28*100/J$45</f>
        <v>0</v>
      </c>
      <c r="U28" s="50" t="n">
        <f aca="false">K28*100/K$45</f>
        <v>1.28226340172071</v>
      </c>
      <c r="V28" s="50" t="str">
        <f aca="false">A28</f>
        <v>F60</v>
      </c>
      <c r="W28" s="50" t="str">
        <f aca="false">B28</f>
        <v>Specific personality disorders                                                                                    </v>
      </c>
    </row>
    <row r="29" customFormat="false" ht="10.5" hidden="false" customHeight="true" outlineLevel="0" collapsed="false">
      <c r="A29" s="18" t="s">
        <v>59</v>
      </c>
      <c r="B29" s="18" t="s">
        <v>60</v>
      </c>
      <c r="C29" s="17" t="n">
        <v>9</v>
      </c>
      <c r="D29" s="17" t="n">
        <v>2</v>
      </c>
      <c r="E29" s="17" t="n">
        <v>3</v>
      </c>
      <c r="F29" s="17" t="n">
        <v>1</v>
      </c>
      <c r="G29" s="17" t="n">
        <v>1</v>
      </c>
      <c r="H29" s="17" t="n">
        <v>1</v>
      </c>
      <c r="I29" s="17" t="n">
        <v>0</v>
      </c>
      <c r="J29" s="17" t="n">
        <v>0</v>
      </c>
      <c r="K29" s="17" t="n">
        <v>17</v>
      </c>
      <c r="M29" s="50" t="n">
        <f aca="false">C29*100/C$45</f>
        <v>0.308324768756423</v>
      </c>
      <c r="N29" s="50" t="n">
        <f aca="false">D29*100/D$45</f>
        <v>0.029944602485402</v>
      </c>
      <c r="O29" s="50" t="n">
        <f aca="false">E29*100/E$45</f>
        <v>0.36144578313253</v>
      </c>
      <c r="P29" s="50" t="n">
        <f aca="false">F29*100/F$45</f>
        <v>0.162337662337662</v>
      </c>
      <c r="Q29" s="50" t="n">
        <f aca="false">G29*100/G$45</f>
        <v>0.109769484083425</v>
      </c>
      <c r="R29" s="50" t="n">
        <f aca="false">H29*100/H$45</f>
        <v>1.2987012987013</v>
      </c>
      <c r="S29" s="50" t="n">
        <f aca="false">I29*100/I$45</f>
        <v>0</v>
      </c>
      <c r="T29" s="50" t="n">
        <f aca="false">J29*100/J$45</f>
        <v>0</v>
      </c>
      <c r="U29" s="50" t="n">
        <f aca="false">K29*100/K$45</f>
        <v>0.140635340833885</v>
      </c>
      <c r="V29" s="50" t="str">
        <f aca="false">A29</f>
        <v>F61–F69</v>
      </c>
      <c r="W29" s="50" t="str">
        <f aca="false">B29</f>
        <v>Disorders of adult personality and behaviour                                                                  </v>
      </c>
    </row>
    <row r="30" customFormat="false" ht="10.5" hidden="false" customHeight="true" outlineLevel="0" collapsed="false">
      <c r="A30" s="18" t="s">
        <v>61</v>
      </c>
      <c r="B30" s="18" t="s">
        <v>62</v>
      </c>
      <c r="C30" s="17" t="n">
        <v>23</v>
      </c>
      <c r="D30" s="17" t="n">
        <v>3</v>
      </c>
      <c r="E30" s="17" t="n">
        <v>10</v>
      </c>
      <c r="F30" s="17" t="n">
        <v>0</v>
      </c>
      <c r="G30" s="17" t="n">
        <v>1</v>
      </c>
      <c r="H30" s="17" t="n">
        <v>2</v>
      </c>
      <c r="I30" s="17" t="n">
        <v>0</v>
      </c>
      <c r="J30" s="17" t="n">
        <v>0</v>
      </c>
      <c r="K30" s="17" t="n">
        <v>39</v>
      </c>
      <c r="M30" s="50" t="n">
        <f aca="false">C30*100/C$45</f>
        <v>0.78794107571086</v>
      </c>
      <c r="N30" s="50" t="n">
        <f aca="false">D30*100/D$45</f>
        <v>0.044916903728103</v>
      </c>
      <c r="O30" s="50" t="n">
        <f aca="false">E30*100/E$45</f>
        <v>1.20481927710843</v>
      </c>
      <c r="P30" s="50" t="n">
        <f aca="false">F30*100/F$45</f>
        <v>0</v>
      </c>
      <c r="Q30" s="50" t="n">
        <f aca="false">G30*100/G$45</f>
        <v>0.109769484083425</v>
      </c>
      <c r="R30" s="50" t="n">
        <f aca="false">H30*100/H$45</f>
        <v>2.5974025974026</v>
      </c>
      <c r="S30" s="50" t="n">
        <f aca="false">I30*100/I$45</f>
        <v>0</v>
      </c>
      <c r="T30" s="50" t="n">
        <f aca="false">J30*100/J$45</f>
        <v>0</v>
      </c>
      <c r="U30" s="50" t="n">
        <f aca="false">K30*100/K$45</f>
        <v>0.322634017207148</v>
      </c>
      <c r="V30" s="50" t="str">
        <f aca="false">A30</f>
        <v>F70–F79</v>
      </c>
      <c r="W30" s="50" t="str">
        <f aca="false">B30</f>
        <v>Mental retardation                                                                                            </v>
      </c>
    </row>
    <row r="31" customFormat="false" ht="10.5" hidden="false" customHeight="true" outlineLevel="0" collapsed="false">
      <c r="A31" s="18" t="s">
        <v>63</v>
      </c>
      <c r="B31" s="18" t="s">
        <v>64</v>
      </c>
      <c r="C31" s="17" t="n">
        <v>151</v>
      </c>
      <c r="D31" s="17" t="n">
        <v>22</v>
      </c>
      <c r="E31" s="17" t="n">
        <v>43</v>
      </c>
      <c r="F31" s="17" t="n">
        <v>17</v>
      </c>
      <c r="G31" s="17" t="n">
        <v>49</v>
      </c>
      <c r="H31" s="17" t="n">
        <v>4</v>
      </c>
      <c r="I31" s="17" t="n">
        <v>4</v>
      </c>
      <c r="J31" s="17" t="n">
        <v>2</v>
      </c>
      <c r="K31" s="17" t="n">
        <v>292</v>
      </c>
      <c r="M31" s="50" t="n">
        <f aca="false">C31*100/C$45</f>
        <v>5.17300445357999</v>
      </c>
      <c r="N31" s="50" t="n">
        <f aca="false">D31*100/D$45</f>
        <v>0.329390627339422</v>
      </c>
      <c r="O31" s="50" t="n">
        <f aca="false">E31*100/E$45</f>
        <v>5.18072289156627</v>
      </c>
      <c r="P31" s="50" t="n">
        <f aca="false">F31*100/F$45</f>
        <v>2.75974025974026</v>
      </c>
      <c r="Q31" s="50" t="n">
        <f aca="false">G31*100/G$45</f>
        <v>5.37870472008782</v>
      </c>
      <c r="R31" s="50" t="n">
        <f aca="false">H31*100/H$45</f>
        <v>5.1948051948052</v>
      </c>
      <c r="S31" s="50" t="n">
        <f aca="false">I31*100/I$45</f>
        <v>26.6666666666667</v>
      </c>
      <c r="T31" s="50" t="n">
        <f aca="false">J31*100/J$45</f>
        <v>4.87804878048781</v>
      </c>
      <c r="U31" s="50" t="n">
        <f aca="false">K31*100/K$45</f>
        <v>2.41561879549967</v>
      </c>
      <c r="V31" s="50" t="str">
        <f aca="false">A31</f>
        <v>F80–F89</v>
      </c>
      <c r="W31" s="50" t="str">
        <f aca="false">B31</f>
        <v>Disorders of psychological development                                                                       </v>
      </c>
    </row>
    <row r="32" customFormat="false" ht="10.5" hidden="false" customHeight="true" outlineLevel="0" collapsed="false">
      <c r="A32" s="18" t="s">
        <v>65</v>
      </c>
      <c r="B32" s="18" t="s">
        <v>66</v>
      </c>
      <c r="C32" s="17" t="n">
        <v>5</v>
      </c>
      <c r="D32" s="17" t="n">
        <v>1</v>
      </c>
      <c r="E32" s="17" t="n">
        <v>4</v>
      </c>
      <c r="F32" s="17" t="n">
        <v>0</v>
      </c>
      <c r="G32" s="17" t="n">
        <v>1</v>
      </c>
      <c r="H32" s="17" t="n">
        <v>2</v>
      </c>
      <c r="I32" s="17" t="n">
        <v>0</v>
      </c>
      <c r="J32" s="17" t="n">
        <v>0</v>
      </c>
      <c r="K32" s="17" t="n">
        <v>13</v>
      </c>
      <c r="M32" s="50" t="n">
        <f aca="false">C32*100/C$45</f>
        <v>0.171291538198013</v>
      </c>
      <c r="N32" s="50" t="n">
        <f aca="false">D32*100/D$45</f>
        <v>0.014972301242701</v>
      </c>
      <c r="O32" s="50" t="n">
        <f aca="false">E32*100/E$45</f>
        <v>0.481927710843374</v>
      </c>
      <c r="P32" s="50" t="n">
        <f aca="false">F32*100/F$45</f>
        <v>0</v>
      </c>
      <c r="Q32" s="50" t="n">
        <f aca="false">G32*100/G$45</f>
        <v>0.109769484083425</v>
      </c>
      <c r="R32" s="50" t="n">
        <f aca="false">H32*100/H$45</f>
        <v>2.5974025974026</v>
      </c>
      <c r="S32" s="50" t="n">
        <f aca="false">I32*100/I$45</f>
        <v>0</v>
      </c>
      <c r="T32" s="50" t="n">
        <f aca="false">J32*100/J$45</f>
        <v>0</v>
      </c>
      <c r="U32" s="50" t="n">
        <f aca="false">K32*100/K$45</f>
        <v>0.107544672402383</v>
      </c>
      <c r="V32" s="50" t="str">
        <f aca="false">A32</f>
        <v>F90</v>
      </c>
      <c r="W32" s="50" t="str">
        <f aca="false">B32</f>
        <v>Hyperkinetic disorders                                                                                            </v>
      </c>
    </row>
    <row r="33" customFormat="false" ht="10.5" hidden="false" customHeight="true" outlineLevel="0" collapsed="false">
      <c r="A33" s="18" t="s">
        <v>67</v>
      </c>
      <c r="B33" s="18" t="s">
        <v>68</v>
      </c>
      <c r="C33" s="17" t="n">
        <v>18</v>
      </c>
      <c r="D33" s="17" t="n">
        <v>11</v>
      </c>
      <c r="E33" s="17" t="n">
        <v>9</v>
      </c>
      <c r="F33" s="17" t="n">
        <v>2</v>
      </c>
      <c r="G33" s="17" t="n">
        <v>8</v>
      </c>
      <c r="H33" s="17" t="n">
        <v>0</v>
      </c>
      <c r="I33" s="17" t="n">
        <v>0</v>
      </c>
      <c r="J33" s="17" t="n">
        <v>0</v>
      </c>
      <c r="K33" s="17" t="n">
        <v>48</v>
      </c>
      <c r="M33" s="50" t="n">
        <f aca="false">C33*100/C$45</f>
        <v>0.616649537512847</v>
      </c>
      <c r="N33" s="50" t="n">
        <f aca="false">D33*100/D$45</f>
        <v>0.164695313669711</v>
      </c>
      <c r="O33" s="50" t="n">
        <f aca="false">E33*100/E$45</f>
        <v>1.08433734939759</v>
      </c>
      <c r="P33" s="50" t="n">
        <f aca="false">F33*100/F$45</f>
        <v>0.324675324675325</v>
      </c>
      <c r="Q33" s="50" t="n">
        <f aca="false">G33*100/G$45</f>
        <v>0.878155872667399</v>
      </c>
      <c r="R33" s="50" t="n">
        <f aca="false">H33*100/H$45</f>
        <v>0</v>
      </c>
      <c r="S33" s="50" t="n">
        <f aca="false">I33*100/I$45</f>
        <v>0</v>
      </c>
      <c r="T33" s="50" t="n">
        <f aca="false">J33*100/J$45</f>
        <v>0</v>
      </c>
      <c r="U33" s="50" t="n">
        <f aca="false">K33*100/K$45</f>
        <v>0.397088021178028</v>
      </c>
      <c r="V33" s="50" t="str">
        <f aca="false">A33</f>
        <v>F91</v>
      </c>
      <c r="W33" s="50" t="str">
        <f aca="false">B33</f>
        <v>Conduct disorders                                                                                                 </v>
      </c>
    </row>
    <row r="34" customFormat="false" ht="10.5" hidden="false" customHeight="true" outlineLevel="0" collapsed="false">
      <c r="A34" s="18" t="s">
        <v>69</v>
      </c>
      <c r="B34" s="18" t="s">
        <v>70</v>
      </c>
      <c r="C34" s="17" t="n">
        <v>10</v>
      </c>
      <c r="D34" s="17" t="n">
        <v>4</v>
      </c>
      <c r="E34" s="17" t="n">
        <v>6</v>
      </c>
      <c r="F34" s="17" t="n">
        <v>0</v>
      </c>
      <c r="G34" s="17" t="n">
        <v>1</v>
      </c>
      <c r="H34" s="17" t="n">
        <v>0</v>
      </c>
      <c r="I34" s="17" t="n">
        <v>1</v>
      </c>
      <c r="J34" s="17" t="n">
        <v>0</v>
      </c>
      <c r="K34" s="17" t="n">
        <v>22</v>
      </c>
      <c r="M34" s="50" t="n">
        <f aca="false">C34*100/C$45</f>
        <v>0.342583076396026</v>
      </c>
      <c r="N34" s="50" t="n">
        <f aca="false">D34*100/D$45</f>
        <v>0.059889204970804</v>
      </c>
      <c r="O34" s="50" t="n">
        <f aca="false">E34*100/E$45</f>
        <v>0.72289156626506</v>
      </c>
      <c r="P34" s="50" t="n">
        <f aca="false">F34*100/F$45</f>
        <v>0</v>
      </c>
      <c r="Q34" s="50" t="n">
        <f aca="false">G34*100/G$45</f>
        <v>0.109769484083425</v>
      </c>
      <c r="R34" s="50" t="n">
        <f aca="false">H34*100/H$45</f>
        <v>0</v>
      </c>
      <c r="S34" s="50" t="n">
        <f aca="false">I34*100/I$45</f>
        <v>6.66666666666667</v>
      </c>
      <c r="T34" s="50" t="n">
        <f aca="false">J34*100/J$45</f>
        <v>0</v>
      </c>
      <c r="U34" s="50" t="n">
        <f aca="false">K34*100/K$45</f>
        <v>0.181998676373263</v>
      </c>
      <c r="V34" s="50" t="str">
        <f aca="false">A34</f>
        <v>F92–F98</v>
      </c>
      <c r="W34" s="50" t="str">
        <f aca="false">B34</f>
        <v>Other and unspec disorders w onset childhood adolescence                                                        </v>
      </c>
    </row>
    <row r="35" customFormat="false" ht="10.5" hidden="false" customHeight="true" outlineLevel="0" collapsed="false">
      <c r="A35" s="18" t="s">
        <v>71</v>
      </c>
      <c r="B35" s="18" t="s">
        <v>72</v>
      </c>
      <c r="C35" s="17" t="n">
        <v>28</v>
      </c>
      <c r="D35" s="17" t="n">
        <v>17</v>
      </c>
      <c r="E35" s="17" t="n">
        <v>5</v>
      </c>
      <c r="F35" s="17" t="n">
        <v>3</v>
      </c>
      <c r="G35" s="17" t="n">
        <v>0</v>
      </c>
      <c r="H35" s="17" t="n">
        <v>0</v>
      </c>
      <c r="I35" s="17" t="n">
        <v>0</v>
      </c>
      <c r="J35" s="17" t="n">
        <v>1</v>
      </c>
      <c r="K35" s="17" t="n">
        <v>54</v>
      </c>
      <c r="M35" s="50" t="n">
        <f aca="false">C35*100/C$45</f>
        <v>0.959232613908873</v>
      </c>
      <c r="N35" s="50" t="n">
        <f aca="false">D35*100/D$45</f>
        <v>0.254529121125917</v>
      </c>
      <c r="O35" s="50" t="n">
        <f aca="false">E35*100/E$45</f>
        <v>0.602409638554217</v>
      </c>
      <c r="P35" s="50" t="n">
        <f aca="false">F35*100/F$45</f>
        <v>0.487012987012987</v>
      </c>
      <c r="Q35" s="50" t="n">
        <f aca="false">G35*100/G$45</f>
        <v>0</v>
      </c>
      <c r="R35" s="50" t="n">
        <f aca="false">H35*100/H$45</f>
        <v>0</v>
      </c>
      <c r="S35" s="50" t="n">
        <f aca="false">I35*100/I$45</f>
        <v>0</v>
      </c>
      <c r="T35" s="50" t="n">
        <f aca="false">J35*100/J$45</f>
        <v>2.4390243902439</v>
      </c>
      <c r="U35" s="50" t="n">
        <f aca="false">K35*100/K$45</f>
        <v>0.446724023825281</v>
      </c>
      <c r="V35" s="50" t="str">
        <f aca="false">A35</f>
        <v>F99</v>
      </c>
      <c r="W35" s="50" t="str">
        <f aca="false">B35</f>
        <v>Mental disorder not otherwise specified                                                                           </v>
      </c>
    </row>
    <row r="36" customFormat="false" ht="10.5" hidden="false" customHeight="true" outlineLevel="0" collapsed="false">
      <c r="A36" s="18" t="s">
        <v>73</v>
      </c>
      <c r="B36" s="18" t="s">
        <v>74</v>
      </c>
      <c r="C36" s="17" t="n">
        <v>14</v>
      </c>
      <c r="D36" s="17" t="n">
        <v>14</v>
      </c>
      <c r="E36" s="17" t="n">
        <v>5</v>
      </c>
      <c r="F36" s="17" t="n">
        <v>2</v>
      </c>
      <c r="G36" s="17" t="n">
        <v>3</v>
      </c>
      <c r="H36" s="17" t="n">
        <v>1</v>
      </c>
      <c r="I36" s="17" t="n">
        <v>0</v>
      </c>
      <c r="J36" s="17" t="n">
        <v>0</v>
      </c>
      <c r="K36" s="17" t="n">
        <v>39</v>
      </c>
      <c r="M36" s="50" t="n">
        <f aca="false">C36*100/C$45</f>
        <v>0.479616306954436</v>
      </c>
      <c r="N36" s="50" t="n">
        <f aca="false">D36*100/D$45</f>
        <v>0.209612217397814</v>
      </c>
      <c r="O36" s="50" t="n">
        <f aca="false">E36*100/E$45</f>
        <v>0.602409638554217</v>
      </c>
      <c r="P36" s="50" t="n">
        <f aca="false">F36*100/F$45</f>
        <v>0.324675324675325</v>
      </c>
      <c r="Q36" s="50" t="n">
        <f aca="false">G36*100/G$45</f>
        <v>0.329308452250274</v>
      </c>
      <c r="R36" s="50" t="n">
        <f aca="false">H36*100/H$45</f>
        <v>1.2987012987013</v>
      </c>
      <c r="S36" s="50" t="n">
        <f aca="false">I36*100/I$45</f>
        <v>0</v>
      </c>
      <c r="T36" s="50" t="n">
        <f aca="false">J36*100/J$45</f>
        <v>0</v>
      </c>
      <c r="U36" s="50" t="n">
        <f aca="false">K36*100/K$45</f>
        <v>0.322634017207148</v>
      </c>
      <c r="V36" s="50" t="str">
        <f aca="false">A36</f>
        <v>G30</v>
      </c>
      <c r="W36" s="50" t="str">
        <f aca="false">B36</f>
        <v>Alzheimer's disease                                                                                                </v>
      </c>
    </row>
    <row r="37" customFormat="false" ht="10.5" hidden="false" customHeight="true" outlineLevel="0" collapsed="false">
      <c r="A37" s="18" t="s">
        <v>75</v>
      </c>
      <c r="B37" s="18" t="s">
        <v>76</v>
      </c>
      <c r="C37" s="17" t="n">
        <v>7</v>
      </c>
      <c r="D37" s="17" t="n">
        <v>3</v>
      </c>
      <c r="E37" s="17" t="n">
        <v>3</v>
      </c>
      <c r="F37" s="17" t="n">
        <v>1</v>
      </c>
      <c r="G37" s="17" t="n">
        <v>1</v>
      </c>
      <c r="H37" s="17" t="n">
        <v>0</v>
      </c>
      <c r="I37" s="17" t="n">
        <v>5</v>
      </c>
      <c r="J37" s="17" t="n">
        <v>1</v>
      </c>
      <c r="K37" s="17" t="n">
        <v>21</v>
      </c>
      <c r="M37" s="50" t="n">
        <f aca="false">C37*100/C$45</f>
        <v>0.239808153477218</v>
      </c>
      <c r="N37" s="50" t="n">
        <f aca="false">D37*100/D$45</f>
        <v>0.044916903728103</v>
      </c>
      <c r="O37" s="50" t="n">
        <f aca="false">E37*100/E$45</f>
        <v>0.36144578313253</v>
      </c>
      <c r="P37" s="50" t="n">
        <f aca="false">F37*100/F$45</f>
        <v>0.162337662337662</v>
      </c>
      <c r="Q37" s="50" t="n">
        <f aca="false">G37*100/G$45</f>
        <v>0.109769484083425</v>
      </c>
      <c r="R37" s="50" t="n">
        <f aca="false">H37*100/H$45</f>
        <v>0</v>
      </c>
      <c r="S37" s="50" t="n">
        <f aca="false">I37*100/I$45</f>
        <v>33.3333333333333</v>
      </c>
      <c r="T37" s="50" t="n">
        <f aca="false">J37*100/J$45</f>
        <v>2.4390243902439</v>
      </c>
      <c r="U37" s="50" t="n">
        <f aca="false">K37*100/K$45</f>
        <v>0.173726009265387</v>
      </c>
      <c r="V37" s="50" t="str">
        <f aca="false">A37</f>
        <v>G47</v>
      </c>
      <c r="W37" s="50" t="str">
        <f aca="false">B37</f>
        <v>Sleep disorders                                                                                                   </v>
      </c>
    </row>
    <row r="38" customFormat="false" ht="10.5" hidden="false" customHeight="true" outlineLevel="0" collapsed="false">
      <c r="A38" s="18" t="s">
        <v>77</v>
      </c>
      <c r="B38" s="18" t="s">
        <v>78</v>
      </c>
      <c r="C38" s="17" t="n">
        <v>21</v>
      </c>
      <c r="D38" s="17" t="n">
        <v>46</v>
      </c>
      <c r="E38" s="17" t="n">
        <v>12</v>
      </c>
      <c r="F38" s="17" t="n">
        <v>14</v>
      </c>
      <c r="G38" s="17" t="n">
        <v>9</v>
      </c>
      <c r="H38" s="17" t="n">
        <v>1</v>
      </c>
      <c r="I38" s="17" t="n">
        <v>0</v>
      </c>
      <c r="J38" s="17" t="n">
        <v>2</v>
      </c>
      <c r="K38" s="17" t="n">
        <v>105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s="12" customFormat="true" ht="10.5" hidden="false" customHeight="true" outlineLevel="0" collapsed="false">
      <c r="A39" s="18" t="s">
        <v>79</v>
      </c>
      <c r="B39" s="18" t="s">
        <v>80</v>
      </c>
      <c r="C39" s="17" t="n">
        <v>10</v>
      </c>
      <c r="D39" s="17" t="n">
        <v>21</v>
      </c>
      <c r="E39" s="17" t="n">
        <v>4</v>
      </c>
      <c r="F39" s="17" t="n">
        <v>1</v>
      </c>
      <c r="G39" s="17" t="n">
        <v>0</v>
      </c>
      <c r="H39" s="17" t="n">
        <v>1</v>
      </c>
      <c r="I39" s="17" t="n">
        <v>0</v>
      </c>
      <c r="J39" s="17" t="n">
        <v>1</v>
      </c>
      <c r="K39" s="17" t="n">
        <v>38</v>
      </c>
      <c r="M39" s="13" t="n">
        <f aca="false">C39*100/C$45</f>
        <v>0.342583076396026</v>
      </c>
      <c r="N39" s="13" t="n">
        <f aca="false">D39*100/D$45</f>
        <v>0.314418326096721</v>
      </c>
      <c r="O39" s="13" t="n">
        <f aca="false">E39*100/E$45</f>
        <v>0.481927710843374</v>
      </c>
      <c r="P39" s="13" t="n">
        <f aca="false">F39*100/F$45</f>
        <v>0.162337662337662</v>
      </c>
      <c r="Q39" s="13" t="n">
        <f aca="false">G39*100/G$45</f>
        <v>0</v>
      </c>
      <c r="R39" s="13" t="n">
        <f aca="false">H39*100/H$45</f>
        <v>1.2987012987013</v>
      </c>
      <c r="S39" s="13" t="n">
        <f aca="false">I39*100/I$45</f>
        <v>0</v>
      </c>
      <c r="T39" s="13" t="n">
        <f aca="false">J39*100/J$45</f>
        <v>2.4390243902439</v>
      </c>
      <c r="U39" s="13" t="n">
        <f aca="false">K39*100/K$45</f>
        <v>0.314361350099272</v>
      </c>
      <c r="V39" s="13" t="str">
        <f aca="false">A39</f>
        <v>R44</v>
      </c>
      <c r="W39" s="13" t="str">
        <f aca="false">B38</f>
        <v>Mental disorders and dis of the nerv sys complic preg, child and puerp                                              </v>
      </c>
    </row>
    <row r="40" s="12" customFormat="true" ht="10.5" hidden="false" customHeight="true" outlineLevel="0" collapsed="false">
      <c r="A40" s="18" t="s">
        <v>81</v>
      </c>
      <c r="B40" s="18" t="s">
        <v>82</v>
      </c>
      <c r="C40" s="17" t="n">
        <v>14</v>
      </c>
      <c r="D40" s="17" t="n">
        <v>13</v>
      </c>
      <c r="E40" s="17" t="n">
        <v>5</v>
      </c>
      <c r="F40" s="17" t="n">
        <v>3</v>
      </c>
      <c r="G40" s="17" t="n">
        <v>2</v>
      </c>
      <c r="H40" s="17" t="n">
        <v>0</v>
      </c>
      <c r="I40" s="17" t="n">
        <v>0</v>
      </c>
      <c r="J40" s="17" t="n">
        <v>1</v>
      </c>
      <c r="K40" s="17" t="n">
        <v>38</v>
      </c>
      <c r="M40" s="13" t="n">
        <f aca="false">C40*100/C$45</f>
        <v>0.479616306954436</v>
      </c>
      <c r="N40" s="13" t="n">
        <f aca="false">D40*100/D$45</f>
        <v>0.194639916155113</v>
      </c>
      <c r="O40" s="13" t="n">
        <f aca="false">E40*100/E$45</f>
        <v>0.602409638554217</v>
      </c>
      <c r="P40" s="13" t="n">
        <f aca="false">F40*100/F$45</f>
        <v>0.487012987012987</v>
      </c>
      <c r="Q40" s="13" t="n">
        <f aca="false">G40*100/G$45</f>
        <v>0.21953896816685</v>
      </c>
      <c r="R40" s="13" t="n">
        <f aca="false">H40*100/H$45</f>
        <v>0</v>
      </c>
      <c r="S40" s="13" t="n">
        <f aca="false">I40*100/I$45</f>
        <v>0</v>
      </c>
      <c r="T40" s="13" t="n">
        <f aca="false">J40*100/J$45</f>
        <v>2.4390243902439</v>
      </c>
      <c r="U40" s="13" t="n">
        <f aca="false">K40*100/K$45</f>
        <v>0.314361350099272</v>
      </c>
      <c r="V40" s="13" t="str">
        <f aca="false">A40</f>
        <v>R45</v>
      </c>
      <c r="W40" s="13" t="str">
        <f aca="false">B40</f>
        <v>Symptoms and signs involving emotional state                                                                        </v>
      </c>
    </row>
    <row r="41" s="12" customFormat="true" ht="10.5" hidden="false" customHeight="true" outlineLevel="0" collapsed="false">
      <c r="A41" s="18" t="s">
        <v>157</v>
      </c>
      <c r="B41" s="18" t="s">
        <v>158</v>
      </c>
      <c r="C41" s="18" t="n">
        <v>1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2" customFormat="true" ht="12.75" hidden="false" customHeight="true" outlineLevel="0" collapsed="false">
      <c r="A42" s="18"/>
      <c r="B42" s="16" t="s">
        <v>159</v>
      </c>
      <c r="C42" s="18" t="n">
        <v>12</v>
      </c>
      <c r="D42" s="18" t="n">
        <v>18</v>
      </c>
      <c r="E42" s="18" t="n">
        <v>7</v>
      </c>
      <c r="F42" s="18" t="n">
        <v>2</v>
      </c>
      <c r="G42" s="18" t="n">
        <v>1</v>
      </c>
      <c r="H42" s="18" t="n">
        <v>1</v>
      </c>
      <c r="I42" s="18" t="n">
        <v>0</v>
      </c>
      <c r="J42" s="18" t="n">
        <v>2</v>
      </c>
      <c r="K42" s="18" t="n">
        <v>43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2" customFormat="true" ht="12.75" hidden="false" customHeight="true" outlineLevel="0" collapsed="false">
      <c r="A43" s="18"/>
      <c r="B43" s="16" t="s">
        <v>160</v>
      </c>
      <c r="C43" s="18" t="n">
        <v>1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14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.25" hidden="false" customHeight="true" outlineLevel="0" collapsed="false">
      <c r="B44" s="24"/>
      <c r="C44" s="63"/>
      <c r="D44" s="172"/>
      <c r="E44" s="63"/>
      <c r="F44" s="63"/>
      <c r="G44" s="63"/>
      <c r="H44" s="63"/>
      <c r="I44" s="63"/>
      <c r="J44" s="63"/>
      <c r="K44" s="172"/>
    </row>
    <row r="45" customFormat="false" ht="9.75" hidden="false" customHeight="true" outlineLevel="0" collapsed="false">
      <c r="B45" s="8" t="s">
        <v>85</v>
      </c>
      <c r="C45" s="173" t="n">
        <v>2919</v>
      </c>
      <c r="D45" s="173" t="n">
        <v>6679</v>
      </c>
      <c r="E45" s="173" t="n">
        <v>830</v>
      </c>
      <c r="F45" s="173" t="n">
        <v>616</v>
      </c>
      <c r="G45" s="173" t="n">
        <v>911</v>
      </c>
      <c r="H45" s="173" t="n">
        <v>77</v>
      </c>
      <c r="I45" s="173" t="n">
        <v>15</v>
      </c>
      <c r="J45" s="173" t="n">
        <v>41</v>
      </c>
      <c r="K45" s="173" t="n">
        <v>12088</v>
      </c>
    </row>
    <row r="46" customFormat="false" ht="12.75" hidden="false" customHeight="true" outlineLevel="0" collapsed="false">
      <c r="B46" s="8" t="s">
        <v>144</v>
      </c>
      <c r="C46" s="23" t="n">
        <v>0.448993911197962</v>
      </c>
      <c r="D46" s="23" t="n">
        <v>1.38751096317577</v>
      </c>
      <c r="E46" s="23" t="n">
        <v>0.236110577494503</v>
      </c>
      <c r="F46" s="23" t="n">
        <v>0.333014857356772</v>
      </c>
      <c r="G46" s="23" t="n">
        <v>0.596136735467141</v>
      </c>
      <c r="H46" s="23" t="n">
        <v>0.164861297920613</v>
      </c>
      <c r="I46" s="23" t="n">
        <v>0.0495806995240252</v>
      </c>
      <c r="J46" s="23" t="n">
        <v>0.230243999380567</v>
      </c>
      <c r="K46" s="23" t="n">
        <v>0.631257269807248</v>
      </c>
    </row>
    <row r="47" customFormat="false" ht="11.1" hidden="true" customHeight="true" outlineLevel="0" collapsed="false">
      <c r="A47" s="15" t="s">
        <v>87</v>
      </c>
      <c r="B47" s="24"/>
      <c r="C47" s="25" t="n">
        <v>0.448993911197962</v>
      </c>
      <c r="D47" s="25" t="n">
        <v>1.38751096317577</v>
      </c>
      <c r="E47" s="25" t="n">
        <v>0.236110577494503</v>
      </c>
      <c r="F47" s="25" t="n">
        <v>0.333014857356772</v>
      </c>
      <c r="G47" s="25" t="n">
        <v>0.596136735467141</v>
      </c>
      <c r="H47" s="25" t="n">
        <v>0.164861297920613</v>
      </c>
      <c r="I47" s="25" t="n">
        <v>0.0495806995240252</v>
      </c>
      <c r="J47" s="25" t="n">
        <v>0.230243999380567</v>
      </c>
      <c r="K47" s="25" t="n">
        <v>0.631257269807248</v>
      </c>
    </row>
    <row r="48" customFormat="false" ht="11.1" hidden="true" customHeight="true" outlineLevel="0" collapsed="false">
      <c r="A48" s="15" t="s">
        <v>88</v>
      </c>
      <c r="B48" s="24"/>
      <c r="C48" s="24" t="n">
        <v>54.0277706369604</v>
      </c>
      <c r="D48" s="24" t="n">
        <v>81.7251491280377</v>
      </c>
      <c r="E48" s="24" t="n">
        <v>28.8097205817759</v>
      </c>
      <c r="F48" s="24" t="n">
        <v>24.8193472919817</v>
      </c>
      <c r="G48" s="24" t="n">
        <v>30.1827765455731</v>
      </c>
      <c r="H48" s="24" t="n">
        <v>8.77496438739212</v>
      </c>
      <c r="I48" s="24" t="n">
        <v>3.87298334620742</v>
      </c>
      <c r="J48" s="24" t="n">
        <v>6.40312423743285</v>
      </c>
      <c r="K48" s="24" t="n">
        <v>109.945441015078</v>
      </c>
      <c r="L48" s="1" t="s">
        <v>89</v>
      </c>
    </row>
    <row r="49" customFormat="false" ht="9.75" hidden="false" customHeight="true" outlineLevel="0" collapsed="false">
      <c r="A49" s="15"/>
      <c r="B49" s="15" t="s">
        <v>90</v>
      </c>
      <c r="C49" s="26" t="s">
        <v>323</v>
      </c>
      <c r="D49" s="26" t="s">
        <v>324</v>
      </c>
      <c r="E49" s="26" t="s">
        <v>325</v>
      </c>
      <c r="F49" s="26" t="s">
        <v>326</v>
      </c>
      <c r="G49" s="26" t="s">
        <v>327</v>
      </c>
      <c r="H49" s="26" t="s">
        <v>328</v>
      </c>
      <c r="I49" s="26" t="s">
        <v>329</v>
      </c>
      <c r="J49" s="26" t="s">
        <v>330</v>
      </c>
      <c r="K49" s="26" t="s">
        <v>132</v>
      </c>
    </row>
    <row r="50" customFormat="false" ht="9.75" hidden="true" customHeight="true" outlineLevel="0" collapsed="false">
      <c r="A50" s="15"/>
      <c r="B50" s="15" t="s">
        <v>100</v>
      </c>
      <c r="C50" s="25" t="n">
        <f aca="false">C47-1.96*C47/C48</f>
        <v>0.432705471834781</v>
      </c>
      <c r="D50" s="25" t="n">
        <f aca="false">D47-1.96*D47/D48</f>
        <v>1.35423452970528</v>
      </c>
      <c r="E50" s="25" t="n">
        <f aca="false">E47-1.96*E47/E48</f>
        <v>0.220047362630074</v>
      </c>
      <c r="F50" s="25" t="n">
        <f aca="false">F47-1.96*F47/F48</f>
        <v>0.306716457453639</v>
      </c>
      <c r="G50" s="25" t="n">
        <f aca="false">G47-1.96*G47/G48</f>
        <v>0.557424988728024</v>
      </c>
      <c r="H50" s="25" t="n">
        <f aca="false">H47-1.96*H47/H48</f>
        <v>0.128037428368655</v>
      </c>
      <c r="I50" s="25" t="n">
        <f aca="false">I47-1.96*I47/I48</f>
        <v>0.024489403646843</v>
      </c>
      <c r="J50" s="25" t="n">
        <f aca="false">J47-1.96*J47/J48</f>
        <v>0.159766179170907</v>
      </c>
      <c r="K50" s="25" t="n">
        <f aca="false">K47-1.96*K47/K48</f>
        <v>0.620003831398169</v>
      </c>
    </row>
    <row r="51" customFormat="false" ht="3" hidden="false" customHeight="true" outlineLevel="0" collapsed="false">
      <c r="A51" s="5"/>
      <c r="B51" s="5"/>
      <c r="C51" s="27"/>
      <c r="D51" s="174"/>
      <c r="E51" s="174"/>
      <c r="F51" s="174"/>
      <c r="G51" s="174"/>
      <c r="H51" s="174"/>
      <c r="I51" s="174"/>
      <c r="J51" s="174"/>
      <c r="K51" s="174"/>
    </row>
    <row r="52" customFormat="false" ht="5.25" hidden="false" customHeight="true" outlineLevel="0" collapsed="false">
      <c r="A52" s="3"/>
      <c r="B52" s="3"/>
      <c r="C52" s="28"/>
      <c r="D52" s="175"/>
      <c r="E52" s="175"/>
      <c r="F52" s="175"/>
      <c r="G52" s="175"/>
      <c r="H52" s="175"/>
      <c r="I52" s="175"/>
      <c r="J52" s="175"/>
      <c r="K52" s="175"/>
    </row>
    <row r="53" customFormat="false" ht="11.1" hidden="false" customHeight="true" outlineLevel="0" collapsed="false">
      <c r="A53" s="29" t="s">
        <v>116</v>
      </c>
      <c r="B53" s="3"/>
      <c r="C53" s="28"/>
      <c r="D53" s="175"/>
      <c r="E53" s="175"/>
      <c r="F53" s="175"/>
      <c r="G53" s="175"/>
      <c r="H53" s="175"/>
      <c r="I53" s="175"/>
      <c r="J53" s="175"/>
      <c r="K53" s="176"/>
    </row>
    <row r="54" customFormat="false" ht="11.1" hidden="false" customHeight="true" outlineLevel="0" collapsed="false">
      <c r="A54" s="38" t="s">
        <v>117</v>
      </c>
      <c r="B54" s="3"/>
      <c r="C54" s="28"/>
      <c r="D54" s="175"/>
      <c r="E54" s="175"/>
      <c r="F54" s="175"/>
      <c r="G54" s="175"/>
      <c r="H54" s="175"/>
      <c r="I54" s="175"/>
      <c r="J54" s="175"/>
      <c r="K54" s="176"/>
    </row>
    <row r="55" customFormat="false" ht="11.1" hidden="false" customHeight="true" outlineLevel="0" collapsed="false">
      <c r="A55" s="38" t="s">
        <v>173</v>
      </c>
      <c r="B55" s="3"/>
      <c r="C55" s="28"/>
      <c r="D55" s="175"/>
      <c r="E55" s="175"/>
      <c r="F55" s="175"/>
      <c r="G55" s="175"/>
      <c r="H55" s="175"/>
      <c r="I55" s="175"/>
      <c r="J55" s="175"/>
      <c r="K55" s="176"/>
    </row>
    <row r="56" customFormat="false" ht="11.1" hidden="false" customHeight="true" outlineLevel="0" collapsed="false">
      <c r="A56" s="177" t="s">
        <v>155</v>
      </c>
      <c r="B56" s="3"/>
      <c r="C56" s="28"/>
      <c r="D56" s="175"/>
      <c r="E56" s="175"/>
      <c r="F56" s="175"/>
      <c r="G56" s="175"/>
      <c r="H56" s="175"/>
      <c r="I56" s="175"/>
      <c r="J56" s="175"/>
      <c r="K56" s="176"/>
    </row>
    <row r="57" customFormat="false" ht="11.1" hidden="false" customHeight="true" outlineLevel="0" collapsed="false">
      <c r="A57" s="33" t="s">
        <v>195</v>
      </c>
      <c r="B57" s="3"/>
      <c r="C57" s="28"/>
      <c r="D57" s="175"/>
      <c r="E57" s="175"/>
      <c r="F57" s="175"/>
      <c r="G57" s="175"/>
      <c r="H57" s="175"/>
      <c r="I57" s="175"/>
      <c r="J57" s="175"/>
      <c r="K57" s="176"/>
    </row>
    <row r="58" customFormat="false" ht="11.25" hidden="false" customHeight="false" outlineLevel="0" collapsed="false">
      <c r="A58" s="31"/>
      <c r="B58" s="178"/>
      <c r="C58" s="178"/>
      <c r="D58" s="178"/>
      <c r="E58" s="178"/>
      <c r="F58" s="178"/>
      <c r="G58" s="178"/>
      <c r="H58" s="178"/>
      <c r="I58" s="178"/>
      <c r="J58" s="178"/>
      <c r="K58" s="44"/>
    </row>
    <row r="59" customFormat="false" ht="11.25" hidden="false" customHeight="false" outlineLevel="0" collapsed="false">
      <c r="K59" s="24"/>
    </row>
    <row r="60" customFormat="false" ht="11.2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</row>
    <row r="61" customFormat="false" ht="11.25" hidden="false" customHeight="false" outlineLevel="0" collapsed="false">
      <c r="A61" s="177"/>
    </row>
  </sheetData>
  <mergeCells count="1">
    <mergeCell ref="A1:K1"/>
  </mergeCells>
  <printOptions headings="false" gridLines="false" gridLinesSet="true" horizontalCentered="false" verticalCentered="false"/>
  <pageMargins left="0.945138888888889" right="0.984027777777778" top="0.84027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5" zoomScalePageLayoutView="100" workbookViewId="0">
      <selection pane="topLeft" activeCell="A2" activeCellId="0" sqref="A2:K4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true" hidden="false" outlineLevel="0" max="10" min="3" style="1" width="10.99"/>
    <col collapsed="false" customWidth="true" hidden="false" outlineLevel="0" max="11" min="11" style="1" width="11.33"/>
    <col collapsed="false" customWidth="false" hidden="false" outlineLevel="0" max="12" min="12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2.1" hidden="false" customHeight="true" outlineLevel="0" collapsed="false">
      <c r="A1" s="180" t="s">
        <v>33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3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true" outlineLevel="0" collapsed="false">
      <c r="A3" s="75" t="s">
        <v>1</v>
      </c>
      <c r="B3" s="170"/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</row>
    <row r="4" customFormat="false" ht="3" hidden="false" customHeight="true" outlineLevel="0" collapsed="false"/>
    <row r="5" customFormat="false" ht="10.5" hidden="false" customHeight="true" outlineLevel="0" collapsed="false">
      <c r="A5" s="18" t="s">
        <v>11</v>
      </c>
      <c r="B5" s="18" t="s">
        <v>12</v>
      </c>
      <c r="C5" s="18" t="n">
        <v>1</v>
      </c>
      <c r="D5" s="18" t="n">
        <v>2</v>
      </c>
      <c r="E5" s="18" t="n">
        <v>2</v>
      </c>
      <c r="F5" s="18" t="n">
        <v>2</v>
      </c>
      <c r="G5" s="18" t="n">
        <v>1</v>
      </c>
      <c r="H5" s="181" t="s">
        <v>107</v>
      </c>
      <c r="I5" s="181" t="s">
        <v>107</v>
      </c>
      <c r="J5" s="181" t="s">
        <v>107</v>
      </c>
      <c r="K5" s="18" t="n">
        <v>8</v>
      </c>
    </row>
    <row r="6" s="42" customFormat="true" ht="10.5" hidden="false" customHeight="true" outlineLevel="0" collapsed="false">
      <c r="A6" s="18" t="s">
        <v>13</v>
      </c>
      <c r="B6" s="18" t="s">
        <v>14</v>
      </c>
      <c r="C6" s="18" t="n">
        <v>0</v>
      </c>
      <c r="D6" s="18" t="n">
        <v>2</v>
      </c>
      <c r="E6" s="18" t="n">
        <v>2</v>
      </c>
      <c r="F6" s="18" t="n">
        <v>3</v>
      </c>
      <c r="G6" s="18" t="n">
        <v>0</v>
      </c>
      <c r="H6" s="181" t="s">
        <v>107</v>
      </c>
      <c r="I6" s="181" t="s">
        <v>107</v>
      </c>
      <c r="J6" s="181" t="s">
        <v>107</v>
      </c>
      <c r="K6" s="18" t="n">
        <v>7</v>
      </c>
    </row>
    <row r="7" s="42" customFormat="true" ht="10.5" hidden="false" customHeight="true" outlineLevel="0" collapsed="false">
      <c r="A7" s="18" t="s">
        <v>15</v>
      </c>
      <c r="B7" s="18" t="s">
        <v>16</v>
      </c>
      <c r="C7" s="18" t="n">
        <v>0</v>
      </c>
      <c r="D7" s="18" t="n">
        <v>3</v>
      </c>
      <c r="E7" s="18" t="n">
        <v>7</v>
      </c>
      <c r="F7" s="18" t="n">
        <v>6</v>
      </c>
      <c r="G7" s="18" t="n">
        <v>1</v>
      </c>
      <c r="H7" s="181" t="s">
        <v>107</v>
      </c>
      <c r="I7" s="181" t="s">
        <v>107</v>
      </c>
      <c r="J7" s="181" t="s">
        <v>107</v>
      </c>
      <c r="K7" s="18" t="n">
        <v>22</v>
      </c>
    </row>
    <row r="8" s="42" customFormat="true" ht="10.5" hidden="false" customHeight="true" outlineLevel="0" collapsed="false">
      <c r="A8" s="18" t="s">
        <v>17</v>
      </c>
      <c r="B8" s="18" t="s">
        <v>18</v>
      </c>
      <c r="C8" s="18" t="n">
        <v>6</v>
      </c>
      <c r="D8" s="18" t="n">
        <v>1</v>
      </c>
      <c r="E8" s="18" t="n">
        <v>2</v>
      </c>
      <c r="F8" s="18" t="n">
        <v>2</v>
      </c>
      <c r="G8" s="18" t="n">
        <v>0</v>
      </c>
      <c r="H8" s="181" t="s">
        <v>107</v>
      </c>
      <c r="I8" s="181" t="s">
        <v>107</v>
      </c>
      <c r="J8" s="181" t="s">
        <v>107</v>
      </c>
      <c r="K8" s="18" t="n">
        <v>11</v>
      </c>
    </row>
    <row r="9" customFormat="false" ht="10.5" hidden="false" customHeight="true" outlineLevel="0" collapsed="false">
      <c r="A9" s="18" t="s">
        <v>25</v>
      </c>
      <c r="B9" s="18" t="s">
        <v>26</v>
      </c>
      <c r="C9" s="18" t="n">
        <v>0</v>
      </c>
      <c r="D9" s="18" t="n">
        <v>0</v>
      </c>
      <c r="E9" s="18" t="n">
        <v>2</v>
      </c>
      <c r="F9" s="18" t="n">
        <v>0</v>
      </c>
      <c r="G9" s="18" t="n">
        <v>0</v>
      </c>
      <c r="H9" s="181" t="s">
        <v>107</v>
      </c>
      <c r="I9" s="181" t="s">
        <v>107</v>
      </c>
      <c r="J9" s="181" t="s">
        <v>107</v>
      </c>
      <c r="K9" s="18" t="n">
        <v>2</v>
      </c>
    </row>
    <row r="10" customFormat="false" ht="10.5" hidden="false" customHeight="true" outlineLevel="0" collapsed="false">
      <c r="A10" s="18" t="s">
        <v>27</v>
      </c>
      <c r="B10" s="18" t="s">
        <v>28</v>
      </c>
      <c r="C10" s="18" t="n">
        <v>0</v>
      </c>
      <c r="D10" s="18" t="n">
        <v>8</v>
      </c>
      <c r="E10" s="18" t="n">
        <v>2</v>
      </c>
      <c r="F10" s="18" t="n">
        <v>0</v>
      </c>
      <c r="G10" s="18" t="n">
        <v>0</v>
      </c>
      <c r="H10" s="181" t="s">
        <v>107</v>
      </c>
      <c r="I10" s="181" t="s">
        <v>107</v>
      </c>
      <c r="J10" s="181" t="s">
        <v>107</v>
      </c>
      <c r="K10" s="18" t="n">
        <v>10</v>
      </c>
    </row>
    <row r="11" customFormat="false" ht="10.5" hidden="false" customHeight="true" outlineLevel="0" collapsed="false">
      <c r="A11" s="18" t="s">
        <v>21</v>
      </c>
      <c r="B11" s="18" t="s">
        <v>22</v>
      </c>
      <c r="C11" s="18" t="n">
        <v>0</v>
      </c>
      <c r="D11" s="18" t="n">
        <v>0</v>
      </c>
      <c r="E11" s="18" t="n">
        <v>1</v>
      </c>
      <c r="F11" s="18" t="n">
        <v>2</v>
      </c>
      <c r="G11" s="18" t="n">
        <v>0</v>
      </c>
      <c r="H11" s="181" t="s">
        <v>107</v>
      </c>
      <c r="I11" s="181" t="s">
        <v>107</v>
      </c>
      <c r="J11" s="181" t="s">
        <v>107</v>
      </c>
      <c r="K11" s="18" t="n">
        <v>3</v>
      </c>
    </row>
    <row r="12" customFormat="false" ht="10.5" hidden="false" customHeight="true" outlineLevel="0" collapsed="false">
      <c r="A12" s="18" t="s">
        <v>29</v>
      </c>
      <c r="B12" s="18" t="s">
        <v>30</v>
      </c>
      <c r="C12" s="18" t="n">
        <v>0</v>
      </c>
      <c r="D12" s="18" t="n">
        <v>0</v>
      </c>
      <c r="E12" s="18" t="n">
        <v>1</v>
      </c>
      <c r="F12" s="18" t="n">
        <v>0</v>
      </c>
      <c r="G12" s="18" t="n">
        <v>0</v>
      </c>
      <c r="H12" s="181" t="s">
        <v>107</v>
      </c>
      <c r="I12" s="181" t="s">
        <v>107</v>
      </c>
      <c r="J12" s="181" t="s">
        <v>107</v>
      </c>
      <c r="K12" s="18" t="n">
        <v>1</v>
      </c>
    </row>
    <row r="13" customFormat="false" ht="10.5" hidden="false" customHeight="true" outlineLevel="0" collapsed="false">
      <c r="A13" s="18" t="s">
        <v>31</v>
      </c>
      <c r="B13" s="18" t="s">
        <v>32</v>
      </c>
      <c r="C13" s="18" t="n">
        <v>1</v>
      </c>
      <c r="D13" s="18" t="n">
        <v>27</v>
      </c>
      <c r="E13" s="18" t="n">
        <v>16</v>
      </c>
      <c r="F13" s="18" t="n">
        <v>0</v>
      </c>
      <c r="G13" s="18" t="n">
        <v>0</v>
      </c>
      <c r="H13" s="181" t="s">
        <v>107</v>
      </c>
      <c r="I13" s="181" t="s">
        <v>107</v>
      </c>
      <c r="J13" s="181" t="s">
        <v>107</v>
      </c>
      <c r="K13" s="18" t="n">
        <v>47</v>
      </c>
    </row>
    <row r="14" customFormat="false" ht="10.5" hidden="false" customHeight="true" outlineLevel="0" collapsed="false">
      <c r="A14" s="18" t="s">
        <v>33</v>
      </c>
      <c r="B14" s="18" t="s">
        <v>34</v>
      </c>
      <c r="C14" s="18" t="n">
        <v>11</v>
      </c>
      <c r="D14" s="18" t="n">
        <v>151</v>
      </c>
      <c r="E14" s="18" t="n">
        <v>1</v>
      </c>
      <c r="F14" s="18" t="n">
        <v>4</v>
      </c>
      <c r="G14" s="18" t="n">
        <v>0</v>
      </c>
      <c r="H14" s="181" t="s">
        <v>107</v>
      </c>
      <c r="I14" s="181" t="s">
        <v>107</v>
      </c>
      <c r="J14" s="181" t="s">
        <v>107</v>
      </c>
      <c r="K14" s="18" t="n">
        <v>216</v>
      </c>
    </row>
    <row r="15" customFormat="false" ht="10.5" hidden="false" customHeight="true" outlineLevel="0" collapsed="false">
      <c r="A15" s="18" t="s">
        <v>35</v>
      </c>
      <c r="B15" s="18" t="s">
        <v>36</v>
      </c>
      <c r="C15" s="18" t="n">
        <v>0</v>
      </c>
      <c r="D15" s="18" t="n">
        <v>1</v>
      </c>
      <c r="E15" s="18" t="n">
        <v>3</v>
      </c>
      <c r="F15" s="18" t="n">
        <v>1</v>
      </c>
      <c r="G15" s="18" t="n">
        <v>0</v>
      </c>
      <c r="H15" s="181" t="s">
        <v>107</v>
      </c>
      <c r="I15" s="181" t="s">
        <v>107</v>
      </c>
      <c r="J15" s="181" t="s">
        <v>107</v>
      </c>
      <c r="K15" s="18" t="n">
        <v>11</v>
      </c>
    </row>
    <row r="16" customFormat="false" ht="10.5" hidden="false" customHeight="true" outlineLevel="0" collapsed="false">
      <c r="A16" s="18" t="s">
        <v>41</v>
      </c>
      <c r="B16" s="18" t="s">
        <v>42</v>
      </c>
      <c r="C16" s="18" t="n">
        <v>1</v>
      </c>
      <c r="D16" s="18" t="n">
        <v>0</v>
      </c>
      <c r="E16" s="18" t="n">
        <v>1</v>
      </c>
      <c r="F16" s="18" t="n">
        <v>0</v>
      </c>
      <c r="G16" s="18" t="n">
        <v>0</v>
      </c>
      <c r="H16" s="181" t="s">
        <v>107</v>
      </c>
      <c r="I16" s="181" t="s">
        <v>107</v>
      </c>
      <c r="J16" s="181" t="s">
        <v>107</v>
      </c>
      <c r="K16" s="18" t="n">
        <v>2</v>
      </c>
    </row>
    <row r="17" customFormat="false" ht="10.5" hidden="false" customHeight="true" outlineLevel="0" collapsed="false">
      <c r="A17" s="18" t="s">
        <v>43</v>
      </c>
      <c r="B17" s="18" t="s">
        <v>44</v>
      </c>
      <c r="C17" s="18" t="n">
        <v>2</v>
      </c>
      <c r="D17" s="18" t="n">
        <v>4</v>
      </c>
      <c r="E17" s="18" t="n">
        <v>4</v>
      </c>
      <c r="F17" s="18" t="n">
        <v>0</v>
      </c>
      <c r="G17" s="18" t="n">
        <v>2</v>
      </c>
      <c r="H17" s="181" t="s">
        <v>107</v>
      </c>
      <c r="I17" s="181" t="s">
        <v>107</v>
      </c>
      <c r="J17" s="181" t="s">
        <v>107</v>
      </c>
      <c r="K17" s="18" t="n">
        <v>13</v>
      </c>
    </row>
    <row r="18" customFormat="false" ht="10.5" hidden="false" customHeight="true" outlineLevel="0" collapsed="false">
      <c r="A18" s="18" t="s">
        <v>45</v>
      </c>
      <c r="B18" s="43" t="s">
        <v>46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0</v>
      </c>
      <c r="H18" s="181" t="s">
        <v>107</v>
      </c>
      <c r="I18" s="181" t="s">
        <v>107</v>
      </c>
      <c r="J18" s="181" t="s">
        <v>107</v>
      </c>
      <c r="K18" s="18" t="n">
        <v>1</v>
      </c>
    </row>
    <row r="19" customFormat="false" ht="10.5" hidden="false" customHeight="true" outlineLevel="0" collapsed="false">
      <c r="A19" s="18" t="s">
        <v>47</v>
      </c>
      <c r="B19" s="18" t="s">
        <v>48</v>
      </c>
      <c r="C19" s="18" t="n">
        <v>6</v>
      </c>
      <c r="D19" s="18" t="n">
        <v>225</v>
      </c>
      <c r="E19" s="18" t="n">
        <v>0</v>
      </c>
      <c r="F19" s="18" t="n">
        <v>1</v>
      </c>
      <c r="G19" s="18" t="n">
        <v>0</v>
      </c>
      <c r="H19" s="181" t="s">
        <v>107</v>
      </c>
      <c r="I19" s="181" t="s">
        <v>107</v>
      </c>
      <c r="J19" s="181" t="s">
        <v>107</v>
      </c>
      <c r="K19" s="18" t="n">
        <v>233</v>
      </c>
    </row>
    <row r="20" customFormat="false" ht="10.5" hidden="false" customHeight="true" outlineLevel="0" collapsed="false">
      <c r="A20" s="18" t="s">
        <v>49</v>
      </c>
      <c r="B20" s="18" t="s">
        <v>50</v>
      </c>
      <c r="C20" s="18" t="n">
        <v>0</v>
      </c>
      <c r="D20" s="18" t="n">
        <v>1</v>
      </c>
      <c r="E20" s="18" t="n">
        <v>0</v>
      </c>
      <c r="F20" s="18" t="n">
        <v>0</v>
      </c>
      <c r="G20" s="18" t="n">
        <v>0</v>
      </c>
      <c r="H20" s="181" t="s">
        <v>107</v>
      </c>
      <c r="I20" s="181" t="s">
        <v>107</v>
      </c>
      <c r="J20" s="181" t="s">
        <v>107</v>
      </c>
      <c r="K20" s="18" t="n">
        <v>1</v>
      </c>
    </row>
    <row r="21" customFormat="false" ht="10.5" hidden="false" customHeight="true" outlineLevel="0" collapsed="false">
      <c r="A21" s="18" t="s">
        <v>51</v>
      </c>
      <c r="B21" s="18" t="s">
        <v>52</v>
      </c>
      <c r="C21" s="18" t="n">
        <v>32</v>
      </c>
      <c r="D21" s="18" t="n">
        <v>41</v>
      </c>
      <c r="E21" s="18" t="n">
        <v>13</v>
      </c>
      <c r="F21" s="18" t="n">
        <v>7</v>
      </c>
      <c r="G21" s="18" t="n">
        <v>11</v>
      </c>
      <c r="H21" s="181" t="s">
        <v>107</v>
      </c>
      <c r="I21" s="181" t="s">
        <v>107</v>
      </c>
      <c r="J21" s="181" t="s">
        <v>107</v>
      </c>
      <c r="K21" s="18" t="n">
        <v>114</v>
      </c>
    </row>
    <row r="22" customFormat="false" ht="10.5" hidden="false" customHeight="true" outlineLevel="0" collapsed="false">
      <c r="A22" s="18" t="s">
        <v>53</v>
      </c>
      <c r="B22" s="18" t="s">
        <v>54</v>
      </c>
      <c r="C22" s="18" t="n">
        <v>0</v>
      </c>
      <c r="D22" s="18" t="n">
        <v>3</v>
      </c>
      <c r="E22" s="18" t="n">
        <v>2</v>
      </c>
      <c r="F22" s="18" t="n">
        <v>0</v>
      </c>
      <c r="G22" s="18" t="n">
        <v>1</v>
      </c>
      <c r="H22" s="181" t="s">
        <v>107</v>
      </c>
      <c r="I22" s="181" t="s">
        <v>107</v>
      </c>
      <c r="J22" s="181" t="s">
        <v>107</v>
      </c>
      <c r="K22" s="18" t="n">
        <v>6</v>
      </c>
    </row>
    <row r="23" customFormat="false" ht="10.5" hidden="false" customHeight="true" outlineLevel="0" collapsed="false">
      <c r="A23" s="18" t="s">
        <v>55</v>
      </c>
      <c r="B23" s="18" t="s">
        <v>121</v>
      </c>
      <c r="C23" s="18" t="n">
        <v>0</v>
      </c>
      <c r="D23" s="18" t="n">
        <v>4</v>
      </c>
      <c r="E23" s="18" t="n">
        <v>5</v>
      </c>
      <c r="F23" s="18" t="n">
        <v>1</v>
      </c>
      <c r="G23" s="18" t="n">
        <v>0</v>
      </c>
      <c r="H23" s="181" t="s">
        <v>107</v>
      </c>
      <c r="I23" s="181" t="s">
        <v>107</v>
      </c>
      <c r="J23" s="181" t="s">
        <v>107</v>
      </c>
      <c r="K23" s="18" t="n">
        <v>11</v>
      </c>
    </row>
    <row r="24" customFormat="false" ht="10.5" hidden="false" customHeight="true" outlineLevel="0" collapsed="false">
      <c r="A24" s="18" t="s">
        <v>57</v>
      </c>
      <c r="B24" s="18" t="s">
        <v>58</v>
      </c>
      <c r="C24" s="18" t="n"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1" t="s">
        <v>107</v>
      </c>
      <c r="I24" s="181" t="s">
        <v>107</v>
      </c>
      <c r="J24" s="181" t="s">
        <v>107</v>
      </c>
      <c r="K24" s="18" t="n">
        <v>2</v>
      </c>
    </row>
    <row r="25" customFormat="false" ht="10.5" hidden="false" customHeight="true" outlineLevel="0" collapsed="false">
      <c r="A25" s="18" t="s">
        <v>59</v>
      </c>
      <c r="B25" s="18" t="s">
        <v>60</v>
      </c>
      <c r="C25" s="18" t="n">
        <v>2</v>
      </c>
      <c r="D25" s="18" t="n">
        <v>1</v>
      </c>
      <c r="E25" s="18" t="n">
        <v>0</v>
      </c>
      <c r="F25" s="18" t="n">
        <v>0</v>
      </c>
      <c r="G25" s="18" t="n">
        <v>0</v>
      </c>
      <c r="H25" s="181" t="s">
        <v>107</v>
      </c>
      <c r="I25" s="181" t="s">
        <v>107</v>
      </c>
      <c r="J25" s="181" t="s">
        <v>107</v>
      </c>
      <c r="K25" s="18" t="n">
        <v>3</v>
      </c>
    </row>
    <row r="26" customFormat="false" ht="10.5" hidden="false" customHeight="true" outlineLevel="0" collapsed="false">
      <c r="A26" s="18" t="s">
        <v>61</v>
      </c>
      <c r="B26" s="18" t="s">
        <v>62</v>
      </c>
      <c r="C26" s="18" t="n">
        <v>2</v>
      </c>
      <c r="D26" s="18" t="n">
        <v>1</v>
      </c>
      <c r="E26" s="18" t="n">
        <v>0</v>
      </c>
      <c r="F26" s="18" t="n">
        <v>0</v>
      </c>
      <c r="G26" s="18" t="n">
        <v>0</v>
      </c>
      <c r="H26" s="181" t="s">
        <v>107</v>
      </c>
      <c r="I26" s="181" t="s">
        <v>107</v>
      </c>
      <c r="J26" s="181" t="s">
        <v>107</v>
      </c>
      <c r="K26" s="18" t="n">
        <v>5</v>
      </c>
    </row>
    <row r="27" customFormat="false" ht="10.5" hidden="false" customHeight="true" outlineLevel="0" collapsed="false">
      <c r="A27" s="18" t="s">
        <v>63</v>
      </c>
      <c r="B27" s="18" t="s">
        <v>64</v>
      </c>
      <c r="C27" s="18" t="n">
        <v>48</v>
      </c>
      <c r="D27" s="18" t="n">
        <v>0</v>
      </c>
      <c r="E27" s="18" t="n">
        <v>19</v>
      </c>
      <c r="F27" s="18" t="n">
        <v>3</v>
      </c>
      <c r="G27" s="18" t="n">
        <v>1</v>
      </c>
      <c r="H27" s="181" t="s">
        <v>107</v>
      </c>
      <c r="I27" s="181" t="s">
        <v>107</v>
      </c>
      <c r="J27" s="181" t="s">
        <v>107</v>
      </c>
      <c r="K27" s="18" t="n">
        <v>72</v>
      </c>
    </row>
    <row r="28" customFormat="false" ht="10.5" hidden="false" customHeight="true" outlineLevel="0" collapsed="false">
      <c r="A28" s="18" t="s">
        <v>67</v>
      </c>
      <c r="B28" s="18" t="s">
        <v>68</v>
      </c>
      <c r="C28" s="18" t="n">
        <v>0</v>
      </c>
      <c r="D28" s="18" t="n">
        <v>0</v>
      </c>
      <c r="E28" s="18" t="n">
        <v>0</v>
      </c>
      <c r="F28" s="18" t="n">
        <v>1</v>
      </c>
      <c r="G28" s="18" t="n">
        <v>0</v>
      </c>
      <c r="H28" s="181" t="s">
        <v>107</v>
      </c>
      <c r="I28" s="181" t="s">
        <v>107</v>
      </c>
      <c r="J28" s="181" t="s">
        <v>107</v>
      </c>
      <c r="K28" s="18" t="n">
        <v>1</v>
      </c>
    </row>
    <row r="29" customFormat="false" ht="10.5" hidden="false" customHeight="true" outlineLevel="0" collapsed="false">
      <c r="A29" s="18" t="s">
        <v>73</v>
      </c>
      <c r="B29" s="18" t="s">
        <v>74</v>
      </c>
      <c r="C29" s="18" t="n">
        <v>2</v>
      </c>
      <c r="D29" s="18" t="n">
        <v>0</v>
      </c>
      <c r="E29" s="18" t="n">
        <v>0</v>
      </c>
      <c r="F29" s="18" t="n">
        <v>0</v>
      </c>
      <c r="G29" s="18" t="n">
        <v>0</v>
      </c>
      <c r="H29" s="181" t="s">
        <v>107</v>
      </c>
      <c r="I29" s="181" t="s">
        <v>107</v>
      </c>
      <c r="J29" s="181" t="s">
        <v>107</v>
      </c>
      <c r="K29" s="18" t="n">
        <v>2</v>
      </c>
    </row>
    <row r="30" customFormat="false" ht="10.5" hidden="false" customHeight="true" outlineLevel="0" collapsed="false">
      <c r="A30" s="18" t="s">
        <v>75</v>
      </c>
      <c r="B30" s="18" t="s">
        <v>76</v>
      </c>
      <c r="C30" s="18" t="n">
        <v>5</v>
      </c>
      <c r="D30" s="18" t="n">
        <v>9</v>
      </c>
      <c r="E30" s="18" t="n">
        <v>1</v>
      </c>
      <c r="F30" s="18" t="n">
        <v>0</v>
      </c>
      <c r="G30" s="18" t="n">
        <v>1</v>
      </c>
      <c r="H30" s="181" t="s">
        <v>107</v>
      </c>
      <c r="I30" s="181" t="s">
        <v>107</v>
      </c>
      <c r="J30" s="181" t="s">
        <v>107</v>
      </c>
      <c r="K30" s="18" t="n">
        <v>16</v>
      </c>
    </row>
    <row r="31" customFormat="false" ht="10.5" hidden="false" customHeight="true" outlineLevel="0" collapsed="false">
      <c r="A31" s="18" t="s">
        <v>77</v>
      </c>
      <c r="B31" s="18" t="s">
        <v>78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1" t="s">
        <v>107</v>
      </c>
      <c r="I31" s="181" t="s">
        <v>107</v>
      </c>
      <c r="J31" s="181" t="s">
        <v>107</v>
      </c>
      <c r="K31" s="18" t="n">
        <v>6</v>
      </c>
    </row>
    <row r="32" customFormat="false" ht="10.5" hidden="false" customHeight="true" outlineLevel="0" collapsed="false">
      <c r="A32" s="18" t="s">
        <v>81</v>
      </c>
      <c r="B32" s="18" t="s">
        <v>82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1</v>
      </c>
      <c r="H32" s="181" t="s">
        <v>107</v>
      </c>
      <c r="I32" s="181" t="s">
        <v>107</v>
      </c>
      <c r="J32" s="181" t="s">
        <v>107</v>
      </c>
      <c r="K32" s="18" t="n">
        <v>1</v>
      </c>
    </row>
    <row r="33" customFormat="false" ht="10.5" hidden="false" customHeight="true" outlineLevel="0" collapsed="false">
      <c r="A33" s="18"/>
      <c r="B33" s="18" t="s">
        <v>332</v>
      </c>
      <c r="C33" s="18" t="n">
        <v>12</v>
      </c>
      <c r="D33" s="18" t="n">
        <v>1</v>
      </c>
      <c r="E33" s="18" t="n">
        <v>0</v>
      </c>
      <c r="F33" s="18" t="n">
        <v>1</v>
      </c>
      <c r="G33" s="18" t="n">
        <v>0</v>
      </c>
      <c r="H33" s="181" t="s">
        <v>107</v>
      </c>
      <c r="I33" s="181" t="s">
        <v>107</v>
      </c>
      <c r="J33" s="181" t="s">
        <v>107</v>
      </c>
      <c r="K33" s="18" t="n">
        <v>14</v>
      </c>
    </row>
    <row r="34" customFormat="false" ht="3" hidden="false" customHeight="true" outlineLevel="0" collapsed="false">
      <c r="B34" s="24"/>
      <c r="C34" s="63"/>
      <c r="D34" s="172"/>
      <c r="E34" s="63"/>
      <c r="F34" s="63"/>
      <c r="G34" s="63"/>
      <c r="H34" s="63"/>
      <c r="I34" s="63"/>
      <c r="J34" s="63"/>
      <c r="K34" s="172"/>
    </row>
    <row r="35" customFormat="false" ht="11.25" hidden="false" customHeight="false" outlineLevel="0" collapsed="false">
      <c r="B35" s="8" t="s">
        <v>85</v>
      </c>
      <c r="C35" s="173" t="n">
        <v>133</v>
      </c>
      <c r="D35" s="173" t="n">
        <v>486</v>
      </c>
      <c r="E35" s="173" t="n">
        <v>85</v>
      </c>
      <c r="F35" s="173" t="n">
        <v>36</v>
      </c>
      <c r="G35" s="173" t="n">
        <v>20</v>
      </c>
      <c r="H35" s="22" t="s">
        <v>107</v>
      </c>
      <c r="I35" s="22" t="s">
        <v>107</v>
      </c>
      <c r="J35" s="22" t="s">
        <v>107</v>
      </c>
      <c r="K35" s="173" t="n">
        <v>841</v>
      </c>
    </row>
    <row r="36" customFormat="false" ht="12.75" hidden="false" customHeight="true" outlineLevel="0" collapsed="false">
      <c r="B36" s="8" t="s">
        <v>123</v>
      </c>
      <c r="C36" s="23" t="n">
        <v>0.0204913687782442</v>
      </c>
      <c r="D36" s="23" t="n">
        <v>0.101333291676681</v>
      </c>
      <c r="E36" s="23" t="n">
        <v>0.0240660079706732</v>
      </c>
      <c r="F36" s="23" t="n">
        <v>0.0193632459072454</v>
      </c>
      <c r="G36" s="23" t="n">
        <v>0.0131747394289623</v>
      </c>
      <c r="H36" s="22" t="s">
        <v>107</v>
      </c>
      <c r="I36" s="22" t="s">
        <v>107</v>
      </c>
      <c r="J36" s="22" t="s">
        <v>107</v>
      </c>
      <c r="K36" s="23" t="n">
        <v>0.0439076446289621</v>
      </c>
    </row>
    <row r="37" customFormat="false" ht="11.25" hidden="true" customHeight="false" outlineLevel="0" collapsed="false">
      <c r="A37" s="15" t="s">
        <v>87</v>
      </c>
      <c r="B37" s="24"/>
      <c r="C37" s="25" t="n">
        <v>0.0204913687782442</v>
      </c>
      <c r="D37" s="25" t="n">
        <v>0.101333291676681</v>
      </c>
      <c r="E37" s="25" t="n">
        <v>0.0240660079706732</v>
      </c>
      <c r="F37" s="25" t="n">
        <v>0.0193632459072454</v>
      </c>
      <c r="G37" s="25" t="n">
        <v>0.0131747394289623</v>
      </c>
      <c r="H37" s="25" t="n">
        <v>0.170786330955286</v>
      </c>
      <c r="I37" s="25" t="n">
        <v>0</v>
      </c>
      <c r="J37" s="25" t="n">
        <v>0</v>
      </c>
      <c r="K37" s="25" t="n">
        <v>0.0439076446289621</v>
      </c>
    </row>
    <row r="38" customFormat="false" ht="11.25" hidden="true" customHeight="false" outlineLevel="0" collapsed="false">
      <c r="A38" s="15" t="s">
        <v>88</v>
      </c>
      <c r="B38" s="24"/>
      <c r="C38" s="24" t="n">
        <v>11.5325625946708</v>
      </c>
      <c r="D38" s="24" t="n">
        <v>22.0454076850486</v>
      </c>
      <c r="E38" s="24" t="n">
        <v>9.21954445729289</v>
      </c>
      <c r="F38" s="24" t="n">
        <v>6</v>
      </c>
      <c r="G38" s="24" t="n">
        <v>4.47213595499958</v>
      </c>
      <c r="H38" s="24" t="n">
        <v>8.94427190999916</v>
      </c>
      <c r="I38" s="24" t="n">
        <v>0</v>
      </c>
      <c r="J38" s="24" t="n">
        <v>0</v>
      </c>
      <c r="K38" s="24" t="n">
        <v>29</v>
      </c>
    </row>
    <row r="39" customFormat="false" ht="11.25" hidden="false" customHeight="false" outlineLevel="0" collapsed="false">
      <c r="A39" s="15"/>
      <c r="B39" s="15" t="s">
        <v>90</v>
      </c>
      <c r="C39" s="26" t="s">
        <v>333</v>
      </c>
      <c r="D39" s="26" t="s">
        <v>334</v>
      </c>
      <c r="E39" s="26" t="s">
        <v>335</v>
      </c>
      <c r="F39" s="26" t="s">
        <v>336</v>
      </c>
      <c r="G39" s="26" t="s">
        <v>139</v>
      </c>
      <c r="H39" s="181" t="s">
        <v>107</v>
      </c>
      <c r="I39" s="181" t="s">
        <v>107</v>
      </c>
      <c r="J39" s="181" t="s">
        <v>107</v>
      </c>
      <c r="K39" s="26" t="s">
        <v>337</v>
      </c>
    </row>
    <row r="40" customFormat="false" ht="11.25" hidden="true" customHeight="false" outlineLevel="0" collapsed="false">
      <c r="A40" s="15"/>
      <c r="B40" s="15" t="s">
        <v>100</v>
      </c>
      <c r="C40" s="25" t="n">
        <f aca="false">C37-1.96*C37/C38</f>
        <v>0.0170087878275093</v>
      </c>
      <c r="D40" s="25" t="n">
        <f aca="false">D37-1.96*D37/D38</f>
        <v>0.0923240116250812</v>
      </c>
      <c r="E40" s="25" t="n">
        <f aca="false">E37-1.96*E37/E38</f>
        <v>0.0189497708462665</v>
      </c>
      <c r="F40" s="25" t="n">
        <f aca="false">F37-1.96*F37/F38</f>
        <v>0.0130379189108786</v>
      </c>
      <c r="G40" s="25" t="n">
        <f aca="false">G37-1.96*G37/G38</f>
        <v>0.00740065529095702</v>
      </c>
      <c r="H40" s="25" t="n">
        <f aca="false">H37-1.96*H37/H38</f>
        <v>0.133361126082194</v>
      </c>
      <c r="I40" s="25" t="e">
        <f aca="false">I37-1.96*I37/I38</f>
        <v>#DIV/0!</v>
      </c>
      <c r="J40" s="25" t="e">
        <f aca="false">J37-1.96*J37/J38</f>
        <v>#DIV/0!</v>
      </c>
      <c r="K40" s="25" t="n">
        <f aca="false">K37-1.96*K37/K38</f>
        <v>0.0409400934747288</v>
      </c>
    </row>
    <row r="41" customFormat="false" ht="3" hidden="false" customHeight="true" outlineLevel="0" collapsed="false">
      <c r="A41" s="5"/>
      <c r="B41" s="5"/>
      <c r="C41" s="27"/>
      <c r="D41" s="174"/>
      <c r="E41" s="174"/>
      <c r="F41" s="174"/>
      <c r="G41" s="174"/>
      <c r="H41" s="174"/>
      <c r="I41" s="174"/>
      <c r="J41" s="174"/>
      <c r="K41" s="174"/>
    </row>
    <row r="42" customFormat="false" ht="5.25" hidden="false" customHeight="true" outlineLevel="0" collapsed="false">
      <c r="A42" s="3"/>
      <c r="B42" s="3"/>
      <c r="C42" s="28"/>
      <c r="D42" s="175"/>
      <c r="E42" s="175"/>
      <c r="F42" s="175"/>
      <c r="G42" s="175"/>
      <c r="H42" s="175"/>
      <c r="I42" s="175"/>
      <c r="J42" s="175"/>
      <c r="K42" s="175"/>
    </row>
    <row r="43" customFormat="false" ht="9.6" hidden="false" customHeight="true" outlineLevel="0" collapsed="false">
      <c r="A43" s="29" t="s">
        <v>116</v>
      </c>
      <c r="B43" s="3"/>
      <c r="C43" s="28"/>
      <c r="D43" s="175"/>
      <c r="E43" s="175"/>
      <c r="F43" s="175"/>
      <c r="G43" s="175"/>
      <c r="H43" s="175"/>
      <c r="I43" s="175"/>
      <c r="J43" s="175"/>
      <c r="K43" s="175"/>
    </row>
    <row r="44" customFormat="false" ht="9.6" hidden="false" customHeight="true" outlineLevel="0" collapsed="false">
      <c r="A44" s="38" t="s">
        <v>117</v>
      </c>
      <c r="B44" s="3"/>
      <c r="C44" s="28"/>
      <c r="D44" s="175"/>
      <c r="E44" s="175"/>
      <c r="F44" s="175"/>
      <c r="G44" s="175"/>
      <c r="H44" s="175"/>
      <c r="I44" s="175"/>
      <c r="J44" s="175"/>
      <c r="K44" s="175"/>
    </row>
    <row r="45" customFormat="false" ht="9.6" hidden="false" customHeight="true" outlineLevel="0" collapsed="false">
      <c r="A45" s="177" t="s">
        <v>118</v>
      </c>
      <c r="B45" s="77"/>
      <c r="D45" s="77"/>
      <c r="E45" s="77"/>
      <c r="F45" s="77"/>
      <c r="G45" s="77"/>
      <c r="H45" s="77"/>
      <c r="I45" s="77"/>
    </row>
    <row r="46" customFormat="false" ht="9.6" hidden="false" customHeight="true" outlineLevel="0" collapsed="false">
      <c r="A46" s="33" t="s">
        <v>223</v>
      </c>
      <c r="B46" s="31"/>
      <c r="C46" s="31"/>
      <c r="D46" s="31"/>
      <c r="E46" s="31"/>
      <c r="F46" s="31"/>
      <c r="G46" s="31"/>
      <c r="H46" s="31"/>
      <c r="I46" s="31"/>
      <c r="J46" s="178"/>
      <c r="K46" s="178"/>
    </row>
    <row r="47" customFormat="false" ht="11.25" hidden="false" customHeight="false" outlineLevel="0" collapsed="false">
      <c r="A47" s="31"/>
      <c r="B47" s="178"/>
      <c r="C47" s="178"/>
      <c r="D47" s="178"/>
      <c r="E47" s="178"/>
      <c r="F47" s="178"/>
      <c r="G47" s="178"/>
      <c r="H47" s="178"/>
      <c r="I47" s="178"/>
      <c r="J47" s="178"/>
      <c r="K47" s="44"/>
    </row>
    <row r="48" customFormat="false" ht="11.25" hidden="false" customHeight="false" outlineLevel="0" collapsed="false">
      <c r="K48" s="24"/>
    </row>
    <row r="49" customFormat="false" ht="11.2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1.25" hidden="false" customHeight="false" outlineLevel="0" collapsed="false">
      <c r="A50" s="177"/>
    </row>
  </sheetData>
  <mergeCells count="1">
    <mergeCell ref="A1:K1"/>
  </mergeCells>
  <printOptions headings="false" gridLines="false" gridLinesSet="true" horizontalCentered="false" verticalCentered="false"/>
  <pageMargins left="0.945138888888889" right="0.984027777777778" top="0.84027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100" zoomScalePageLayoutView="100" workbookViewId="0">
      <selection pane="topLeft" activeCell="A2" activeCellId="0" sqref="A2:K5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true" hidden="false" outlineLevel="0" max="10" min="3" style="1" width="10.99"/>
    <col collapsed="false" customWidth="true" hidden="false" outlineLevel="0" max="11" min="11" style="1" width="11.33"/>
    <col collapsed="false" customWidth="false" hidden="false" outlineLevel="0" max="12" min="12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0.75" hidden="false" customHeight="true" outlineLevel="0" collapsed="false">
      <c r="A1" s="41" t="s">
        <v>3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3"/>
    </row>
    <row r="2" customFormat="false" ht="2.25" hidden="false" customHeight="true" outlineLevel="0" collapsed="false">
      <c r="A2" s="42"/>
      <c r="B2" s="44"/>
      <c r="C2" s="44"/>
      <c r="D2" s="44"/>
      <c r="E2" s="44"/>
      <c r="F2" s="44"/>
      <c r="G2" s="44"/>
      <c r="H2" s="44"/>
      <c r="I2" s="44"/>
      <c r="J2" s="42"/>
      <c r="K2" s="42"/>
    </row>
    <row r="3" customFormat="false" ht="15" hidden="false" customHeight="true" outlineLevel="0" collapsed="false">
      <c r="A3" s="45" t="s">
        <v>1</v>
      </c>
      <c r="B3" s="46"/>
      <c r="C3" s="47" t="s">
        <v>226</v>
      </c>
      <c r="D3" s="47" t="s">
        <v>3</v>
      </c>
      <c r="E3" s="47" t="s">
        <v>227</v>
      </c>
      <c r="F3" s="47" t="s">
        <v>228</v>
      </c>
      <c r="G3" s="47" t="s">
        <v>6</v>
      </c>
      <c r="H3" s="47" t="s">
        <v>7</v>
      </c>
      <c r="I3" s="47" t="s">
        <v>230</v>
      </c>
      <c r="J3" s="47" t="s">
        <v>231</v>
      </c>
      <c r="K3" s="48" t="s">
        <v>10</v>
      </c>
    </row>
    <row r="4" customFormat="false" ht="3" hidden="false" customHeight="true" outlineLevel="0" collapsed="false">
      <c r="A4" s="42"/>
      <c r="B4" s="42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0.5" hidden="false" customHeight="true" outlineLevel="0" collapsed="false">
      <c r="A5" s="43" t="s">
        <v>11</v>
      </c>
      <c r="B5" s="43" t="s">
        <v>12</v>
      </c>
      <c r="C5" s="49" t="n">
        <v>1630</v>
      </c>
      <c r="D5" s="49" t="n">
        <v>1121</v>
      </c>
      <c r="E5" s="49" t="n">
        <v>608</v>
      </c>
      <c r="F5" s="49" t="n">
        <v>418</v>
      </c>
      <c r="G5" s="49" t="n">
        <v>463</v>
      </c>
      <c r="H5" s="49" t="n">
        <v>86</v>
      </c>
      <c r="I5" s="49" t="n">
        <v>17</v>
      </c>
      <c r="J5" s="49" t="n">
        <v>15</v>
      </c>
      <c r="K5" s="49" t="n">
        <v>4358</v>
      </c>
      <c r="L5" s="182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10.5" hidden="false" customHeight="true" outlineLevel="0" collapsed="false">
      <c r="A6" s="43" t="s">
        <v>13</v>
      </c>
      <c r="B6" s="43" t="s">
        <v>14</v>
      </c>
      <c r="C6" s="49" t="n">
        <v>1037</v>
      </c>
      <c r="D6" s="49" t="n">
        <v>900</v>
      </c>
      <c r="E6" s="49" t="n">
        <v>209</v>
      </c>
      <c r="F6" s="49" t="n">
        <v>161</v>
      </c>
      <c r="G6" s="49" t="n">
        <v>211</v>
      </c>
      <c r="H6" s="49" t="n">
        <v>53</v>
      </c>
      <c r="I6" s="49" t="n">
        <v>20</v>
      </c>
      <c r="J6" s="49" t="n">
        <v>8</v>
      </c>
      <c r="K6" s="49" t="n">
        <v>2599</v>
      </c>
      <c r="L6" s="182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0.5" hidden="false" customHeight="true" outlineLevel="0" collapsed="false">
      <c r="A7" s="43" t="s">
        <v>15</v>
      </c>
      <c r="B7" s="43" t="s">
        <v>16</v>
      </c>
      <c r="C7" s="49" t="n">
        <v>4884</v>
      </c>
      <c r="D7" s="49" t="n">
        <v>1792</v>
      </c>
      <c r="E7" s="49" t="n">
        <v>1993</v>
      </c>
      <c r="F7" s="49" t="n">
        <v>1300</v>
      </c>
      <c r="G7" s="49" t="n">
        <v>794</v>
      </c>
      <c r="H7" s="49" t="n">
        <v>370</v>
      </c>
      <c r="I7" s="49" t="n">
        <v>50</v>
      </c>
      <c r="J7" s="49" t="n">
        <v>122</v>
      </c>
      <c r="K7" s="49" t="n">
        <v>11305</v>
      </c>
      <c r="L7" s="182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0.5" hidden="false" customHeight="true" outlineLevel="0" collapsed="false">
      <c r="A8" s="43" t="s">
        <v>17</v>
      </c>
      <c r="B8" s="43" t="s">
        <v>18</v>
      </c>
      <c r="C8" s="49" t="n">
        <v>2633</v>
      </c>
      <c r="D8" s="49" t="n">
        <v>494</v>
      </c>
      <c r="E8" s="49" t="n">
        <v>605</v>
      </c>
      <c r="F8" s="49" t="n">
        <v>478</v>
      </c>
      <c r="G8" s="49" t="n">
        <v>316</v>
      </c>
      <c r="H8" s="49" t="n">
        <v>171</v>
      </c>
      <c r="I8" s="49" t="n">
        <v>7</v>
      </c>
      <c r="J8" s="49" t="n">
        <v>21</v>
      </c>
      <c r="K8" s="49" t="n">
        <v>4725</v>
      </c>
      <c r="L8" s="182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0.5" hidden="false" customHeight="true" outlineLevel="0" collapsed="false">
      <c r="A9" s="43" t="s">
        <v>19</v>
      </c>
      <c r="B9" s="43" t="s">
        <v>20</v>
      </c>
      <c r="C9" s="49" t="n">
        <v>608</v>
      </c>
      <c r="D9" s="49" t="n">
        <v>390</v>
      </c>
      <c r="E9" s="49" t="n">
        <v>201</v>
      </c>
      <c r="F9" s="49" t="n">
        <v>297</v>
      </c>
      <c r="G9" s="49" t="n">
        <v>601</v>
      </c>
      <c r="H9" s="49" t="n">
        <v>83</v>
      </c>
      <c r="I9" s="49" t="n">
        <v>10</v>
      </c>
      <c r="J9" s="49" t="n">
        <v>4</v>
      </c>
      <c r="K9" s="49" t="n">
        <v>2194</v>
      </c>
      <c r="L9" s="182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0.5" hidden="false" customHeight="true" outlineLevel="0" collapsed="false">
      <c r="A10" s="51" t="s">
        <v>21</v>
      </c>
      <c r="B10" s="51" t="s">
        <v>22</v>
      </c>
      <c r="C10" s="183" t="n">
        <v>151</v>
      </c>
      <c r="D10" s="183" t="n">
        <v>178</v>
      </c>
      <c r="E10" s="183" t="n">
        <v>40</v>
      </c>
      <c r="F10" s="183" t="n">
        <v>57</v>
      </c>
      <c r="G10" s="183" t="n">
        <v>74</v>
      </c>
      <c r="H10" s="183" t="n">
        <v>12</v>
      </c>
      <c r="I10" s="183" t="n">
        <v>0</v>
      </c>
      <c r="J10" s="183" t="n">
        <v>6</v>
      </c>
      <c r="K10" s="183" t="n">
        <v>518</v>
      </c>
      <c r="L10" s="182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0.5" hidden="false" customHeight="true" outlineLevel="0" collapsed="false">
      <c r="A11" s="43" t="s">
        <v>23</v>
      </c>
      <c r="B11" s="43" t="s">
        <v>24</v>
      </c>
      <c r="C11" s="49" t="n">
        <v>100</v>
      </c>
      <c r="D11" s="49" t="n">
        <v>98</v>
      </c>
      <c r="E11" s="49" t="n">
        <v>22</v>
      </c>
      <c r="F11" s="49" t="n">
        <v>35</v>
      </c>
      <c r="G11" s="49" t="n">
        <v>49</v>
      </c>
      <c r="H11" s="49" t="n">
        <v>4</v>
      </c>
      <c r="I11" s="49" t="n">
        <v>1</v>
      </c>
      <c r="J11" s="49" t="n">
        <v>1</v>
      </c>
      <c r="K11" s="49" t="n">
        <v>310</v>
      </c>
      <c r="L11" s="182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0.5" hidden="false" customHeight="true" outlineLevel="0" collapsed="false">
      <c r="A12" s="43" t="s">
        <v>25</v>
      </c>
      <c r="B12" s="43" t="s">
        <v>26</v>
      </c>
      <c r="C12" s="49" t="n">
        <v>167</v>
      </c>
      <c r="D12" s="49" t="n">
        <v>153</v>
      </c>
      <c r="E12" s="49" t="n">
        <v>61</v>
      </c>
      <c r="F12" s="49" t="n">
        <v>90</v>
      </c>
      <c r="G12" s="49" t="n">
        <v>139</v>
      </c>
      <c r="H12" s="49" t="n">
        <v>7</v>
      </c>
      <c r="I12" s="49" t="n">
        <v>3</v>
      </c>
      <c r="J12" s="49" t="n">
        <v>3</v>
      </c>
      <c r="K12" s="49" t="n">
        <v>623</v>
      </c>
      <c r="L12" s="182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0.5" hidden="false" customHeight="true" outlineLevel="0" collapsed="false">
      <c r="A13" s="43" t="s">
        <v>27</v>
      </c>
      <c r="B13" s="43" t="s">
        <v>28</v>
      </c>
      <c r="C13" s="49" t="n">
        <v>54</v>
      </c>
      <c r="D13" s="49" t="n">
        <v>73</v>
      </c>
      <c r="E13" s="49" t="n">
        <v>20</v>
      </c>
      <c r="F13" s="49" t="n">
        <v>25</v>
      </c>
      <c r="G13" s="49" t="n">
        <v>162</v>
      </c>
      <c r="H13" s="49" t="n">
        <v>10</v>
      </c>
      <c r="I13" s="49" t="n">
        <v>0</v>
      </c>
      <c r="J13" s="49" t="n">
        <v>0</v>
      </c>
      <c r="K13" s="49" t="n">
        <v>344</v>
      </c>
      <c r="L13" s="182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1.25" hidden="false" customHeight="true" outlineLevel="0" collapsed="false">
      <c r="A14" s="51" t="s">
        <v>29</v>
      </c>
      <c r="B14" s="184" t="s">
        <v>30</v>
      </c>
      <c r="C14" s="185" t="n">
        <v>62</v>
      </c>
      <c r="D14" s="185" t="n">
        <v>50</v>
      </c>
      <c r="E14" s="185" t="n">
        <v>14</v>
      </c>
      <c r="F14" s="185" t="n">
        <v>25</v>
      </c>
      <c r="G14" s="185" t="n">
        <v>35</v>
      </c>
      <c r="H14" s="185" t="n">
        <v>8</v>
      </c>
      <c r="I14" s="185" t="n">
        <v>1</v>
      </c>
      <c r="J14" s="185" t="n">
        <v>0</v>
      </c>
      <c r="K14" s="185" t="n">
        <v>195</v>
      </c>
      <c r="L14" s="182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0.5" hidden="false" customHeight="true" outlineLevel="0" collapsed="false">
      <c r="A15" s="43" t="s">
        <v>31</v>
      </c>
      <c r="B15" s="43" t="s">
        <v>32</v>
      </c>
      <c r="C15" s="49" t="n">
        <v>251</v>
      </c>
      <c r="D15" s="49" t="n">
        <v>244</v>
      </c>
      <c r="E15" s="49" t="n">
        <v>101</v>
      </c>
      <c r="F15" s="49" t="n">
        <v>184</v>
      </c>
      <c r="G15" s="49" t="n">
        <v>335</v>
      </c>
      <c r="H15" s="49" t="n">
        <v>22</v>
      </c>
      <c r="I15" s="49" t="n">
        <v>2</v>
      </c>
      <c r="J15" s="49" t="n">
        <v>1</v>
      </c>
      <c r="K15" s="49" t="n">
        <v>1140</v>
      </c>
      <c r="L15" s="182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0.5" hidden="false" customHeight="true" outlineLevel="0" collapsed="false">
      <c r="A16" s="43" t="s">
        <v>33</v>
      </c>
      <c r="B16" s="43" t="s">
        <v>34</v>
      </c>
      <c r="C16" s="49" t="n">
        <v>2130</v>
      </c>
      <c r="D16" s="49" t="n">
        <v>1525</v>
      </c>
      <c r="E16" s="49" t="n">
        <v>715</v>
      </c>
      <c r="F16" s="49" t="n">
        <v>1001</v>
      </c>
      <c r="G16" s="49" t="n">
        <v>1220</v>
      </c>
      <c r="H16" s="49" t="n">
        <v>106</v>
      </c>
      <c r="I16" s="49" t="n">
        <v>13</v>
      </c>
      <c r="J16" s="49" t="n">
        <v>15</v>
      </c>
      <c r="K16" s="49" t="n">
        <v>6725</v>
      </c>
      <c r="L16" s="182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0.5" hidden="false" customHeight="true" outlineLevel="0" collapsed="false">
      <c r="A17" s="43" t="s">
        <v>35</v>
      </c>
      <c r="B17" s="43" t="s">
        <v>36</v>
      </c>
      <c r="C17" s="49" t="n">
        <v>275</v>
      </c>
      <c r="D17" s="49" t="n">
        <v>185</v>
      </c>
      <c r="E17" s="49" t="n">
        <v>52</v>
      </c>
      <c r="F17" s="49" t="n">
        <v>161</v>
      </c>
      <c r="G17" s="49" t="n">
        <v>378</v>
      </c>
      <c r="H17" s="49" t="n">
        <v>11</v>
      </c>
      <c r="I17" s="49" t="n">
        <v>7</v>
      </c>
      <c r="J17" s="49" t="n">
        <v>1</v>
      </c>
      <c r="K17" s="49" t="n">
        <v>1070</v>
      </c>
      <c r="L17" s="182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0.5" hidden="false" customHeight="true" outlineLevel="0" collapsed="false">
      <c r="A18" s="43" t="s">
        <v>37</v>
      </c>
      <c r="B18" s="43" t="s">
        <v>38</v>
      </c>
      <c r="C18" s="49" t="n">
        <v>32</v>
      </c>
      <c r="D18" s="49" t="n">
        <v>15</v>
      </c>
      <c r="E18" s="49" t="n">
        <v>11</v>
      </c>
      <c r="F18" s="49" t="n">
        <v>16</v>
      </c>
      <c r="G18" s="49" t="n">
        <v>27</v>
      </c>
      <c r="H18" s="49" t="n">
        <v>2</v>
      </c>
      <c r="I18" s="49" t="n">
        <v>0</v>
      </c>
      <c r="J18" s="49" t="n">
        <v>0</v>
      </c>
      <c r="K18" s="49" t="n">
        <v>103</v>
      </c>
      <c r="L18" s="182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0.5" hidden="false" customHeight="true" outlineLevel="0" collapsed="false">
      <c r="A19" s="43" t="s">
        <v>39</v>
      </c>
      <c r="B19" s="43" t="s">
        <v>40</v>
      </c>
      <c r="C19" s="49" t="n">
        <v>15</v>
      </c>
      <c r="D19" s="49" t="n">
        <v>8</v>
      </c>
      <c r="E19" s="49" t="n">
        <v>8</v>
      </c>
      <c r="F19" s="49" t="n">
        <v>6</v>
      </c>
      <c r="G19" s="49" t="n">
        <v>5</v>
      </c>
      <c r="H19" s="49" t="n">
        <v>0</v>
      </c>
      <c r="I19" s="49" t="n">
        <v>0</v>
      </c>
      <c r="J19" s="49" t="n">
        <v>0</v>
      </c>
      <c r="K19" s="49" t="n">
        <v>42</v>
      </c>
      <c r="L19" s="182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0.5" hidden="false" customHeight="true" outlineLevel="0" collapsed="false">
      <c r="A20" s="43" t="s">
        <v>41</v>
      </c>
      <c r="B20" s="43" t="s">
        <v>42</v>
      </c>
      <c r="C20" s="49" t="n">
        <v>10</v>
      </c>
      <c r="D20" s="49" t="n">
        <v>5</v>
      </c>
      <c r="E20" s="49" t="n">
        <v>2</v>
      </c>
      <c r="F20" s="49" t="n">
        <v>13</v>
      </c>
      <c r="G20" s="49" t="n">
        <v>11</v>
      </c>
      <c r="H20" s="49" t="n">
        <v>1</v>
      </c>
      <c r="I20" s="49" t="n">
        <v>0</v>
      </c>
      <c r="J20" s="49" t="n">
        <v>0</v>
      </c>
      <c r="K20" s="49" t="n">
        <v>42</v>
      </c>
      <c r="L20" s="182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0.5" hidden="false" customHeight="true" outlineLevel="0" collapsed="false">
      <c r="A21" s="43" t="s">
        <v>43</v>
      </c>
      <c r="B21" s="43" t="s">
        <v>44</v>
      </c>
      <c r="C21" s="49" t="n">
        <v>1274</v>
      </c>
      <c r="D21" s="49" t="n">
        <v>936</v>
      </c>
      <c r="E21" s="49" t="n">
        <v>512</v>
      </c>
      <c r="F21" s="49" t="n">
        <v>536</v>
      </c>
      <c r="G21" s="49" t="n">
        <v>511</v>
      </c>
      <c r="H21" s="49" t="n">
        <v>51</v>
      </c>
      <c r="I21" s="49" t="n">
        <v>13</v>
      </c>
      <c r="J21" s="49" t="n">
        <v>10</v>
      </c>
      <c r="K21" s="49" t="n">
        <v>3843</v>
      </c>
      <c r="L21" s="182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0.5" hidden="false" customHeight="true" outlineLevel="0" collapsed="false">
      <c r="A22" s="43" t="s">
        <v>45</v>
      </c>
      <c r="B22" s="43" t="s">
        <v>46</v>
      </c>
      <c r="C22" s="49" t="n">
        <v>24</v>
      </c>
      <c r="D22" s="49" t="n">
        <v>5</v>
      </c>
      <c r="E22" s="49" t="n">
        <v>2</v>
      </c>
      <c r="F22" s="49" t="n">
        <v>4</v>
      </c>
      <c r="G22" s="49" t="n">
        <v>11</v>
      </c>
      <c r="H22" s="49" t="n">
        <v>1</v>
      </c>
      <c r="I22" s="49" t="n">
        <v>0</v>
      </c>
      <c r="J22" s="49" t="n">
        <v>0</v>
      </c>
      <c r="K22" s="49" t="n">
        <v>47</v>
      </c>
      <c r="L22" s="182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0.5" hidden="false" customHeight="true" outlineLevel="0" collapsed="false">
      <c r="A23" s="43" t="s">
        <v>47</v>
      </c>
      <c r="B23" s="43" t="s">
        <v>48</v>
      </c>
      <c r="C23" s="49" t="n">
        <v>688</v>
      </c>
      <c r="D23" s="49" t="n">
        <v>1107</v>
      </c>
      <c r="E23" s="49" t="n">
        <v>268</v>
      </c>
      <c r="F23" s="49" t="n">
        <v>385</v>
      </c>
      <c r="G23" s="49" t="n">
        <v>594</v>
      </c>
      <c r="H23" s="49" t="n">
        <v>76</v>
      </c>
      <c r="I23" s="49" t="n">
        <v>1</v>
      </c>
      <c r="J23" s="49" t="n">
        <v>11</v>
      </c>
      <c r="K23" s="49" t="n">
        <v>3130</v>
      </c>
      <c r="L23" s="182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0.5" hidden="false" customHeight="true" outlineLevel="0" collapsed="false">
      <c r="A24" s="43" t="s">
        <v>49</v>
      </c>
      <c r="B24" s="43" t="s">
        <v>50</v>
      </c>
      <c r="C24" s="49" t="n">
        <v>210</v>
      </c>
      <c r="D24" s="49" t="n">
        <v>189</v>
      </c>
      <c r="E24" s="49" t="n">
        <v>155</v>
      </c>
      <c r="F24" s="49" t="n">
        <v>65</v>
      </c>
      <c r="G24" s="49" t="n">
        <v>88</v>
      </c>
      <c r="H24" s="49" t="n">
        <v>20</v>
      </c>
      <c r="I24" s="49" t="n">
        <v>10</v>
      </c>
      <c r="J24" s="49" t="n">
        <v>7</v>
      </c>
      <c r="K24" s="49" t="n">
        <v>744</v>
      </c>
      <c r="L24" s="182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0.5" hidden="false" customHeight="true" outlineLevel="0" collapsed="false">
      <c r="A25" s="43" t="s">
        <v>51</v>
      </c>
      <c r="B25" s="43" t="s">
        <v>52</v>
      </c>
      <c r="C25" s="49" t="n">
        <v>99</v>
      </c>
      <c r="D25" s="49" t="n">
        <v>45</v>
      </c>
      <c r="E25" s="49" t="n">
        <v>39</v>
      </c>
      <c r="F25" s="49" t="n">
        <v>34</v>
      </c>
      <c r="G25" s="49" t="n">
        <v>37</v>
      </c>
      <c r="H25" s="49" t="n">
        <v>10</v>
      </c>
      <c r="I25" s="49" t="n">
        <v>1</v>
      </c>
      <c r="J25" s="49" t="n">
        <v>2</v>
      </c>
      <c r="K25" s="49" t="n">
        <v>267</v>
      </c>
      <c r="L25" s="182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0.5" hidden="false" customHeight="true" outlineLevel="0" collapsed="false">
      <c r="A26" s="43" t="s">
        <v>53</v>
      </c>
      <c r="B26" s="43" t="s">
        <v>54</v>
      </c>
      <c r="C26" s="49" t="n">
        <v>247</v>
      </c>
      <c r="D26" s="49" t="n">
        <v>222</v>
      </c>
      <c r="E26" s="49" t="n">
        <v>56</v>
      </c>
      <c r="F26" s="49" t="n">
        <v>26</v>
      </c>
      <c r="G26" s="49" t="n">
        <v>41</v>
      </c>
      <c r="H26" s="49" t="n">
        <v>12</v>
      </c>
      <c r="I26" s="49" t="n">
        <v>12</v>
      </c>
      <c r="J26" s="49" t="n">
        <v>1</v>
      </c>
      <c r="K26" s="49" t="n">
        <v>617</v>
      </c>
      <c r="L26" s="182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0.5" hidden="false" customHeight="true" outlineLevel="0" collapsed="false">
      <c r="A27" s="43" t="s">
        <v>55</v>
      </c>
      <c r="B27" s="43" t="s">
        <v>121</v>
      </c>
      <c r="C27" s="49" t="n">
        <v>581</v>
      </c>
      <c r="D27" s="49" t="n">
        <v>171</v>
      </c>
      <c r="E27" s="49" t="n">
        <v>105</v>
      </c>
      <c r="F27" s="49" t="n">
        <v>57</v>
      </c>
      <c r="G27" s="49" t="n">
        <v>38</v>
      </c>
      <c r="H27" s="49" t="n">
        <v>2</v>
      </c>
      <c r="I27" s="49" t="n">
        <v>4</v>
      </c>
      <c r="J27" s="49" t="n">
        <v>2</v>
      </c>
      <c r="K27" s="49" t="n">
        <v>960</v>
      </c>
      <c r="L27" s="182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0.5" hidden="false" customHeight="true" outlineLevel="0" collapsed="false">
      <c r="A28" s="43" t="s">
        <v>57</v>
      </c>
      <c r="B28" s="43" t="s">
        <v>58</v>
      </c>
      <c r="C28" s="49" t="n">
        <v>218</v>
      </c>
      <c r="D28" s="49" t="n">
        <v>134</v>
      </c>
      <c r="E28" s="49" t="n">
        <v>71</v>
      </c>
      <c r="F28" s="49" t="n">
        <v>116</v>
      </c>
      <c r="G28" s="49" t="n">
        <v>165</v>
      </c>
      <c r="H28" s="49" t="n">
        <v>35</v>
      </c>
      <c r="I28" s="49" t="n">
        <v>1</v>
      </c>
      <c r="J28" s="49" t="n">
        <v>2</v>
      </c>
      <c r="K28" s="49" t="n">
        <v>742</v>
      </c>
      <c r="L28" s="182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0.5" hidden="false" customHeight="true" outlineLevel="0" collapsed="false">
      <c r="A29" s="43" t="s">
        <v>59</v>
      </c>
      <c r="B29" s="43" t="s">
        <v>60</v>
      </c>
      <c r="C29" s="49" t="n">
        <v>32</v>
      </c>
      <c r="D29" s="49" t="n">
        <v>22</v>
      </c>
      <c r="E29" s="49" t="n">
        <v>15</v>
      </c>
      <c r="F29" s="49" t="n">
        <v>15</v>
      </c>
      <c r="G29" s="49" t="n">
        <v>13</v>
      </c>
      <c r="H29" s="49" t="n">
        <v>1</v>
      </c>
      <c r="I29" s="49" t="n">
        <v>0</v>
      </c>
      <c r="J29" s="49" t="n">
        <v>1</v>
      </c>
      <c r="K29" s="49" t="n">
        <v>99</v>
      </c>
      <c r="L29" s="182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0.5" hidden="false" customHeight="true" outlineLevel="0" collapsed="false">
      <c r="A30" s="43" t="s">
        <v>61</v>
      </c>
      <c r="B30" s="43" t="s">
        <v>62</v>
      </c>
      <c r="C30" s="49" t="n">
        <v>30</v>
      </c>
      <c r="D30" s="49" t="n">
        <v>10</v>
      </c>
      <c r="E30" s="49" t="n">
        <v>12</v>
      </c>
      <c r="F30" s="49" t="n">
        <v>3</v>
      </c>
      <c r="G30" s="49" t="n">
        <v>10</v>
      </c>
      <c r="H30" s="49" t="n">
        <v>4</v>
      </c>
      <c r="I30" s="49" t="n">
        <v>0</v>
      </c>
      <c r="J30" s="49" t="n">
        <v>0</v>
      </c>
      <c r="K30" s="49" t="n">
        <v>69</v>
      </c>
      <c r="L30" s="182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0.5" hidden="false" customHeight="true" outlineLevel="0" collapsed="false">
      <c r="A31" s="43" t="s">
        <v>63</v>
      </c>
      <c r="B31" s="18" t="s">
        <v>64</v>
      </c>
      <c r="C31" s="49" t="n">
        <v>55</v>
      </c>
      <c r="D31" s="49" t="n">
        <v>23</v>
      </c>
      <c r="E31" s="49" t="n">
        <v>27</v>
      </c>
      <c r="F31" s="49" t="n">
        <v>2</v>
      </c>
      <c r="G31" s="49" t="n">
        <v>6</v>
      </c>
      <c r="H31" s="49" t="n">
        <v>2</v>
      </c>
      <c r="I31" s="49" t="n">
        <v>1</v>
      </c>
      <c r="J31" s="49" t="n">
        <v>2</v>
      </c>
      <c r="K31" s="49" t="n">
        <v>118</v>
      </c>
      <c r="L31" s="182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0.5" hidden="false" customHeight="true" outlineLevel="0" collapsed="false">
      <c r="A32" s="43" t="s">
        <v>65</v>
      </c>
      <c r="B32" s="43" t="s">
        <v>66</v>
      </c>
      <c r="C32" s="49" t="n">
        <v>20</v>
      </c>
      <c r="D32" s="49" t="n">
        <v>2</v>
      </c>
      <c r="E32" s="49" t="n">
        <v>7</v>
      </c>
      <c r="F32" s="49" t="n">
        <v>11</v>
      </c>
      <c r="G32" s="49" t="n">
        <v>0</v>
      </c>
      <c r="H32" s="49" t="n">
        <v>0</v>
      </c>
      <c r="I32" s="49" t="n">
        <v>1</v>
      </c>
      <c r="J32" s="49" t="n">
        <v>0</v>
      </c>
      <c r="K32" s="49" t="n">
        <v>41</v>
      </c>
      <c r="L32" s="182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0.5" hidden="false" customHeight="true" outlineLevel="0" collapsed="false">
      <c r="A33" s="43" t="s">
        <v>67</v>
      </c>
      <c r="B33" s="43" t="s">
        <v>68</v>
      </c>
      <c r="C33" s="49" t="n">
        <v>99</v>
      </c>
      <c r="D33" s="49" t="n">
        <v>112</v>
      </c>
      <c r="E33" s="49" t="n">
        <v>26</v>
      </c>
      <c r="F33" s="49" t="n">
        <v>19</v>
      </c>
      <c r="G33" s="49" t="n">
        <v>15</v>
      </c>
      <c r="H33" s="49" t="n">
        <v>10</v>
      </c>
      <c r="I33" s="49" t="n">
        <v>0</v>
      </c>
      <c r="J33" s="49" t="n">
        <v>4</v>
      </c>
      <c r="K33" s="49" t="n">
        <v>285</v>
      </c>
      <c r="L33" s="182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0.5" hidden="false" customHeight="true" outlineLevel="0" collapsed="false">
      <c r="A34" s="43" t="s">
        <v>69</v>
      </c>
      <c r="B34" s="43" t="s">
        <v>70</v>
      </c>
      <c r="C34" s="49" t="n">
        <v>86</v>
      </c>
      <c r="D34" s="49" t="n">
        <v>167</v>
      </c>
      <c r="E34" s="49" t="n">
        <v>66</v>
      </c>
      <c r="F34" s="49" t="n">
        <v>10</v>
      </c>
      <c r="G34" s="49" t="n">
        <v>7</v>
      </c>
      <c r="H34" s="49" t="n">
        <v>8</v>
      </c>
      <c r="I34" s="49" t="n">
        <v>0</v>
      </c>
      <c r="J34" s="49" t="n">
        <v>0</v>
      </c>
      <c r="K34" s="49" t="n">
        <v>344</v>
      </c>
      <c r="L34" s="182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0.5" hidden="false" customHeight="true" outlineLevel="0" collapsed="false">
      <c r="A35" s="43" t="s">
        <v>71</v>
      </c>
      <c r="B35" s="43" t="s">
        <v>72</v>
      </c>
      <c r="C35" s="49" t="n">
        <v>36</v>
      </c>
      <c r="D35" s="49" t="n">
        <v>22</v>
      </c>
      <c r="E35" s="49" t="n">
        <v>2</v>
      </c>
      <c r="F35" s="49" t="n">
        <v>4</v>
      </c>
      <c r="G35" s="49" t="n">
        <v>0</v>
      </c>
      <c r="H35" s="49" t="n">
        <v>0</v>
      </c>
      <c r="I35" s="49" t="n">
        <v>0</v>
      </c>
      <c r="J35" s="49" t="n">
        <v>1</v>
      </c>
      <c r="K35" s="49" t="n">
        <v>65</v>
      </c>
      <c r="L35" s="182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0.5" hidden="false" customHeight="true" outlineLevel="0" collapsed="false">
      <c r="A36" s="43" t="s">
        <v>73</v>
      </c>
      <c r="B36" s="18" t="s">
        <v>74</v>
      </c>
      <c r="C36" s="49" t="n">
        <v>587</v>
      </c>
      <c r="D36" s="49" t="n">
        <v>452</v>
      </c>
      <c r="E36" s="49" t="n">
        <v>258</v>
      </c>
      <c r="F36" s="49" t="n">
        <v>186</v>
      </c>
      <c r="G36" s="49" t="n">
        <v>246</v>
      </c>
      <c r="H36" s="49" t="n">
        <v>22</v>
      </c>
      <c r="I36" s="49" t="n">
        <v>5</v>
      </c>
      <c r="J36" s="49" t="n">
        <v>1</v>
      </c>
      <c r="K36" s="49" t="n">
        <v>1757</v>
      </c>
      <c r="L36" s="182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0.5" hidden="false" customHeight="true" outlineLevel="0" collapsed="false">
      <c r="A37" s="43" t="s">
        <v>75</v>
      </c>
      <c r="B37" s="43" t="s">
        <v>76</v>
      </c>
      <c r="C37" s="49" t="n">
        <v>387</v>
      </c>
      <c r="D37" s="49" t="n">
        <v>1864</v>
      </c>
      <c r="E37" s="49" t="n">
        <v>632</v>
      </c>
      <c r="F37" s="49" t="n">
        <v>15</v>
      </c>
      <c r="G37" s="49" t="n">
        <v>179</v>
      </c>
      <c r="H37" s="49" t="n">
        <v>3</v>
      </c>
      <c r="I37" s="49" t="n">
        <v>2</v>
      </c>
      <c r="J37" s="49" t="n">
        <v>2</v>
      </c>
      <c r="K37" s="49" t="n">
        <v>3084</v>
      </c>
      <c r="L37" s="182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10.5" hidden="false" customHeight="true" outlineLevel="0" collapsed="false">
      <c r="A38" s="43" t="s">
        <v>77</v>
      </c>
      <c r="B38" s="43" t="s">
        <v>78</v>
      </c>
      <c r="C38" s="49" t="n">
        <v>570</v>
      </c>
      <c r="D38" s="49" t="n">
        <v>348</v>
      </c>
      <c r="E38" s="49" t="n">
        <v>188</v>
      </c>
      <c r="F38" s="49" t="n">
        <v>180</v>
      </c>
      <c r="G38" s="49" t="n">
        <v>215</v>
      </c>
      <c r="H38" s="49" t="n">
        <v>28</v>
      </c>
      <c r="I38" s="49" t="n">
        <v>18</v>
      </c>
      <c r="J38" s="49" t="n">
        <v>18</v>
      </c>
      <c r="K38" s="49" t="n">
        <v>1565</v>
      </c>
      <c r="L38" s="182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10.5" hidden="false" customHeight="true" outlineLevel="0" collapsed="false">
      <c r="A39" s="43" t="s">
        <v>79</v>
      </c>
      <c r="B39" s="43" t="s">
        <v>80</v>
      </c>
      <c r="C39" s="49" t="n">
        <v>87</v>
      </c>
      <c r="D39" s="49" t="n">
        <v>55</v>
      </c>
      <c r="E39" s="49" t="n">
        <v>20</v>
      </c>
      <c r="F39" s="49" t="n">
        <v>21</v>
      </c>
      <c r="G39" s="49" t="n">
        <v>22</v>
      </c>
      <c r="H39" s="49" t="n">
        <v>1</v>
      </c>
      <c r="I39" s="49" t="n">
        <v>3</v>
      </c>
      <c r="J39" s="49" t="n">
        <v>0</v>
      </c>
      <c r="K39" s="49" t="n">
        <v>209</v>
      </c>
      <c r="L39" s="182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0.5" hidden="false" customHeight="true" outlineLevel="0" collapsed="false">
      <c r="A40" s="43" t="s">
        <v>81</v>
      </c>
      <c r="B40" s="43" t="s">
        <v>82</v>
      </c>
      <c r="C40" s="49" t="n">
        <v>56</v>
      </c>
      <c r="D40" s="49" t="n">
        <v>51</v>
      </c>
      <c r="E40" s="49" t="n">
        <v>28</v>
      </c>
      <c r="F40" s="49" t="n">
        <v>17</v>
      </c>
      <c r="G40" s="49" t="n">
        <v>29</v>
      </c>
      <c r="H40" s="49" t="n">
        <v>1</v>
      </c>
      <c r="I40" s="49" t="n">
        <v>1</v>
      </c>
      <c r="J40" s="49" t="n">
        <v>0</v>
      </c>
      <c r="K40" s="49" t="n">
        <v>183</v>
      </c>
      <c r="L40" s="182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0.5" hidden="false" customHeight="true" outlineLevel="0" collapsed="false">
      <c r="A41" s="43" t="s">
        <v>157</v>
      </c>
      <c r="B41" s="43" t="s">
        <v>158</v>
      </c>
      <c r="C41" s="49" t="n">
        <v>1</v>
      </c>
      <c r="D41" s="49" t="n">
        <v>4</v>
      </c>
      <c r="E41" s="49" t="n">
        <v>0</v>
      </c>
      <c r="F41" s="49" t="n">
        <v>1</v>
      </c>
      <c r="G41" s="49" t="n">
        <v>0</v>
      </c>
      <c r="H41" s="49" t="n">
        <v>1</v>
      </c>
      <c r="I41" s="49" t="n">
        <v>0</v>
      </c>
      <c r="J41" s="49" t="n">
        <v>0</v>
      </c>
      <c r="K41" s="49" t="n">
        <v>7</v>
      </c>
      <c r="L41" s="182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</row>
    <row r="42" customFormat="false" ht="12.75" hidden="false" customHeight="true" outlineLevel="0" collapsed="false">
      <c r="A42" s="43"/>
      <c r="B42" s="16" t="s">
        <v>159</v>
      </c>
      <c r="C42" s="49" t="n">
        <v>111</v>
      </c>
      <c r="D42" s="49" t="n">
        <v>192</v>
      </c>
      <c r="E42" s="49" t="n">
        <v>43</v>
      </c>
      <c r="F42" s="49" t="n">
        <v>31</v>
      </c>
      <c r="G42" s="49" t="n">
        <v>0</v>
      </c>
      <c r="H42" s="49" t="n">
        <v>4</v>
      </c>
      <c r="I42" s="49" t="n">
        <v>3</v>
      </c>
      <c r="J42" s="49" t="n">
        <v>8</v>
      </c>
      <c r="K42" s="49" t="n">
        <v>392</v>
      </c>
      <c r="L42" s="182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</row>
    <row r="43" customFormat="false" ht="12.75" hidden="false" customHeight="true" outlineLevel="0" collapsed="false">
      <c r="B43" s="16" t="s">
        <v>160</v>
      </c>
      <c r="C43" s="49" t="n">
        <v>709</v>
      </c>
      <c r="D43" s="49" t="n">
        <v>2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2</v>
      </c>
      <c r="K43" s="49" t="n">
        <v>713</v>
      </c>
    </row>
    <row r="44" customFormat="false" ht="2.25" hidden="false" customHeight="true" outlineLevel="0" collapsed="false">
      <c r="A44" s="42"/>
      <c r="B44" s="44"/>
      <c r="C44" s="172"/>
      <c r="D44" s="69"/>
      <c r="E44" s="69"/>
      <c r="F44" s="69"/>
      <c r="G44" s="69"/>
      <c r="H44" s="63"/>
      <c r="I44" s="69"/>
      <c r="J44" s="69"/>
      <c r="K44" s="172"/>
    </row>
    <row r="45" customFormat="false" ht="11.25" hidden="false" customHeight="false" outlineLevel="0" collapsed="false">
      <c r="A45" s="42"/>
      <c r="B45" s="56" t="s">
        <v>85</v>
      </c>
      <c r="C45" s="83" t="n">
        <v>20246</v>
      </c>
      <c r="D45" s="83" t="n">
        <v>13366</v>
      </c>
      <c r="E45" s="83" t="n">
        <v>7194</v>
      </c>
      <c r="F45" s="83" t="n">
        <v>6005</v>
      </c>
      <c r="G45" s="83" t="n">
        <v>7047</v>
      </c>
      <c r="H45" s="83" t="n">
        <v>1238</v>
      </c>
      <c r="I45" s="83" t="n">
        <v>207</v>
      </c>
      <c r="J45" s="83" t="n">
        <v>271</v>
      </c>
      <c r="K45" s="83" t="n">
        <v>55574</v>
      </c>
    </row>
    <row r="46" s="186" customFormat="true" ht="12.75" hidden="false" customHeight="true" outlineLevel="0" collapsed="false">
      <c r="B46" s="56" t="s">
        <v>339</v>
      </c>
      <c r="C46" s="57" t="n">
        <v>3.11224003681097</v>
      </c>
      <c r="D46" s="57" t="n">
        <v>2.77636000112781</v>
      </c>
      <c r="E46" s="57" t="n">
        <v>2.04963053103526</v>
      </c>
      <c r="F46" s="57" t="n">
        <v>3.2602768291006</v>
      </c>
      <c r="G46" s="57" t="n">
        <v>4.57180260893004</v>
      </c>
      <c r="H46" s="57" t="n">
        <v>2.63297521620759</v>
      </c>
      <c r="I46" s="57" t="n">
        <v>0.699733558411692</v>
      </c>
      <c r="J46" s="57" t="n">
        <v>1.54849247965195</v>
      </c>
      <c r="K46" s="57" t="n">
        <v>2.90176803439179</v>
      </c>
    </row>
    <row r="47" customFormat="false" ht="11.1" hidden="true" customHeight="true" outlineLevel="0" collapsed="false">
      <c r="A47" s="15" t="s">
        <v>8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1.1" hidden="true" customHeight="true" outlineLevel="0" collapsed="false">
      <c r="A48" s="15" t="s">
        <v>88</v>
      </c>
      <c r="B48" s="24"/>
      <c r="C48" s="25" t="n">
        <v>3.11224003681097</v>
      </c>
      <c r="D48" s="25" t="n">
        <v>2.77636000112781</v>
      </c>
      <c r="E48" s="25" t="n">
        <v>2.04963053103526</v>
      </c>
      <c r="F48" s="25" t="n">
        <v>3.2602768291006</v>
      </c>
      <c r="G48" s="25" t="n">
        <v>4.57180260893004</v>
      </c>
      <c r="H48" s="25" t="n">
        <v>2.63297521620759</v>
      </c>
      <c r="I48" s="25" t="n">
        <v>0.699733558411692</v>
      </c>
      <c r="J48" s="25" t="n">
        <v>1.54849247965195</v>
      </c>
      <c r="K48" s="25" t="n">
        <v>2.90176803439179</v>
      </c>
    </row>
    <row r="49" customFormat="false" ht="9.75" hidden="false" customHeight="true" outlineLevel="0" collapsed="false">
      <c r="A49" s="15"/>
      <c r="B49" s="15" t="s">
        <v>90</v>
      </c>
      <c r="C49" s="26" t="s">
        <v>340</v>
      </c>
      <c r="D49" s="26" t="s">
        <v>341</v>
      </c>
      <c r="E49" s="26" t="s">
        <v>342</v>
      </c>
      <c r="F49" s="26" t="s">
        <v>343</v>
      </c>
      <c r="G49" s="26" t="s">
        <v>344</v>
      </c>
      <c r="H49" s="26" t="s">
        <v>345</v>
      </c>
      <c r="I49" s="26" t="s">
        <v>346</v>
      </c>
      <c r="J49" s="26" t="s">
        <v>347</v>
      </c>
      <c r="K49" s="26" t="s">
        <v>348</v>
      </c>
    </row>
    <row r="50" customFormat="false" ht="9.75" hidden="true" customHeight="true" outlineLevel="0" collapsed="false">
      <c r="A50" s="15"/>
      <c r="B50" s="15" t="s">
        <v>100</v>
      </c>
      <c r="C50" s="25" t="n">
        <f aca="false">I47-1.96*I47/I48</f>
        <v>0</v>
      </c>
      <c r="D50" s="25" t="n">
        <f aca="false">D47-1.96*D47/D48</f>
        <v>0</v>
      </c>
      <c r="E50" s="25" t="n">
        <f aca="false">E47-1.96*E47/E48</f>
        <v>0</v>
      </c>
      <c r="F50" s="25" t="n">
        <f aca="false">F47-1.96*F47/F48</f>
        <v>0</v>
      </c>
      <c r="G50" s="25" t="n">
        <f aca="false">G47-1.96*G47/G48</f>
        <v>0</v>
      </c>
      <c r="H50" s="25" t="n">
        <f aca="false">H47-1.96*H47/H48</f>
        <v>0</v>
      </c>
      <c r="J50" s="25" t="n">
        <f aca="false">J47-1.96*J47/J48</f>
        <v>0</v>
      </c>
      <c r="K50" s="25" t="n">
        <f aca="false">K47-1.96*K47/K48</f>
        <v>0</v>
      </c>
    </row>
    <row r="51" customFormat="false" ht="3" hidden="false" customHeight="true" outlineLevel="0" collapsed="false">
      <c r="A51" s="58"/>
      <c r="B51" s="58"/>
      <c r="C51" s="59"/>
      <c r="D51" s="59"/>
      <c r="E51" s="59"/>
      <c r="F51" s="59"/>
      <c r="G51" s="59"/>
      <c r="H51" s="59"/>
      <c r="I51" s="5"/>
      <c r="J51" s="59"/>
      <c r="K51" s="59"/>
    </row>
    <row r="52" customFormat="false" ht="5.25" hidden="false" customHeight="tru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1.1" hidden="false" customHeight="true" outlineLevel="0" collapsed="false">
      <c r="A53" s="29" t="s">
        <v>116</v>
      </c>
      <c r="B53" s="28"/>
      <c r="C53" s="61"/>
      <c r="D53" s="61"/>
      <c r="E53" s="61"/>
      <c r="F53" s="61"/>
      <c r="G53" s="61"/>
      <c r="H53" s="61"/>
      <c r="I53" s="61"/>
      <c r="J53" s="61"/>
      <c r="K53" s="62"/>
      <c r="L53" s="3"/>
      <c r="M53" s="3"/>
    </row>
    <row r="54" customFormat="false" ht="11.1" hidden="false" customHeight="true" outlineLevel="0" collapsed="false">
      <c r="A54" s="38" t="s">
        <v>117</v>
      </c>
      <c r="B54" s="28"/>
      <c r="C54" s="61"/>
      <c r="D54" s="61"/>
      <c r="E54" s="61"/>
      <c r="F54" s="61"/>
      <c r="G54" s="61"/>
      <c r="H54" s="61"/>
      <c r="I54" s="61"/>
      <c r="J54" s="61"/>
      <c r="K54" s="62"/>
      <c r="L54" s="3"/>
      <c r="M54" s="3"/>
    </row>
    <row r="55" customFormat="false" ht="11.1" hidden="false" customHeight="true" outlineLevel="0" collapsed="false">
      <c r="A55" s="38" t="s">
        <v>173</v>
      </c>
      <c r="B55" s="28"/>
      <c r="C55" s="61"/>
      <c r="D55" s="61"/>
      <c r="E55" s="61"/>
      <c r="F55" s="61"/>
      <c r="G55" s="61"/>
      <c r="H55" s="61"/>
      <c r="I55" s="61"/>
      <c r="J55" s="61"/>
      <c r="K55" s="62"/>
      <c r="L55" s="3"/>
      <c r="M55" s="3"/>
    </row>
    <row r="56" customFormat="false" ht="11.1" hidden="false" customHeight="true" outlineLevel="0" collapsed="false">
      <c r="A56" s="177" t="s">
        <v>155</v>
      </c>
      <c r="B56" s="28"/>
      <c r="C56" s="61"/>
      <c r="D56" s="61"/>
      <c r="E56" s="61"/>
      <c r="F56" s="61"/>
      <c r="G56" s="61"/>
      <c r="H56" s="61"/>
      <c r="I56" s="61"/>
      <c r="J56" s="61"/>
      <c r="K56" s="62"/>
      <c r="L56" s="3"/>
      <c r="M56" s="3"/>
    </row>
    <row r="57" customFormat="false" ht="11.1" hidden="false" customHeight="true" outlineLevel="0" collapsed="false">
      <c r="A57" s="33" t="s">
        <v>195</v>
      </c>
      <c r="B57" s="28"/>
      <c r="C57" s="61"/>
      <c r="D57" s="61"/>
      <c r="E57" s="61"/>
      <c r="F57" s="61"/>
      <c r="G57" s="61"/>
      <c r="H57" s="61"/>
      <c r="I57" s="61"/>
      <c r="J57" s="61"/>
      <c r="K57" s="62"/>
      <c r="L57" s="3"/>
      <c r="M57" s="3"/>
    </row>
    <row r="58" customFormat="false" ht="11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187"/>
      <c r="K58" s="187"/>
    </row>
    <row r="59" customFormat="false" ht="11.25" hidden="false" customHeight="false" outlineLevel="0" collapsed="false">
      <c r="A59" s="31"/>
      <c r="B59" s="178"/>
      <c r="C59" s="178"/>
      <c r="D59" s="178"/>
      <c r="E59" s="178"/>
      <c r="F59" s="178"/>
      <c r="G59" s="178"/>
      <c r="H59" s="178"/>
      <c r="I59" s="178"/>
      <c r="J59" s="178"/>
      <c r="K59" s="44"/>
    </row>
    <row r="60" customFormat="false" ht="11.25" hidden="false" customHeight="false" outlineLevel="0" collapsed="false">
      <c r="K60" s="24"/>
    </row>
    <row r="61" customFormat="false" ht="11.2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</row>
    <row r="62" customFormat="false" ht="11.25" hidden="false" customHeight="false" outlineLevel="0" collapsed="false">
      <c r="A62" s="177"/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29861111111111" bottom="0.5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75" zoomScalePageLayoutView="75" workbookViewId="0">
      <selection pane="topLeft" activeCell="C31" activeCellId="0" sqref="C3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false" hidden="false" outlineLevel="0" max="12" min="3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2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6" t="s">
        <v>1</v>
      </c>
      <c r="B3" s="5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3" hidden="false" customHeight="true" outlineLevel="0" collapsed="false">
      <c r="A4" s="8"/>
      <c r="B4" s="3"/>
      <c r="C4" s="9"/>
      <c r="D4" s="9"/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A5" s="10" t="s">
        <v>11</v>
      </c>
      <c r="B5" s="10" t="s">
        <v>12</v>
      </c>
      <c r="C5" s="11" t="n">
        <v>0</v>
      </c>
      <c r="D5" s="11" t="n">
        <v>150</v>
      </c>
      <c r="E5" s="11" t="n">
        <v>1</v>
      </c>
      <c r="F5" s="11" t="n">
        <v>12</v>
      </c>
      <c r="G5" s="11" t="n">
        <v>0</v>
      </c>
      <c r="H5" s="34" t="s">
        <v>107</v>
      </c>
      <c r="I5" s="34" t="s">
        <v>107</v>
      </c>
      <c r="J5" s="34" t="s">
        <v>107</v>
      </c>
      <c r="K5" s="11" t="n">
        <v>163</v>
      </c>
    </row>
    <row r="6" customFormat="false" ht="10.5" hidden="false" customHeight="true" outlineLevel="0" collapsed="false">
      <c r="A6" s="10" t="s">
        <v>13</v>
      </c>
      <c r="B6" s="10" t="s">
        <v>14</v>
      </c>
      <c r="C6" s="11" t="n">
        <v>10</v>
      </c>
      <c r="D6" s="11" t="n">
        <v>87</v>
      </c>
      <c r="E6" s="11" t="n">
        <v>21</v>
      </c>
      <c r="F6" s="11" t="n">
        <v>40</v>
      </c>
      <c r="G6" s="11" t="n">
        <v>1</v>
      </c>
      <c r="H6" s="34" t="s">
        <v>107</v>
      </c>
      <c r="I6" s="34" t="s">
        <v>107</v>
      </c>
      <c r="J6" s="34" t="s">
        <v>107</v>
      </c>
      <c r="K6" s="11" t="n">
        <v>159</v>
      </c>
    </row>
    <row r="7" customFormat="false" ht="10.5" hidden="false" customHeight="true" outlineLevel="0" collapsed="false">
      <c r="A7" s="10" t="s">
        <v>15</v>
      </c>
      <c r="B7" s="10" t="s">
        <v>16</v>
      </c>
      <c r="C7" s="11" t="n">
        <v>2525</v>
      </c>
      <c r="D7" s="11" t="n">
        <v>1583</v>
      </c>
      <c r="E7" s="11" t="n">
        <v>689</v>
      </c>
      <c r="F7" s="11" t="n">
        <v>233</v>
      </c>
      <c r="G7" s="11" t="n">
        <v>4</v>
      </c>
      <c r="H7" s="34" t="s">
        <v>107</v>
      </c>
      <c r="I7" s="34" t="s">
        <v>107</v>
      </c>
      <c r="J7" s="34" t="s">
        <v>107</v>
      </c>
      <c r="K7" s="11" t="n">
        <v>5149</v>
      </c>
    </row>
    <row r="8" customFormat="false" ht="10.5" hidden="false" customHeight="true" outlineLevel="0" collapsed="false">
      <c r="A8" s="10" t="s">
        <v>17</v>
      </c>
      <c r="B8" s="10" t="s">
        <v>18</v>
      </c>
      <c r="C8" s="11" t="n">
        <v>620</v>
      </c>
      <c r="D8" s="11" t="n">
        <v>253</v>
      </c>
      <c r="E8" s="11" t="n">
        <v>127</v>
      </c>
      <c r="F8" s="11" t="n">
        <v>84</v>
      </c>
      <c r="G8" s="11" t="n">
        <v>0</v>
      </c>
      <c r="H8" s="34" t="s">
        <v>107</v>
      </c>
      <c r="I8" s="34" t="s">
        <v>107</v>
      </c>
      <c r="J8" s="34" t="s">
        <v>107</v>
      </c>
      <c r="K8" s="11" t="n">
        <v>1090</v>
      </c>
    </row>
    <row r="9" customFormat="false" ht="10.5" hidden="false" customHeight="true" outlineLevel="0" collapsed="false">
      <c r="A9" s="10" t="s">
        <v>19</v>
      </c>
      <c r="B9" s="10" t="s">
        <v>20</v>
      </c>
      <c r="C9" s="11" t="n">
        <v>488</v>
      </c>
      <c r="D9" s="11" t="n">
        <v>1400</v>
      </c>
      <c r="E9" s="11" t="n">
        <v>546</v>
      </c>
      <c r="F9" s="11" t="n">
        <v>48</v>
      </c>
      <c r="G9" s="11" t="n">
        <v>61</v>
      </c>
      <c r="H9" s="34" t="s">
        <v>107</v>
      </c>
      <c r="I9" s="34" t="s">
        <v>107</v>
      </c>
      <c r="J9" s="34" t="s">
        <v>107</v>
      </c>
      <c r="K9" s="11" t="n">
        <v>2557</v>
      </c>
    </row>
    <row r="10" customFormat="false" ht="10.5" hidden="false" customHeight="true" outlineLevel="0" collapsed="false">
      <c r="A10" s="10" t="s">
        <v>21</v>
      </c>
      <c r="B10" s="10" t="s">
        <v>22</v>
      </c>
      <c r="C10" s="11" t="n">
        <v>65</v>
      </c>
      <c r="D10" s="11" t="n">
        <v>99</v>
      </c>
      <c r="E10" s="11" t="n">
        <v>23</v>
      </c>
      <c r="F10" s="11" t="n">
        <v>35</v>
      </c>
      <c r="G10" s="11" t="n">
        <v>0</v>
      </c>
      <c r="H10" s="34" t="s">
        <v>107</v>
      </c>
      <c r="I10" s="34" t="s">
        <v>107</v>
      </c>
      <c r="J10" s="34" t="s">
        <v>107</v>
      </c>
      <c r="K10" s="11" t="n">
        <v>259</v>
      </c>
    </row>
    <row r="11" customFormat="false" ht="10.5" hidden="false" customHeight="true" outlineLevel="0" collapsed="false">
      <c r="A11" s="10" t="s">
        <v>23</v>
      </c>
      <c r="B11" s="10" t="s">
        <v>24</v>
      </c>
      <c r="C11" s="11" t="n">
        <v>0</v>
      </c>
      <c r="D11" s="11" t="n">
        <v>45</v>
      </c>
      <c r="E11" s="11" t="n">
        <v>5</v>
      </c>
      <c r="F11" s="11" t="n">
        <v>1</v>
      </c>
      <c r="G11" s="11" t="n">
        <v>3</v>
      </c>
      <c r="H11" s="34" t="s">
        <v>107</v>
      </c>
      <c r="I11" s="34" t="s">
        <v>107</v>
      </c>
      <c r="J11" s="34" t="s">
        <v>107</v>
      </c>
      <c r="K11" s="11" t="n">
        <v>56</v>
      </c>
    </row>
    <row r="12" customFormat="false" ht="10.5" hidden="false" customHeight="true" outlineLevel="0" collapsed="false">
      <c r="A12" s="10" t="s">
        <v>25</v>
      </c>
      <c r="B12" s="10" t="s">
        <v>26</v>
      </c>
      <c r="C12" s="11" t="n">
        <v>57</v>
      </c>
      <c r="D12" s="11" t="n">
        <v>41</v>
      </c>
      <c r="E12" s="11" t="n">
        <v>53</v>
      </c>
      <c r="F12" s="11" t="n">
        <v>59</v>
      </c>
      <c r="G12" s="11" t="n">
        <v>0</v>
      </c>
      <c r="H12" s="34" t="s">
        <v>107</v>
      </c>
      <c r="I12" s="34" t="s">
        <v>107</v>
      </c>
      <c r="J12" s="34" t="s">
        <v>107</v>
      </c>
      <c r="K12" s="11" t="n">
        <v>214</v>
      </c>
    </row>
    <row r="13" customFormat="false" ht="10.5" hidden="false" customHeight="true" outlineLevel="0" collapsed="false">
      <c r="A13" s="10" t="s">
        <v>27</v>
      </c>
      <c r="B13" s="10" t="s">
        <v>28</v>
      </c>
      <c r="C13" s="11" t="n">
        <v>364</v>
      </c>
      <c r="D13" s="11" t="n">
        <v>1483</v>
      </c>
      <c r="E13" s="11" t="n">
        <v>373</v>
      </c>
      <c r="F13" s="11" t="n">
        <v>15</v>
      </c>
      <c r="G13" s="11" t="n">
        <v>137</v>
      </c>
      <c r="H13" s="34" t="s">
        <v>107</v>
      </c>
      <c r="I13" s="34" t="s">
        <v>107</v>
      </c>
      <c r="J13" s="34" t="s">
        <v>107</v>
      </c>
      <c r="K13" s="11" t="n">
        <v>2414</v>
      </c>
    </row>
    <row r="14" customFormat="false" ht="10.5" hidden="false" customHeight="true" outlineLevel="0" collapsed="false">
      <c r="A14" s="10" t="s">
        <v>29</v>
      </c>
      <c r="B14" s="10" t="s">
        <v>30</v>
      </c>
      <c r="C14" s="11" t="n">
        <v>21</v>
      </c>
      <c r="D14" s="11" t="n">
        <v>42</v>
      </c>
      <c r="E14" s="11" t="n">
        <v>25</v>
      </c>
      <c r="F14" s="11" t="n">
        <v>0</v>
      </c>
      <c r="G14" s="11" t="n">
        <v>0</v>
      </c>
      <c r="H14" s="34" t="s">
        <v>107</v>
      </c>
      <c r="I14" s="34" t="s">
        <v>107</v>
      </c>
      <c r="J14" s="34" t="s">
        <v>107</v>
      </c>
      <c r="K14" s="11" t="n">
        <v>88</v>
      </c>
    </row>
    <row r="15" customFormat="false" ht="10.5" hidden="false" customHeight="true" outlineLevel="0" collapsed="false">
      <c r="A15" s="10" t="s">
        <v>31</v>
      </c>
      <c r="B15" s="10" t="s">
        <v>32</v>
      </c>
      <c r="C15" s="11" t="n">
        <v>575</v>
      </c>
      <c r="D15" s="11" t="n">
        <v>2279</v>
      </c>
      <c r="E15" s="11" t="n">
        <v>639</v>
      </c>
      <c r="F15" s="11" t="n">
        <v>335</v>
      </c>
      <c r="G15" s="11" t="n">
        <v>111</v>
      </c>
      <c r="H15" s="34" t="s">
        <v>107</v>
      </c>
      <c r="I15" s="34" t="s">
        <v>107</v>
      </c>
      <c r="J15" s="34" t="s">
        <v>107</v>
      </c>
      <c r="K15" s="11" t="n">
        <v>3982</v>
      </c>
    </row>
    <row r="16" customFormat="false" ht="10.5" hidden="false" customHeight="true" outlineLevel="0" collapsed="false">
      <c r="A16" s="10" t="s">
        <v>33</v>
      </c>
      <c r="B16" s="10" t="s">
        <v>34</v>
      </c>
      <c r="C16" s="11" t="n">
        <v>3407</v>
      </c>
      <c r="D16" s="11" t="n">
        <v>7699</v>
      </c>
      <c r="E16" s="11" t="n">
        <v>4254</v>
      </c>
      <c r="F16" s="11" t="n">
        <v>1642</v>
      </c>
      <c r="G16" s="11" t="n">
        <v>131</v>
      </c>
      <c r="H16" s="34" t="s">
        <v>107</v>
      </c>
      <c r="I16" s="34" t="s">
        <v>107</v>
      </c>
      <c r="J16" s="34" t="s">
        <v>107</v>
      </c>
      <c r="K16" s="11" t="n">
        <v>17407</v>
      </c>
    </row>
    <row r="17" customFormat="false" ht="10.5" hidden="false" customHeight="true" outlineLevel="0" collapsed="false">
      <c r="A17" s="10" t="s">
        <v>35</v>
      </c>
      <c r="B17" s="10" t="s">
        <v>36</v>
      </c>
      <c r="C17" s="11" t="n">
        <v>1276</v>
      </c>
      <c r="D17" s="11" t="n">
        <v>6302</v>
      </c>
      <c r="E17" s="11" t="n">
        <v>2075</v>
      </c>
      <c r="F17" s="11" t="n">
        <v>1691</v>
      </c>
      <c r="G17" s="11" t="n">
        <v>486</v>
      </c>
      <c r="H17" s="34" t="s">
        <v>107</v>
      </c>
      <c r="I17" s="34" t="s">
        <v>107</v>
      </c>
      <c r="J17" s="34" t="s">
        <v>107</v>
      </c>
      <c r="K17" s="11" t="n">
        <v>12097</v>
      </c>
    </row>
    <row r="18" customFormat="false" ht="10.5" hidden="false" customHeight="true" outlineLevel="0" collapsed="false">
      <c r="A18" s="10" t="s">
        <v>37</v>
      </c>
      <c r="B18" s="10" t="s">
        <v>38</v>
      </c>
      <c r="C18" s="11" t="n">
        <v>237</v>
      </c>
      <c r="D18" s="11" t="n">
        <v>438</v>
      </c>
      <c r="E18" s="11" t="n">
        <v>601</v>
      </c>
      <c r="F18" s="11" t="n">
        <v>159</v>
      </c>
      <c r="G18" s="11" t="n">
        <v>0</v>
      </c>
      <c r="H18" s="34" t="s">
        <v>107</v>
      </c>
      <c r="I18" s="34" t="s">
        <v>107</v>
      </c>
      <c r="J18" s="34" t="s">
        <v>107</v>
      </c>
      <c r="K18" s="11" t="n">
        <v>1588</v>
      </c>
    </row>
    <row r="19" customFormat="false" ht="10.5" hidden="false" customHeight="true" outlineLevel="0" collapsed="false">
      <c r="A19" s="10" t="s">
        <v>39</v>
      </c>
      <c r="B19" s="10" t="s">
        <v>40</v>
      </c>
      <c r="C19" s="11" t="n">
        <v>37</v>
      </c>
      <c r="D19" s="11" t="n">
        <v>39</v>
      </c>
      <c r="E19" s="11" t="n">
        <v>57</v>
      </c>
      <c r="F19" s="11" t="n">
        <v>15</v>
      </c>
      <c r="G19" s="11" t="n">
        <v>1</v>
      </c>
      <c r="H19" s="34" t="s">
        <v>107</v>
      </c>
      <c r="I19" s="34" t="s">
        <v>107</v>
      </c>
      <c r="J19" s="34" t="s">
        <v>107</v>
      </c>
      <c r="K19" s="11" t="n">
        <v>155</v>
      </c>
    </row>
    <row r="20" customFormat="false" ht="10.5" hidden="false" customHeight="true" outlineLevel="0" collapsed="false">
      <c r="A20" s="10" t="s">
        <v>41</v>
      </c>
      <c r="B20" s="10" t="s">
        <v>42</v>
      </c>
      <c r="C20" s="11" t="n">
        <v>150</v>
      </c>
      <c r="D20" s="11" t="n">
        <v>242</v>
      </c>
      <c r="E20" s="11" t="n">
        <v>172</v>
      </c>
      <c r="F20" s="11" t="n">
        <v>121</v>
      </c>
      <c r="G20" s="11" t="n">
        <v>13</v>
      </c>
      <c r="H20" s="34" t="s">
        <v>107</v>
      </c>
      <c r="I20" s="34" t="s">
        <v>107</v>
      </c>
      <c r="J20" s="34" t="s">
        <v>107</v>
      </c>
      <c r="K20" s="11" t="n">
        <v>702</v>
      </c>
    </row>
    <row r="21" customFormat="false" ht="10.5" hidden="false" customHeight="true" outlineLevel="0" collapsed="false">
      <c r="A21" s="10" t="s">
        <v>43</v>
      </c>
      <c r="B21" s="10" t="s">
        <v>44</v>
      </c>
      <c r="C21" s="11" t="n">
        <v>1231</v>
      </c>
      <c r="D21" s="11" t="n">
        <v>2279</v>
      </c>
      <c r="E21" s="11" t="n">
        <v>1627</v>
      </c>
      <c r="F21" s="11" t="n">
        <v>771</v>
      </c>
      <c r="G21" s="11" t="n">
        <v>178</v>
      </c>
      <c r="H21" s="34" t="s">
        <v>107</v>
      </c>
      <c r="I21" s="34" t="s">
        <v>107</v>
      </c>
      <c r="J21" s="34" t="s">
        <v>107</v>
      </c>
      <c r="K21" s="11" t="n">
        <v>6322</v>
      </c>
    </row>
    <row r="22" customFormat="false" ht="10.5" hidden="false" customHeight="true" outlineLevel="0" collapsed="false">
      <c r="A22" s="10" t="s">
        <v>45</v>
      </c>
      <c r="B22" s="10" t="s">
        <v>46</v>
      </c>
      <c r="C22" s="11" t="n">
        <v>33</v>
      </c>
      <c r="D22" s="11" t="n">
        <v>572</v>
      </c>
      <c r="E22" s="11" t="n">
        <v>89</v>
      </c>
      <c r="F22" s="11" t="n">
        <v>216</v>
      </c>
      <c r="G22" s="11" t="n">
        <v>1</v>
      </c>
      <c r="H22" s="34" t="s">
        <v>107</v>
      </c>
      <c r="I22" s="34" t="s">
        <v>107</v>
      </c>
      <c r="J22" s="34" t="s">
        <v>107</v>
      </c>
      <c r="K22" s="11" t="n">
        <v>913</v>
      </c>
    </row>
    <row r="23" customFormat="false" ht="10.5" hidden="false" customHeight="true" outlineLevel="0" collapsed="false">
      <c r="A23" s="10" t="s">
        <v>47</v>
      </c>
      <c r="B23" s="10" t="s">
        <v>48</v>
      </c>
      <c r="C23" s="11" t="n">
        <v>2555</v>
      </c>
      <c r="D23" s="11" t="n">
        <v>2235</v>
      </c>
      <c r="E23" s="11" t="n">
        <v>3514</v>
      </c>
      <c r="F23" s="11" t="n">
        <v>844</v>
      </c>
      <c r="G23" s="11" t="n">
        <v>71</v>
      </c>
      <c r="H23" s="34" t="s">
        <v>107</v>
      </c>
      <c r="I23" s="34" t="s">
        <v>107</v>
      </c>
      <c r="J23" s="34" t="s">
        <v>107</v>
      </c>
      <c r="K23" s="11" t="n">
        <v>9415</v>
      </c>
    </row>
    <row r="24" customFormat="false" ht="10.5" hidden="false" customHeight="true" outlineLevel="0" collapsed="false">
      <c r="A24" s="10" t="s">
        <v>49</v>
      </c>
      <c r="B24" s="10" t="s">
        <v>50</v>
      </c>
      <c r="C24" s="11" t="n">
        <v>62</v>
      </c>
      <c r="D24" s="11" t="n">
        <v>133</v>
      </c>
      <c r="E24" s="11" t="n">
        <v>493</v>
      </c>
      <c r="F24" s="11" t="n">
        <v>10</v>
      </c>
      <c r="G24" s="11" t="n">
        <v>0</v>
      </c>
      <c r="H24" s="34" t="s">
        <v>107</v>
      </c>
      <c r="I24" s="34" t="s">
        <v>107</v>
      </c>
      <c r="J24" s="34" t="s">
        <v>107</v>
      </c>
      <c r="K24" s="11" t="n">
        <v>699</v>
      </c>
    </row>
    <row r="25" customFormat="false" ht="10.5" hidden="false" customHeight="true" outlineLevel="0" collapsed="false">
      <c r="A25" s="10" t="s">
        <v>51</v>
      </c>
      <c r="B25" s="10" t="s">
        <v>52</v>
      </c>
      <c r="C25" s="11" t="n">
        <v>57</v>
      </c>
      <c r="D25" s="11" t="n">
        <v>16</v>
      </c>
      <c r="E25" s="11" t="n">
        <v>20</v>
      </c>
      <c r="F25" s="11" t="n">
        <v>8</v>
      </c>
      <c r="G25" s="11" t="n">
        <v>0</v>
      </c>
      <c r="H25" s="34" t="s">
        <v>107</v>
      </c>
      <c r="I25" s="34" t="s">
        <v>107</v>
      </c>
      <c r="J25" s="34" t="s">
        <v>107</v>
      </c>
      <c r="K25" s="11" t="n">
        <v>226</v>
      </c>
    </row>
    <row r="26" customFormat="false" ht="10.5" hidden="false" customHeight="true" outlineLevel="0" collapsed="false">
      <c r="A26" s="10" t="s">
        <v>53</v>
      </c>
      <c r="B26" s="10" t="s">
        <v>54</v>
      </c>
      <c r="C26" s="11" t="n">
        <v>2347</v>
      </c>
      <c r="D26" s="11" t="n">
        <v>1409</v>
      </c>
      <c r="E26" s="11" t="n">
        <v>378</v>
      </c>
      <c r="F26" s="11" t="n">
        <v>38</v>
      </c>
      <c r="G26" s="11" t="n">
        <v>0</v>
      </c>
      <c r="H26" s="34" t="s">
        <v>107</v>
      </c>
      <c r="I26" s="34" t="s">
        <v>107</v>
      </c>
      <c r="J26" s="34" t="s">
        <v>107</v>
      </c>
      <c r="K26" s="11" t="n">
        <v>4176</v>
      </c>
    </row>
    <row r="27" customFormat="false" ht="10.5" hidden="false" customHeight="true" outlineLevel="0" collapsed="false">
      <c r="A27" s="10" t="s">
        <v>55</v>
      </c>
      <c r="B27" s="10" t="s">
        <v>56</v>
      </c>
      <c r="C27" s="11" t="n">
        <v>0</v>
      </c>
      <c r="D27" s="11" t="n">
        <v>143</v>
      </c>
      <c r="E27" s="11" t="n">
        <v>8</v>
      </c>
      <c r="F27" s="11" t="n">
        <v>19</v>
      </c>
      <c r="G27" s="11" t="n">
        <v>0</v>
      </c>
      <c r="H27" s="34" t="s">
        <v>107</v>
      </c>
      <c r="I27" s="34" t="s">
        <v>107</v>
      </c>
      <c r="J27" s="34" t="s">
        <v>107</v>
      </c>
      <c r="K27" s="11" t="n">
        <v>170</v>
      </c>
    </row>
    <row r="28" customFormat="false" ht="10.5" hidden="false" customHeight="true" outlineLevel="0" collapsed="false">
      <c r="A28" s="10" t="s">
        <v>57</v>
      </c>
      <c r="B28" s="10" t="s">
        <v>58</v>
      </c>
      <c r="C28" s="11" t="n">
        <v>1176</v>
      </c>
      <c r="D28" s="11" t="n">
        <v>936</v>
      </c>
      <c r="E28" s="11" t="n">
        <v>16</v>
      </c>
      <c r="F28" s="11" t="n">
        <v>70</v>
      </c>
      <c r="G28" s="11" t="n">
        <v>3</v>
      </c>
      <c r="H28" s="34" t="s">
        <v>107</v>
      </c>
      <c r="I28" s="34" t="s">
        <v>107</v>
      </c>
      <c r="J28" s="34" t="s">
        <v>107</v>
      </c>
      <c r="K28" s="11" t="n">
        <v>2246</v>
      </c>
    </row>
    <row r="29" customFormat="false" ht="10.5" hidden="false" customHeight="true" outlineLevel="0" collapsed="false">
      <c r="A29" s="10" t="s">
        <v>59</v>
      </c>
      <c r="B29" s="10" t="s">
        <v>60</v>
      </c>
      <c r="C29" s="11" t="n">
        <v>194</v>
      </c>
      <c r="D29" s="11" t="n">
        <v>38</v>
      </c>
      <c r="E29" s="11" t="n">
        <v>16</v>
      </c>
      <c r="F29" s="11" t="n">
        <v>20</v>
      </c>
      <c r="G29" s="11" t="n">
        <v>0</v>
      </c>
      <c r="H29" s="34" t="s">
        <v>107</v>
      </c>
      <c r="I29" s="34" t="s">
        <v>107</v>
      </c>
      <c r="J29" s="34" t="s">
        <v>107</v>
      </c>
      <c r="K29" s="11" t="n">
        <v>293</v>
      </c>
    </row>
    <row r="30" customFormat="false" ht="10.5" hidden="false" customHeight="true" outlineLevel="0" collapsed="false">
      <c r="A30" s="10" t="s">
        <v>63</v>
      </c>
      <c r="B30" s="10" t="s">
        <v>64</v>
      </c>
      <c r="C30" s="11" t="n">
        <v>0</v>
      </c>
      <c r="D30" s="11" t="n">
        <v>52</v>
      </c>
      <c r="E30" s="11" t="n">
        <v>15</v>
      </c>
      <c r="F30" s="11" t="n">
        <v>2</v>
      </c>
      <c r="G30" s="11" t="n">
        <v>0</v>
      </c>
      <c r="H30" s="34" t="s">
        <v>107</v>
      </c>
      <c r="I30" s="34" t="s">
        <v>107</v>
      </c>
      <c r="J30" s="34" t="s">
        <v>107</v>
      </c>
      <c r="K30" s="11" t="n">
        <v>108</v>
      </c>
    </row>
    <row r="31" customFormat="false" ht="10.5" hidden="false" customHeight="true" outlineLevel="0" collapsed="false">
      <c r="A31" s="10" t="s">
        <v>65</v>
      </c>
      <c r="B31" s="10" t="s">
        <v>66</v>
      </c>
      <c r="C31" s="11" t="n">
        <v>2</v>
      </c>
      <c r="D31" s="11" t="n">
        <v>4</v>
      </c>
      <c r="E31" s="11" t="n">
        <v>0</v>
      </c>
      <c r="F31" s="11" t="n">
        <v>18</v>
      </c>
      <c r="G31" s="11" t="n">
        <v>0</v>
      </c>
      <c r="H31" s="34" t="s">
        <v>107</v>
      </c>
      <c r="I31" s="34" t="s">
        <v>107</v>
      </c>
      <c r="J31" s="34" t="s">
        <v>107</v>
      </c>
      <c r="K31" s="11" t="n">
        <v>24</v>
      </c>
    </row>
    <row r="32" customFormat="false" ht="10.5" hidden="false" customHeight="true" outlineLevel="0" collapsed="false">
      <c r="A32" s="10" t="s">
        <v>67</v>
      </c>
      <c r="B32" s="10" t="s">
        <v>68</v>
      </c>
      <c r="C32" s="11" t="n">
        <v>0</v>
      </c>
      <c r="D32" s="11" t="n">
        <v>103</v>
      </c>
      <c r="E32" s="11" t="n">
        <v>0</v>
      </c>
      <c r="F32" s="11" t="n">
        <v>29</v>
      </c>
      <c r="G32" s="11" t="n">
        <v>0</v>
      </c>
      <c r="H32" s="34" t="s">
        <v>107</v>
      </c>
      <c r="I32" s="34" t="s">
        <v>107</v>
      </c>
      <c r="J32" s="34" t="s">
        <v>107</v>
      </c>
      <c r="K32" s="11" t="n">
        <v>132</v>
      </c>
    </row>
    <row r="33" customFormat="false" ht="10.5" hidden="false" customHeight="true" outlineLevel="0" collapsed="false">
      <c r="A33" s="10" t="s">
        <v>69</v>
      </c>
      <c r="B33" s="10" t="s">
        <v>70</v>
      </c>
      <c r="C33" s="11" t="n">
        <v>0</v>
      </c>
      <c r="D33" s="11" t="n">
        <v>204</v>
      </c>
      <c r="E33" s="11" t="n">
        <v>0</v>
      </c>
      <c r="F33" s="11" t="n">
        <v>12</v>
      </c>
      <c r="G33" s="11" t="n">
        <v>0</v>
      </c>
      <c r="H33" s="34" t="s">
        <v>107</v>
      </c>
      <c r="I33" s="34" t="s">
        <v>107</v>
      </c>
      <c r="J33" s="34" t="s">
        <v>107</v>
      </c>
      <c r="K33" s="11" t="n">
        <v>216</v>
      </c>
    </row>
    <row r="34" customFormat="false" ht="10.5" hidden="false" customHeight="true" outlineLevel="0" collapsed="false">
      <c r="A34" s="10" t="s">
        <v>71</v>
      </c>
      <c r="B34" s="10" t="s">
        <v>72</v>
      </c>
      <c r="C34" s="11" t="n">
        <v>1</v>
      </c>
      <c r="D34" s="11" t="n">
        <v>6</v>
      </c>
      <c r="E34" s="11" t="n">
        <v>0</v>
      </c>
      <c r="F34" s="11" t="n">
        <v>0</v>
      </c>
      <c r="G34" s="11" t="n">
        <v>0</v>
      </c>
      <c r="H34" s="34" t="s">
        <v>107</v>
      </c>
      <c r="I34" s="34" t="s">
        <v>107</v>
      </c>
      <c r="J34" s="34" t="s">
        <v>107</v>
      </c>
      <c r="K34" s="11" t="n">
        <v>8</v>
      </c>
    </row>
    <row r="35" customFormat="false" ht="10.5" hidden="false" customHeight="true" outlineLevel="0" collapsed="false">
      <c r="A35" s="10" t="s">
        <v>73</v>
      </c>
      <c r="B35" s="10" t="s">
        <v>74</v>
      </c>
      <c r="C35" s="11" t="n">
        <v>0</v>
      </c>
      <c r="D35" s="11" t="n">
        <v>48</v>
      </c>
      <c r="E35" s="11" t="n">
        <v>3</v>
      </c>
      <c r="F35" s="11" t="n">
        <v>0</v>
      </c>
      <c r="G35" s="11" t="n">
        <v>0</v>
      </c>
      <c r="H35" s="34" t="s">
        <v>107</v>
      </c>
      <c r="I35" s="34" t="s">
        <v>107</v>
      </c>
      <c r="J35" s="34" t="s">
        <v>107</v>
      </c>
      <c r="K35" s="11" t="n">
        <v>51</v>
      </c>
    </row>
    <row r="36" customFormat="false" ht="10.5" hidden="false" customHeight="true" outlineLevel="0" collapsed="false">
      <c r="A36" s="10" t="s">
        <v>75</v>
      </c>
      <c r="B36" s="10" t="s">
        <v>76</v>
      </c>
      <c r="C36" s="11" t="n">
        <v>0</v>
      </c>
      <c r="D36" s="11" t="n">
        <v>3</v>
      </c>
      <c r="E36" s="11" t="n">
        <v>0</v>
      </c>
      <c r="F36" s="11" t="n">
        <v>0</v>
      </c>
      <c r="G36" s="11" t="n">
        <v>0</v>
      </c>
      <c r="H36" s="34" t="s">
        <v>107</v>
      </c>
      <c r="I36" s="34" t="s">
        <v>107</v>
      </c>
      <c r="J36" s="34" t="s">
        <v>107</v>
      </c>
      <c r="K36" s="11" t="n">
        <v>3</v>
      </c>
    </row>
    <row r="37" customFormat="false" ht="10.5" hidden="false" customHeight="true" outlineLevel="0" collapsed="false">
      <c r="A37" s="10" t="s">
        <v>81</v>
      </c>
      <c r="B37" s="10" t="s">
        <v>82</v>
      </c>
      <c r="C37" s="11" t="n">
        <v>0</v>
      </c>
      <c r="D37" s="11" t="n">
        <v>9</v>
      </c>
      <c r="E37" s="11" t="n">
        <v>1</v>
      </c>
      <c r="F37" s="11" t="n">
        <v>0</v>
      </c>
      <c r="G37" s="11" t="n">
        <v>0</v>
      </c>
      <c r="H37" s="34" t="s">
        <v>107</v>
      </c>
      <c r="I37" s="34" t="s">
        <v>107</v>
      </c>
      <c r="J37" s="34" t="s">
        <v>107</v>
      </c>
      <c r="K37" s="11" t="n">
        <v>10</v>
      </c>
    </row>
    <row r="38" customFormat="false" ht="12.75" hidden="false" customHeight="true" outlineLevel="0" collapsed="false">
      <c r="A38" s="10"/>
      <c r="B38" s="15" t="s">
        <v>108</v>
      </c>
      <c r="C38" s="11" t="n">
        <v>2</v>
      </c>
      <c r="D38" s="11" t="n">
        <v>0</v>
      </c>
      <c r="E38" s="11" t="n">
        <v>0</v>
      </c>
      <c r="F38" s="11" t="n">
        <v>7</v>
      </c>
      <c r="G38" s="11" t="n">
        <v>0</v>
      </c>
      <c r="H38" s="34" t="s">
        <v>107</v>
      </c>
      <c r="I38" s="34" t="s">
        <v>107</v>
      </c>
      <c r="J38" s="34" t="s">
        <v>107</v>
      </c>
      <c r="K38" s="11" t="n">
        <v>9</v>
      </c>
    </row>
    <row r="39" customFormat="false" ht="12.75" hidden="false" customHeight="true" outlineLevel="0" collapsed="false">
      <c r="A39" s="10"/>
      <c r="B39" s="16" t="s">
        <v>84</v>
      </c>
      <c r="C39" s="11" t="n">
        <v>88</v>
      </c>
      <c r="D39" s="11" t="n">
        <v>12</v>
      </c>
      <c r="E39" s="11" t="n">
        <v>10</v>
      </c>
      <c r="F39" s="11" t="n">
        <v>1</v>
      </c>
      <c r="G39" s="11" t="n">
        <v>0</v>
      </c>
      <c r="H39" s="34" t="n">
        <v>41</v>
      </c>
      <c r="I39" s="34" t="s">
        <v>107</v>
      </c>
      <c r="J39" s="34" t="s">
        <v>107</v>
      </c>
      <c r="K39" s="11" t="n">
        <v>152</v>
      </c>
    </row>
    <row r="40" customFormat="false" ht="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35"/>
      <c r="J40" s="35"/>
      <c r="K40" s="10"/>
    </row>
    <row r="41" customFormat="false" ht="11.25" hidden="false" customHeight="false" outlineLevel="0" collapsed="false">
      <c r="B41" s="21" t="s">
        <v>85</v>
      </c>
      <c r="C41" s="22" t="n">
        <v>17580</v>
      </c>
      <c r="D41" s="22" t="n">
        <v>30384</v>
      </c>
      <c r="E41" s="22" t="n">
        <v>15851</v>
      </c>
      <c r="F41" s="22" t="n">
        <v>6555</v>
      </c>
      <c r="G41" s="22" t="n">
        <v>1201</v>
      </c>
      <c r="H41" s="22" t="s">
        <v>107</v>
      </c>
      <c r="I41" s="22" t="s">
        <v>107</v>
      </c>
      <c r="J41" s="22" t="s">
        <v>107</v>
      </c>
      <c r="K41" s="22" t="n">
        <v>73253</v>
      </c>
    </row>
    <row r="42" customFormat="false" ht="12.75" hidden="false" customHeight="true" outlineLevel="0" collapsed="false">
      <c r="B42" s="8" t="s">
        <v>86</v>
      </c>
      <c r="C42" s="23" t="n">
        <v>2.68067308417935</v>
      </c>
      <c r="D42" s="23" t="n">
        <v>6.31155603215318</v>
      </c>
      <c r="E42" s="23" t="n">
        <v>4.38005163529043</v>
      </c>
      <c r="F42" s="23" t="n">
        <v>3.43750917791235</v>
      </c>
      <c r="G42" s="23" t="n">
        <v>0.787521715186105</v>
      </c>
      <c r="H42" s="22" t="s">
        <v>107</v>
      </c>
      <c r="I42" s="22" t="s">
        <v>107</v>
      </c>
      <c r="J42" s="22" t="s">
        <v>107</v>
      </c>
      <c r="K42" s="23" t="n">
        <v>3.77335262120148</v>
      </c>
    </row>
    <row r="43" customFormat="false" ht="11.25" hidden="true" customHeight="false" outlineLevel="0" collapsed="false">
      <c r="A43" s="15" t="s">
        <v>87</v>
      </c>
      <c r="B43" s="24"/>
      <c r="C43" s="25" t="n">
        <v>2.68067308417935</v>
      </c>
      <c r="D43" s="25" t="n">
        <v>6.31155603215318</v>
      </c>
      <c r="E43" s="25" t="n">
        <v>4.38005163529043</v>
      </c>
      <c r="F43" s="25" t="n">
        <v>3.43750917791235</v>
      </c>
      <c r="G43" s="25" t="n">
        <v>0.787521715186105</v>
      </c>
      <c r="H43" s="25" t="n">
        <v>3.5758679465277</v>
      </c>
      <c r="I43" s="25" t="s">
        <v>109</v>
      </c>
      <c r="J43" s="25" t="s">
        <v>109</v>
      </c>
      <c r="K43" s="25" t="n">
        <v>3.77335262120148</v>
      </c>
    </row>
    <row r="44" customFormat="false" ht="11.25" hidden="true" customHeight="false" outlineLevel="0" collapsed="false">
      <c r="A44" s="15" t="s">
        <v>88</v>
      </c>
      <c r="B44" s="24"/>
      <c r="C44" s="24" t="n">
        <v>132.257324938924</v>
      </c>
      <c r="D44" s="24" t="n">
        <v>174.275643737156</v>
      </c>
      <c r="E44" s="24" t="n">
        <v>125.861034478507</v>
      </c>
      <c r="F44" s="24" t="n">
        <v>80.9567785920364</v>
      </c>
      <c r="G44" s="24" t="n">
        <v>34.6554469023269</v>
      </c>
      <c r="H44" s="24" t="n">
        <v>40.5092582010582</v>
      </c>
      <c r="I44" s="24" t="e">
        <f aca="false"/>
        <v>#VALUE!</v>
      </c>
      <c r="J44" s="24" t="e">
        <f aca="false"/>
        <v>#VALUE!</v>
      </c>
      <c r="K44" s="24" t="n">
        <v>270.371966002395</v>
      </c>
    </row>
    <row r="45" customFormat="false" ht="11.25" hidden="false" customHeight="false" outlineLevel="0" collapsed="false">
      <c r="A45" s="15"/>
      <c r="B45" s="15" t="s">
        <v>90</v>
      </c>
      <c r="C45" s="26" t="s">
        <v>110</v>
      </c>
      <c r="D45" s="26" t="s">
        <v>111</v>
      </c>
      <c r="E45" s="26" t="s">
        <v>112</v>
      </c>
      <c r="F45" s="26" t="s">
        <v>113</v>
      </c>
      <c r="G45" s="26" t="s">
        <v>114</v>
      </c>
      <c r="H45" s="35" t="s">
        <v>107</v>
      </c>
      <c r="I45" s="35" t="s">
        <v>107</v>
      </c>
      <c r="J45" s="35" t="s">
        <v>107</v>
      </c>
      <c r="K45" s="26" t="s">
        <v>115</v>
      </c>
    </row>
    <row r="46" customFormat="false" ht="11.25" hidden="true" customHeight="false" outlineLevel="0" collapsed="false">
      <c r="A46" s="15"/>
      <c r="B46" s="15" t="s">
        <v>100</v>
      </c>
      <c r="C46" s="25" t="n">
        <f aca="false">C43-1.96*C43/C44</f>
        <v>2.64094659456966</v>
      </c>
      <c r="D46" s="25" t="n">
        <f aca="false">D43-1.96*D43/D44</f>
        <v>6.24057279228245</v>
      </c>
      <c r="E46" s="25" t="n">
        <f aca="false">E43-1.96*E43/E44</f>
        <v>4.31184227056734</v>
      </c>
      <c r="F46" s="25" t="n">
        <f aca="false">F43-1.96*F43/F44</f>
        <v>3.3542855355456</v>
      </c>
      <c r="G46" s="25" t="n">
        <f aca="false">G43-1.96*G43/G44</f>
        <v>0.742982033844955</v>
      </c>
      <c r="H46" s="25" t="n">
        <f aca="false">H43-1.96*H43/H44</f>
        <v>3.40285314728333</v>
      </c>
      <c r="I46" s="25" t="e">
        <f aca="false">I43-1.96*I43/I44</f>
        <v>#VALUE!</v>
      </c>
      <c r="J46" s="25" t="e">
        <f aca="false">J43-1.96*J43/J44</f>
        <v>#VALUE!</v>
      </c>
      <c r="K46" s="25" t="n">
        <f aca="false">K43-1.96*K43/K44</f>
        <v>3.74599856062003</v>
      </c>
    </row>
    <row r="47" customFormat="false" ht="3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5"/>
      <c r="K47" s="5"/>
    </row>
    <row r="48" customFormat="false" ht="5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</row>
    <row r="49" customFormat="false" ht="9.6" hidden="false" customHeight="true" outlineLevel="0" collapsed="false">
      <c r="A49" s="29" t="s">
        <v>116</v>
      </c>
      <c r="B49" s="28"/>
      <c r="C49" s="28"/>
      <c r="D49" s="28"/>
      <c r="E49" s="28"/>
      <c r="F49" s="28"/>
      <c r="G49" s="28"/>
      <c r="H49" s="28"/>
      <c r="I49" s="28"/>
      <c r="J49" s="3"/>
      <c r="K49" s="3"/>
    </row>
    <row r="50" customFormat="false" ht="9.6" hidden="false" customHeight="true" outlineLevel="0" collapsed="false">
      <c r="A50" s="30" t="s">
        <v>117</v>
      </c>
      <c r="B50" s="24"/>
      <c r="C50" s="24"/>
      <c r="D50" s="24"/>
      <c r="E50" s="24"/>
      <c r="F50" s="24"/>
      <c r="G50" s="24"/>
      <c r="H50" s="24"/>
      <c r="I50" s="24"/>
    </row>
    <row r="51" customFormat="false" ht="9.6" hidden="false" customHeight="true" outlineLevel="0" collapsed="false">
      <c r="A51" s="31" t="s">
        <v>118</v>
      </c>
      <c r="B51" s="32"/>
      <c r="C51" s="32"/>
      <c r="D51" s="32"/>
      <c r="E51" s="32"/>
      <c r="F51" s="32"/>
      <c r="G51" s="32"/>
      <c r="H51" s="32"/>
      <c r="I51" s="32"/>
    </row>
    <row r="52" customFormat="false" ht="9.6" hidden="false" customHeight="true" outlineLevel="0" collapsed="false">
      <c r="A52" s="33" t="s">
        <v>119</v>
      </c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79861111111111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B18" colorId="64" zoomScale="100" zoomScaleNormal="100" zoomScalePageLayoutView="100" workbookViewId="0">
      <selection pane="topLeft" activeCell="A2" activeCellId="0" sqref="A2:K5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true" hidden="false" outlineLevel="0" max="10" min="3" style="1" width="10.99"/>
    <col collapsed="false" customWidth="true" hidden="false" outlineLevel="0" max="11" min="11" style="1" width="11.33"/>
    <col collapsed="false" customWidth="false" hidden="false" outlineLevel="0" max="12" min="12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2.1" hidden="false" customHeight="true" outlineLevel="0" collapsed="false">
      <c r="A1" s="41" t="s">
        <v>3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3"/>
      <c r="M1" s="3"/>
    </row>
    <row r="2" s="186" customFormat="true" ht="3" hidden="false" customHeight="true" outlineLevel="0" collapsed="false">
      <c r="A2" s="42"/>
      <c r="B2" s="44"/>
      <c r="C2" s="44"/>
      <c r="D2" s="44"/>
      <c r="E2" s="44"/>
      <c r="F2" s="44"/>
      <c r="G2" s="44"/>
      <c r="H2" s="44"/>
      <c r="I2" s="44"/>
      <c r="J2" s="42"/>
      <c r="K2" s="42"/>
    </row>
    <row r="3" s="186" customFormat="true" ht="15" hidden="false" customHeight="true" outlineLevel="0" collapsed="false">
      <c r="A3" s="45" t="s">
        <v>1</v>
      </c>
      <c r="B3" s="46"/>
      <c r="C3" s="47" t="s">
        <v>2</v>
      </c>
      <c r="D3" s="47" t="s">
        <v>3</v>
      </c>
      <c r="E3" s="47" t="s">
        <v>4</v>
      </c>
      <c r="F3" s="47" t="s">
        <v>5</v>
      </c>
      <c r="G3" s="47" t="s">
        <v>6</v>
      </c>
      <c r="H3" s="47" t="s">
        <v>7</v>
      </c>
      <c r="I3" s="47" t="s">
        <v>8</v>
      </c>
      <c r="J3" s="47" t="s">
        <v>9</v>
      </c>
      <c r="K3" s="48" t="s">
        <v>10</v>
      </c>
    </row>
    <row r="4" s="186" customFormat="true" ht="3" hidden="false" customHeight="true" outlineLevel="0" collapsed="false">
      <c r="A4" s="42"/>
      <c r="B4" s="42"/>
      <c r="C4" s="44"/>
      <c r="D4" s="44"/>
      <c r="E4" s="44"/>
      <c r="F4" s="44"/>
      <c r="G4" s="44"/>
      <c r="H4" s="44"/>
      <c r="I4" s="44"/>
      <c r="J4" s="44"/>
      <c r="K4" s="44"/>
    </row>
    <row r="5" s="186" customFormat="true" ht="10.5" hidden="false" customHeight="true" outlineLevel="0" collapsed="false">
      <c r="A5" s="43" t="s">
        <v>11</v>
      </c>
      <c r="B5" s="43" t="s">
        <v>12</v>
      </c>
      <c r="C5" s="49" t="n">
        <v>174</v>
      </c>
      <c r="D5" s="49" t="n">
        <v>192</v>
      </c>
      <c r="E5" s="49" t="n">
        <v>264</v>
      </c>
      <c r="F5" s="49" t="n">
        <v>91</v>
      </c>
      <c r="G5" s="49" t="n">
        <v>110</v>
      </c>
      <c r="H5" s="63" t="s">
        <v>107</v>
      </c>
      <c r="I5" s="63" t="s">
        <v>107</v>
      </c>
      <c r="J5" s="63" t="s">
        <v>107</v>
      </c>
      <c r="K5" s="49" t="n">
        <v>867</v>
      </c>
    </row>
    <row r="6" s="186" customFormat="true" ht="10.5" hidden="false" customHeight="true" outlineLevel="0" collapsed="false">
      <c r="A6" s="43" t="s">
        <v>13</v>
      </c>
      <c r="B6" s="43" t="s">
        <v>14</v>
      </c>
      <c r="C6" s="49" t="n">
        <v>104</v>
      </c>
      <c r="D6" s="49" t="n">
        <v>186</v>
      </c>
      <c r="E6" s="49" t="n">
        <v>101</v>
      </c>
      <c r="F6" s="49" t="n">
        <v>30</v>
      </c>
      <c r="G6" s="49" t="n">
        <v>63</v>
      </c>
      <c r="H6" s="63" t="s">
        <v>107</v>
      </c>
      <c r="I6" s="63" t="s">
        <v>107</v>
      </c>
      <c r="J6" s="63" t="s">
        <v>107</v>
      </c>
      <c r="K6" s="49" t="n">
        <v>505</v>
      </c>
    </row>
    <row r="7" s="42" customFormat="true" ht="10.5" hidden="false" customHeight="true" outlineLevel="0" collapsed="false">
      <c r="A7" s="43" t="s">
        <v>15</v>
      </c>
      <c r="B7" s="43" t="s">
        <v>16</v>
      </c>
      <c r="C7" s="49" t="n">
        <v>217</v>
      </c>
      <c r="D7" s="49" t="n">
        <v>492</v>
      </c>
      <c r="E7" s="49" t="n">
        <v>569</v>
      </c>
      <c r="F7" s="49" t="n">
        <v>78</v>
      </c>
      <c r="G7" s="49" t="n">
        <v>79</v>
      </c>
      <c r="H7" s="63" t="s">
        <v>107</v>
      </c>
      <c r="I7" s="63" t="s">
        <v>107</v>
      </c>
      <c r="J7" s="63" t="s">
        <v>107</v>
      </c>
      <c r="K7" s="49" t="n">
        <v>1487</v>
      </c>
    </row>
    <row r="8" s="42" customFormat="true" ht="10.5" hidden="false" customHeight="true" outlineLevel="0" collapsed="false">
      <c r="A8" s="43" t="s">
        <v>17</v>
      </c>
      <c r="B8" s="43" t="s">
        <v>18</v>
      </c>
      <c r="C8" s="49" t="n">
        <v>42</v>
      </c>
      <c r="D8" s="49" t="n">
        <v>177</v>
      </c>
      <c r="E8" s="49" t="n">
        <v>165</v>
      </c>
      <c r="F8" s="49" t="n">
        <v>40</v>
      </c>
      <c r="G8" s="49" t="n">
        <v>28</v>
      </c>
      <c r="H8" s="63" t="s">
        <v>107</v>
      </c>
      <c r="I8" s="63" t="s">
        <v>107</v>
      </c>
      <c r="J8" s="63" t="s">
        <v>107</v>
      </c>
      <c r="K8" s="49" t="n">
        <v>470</v>
      </c>
    </row>
    <row r="9" s="42" customFormat="true" ht="10.5" hidden="false" customHeight="true" outlineLevel="0" collapsed="false">
      <c r="A9" s="43" t="s">
        <v>19</v>
      </c>
      <c r="B9" s="43" t="s">
        <v>20</v>
      </c>
      <c r="C9" s="49" t="n">
        <v>62</v>
      </c>
      <c r="D9" s="49" t="n">
        <v>6</v>
      </c>
      <c r="E9" s="49" t="n">
        <v>15</v>
      </c>
      <c r="F9" s="49" t="n">
        <v>6</v>
      </c>
      <c r="G9" s="49" t="n">
        <v>5</v>
      </c>
      <c r="H9" s="63" t="s">
        <v>107</v>
      </c>
      <c r="I9" s="63" t="s">
        <v>107</v>
      </c>
      <c r="J9" s="63" t="s">
        <v>107</v>
      </c>
      <c r="K9" s="49" t="n">
        <v>103</v>
      </c>
    </row>
    <row r="10" customFormat="false" ht="10.5" hidden="false" customHeight="true" outlineLevel="0" collapsed="false">
      <c r="A10" s="43" t="s">
        <v>21</v>
      </c>
      <c r="B10" s="43" t="s">
        <v>22</v>
      </c>
      <c r="C10" s="49" t="n">
        <v>4</v>
      </c>
      <c r="D10" s="49" t="n">
        <v>4</v>
      </c>
      <c r="E10" s="49" t="n">
        <v>2</v>
      </c>
      <c r="F10" s="49" t="n">
        <v>5</v>
      </c>
      <c r="G10" s="49" t="n">
        <v>1</v>
      </c>
      <c r="H10" s="63" t="s">
        <v>107</v>
      </c>
      <c r="I10" s="63" t="s">
        <v>107</v>
      </c>
      <c r="J10" s="63" t="s">
        <v>107</v>
      </c>
      <c r="K10" s="49" t="n">
        <v>18</v>
      </c>
    </row>
    <row r="11" customFormat="false" ht="10.5" hidden="false" customHeight="true" outlineLevel="0" collapsed="false">
      <c r="A11" s="43" t="s">
        <v>23</v>
      </c>
      <c r="B11" s="43" t="s">
        <v>24</v>
      </c>
      <c r="C11" s="49" t="n">
        <v>13</v>
      </c>
      <c r="D11" s="49" t="n">
        <v>7</v>
      </c>
      <c r="E11" s="49" t="n">
        <v>13</v>
      </c>
      <c r="F11" s="49" t="n">
        <v>5</v>
      </c>
      <c r="G11" s="49" t="n">
        <v>4</v>
      </c>
      <c r="H11" s="63" t="s">
        <v>107</v>
      </c>
      <c r="I11" s="63" t="s">
        <v>107</v>
      </c>
      <c r="J11" s="63" t="s">
        <v>107</v>
      </c>
      <c r="K11" s="49" t="n">
        <v>46</v>
      </c>
    </row>
    <row r="12" customFormat="false" ht="10.5" hidden="false" customHeight="true" outlineLevel="0" collapsed="false">
      <c r="A12" s="43" t="s">
        <v>25</v>
      </c>
      <c r="B12" s="43" t="s">
        <v>26</v>
      </c>
      <c r="C12" s="49" t="n">
        <v>7</v>
      </c>
      <c r="D12" s="49" t="n">
        <v>5</v>
      </c>
      <c r="E12" s="49" t="n">
        <v>4</v>
      </c>
      <c r="F12" s="49" t="n">
        <v>5</v>
      </c>
      <c r="G12" s="49" t="n">
        <v>2</v>
      </c>
      <c r="H12" s="63" t="s">
        <v>107</v>
      </c>
      <c r="I12" s="63" t="s">
        <v>107</v>
      </c>
      <c r="J12" s="63" t="s">
        <v>107</v>
      </c>
      <c r="K12" s="49" t="n">
        <v>27</v>
      </c>
    </row>
    <row r="13" customFormat="false" ht="10.5" hidden="false" customHeight="true" outlineLevel="0" collapsed="false">
      <c r="A13" s="43" t="s">
        <v>27</v>
      </c>
      <c r="B13" s="43" t="s">
        <v>28</v>
      </c>
      <c r="C13" s="49" t="n">
        <v>48</v>
      </c>
      <c r="D13" s="49" t="n">
        <v>3</v>
      </c>
      <c r="E13" s="49" t="n">
        <v>12</v>
      </c>
      <c r="F13" s="49" t="n">
        <v>2</v>
      </c>
      <c r="G13" s="49" t="n">
        <v>0</v>
      </c>
      <c r="H13" s="63" t="s">
        <v>107</v>
      </c>
      <c r="I13" s="63" t="s">
        <v>107</v>
      </c>
      <c r="J13" s="63" t="s">
        <v>107</v>
      </c>
      <c r="K13" s="49" t="n">
        <v>73</v>
      </c>
    </row>
    <row r="14" customFormat="false" ht="10.5" hidden="false" customHeight="true" outlineLevel="0" collapsed="false">
      <c r="A14" s="43" t="s">
        <v>29</v>
      </c>
      <c r="B14" s="43" t="s">
        <v>30</v>
      </c>
      <c r="C14" s="49" t="n">
        <v>3</v>
      </c>
      <c r="D14" s="49" t="n">
        <v>2</v>
      </c>
      <c r="E14" s="49" t="n">
        <v>4</v>
      </c>
      <c r="F14" s="49" t="n">
        <v>1</v>
      </c>
      <c r="G14" s="49" t="n">
        <v>1</v>
      </c>
      <c r="H14" s="63" t="s">
        <v>107</v>
      </c>
      <c r="I14" s="63" t="s">
        <v>107</v>
      </c>
      <c r="J14" s="63" t="s">
        <v>107</v>
      </c>
      <c r="K14" s="49" t="n">
        <v>21</v>
      </c>
    </row>
    <row r="15" customFormat="false" ht="10.5" hidden="false" customHeight="true" outlineLevel="0" collapsed="false">
      <c r="A15" s="43" t="s">
        <v>31</v>
      </c>
      <c r="B15" s="43" t="s">
        <v>32</v>
      </c>
      <c r="C15" s="49" t="n">
        <v>105</v>
      </c>
      <c r="D15" s="49" t="n">
        <v>19</v>
      </c>
      <c r="E15" s="49" t="n">
        <v>53</v>
      </c>
      <c r="F15" s="49" t="n">
        <v>27</v>
      </c>
      <c r="G15" s="49" t="n">
        <v>8</v>
      </c>
      <c r="H15" s="63" t="s">
        <v>107</v>
      </c>
      <c r="I15" s="63" t="s">
        <v>107</v>
      </c>
      <c r="J15" s="63" t="s">
        <v>107</v>
      </c>
      <c r="K15" s="49" t="n">
        <v>234</v>
      </c>
    </row>
    <row r="16" customFormat="false" ht="10.5" hidden="false" customHeight="true" outlineLevel="0" collapsed="false">
      <c r="A16" s="43" t="s">
        <v>33</v>
      </c>
      <c r="B16" s="43" t="s">
        <v>34</v>
      </c>
      <c r="C16" s="49" t="n">
        <v>212</v>
      </c>
      <c r="D16" s="49" t="n">
        <v>253</v>
      </c>
      <c r="E16" s="49" t="n">
        <v>398</v>
      </c>
      <c r="F16" s="49" t="n">
        <v>186</v>
      </c>
      <c r="G16" s="49" t="n">
        <v>132</v>
      </c>
      <c r="H16" s="63" t="s">
        <v>107</v>
      </c>
      <c r="I16" s="63" t="s">
        <v>107</v>
      </c>
      <c r="J16" s="63" t="s">
        <v>107</v>
      </c>
      <c r="K16" s="49" t="n">
        <v>1343</v>
      </c>
    </row>
    <row r="17" customFormat="false" ht="10.5" hidden="false" customHeight="true" outlineLevel="0" collapsed="false">
      <c r="A17" s="43" t="s">
        <v>35</v>
      </c>
      <c r="B17" s="43" t="s">
        <v>36</v>
      </c>
      <c r="C17" s="49" t="n">
        <v>339</v>
      </c>
      <c r="D17" s="49" t="n">
        <v>37</v>
      </c>
      <c r="E17" s="49" t="n">
        <v>113</v>
      </c>
      <c r="F17" s="49" t="n">
        <v>24</v>
      </c>
      <c r="G17" s="49" t="n">
        <v>23</v>
      </c>
      <c r="H17" s="63" t="s">
        <v>107</v>
      </c>
      <c r="I17" s="63" t="s">
        <v>107</v>
      </c>
      <c r="J17" s="63" t="s">
        <v>107</v>
      </c>
      <c r="K17" s="49" t="n">
        <v>624</v>
      </c>
    </row>
    <row r="18" customFormat="false" ht="10.5" hidden="false" customHeight="true" outlineLevel="0" collapsed="false">
      <c r="A18" s="43" t="s">
        <v>37</v>
      </c>
      <c r="B18" s="43" t="s">
        <v>38</v>
      </c>
      <c r="C18" s="49" t="n">
        <v>16</v>
      </c>
      <c r="D18" s="49" t="n">
        <v>4</v>
      </c>
      <c r="E18" s="49" t="n">
        <v>11</v>
      </c>
      <c r="F18" s="49" t="n">
        <v>2</v>
      </c>
      <c r="G18" s="49" t="n">
        <v>2</v>
      </c>
      <c r="H18" s="63" t="s">
        <v>107</v>
      </c>
      <c r="I18" s="63" t="s">
        <v>107</v>
      </c>
      <c r="J18" s="63" t="s">
        <v>107</v>
      </c>
      <c r="K18" s="49" t="n">
        <v>56</v>
      </c>
    </row>
    <row r="19" customFormat="false" ht="10.5" hidden="false" customHeight="true" outlineLevel="0" collapsed="false">
      <c r="A19" s="43" t="s">
        <v>39</v>
      </c>
      <c r="B19" s="43" t="s">
        <v>40</v>
      </c>
      <c r="C19" s="49" t="n">
        <v>0</v>
      </c>
      <c r="D19" s="49" t="n">
        <v>1</v>
      </c>
      <c r="E19" s="49" t="n">
        <v>1</v>
      </c>
      <c r="F19" s="49" t="n">
        <v>0</v>
      </c>
      <c r="G19" s="49" t="n">
        <v>0</v>
      </c>
      <c r="H19" s="63" t="s">
        <v>107</v>
      </c>
      <c r="I19" s="63" t="s">
        <v>107</v>
      </c>
      <c r="J19" s="63" t="s">
        <v>107</v>
      </c>
      <c r="K19" s="49" t="n">
        <v>4</v>
      </c>
    </row>
    <row r="20" customFormat="false" ht="10.5" hidden="false" customHeight="true" outlineLevel="0" collapsed="false">
      <c r="A20" s="43" t="s">
        <v>41</v>
      </c>
      <c r="B20" s="43" t="s">
        <v>42</v>
      </c>
      <c r="C20" s="49" t="n">
        <v>5</v>
      </c>
      <c r="D20" s="49" t="n">
        <v>0</v>
      </c>
      <c r="E20" s="49" t="n">
        <v>2</v>
      </c>
      <c r="F20" s="49" t="n">
        <v>0</v>
      </c>
      <c r="G20" s="49" t="n">
        <v>0</v>
      </c>
      <c r="H20" s="63" t="s">
        <v>107</v>
      </c>
      <c r="I20" s="63" t="s">
        <v>107</v>
      </c>
      <c r="J20" s="63" t="s">
        <v>107</v>
      </c>
      <c r="K20" s="49" t="n">
        <v>11</v>
      </c>
    </row>
    <row r="21" customFormat="false" ht="10.5" hidden="false" customHeight="true" outlineLevel="0" collapsed="false">
      <c r="A21" s="43" t="s">
        <v>43</v>
      </c>
      <c r="B21" s="43" t="s">
        <v>44</v>
      </c>
      <c r="C21" s="49" t="n">
        <v>118</v>
      </c>
      <c r="D21" s="49" t="n">
        <v>224</v>
      </c>
      <c r="E21" s="49" t="n">
        <v>291</v>
      </c>
      <c r="F21" s="49" t="n">
        <v>134</v>
      </c>
      <c r="G21" s="49" t="n">
        <v>119</v>
      </c>
      <c r="H21" s="63" t="s">
        <v>107</v>
      </c>
      <c r="I21" s="63" t="s">
        <v>107</v>
      </c>
      <c r="J21" s="63" t="s">
        <v>107</v>
      </c>
      <c r="K21" s="49" t="n">
        <v>975</v>
      </c>
    </row>
    <row r="22" customFormat="false" ht="10.5" hidden="false" customHeight="true" outlineLevel="0" collapsed="false">
      <c r="A22" s="43" t="s">
        <v>45</v>
      </c>
      <c r="B22" s="43" t="s">
        <v>46</v>
      </c>
      <c r="C22" s="49" t="n">
        <v>4</v>
      </c>
      <c r="D22" s="49" t="n">
        <v>1</v>
      </c>
      <c r="E22" s="49" t="n">
        <v>3</v>
      </c>
      <c r="F22" s="49" t="n">
        <v>2</v>
      </c>
      <c r="G22" s="49" t="n">
        <v>2</v>
      </c>
      <c r="H22" s="63" t="s">
        <v>107</v>
      </c>
      <c r="I22" s="63" t="s">
        <v>107</v>
      </c>
      <c r="J22" s="63" t="s">
        <v>107</v>
      </c>
      <c r="K22" s="49" t="n">
        <v>16</v>
      </c>
    </row>
    <row r="23" customFormat="false" ht="10.5" hidden="false" customHeight="true" outlineLevel="0" collapsed="false">
      <c r="A23" s="43" t="s">
        <v>47</v>
      </c>
      <c r="B23" s="43" t="s">
        <v>48</v>
      </c>
      <c r="C23" s="49" t="n">
        <v>445</v>
      </c>
      <c r="D23" s="49" t="n">
        <v>65</v>
      </c>
      <c r="E23" s="49" t="n">
        <v>154</v>
      </c>
      <c r="F23" s="49" t="n">
        <v>51</v>
      </c>
      <c r="G23" s="49" t="n">
        <v>23</v>
      </c>
      <c r="H23" s="63" t="s">
        <v>107</v>
      </c>
      <c r="I23" s="63" t="s">
        <v>107</v>
      </c>
      <c r="J23" s="63" t="s">
        <v>107</v>
      </c>
      <c r="K23" s="49" t="n">
        <v>823</v>
      </c>
    </row>
    <row r="24" customFormat="false" ht="10.5" hidden="false" customHeight="true" outlineLevel="0" collapsed="false">
      <c r="A24" s="43" t="s">
        <v>49</v>
      </c>
      <c r="B24" s="43" t="s">
        <v>50</v>
      </c>
      <c r="C24" s="49" t="n">
        <v>15</v>
      </c>
      <c r="D24" s="49" t="n">
        <v>11</v>
      </c>
      <c r="E24" s="49" t="n">
        <v>42</v>
      </c>
      <c r="F24" s="49" t="n">
        <v>15</v>
      </c>
      <c r="G24" s="49" t="n">
        <v>10</v>
      </c>
      <c r="H24" s="63" t="s">
        <v>107</v>
      </c>
      <c r="I24" s="63" t="s">
        <v>107</v>
      </c>
      <c r="J24" s="63" t="s">
        <v>107</v>
      </c>
      <c r="K24" s="49" t="n">
        <v>99</v>
      </c>
    </row>
    <row r="25" customFormat="false" ht="10.5" hidden="false" customHeight="true" outlineLevel="0" collapsed="false">
      <c r="A25" s="43" t="s">
        <v>51</v>
      </c>
      <c r="B25" s="43" t="s">
        <v>52</v>
      </c>
      <c r="C25" s="49" t="n">
        <v>13</v>
      </c>
      <c r="D25" s="49" t="n">
        <v>22</v>
      </c>
      <c r="E25" s="49" t="n">
        <v>28</v>
      </c>
      <c r="F25" s="49" t="n">
        <v>9</v>
      </c>
      <c r="G25" s="49" t="n">
        <v>7</v>
      </c>
      <c r="H25" s="63" t="s">
        <v>107</v>
      </c>
      <c r="I25" s="63" t="s">
        <v>107</v>
      </c>
      <c r="J25" s="63" t="s">
        <v>107</v>
      </c>
      <c r="K25" s="49" t="n">
        <v>89</v>
      </c>
    </row>
    <row r="26" customFormat="false" ht="10.5" hidden="false" customHeight="true" outlineLevel="0" collapsed="false">
      <c r="A26" s="43" t="s">
        <v>53</v>
      </c>
      <c r="B26" s="43" t="s">
        <v>54</v>
      </c>
      <c r="C26" s="49" t="n">
        <v>10</v>
      </c>
      <c r="D26" s="49" t="n">
        <v>10</v>
      </c>
      <c r="E26" s="49" t="n">
        <v>22</v>
      </c>
      <c r="F26" s="49" t="n">
        <v>4</v>
      </c>
      <c r="G26" s="49" t="n">
        <v>19</v>
      </c>
      <c r="H26" s="63" t="s">
        <v>107</v>
      </c>
      <c r="I26" s="63" t="s">
        <v>107</v>
      </c>
      <c r="J26" s="63" t="s">
        <v>107</v>
      </c>
      <c r="K26" s="49" t="n">
        <v>74</v>
      </c>
    </row>
    <row r="27" customFormat="false" ht="10.5" hidden="false" customHeight="true" outlineLevel="0" collapsed="false">
      <c r="A27" s="43" t="s">
        <v>55</v>
      </c>
      <c r="B27" s="43" t="s">
        <v>121</v>
      </c>
      <c r="C27" s="49" t="n">
        <v>30</v>
      </c>
      <c r="D27" s="49" t="n">
        <v>178</v>
      </c>
      <c r="E27" s="49" t="n">
        <v>35</v>
      </c>
      <c r="F27" s="49" t="n">
        <v>33</v>
      </c>
      <c r="G27" s="49" t="n">
        <v>11</v>
      </c>
      <c r="H27" s="63" t="s">
        <v>107</v>
      </c>
      <c r="I27" s="63" t="s">
        <v>107</v>
      </c>
      <c r="J27" s="63" t="s">
        <v>107</v>
      </c>
      <c r="K27" s="49" t="n">
        <v>341</v>
      </c>
    </row>
    <row r="28" customFormat="false" ht="10.5" hidden="false" customHeight="true" outlineLevel="0" collapsed="false">
      <c r="A28" s="43" t="s">
        <v>57</v>
      </c>
      <c r="B28" s="43" t="s">
        <v>58</v>
      </c>
      <c r="C28" s="49" t="n">
        <v>14</v>
      </c>
      <c r="D28" s="49" t="n">
        <v>5</v>
      </c>
      <c r="E28" s="49" t="n">
        <v>7</v>
      </c>
      <c r="F28" s="49" t="n">
        <v>5</v>
      </c>
      <c r="G28" s="49" t="n">
        <v>0</v>
      </c>
      <c r="H28" s="63" t="s">
        <v>107</v>
      </c>
      <c r="I28" s="63" t="s">
        <v>107</v>
      </c>
      <c r="J28" s="63" t="s">
        <v>107</v>
      </c>
      <c r="K28" s="49" t="n">
        <v>54</v>
      </c>
    </row>
    <row r="29" customFormat="false" ht="10.5" hidden="false" customHeight="true" outlineLevel="0" collapsed="false">
      <c r="A29" s="43" t="s">
        <v>59</v>
      </c>
      <c r="B29" s="43" t="s">
        <v>60</v>
      </c>
      <c r="C29" s="49" t="n">
        <v>21</v>
      </c>
      <c r="D29" s="49" t="n">
        <v>48</v>
      </c>
      <c r="E29" s="49" t="n">
        <v>9</v>
      </c>
      <c r="F29" s="49" t="n">
        <v>0</v>
      </c>
      <c r="G29" s="49" t="n">
        <v>1</v>
      </c>
      <c r="H29" s="63" t="s">
        <v>107</v>
      </c>
      <c r="I29" s="63" t="s">
        <v>107</v>
      </c>
      <c r="J29" s="63" t="s">
        <v>107</v>
      </c>
      <c r="K29" s="49" t="n">
        <v>81</v>
      </c>
    </row>
    <row r="30" customFormat="false" ht="10.5" hidden="false" customHeight="true" outlineLevel="0" collapsed="false">
      <c r="A30" s="43" t="s">
        <v>61</v>
      </c>
      <c r="B30" s="43" t="s">
        <v>62</v>
      </c>
      <c r="C30" s="49" t="n">
        <v>0</v>
      </c>
      <c r="D30" s="49" t="n">
        <v>0</v>
      </c>
      <c r="E30" s="49" t="n">
        <v>0</v>
      </c>
      <c r="F30" s="49" t="n">
        <v>1</v>
      </c>
      <c r="G30" s="49" t="n">
        <v>0</v>
      </c>
      <c r="H30" s="63" t="s">
        <v>107</v>
      </c>
      <c r="I30" s="63" t="s">
        <v>107</v>
      </c>
      <c r="J30" s="63" t="s">
        <v>107</v>
      </c>
      <c r="K30" s="49" t="n">
        <v>1</v>
      </c>
    </row>
    <row r="31" customFormat="false" ht="10.5" hidden="false" customHeight="true" outlineLevel="0" collapsed="false">
      <c r="A31" s="43" t="s">
        <v>63</v>
      </c>
      <c r="B31" s="18" t="s">
        <v>64</v>
      </c>
      <c r="C31" s="49" t="n">
        <v>186</v>
      </c>
      <c r="D31" s="49" t="n">
        <v>1</v>
      </c>
      <c r="E31" s="49" t="n">
        <v>4</v>
      </c>
      <c r="F31" s="49" t="n">
        <v>0</v>
      </c>
      <c r="G31" s="49" t="n">
        <v>2</v>
      </c>
      <c r="H31" s="63" t="s">
        <v>107</v>
      </c>
      <c r="I31" s="63" t="s">
        <v>107</v>
      </c>
      <c r="J31" s="63" t="s">
        <v>107</v>
      </c>
      <c r="K31" s="49" t="n">
        <v>194</v>
      </c>
    </row>
    <row r="32" customFormat="false" ht="10.5" hidden="false" customHeight="true" outlineLevel="0" collapsed="false">
      <c r="A32" s="43" t="s">
        <v>65</v>
      </c>
      <c r="B32" s="43" t="s">
        <v>66</v>
      </c>
      <c r="C32" s="49" t="n">
        <v>2</v>
      </c>
      <c r="D32" s="49" t="n">
        <v>0</v>
      </c>
      <c r="E32" s="49" t="n">
        <v>0</v>
      </c>
      <c r="F32" s="49" t="n">
        <v>0</v>
      </c>
      <c r="G32" s="49" t="n">
        <v>0</v>
      </c>
      <c r="H32" s="63" t="s">
        <v>107</v>
      </c>
      <c r="I32" s="63" t="s">
        <v>107</v>
      </c>
      <c r="J32" s="63" t="s">
        <v>107</v>
      </c>
      <c r="K32" s="49" t="n">
        <v>2</v>
      </c>
    </row>
    <row r="33" customFormat="false" ht="10.5" hidden="false" customHeight="true" outlineLevel="0" collapsed="false">
      <c r="A33" s="43" t="s">
        <v>67</v>
      </c>
      <c r="B33" s="43" t="s">
        <v>68</v>
      </c>
      <c r="C33" s="49" t="n">
        <v>2</v>
      </c>
      <c r="D33" s="49" t="n">
        <v>0</v>
      </c>
      <c r="E33" s="49" t="n">
        <v>1</v>
      </c>
      <c r="F33" s="49" t="n">
        <v>0</v>
      </c>
      <c r="G33" s="49" t="n">
        <v>0</v>
      </c>
      <c r="H33" s="63" t="s">
        <v>107</v>
      </c>
      <c r="I33" s="63" t="s">
        <v>107</v>
      </c>
      <c r="J33" s="63" t="s">
        <v>107</v>
      </c>
      <c r="K33" s="49" t="n">
        <v>3</v>
      </c>
    </row>
    <row r="34" customFormat="false" ht="10.5" hidden="false" customHeight="true" outlineLevel="0" collapsed="false">
      <c r="A34" s="43" t="s">
        <v>69</v>
      </c>
      <c r="B34" s="43" t="s">
        <v>70</v>
      </c>
      <c r="C34" s="49" t="n">
        <v>2</v>
      </c>
      <c r="D34" s="49" t="n">
        <v>1</v>
      </c>
      <c r="E34" s="49" t="n">
        <v>1</v>
      </c>
      <c r="F34" s="49" t="n">
        <v>1</v>
      </c>
      <c r="G34" s="49" t="n">
        <v>0</v>
      </c>
      <c r="H34" s="63" t="s">
        <v>107</v>
      </c>
      <c r="I34" s="63" t="s">
        <v>107</v>
      </c>
      <c r="J34" s="63" t="s">
        <v>107</v>
      </c>
      <c r="K34" s="49" t="n">
        <v>6</v>
      </c>
    </row>
    <row r="35" customFormat="false" ht="10.5" hidden="false" customHeight="true" outlineLevel="0" collapsed="false">
      <c r="A35" s="43" t="s">
        <v>71</v>
      </c>
      <c r="B35" s="43" t="s">
        <v>72</v>
      </c>
      <c r="C35" s="49" t="n">
        <v>1</v>
      </c>
      <c r="D35" s="49" t="n">
        <v>1</v>
      </c>
      <c r="E35" s="49" t="n">
        <v>0</v>
      </c>
      <c r="F35" s="49" t="n">
        <v>1</v>
      </c>
      <c r="G35" s="49" t="n">
        <v>1</v>
      </c>
      <c r="H35" s="63" t="s">
        <v>107</v>
      </c>
      <c r="I35" s="63" t="s">
        <v>107</v>
      </c>
      <c r="J35" s="63" t="s">
        <v>107</v>
      </c>
      <c r="K35" s="49" t="n">
        <v>4</v>
      </c>
    </row>
    <row r="36" customFormat="false" ht="10.5" hidden="false" customHeight="true" outlineLevel="0" collapsed="false">
      <c r="A36" s="43" t="s">
        <v>73</v>
      </c>
      <c r="B36" s="18" t="s">
        <v>74</v>
      </c>
      <c r="C36" s="49" t="n">
        <v>77</v>
      </c>
      <c r="D36" s="49" t="n">
        <v>59</v>
      </c>
      <c r="E36" s="49" t="n">
        <v>130</v>
      </c>
      <c r="F36" s="49" t="n">
        <v>57</v>
      </c>
      <c r="G36" s="49" t="n">
        <v>58</v>
      </c>
      <c r="H36" s="63" t="s">
        <v>107</v>
      </c>
      <c r="I36" s="63" t="s">
        <v>107</v>
      </c>
      <c r="J36" s="63" t="s">
        <v>107</v>
      </c>
      <c r="K36" s="49" t="n">
        <v>395</v>
      </c>
    </row>
    <row r="37" customFormat="false" ht="10.5" hidden="false" customHeight="true" outlineLevel="0" collapsed="false">
      <c r="A37" s="43" t="s">
        <v>75</v>
      </c>
      <c r="B37" s="43" t="s">
        <v>76</v>
      </c>
      <c r="C37" s="49" t="n">
        <v>84</v>
      </c>
      <c r="D37" s="49" t="n">
        <v>984</v>
      </c>
      <c r="E37" s="49" t="n">
        <v>86</v>
      </c>
      <c r="F37" s="49" t="n">
        <v>33</v>
      </c>
      <c r="G37" s="49" t="n">
        <v>61</v>
      </c>
      <c r="H37" s="63" t="s">
        <v>107</v>
      </c>
      <c r="I37" s="63" t="s">
        <v>107</v>
      </c>
      <c r="J37" s="63" t="s">
        <v>107</v>
      </c>
      <c r="K37" s="49" t="n">
        <v>1268</v>
      </c>
    </row>
    <row r="38" customFormat="false" ht="10.5" hidden="false" customHeight="true" outlineLevel="0" collapsed="false">
      <c r="A38" s="43" t="s">
        <v>77</v>
      </c>
      <c r="B38" s="43" t="s">
        <v>78</v>
      </c>
      <c r="C38" s="49" t="n">
        <v>66</v>
      </c>
      <c r="D38" s="49" t="n">
        <v>35</v>
      </c>
      <c r="E38" s="49" t="n">
        <v>38</v>
      </c>
      <c r="F38" s="49" t="n">
        <v>50</v>
      </c>
      <c r="G38" s="49" t="n">
        <v>15</v>
      </c>
      <c r="H38" s="63" t="s">
        <v>107</v>
      </c>
      <c r="I38" s="63" t="s">
        <v>107</v>
      </c>
      <c r="J38" s="63" t="s">
        <v>107</v>
      </c>
      <c r="K38" s="49" t="n">
        <v>223</v>
      </c>
    </row>
    <row r="39" customFormat="false" ht="10.5" hidden="false" customHeight="true" outlineLevel="0" collapsed="false">
      <c r="A39" s="43" t="s">
        <v>79</v>
      </c>
      <c r="B39" s="43" t="s">
        <v>80</v>
      </c>
      <c r="C39" s="49" t="n">
        <v>7</v>
      </c>
      <c r="D39" s="49" t="n">
        <v>6</v>
      </c>
      <c r="E39" s="49" t="n">
        <v>17</v>
      </c>
      <c r="F39" s="49" t="n">
        <v>8</v>
      </c>
      <c r="G39" s="49" t="n">
        <v>4</v>
      </c>
      <c r="H39" s="63" t="s">
        <v>107</v>
      </c>
      <c r="I39" s="63" t="s">
        <v>107</v>
      </c>
      <c r="J39" s="63" t="s">
        <v>107</v>
      </c>
      <c r="K39" s="49" t="n">
        <v>45</v>
      </c>
    </row>
    <row r="40" customFormat="false" ht="10.5" hidden="false" customHeight="true" outlineLevel="0" collapsed="false">
      <c r="A40" s="43" t="s">
        <v>81</v>
      </c>
      <c r="B40" s="43" t="s">
        <v>82</v>
      </c>
      <c r="C40" s="49" t="n">
        <v>9</v>
      </c>
      <c r="D40" s="49" t="n">
        <v>1</v>
      </c>
      <c r="E40" s="49" t="n">
        <v>6</v>
      </c>
      <c r="F40" s="49" t="n">
        <v>6</v>
      </c>
      <c r="G40" s="49" t="n">
        <v>1</v>
      </c>
      <c r="H40" s="63" t="s">
        <v>107</v>
      </c>
      <c r="I40" s="63" t="s">
        <v>107</v>
      </c>
      <c r="J40" s="63" t="s">
        <v>107</v>
      </c>
      <c r="K40" s="49" t="n">
        <v>25</v>
      </c>
    </row>
    <row r="41" customFormat="false" ht="10.5" hidden="false" customHeight="true" outlineLevel="0" collapsed="false">
      <c r="A41" s="43" t="s">
        <v>157</v>
      </c>
      <c r="B41" s="43" t="s">
        <v>158</v>
      </c>
      <c r="C41" s="49" t="n">
        <v>0</v>
      </c>
      <c r="D41" s="49" t="n">
        <v>1</v>
      </c>
      <c r="E41" s="49" t="n">
        <v>0</v>
      </c>
      <c r="F41" s="49" t="n">
        <v>2</v>
      </c>
      <c r="G41" s="49" t="n">
        <v>0</v>
      </c>
      <c r="H41" s="63" t="s">
        <v>107</v>
      </c>
      <c r="I41" s="63" t="s">
        <v>107</v>
      </c>
      <c r="J41" s="63" t="s">
        <v>107</v>
      </c>
      <c r="K41" s="49" t="n">
        <v>3</v>
      </c>
    </row>
    <row r="42" customFormat="false" ht="12.75" hidden="false" customHeight="true" outlineLevel="0" collapsed="false">
      <c r="A42" s="43"/>
      <c r="B42" s="16" t="s">
        <v>159</v>
      </c>
      <c r="C42" s="49" t="n">
        <v>0</v>
      </c>
      <c r="D42" s="49" t="n">
        <v>0</v>
      </c>
      <c r="E42" s="49" t="n">
        <v>3</v>
      </c>
      <c r="F42" s="49" t="n">
        <v>5</v>
      </c>
      <c r="G42" s="49" t="n">
        <v>1</v>
      </c>
      <c r="H42" s="63" t="s">
        <v>107</v>
      </c>
      <c r="I42" s="63" t="s">
        <v>107</v>
      </c>
      <c r="J42" s="63" t="s">
        <v>107</v>
      </c>
      <c r="K42" s="49" t="n">
        <v>9</v>
      </c>
    </row>
    <row r="43" customFormat="false" ht="12.75" hidden="false" customHeight="true" outlineLevel="0" collapsed="false">
      <c r="B43" s="16" t="s">
        <v>160</v>
      </c>
      <c r="C43" s="49" t="n">
        <v>0</v>
      </c>
      <c r="D43" s="49" t="n">
        <v>0</v>
      </c>
      <c r="E43" s="49" t="n">
        <v>0</v>
      </c>
      <c r="F43" s="49" t="n">
        <v>2</v>
      </c>
      <c r="G43" s="49" t="n">
        <v>0</v>
      </c>
      <c r="H43" s="63" t="s">
        <v>107</v>
      </c>
      <c r="I43" s="63" t="s">
        <v>107</v>
      </c>
      <c r="J43" s="63" t="s">
        <v>107</v>
      </c>
      <c r="K43" s="49" t="n">
        <v>2</v>
      </c>
    </row>
    <row r="44" customFormat="false" ht="3" hidden="false" customHeight="true" outlineLevel="0" collapsed="false">
      <c r="A44" s="42"/>
      <c r="B44" s="44"/>
      <c r="C44" s="69"/>
      <c r="D44" s="172"/>
      <c r="E44" s="69"/>
      <c r="F44" s="69"/>
      <c r="G44" s="69"/>
      <c r="H44" s="63"/>
      <c r="I44" s="69"/>
      <c r="J44" s="69"/>
      <c r="K44" s="172"/>
    </row>
    <row r="45" customFormat="false" ht="11.25" hidden="false" customHeight="false" outlineLevel="0" collapsed="false">
      <c r="A45" s="42"/>
      <c r="B45" s="56" t="s">
        <v>85</v>
      </c>
      <c r="C45" s="83" t="n">
        <v>2457</v>
      </c>
      <c r="D45" s="83" t="n">
        <v>3041</v>
      </c>
      <c r="E45" s="83" t="n">
        <v>2604</v>
      </c>
      <c r="F45" s="83" t="n">
        <v>921</v>
      </c>
      <c r="G45" s="83" t="n">
        <v>793</v>
      </c>
      <c r="H45" s="83" t="s">
        <v>107</v>
      </c>
      <c r="I45" s="83" t="s">
        <v>107</v>
      </c>
      <c r="J45" s="83" t="s">
        <v>107</v>
      </c>
      <c r="K45" s="83" t="n">
        <v>10621</v>
      </c>
    </row>
    <row r="46" customFormat="false" ht="12.75" hidden="false" customHeight="true" outlineLevel="0" collapsed="false">
      <c r="A46" s="186"/>
      <c r="B46" s="56" t="s">
        <v>339</v>
      </c>
      <c r="C46" s="57" t="n">
        <v>0.375360513475605</v>
      </c>
      <c r="D46" s="57" t="n">
        <v>0.631712715035936</v>
      </c>
      <c r="E46" s="57" t="n">
        <v>0.74630341464519</v>
      </c>
      <c r="F46" s="57" t="n">
        <v>0.511050160844771</v>
      </c>
      <c r="G46" s="57" t="n">
        <v>0.499545915787182</v>
      </c>
      <c r="H46" s="83" t="s">
        <v>107</v>
      </c>
      <c r="I46" s="83" t="s">
        <v>107</v>
      </c>
      <c r="J46" s="83" t="s">
        <v>107</v>
      </c>
      <c r="K46" s="57" t="n">
        <v>0.554510218316536</v>
      </c>
    </row>
    <row r="47" customFormat="false" ht="11.25" hidden="true" customHeight="false" outlineLevel="0" collapsed="false">
      <c r="A47" s="186"/>
      <c r="B47" s="186"/>
      <c r="C47" s="188"/>
      <c r="D47" s="189"/>
      <c r="E47" s="189"/>
      <c r="F47" s="189"/>
      <c r="G47" s="189"/>
      <c r="H47" s="189"/>
      <c r="I47" s="189"/>
      <c r="J47" s="189"/>
      <c r="K47" s="189"/>
    </row>
    <row r="48" customFormat="false" ht="11.25" hidden="true" customHeight="false" outlineLevel="0" collapsed="false">
      <c r="A48" s="15" t="s">
        <v>87</v>
      </c>
      <c r="B48" s="24"/>
      <c r="C48" s="25" t="n">
        <v>0.375360513475605</v>
      </c>
      <c r="D48" s="25" t="n">
        <v>0.631712715035936</v>
      </c>
      <c r="E48" s="25" t="n">
        <v>0.74630341464519</v>
      </c>
      <c r="F48" s="25" t="n">
        <v>0.511050160844771</v>
      </c>
      <c r="G48" s="25" t="n">
        <v>0.499545915787182</v>
      </c>
      <c r="H48" s="25" t="s">
        <v>107</v>
      </c>
      <c r="I48" s="25" t="s">
        <v>107</v>
      </c>
      <c r="J48" s="25" t="s">
        <v>107</v>
      </c>
      <c r="K48" s="25" t="n">
        <v>0.554510218316536</v>
      </c>
    </row>
    <row r="49" customFormat="false" ht="11.25" hidden="true" customHeight="false" outlineLevel="0" collapsed="false">
      <c r="A49" s="15" t="s">
        <v>88</v>
      </c>
      <c r="B49" s="24"/>
      <c r="C49" s="24" t="n">
        <v>49.5681349255749</v>
      </c>
      <c r="D49" s="24" t="n">
        <v>55.145262715849</v>
      </c>
      <c r="E49" s="24" t="n">
        <v>51.0294032886923</v>
      </c>
      <c r="F49" s="24" t="n">
        <v>30.347981810987</v>
      </c>
      <c r="G49" s="24" t="n">
        <v>28.1602556806574</v>
      </c>
      <c r="H49" s="24" t="e">
        <f aca="false"/>
        <v>#VALUE!</v>
      </c>
      <c r="I49" s="24" t="e">
        <f aca="false"/>
        <v>#VALUE!</v>
      </c>
      <c r="J49" s="24" t="e">
        <f aca="false"/>
        <v>#VALUE!</v>
      </c>
      <c r="K49" s="24" t="n">
        <v>103.058235963944</v>
      </c>
    </row>
    <row r="50" customFormat="false" ht="11.25" hidden="false" customHeight="false" outlineLevel="0" collapsed="false">
      <c r="A50" s="15"/>
      <c r="B50" s="15" t="s">
        <v>90</v>
      </c>
      <c r="C50" s="26" t="s">
        <v>350</v>
      </c>
      <c r="D50" s="26" t="s">
        <v>351</v>
      </c>
      <c r="E50" s="26" t="s">
        <v>352</v>
      </c>
      <c r="F50" s="26" t="s">
        <v>353</v>
      </c>
      <c r="G50" s="26" t="s">
        <v>354</v>
      </c>
      <c r="H50" s="69" t="s">
        <v>107</v>
      </c>
      <c r="I50" s="69" t="s">
        <v>107</v>
      </c>
      <c r="J50" s="69" t="s">
        <v>107</v>
      </c>
      <c r="K50" s="26" t="s">
        <v>355</v>
      </c>
    </row>
    <row r="51" customFormat="false" ht="11.25" hidden="true" customHeight="false" outlineLevel="0" collapsed="false">
      <c r="A51" s="15"/>
      <c r="B51" s="15" t="s">
        <v>100</v>
      </c>
      <c r="C51" s="25" t="n">
        <f aca="false">C48-1.96*C48/C49</f>
        <v>0.360518183670039</v>
      </c>
      <c r="D51" s="25" t="n">
        <f aca="false">D48-1.96*D48/D49</f>
        <v>0.60926007159038</v>
      </c>
      <c r="E51" s="25" t="n">
        <f aca="false">E48-1.96*E48/E49</f>
        <v>0.717638476424588</v>
      </c>
      <c r="F51" s="25" t="n">
        <f aca="false">F48-1.96*F48/F49</f>
        <v>0.47804439718331</v>
      </c>
      <c r="G51" s="25" t="n">
        <f aca="false">G48-1.96*G48/G49</f>
        <v>0.464776700406251</v>
      </c>
      <c r="H51" s="25" t="e">
        <f aca="false">H48-1.96*H48/H49</f>
        <v>#VALUE!</v>
      </c>
      <c r="I51" s="25" t="e">
        <f aca="false">I48-1.96*I48/I49</f>
        <v>#VALUE!</v>
      </c>
      <c r="J51" s="25" t="e">
        <f aca="false">J48-1.96*J48/J49</f>
        <v>#VALUE!</v>
      </c>
      <c r="K51" s="25" t="n">
        <f aca="false">K48-1.96*K48/K49</f>
        <v>0.543964336003155</v>
      </c>
    </row>
    <row r="52" customFormat="false" ht="3" hidden="false" customHeight="true" outlineLevel="0" collapsed="false">
      <c r="A52" s="58"/>
      <c r="B52" s="27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5.25" hidden="false" customHeight="true" outlineLevel="0" collapsed="false">
      <c r="A53" s="15"/>
      <c r="B53" s="24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1.25" hidden="false" customHeight="false" outlineLevel="0" collapsed="false">
      <c r="A54" s="29" t="s">
        <v>116</v>
      </c>
      <c r="B54" s="186"/>
      <c r="C54" s="188"/>
      <c r="D54" s="189"/>
      <c r="E54" s="189"/>
      <c r="F54" s="189"/>
      <c r="G54" s="189"/>
      <c r="H54" s="189"/>
      <c r="I54" s="189"/>
      <c r="J54" s="189"/>
      <c r="K54" s="189"/>
    </row>
    <row r="55" customFormat="false" ht="11.25" hidden="false" customHeight="false" outlineLevel="0" collapsed="false">
      <c r="A55" s="38" t="s">
        <v>117</v>
      </c>
      <c r="B55" s="186"/>
      <c r="C55" s="188"/>
      <c r="D55" s="189"/>
      <c r="E55" s="189"/>
      <c r="F55" s="189"/>
      <c r="G55" s="189"/>
      <c r="H55" s="189"/>
      <c r="I55" s="189"/>
      <c r="J55" s="189"/>
      <c r="K55" s="189"/>
    </row>
    <row r="56" customFormat="false" ht="11.25" hidden="false" customHeight="false" outlineLevel="0" collapsed="false">
      <c r="A56" s="38" t="s">
        <v>173</v>
      </c>
      <c r="B56" s="186"/>
      <c r="C56" s="188"/>
      <c r="D56" s="189"/>
      <c r="E56" s="189"/>
      <c r="F56" s="189"/>
      <c r="G56" s="189"/>
      <c r="H56" s="189"/>
      <c r="I56" s="189"/>
      <c r="J56" s="189"/>
      <c r="K56" s="189"/>
    </row>
    <row r="57" customFormat="false" ht="11.25" hidden="false" customHeight="false" outlineLevel="0" collapsed="false">
      <c r="A57" s="177" t="s">
        <v>155</v>
      </c>
      <c r="B57" s="186"/>
      <c r="C57" s="188"/>
      <c r="D57" s="189"/>
      <c r="E57" s="189"/>
      <c r="F57" s="189"/>
      <c r="G57" s="189"/>
      <c r="H57" s="189"/>
      <c r="I57" s="189"/>
      <c r="J57" s="189"/>
      <c r="K57" s="189"/>
    </row>
    <row r="58" customFormat="false" ht="11.25" hidden="false" customHeight="false" outlineLevel="0" collapsed="false">
      <c r="A58" s="33" t="s">
        <v>356</v>
      </c>
      <c r="B58" s="74"/>
      <c r="C58" s="74"/>
      <c r="D58" s="74"/>
      <c r="E58" s="74"/>
      <c r="F58" s="74"/>
      <c r="G58" s="74"/>
      <c r="H58" s="74"/>
      <c r="I58" s="74"/>
      <c r="J58" s="74"/>
      <c r="K58" s="186"/>
    </row>
    <row r="59" customFormat="false" ht="11.25" hidden="false" customHeight="false" outlineLevel="0" collapsed="false">
      <c r="A59" s="38" t="s">
        <v>357</v>
      </c>
      <c r="B59" s="31"/>
      <c r="C59" s="31"/>
      <c r="D59" s="31"/>
      <c r="E59" s="31"/>
      <c r="F59" s="31"/>
      <c r="G59" s="31"/>
      <c r="H59" s="31"/>
      <c r="I59" s="31"/>
      <c r="J59" s="178"/>
      <c r="K59" s="178"/>
    </row>
    <row r="60" customFormat="false" ht="11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187"/>
      <c r="K60" s="187"/>
    </row>
    <row r="61" customFormat="false" ht="11.25" hidden="false" customHeight="false" outlineLevel="0" collapsed="false">
      <c r="A61" s="31"/>
      <c r="B61" s="178"/>
      <c r="C61" s="178"/>
      <c r="D61" s="178"/>
      <c r="E61" s="178"/>
      <c r="F61" s="178"/>
      <c r="G61" s="178"/>
      <c r="H61" s="178"/>
      <c r="I61" s="178"/>
      <c r="J61" s="178"/>
      <c r="K61" s="44"/>
    </row>
    <row r="62" customFormat="false" ht="11.25" hidden="false" customHeight="false" outlineLevel="0" collapsed="false">
      <c r="K62" s="24"/>
    </row>
    <row r="63" customFormat="false" ht="11.2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</row>
    <row r="64" customFormat="false" ht="11.25" hidden="false" customHeight="false" outlineLevel="0" collapsed="false">
      <c r="A64" s="177"/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29861111111111" bottom="0.5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B17" colorId="64" zoomScale="150" zoomScaleNormal="100" zoomScalePageLayoutView="150" workbookViewId="0">
      <selection pane="topLeft" activeCell="A2" activeCellId="0" sqref="A2:K60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33"/>
    <col collapsed="false" customWidth="true" hidden="false" outlineLevel="0" max="2" min="2" style="24" width="60.82"/>
    <col collapsed="false" customWidth="true" hidden="false" outlineLevel="0" max="10" min="3" style="24" width="10.99"/>
    <col collapsed="false" customWidth="true" hidden="false" outlineLevel="0" max="11" min="11" style="24" width="11.33"/>
    <col collapsed="false" customWidth="false" hidden="false" outlineLevel="0" max="257" min="12" style="24" width="9.33"/>
  </cols>
  <sheetData>
    <row r="1" s="191" customFormat="true" ht="30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190"/>
    </row>
    <row r="2" customFormat="false" ht="3" hidden="false" customHeight="true" outlineLevel="0" collapsed="false">
      <c r="A2" s="15"/>
    </row>
    <row r="3" customFormat="false" ht="13.5" hidden="false" customHeight="true" outlineLevel="0" collapsed="false">
      <c r="A3" s="75" t="s">
        <v>1</v>
      </c>
      <c r="B3" s="76"/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</row>
    <row r="4" customFormat="false" ht="3" hidden="false" customHeight="true" outlineLevel="0" collapsed="false"/>
    <row r="5" customFormat="false" ht="10.5" hidden="false" customHeight="true" outlineLevel="0" collapsed="false">
      <c r="A5" s="18" t="s">
        <v>11</v>
      </c>
      <c r="B5" s="18" t="s">
        <v>12</v>
      </c>
      <c r="C5" s="17" t="n">
        <v>42488</v>
      </c>
      <c r="D5" s="17" t="n">
        <v>29541</v>
      </c>
      <c r="E5" s="17" t="n">
        <v>12404</v>
      </c>
      <c r="F5" s="17" t="n">
        <v>12270</v>
      </c>
      <c r="G5" s="17" t="n">
        <v>7587</v>
      </c>
      <c r="H5" s="17" t="n">
        <v>1615</v>
      </c>
      <c r="I5" s="17" t="n">
        <v>332</v>
      </c>
      <c r="J5" s="17" t="n">
        <v>254</v>
      </c>
      <c r="K5" s="17" t="n">
        <v>106491</v>
      </c>
    </row>
    <row r="6" customFormat="false" ht="10.5" hidden="false" customHeight="true" outlineLevel="0" collapsed="false">
      <c r="A6" s="18" t="s">
        <v>13</v>
      </c>
      <c r="B6" s="18" t="s">
        <v>14</v>
      </c>
      <c r="C6" s="17" t="n">
        <v>13203</v>
      </c>
      <c r="D6" s="17" t="n">
        <v>12668</v>
      </c>
      <c r="E6" s="17" t="n">
        <v>2046</v>
      </c>
      <c r="F6" s="17" t="n">
        <v>1804</v>
      </c>
      <c r="G6" s="17" t="n">
        <v>2356</v>
      </c>
      <c r="H6" s="17" t="n">
        <v>609</v>
      </c>
      <c r="I6" s="17" t="n">
        <v>266</v>
      </c>
      <c r="J6" s="17" t="n">
        <v>142</v>
      </c>
      <c r="K6" s="17" t="n">
        <v>33094</v>
      </c>
    </row>
    <row r="7" customFormat="false" ht="10.5" hidden="false" customHeight="true" outlineLevel="0" collapsed="false">
      <c r="A7" s="18" t="s">
        <v>15</v>
      </c>
      <c r="B7" s="18" t="s">
        <v>16</v>
      </c>
      <c r="C7" s="17" t="n">
        <v>22300</v>
      </c>
      <c r="D7" s="17" t="n">
        <v>6652</v>
      </c>
      <c r="E7" s="17" t="n">
        <v>7819</v>
      </c>
      <c r="F7" s="17" t="n">
        <v>5472</v>
      </c>
      <c r="G7" s="17" t="n">
        <v>3771</v>
      </c>
      <c r="H7" s="17" t="n">
        <v>2357</v>
      </c>
      <c r="I7" s="17" t="n">
        <v>109</v>
      </c>
      <c r="J7" s="17" t="n">
        <v>346</v>
      </c>
      <c r="K7" s="17" t="n">
        <v>48826</v>
      </c>
    </row>
    <row r="8" customFormat="false" ht="10.5" hidden="false" customHeight="true" outlineLevel="0" collapsed="false">
      <c r="A8" s="18" t="s">
        <v>17</v>
      </c>
      <c r="B8" s="18" t="s">
        <v>18</v>
      </c>
      <c r="C8" s="17" t="n">
        <v>15261</v>
      </c>
      <c r="D8" s="17" t="n">
        <v>1887</v>
      </c>
      <c r="E8" s="17" t="n">
        <v>2576</v>
      </c>
      <c r="F8" s="17" t="n">
        <v>1700</v>
      </c>
      <c r="G8" s="17" t="n">
        <v>1104</v>
      </c>
      <c r="H8" s="17" t="n">
        <v>930</v>
      </c>
      <c r="I8" s="17" t="n">
        <v>14</v>
      </c>
      <c r="J8" s="17" t="n">
        <v>52</v>
      </c>
      <c r="K8" s="17" t="n">
        <v>23524</v>
      </c>
    </row>
    <row r="9" customFormat="false" ht="10.5" hidden="false" customHeight="true" outlineLevel="0" collapsed="false">
      <c r="A9" s="18" t="s">
        <v>19</v>
      </c>
      <c r="B9" s="18" t="s">
        <v>20</v>
      </c>
      <c r="C9" s="17" t="n">
        <v>4986</v>
      </c>
      <c r="D9" s="17" t="n">
        <v>1570</v>
      </c>
      <c r="E9" s="17" t="n">
        <v>969</v>
      </c>
      <c r="F9" s="17" t="n">
        <v>1148</v>
      </c>
      <c r="G9" s="17" t="n">
        <v>4550</v>
      </c>
      <c r="H9" s="17" t="n">
        <v>4603</v>
      </c>
      <c r="I9" s="17" t="n">
        <v>102</v>
      </c>
      <c r="J9" s="17" t="n">
        <v>19</v>
      </c>
      <c r="K9" s="17" t="n">
        <v>17947</v>
      </c>
    </row>
    <row r="10" customFormat="false" ht="10.5" hidden="false" customHeight="true" outlineLevel="0" collapsed="false">
      <c r="A10" s="10" t="s">
        <v>21</v>
      </c>
      <c r="B10" s="10" t="s">
        <v>22</v>
      </c>
      <c r="C10" s="11" t="n">
        <v>860</v>
      </c>
      <c r="D10" s="11" t="n">
        <v>515</v>
      </c>
      <c r="E10" s="11" t="n">
        <v>127</v>
      </c>
      <c r="F10" s="11" t="n">
        <v>197</v>
      </c>
      <c r="G10" s="11" t="n">
        <v>422</v>
      </c>
      <c r="H10" s="11" t="n">
        <v>102</v>
      </c>
      <c r="I10" s="11" t="n">
        <v>0</v>
      </c>
      <c r="J10" s="11" t="n">
        <v>43</v>
      </c>
      <c r="K10" s="11" t="n">
        <v>2266</v>
      </c>
    </row>
    <row r="11" customFormat="false" ht="10.5" hidden="false" customHeight="true" outlineLevel="0" collapsed="false">
      <c r="A11" s="18" t="s">
        <v>23</v>
      </c>
      <c r="B11" s="18" t="s">
        <v>24</v>
      </c>
      <c r="C11" s="17" t="n">
        <v>610</v>
      </c>
      <c r="D11" s="17" t="n">
        <v>623</v>
      </c>
      <c r="E11" s="17" t="n">
        <v>116</v>
      </c>
      <c r="F11" s="17" t="n">
        <v>221</v>
      </c>
      <c r="G11" s="17" t="n">
        <v>325</v>
      </c>
      <c r="H11" s="17" t="n">
        <v>26</v>
      </c>
      <c r="I11" s="17" t="n">
        <v>16</v>
      </c>
      <c r="J11" s="17" t="n">
        <v>1</v>
      </c>
      <c r="K11" s="17" t="n">
        <v>1938</v>
      </c>
    </row>
    <row r="12" customFormat="false" ht="10.5" hidden="false" customHeight="true" outlineLevel="0" collapsed="false">
      <c r="A12" s="18" t="s">
        <v>25</v>
      </c>
      <c r="B12" s="18" t="s">
        <v>26</v>
      </c>
      <c r="C12" s="17" t="n">
        <v>501</v>
      </c>
      <c r="D12" s="17" t="n">
        <v>486</v>
      </c>
      <c r="E12" s="17" t="n">
        <v>230</v>
      </c>
      <c r="F12" s="17" t="n">
        <v>252</v>
      </c>
      <c r="G12" s="17" t="n">
        <v>636</v>
      </c>
      <c r="H12" s="17" t="n">
        <v>45</v>
      </c>
      <c r="I12" s="17" t="n">
        <v>26</v>
      </c>
      <c r="J12" s="17" t="n">
        <v>8</v>
      </c>
      <c r="K12" s="17" t="n">
        <v>2184</v>
      </c>
    </row>
    <row r="13" customFormat="false" ht="10.5" hidden="false" customHeight="true" outlineLevel="0" collapsed="false">
      <c r="A13" s="18" t="s">
        <v>27</v>
      </c>
      <c r="B13" s="18" t="s">
        <v>28</v>
      </c>
      <c r="C13" s="17" t="n">
        <v>1715</v>
      </c>
      <c r="D13" s="17" t="n">
        <v>244</v>
      </c>
      <c r="E13" s="17" t="n">
        <v>55</v>
      </c>
      <c r="F13" s="17" t="n">
        <v>226</v>
      </c>
      <c r="G13" s="17" t="n">
        <v>1383</v>
      </c>
      <c r="H13" s="17" t="n">
        <v>72</v>
      </c>
      <c r="I13" s="17" t="n">
        <v>0</v>
      </c>
      <c r="J13" s="17" t="n">
        <v>0</v>
      </c>
      <c r="K13" s="17" t="n">
        <v>3695</v>
      </c>
    </row>
    <row r="14" customFormat="false" ht="10.5" hidden="false" customHeight="true" outlineLevel="0" collapsed="false">
      <c r="A14" s="18" t="s">
        <v>29</v>
      </c>
      <c r="B14" s="18" t="s">
        <v>30</v>
      </c>
      <c r="C14" s="17" t="n">
        <v>321</v>
      </c>
      <c r="D14" s="17" t="n">
        <v>191</v>
      </c>
      <c r="E14" s="17" t="n">
        <v>65</v>
      </c>
      <c r="F14" s="17" t="n">
        <v>170</v>
      </c>
      <c r="G14" s="17" t="n">
        <v>188</v>
      </c>
      <c r="H14" s="17" t="n">
        <v>69</v>
      </c>
      <c r="I14" s="17" t="n">
        <v>1</v>
      </c>
      <c r="J14" s="17" t="n">
        <v>0</v>
      </c>
      <c r="K14" s="17" t="n">
        <v>1005</v>
      </c>
    </row>
    <row r="15" customFormat="false" ht="10.5" hidden="false" customHeight="true" outlineLevel="0" collapsed="false">
      <c r="A15" s="18" t="s">
        <v>31</v>
      </c>
      <c r="B15" s="18" t="s">
        <v>32</v>
      </c>
      <c r="C15" s="17" t="n">
        <v>3328</v>
      </c>
      <c r="D15" s="17" t="n">
        <v>1036</v>
      </c>
      <c r="E15" s="17" t="n">
        <v>448</v>
      </c>
      <c r="F15" s="17" t="n">
        <v>1020</v>
      </c>
      <c r="G15" s="17" t="n">
        <v>2219</v>
      </c>
      <c r="H15" s="17" t="n">
        <v>289</v>
      </c>
      <c r="I15" s="17" t="n">
        <v>15</v>
      </c>
      <c r="J15" s="17" t="n">
        <v>9</v>
      </c>
      <c r="K15" s="17" t="n">
        <v>8364</v>
      </c>
    </row>
    <row r="16" customFormat="false" ht="10.5" hidden="false" customHeight="true" outlineLevel="0" collapsed="false">
      <c r="A16" s="18" t="s">
        <v>33</v>
      </c>
      <c r="B16" s="18" t="s">
        <v>34</v>
      </c>
      <c r="C16" s="17" t="n">
        <v>13226</v>
      </c>
      <c r="D16" s="17" t="n">
        <v>8172</v>
      </c>
      <c r="E16" s="17" t="n">
        <v>4227</v>
      </c>
      <c r="F16" s="17" t="n">
        <v>5883</v>
      </c>
      <c r="G16" s="17" t="n">
        <v>7431</v>
      </c>
      <c r="H16" s="17" t="n">
        <v>761</v>
      </c>
      <c r="I16" s="17" t="n">
        <v>89</v>
      </c>
      <c r="J16" s="17" t="n">
        <v>71</v>
      </c>
      <c r="K16" s="17" t="n">
        <v>39860</v>
      </c>
    </row>
    <row r="17" customFormat="false" ht="10.5" hidden="false" customHeight="true" outlineLevel="0" collapsed="false">
      <c r="A17" s="18" t="s">
        <v>35</v>
      </c>
      <c r="B17" s="18" t="s">
        <v>36</v>
      </c>
      <c r="C17" s="17" t="n">
        <v>1922</v>
      </c>
      <c r="D17" s="17" t="n">
        <v>880</v>
      </c>
      <c r="E17" s="17" t="n">
        <v>447</v>
      </c>
      <c r="F17" s="17" t="n">
        <v>996</v>
      </c>
      <c r="G17" s="17" t="n">
        <v>1917</v>
      </c>
      <c r="H17" s="17" t="n">
        <v>121</v>
      </c>
      <c r="I17" s="17" t="n">
        <v>50</v>
      </c>
      <c r="J17" s="17" t="n">
        <v>3</v>
      </c>
      <c r="K17" s="17" t="n">
        <v>6336</v>
      </c>
    </row>
    <row r="18" customFormat="false" ht="10.5" hidden="false" customHeight="true" outlineLevel="0" collapsed="false">
      <c r="A18" s="18" t="s">
        <v>37</v>
      </c>
      <c r="B18" s="18" t="s">
        <v>38</v>
      </c>
      <c r="C18" s="17" t="n">
        <v>235</v>
      </c>
      <c r="D18" s="17" t="n">
        <v>33</v>
      </c>
      <c r="E18" s="17" t="n">
        <v>34</v>
      </c>
      <c r="F18" s="17" t="n">
        <v>105</v>
      </c>
      <c r="G18" s="17" t="n">
        <v>119</v>
      </c>
      <c r="H18" s="17" t="n">
        <v>15</v>
      </c>
      <c r="I18" s="17" t="n">
        <v>0</v>
      </c>
      <c r="J18" s="17" t="n">
        <v>0</v>
      </c>
      <c r="K18" s="17" t="n">
        <v>541</v>
      </c>
    </row>
    <row r="19" customFormat="false" ht="10.5" hidden="false" customHeight="true" outlineLevel="0" collapsed="false">
      <c r="A19" s="18" t="s">
        <v>39</v>
      </c>
      <c r="B19" s="18" t="s">
        <v>40</v>
      </c>
      <c r="C19" s="17" t="n">
        <v>119</v>
      </c>
      <c r="D19" s="17" t="n">
        <v>21</v>
      </c>
      <c r="E19" s="17" t="n">
        <v>28</v>
      </c>
      <c r="F19" s="17" t="n">
        <v>25</v>
      </c>
      <c r="G19" s="17" t="n">
        <v>35</v>
      </c>
      <c r="H19" s="17" t="n">
        <v>0</v>
      </c>
      <c r="I19" s="17" t="n">
        <v>0</v>
      </c>
      <c r="J19" s="17" t="n">
        <v>0</v>
      </c>
      <c r="K19" s="17" t="n">
        <v>228</v>
      </c>
    </row>
    <row r="20" customFormat="false" ht="10.5" hidden="false" customHeight="true" outlineLevel="0" collapsed="false">
      <c r="A20" s="18" t="s">
        <v>41</v>
      </c>
      <c r="B20" s="18" t="s">
        <v>42</v>
      </c>
      <c r="C20" s="17" t="n">
        <v>114</v>
      </c>
      <c r="D20" s="17" t="n">
        <v>12</v>
      </c>
      <c r="E20" s="17" t="n">
        <v>4</v>
      </c>
      <c r="F20" s="17" t="n">
        <v>35</v>
      </c>
      <c r="G20" s="17" t="n">
        <v>62</v>
      </c>
      <c r="H20" s="17" t="n">
        <v>4</v>
      </c>
      <c r="I20" s="17" t="n">
        <v>0</v>
      </c>
      <c r="J20" s="17" t="n">
        <v>0</v>
      </c>
      <c r="K20" s="17" t="n">
        <v>231</v>
      </c>
    </row>
    <row r="21" customFormat="false" ht="10.5" hidden="false" customHeight="true" outlineLevel="0" collapsed="false">
      <c r="A21" s="18" t="s">
        <v>43</v>
      </c>
      <c r="B21" s="18" t="s">
        <v>44</v>
      </c>
      <c r="C21" s="17" t="n">
        <v>5126</v>
      </c>
      <c r="D21" s="17" t="n">
        <v>3601</v>
      </c>
      <c r="E21" s="17" t="n">
        <v>1692</v>
      </c>
      <c r="F21" s="17" t="n">
        <v>2688</v>
      </c>
      <c r="G21" s="17" t="n">
        <v>2195</v>
      </c>
      <c r="H21" s="17" t="n">
        <v>367</v>
      </c>
      <c r="I21" s="17" t="n">
        <v>22</v>
      </c>
      <c r="J21" s="17" t="n">
        <v>18</v>
      </c>
      <c r="K21" s="17" t="n">
        <v>15709</v>
      </c>
    </row>
    <row r="22" customFormat="false" ht="10.5" hidden="false" customHeight="true" outlineLevel="0" collapsed="false">
      <c r="A22" s="18" t="s">
        <v>45</v>
      </c>
      <c r="B22" s="43" t="s">
        <v>46</v>
      </c>
      <c r="C22" s="17" t="n">
        <v>119</v>
      </c>
      <c r="D22" s="17" t="n">
        <v>29</v>
      </c>
      <c r="E22" s="17" t="n">
        <v>5</v>
      </c>
      <c r="F22" s="17" t="n">
        <v>9</v>
      </c>
      <c r="G22" s="17" t="n">
        <v>49</v>
      </c>
      <c r="H22" s="17" t="n">
        <v>1</v>
      </c>
      <c r="I22" s="17" t="n">
        <v>0</v>
      </c>
      <c r="J22" s="17" t="n">
        <v>0</v>
      </c>
      <c r="K22" s="17" t="n">
        <v>212</v>
      </c>
    </row>
    <row r="23" customFormat="false" ht="10.5" hidden="false" customHeight="true" outlineLevel="0" collapsed="false">
      <c r="A23" s="18" t="s">
        <v>47</v>
      </c>
      <c r="B23" s="18" t="s">
        <v>48</v>
      </c>
      <c r="C23" s="17" t="n">
        <v>2756</v>
      </c>
      <c r="D23" s="17" t="n">
        <v>3141</v>
      </c>
      <c r="E23" s="17" t="n">
        <v>827</v>
      </c>
      <c r="F23" s="17" t="n">
        <v>1063</v>
      </c>
      <c r="G23" s="17" t="n">
        <v>2044</v>
      </c>
      <c r="H23" s="17" t="n">
        <v>247</v>
      </c>
      <c r="I23" s="17" t="n">
        <v>1</v>
      </c>
      <c r="J23" s="17" t="n">
        <v>26</v>
      </c>
      <c r="K23" s="17" t="n">
        <v>10105</v>
      </c>
    </row>
    <row r="24" customFormat="false" ht="10.5" hidden="false" customHeight="true" outlineLevel="0" collapsed="false">
      <c r="A24" s="18" t="s">
        <v>49</v>
      </c>
      <c r="B24" s="18" t="s">
        <v>50</v>
      </c>
      <c r="C24" s="17" t="n">
        <v>1111</v>
      </c>
      <c r="D24" s="17" t="n">
        <v>802</v>
      </c>
      <c r="E24" s="17" t="n">
        <v>766</v>
      </c>
      <c r="F24" s="17" t="n">
        <v>239</v>
      </c>
      <c r="G24" s="17" t="n">
        <v>374</v>
      </c>
      <c r="H24" s="17" t="n">
        <v>80</v>
      </c>
      <c r="I24" s="17" t="n">
        <v>170</v>
      </c>
      <c r="J24" s="17" t="n">
        <v>30</v>
      </c>
      <c r="K24" s="17" t="n">
        <v>3572</v>
      </c>
    </row>
    <row r="25" customFormat="false" ht="10.5" hidden="false" customHeight="true" outlineLevel="0" collapsed="false">
      <c r="A25" s="18" t="s">
        <v>51</v>
      </c>
      <c r="B25" s="18" t="s">
        <v>52</v>
      </c>
      <c r="C25" s="17" t="n">
        <v>460</v>
      </c>
      <c r="D25" s="17" t="n">
        <v>165</v>
      </c>
      <c r="E25" s="17" t="n">
        <v>158</v>
      </c>
      <c r="F25" s="17" t="n">
        <v>224</v>
      </c>
      <c r="G25" s="17" t="n">
        <v>139</v>
      </c>
      <c r="H25" s="17" t="n">
        <v>42</v>
      </c>
      <c r="I25" s="17" t="n">
        <v>2</v>
      </c>
      <c r="J25" s="17" t="n">
        <v>6</v>
      </c>
      <c r="K25" s="17" t="n">
        <v>1196</v>
      </c>
    </row>
    <row r="26" customFormat="false" ht="10.5" hidden="false" customHeight="true" outlineLevel="0" collapsed="false">
      <c r="A26" s="18" t="s">
        <v>53</v>
      </c>
      <c r="B26" s="18" t="s">
        <v>54</v>
      </c>
      <c r="C26" s="17" t="n">
        <v>5601</v>
      </c>
      <c r="D26" s="17" t="n">
        <v>4016</v>
      </c>
      <c r="E26" s="17" t="n">
        <v>663</v>
      </c>
      <c r="F26" s="17" t="n">
        <v>454</v>
      </c>
      <c r="G26" s="17" t="n">
        <v>741</v>
      </c>
      <c r="H26" s="17" t="n">
        <v>389</v>
      </c>
      <c r="I26" s="17" t="n">
        <v>614</v>
      </c>
      <c r="J26" s="17" t="n">
        <v>1</v>
      </c>
      <c r="K26" s="17" t="n">
        <v>12479</v>
      </c>
    </row>
    <row r="27" customFormat="false" ht="10.5" hidden="false" customHeight="true" outlineLevel="0" collapsed="false">
      <c r="A27" s="18" t="s">
        <v>55</v>
      </c>
      <c r="B27" s="18" t="s">
        <v>121</v>
      </c>
      <c r="C27" s="17" t="n">
        <v>2775</v>
      </c>
      <c r="D27" s="17" t="n">
        <v>608</v>
      </c>
      <c r="E27" s="17" t="n">
        <v>388</v>
      </c>
      <c r="F27" s="17" t="n">
        <v>285</v>
      </c>
      <c r="G27" s="17" t="n">
        <v>152</v>
      </c>
      <c r="H27" s="17" t="n">
        <v>6</v>
      </c>
      <c r="I27" s="17" t="n">
        <v>23</v>
      </c>
      <c r="J27" s="17" t="n">
        <v>11</v>
      </c>
      <c r="K27" s="17" t="n">
        <v>4248</v>
      </c>
    </row>
    <row r="28" customFormat="false" ht="10.5" hidden="false" customHeight="true" outlineLevel="0" collapsed="false">
      <c r="A28" s="18" t="s">
        <v>57</v>
      </c>
      <c r="B28" s="18" t="s">
        <v>58</v>
      </c>
      <c r="C28" s="17" t="n">
        <v>776</v>
      </c>
      <c r="D28" s="17" t="n">
        <v>300</v>
      </c>
      <c r="E28" s="17" t="n">
        <v>215</v>
      </c>
      <c r="F28" s="17" t="n">
        <v>354</v>
      </c>
      <c r="G28" s="17" t="n">
        <v>460</v>
      </c>
      <c r="H28" s="17" t="n">
        <v>126</v>
      </c>
      <c r="I28" s="17" t="n">
        <v>1</v>
      </c>
      <c r="J28" s="17" t="n">
        <v>3</v>
      </c>
      <c r="K28" s="17" t="n">
        <v>2235</v>
      </c>
    </row>
    <row r="29" customFormat="false" ht="10.5" hidden="false" customHeight="true" outlineLevel="0" collapsed="false">
      <c r="A29" s="18" t="s">
        <v>59</v>
      </c>
      <c r="B29" s="18" t="s">
        <v>60</v>
      </c>
      <c r="C29" s="17" t="n">
        <v>167</v>
      </c>
      <c r="D29" s="17" t="n">
        <v>260</v>
      </c>
      <c r="E29" s="17" t="n">
        <v>130</v>
      </c>
      <c r="F29" s="17" t="n">
        <v>91</v>
      </c>
      <c r="G29" s="17" t="n">
        <v>46</v>
      </c>
      <c r="H29" s="17" t="n">
        <v>7</v>
      </c>
      <c r="I29" s="17" t="n">
        <v>0</v>
      </c>
      <c r="J29" s="17" t="n">
        <v>8</v>
      </c>
      <c r="K29" s="17" t="n">
        <v>709</v>
      </c>
    </row>
    <row r="30" customFormat="false" ht="10.5" hidden="false" customHeight="true" outlineLevel="0" collapsed="false">
      <c r="A30" s="18" t="s">
        <v>61</v>
      </c>
      <c r="B30" s="18" t="s">
        <v>62</v>
      </c>
      <c r="C30" s="17" t="n">
        <v>150</v>
      </c>
      <c r="D30" s="17" t="n">
        <v>95</v>
      </c>
      <c r="E30" s="17" t="n">
        <v>750</v>
      </c>
      <c r="F30" s="17" t="n">
        <v>16</v>
      </c>
      <c r="G30" s="17" t="n">
        <v>36</v>
      </c>
      <c r="H30" s="17" t="n">
        <v>8</v>
      </c>
      <c r="I30" s="17" t="n">
        <v>0</v>
      </c>
      <c r="J30" s="17" t="n">
        <v>0</v>
      </c>
      <c r="K30" s="17" t="n">
        <v>1055</v>
      </c>
    </row>
    <row r="31" customFormat="false" ht="10.5" hidden="false" customHeight="true" outlineLevel="0" collapsed="false">
      <c r="A31" s="18" t="s">
        <v>63</v>
      </c>
      <c r="B31" s="18" t="s">
        <v>64</v>
      </c>
      <c r="C31" s="17" t="n">
        <v>316</v>
      </c>
      <c r="D31" s="17" t="n">
        <v>114</v>
      </c>
      <c r="E31" s="17" t="n">
        <v>254</v>
      </c>
      <c r="F31" s="17" t="n">
        <v>3</v>
      </c>
      <c r="G31" s="17" t="n">
        <v>16</v>
      </c>
      <c r="H31" s="17" t="n">
        <v>26</v>
      </c>
      <c r="I31" s="17" t="n">
        <v>1</v>
      </c>
      <c r="J31" s="17" t="n">
        <v>2</v>
      </c>
      <c r="K31" s="17" t="n">
        <v>732</v>
      </c>
    </row>
    <row r="32" customFormat="false" ht="10.5" hidden="false" customHeight="true" outlineLevel="0" collapsed="false">
      <c r="A32" s="18" t="s">
        <v>65</v>
      </c>
      <c r="B32" s="18" t="s">
        <v>66</v>
      </c>
      <c r="C32" s="17" t="n">
        <v>129</v>
      </c>
      <c r="D32" s="17" t="n">
        <v>2</v>
      </c>
      <c r="E32" s="17" t="n">
        <v>37</v>
      </c>
      <c r="F32" s="17" t="n">
        <v>38</v>
      </c>
      <c r="G32" s="17" t="n">
        <v>0</v>
      </c>
      <c r="H32" s="17" t="n">
        <v>0</v>
      </c>
      <c r="I32" s="17" t="n">
        <v>13</v>
      </c>
      <c r="J32" s="17" t="n">
        <v>0</v>
      </c>
      <c r="K32" s="17" t="n">
        <v>219</v>
      </c>
    </row>
    <row r="33" customFormat="false" ht="10.5" hidden="false" customHeight="true" outlineLevel="0" collapsed="false">
      <c r="A33" s="18" t="s">
        <v>67</v>
      </c>
      <c r="B33" s="18" t="s">
        <v>68</v>
      </c>
      <c r="C33" s="17" t="n">
        <v>349</v>
      </c>
      <c r="D33" s="17" t="n">
        <v>510</v>
      </c>
      <c r="E33" s="17" t="n">
        <v>74</v>
      </c>
      <c r="F33" s="17" t="n">
        <v>67</v>
      </c>
      <c r="G33" s="17" t="n">
        <v>49</v>
      </c>
      <c r="H33" s="17" t="n">
        <v>68</v>
      </c>
      <c r="I33" s="17" t="n">
        <v>0</v>
      </c>
      <c r="J33" s="17" t="n">
        <v>20</v>
      </c>
      <c r="K33" s="17" t="n">
        <v>1137</v>
      </c>
    </row>
    <row r="34" customFormat="false" ht="10.5" hidden="false" customHeight="true" outlineLevel="0" collapsed="false">
      <c r="A34" s="18" t="s">
        <v>69</v>
      </c>
      <c r="B34" s="18" t="s">
        <v>70</v>
      </c>
      <c r="C34" s="17" t="n">
        <v>429</v>
      </c>
      <c r="D34" s="17" t="n">
        <v>599</v>
      </c>
      <c r="E34" s="17" t="n">
        <v>278</v>
      </c>
      <c r="F34" s="17" t="n">
        <v>57</v>
      </c>
      <c r="G34" s="17" t="n">
        <v>13</v>
      </c>
      <c r="H34" s="17" t="n">
        <v>31</v>
      </c>
      <c r="I34" s="17" t="n">
        <v>0</v>
      </c>
      <c r="J34" s="17" t="n">
        <v>0</v>
      </c>
      <c r="K34" s="17" t="n">
        <v>1407</v>
      </c>
    </row>
    <row r="35" customFormat="false" ht="10.5" hidden="false" customHeight="true" outlineLevel="0" collapsed="false">
      <c r="A35" s="18" t="s">
        <v>71</v>
      </c>
      <c r="B35" s="18" t="s">
        <v>72</v>
      </c>
      <c r="C35" s="17" t="n">
        <v>77</v>
      </c>
      <c r="D35" s="17" t="n">
        <v>46</v>
      </c>
      <c r="E35" s="17" t="n">
        <v>2</v>
      </c>
      <c r="F35" s="17" t="n">
        <v>10</v>
      </c>
      <c r="G35" s="17" t="n">
        <v>0</v>
      </c>
      <c r="H35" s="17" t="n">
        <v>0</v>
      </c>
      <c r="I35" s="17" t="n">
        <v>0</v>
      </c>
      <c r="J35" s="17" t="n">
        <v>13</v>
      </c>
      <c r="K35" s="17" t="n">
        <v>148</v>
      </c>
    </row>
    <row r="36" customFormat="false" ht="10.5" hidden="false" customHeight="true" outlineLevel="0" collapsed="false">
      <c r="A36" s="18" t="s">
        <v>73</v>
      </c>
      <c r="B36" s="18" t="s">
        <v>74</v>
      </c>
      <c r="C36" s="17" t="n">
        <v>18796</v>
      </c>
      <c r="D36" s="17" t="n">
        <v>13965</v>
      </c>
      <c r="E36" s="17" t="n">
        <v>7253</v>
      </c>
      <c r="F36" s="17" t="n">
        <v>4126</v>
      </c>
      <c r="G36" s="17" t="n">
        <v>3736</v>
      </c>
      <c r="H36" s="17" t="n">
        <v>420</v>
      </c>
      <c r="I36" s="17" t="n">
        <v>84</v>
      </c>
      <c r="J36" s="17" t="n">
        <v>2</v>
      </c>
      <c r="K36" s="17" t="n">
        <v>48382</v>
      </c>
    </row>
    <row r="37" customFormat="false" ht="10.5" hidden="false" customHeight="true" outlineLevel="0" collapsed="false">
      <c r="A37" s="18" t="s">
        <v>75</v>
      </c>
      <c r="B37" s="18" t="s">
        <v>76</v>
      </c>
      <c r="C37" s="17" t="n">
        <v>1567</v>
      </c>
      <c r="D37" s="17" t="n">
        <v>5762</v>
      </c>
      <c r="E37" s="17" t="n">
        <v>2189</v>
      </c>
      <c r="F37" s="17" t="n">
        <v>25</v>
      </c>
      <c r="G37" s="17" t="n">
        <v>490</v>
      </c>
      <c r="H37" s="17" t="n">
        <v>3</v>
      </c>
      <c r="I37" s="17" t="n">
        <v>9</v>
      </c>
      <c r="J37" s="17" t="n">
        <v>9</v>
      </c>
      <c r="K37" s="17" t="n">
        <v>10054</v>
      </c>
    </row>
    <row r="38" customFormat="false" ht="10.5" hidden="false" customHeight="true" outlineLevel="0" collapsed="false">
      <c r="A38" s="18" t="s">
        <v>77</v>
      </c>
      <c r="B38" s="18" t="s">
        <v>78</v>
      </c>
      <c r="C38" s="17" t="n">
        <v>2448</v>
      </c>
      <c r="D38" s="17" t="n">
        <v>1377</v>
      </c>
      <c r="E38" s="17" t="n">
        <v>525</v>
      </c>
      <c r="F38" s="17" t="n">
        <v>701</v>
      </c>
      <c r="G38" s="17" t="n">
        <v>747</v>
      </c>
      <c r="H38" s="17" t="n">
        <v>129</v>
      </c>
      <c r="I38" s="17" t="n">
        <v>87</v>
      </c>
      <c r="J38" s="17" t="n">
        <v>65</v>
      </c>
      <c r="K38" s="17" t="n">
        <v>6079</v>
      </c>
    </row>
    <row r="39" customFormat="false" ht="10.5" hidden="false" customHeight="true" outlineLevel="0" collapsed="false">
      <c r="A39" s="18" t="s">
        <v>79</v>
      </c>
      <c r="B39" s="18" t="s">
        <v>80</v>
      </c>
      <c r="C39" s="17" t="n">
        <v>437</v>
      </c>
      <c r="D39" s="17" t="n">
        <v>211</v>
      </c>
      <c r="E39" s="17" t="n">
        <v>87</v>
      </c>
      <c r="F39" s="17" t="n">
        <v>149</v>
      </c>
      <c r="G39" s="17" t="n">
        <v>102</v>
      </c>
      <c r="H39" s="17" t="n">
        <v>5</v>
      </c>
      <c r="I39" s="17" t="n">
        <v>30</v>
      </c>
      <c r="J39" s="17" t="n">
        <v>0</v>
      </c>
      <c r="K39" s="17" t="n">
        <v>1021</v>
      </c>
    </row>
    <row r="40" customFormat="false" ht="10.5" hidden="false" customHeight="true" outlineLevel="0" collapsed="false">
      <c r="A40" s="18" t="s">
        <v>81</v>
      </c>
      <c r="B40" s="18" t="s">
        <v>82</v>
      </c>
      <c r="C40" s="17" t="n">
        <v>170</v>
      </c>
      <c r="D40" s="17" t="n">
        <v>261</v>
      </c>
      <c r="E40" s="17" t="n">
        <v>74</v>
      </c>
      <c r="F40" s="17" t="n">
        <v>30</v>
      </c>
      <c r="G40" s="17" t="n">
        <v>94</v>
      </c>
      <c r="H40" s="17" t="n">
        <v>2</v>
      </c>
      <c r="I40" s="17" t="n">
        <v>1</v>
      </c>
      <c r="J40" s="17" t="n">
        <v>0</v>
      </c>
      <c r="K40" s="17" t="n">
        <v>632</v>
      </c>
    </row>
    <row r="41" customFormat="false" ht="10.5" hidden="false" customHeight="true" outlineLevel="0" collapsed="false">
      <c r="A41" s="18" t="s">
        <v>157</v>
      </c>
      <c r="B41" s="18" t="s">
        <v>158</v>
      </c>
      <c r="C41" s="17" t="n">
        <v>5</v>
      </c>
      <c r="D41" s="17" t="n">
        <v>71</v>
      </c>
      <c r="E41" s="17" t="n">
        <v>0</v>
      </c>
      <c r="F41" s="17" t="n">
        <v>1</v>
      </c>
      <c r="G41" s="17" t="n">
        <v>0</v>
      </c>
      <c r="H41" s="17" t="n">
        <v>6</v>
      </c>
      <c r="I41" s="17" t="n">
        <v>0</v>
      </c>
      <c r="J41" s="17" t="n">
        <v>0</v>
      </c>
      <c r="K41" s="17" t="n">
        <v>83</v>
      </c>
    </row>
    <row r="42" customFormat="false" ht="12.75" hidden="false" customHeight="true" outlineLevel="0" collapsed="false">
      <c r="A42" s="18"/>
      <c r="B42" s="16" t="s">
        <v>159</v>
      </c>
      <c r="C42" s="17" t="n">
        <v>363</v>
      </c>
      <c r="D42" s="17" t="n">
        <v>1672</v>
      </c>
      <c r="E42" s="17" t="n">
        <v>161</v>
      </c>
      <c r="F42" s="17" t="n">
        <v>79</v>
      </c>
      <c r="G42" s="17" t="n">
        <v>0</v>
      </c>
      <c r="H42" s="17" t="n">
        <v>14</v>
      </c>
      <c r="I42" s="17" t="n">
        <v>4</v>
      </c>
      <c r="J42" s="17" t="n">
        <v>22</v>
      </c>
      <c r="K42" s="17" t="n">
        <v>2315</v>
      </c>
    </row>
    <row r="43" customFormat="false" ht="12.75" hidden="false" customHeight="true" outlineLevel="0" collapsed="false">
      <c r="A43" s="18"/>
      <c r="B43" s="16" t="s">
        <v>160</v>
      </c>
      <c r="C43" s="17" t="n">
        <v>4701</v>
      </c>
      <c r="D43" s="17" t="n">
        <v>12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3</v>
      </c>
      <c r="K43" s="17" t="n">
        <v>4726</v>
      </c>
    </row>
    <row r="44" s="192" customFormat="true" ht="12" hidden="true" customHeight="true" outlineLevel="0" collapsed="false">
      <c r="A44" s="171"/>
      <c r="C44" s="19" t="n">
        <v>58</v>
      </c>
      <c r="D44" s="19" t="n">
        <v>1</v>
      </c>
      <c r="E44" s="19" t="n">
        <v>11</v>
      </c>
      <c r="F44" s="19" t="n">
        <v>41</v>
      </c>
      <c r="G44" s="19" t="n">
        <v>37</v>
      </c>
      <c r="H44" s="19" t="n">
        <v>0</v>
      </c>
      <c r="I44" s="19" t="n">
        <v>0</v>
      </c>
      <c r="J44" s="19" t="n">
        <v>0</v>
      </c>
      <c r="K44" s="19" t="n">
        <v>148</v>
      </c>
    </row>
    <row r="45" s="192" customFormat="true" ht="12" hidden="true" customHeight="true" outlineLevel="0" collapsed="false">
      <c r="A45" s="171"/>
      <c r="B45" s="171" t="s">
        <v>359</v>
      </c>
      <c r="C45" s="19" t="n">
        <v>56</v>
      </c>
      <c r="D45" s="19" t="n">
        <v>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57</v>
      </c>
    </row>
    <row r="46" customFormat="false" ht="3" hidden="false" customHeight="true" outlineLevel="0" collapsed="false"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9.75" hidden="false" customHeight="true" outlineLevel="0" collapsed="false">
      <c r="B47" s="8" t="s">
        <v>85</v>
      </c>
      <c r="C47" s="78" t="n">
        <v>170017</v>
      </c>
      <c r="D47" s="78" t="n">
        <v>102150</v>
      </c>
      <c r="E47" s="78" t="n">
        <v>48123</v>
      </c>
      <c r="F47" s="78" t="n">
        <v>42233</v>
      </c>
      <c r="G47" s="78" t="n">
        <v>45588</v>
      </c>
      <c r="H47" s="78" t="n">
        <v>13595</v>
      </c>
      <c r="I47" s="78" t="n">
        <v>2082</v>
      </c>
      <c r="J47" s="78" t="n">
        <v>1197</v>
      </c>
      <c r="K47" s="78" t="n">
        <v>424985</v>
      </c>
    </row>
    <row r="48" customFormat="false" ht="12.75" hidden="false" customHeight="true" outlineLevel="0" collapsed="false">
      <c r="B48" s="8" t="s">
        <v>198</v>
      </c>
      <c r="C48" s="23" t="n">
        <v>25.7881366101928</v>
      </c>
      <c r="D48" s="23" t="n">
        <v>20.966529521568</v>
      </c>
      <c r="E48" s="23" t="n">
        <v>14.0602187393805</v>
      </c>
      <c r="F48" s="23" t="n">
        <v>24.2027575033445</v>
      </c>
      <c r="G48" s="23" t="n">
        <v>27.5358290301143</v>
      </c>
      <c r="H48" s="23" t="n">
        <v>27.5718632974793</v>
      </c>
      <c r="I48" s="23" t="n">
        <v>8.21761549876278</v>
      </c>
      <c r="J48" s="23" t="n">
        <v>10.0731417970344</v>
      </c>
      <c r="K48" s="23" t="n">
        <v>22.1921042823765</v>
      </c>
    </row>
    <row r="49" s="1" customFormat="true" ht="11.1" hidden="true" customHeight="true" outlineLevel="0" collapsed="false">
      <c r="A49" s="15" t="s">
        <v>87</v>
      </c>
      <c r="B49" s="24"/>
      <c r="C49" s="25" t="n">
        <v>25.7881366101928</v>
      </c>
      <c r="D49" s="25" t="n">
        <v>20.966529521568</v>
      </c>
      <c r="E49" s="25" t="n">
        <v>14.0602187393805</v>
      </c>
      <c r="F49" s="25" t="n">
        <v>24.2027575033445</v>
      </c>
      <c r="G49" s="25" t="n">
        <v>27.5358290301143</v>
      </c>
      <c r="H49" s="25" t="n">
        <v>27.5718632974793</v>
      </c>
      <c r="I49" s="25" t="n">
        <v>8.21761549876278</v>
      </c>
      <c r="J49" s="25" t="n">
        <v>10.0731417970344</v>
      </c>
      <c r="K49" s="25" t="n">
        <v>22.1921042823765</v>
      </c>
    </row>
    <row r="50" s="1" customFormat="true" ht="11.1" hidden="true" customHeight="true" outlineLevel="0" collapsed="false">
      <c r="A50" s="15" t="s">
        <v>88</v>
      </c>
      <c r="B50" s="24"/>
      <c r="C50" s="24" t="n">
        <v>412.331177574532</v>
      </c>
      <c r="D50" s="24" t="n">
        <v>319.609136289938</v>
      </c>
      <c r="E50" s="24" t="n">
        <v>219.369551214383</v>
      </c>
      <c r="F50" s="24" t="n">
        <v>205.506690888642</v>
      </c>
      <c r="G50" s="24" t="n">
        <v>213.513465617511</v>
      </c>
      <c r="H50" s="24" t="n">
        <v>116.597598603059</v>
      </c>
      <c r="I50" s="24" t="n">
        <v>45.6289381861993</v>
      </c>
      <c r="J50" s="24" t="n">
        <v>34.5976877840124</v>
      </c>
      <c r="K50" s="24" t="n">
        <v>651.90873594392</v>
      </c>
    </row>
    <row r="51" s="1" customFormat="true" ht="10.5" hidden="false" customHeight="true" outlineLevel="0" collapsed="false">
      <c r="A51" s="15"/>
      <c r="B51" s="15" t="s">
        <v>90</v>
      </c>
      <c r="C51" s="26" t="s">
        <v>360</v>
      </c>
      <c r="D51" s="26" t="s">
        <v>361</v>
      </c>
      <c r="E51" s="26" t="s">
        <v>362</v>
      </c>
      <c r="F51" s="26" t="s">
        <v>363</v>
      </c>
      <c r="G51" s="26" t="s">
        <v>364</v>
      </c>
      <c r="H51" s="26" t="s">
        <v>365</v>
      </c>
      <c r="I51" s="26" t="s">
        <v>366</v>
      </c>
      <c r="J51" s="26" t="s">
        <v>367</v>
      </c>
      <c r="K51" s="26" t="s">
        <v>368</v>
      </c>
    </row>
    <row r="52" s="1" customFormat="true" ht="9" hidden="true" customHeight="true" outlineLevel="0" collapsed="false">
      <c r="A52" s="15"/>
      <c r="B52" s="15" t="s">
        <v>100</v>
      </c>
      <c r="C52" s="25" t="n">
        <f aca="false">C49-1.96*C49/C50</f>
        <v>25.6655537192912</v>
      </c>
      <c r="D52" s="25" t="n">
        <f aca="false">D49-1.96*D49/D50</f>
        <v>20.8379524779349</v>
      </c>
      <c r="E52" s="25" t="n">
        <f aca="false">E49-1.96*E49/E50</f>
        <v>13.9345949753866</v>
      </c>
      <c r="F52" s="25" t="n">
        <f aca="false">F49-1.96*F49/F50</f>
        <v>23.9719260666578</v>
      </c>
      <c r="G52" s="25" t="n">
        <f aca="false">G49-1.96*G49/G50</f>
        <v>27.2830570340113</v>
      </c>
      <c r="H52" s="25" t="n">
        <f aca="false">H49-1.96*H49/H50</f>
        <v>27.1083816073715</v>
      </c>
      <c r="I52" s="25" t="n">
        <f aca="false">I49-1.96*I49/I50</f>
        <v>7.86462621130997</v>
      </c>
      <c r="J52" s="25" t="n">
        <f aca="false">J49-1.96*J49/J50</f>
        <v>9.50248638082733</v>
      </c>
      <c r="K52" s="25" t="n">
        <f aca="false">K49-1.96*K49/K50</f>
        <v>22.1253824822299</v>
      </c>
    </row>
    <row r="53" s="1" customFormat="true" ht="3" hidden="false" customHeight="true" outlineLevel="0" collapsed="false">
      <c r="A53" s="58"/>
      <c r="B53" s="58"/>
      <c r="C53" s="59"/>
      <c r="D53" s="59"/>
      <c r="E53" s="59"/>
      <c r="F53" s="59"/>
      <c r="G53" s="59"/>
      <c r="H53" s="59"/>
      <c r="I53" s="59"/>
      <c r="J53" s="59"/>
      <c r="K53" s="59"/>
    </row>
    <row r="54" s="1" customFormat="true" ht="5.25" hidden="false" customHeight="tru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  <c r="K54" s="61"/>
    </row>
    <row r="55" s="1" customFormat="true" ht="9" hidden="false" customHeight="true" outlineLevel="0" collapsed="false">
      <c r="A55" s="29" t="s">
        <v>369</v>
      </c>
      <c r="B55" s="60"/>
      <c r="C55" s="61"/>
      <c r="D55" s="61"/>
      <c r="E55" s="61"/>
      <c r="F55" s="61"/>
      <c r="G55" s="61"/>
      <c r="H55" s="61"/>
      <c r="I55" s="61"/>
      <c r="J55" s="61"/>
      <c r="K55" s="193"/>
    </row>
    <row r="56" s="1" customFormat="true" ht="11.1" hidden="false" customHeight="true" outlineLevel="0" collapsed="false">
      <c r="A56" s="38" t="s">
        <v>370</v>
      </c>
      <c r="B56" s="60"/>
      <c r="C56" s="61"/>
      <c r="D56" s="61"/>
      <c r="E56" s="61"/>
      <c r="F56" s="61"/>
      <c r="G56" s="61"/>
      <c r="H56" s="61"/>
      <c r="I56" s="61"/>
      <c r="J56" s="61"/>
      <c r="K56" s="193"/>
    </row>
    <row r="57" s="1" customFormat="true" ht="11.1" hidden="false" customHeight="true" outlineLevel="0" collapsed="false">
      <c r="A57" s="38" t="s">
        <v>371</v>
      </c>
      <c r="B57" s="60"/>
      <c r="C57" s="61"/>
      <c r="D57" s="61"/>
      <c r="E57" s="61"/>
      <c r="F57" s="61"/>
      <c r="G57" s="61"/>
      <c r="H57" s="61"/>
      <c r="I57" s="61"/>
      <c r="J57" s="61"/>
      <c r="K57" s="193"/>
    </row>
    <row r="58" s="1" customFormat="true" ht="11.1" hidden="false" customHeight="true" outlineLevel="0" collapsed="false">
      <c r="A58" s="177" t="s">
        <v>155</v>
      </c>
      <c r="B58" s="60"/>
      <c r="C58" s="61"/>
      <c r="D58" s="61"/>
      <c r="E58" s="61"/>
      <c r="F58" s="61"/>
      <c r="G58" s="61"/>
      <c r="H58" s="61"/>
      <c r="I58" s="61"/>
      <c r="J58" s="61"/>
      <c r="K58" s="193"/>
    </row>
    <row r="59" s="1" customFormat="true" ht="11.1" hidden="false" customHeight="true" outlineLevel="0" collapsed="false">
      <c r="A59" s="33" t="s">
        <v>195</v>
      </c>
      <c r="B59" s="60"/>
      <c r="C59" s="61"/>
      <c r="D59" s="61"/>
      <c r="E59" s="61"/>
      <c r="F59" s="61"/>
      <c r="G59" s="61"/>
      <c r="H59" s="61"/>
      <c r="I59" s="61"/>
      <c r="J59" s="61"/>
      <c r="K59" s="193"/>
    </row>
    <row r="60" s="1" customFormat="true" ht="3" hidden="false" customHeight="tru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  <c r="K60" s="61"/>
    </row>
    <row r="63" customFormat="false" ht="11.25" hidden="false" customHeight="false" outlineLevel="0" collapsed="false">
      <c r="A63" s="30"/>
    </row>
  </sheetData>
  <mergeCells count="1">
    <mergeCell ref="A1:K1"/>
  </mergeCells>
  <printOptions headings="false" gridLines="false" gridLinesSet="true" horizontalCentered="false" verticalCentered="false"/>
  <pageMargins left="0.945138888888889" right="0.945138888888889" top="0.770138888888889" bottom="0.6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B22" colorId="64" zoomScale="150" zoomScaleNormal="100" zoomScalePageLayoutView="150" workbookViewId="0">
      <selection pane="topLeft" activeCell="A2" activeCellId="0" sqref="A2:K58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33"/>
    <col collapsed="false" customWidth="true" hidden="false" outlineLevel="0" max="2" min="2" style="24" width="60.82"/>
    <col collapsed="false" customWidth="true" hidden="false" outlineLevel="0" max="10" min="3" style="24" width="10.99"/>
    <col collapsed="false" customWidth="true" hidden="false" outlineLevel="0" max="11" min="11" style="24" width="11.33"/>
    <col collapsed="false" customWidth="false" hidden="false" outlineLevel="0" max="257" min="12" style="24" width="9.33"/>
  </cols>
  <sheetData>
    <row r="1" s="1" customFormat="true" ht="32.1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" hidden="false" customHeight="true" outlineLevel="0" collapsed="false">
      <c r="A2" s="15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true" outlineLevel="0" collapsed="false">
      <c r="A3" s="75" t="s">
        <v>1</v>
      </c>
      <c r="B3" s="76"/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</row>
    <row r="4" customFormat="false" ht="3" hidden="false" customHeight="true" outlineLevel="0" collapsed="false"/>
    <row r="5" customFormat="false" ht="10.5" hidden="false" customHeight="true" outlineLevel="0" collapsed="false">
      <c r="A5" s="18" t="s">
        <v>11</v>
      </c>
      <c r="B5" s="18" t="s">
        <v>12</v>
      </c>
      <c r="C5" s="17" t="n">
        <v>3350</v>
      </c>
      <c r="D5" s="17" t="n">
        <v>4268</v>
      </c>
      <c r="E5" s="17" t="n">
        <v>4457</v>
      </c>
      <c r="F5" s="17" t="n">
        <v>1648</v>
      </c>
      <c r="G5" s="17" t="n">
        <v>1479</v>
      </c>
      <c r="H5" s="80" t="s">
        <v>107</v>
      </c>
      <c r="I5" s="80" t="s">
        <v>107</v>
      </c>
      <c r="J5" s="80" t="s">
        <v>107</v>
      </c>
      <c r="K5" s="17" t="n">
        <v>15893</v>
      </c>
    </row>
    <row r="6" customFormat="false" ht="10.5" hidden="false" customHeight="true" outlineLevel="0" collapsed="false">
      <c r="A6" s="18" t="s">
        <v>13</v>
      </c>
      <c r="B6" s="18" t="s">
        <v>14</v>
      </c>
      <c r="C6" s="17" t="n">
        <v>1382</v>
      </c>
      <c r="D6" s="17" t="n">
        <v>2378</v>
      </c>
      <c r="E6" s="17" t="n">
        <v>1282</v>
      </c>
      <c r="F6" s="17" t="n">
        <v>478</v>
      </c>
      <c r="G6" s="17" t="n">
        <v>856</v>
      </c>
      <c r="H6" s="80" t="s">
        <v>107</v>
      </c>
      <c r="I6" s="80" t="s">
        <v>107</v>
      </c>
      <c r="J6" s="80" t="s">
        <v>107</v>
      </c>
      <c r="K6" s="17" t="n">
        <v>6657</v>
      </c>
    </row>
    <row r="7" customFormat="false" ht="10.5" hidden="false" customHeight="true" outlineLevel="0" collapsed="false">
      <c r="A7" s="18" t="s">
        <v>15</v>
      </c>
      <c r="B7" s="18" t="s">
        <v>16</v>
      </c>
      <c r="C7" s="17" t="n">
        <v>2816</v>
      </c>
      <c r="D7" s="17" t="n">
        <v>8222</v>
      </c>
      <c r="E7" s="17" t="n">
        <v>7246</v>
      </c>
      <c r="F7" s="17" t="n">
        <v>426</v>
      </c>
      <c r="G7" s="17" t="n">
        <v>679</v>
      </c>
      <c r="H7" s="80" t="s">
        <v>107</v>
      </c>
      <c r="I7" s="80" t="s">
        <v>107</v>
      </c>
      <c r="J7" s="80" t="s">
        <v>107</v>
      </c>
      <c r="K7" s="17" t="n">
        <v>19878</v>
      </c>
    </row>
    <row r="8" customFormat="false" ht="10.5" hidden="false" customHeight="true" outlineLevel="0" collapsed="false">
      <c r="A8" s="18" t="s">
        <v>17</v>
      </c>
      <c r="B8" s="18" t="s">
        <v>18</v>
      </c>
      <c r="C8" s="17" t="n">
        <v>441</v>
      </c>
      <c r="D8" s="17" t="n">
        <v>2742</v>
      </c>
      <c r="E8" s="17" t="n">
        <v>2219</v>
      </c>
      <c r="F8" s="17" t="n">
        <v>207</v>
      </c>
      <c r="G8" s="17" t="n">
        <v>272</v>
      </c>
      <c r="H8" s="80" t="s">
        <v>107</v>
      </c>
      <c r="I8" s="80" t="s">
        <v>107</v>
      </c>
      <c r="J8" s="80" t="s">
        <v>107</v>
      </c>
      <c r="K8" s="17" t="n">
        <v>6045</v>
      </c>
    </row>
    <row r="9" customFormat="false" ht="10.5" hidden="false" customHeight="true" outlineLevel="0" collapsed="false">
      <c r="A9" s="18" t="s">
        <v>19</v>
      </c>
      <c r="B9" s="18" t="s">
        <v>20</v>
      </c>
      <c r="C9" s="17" t="n">
        <v>1267</v>
      </c>
      <c r="D9" s="17" t="n">
        <v>57</v>
      </c>
      <c r="E9" s="17" t="n">
        <v>201</v>
      </c>
      <c r="F9" s="17" t="n">
        <v>44</v>
      </c>
      <c r="G9" s="17" t="n">
        <v>46</v>
      </c>
      <c r="H9" s="80" t="s">
        <v>107</v>
      </c>
      <c r="I9" s="80" t="s">
        <v>107</v>
      </c>
      <c r="J9" s="80" t="s">
        <v>107</v>
      </c>
      <c r="K9" s="17" t="n">
        <v>1723</v>
      </c>
    </row>
    <row r="10" customFormat="false" ht="10.5" hidden="false" customHeight="true" outlineLevel="0" collapsed="false">
      <c r="A10" s="18" t="s">
        <v>23</v>
      </c>
      <c r="B10" s="18" t="s">
        <v>24</v>
      </c>
      <c r="C10" s="17" t="n">
        <v>191</v>
      </c>
      <c r="D10" s="17" t="n">
        <v>86</v>
      </c>
      <c r="E10" s="17" t="n">
        <v>304</v>
      </c>
      <c r="F10" s="17" t="n">
        <v>82</v>
      </c>
      <c r="G10" s="17" t="n">
        <v>28</v>
      </c>
      <c r="H10" s="80" t="s">
        <v>107</v>
      </c>
      <c r="I10" s="80" t="s">
        <v>107</v>
      </c>
      <c r="J10" s="80" t="s">
        <v>107</v>
      </c>
      <c r="K10" s="17" t="n">
        <v>740</v>
      </c>
    </row>
    <row r="11" customFormat="false" ht="10.5" hidden="false" customHeight="true" outlineLevel="0" collapsed="false">
      <c r="A11" s="18" t="s">
        <v>25</v>
      </c>
      <c r="B11" s="18" t="s">
        <v>26</v>
      </c>
      <c r="C11" s="17" t="n">
        <v>114</v>
      </c>
      <c r="D11" s="17" t="n">
        <v>54</v>
      </c>
      <c r="E11" s="17" t="n">
        <v>40</v>
      </c>
      <c r="F11" s="17" t="n">
        <v>21</v>
      </c>
      <c r="G11" s="17" t="n">
        <v>10</v>
      </c>
      <c r="H11" s="80" t="s">
        <v>107</v>
      </c>
      <c r="I11" s="80" t="s">
        <v>107</v>
      </c>
      <c r="J11" s="80" t="s">
        <v>107</v>
      </c>
      <c r="K11" s="17" t="n">
        <v>364</v>
      </c>
    </row>
    <row r="12" customFormat="false" ht="10.5" hidden="false" customHeight="true" outlineLevel="0" collapsed="false">
      <c r="A12" s="18" t="s">
        <v>27</v>
      </c>
      <c r="B12" s="18" t="s">
        <v>28</v>
      </c>
      <c r="C12" s="17" t="n">
        <v>920</v>
      </c>
      <c r="D12" s="17" t="n">
        <v>20</v>
      </c>
      <c r="E12" s="17" t="n">
        <v>327</v>
      </c>
      <c r="F12" s="17" t="n">
        <v>9</v>
      </c>
      <c r="G12" s="17" t="n">
        <v>0</v>
      </c>
      <c r="H12" s="80" t="s">
        <v>107</v>
      </c>
      <c r="I12" s="80" t="s">
        <v>107</v>
      </c>
      <c r="J12" s="80" t="s">
        <v>107</v>
      </c>
      <c r="K12" s="17" t="n">
        <v>1357</v>
      </c>
    </row>
    <row r="13" customFormat="false" ht="10.5" hidden="false" customHeight="true" outlineLevel="0" collapsed="false">
      <c r="A13" s="18" t="s">
        <v>21</v>
      </c>
      <c r="B13" s="18" t="s">
        <v>22</v>
      </c>
      <c r="C13" s="17" t="n">
        <v>21</v>
      </c>
      <c r="D13" s="17" t="n">
        <v>21</v>
      </c>
      <c r="E13" s="17" t="n">
        <v>12</v>
      </c>
      <c r="F13" s="17" t="n">
        <v>13</v>
      </c>
      <c r="G13" s="17" t="n">
        <v>13</v>
      </c>
      <c r="H13" s="80" t="s">
        <v>107</v>
      </c>
      <c r="I13" s="80" t="s">
        <v>107</v>
      </c>
      <c r="J13" s="80" t="s">
        <v>107</v>
      </c>
      <c r="K13" s="17" t="n">
        <v>106</v>
      </c>
    </row>
    <row r="14" customFormat="false" ht="10.5" hidden="false" customHeight="true" outlineLevel="0" collapsed="false">
      <c r="A14" s="18" t="s">
        <v>29</v>
      </c>
      <c r="B14" s="18" t="s">
        <v>30</v>
      </c>
      <c r="C14" s="17" t="n">
        <v>41</v>
      </c>
      <c r="D14" s="17" t="n">
        <v>29</v>
      </c>
      <c r="E14" s="17" t="n">
        <v>68</v>
      </c>
      <c r="F14" s="17" t="n">
        <v>17</v>
      </c>
      <c r="G14" s="17" t="n">
        <v>1</v>
      </c>
      <c r="H14" s="80" t="s">
        <v>107</v>
      </c>
      <c r="I14" s="80" t="s">
        <v>107</v>
      </c>
      <c r="J14" s="80" t="s">
        <v>107</v>
      </c>
      <c r="K14" s="17" t="n">
        <v>239</v>
      </c>
    </row>
    <row r="15" customFormat="false" ht="10.5" hidden="false" customHeight="true" outlineLevel="0" collapsed="false">
      <c r="A15" s="18" t="s">
        <v>31</v>
      </c>
      <c r="B15" s="18" t="s">
        <v>32</v>
      </c>
      <c r="C15" s="17" t="n">
        <v>1379</v>
      </c>
      <c r="D15" s="17" t="n">
        <v>238</v>
      </c>
      <c r="E15" s="17" t="n">
        <v>865</v>
      </c>
      <c r="F15" s="17" t="n">
        <v>226</v>
      </c>
      <c r="G15" s="17" t="n">
        <v>49</v>
      </c>
      <c r="H15" s="80" t="s">
        <v>107</v>
      </c>
      <c r="I15" s="80" t="s">
        <v>107</v>
      </c>
      <c r="J15" s="80" t="s">
        <v>107</v>
      </c>
      <c r="K15" s="17" t="n">
        <v>2937</v>
      </c>
    </row>
    <row r="16" customFormat="false" ht="10.5" hidden="false" customHeight="true" outlineLevel="0" collapsed="false">
      <c r="A16" s="18" t="s">
        <v>33</v>
      </c>
      <c r="B16" s="18" t="s">
        <v>34</v>
      </c>
      <c r="C16" s="17" t="n">
        <v>2688</v>
      </c>
      <c r="D16" s="17" t="n">
        <v>2685</v>
      </c>
      <c r="E16" s="17" t="n">
        <v>5338</v>
      </c>
      <c r="F16" s="17" t="n">
        <v>1882</v>
      </c>
      <c r="G16" s="17" t="n">
        <v>1191</v>
      </c>
      <c r="H16" s="80" t="s">
        <v>107</v>
      </c>
      <c r="I16" s="80" t="s">
        <v>107</v>
      </c>
      <c r="J16" s="80" t="s">
        <v>107</v>
      </c>
      <c r="K16" s="17" t="n">
        <v>16102</v>
      </c>
    </row>
    <row r="17" customFormat="false" ht="10.5" hidden="false" customHeight="true" outlineLevel="0" collapsed="false">
      <c r="A17" s="18" t="s">
        <v>35</v>
      </c>
      <c r="B17" s="18" t="s">
        <v>36</v>
      </c>
      <c r="C17" s="17" t="n">
        <v>6390</v>
      </c>
      <c r="D17" s="17" t="n">
        <v>492</v>
      </c>
      <c r="E17" s="17" t="n">
        <v>1597</v>
      </c>
      <c r="F17" s="17" t="n">
        <v>259</v>
      </c>
      <c r="G17" s="17" t="n">
        <v>180</v>
      </c>
      <c r="H17" s="80" t="s">
        <v>107</v>
      </c>
      <c r="I17" s="80" t="s">
        <v>107</v>
      </c>
      <c r="J17" s="80" t="s">
        <v>107</v>
      </c>
      <c r="K17" s="17" t="n">
        <v>10111</v>
      </c>
    </row>
    <row r="18" customFormat="false" ht="10.5" hidden="false" customHeight="true" outlineLevel="0" collapsed="false">
      <c r="A18" s="18" t="s">
        <v>37</v>
      </c>
      <c r="B18" s="18" t="s">
        <v>38</v>
      </c>
      <c r="C18" s="17" t="n">
        <v>213</v>
      </c>
      <c r="D18" s="17" t="n">
        <v>79</v>
      </c>
      <c r="E18" s="17" t="n">
        <v>224</v>
      </c>
      <c r="F18" s="17" t="n">
        <v>7</v>
      </c>
      <c r="G18" s="17" t="n">
        <v>9</v>
      </c>
      <c r="H18" s="80" t="s">
        <v>107</v>
      </c>
      <c r="I18" s="80" t="s">
        <v>107</v>
      </c>
      <c r="J18" s="80" t="s">
        <v>107</v>
      </c>
      <c r="K18" s="17" t="n">
        <v>749</v>
      </c>
    </row>
    <row r="19" customFormat="false" ht="10.5" hidden="false" customHeight="true" outlineLevel="0" collapsed="false">
      <c r="A19" s="18" t="s">
        <v>39</v>
      </c>
      <c r="B19" s="18" t="s">
        <v>40</v>
      </c>
      <c r="C19" s="17" t="n">
        <v>0</v>
      </c>
      <c r="D19" s="17" t="n">
        <v>2</v>
      </c>
      <c r="E19" s="17" t="n">
        <v>14</v>
      </c>
      <c r="F19" s="17" t="n">
        <v>0</v>
      </c>
      <c r="G19" s="17" t="n">
        <v>0</v>
      </c>
      <c r="H19" s="80" t="s">
        <v>107</v>
      </c>
      <c r="I19" s="80" t="s">
        <v>107</v>
      </c>
      <c r="J19" s="80" t="s">
        <v>107</v>
      </c>
      <c r="K19" s="17" t="n">
        <v>38</v>
      </c>
    </row>
    <row r="20" customFormat="false" ht="10.5" hidden="false" customHeight="true" outlineLevel="0" collapsed="false">
      <c r="A20" s="18" t="s">
        <v>41</v>
      </c>
      <c r="B20" s="18" t="s">
        <v>42</v>
      </c>
      <c r="C20" s="17" t="n">
        <v>129</v>
      </c>
      <c r="D20" s="17" t="n">
        <v>0</v>
      </c>
      <c r="E20" s="17" t="n">
        <v>30</v>
      </c>
      <c r="F20" s="17" t="n">
        <v>0</v>
      </c>
      <c r="G20" s="17" t="n">
        <v>0</v>
      </c>
      <c r="H20" s="80" t="s">
        <v>107</v>
      </c>
      <c r="I20" s="80" t="s">
        <v>107</v>
      </c>
      <c r="J20" s="80" t="s">
        <v>107</v>
      </c>
      <c r="K20" s="17" t="n">
        <v>207</v>
      </c>
    </row>
    <row r="21" customFormat="false" ht="10.5" hidden="false" customHeight="true" outlineLevel="0" collapsed="false">
      <c r="A21" s="18" t="s">
        <v>43</v>
      </c>
      <c r="B21" s="18" t="s">
        <v>44</v>
      </c>
      <c r="C21" s="17" t="n">
        <v>1314</v>
      </c>
      <c r="D21" s="17" t="n">
        <v>1451</v>
      </c>
      <c r="E21" s="17" t="n">
        <v>2242</v>
      </c>
      <c r="F21" s="17" t="n">
        <v>992</v>
      </c>
      <c r="G21" s="17" t="n">
        <v>887</v>
      </c>
      <c r="H21" s="80" t="s">
        <v>107</v>
      </c>
      <c r="I21" s="80" t="s">
        <v>107</v>
      </c>
      <c r="J21" s="80" t="s">
        <v>107</v>
      </c>
      <c r="K21" s="17" t="n">
        <v>7923</v>
      </c>
    </row>
    <row r="22" customFormat="false" ht="10.5" hidden="false" customHeight="true" outlineLevel="0" collapsed="false">
      <c r="A22" s="18" t="s">
        <v>45</v>
      </c>
      <c r="B22" s="43" t="s">
        <v>46</v>
      </c>
      <c r="C22" s="17" t="n">
        <v>52</v>
      </c>
      <c r="D22" s="17" t="n">
        <v>3</v>
      </c>
      <c r="E22" s="17" t="n">
        <v>219</v>
      </c>
      <c r="F22" s="17" t="n">
        <v>11</v>
      </c>
      <c r="G22" s="17" t="n">
        <v>15</v>
      </c>
      <c r="H22" s="80" t="s">
        <v>107</v>
      </c>
      <c r="I22" s="80" t="s">
        <v>107</v>
      </c>
      <c r="J22" s="80" t="s">
        <v>107</v>
      </c>
      <c r="K22" s="17" t="n">
        <v>394</v>
      </c>
    </row>
    <row r="23" customFormat="false" ht="10.5" hidden="false" customHeight="true" outlineLevel="0" collapsed="false">
      <c r="A23" s="18" t="s">
        <v>47</v>
      </c>
      <c r="B23" s="18" t="s">
        <v>48</v>
      </c>
      <c r="C23" s="17" t="n">
        <v>8311</v>
      </c>
      <c r="D23" s="17" t="n">
        <v>402</v>
      </c>
      <c r="E23" s="17" t="n">
        <v>2282</v>
      </c>
      <c r="F23" s="17" t="n">
        <v>321</v>
      </c>
      <c r="G23" s="17" t="n">
        <v>124</v>
      </c>
      <c r="H23" s="80" t="s">
        <v>107</v>
      </c>
      <c r="I23" s="80" t="s">
        <v>107</v>
      </c>
      <c r="J23" s="80" t="s">
        <v>107</v>
      </c>
      <c r="K23" s="17" t="n">
        <v>12229</v>
      </c>
    </row>
    <row r="24" customFormat="false" ht="10.5" hidden="false" customHeight="true" outlineLevel="0" collapsed="false">
      <c r="A24" s="18" t="s">
        <v>49</v>
      </c>
      <c r="B24" s="18" t="s">
        <v>50</v>
      </c>
      <c r="C24" s="17" t="n">
        <v>142</v>
      </c>
      <c r="D24" s="17" t="n">
        <v>228</v>
      </c>
      <c r="E24" s="17" t="n">
        <v>429</v>
      </c>
      <c r="F24" s="17" t="n">
        <v>61</v>
      </c>
      <c r="G24" s="17" t="n">
        <v>66</v>
      </c>
      <c r="H24" s="80" t="s">
        <v>107</v>
      </c>
      <c r="I24" s="80" t="s">
        <v>107</v>
      </c>
      <c r="J24" s="80" t="s">
        <v>107</v>
      </c>
      <c r="K24" s="17" t="n">
        <v>964</v>
      </c>
    </row>
    <row r="25" customFormat="false" ht="10.5" hidden="false" customHeight="true" outlineLevel="0" collapsed="false">
      <c r="A25" s="18" t="s">
        <v>51</v>
      </c>
      <c r="B25" s="18" t="s">
        <v>52</v>
      </c>
      <c r="C25" s="17" t="n">
        <v>133</v>
      </c>
      <c r="D25" s="17" t="n">
        <v>163</v>
      </c>
      <c r="E25" s="17" t="n">
        <v>176</v>
      </c>
      <c r="F25" s="17" t="n">
        <v>35</v>
      </c>
      <c r="G25" s="17" t="n">
        <v>13</v>
      </c>
      <c r="H25" s="80" t="s">
        <v>107</v>
      </c>
      <c r="I25" s="80" t="s">
        <v>107</v>
      </c>
      <c r="J25" s="80" t="s">
        <v>107</v>
      </c>
      <c r="K25" s="17" t="n">
        <v>584</v>
      </c>
    </row>
    <row r="26" customFormat="false" ht="10.5" hidden="false" customHeight="true" outlineLevel="0" collapsed="false">
      <c r="A26" s="18" t="s">
        <v>53</v>
      </c>
      <c r="B26" s="18" t="s">
        <v>54</v>
      </c>
      <c r="C26" s="17" t="n">
        <v>140</v>
      </c>
      <c r="D26" s="17" t="n">
        <v>206</v>
      </c>
      <c r="E26" s="17" t="n">
        <v>343</v>
      </c>
      <c r="F26" s="17" t="n">
        <v>25</v>
      </c>
      <c r="G26" s="17" t="n">
        <v>464</v>
      </c>
      <c r="H26" s="80" t="s">
        <v>107</v>
      </c>
      <c r="I26" s="80" t="s">
        <v>107</v>
      </c>
      <c r="J26" s="80" t="s">
        <v>107</v>
      </c>
      <c r="K26" s="17" t="n">
        <v>1371</v>
      </c>
    </row>
    <row r="27" customFormat="false" ht="10.5" hidden="false" customHeight="true" outlineLevel="0" collapsed="false">
      <c r="A27" s="18" t="s">
        <v>55</v>
      </c>
      <c r="B27" s="18" t="s">
        <v>121</v>
      </c>
      <c r="C27" s="17" t="n">
        <v>139</v>
      </c>
      <c r="D27" s="17" t="n">
        <v>947</v>
      </c>
      <c r="E27" s="17" t="n">
        <v>145</v>
      </c>
      <c r="F27" s="17" t="n">
        <v>152</v>
      </c>
      <c r="G27" s="17" t="n">
        <v>44</v>
      </c>
      <c r="H27" s="80" t="s">
        <v>107</v>
      </c>
      <c r="I27" s="80" t="s">
        <v>107</v>
      </c>
      <c r="J27" s="80" t="s">
        <v>107</v>
      </c>
      <c r="K27" s="17" t="n">
        <v>1914</v>
      </c>
    </row>
    <row r="28" customFormat="false" ht="10.5" hidden="false" customHeight="true" outlineLevel="0" collapsed="false">
      <c r="A28" s="18" t="s">
        <v>57</v>
      </c>
      <c r="B28" s="18" t="s">
        <v>58</v>
      </c>
      <c r="C28" s="17" t="n">
        <v>239</v>
      </c>
      <c r="D28" s="17" t="n">
        <v>63</v>
      </c>
      <c r="E28" s="17" t="n">
        <v>185</v>
      </c>
      <c r="F28" s="17" t="n">
        <v>15</v>
      </c>
      <c r="G28" s="17" t="n">
        <v>0</v>
      </c>
      <c r="H28" s="80" t="s">
        <v>107</v>
      </c>
      <c r="I28" s="80" t="s">
        <v>107</v>
      </c>
      <c r="J28" s="80" t="s">
        <v>107</v>
      </c>
      <c r="K28" s="17" t="n">
        <v>633</v>
      </c>
    </row>
    <row r="29" customFormat="false" ht="10.5" hidden="false" customHeight="true" outlineLevel="0" collapsed="false">
      <c r="A29" s="18" t="s">
        <v>59</v>
      </c>
      <c r="B29" s="18" t="s">
        <v>60</v>
      </c>
      <c r="C29" s="17" t="n">
        <v>100</v>
      </c>
      <c r="D29" s="17" t="n">
        <v>722</v>
      </c>
      <c r="E29" s="17" t="n">
        <v>65</v>
      </c>
      <c r="F29" s="17" t="n">
        <v>0</v>
      </c>
      <c r="G29" s="17" t="n">
        <v>19</v>
      </c>
      <c r="H29" s="80" t="s">
        <v>107</v>
      </c>
      <c r="I29" s="80" t="s">
        <v>107</v>
      </c>
      <c r="J29" s="80" t="s">
        <v>107</v>
      </c>
      <c r="K29" s="17" t="n">
        <v>917</v>
      </c>
    </row>
    <row r="30" customFormat="false" ht="10.5" hidden="false" customHeight="true" outlineLevel="0" collapsed="false">
      <c r="A30" s="18" t="s">
        <v>61</v>
      </c>
      <c r="B30" s="18" t="s">
        <v>62</v>
      </c>
      <c r="C30" s="17" t="n">
        <v>0</v>
      </c>
      <c r="D30" s="17" t="n">
        <v>0</v>
      </c>
      <c r="E30" s="17" t="n">
        <v>0</v>
      </c>
      <c r="F30" s="17" t="n">
        <v>8</v>
      </c>
      <c r="G30" s="17" t="n">
        <v>0</v>
      </c>
      <c r="H30" s="80" t="s">
        <v>107</v>
      </c>
      <c r="I30" s="80" t="s">
        <v>107</v>
      </c>
      <c r="J30" s="80" t="s">
        <v>107</v>
      </c>
      <c r="K30" s="17" t="n">
        <v>8</v>
      </c>
    </row>
    <row r="31" customFormat="false" ht="10.5" hidden="false" customHeight="true" outlineLevel="0" collapsed="false">
      <c r="A31" s="18" t="s">
        <v>63</v>
      </c>
      <c r="B31" s="18" t="s">
        <v>64</v>
      </c>
      <c r="C31" s="17" t="n">
        <v>1120</v>
      </c>
      <c r="D31" s="17" t="n">
        <v>4</v>
      </c>
      <c r="E31" s="17" t="n">
        <v>15</v>
      </c>
      <c r="F31" s="17" t="n">
        <v>0</v>
      </c>
      <c r="G31" s="17" t="n">
        <v>18</v>
      </c>
      <c r="H31" s="80" t="s">
        <v>107</v>
      </c>
      <c r="I31" s="80" t="s">
        <v>107</v>
      </c>
      <c r="J31" s="80" t="s">
        <v>107</v>
      </c>
      <c r="K31" s="17" t="n">
        <v>1158</v>
      </c>
    </row>
    <row r="32" customFormat="false" ht="10.5" hidden="false" customHeight="true" outlineLevel="0" collapsed="false">
      <c r="A32" s="18" t="s">
        <v>65</v>
      </c>
      <c r="B32" s="18" t="s">
        <v>66</v>
      </c>
      <c r="C32" s="17" t="n">
        <v>2</v>
      </c>
      <c r="D32" s="17" t="n">
        <v>0</v>
      </c>
      <c r="E32" s="17" t="n">
        <v>0</v>
      </c>
      <c r="F32" s="17" t="n">
        <v>0</v>
      </c>
      <c r="G32" s="17" t="n">
        <v>0</v>
      </c>
      <c r="H32" s="80" t="s">
        <v>107</v>
      </c>
      <c r="I32" s="80" t="s">
        <v>107</v>
      </c>
      <c r="J32" s="80" t="s">
        <v>107</v>
      </c>
      <c r="K32" s="17" t="n">
        <v>2</v>
      </c>
    </row>
    <row r="33" customFormat="false" ht="10.5" hidden="false" customHeight="true" outlineLevel="0" collapsed="false">
      <c r="A33" s="18" t="s">
        <v>67</v>
      </c>
      <c r="B33" s="18" t="s">
        <v>68</v>
      </c>
      <c r="C33" s="17" t="n">
        <v>2</v>
      </c>
      <c r="D33" s="17" t="n">
        <v>0</v>
      </c>
      <c r="E33" s="17" t="n">
        <v>2</v>
      </c>
      <c r="F33" s="17" t="n">
        <v>0</v>
      </c>
      <c r="G33" s="17" t="n">
        <v>0</v>
      </c>
      <c r="H33" s="80" t="s">
        <v>107</v>
      </c>
      <c r="I33" s="80" t="s">
        <v>107</v>
      </c>
      <c r="J33" s="80" t="s">
        <v>107</v>
      </c>
      <c r="K33" s="17" t="n">
        <v>4</v>
      </c>
    </row>
    <row r="34" customFormat="false" ht="10.5" hidden="false" customHeight="true" outlineLevel="0" collapsed="false">
      <c r="A34" s="18" t="s">
        <v>69</v>
      </c>
      <c r="B34" s="18" t="s">
        <v>70</v>
      </c>
      <c r="C34" s="17" t="n">
        <v>2</v>
      </c>
      <c r="D34" s="17" t="n">
        <v>2</v>
      </c>
      <c r="E34" s="17" t="n">
        <v>8</v>
      </c>
      <c r="F34" s="17" t="n">
        <v>2</v>
      </c>
      <c r="G34" s="17" t="n">
        <v>0</v>
      </c>
      <c r="H34" s="80" t="s">
        <v>107</v>
      </c>
      <c r="I34" s="80" t="s">
        <v>107</v>
      </c>
      <c r="J34" s="80" t="s">
        <v>107</v>
      </c>
      <c r="K34" s="17" t="n">
        <v>25</v>
      </c>
    </row>
    <row r="35" customFormat="false" ht="10.5" hidden="false" customHeight="true" outlineLevel="0" collapsed="false">
      <c r="A35" s="18" t="s">
        <v>71</v>
      </c>
      <c r="B35" s="18" t="s">
        <v>72</v>
      </c>
      <c r="C35" s="17" t="n">
        <v>6</v>
      </c>
      <c r="D35" s="17" t="n">
        <v>1</v>
      </c>
      <c r="E35" s="17" t="n">
        <v>0</v>
      </c>
      <c r="F35" s="17" t="n">
        <v>1</v>
      </c>
      <c r="G35" s="17" t="n">
        <v>3</v>
      </c>
      <c r="H35" s="80" t="s">
        <v>107</v>
      </c>
      <c r="I35" s="80" t="s">
        <v>107</v>
      </c>
      <c r="J35" s="80" t="s">
        <v>107</v>
      </c>
      <c r="K35" s="17" t="n">
        <v>11</v>
      </c>
    </row>
    <row r="36" customFormat="false" ht="10.5" hidden="false" customHeight="true" outlineLevel="0" collapsed="false">
      <c r="A36" s="18" t="s">
        <v>73</v>
      </c>
      <c r="B36" s="18" t="s">
        <v>74</v>
      </c>
      <c r="C36" s="17" t="n">
        <v>1321</v>
      </c>
      <c r="D36" s="17" t="n">
        <v>1109</v>
      </c>
      <c r="E36" s="17" t="n">
        <v>2582</v>
      </c>
      <c r="F36" s="17" t="n">
        <v>1308</v>
      </c>
      <c r="G36" s="17" t="n">
        <v>638</v>
      </c>
      <c r="H36" s="80" t="s">
        <v>107</v>
      </c>
      <c r="I36" s="80" t="s">
        <v>107</v>
      </c>
      <c r="J36" s="80" t="s">
        <v>107</v>
      </c>
      <c r="K36" s="17" t="n">
        <v>7139</v>
      </c>
    </row>
    <row r="37" customFormat="false" ht="10.5" hidden="false" customHeight="true" outlineLevel="0" collapsed="false">
      <c r="A37" s="18" t="s">
        <v>75</v>
      </c>
      <c r="B37" s="18" t="s">
        <v>76</v>
      </c>
      <c r="C37" s="17" t="n">
        <v>84</v>
      </c>
      <c r="D37" s="17" t="n">
        <v>4070</v>
      </c>
      <c r="E37" s="17" t="n">
        <v>108</v>
      </c>
      <c r="F37" s="17" t="n">
        <v>66</v>
      </c>
      <c r="G37" s="17" t="n">
        <v>69</v>
      </c>
      <c r="H37" s="80" t="s">
        <v>107</v>
      </c>
      <c r="I37" s="80" t="s">
        <v>107</v>
      </c>
      <c r="J37" s="80" t="s">
        <v>107</v>
      </c>
      <c r="K37" s="17" t="n">
        <v>4455</v>
      </c>
    </row>
    <row r="38" customFormat="false" ht="10.5" hidden="false" customHeight="true" outlineLevel="0" collapsed="false">
      <c r="A38" s="18" t="s">
        <v>77</v>
      </c>
      <c r="B38" s="18" t="s">
        <v>78</v>
      </c>
      <c r="C38" s="17" t="n">
        <v>263</v>
      </c>
      <c r="D38" s="17" t="n">
        <v>141</v>
      </c>
      <c r="E38" s="17" t="n">
        <v>184</v>
      </c>
      <c r="F38" s="17" t="n">
        <v>218</v>
      </c>
      <c r="G38" s="17" t="n">
        <v>66</v>
      </c>
      <c r="H38" s="80" t="s">
        <v>107</v>
      </c>
      <c r="I38" s="80" t="s">
        <v>107</v>
      </c>
      <c r="J38" s="80" t="s">
        <v>107</v>
      </c>
      <c r="K38" s="17" t="n">
        <v>937</v>
      </c>
    </row>
    <row r="39" customFormat="false" ht="10.5" hidden="false" customHeight="true" outlineLevel="0" collapsed="false">
      <c r="A39" s="18" t="s">
        <v>79</v>
      </c>
      <c r="B39" s="18" t="s">
        <v>80</v>
      </c>
      <c r="C39" s="17" t="n">
        <v>70</v>
      </c>
      <c r="D39" s="17" t="n">
        <v>56</v>
      </c>
      <c r="E39" s="17" t="n">
        <v>112</v>
      </c>
      <c r="F39" s="17" t="n">
        <v>42</v>
      </c>
      <c r="G39" s="17" t="n">
        <v>30</v>
      </c>
      <c r="H39" s="80" t="s">
        <v>107</v>
      </c>
      <c r="I39" s="80" t="s">
        <v>107</v>
      </c>
      <c r="J39" s="80" t="s">
        <v>107</v>
      </c>
      <c r="K39" s="17" t="n">
        <v>415</v>
      </c>
    </row>
    <row r="40" customFormat="false" ht="10.5" hidden="false" customHeight="true" outlineLevel="0" collapsed="false">
      <c r="A40" s="18" t="s">
        <v>81</v>
      </c>
      <c r="B40" s="18" t="s">
        <v>82</v>
      </c>
      <c r="C40" s="17" t="n">
        <v>108</v>
      </c>
      <c r="D40" s="17" t="n">
        <v>13</v>
      </c>
      <c r="E40" s="17" t="n">
        <v>14</v>
      </c>
      <c r="F40" s="17" t="n">
        <v>15</v>
      </c>
      <c r="G40" s="17" t="n">
        <v>14</v>
      </c>
      <c r="H40" s="80" t="s">
        <v>107</v>
      </c>
      <c r="I40" s="80" t="s">
        <v>107</v>
      </c>
      <c r="J40" s="80" t="s">
        <v>107</v>
      </c>
      <c r="K40" s="17" t="n">
        <v>196</v>
      </c>
    </row>
    <row r="41" customFormat="false" ht="10.5" hidden="false" customHeight="true" outlineLevel="0" collapsed="false">
      <c r="A41" s="18" t="s">
        <v>157</v>
      </c>
      <c r="B41" s="18" t="s">
        <v>158</v>
      </c>
      <c r="C41" s="17" t="n">
        <v>0</v>
      </c>
      <c r="D41" s="17" t="n">
        <v>14</v>
      </c>
      <c r="E41" s="17" t="n">
        <v>0</v>
      </c>
      <c r="F41" s="17" t="n">
        <v>15</v>
      </c>
      <c r="G41" s="17" t="n">
        <v>0</v>
      </c>
      <c r="H41" s="80" t="s">
        <v>107</v>
      </c>
      <c r="I41" s="80" t="s">
        <v>107</v>
      </c>
      <c r="J41" s="80" t="s">
        <v>107</v>
      </c>
      <c r="K41" s="17" t="n">
        <v>29</v>
      </c>
    </row>
    <row r="42" customFormat="false" ht="12.75" hidden="false" customHeight="true" outlineLevel="0" collapsed="false">
      <c r="A42" s="18"/>
      <c r="B42" s="16" t="s">
        <v>159</v>
      </c>
      <c r="C42" s="17" t="n">
        <v>0</v>
      </c>
      <c r="D42" s="17" t="n">
        <v>0</v>
      </c>
      <c r="E42" s="17" t="n">
        <v>19</v>
      </c>
      <c r="F42" s="17" t="n">
        <v>28</v>
      </c>
      <c r="G42" s="17" t="n">
        <v>8</v>
      </c>
      <c r="H42" s="80" t="s">
        <v>107</v>
      </c>
      <c r="I42" s="80" t="s">
        <v>107</v>
      </c>
      <c r="J42" s="80" t="s">
        <v>107</v>
      </c>
      <c r="K42" s="17" t="n">
        <v>55</v>
      </c>
    </row>
    <row r="43" customFormat="false" ht="12.75" hidden="false" customHeight="true" outlineLevel="0" collapsed="false">
      <c r="A43" s="18"/>
      <c r="B43" s="16" t="s">
        <v>160</v>
      </c>
      <c r="C43" s="17" t="n">
        <v>0</v>
      </c>
      <c r="D43" s="17" t="n">
        <v>0</v>
      </c>
      <c r="E43" s="17" t="n">
        <v>0</v>
      </c>
      <c r="F43" s="17" t="n">
        <v>88</v>
      </c>
      <c r="G43" s="17" t="n">
        <v>0</v>
      </c>
      <c r="H43" s="80" t="s">
        <v>107</v>
      </c>
      <c r="I43" s="80" t="s">
        <v>107</v>
      </c>
      <c r="J43" s="80" t="s">
        <v>107</v>
      </c>
      <c r="K43" s="17" t="n">
        <v>88</v>
      </c>
    </row>
    <row r="44" customFormat="false" ht="3" hidden="false" customHeight="true" outlineLevel="0" collapsed="false"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1.25" hidden="false" customHeight="false" outlineLevel="0" collapsed="false">
      <c r="B45" s="8" t="s">
        <v>85</v>
      </c>
      <c r="C45" s="78" t="n">
        <v>34890</v>
      </c>
      <c r="D45" s="78" t="n">
        <v>30968</v>
      </c>
      <c r="E45" s="78" t="n">
        <v>33354</v>
      </c>
      <c r="F45" s="78" t="n">
        <v>8722</v>
      </c>
      <c r="G45" s="78" t="n">
        <v>7291</v>
      </c>
      <c r="H45" s="81" t="s">
        <v>107</v>
      </c>
      <c r="I45" s="81" t="s">
        <v>107</v>
      </c>
      <c r="J45" s="81" t="s">
        <v>107</v>
      </c>
      <c r="K45" s="78" t="n">
        <v>124597</v>
      </c>
    </row>
    <row r="46" customFormat="false" ht="12.75" hidden="false" customHeight="true" outlineLevel="0" collapsed="false">
      <c r="B46" s="8" t="s">
        <v>198</v>
      </c>
      <c r="C46" s="23" t="n">
        <v>5.31610202849226</v>
      </c>
      <c r="D46" s="23" t="n">
        <v>6.40139627268329</v>
      </c>
      <c r="E46" s="23" t="n">
        <v>9.63510642236607</v>
      </c>
      <c r="F46" s="23" t="n">
        <v>4.91188104202939</v>
      </c>
      <c r="G46" s="23" t="n">
        <v>4.49118956596128</v>
      </c>
      <c r="H46" s="81" t="s">
        <v>107</v>
      </c>
      <c r="I46" s="81" t="s">
        <v>107</v>
      </c>
      <c r="J46" s="81" t="s">
        <v>107</v>
      </c>
      <c r="K46" s="23" t="n">
        <v>6.50506634700927</v>
      </c>
    </row>
    <row r="47" customFormat="false" ht="11.25" hidden="true" customHeight="false" outlineLevel="0" collapsed="false">
      <c r="B47" s="8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1.25" hidden="true" customHeight="false" outlineLevel="0" collapsed="false">
      <c r="A48" s="15" t="s">
        <v>87</v>
      </c>
      <c r="C48" s="25" t="n">
        <v>5.31610202849226</v>
      </c>
      <c r="D48" s="25" t="n">
        <v>6.40139627268329</v>
      </c>
      <c r="E48" s="25" t="n">
        <v>9.63510642236607</v>
      </c>
      <c r="F48" s="25" t="n">
        <v>4.91188104202939</v>
      </c>
      <c r="G48" s="25" t="n">
        <v>4.49118956596128</v>
      </c>
      <c r="H48" s="25" t="n">
        <v>17.9581299082534</v>
      </c>
      <c r="I48" s="25" t="n">
        <v>0.773430786997936</v>
      </c>
      <c r="J48" s="25" t="n">
        <v>0.773430786997936</v>
      </c>
      <c r="K48" s="25" t="n">
        <v>6.50506634700927</v>
      </c>
    </row>
    <row r="49" customFormat="false" ht="11.25" hidden="true" customHeight="false" outlineLevel="0" collapsed="false">
      <c r="A49" s="15" t="s">
        <v>88</v>
      </c>
      <c r="C49" s="24" t="n">
        <v>186.788650618821</v>
      </c>
      <c r="D49" s="24" t="n">
        <v>175.977271259671</v>
      </c>
      <c r="E49" s="24" t="n">
        <v>182.630775062693</v>
      </c>
      <c r="F49" s="24" t="n">
        <v>93.3916484488843</v>
      </c>
      <c r="G49" s="24" t="n">
        <v>85.3873526934756</v>
      </c>
      <c r="H49" s="24" t="n">
        <v>93.7549998666738</v>
      </c>
      <c r="I49" s="24" t="n">
        <v>14.422205101856</v>
      </c>
      <c r="J49" s="24" t="n">
        <v>14.422205101856</v>
      </c>
      <c r="K49" s="24" t="n">
        <v>352.983002423629</v>
      </c>
    </row>
    <row r="50" customFormat="false" ht="11.25" hidden="false" customHeight="false" outlineLevel="0" collapsed="false">
      <c r="A50" s="15"/>
      <c r="B50" s="15" t="s">
        <v>90</v>
      </c>
      <c r="C50" s="26" t="s">
        <v>373</v>
      </c>
      <c r="D50" s="26" t="s">
        <v>374</v>
      </c>
      <c r="E50" s="26" t="s">
        <v>375</v>
      </c>
      <c r="F50" s="26" t="s">
        <v>376</v>
      </c>
      <c r="G50" s="26" t="s">
        <v>377</v>
      </c>
      <c r="H50" s="181" t="s">
        <v>107</v>
      </c>
      <c r="I50" s="181" t="s">
        <v>107</v>
      </c>
      <c r="J50" s="181" t="s">
        <v>107</v>
      </c>
      <c r="K50" s="26" t="s">
        <v>378</v>
      </c>
    </row>
    <row r="51" customFormat="false" ht="11.25" hidden="true" customHeight="false" outlineLevel="0" collapsed="false">
      <c r="A51" s="15"/>
      <c r="B51" s="15" t="s">
        <v>100</v>
      </c>
      <c r="C51" s="25" t="n">
        <f aca="false">C48-1.96*C48/C49</f>
        <v>5.26031941032287</v>
      </c>
      <c r="D51" s="25" t="n">
        <f aca="false">D48-1.96*D48/D49</f>
        <v>6.33009878861249</v>
      </c>
      <c r="E51" s="25" t="n">
        <f aca="false">E48-1.96*E48/E49</f>
        <v>9.5317021161567</v>
      </c>
      <c r="F51" s="25" t="n">
        <f aca="false">F48-1.96*F48/F49</f>
        <v>4.80879594820918</v>
      </c>
      <c r="G51" s="25" t="n">
        <f aca="false">G48-1.96*G48/G49</f>
        <v>4.38809781675477</v>
      </c>
      <c r="H51" s="25" t="n">
        <f aca="false">H48-1.96*H48/H49</f>
        <v>17.582705294417</v>
      </c>
      <c r="I51" s="25" t="n">
        <f aca="false">I48-1.96*I48/I49</f>
        <v>0.668320345715911</v>
      </c>
      <c r="J51" s="25" t="n">
        <f aca="false">J48-1.96*J48/J49</f>
        <v>0.668320345715911</v>
      </c>
      <c r="K51" s="25" t="n">
        <f aca="false">K48-1.96*K48/K49</f>
        <v>6.46894582575868</v>
      </c>
    </row>
    <row r="52" customFormat="false" ht="3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5.25" hidden="false" customHeight="tru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9.6" hidden="false" customHeight="true" outlineLevel="0" collapsed="false">
      <c r="A54" s="29" t="s">
        <v>116</v>
      </c>
      <c r="B54" s="60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9.6" hidden="false" customHeight="true" outlineLevel="0" collapsed="false">
      <c r="A55" s="38" t="s">
        <v>117</v>
      </c>
      <c r="B55" s="60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9.6" hidden="false" customHeight="true" outlineLevel="0" collapsed="false">
      <c r="A56" s="38" t="s">
        <v>173</v>
      </c>
      <c r="B56" s="177"/>
      <c r="C56" s="177"/>
      <c r="D56" s="177"/>
      <c r="E56" s="177"/>
      <c r="F56" s="177"/>
      <c r="G56" s="177"/>
      <c r="H56" s="177"/>
      <c r="I56" s="177"/>
      <c r="J56" s="32"/>
      <c r="K56" s="32"/>
    </row>
    <row r="57" customFormat="false" ht="9.6" hidden="false" customHeight="true" outlineLevel="0" collapsed="false">
      <c r="A57" s="177" t="s">
        <v>155</v>
      </c>
    </row>
    <row r="58" customFormat="false" ht="9.6" hidden="false" customHeight="true" outlineLevel="0" collapsed="false">
      <c r="A58" s="33" t="s">
        <v>223</v>
      </c>
    </row>
    <row r="61" customFormat="false" ht="11.25" hidden="false" customHeight="false" outlineLevel="0" collapsed="false">
      <c r="A61" s="30"/>
    </row>
  </sheetData>
  <mergeCells count="1">
    <mergeCell ref="A1:K1"/>
  </mergeCells>
  <printOptions headings="false" gridLines="false" gridLinesSet="true" horizontalCentered="false" verticalCentered="false"/>
  <pageMargins left="0.945138888888889" right="0.945138888888889" top="0.770138888888889" bottom="0.6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65.5"/>
    <col collapsed="false" customWidth="true" hidden="false" outlineLevel="0" max="10" min="9" style="0" width="8.16"/>
  </cols>
  <sheetData>
    <row r="1" customFormat="false" ht="28.5" hidden="false" customHeight="true" outlineLevel="0" collapsed="false">
      <c r="A1" s="84" t="s">
        <v>379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3.95" hidden="false" customHeight="true" outlineLevel="0" collapsed="false"/>
    <row r="3" customFormat="false" ht="15" hidden="false" customHeight="true" outlineLevel="0" collapsed="false">
      <c r="A3" s="85" t="s">
        <v>225</v>
      </c>
      <c r="B3" s="85"/>
      <c r="C3" s="86" t="s">
        <v>226</v>
      </c>
      <c r="D3" s="86" t="s">
        <v>3</v>
      </c>
      <c r="E3" s="86" t="s">
        <v>227</v>
      </c>
      <c r="F3" s="86" t="s">
        <v>228</v>
      </c>
      <c r="G3" s="86" t="s">
        <v>229</v>
      </c>
      <c r="H3" s="86" t="s">
        <v>7</v>
      </c>
      <c r="I3" s="86" t="s">
        <v>230</v>
      </c>
      <c r="J3" s="86" t="s">
        <v>231</v>
      </c>
      <c r="K3" s="86" t="s">
        <v>10</v>
      </c>
    </row>
    <row r="4" customFormat="false" ht="15" hidden="false" customHeight="true" outlineLevel="0" collapsed="false">
      <c r="A4" s="87"/>
      <c r="B4" s="87"/>
      <c r="C4" s="88" t="s">
        <v>232</v>
      </c>
      <c r="D4" s="88"/>
      <c r="E4" s="88"/>
      <c r="F4" s="88"/>
      <c r="G4" s="88"/>
      <c r="H4" s="88"/>
      <c r="I4" s="88"/>
      <c r="J4" s="88"/>
      <c r="K4" s="88"/>
    </row>
    <row r="5" customFormat="false" ht="3.95" hidden="false" customHeight="tru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0.5" hidden="false" customHeight="true" outlineLevel="0" collapsed="false">
      <c r="A6" s="0" t="s">
        <v>245</v>
      </c>
      <c r="B6" s="96"/>
      <c r="C6" s="91" t="n">
        <v>2013</v>
      </c>
      <c r="D6" s="91" t="n">
        <v>2771</v>
      </c>
      <c r="E6" s="91" t="n">
        <v>1216</v>
      </c>
      <c r="F6" s="91" t="n">
        <v>453</v>
      </c>
      <c r="G6" s="91" t="n">
        <v>629</v>
      </c>
      <c r="H6" s="91" t="n">
        <v>73</v>
      </c>
      <c r="I6" s="91" t="n">
        <v>27</v>
      </c>
      <c r="J6" s="91" t="n">
        <v>17</v>
      </c>
      <c r="K6" s="91" t="n">
        <v>7199</v>
      </c>
    </row>
    <row r="7" customFormat="false" ht="10.5" hidden="false" customHeight="true" outlineLevel="0" collapsed="false">
      <c r="A7" s="0" t="s">
        <v>237</v>
      </c>
      <c r="B7" s="96"/>
      <c r="C7" s="91" t="n">
        <v>1840</v>
      </c>
      <c r="D7" s="91" t="n">
        <v>1222</v>
      </c>
      <c r="E7" s="91" t="n">
        <v>597</v>
      </c>
      <c r="F7" s="91" t="n">
        <v>879</v>
      </c>
      <c r="G7" s="91" t="n">
        <v>958</v>
      </c>
      <c r="H7" s="91" t="n">
        <v>83</v>
      </c>
      <c r="I7" s="91" t="n">
        <v>11</v>
      </c>
      <c r="J7" s="91" t="n">
        <v>14</v>
      </c>
      <c r="K7" s="91" t="n">
        <v>5604</v>
      </c>
    </row>
    <row r="8" customFormat="false" ht="10.5" hidden="false" customHeight="true" outlineLevel="0" collapsed="false">
      <c r="A8" s="0" t="s">
        <v>242</v>
      </c>
      <c r="B8" s="96"/>
      <c r="C8" s="91" t="n">
        <v>2086</v>
      </c>
      <c r="D8" s="91" t="n">
        <v>1127</v>
      </c>
      <c r="E8" s="91" t="n">
        <v>709</v>
      </c>
      <c r="F8" s="91" t="n">
        <v>619</v>
      </c>
      <c r="G8" s="91" t="n">
        <v>819</v>
      </c>
      <c r="H8" s="91" t="n">
        <v>126</v>
      </c>
      <c r="I8" s="91" t="n">
        <v>25</v>
      </c>
      <c r="J8" s="91" t="n">
        <v>14</v>
      </c>
      <c r="K8" s="91" t="n">
        <v>5525</v>
      </c>
    </row>
    <row r="9" customFormat="false" ht="10.5" hidden="false" customHeight="true" outlineLevel="0" collapsed="false">
      <c r="A9" s="0" t="s">
        <v>247</v>
      </c>
      <c r="B9" s="96"/>
      <c r="C9" s="91" t="n">
        <v>1916</v>
      </c>
      <c r="D9" s="91" t="n">
        <v>972</v>
      </c>
      <c r="E9" s="91" t="n">
        <v>750</v>
      </c>
      <c r="F9" s="91" t="n">
        <v>713</v>
      </c>
      <c r="G9" s="91" t="n">
        <v>395</v>
      </c>
      <c r="H9" s="91" t="n">
        <v>216</v>
      </c>
      <c r="I9" s="91" t="n">
        <v>37</v>
      </c>
      <c r="J9" s="91" t="n">
        <v>59</v>
      </c>
      <c r="K9" s="91" t="n">
        <v>5058</v>
      </c>
    </row>
    <row r="10" customFormat="false" ht="10.5" hidden="false" customHeight="true" outlineLevel="0" collapsed="false">
      <c r="A10" s="0" t="s">
        <v>235</v>
      </c>
      <c r="B10" s="96"/>
      <c r="C10" s="91" t="n">
        <v>1135</v>
      </c>
      <c r="D10" s="91" t="n">
        <v>1428</v>
      </c>
      <c r="E10" s="91" t="n">
        <v>426</v>
      </c>
      <c r="F10" s="91" t="n">
        <v>559</v>
      </c>
      <c r="G10" s="91" t="n">
        <v>818</v>
      </c>
      <c r="H10" s="91" t="n">
        <v>123</v>
      </c>
      <c r="I10" s="91" t="n">
        <v>4</v>
      </c>
      <c r="J10" s="91" t="n">
        <v>19</v>
      </c>
      <c r="K10" s="91" t="n">
        <v>4512</v>
      </c>
    </row>
    <row r="11" customFormat="false" ht="10.5" hidden="false" customHeight="true" outlineLevel="0" collapsed="false">
      <c r="A11" s="0" t="s">
        <v>249</v>
      </c>
      <c r="B11" s="96"/>
      <c r="C11" s="91" t="n">
        <v>1748</v>
      </c>
      <c r="D11" s="91" t="n">
        <v>520</v>
      </c>
      <c r="E11" s="91" t="n">
        <v>952</v>
      </c>
      <c r="F11" s="91" t="n">
        <v>391</v>
      </c>
      <c r="G11" s="91" t="n">
        <v>188</v>
      </c>
      <c r="H11" s="91" t="n">
        <v>63</v>
      </c>
      <c r="I11" s="91" t="n">
        <v>5</v>
      </c>
      <c r="J11" s="91" t="n">
        <v>1</v>
      </c>
      <c r="K11" s="91" t="n">
        <v>3868</v>
      </c>
    </row>
    <row r="12" customFormat="false" ht="10.5" hidden="false" customHeight="true" outlineLevel="0" collapsed="false">
      <c r="A12" s="0" t="s">
        <v>233</v>
      </c>
      <c r="B12" s="96"/>
      <c r="C12" s="91" t="n">
        <v>912</v>
      </c>
      <c r="D12" s="91" t="n">
        <v>767</v>
      </c>
      <c r="E12" s="91" t="n">
        <v>339</v>
      </c>
      <c r="F12" s="91" t="n">
        <v>644</v>
      </c>
      <c r="G12" s="91" t="n">
        <v>1050</v>
      </c>
      <c r="H12" s="91" t="n">
        <v>59</v>
      </c>
      <c r="I12" s="91" t="n">
        <v>12</v>
      </c>
      <c r="J12" s="91" t="n">
        <v>5</v>
      </c>
      <c r="K12" s="91" t="n">
        <v>3788</v>
      </c>
    </row>
    <row r="13" customFormat="false" ht="10.5" hidden="false" customHeight="true" outlineLevel="0" collapsed="false">
      <c r="A13" s="0" t="s">
        <v>236</v>
      </c>
      <c r="B13" s="96"/>
      <c r="C13" s="91" t="n">
        <v>627</v>
      </c>
      <c r="D13" s="91" t="n">
        <v>460</v>
      </c>
      <c r="E13" s="91" t="n">
        <v>232</v>
      </c>
      <c r="F13" s="91" t="n">
        <v>329</v>
      </c>
      <c r="G13" s="91" t="n">
        <v>549</v>
      </c>
      <c r="H13" s="91" t="n">
        <v>97</v>
      </c>
      <c r="I13" s="91" t="n">
        <v>10</v>
      </c>
      <c r="J13" s="91" t="n">
        <v>5</v>
      </c>
      <c r="K13" s="91" t="n">
        <v>2309</v>
      </c>
    </row>
    <row r="14" customFormat="false" ht="10.5" hidden="false" customHeight="true" outlineLevel="0" collapsed="false">
      <c r="A14" s="0" t="s">
        <v>380</v>
      </c>
      <c r="B14" s="96"/>
      <c r="C14" s="91" t="n">
        <v>535</v>
      </c>
      <c r="D14" s="91" t="n">
        <v>258</v>
      </c>
      <c r="E14" s="91" t="n">
        <v>253</v>
      </c>
      <c r="F14" s="91" t="n">
        <v>178</v>
      </c>
      <c r="G14" s="91" t="n">
        <v>182</v>
      </c>
      <c r="H14" s="91" t="n">
        <v>87</v>
      </c>
      <c r="I14" s="91" t="n">
        <v>8</v>
      </c>
      <c r="J14" s="91" t="n">
        <v>60</v>
      </c>
      <c r="K14" s="91" t="n">
        <v>1561</v>
      </c>
    </row>
    <row r="15" customFormat="false" ht="10.5" hidden="false" customHeight="true" outlineLevel="0" collapsed="false">
      <c r="A15" s="0" t="s">
        <v>250</v>
      </c>
      <c r="B15" s="96"/>
      <c r="C15" s="91" t="n">
        <v>610</v>
      </c>
      <c r="D15" s="91" t="n">
        <v>186</v>
      </c>
      <c r="E15" s="91" t="n">
        <v>244</v>
      </c>
      <c r="F15" s="91" t="n">
        <v>193</v>
      </c>
      <c r="G15" s="91" t="n">
        <v>102</v>
      </c>
      <c r="H15" s="91" t="n">
        <v>43</v>
      </c>
      <c r="I15" s="91" t="n">
        <v>2</v>
      </c>
      <c r="J15" s="91" t="n">
        <v>2</v>
      </c>
      <c r="K15" s="91" t="n">
        <v>1382</v>
      </c>
    </row>
    <row r="16" customFormat="false" ht="10.5" hidden="false" customHeight="true" outlineLevel="0" collapsed="false">
      <c r="A16" s="0" t="s">
        <v>241</v>
      </c>
      <c r="B16" s="96"/>
      <c r="C16" s="91" t="n">
        <v>356</v>
      </c>
      <c r="D16" s="91" t="n">
        <v>379</v>
      </c>
      <c r="E16" s="91" t="n">
        <v>101</v>
      </c>
      <c r="F16" s="91" t="n">
        <v>159</v>
      </c>
      <c r="G16" s="91" t="n">
        <v>165</v>
      </c>
      <c r="H16" s="91" t="n">
        <v>17</v>
      </c>
      <c r="I16" s="91" t="n">
        <v>4</v>
      </c>
      <c r="J16" s="91" t="n">
        <v>7</v>
      </c>
      <c r="K16" s="91" t="n">
        <v>1188</v>
      </c>
    </row>
    <row r="17" customFormat="false" ht="10.5" hidden="false" customHeight="true" outlineLevel="0" collapsed="false">
      <c r="A17" s="0" t="s">
        <v>381</v>
      </c>
      <c r="B17" s="96"/>
      <c r="C17" s="91" t="n">
        <v>501</v>
      </c>
      <c r="D17" s="91" t="n">
        <v>403</v>
      </c>
      <c r="E17" s="91" t="n">
        <v>91</v>
      </c>
      <c r="F17" s="91" t="n">
        <v>63</v>
      </c>
      <c r="G17" s="91" t="n">
        <v>72</v>
      </c>
      <c r="H17" s="91" t="n">
        <v>15</v>
      </c>
      <c r="I17" s="91" t="n">
        <v>11</v>
      </c>
      <c r="J17" s="91" t="n">
        <v>5</v>
      </c>
      <c r="K17" s="91" t="n">
        <v>1161</v>
      </c>
    </row>
    <row r="18" customFormat="false" ht="10.5" hidden="false" customHeight="true" outlineLevel="0" collapsed="false">
      <c r="A18" s="0" t="s">
        <v>238</v>
      </c>
      <c r="B18" s="96"/>
      <c r="C18" s="91" t="n">
        <v>347</v>
      </c>
      <c r="D18" s="91" t="n">
        <v>184</v>
      </c>
      <c r="E18" s="91" t="n">
        <v>99</v>
      </c>
      <c r="F18" s="91" t="n">
        <v>190</v>
      </c>
      <c r="G18" s="91" t="n">
        <v>182</v>
      </c>
      <c r="H18" s="91" t="n">
        <v>68</v>
      </c>
      <c r="I18" s="91" t="n">
        <v>3</v>
      </c>
      <c r="J18" s="91" t="n">
        <v>17</v>
      </c>
      <c r="K18" s="91" t="n">
        <v>1090</v>
      </c>
    </row>
    <row r="19" customFormat="false" ht="10.5" hidden="false" customHeight="true" outlineLevel="0" collapsed="false">
      <c r="A19" s="0" t="s">
        <v>251</v>
      </c>
      <c r="B19" s="96"/>
      <c r="C19" s="91" t="n">
        <v>584</v>
      </c>
      <c r="D19" s="91" t="n">
        <v>110</v>
      </c>
      <c r="E19" s="91" t="n">
        <v>169</v>
      </c>
      <c r="F19" s="91" t="n">
        <v>85</v>
      </c>
      <c r="G19" s="91" t="n">
        <v>31</v>
      </c>
      <c r="H19" s="91" t="n">
        <v>56</v>
      </c>
      <c r="I19" s="91" t="n">
        <v>2</v>
      </c>
      <c r="J19" s="91" t="n">
        <v>2</v>
      </c>
      <c r="K19" s="91" t="n">
        <v>1039</v>
      </c>
    </row>
    <row r="20" customFormat="false" ht="10.5" hidden="false" customHeight="true" outlineLevel="0" collapsed="false">
      <c r="A20" s="92" t="s">
        <v>239</v>
      </c>
      <c r="B20" s="96"/>
      <c r="C20" s="91" t="n">
        <v>258</v>
      </c>
      <c r="D20" s="91" t="n">
        <v>272</v>
      </c>
      <c r="E20" s="91" t="n">
        <v>66</v>
      </c>
      <c r="F20" s="91" t="n">
        <v>73</v>
      </c>
      <c r="G20" s="91" t="n">
        <v>188</v>
      </c>
      <c r="H20" s="91" t="n">
        <v>17</v>
      </c>
      <c r="I20" s="91" t="n">
        <v>3</v>
      </c>
      <c r="J20" s="91" t="n">
        <v>2</v>
      </c>
      <c r="K20" s="91" t="n">
        <v>879</v>
      </c>
    </row>
    <row r="21" customFormat="false" ht="3.95" hidden="false" customHeight="true" outlineLevel="0" collapsed="false">
      <c r="B21" s="96"/>
      <c r="C21" s="91"/>
      <c r="D21" s="91"/>
      <c r="E21" s="91"/>
      <c r="F21" s="91"/>
      <c r="G21" s="91"/>
      <c r="H21" s="91"/>
      <c r="I21" s="91"/>
      <c r="J21" s="91"/>
      <c r="K21" s="91"/>
    </row>
    <row r="22" customFormat="false" ht="15" hidden="false" customHeight="true" outlineLevel="0" collapsed="false">
      <c r="A22" s="87"/>
      <c r="B22" s="87"/>
      <c r="C22" s="88" t="s">
        <v>248</v>
      </c>
      <c r="D22" s="88"/>
      <c r="E22" s="88"/>
      <c r="F22" s="88"/>
      <c r="G22" s="88"/>
      <c r="H22" s="88"/>
      <c r="I22" s="88"/>
      <c r="J22" s="88"/>
      <c r="K22" s="88"/>
    </row>
    <row r="23" customFormat="false" ht="3.95" hidden="false" customHeight="true" outlineLevel="0" collapsed="false">
      <c r="A23" s="89"/>
      <c r="B23" s="89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0.5" hidden="false" customHeight="true" outlineLevel="0" collapsed="false">
      <c r="A24" s="0" t="s">
        <v>245</v>
      </c>
      <c r="B24" s="96"/>
      <c r="C24" s="91" t="n">
        <v>178</v>
      </c>
      <c r="D24" s="91" t="n">
        <v>1318</v>
      </c>
      <c r="E24" s="91" t="n">
        <v>350</v>
      </c>
      <c r="F24" s="91" t="n">
        <v>114</v>
      </c>
      <c r="G24" s="91" t="n">
        <v>152</v>
      </c>
      <c r="H24" s="103" t="s">
        <v>107</v>
      </c>
      <c r="I24" s="103" t="s">
        <v>107</v>
      </c>
      <c r="J24" s="103" t="s">
        <v>107</v>
      </c>
      <c r="K24" s="91" t="n">
        <v>2248</v>
      </c>
    </row>
    <row r="25" customFormat="false" ht="10.5" hidden="false" customHeight="true" outlineLevel="0" collapsed="false">
      <c r="A25" s="0" t="s">
        <v>242</v>
      </c>
      <c r="B25" s="96"/>
      <c r="C25" s="91" t="n">
        <v>272</v>
      </c>
      <c r="D25" s="91" t="n">
        <v>286</v>
      </c>
      <c r="E25" s="91" t="n">
        <v>408</v>
      </c>
      <c r="F25" s="91" t="n">
        <v>148</v>
      </c>
      <c r="G25" s="91" t="n">
        <v>198</v>
      </c>
      <c r="H25" s="103" t="s">
        <v>107</v>
      </c>
      <c r="I25" s="103" t="s">
        <v>107</v>
      </c>
      <c r="J25" s="103" t="s">
        <v>107</v>
      </c>
      <c r="K25" s="91" t="n">
        <v>1363</v>
      </c>
    </row>
    <row r="26" customFormat="false" ht="10.5" hidden="false" customHeight="true" outlineLevel="0" collapsed="false">
      <c r="A26" s="0" t="s">
        <v>249</v>
      </c>
      <c r="B26" s="96"/>
      <c r="C26" s="91" t="n">
        <v>115</v>
      </c>
      <c r="D26" s="91" t="n">
        <v>439</v>
      </c>
      <c r="E26" s="91" t="n">
        <v>508</v>
      </c>
      <c r="F26" s="91" t="n">
        <v>23</v>
      </c>
      <c r="G26" s="91" t="n">
        <v>53</v>
      </c>
      <c r="H26" s="103" t="s">
        <v>107</v>
      </c>
      <c r="I26" s="103" t="s">
        <v>107</v>
      </c>
      <c r="J26" s="103" t="s">
        <v>107</v>
      </c>
      <c r="K26" s="91" t="n">
        <v>1164</v>
      </c>
    </row>
    <row r="27" customFormat="false" ht="10.5" hidden="false" customHeight="true" outlineLevel="0" collapsed="false">
      <c r="A27" s="0" t="s">
        <v>237</v>
      </c>
      <c r="B27" s="96"/>
      <c r="C27" s="91" t="n">
        <v>137</v>
      </c>
      <c r="D27" s="91" t="n">
        <v>201</v>
      </c>
      <c r="E27" s="91" t="n">
        <v>266</v>
      </c>
      <c r="F27" s="91" t="n">
        <v>213</v>
      </c>
      <c r="G27" s="91" t="n">
        <v>131</v>
      </c>
      <c r="H27" s="103" t="s">
        <v>107</v>
      </c>
      <c r="I27" s="103" t="s">
        <v>107</v>
      </c>
      <c r="J27" s="103" t="s">
        <v>107</v>
      </c>
      <c r="K27" s="91" t="n">
        <v>1074</v>
      </c>
    </row>
    <row r="28" customFormat="false" ht="10.5" hidden="false" customHeight="true" outlineLevel="0" collapsed="false">
      <c r="A28" s="0" t="s">
        <v>233</v>
      </c>
      <c r="B28" s="96"/>
      <c r="C28" s="91" t="n">
        <v>384</v>
      </c>
      <c r="D28" s="91" t="n">
        <v>111</v>
      </c>
      <c r="E28" s="91" t="n">
        <v>243</v>
      </c>
      <c r="F28" s="91" t="n">
        <v>75</v>
      </c>
      <c r="G28" s="91" t="n">
        <v>58</v>
      </c>
      <c r="H28" s="103" t="s">
        <v>107</v>
      </c>
      <c r="I28" s="103" t="s">
        <v>107</v>
      </c>
      <c r="J28" s="103" t="s">
        <v>107</v>
      </c>
      <c r="K28" s="91" t="n">
        <v>1032</v>
      </c>
    </row>
    <row r="29" customFormat="false" ht="10.5" hidden="false" customHeight="true" outlineLevel="0" collapsed="false">
      <c r="A29" s="0" t="s">
        <v>235</v>
      </c>
      <c r="B29" s="96"/>
      <c r="C29" s="91" t="n">
        <v>469</v>
      </c>
      <c r="D29" s="91" t="n">
        <v>124</v>
      </c>
      <c r="E29" s="91" t="n">
        <v>194</v>
      </c>
      <c r="F29" s="91" t="n">
        <v>63</v>
      </c>
      <c r="G29" s="91" t="n">
        <v>31</v>
      </c>
      <c r="H29" s="103" t="s">
        <v>107</v>
      </c>
      <c r="I29" s="103" t="s">
        <v>107</v>
      </c>
      <c r="J29" s="103" t="s">
        <v>107</v>
      </c>
      <c r="K29" s="91" t="n">
        <v>989</v>
      </c>
    </row>
    <row r="30" customFormat="false" ht="10.5" hidden="false" customHeight="true" outlineLevel="0" collapsed="false">
      <c r="A30" s="92" t="s">
        <v>239</v>
      </c>
      <c r="B30" s="96"/>
      <c r="C30" s="91" t="n">
        <v>104</v>
      </c>
      <c r="D30" s="91" t="n">
        <v>49</v>
      </c>
      <c r="E30" s="91" t="n">
        <v>145</v>
      </c>
      <c r="F30" s="91" t="n">
        <v>28</v>
      </c>
      <c r="G30" s="91" t="n">
        <v>24</v>
      </c>
      <c r="H30" s="103" t="s">
        <v>107</v>
      </c>
      <c r="I30" s="103" t="s">
        <v>107</v>
      </c>
      <c r="J30" s="103" t="s">
        <v>107</v>
      </c>
      <c r="K30" s="91" t="n">
        <v>378</v>
      </c>
    </row>
    <row r="31" customFormat="false" ht="10.5" hidden="false" customHeight="true" outlineLevel="0" collapsed="false">
      <c r="A31" s="0" t="s">
        <v>381</v>
      </c>
      <c r="B31" s="96"/>
      <c r="C31" s="91" t="n">
        <v>52</v>
      </c>
      <c r="D31" s="91" t="n">
        <v>114</v>
      </c>
      <c r="E31" s="91" t="n">
        <v>46</v>
      </c>
      <c r="F31" s="91" t="n">
        <v>13</v>
      </c>
      <c r="G31" s="91" t="n">
        <v>23</v>
      </c>
      <c r="H31" s="103" t="s">
        <v>107</v>
      </c>
      <c r="I31" s="103" t="s">
        <v>107</v>
      </c>
      <c r="J31" s="103" t="s">
        <v>107</v>
      </c>
      <c r="K31" s="91" t="n">
        <v>257</v>
      </c>
    </row>
    <row r="32" customFormat="false" ht="10.5" hidden="false" customHeight="true" outlineLevel="0" collapsed="false">
      <c r="A32" s="0" t="s">
        <v>250</v>
      </c>
      <c r="B32" s="96"/>
      <c r="C32" s="91" t="n">
        <v>13</v>
      </c>
      <c r="D32" s="91" t="n">
        <v>97</v>
      </c>
      <c r="E32" s="91" t="n">
        <v>93</v>
      </c>
      <c r="F32" s="91" t="n">
        <v>15</v>
      </c>
      <c r="G32" s="91" t="n">
        <v>13</v>
      </c>
      <c r="H32" s="103" t="s">
        <v>107</v>
      </c>
      <c r="I32" s="103" t="s">
        <v>107</v>
      </c>
      <c r="J32" s="103" t="s">
        <v>107</v>
      </c>
      <c r="K32" s="91" t="n">
        <v>233</v>
      </c>
    </row>
    <row r="33" customFormat="false" ht="10.5" hidden="false" customHeight="true" outlineLevel="0" collapsed="false">
      <c r="A33" s="0" t="s">
        <v>247</v>
      </c>
      <c r="B33" s="96"/>
      <c r="C33" s="91" t="n">
        <v>52</v>
      </c>
      <c r="D33" s="91" t="n">
        <v>37</v>
      </c>
      <c r="E33" s="91" t="n">
        <v>40</v>
      </c>
      <c r="F33" s="91" t="n">
        <v>42</v>
      </c>
      <c r="G33" s="91" t="n">
        <v>14</v>
      </c>
      <c r="H33" s="103" t="s">
        <v>107</v>
      </c>
      <c r="I33" s="103" t="s">
        <v>107</v>
      </c>
      <c r="J33" s="103" t="s">
        <v>107</v>
      </c>
      <c r="K33" s="91" t="n">
        <v>206</v>
      </c>
    </row>
    <row r="34" customFormat="false" ht="10.5" hidden="false" customHeight="true" outlineLevel="0" collapsed="false">
      <c r="A34" s="0" t="s">
        <v>382</v>
      </c>
      <c r="B34" s="96"/>
      <c r="C34" s="91" t="n">
        <v>188</v>
      </c>
      <c r="D34" s="91" t="n">
        <v>1</v>
      </c>
      <c r="E34" s="91" t="n">
        <v>4</v>
      </c>
      <c r="F34" s="91" t="n">
        <v>2</v>
      </c>
      <c r="G34" s="91" t="n">
        <v>2</v>
      </c>
      <c r="H34" s="103" t="s">
        <v>107</v>
      </c>
      <c r="I34" s="103" t="s">
        <v>107</v>
      </c>
      <c r="J34" s="103" t="s">
        <v>107</v>
      </c>
      <c r="K34" s="91" t="n">
        <v>198</v>
      </c>
    </row>
    <row r="35" customFormat="false" ht="10.5" hidden="false" customHeight="true" outlineLevel="0" collapsed="false">
      <c r="A35" s="0" t="s">
        <v>236</v>
      </c>
      <c r="B35" s="96"/>
      <c r="C35" s="91" t="n">
        <v>108</v>
      </c>
      <c r="D35" s="91" t="n">
        <v>9</v>
      </c>
      <c r="E35" s="91" t="n">
        <v>25</v>
      </c>
      <c r="F35" s="91" t="n">
        <v>8</v>
      </c>
      <c r="G35" s="91" t="n">
        <v>5</v>
      </c>
      <c r="H35" s="103" t="s">
        <v>107</v>
      </c>
      <c r="I35" s="103" t="s">
        <v>107</v>
      </c>
      <c r="J35" s="103" t="s">
        <v>107</v>
      </c>
      <c r="K35" s="91" t="n">
        <v>171</v>
      </c>
    </row>
    <row r="36" customFormat="false" ht="10.5" hidden="false" customHeight="true" outlineLevel="0" collapsed="false">
      <c r="A36" s="0" t="s">
        <v>251</v>
      </c>
      <c r="B36" s="96"/>
      <c r="C36" s="91" t="n">
        <v>10</v>
      </c>
      <c r="D36" s="91" t="n">
        <v>59</v>
      </c>
      <c r="E36" s="91" t="n">
        <v>49</v>
      </c>
      <c r="F36" s="91" t="n">
        <v>11</v>
      </c>
      <c r="G36" s="91" t="n">
        <v>6</v>
      </c>
      <c r="H36" s="103" t="s">
        <v>107</v>
      </c>
      <c r="I36" s="103" t="s">
        <v>107</v>
      </c>
      <c r="J36" s="103" t="s">
        <v>107</v>
      </c>
      <c r="K36" s="91" t="n">
        <v>140</v>
      </c>
    </row>
    <row r="37" customFormat="false" ht="10.5" hidden="false" customHeight="true" outlineLevel="0" collapsed="false">
      <c r="A37" s="0" t="s">
        <v>252</v>
      </c>
      <c r="B37" s="96"/>
      <c r="C37" s="91" t="n">
        <v>14</v>
      </c>
      <c r="D37" s="91" t="n">
        <v>42</v>
      </c>
      <c r="E37" s="91" t="n">
        <v>13</v>
      </c>
      <c r="F37" s="91" t="n">
        <v>34</v>
      </c>
      <c r="G37" s="91" t="n">
        <v>6</v>
      </c>
      <c r="H37" s="103" t="s">
        <v>107</v>
      </c>
      <c r="I37" s="103" t="s">
        <v>107</v>
      </c>
      <c r="J37" s="103" t="s">
        <v>107</v>
      </c>
      <c r="K37" s="91" t="n">
        <v>116</v>
      </c>
    </row>
    <row r="38" customFormat="false" ht="10.5" hidden="false" customHeight="true" outlineLevel="0" collapsed="false">
      <c r="A38" s="0" t="s">
        <v>383</v>
      </c>
      <c r="B38" s="96"/>
      <c r="C38" s="91" t="n">
        <v>40</v>
      </c>
      <c r="D38" s="91" t="n">
        <v>13</v>
      </c>
      <c r="E38" s="91" t="n">
        <v>16</v>
      </c>
      <c r="F38" s="91" t="n">
        <v>19</v>
      </c>
      <c r="G38" s="91" t="n">
        <v>6</v>
      </c>
      <c r="H38" s="103" t="s">
        <v>107</v>
      </c>
      <c r="I38" s="103" t="s">
        <v>107</v>
      </c>
      <c r="J38" s="103" t="s">
        <v>107</v>
      </c>
      <c r="K38" s="91" t="n">
        <v>105</v>
      </c>
    </row>
    <row r="39" customFormat="false" ht="3.95" hidden="false" customHeight="true" outlineLevel="0" collapsed="false">
      <c r="A39" s="98"/>
      <c r="B39" s="99"/>
      <c r="C39" s="98"/>
      <c r="D39" s="98"/>
      <c r="E39" s="98"/>
      <c r="F39" s="98"/>
      <c r="G39" s="98"/>
      <c r="H39" s="98"/>
      <c r="I39" s="98"/>
      <c r="J39" s="98"/>
      <c r="K39" s="100"/>
    </row>
    <row r="40" customFormat="false" ht="15.75" hidden="false" customHeight="true" outlineLevel="0" collapsed="false">
      <c r="A40" s="89"/>
      <c r="B40" s="101"/>
      <c r="C40" s="89"/>
      <c r="D40" s="89"/>
      <c r="E40" s="89"/>
      <c r="F40" s="89"/>
      <c r="G40" s="89"/>
      <c r="H40" s="89"/>
      <c r="I40" s="89"/>
      <c r="J40" s="194" t="s">
        <v>253</v>
      </c>
      <c r="K40" s="194"/>
    </row>
    <row r="41" customFormat="false" ht="31.5" hidden="false" customHeight="true" outlineLevel="0" collapsed="false">
      <c r="A41" s="84" t="s">
        <v>384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3.95" hidden="false" customHeight="true" outlineLevel="0" collapsed="false"/>
    <row r="43" customFormat="false" ht="15" hidden="false" customHeight="true" outlineLevel="0" collapsed="false">
      <c r="A43" s="85" t="s">
        <v>225</v>
      </c>
      <c r="B43" s="85"/>
      <c r="C43" s="86" t="s">
        <v>226</v>
      </c>
      <c r="D43" s="86" t="s">
        <v>3</v>
      </c>
      <c r="E43" s="86" t="s">
        <v>227</v>
      </c>
      <c r="F43" s="86" t="s">
        <v>228</v>
      </c>
      <c r="G43" s="86" t="s">
        <v>229</v>
      </c>
      <c r="H43" s="86" t="s">
        <v>7</v>
      </c>
      <c r="I43" s="86" t="s">
        <v>230</v>
      </c>
      <c r="J43" s="86" t="s">
        <v>231</v>
      </c>
      <c r="K43" s="86" t="s">
        <v>10</v>
      </c>
    </row>
    <row r="44" customFormat="false" ht="12" hidden="true" customHeight="true" outlineLevel="0" collapsed="false">
      <c r="A44" s="195"/>
      <c r="B44" s="195"/>
      <c r="C44" s="88" t="s">
        <v>255</v>
      </c>
      <c r="D44" s="88"/>
      <c r="E44" s="88"/>
      <c r="F44" s="88"/>
      <c r="G44" s="88"/>
      <c r="H44" s="88"/>
      <c r="I44" s="88"/>
      <c r="J44" s="88"/>
      <c r="K44" s="88"/>
    </row>
    <row r="45" customFormat="false" ht="4.5" hidden="true" customHeight="true" outlineLevel="0" collapsed="false"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true" customHeight="false" outlineLevel="0" collapsed="false">
      <c r="A46" s="0" t="e">
        <f aca="false"/>
        <v>#REF!</v>
      </c>
      <c r="B46" s="96"/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J46" s="91"/>
      <c r="K46" s="91" t="n">
        <v>0</v>
      </c>
    </row>
    <row r="47" customFormat="false" ht="11.25" hidden="true" customHeight="false" outlineLevel="0" collapsed="false">
      <c r="A47" s="0" t="e">
        <f aca="false"/>
        <v>#REF!</v>
      </c>
      <c r="B47" s="96"/>
      <c r="C47" s="91" t="n">
        <v>320</v>
      </c>
      <c r="D47" s="91" t="n">
        <v>320</v>
      </c>
      <c r="E47" s="91" t="n">
        <v>0</v>
      </c>
      <c r="F47" s="91" t="n">
        <v>0</v>
      </c>
      <c r="G47" s="91" t="n">
        <v>0</v>
      </c>
      <c r="H47" s="91" t="n">
        <v>0</v>
      </c>
      <c r="J47" s="91"/>
      <c r="K47" s="91" t="n">
        <v>0</v>
      </c>
    </row>
    <row r="48" customFormat="false" ht="11.25" hidden="true" customHeight="false" outlineLevel="0" collapsed="false">
      <c r="A48" s="0" t="e">
        <f aca="false"/>
        <v>#REF!</v>
      </c>
      <c r="B48" s="96"/>
      <c r="C48" s="91" t="n">
        <v>296</v>
      </c>
      <c r="D48" s="91" t="n">
        <v>296</v>
      </c>
      <c r="E48" s="91" t="n">
        <v>0</v>
      </c>
      <c r="F48" s="91" t="n">
        <v>0</v>
      </c>
      <c r="G48" s="91" t="n">
        <v>0</v>
      </c>
      <c r="H48" s="91" t="n">
        <v>0</v>
      </c>
      <c r="J48" s="91"/>
      <c r="K48" s="91" t="n">
        <v>0</v>
      </c>
    </row>
    <row r="49" customFormat="false" ht="11.25" hidden="true" customHeight="false" outlineLevel="0" collapsed="false">
      <c r="A49" s="0" t="e">
        <f aca="false"/>
        <v>#REF!</v>
      </c>
      <c r="B49" s="96"/>
      <c r="C49" s="91" t="n">
        <v>126</v>
      </c>
      <c r="D49" s="91" t="n">
        <v>126</v>
      </c>
      <c r="E49" s="91" t="n">
        <v>0</v>
      </c>
      <c r="F49" s="91" t="n">
        <v>0</v>
      </c>
      <c r="G49" s="91" t="n">
        <v>0</v>
      </c>
      <c r="H49" s="91" t="n">
        <v>0</v>
      </c>
      <c r="J49" s="91"/>
      <c r="K49" s="91" t="n">
        <v>0</v>
      </c>
    </row>
    <row r="50" customFormat="false" ht="11.25" hidden="true" customHeight="false" outlineLevel="0" collapsed="false">
      <c r="A50" s="0" t="e">
        <f aca="false"/>
        <v>#REF!</v>
      </c>
      <c r="B50" s="96"/>
      <c r="C50" s="91" t="n">
        <v>45</v>
      </c>
      <c r="D50" s="91" t="n">
        <v>45</v>
      </c>
      <c r="E50" s="91" t="n">
        <v>0</v>
      </c>
      <c r="F50" s="91" t="n">
        <v>0</v>
      </c>
      <c r="G50" s="91" t="n">
        <v>0</v>
      </c>
      <c r="H50" s="91" t="n">
        <v>0</v>
      </c>
      <c r="J50" s="91"/>
      <c r="K50" s="91" t="n">
        <v>0</v>
      </c>
    </row>
    <row r="51" customFormat="false" ht="11.25" hidden="true" customHeight="false" outlineLevel="0" collapsed="false">
      <c r="A51" s="0" t="e">
        <f aca="false"/>
        <v>#REF!</v>
      </c>
      <c r="B51" s="96"/>
      <c r="C51" s="91" t="n">
        <v>8</v>
      </c>
      <c r="D51" s="91" t="n">
        <v>8</v>
      </c>
      <c r="E51" s="91" t="n">
        <v>0</v>
      </c>
      <c r="F51" s="91" t="n">
        <v>0</v>
      </c>
      <c r="G51" s="91" t="n">
        <v>0</v>
      </c>
      <c r="H51" s="91" t="n">
        <v>0</v>
      </c>
      <c r="J51" s="91"/>
      <c r="K51" s="91" t="n">
        <v>0</v>
      </c>
    </row>
    <row r="52" customFormat="false" ht="11.25" hidden="true" customHeight="false" outlineLevel="0" collapsed="false">
      <c r="A52" s="0" t="e">
        <f aca="false"/>
        <v>#REF!</v>
      </c>
      <c r="B52" s="96"/>
      <c r="C52" s="91" t="n">
        <v>5</v>
      </c>
      <c r="D52" s="91" t="n">
        <v>5</v>
      </c>
      <c r="E52" s="91" t="n">
        <v>0</v>
      </c>
      <c r="F52" s="91" t="n">
        <v>0</v>
      </c>
      <c r="G52" s="91" t="n">
        <v>0</v>
      </c>
      <c r="H52" s="91" t="n">
        <v>0</v>
      </c>
      <c r="J52" s="91"/>
      <c r="K52" s="91" t="n">
        <v>0</v>
      </c>
    </row>
    <row r="53" customFormat="false" ht="11.25" hidden="true" customHeight="false" outlineLevel="0" collapsed="false">
      <c r="A53" s="0" t="e">
        <f aca="false"/>
        <v>#REF!</v>
      </c>
      <c r="B53" s="96"/>
      <c r="C53" s="91" t="n">
        <v>5</v>
      </c>
      <c r="D53" s="91" t="n">
        <v>5</v>
      </c>
      <c r="E53" s="91" t="n">
        <v>0</v>
      </c>
      <c r="F53" s="91" t="n">
        <v>0</v>
      </c>
      <c r="G53" s="91" t="n">
        <v>0</v>
      </c>
      <c r="H53" s="91" t="n">
        <v>0</v>
      </c>
      <c r="J53" s="91"/>
      <c r="K53" s="91" t="n">
        <v>0</v>
      </c>
    </row>
    <row r="54" customFormat="false" ht="11.25" hidden="true" customHeight="false" outlineLevel="0" collapsed="false">
      <c r="A54" s="0" t="e">
        <f aca="false"/>
        <v>#REF!</v>
      </c>
      <c r="B54" s="96"/>
      <c r="C54" s="91" t="n">
        <v>2</v>
      </c>
      <c r="D54" s="91" t="n">
        <v>2</v>
      </c>
      <c r="E54" s="91" t="n">
        <v>0</v>
      </c>
      <c r="F54" s="91" t="n">
        <v>0</v>
      </c>
      <c r="G54" s="91" t="n">
        <v>0</v>
      </c>
      <c r="H54" s="91" t="n">
        <v>0</v>
      </c>
      <c r="J54" s="91"/>
      <c r="K54" s="91" t="n">
        <v>0</v>
      </c>
    </row>
    <row r="55" customFormat="false" ht="11.25" hidden="true" customHeight="false" outlineLevel="0" collapsed="false">
      <c r="A55" s="0" t="e">
        <f aca="false"/>
        <v>#REF!</v>
      </c>
      <c r="B55" s="96"/>
      <c r="C55" s="91" t="n">
        <v>2</v>
      </c>
      <c r="D55" s="91" t="n">
        <v>2</v>
      </c>
      <c r="E55" s="91" t="n">
        <v>0</v>
      </c>
      <c r="F55" s="91" t="n">
        <v>0</v>
      </c>
      <c r="G55" s="91" t="n">
        <v>0</v>
      </c>
      <c r="H55" s="91" t="n">
        <v>0</v>
      </c>
      <c r="J55" s="91"/>
      <c r="K55" s="91" t="n">
        <v>0</v>
      </c>
    </row>
    <row r="56" customFormat="false" ht="11.25" hidden="true" customHeight="false" outlineLevel="0" collapsed="false">
      <c r="A56" s="0" t="e">
        <f aca="false"/>
        <v>#REF!</v>
      </c>
      <c r="B56" s="96"/>
      <c r="C56" s="91" t="n">
        <v>2</v>
      </c>
      <c r="D56" s="91" t="n">
        <v>2</v>
      </c>
      <c r="E56" s="91" t="n">
        <v>0</v>
      </c>
      <c r="F56" s="91" t="n">
        <v>0</v>
      </c>
      <c r="G56" s="91" t="n">
        <v>0</v>
      </c>
      <c r="H56" s="91" t="n">
        <v>0</v>
      </c>
      <c r="J56" s="91"/>
      <c r="K56" s="91" t="n">
        <v>0</v>
      </c>
    </row>
    <row r="57" customFormat="false" ht="11.25" hidden="true" customHeight="false" outlineLevel="0" collapsed="false">
      <c r="A57" s="0" t="e">
        <f aca="false"/>
        <v>#REF!</v>
      </c>
      <c r="B57" s="96"/>
      <c r="C57" s="91" t="n">
        <v>2</v>
      </c>
      <c r="D57" s="91" t="n">
        <v>2</v>
      </c>
      <c r="E57" s="91" t="n">
        <v>0</v>
      </c>
      <c r="F57" s="91" t="n">
        <v>0</v>
      </c>
      <c r="G57" s="91" t="n">
        <v>0</v>
      </c>
      <c r="H57" s="91" t="n">
        <v>0</v>
      </c>
      <c r="J57" s="91"/>
      <c r="K57" s="91" t="n">
        <v>0</v>
      </c>
    </row>
    <row r="58" customFormat="false" ht="11.25" hidden="true" customHeight="false" outlineLevel="0" collapsed="false">
      <c r="A58" s="0" t="e">
        <f aca="false"/>
        <v>#REF!</v>
      </c>
      <c r="B58" s="96"/>
      <c r="C58" s="91" t="n">
        <v>1</v>
      </c>
      <c r="D58" s="91" t="n">
        <v>1</v>
      </c>
      <c r="E58" s="91" t="n">
        <v>0</v>
      </c>
      <c r="F58" s="91" t="n">
        <v>0</v>
      </c>
      <c r="G58" s="91" t="n">
        <v>0</v>
      </c>
      <c r="H58" s="91" t="n">
        <v>0</v>
      </c>
      <c r="J58" s="91"/>
      <c r="K58" s="91" t="n">
        <v>0</v>
      </c>
    </row>
    <row r="59" customFormat="false" ht="11.25" hidden="true" customHeight="false" outlineLevel="0" collapsed="false">
      <c r="A59" s="0" t="e">
        <f aca="false"/>
        <v>#REF!</v>
      </c>
      <c r="B59" s="96"/>
      <c r="C59" s="91" t="n">
        <v>814</v>
      </c>
      <c r="D59" s="91" t="n">
        <v>814</v>
      </c>
      <c r="E59" s="91" t="n">
        <v>0</v>
      </c>
      <c r="F59" s="91" t="n">
        <v>0</v>
      </c>
      <c r="G59" s="91" t="n">
        <v>0</v>
      </c>
      <c r="H59" s="91" t="n">
        <v>0</v>
      </c>
      <c r="J59" s="91"/>
      <c r="K59" s="91" t="n">
        <v>0</v>
      </c>
    </row>
    <row r="60" customFormat="false" ht="11.25" hidden="true" customHeight="false" outlineLevel="0" collapsed="false">
      <c r="A60" s="0" t="e">
        <f aca="false"/>
        <v>#REF!</v>
      </c>
      <c r="B60" s="96"/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J60" s="91"/>
      <c r="K60" s="91" t="n">
        <v>0</v>
      </c>
    </row>
    <row r="61" customFormat="false" ht="14.25" hidden="false" customHeight="true" outlineLevel="0" collapsed="false">
      <c r="A61" s="87"/>
      <c r="B61" s="87"/>
      <c r="C61" s="88" t="s">
        <v>85</v>
      </c>
      <c r="D61" s="88"/>
      <c r="E61" s="88"/>
      <c r="F61" s="88"/>
      <c r="G61" s="88"/>
      <c r="H61" s="88"/>
      <c r="I61" s="88"/>
      <c r="J61" s="88"/>
      <c r="K61" s="88"/>
    </row>
    <row r="62" customFormat="false" ht="3.95" hidden="false" customHeight="true" outlineLevel="0" collapsed="false">
      <c r="A62" s="89"/>
      <c r="B62" s="89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2" hidden="false" customHeight="true" outlineLevel="0" collapsed="false">
      <c r="A63" s="0" t="s">
        <v>245</v>
      </c>
      <c r="B63" s="96"/>
      <c r="C63" s="91" t="n">
        <v>2191</v>
      </c>
      <c r="D63" s="91" t="n">
        <v>4089</v>
      </c>
      <c r="E63" s="91" t="n">
        <v>1566</v>
      </c>
      <c r="F63" s="91" t="n">
        <v>567</v>
      </c>
      <c r="G63" s="91" t="n">
        <v>781</v>
      </c>
      <c r="H63" s="91" t="n">
        <v>200</v>
      </c>
      <c r="I63" s="91" t="n">
        <v>29</v>
      </c>
      <c r="J63" s="91" t="n">
        <v>24</v>
      </c>
      <c r="K63" s="91" t="n">
        <v>9447</v>
      </c>
    </row>
    <row r="64" customFormat="false" ht="11.25" hidden="false" customHeight="false" outlineLevel="0" collapsed="false">
      <c r="A64" s="0" t="s">
        <v>242</v>
      </c>
      <c r="B64" s="96"/>
      <c r="C64" s="91" t="n">
        <v>2358</v>
      </c>
      <c r="D64" s="91" t="n">
        <v>1413</v>
      </c>
      <c r="E64" s="91" t="n">
        <v>1117</v>
      </c>
      <c r="F64" s="91" t="n">
        <v>767</v>
      </c>
      <c r="G64" s="91" t="n">
        <v>1017</v>
      </c>
      <c r="H64" s="91" t="n">
        <v>168</v>
      </c>
      <c r="I64" s="91" t="n">
        <v>31</v>
      </c>
      <c r="J64" s="91" t="n">
        <v>17</v>
      </c>
      <c r="K64" s="91" t="n">
        <v>6888</v>
      </c>
    </row>
    <row r="65" customFormat="false" ht="11.25" hidden="false" customHeight="false" outlineLevel="0" collapsed="false">
      <c r="A65" s="0" t="s">
        <v>237</v>
      </c>
      <c r="B65" s="96"/>
      <c r="C65" s="91" t="n">
        <v>1979</v>
      </c>
      <c r="D65" s="91" t="n">
        <v>1423</v>
      </c>
      <c r="E65" s="91" t="n">
        <v>863</v>
      </c>
      <c r="F65" s="91" t="n">
        <v>1092</v>
      </c>
      <c r="G65" s="91" t="n">
        <v>1089</v>
      </c>
      <c r="H65" s="91" t="n">
        <v>204</v>
      </c>
      <c r="I65" s="91" t="n">
        <v>12</v>
      </c>
      <c r="J65" s="91" t="n">
        <v>18</v>
      </c>
      <c r="K65" s="91" t="n">
        <v>6680</v>
      </c>
    </row>
    <row r="66" customFormat="false" ht="11.25" hidden="false" customHeight="false" outlineLevel="0" collapsed="false">
      <c r="A66" s="0" t="s">
        <v>235</v>
      </c>
      <c r="B66" s="96"/>
      <c r="C66" s="91" t="n">
        <v>1606</v>
      </c>
      <c r="D66" s="91" t="n">
        <v>1552</v>
      </c>
      <c r="E66" s="91" t="n">
        <v>620</v>
      </c>
      <c r="F66" s="91" t="n">
        <v>622</v>
      </c>
      <c r="G66" s="91" t="n">
        <v>849</v>
      </c>
      <c r="H66" s="91" t="n">
        <v>228</v>
      </c>
      <c r="I66" s="91" t="n">
        <v>4</v>
      </c>
      <c r="J66" s="91" t="n">
        <v>22</v>
      </c>
      <c r="K66" s="91" t="n">
        <v>5503</v>
      </c>
    </row>
    <row r="67" customFormat="false" ht="11.25" hidden="false" customHeight="false" outlineLevel="0" collapsed="false">
      <c r="A67" s="0" t="s">
        <v>249</v>
      </c>
      <c r="B67" s="96"/>
      <c r="C67" s="91" t="n">
        <v>2159</v>
      </c>
      <c r="D67" s="91" t="n">
        <v>959</v>
      </c>
      <c r="E67" s="91" t="n">
        <v>1460</v>
      </c>
      <c r="F67" s="91" t="n">
        <v>414</v>
      </c>
      <c r="G67" s="91" t="n">
        <v>241</v>
      </c>
      <c r="H67" s="91" t="n">
        <v>86</v>
      </c>
      <c r="I67" s="91" t="n">
        <v>7</v>
      </c>
      <c r="J67" s="91" t="n">
        <v>2</v>
      </c>
      <c r="K67" s="91" t="n">
        <v>5328</v>
      </c>
    </row>
    <row r="68" customFormat="false" ht="11.25" hidden="false" customHeight="false" outlineLevel="0" collapsed="false">
      <c r="A68" s="0" t="s">
        <v>247</v>
      </c>
      <c r="B68" s="96"/>
      <c r="C68" s="91" t="n">
        <v>1973</v>
      </c>
      <c r="D68" s="91" t="n">
        <v>1009</v>
      </c>
      <c r="E68" s="91" t="n">
        <v>790</v>
      </c>
      <c r="F68" s="91" t="n">
        <v>755</v>
      </c>
      <c r="G68" s="91" t="n">
        <v>409</v>
      </c>
      <c r="H68" s="91" t="n">
        <v>233</v>
      </c>
      <c r="I68" s="91" t="n">
        <v>38</v>
      </c>
      <c r="J68" s="91" t="n">
        <v>62</v>
      </c>
      <c r="K68" s="91" t="n">
        <v>5269</v>
      </c>
    </row>
    <row r="69" customFormat="false" ht="11.25" hidden="false" customHeight="false" outlineLevel="0" collapsed="false">
      <c r="A69" s="0" t="s">
        <v>233</v>
      </c>
      <c r="B69" s="96"/>
      <c r="C69" s="91" t="n">
        <v>1304</v>
      </c>
      <c r="D69" s="91" t="n">
        <v>878</v>
      </c>
      <c r="E69" s="91" t="n">
        <v>582</v>
      </c>
      <c r="F69" s="91" t="n">
        <v>719</v>
      </c>
      <c r="G69" s="91" t="n">
        <v>1108</v>
      </c>
      <c r="H69" s="91" t="n">
        <v>212</v>
      </c>
      <c r="I69" s="91" t="n">
        <v>12</v>
      </c>
      <c r="J69" s="91" t="n">
        <v>13</v>
      </c>
      <c r="K69" s="91" t="n">
        <v>4828</v>
      </c>
    </row>
    <row r="70" customFormat="false" ht="11.25" hidden="false" customHeight="false" outlineLevel="0" collapsed="false">
      <c r="A70" s="0" t="s">
        <v>236</v>
      </c>
      <c r="B70" s="96"/>
      <c r="C70" s="91" t="n">
        <v>737</v>
      </c>
      <c r="D70" s="91" t="n">
        <v>469</v>
      </c>
      <c r="E70" s="91" t="n">
        <v>257</v>
      </c>
      <c r="F70" s="91" t="n">
        <v>337</v>
      </c>
      <c r="G70" s="91" t="n">
        <v>554</v>
      </c>
      <c r="H70" s="91" t="n">
        <v>113</v>
      </c>
      <c r="I70" s="91" t="n">
        <v>10</v>
      </c>
      <c r="J70" s="91" t="n">
        <v>5</v>
      </c>
      <c r="K70" s="91" t="n">
        <v>2482</v>
      </c>
    </row>
    <row r="71" customFormat="false" ht="11.25" hidden="false" customHeight="false" outlineLevel="0" collapsed="false">
      <c r="A71" s="0" t="s">
        <v>250</v>
      </c>
      <c r="B71" s="96"/>
      <c r="C71" s="91" t="n">
        <v>668</v>
      </c>
      <c r="D71" s="91" t="n">
        <v>283</v>
      </c>
      <c r="E71" s="91" t="n">
        <v>337</v>
      </c>
      <c r="F71" s="91" t="n">
        <v>208</v>
      </c>
      <c r="G71" s="91" t="n">
        <v>115</v>
      </c>
      <c r="H71" s="91" t="n">
        <v>45</v>
      </c>
      <c r="I71" s="91" t="n">
        <v>2</v>
      </c>
      <c r="J71" s="91" t="n">
        <v>2</v>
      </c>
      <c r="K71" s="91" t="n">
        <v>1660</v>
      </c>
    </row>
    <row r="72" customFormat="false" ht="11.25" hidden="false" customHeight="false" outlineLevel="0" collapsed="false">
      <c r="A72" s="0" t="s">
        <v>380</v>
      </c>
      <c r="B72" s="96"/>
      <c r="C72" s="91" t="n">
        <v>557</v>
      </c>
      <c r="D72" s="91" t="n">
        <v>274</v>
      </c>
      <c r="E72" s="91" t="n">
        <v>271</v>
      </c>
      <c r="F72" s="91" t="n">
        <v>189</v>
      </c>
      <c r="G72" s="91" t="n">
        <v>193</v>
      </c>
      <c r="H72" s="91" t="n">
        <v>87</v>
      </c>
      <c r="I72" s="91" t="n">
        <v>8</v>
      </c>
      <c r="J72" s="91" t="n">
        <v>62</v>
      </c>
      <c r="K72" s="91" t="n">
        <v>1641</v>
      </c>
    </row>
    <row r="73" customFormat="false" ht="11.25" hidden="false" customHeight="false" outlineLevel="0" collapsed="false">
      <c r="A73" s="0" t="s">
        <v>251</v>
      </c>
      <c r="B73" s="96"/>
      <c r="C73" s="91" t="n">
        <v>914</v>
      </c>
      <c r="D73" s="91" t="n">
        <v>169</v>
      </c>
      <c r="E73" s="91" t="n">
        <v>218</v>
      </c>
      <c r="F73" s="91" t="n">
        <v>96</v>
      </c>
      <c r="G73" s="91" t="n">
        <v>37</v>
      </c>
      <c r="H73" s="91" t="n">
        <v>61</v>
      </c>
      <c r="I73" s="91" t="n">
        <v>2</v>
      </c>
      <c r="J73" s="91" t="n">
        <v>2</v>
      </c>
      <c r="K73" s="91" t="n">
        <v>1499</v>
      </c>
    </row>
    <row r="74" customFormat="false" ht="11.25" hidden="false" customHeight="false" outlineLevel="0" collapsed="false">
      <c r="A74" s="0" t="s">
        <v>381</v>
      </c>
      <c r="B74" s="96"/>
      <c r="C74" s="91" t="n">
        <v>553</v>
      </c>
      <c r="D74" s="91" t="n">
        <v>517</v>
      </c>
      <c r="E74" s="91" t="n">
        <v>137</v>
      </c>
      <c r="F74" s="91" t="n">
        <v>76</v>
      </c>
      <c r="G74" s="91" t="n">
        <v>95</v>
      </c>
      <c r="H74" s="91" t="n">
        <v>22</v>
      </c>
      <c r="I74" s="91" t="n">
        <v>13</v>
      </c>
      <c r="J74" s="91" t="n">
        <v>5</v>
      </c>
      <c r="K74" s="91" t="n">
        <v>1418</v>
      </c>
    </row>
    <row r="75" customFormat="false" ht="11.25" hidden="false" customHeight="false" outlineLevel="0" collapsed="false">
      <c r="A75" s="0" t="s">
        <v>241</v>
      </c>
      <c r="B75" s="96"/>
      <c r="C75" s="91" t="n">
        <v>378</v>
      </c>
      <c r="D75" s="91" t="n">
        <v>391</v>
      </c>
      <c r="E75" s="91" t="n">
        <v>114</v>
      </c>
      <c r="F75" s="91" t="n">
        <v>172</v>
      </c>
      <c r="G75" s="91" t="n">
        <v>170</v>
      </c>
      <c r="H75" s="91" t="n">
        <v>23</v>
      </c>
      <c r="I75" s="91" t="n">
        <v>5</v>
      </c>
      <c r="J75" s="91" t="n">
        <v>8</v>
      </c>
      <c r="K75" s="91" t="n">
        <v>1261</v>
      </c>
    </row>
    <row r="76" customFormat="false" ht="11.25" hidden="false" customHeight="false" outlineLevel="0" collapsed="false">
      <c r="A76" s="92" t="s">
        <v>239</v>
      </c>
      <c r="B76" s="96"/>
      <c r="C76" s="91" t="n">
        <v>362</v>
      </c>
      <c r="D76" s="91" t="n">
        <v>321</v>
      </c>
      <c r="E76" s="91" t="n">
        <v>211</v>
      </c>
      <c r="F76" s="91" t="n">
        <v>101</v>
      </c>
      <c r="G76" s="91" t="n">
        <v>212</v>
      </c>
      <c r="H76" s="91" t="n">
        <v>45</v>
      </c>
      <c r="I76" s="91" t="n">
        <v>3</v>
      </c>
      <c r="J76" s="91" t="n">
        <v>2</v>
      </c>
      <c r="K76" s="91" t="n">
        <v>1257</v>
      </c>
    </row>
    <row r="77" customFormat="false" ht="11.25" hidden="false" customHeight="false" outlineLevel="0" collapsed="false">
      <c r="A77" s="0" t="s">
        <v>238</v>
      </c>
      <c r="B77" s="96"/>
      <c r="C77" s="91" t="n">
        <v>370</v>
      </c>
      <c r="D77" s="91" t="n">
        <v>203</v>
      </c>
      <c r="E77" s="91" t="n">
        <v>120</v>
      </c>
      <c r="F77" s="91" t="n">
        <v>205</v>
      </c>
      <c r="G77" s="91" t="n">
        <v>191</v>
      </c>
      <c r="H77" s="91" t="n">
        <v>75</v>
      </c>
      <c r="I77" s="91" t="n">
        <v>4</v>
      </c>
      <c r="J77" s="91" t="n">
        <v>17</v>
      </c>
      <c r="K77" s="91" t="n">
        <v>1185</v>
      </c>
    </row>
    <row r="78" customFormat="false" ht="3.95" hidden="false" customHeight="true" outlineLevel="0" collapsed="false">
      <c r="A78" s="98"/>
      <c r="B78" s="99"/>
      <c r="C78" s="98"/>
      <c r="D78" s="98"/>
      <c r="E78" s="98"/>
      <c r="F78" s="98"/>
      <c r="G78" s="98"/>
      <c r="H78" s="98"/>
      <c r="I78" s="98"/>
      <c r="J78" s="98"/>
      <c r="K78" s="100"/>
    </row>
    <row r="79" customFormat="false" ht="3.95" hidden="false" customHeight="true" outlineLevel="0" collapsed="false">
      <c r="A79" s="89"/>
      <c r="B79" s="101"/>
      <c r="C79" s="89"/>
      <c r="D79" s="89"/>
      <c r="E79" s="89"/>
      <c r="F79" s="89"/>
      <c r="G79" s="89"/>
      <c r="H79" s="89"/>
      <c r="I79" s="89"/>
      <c r="J79" s="89"/>
      <c r="K79" s="105"/>
    </row>
    <row r="80" customFormat="false" ht="9.6" hidden="false" customHeight="true" outlineLevel="0" collapsed="false">
      <c r="A80" s="106" t="s">
        <v>257</v>
      </c>
    </row>
    <row r="81" customFormat="false" ht="9.6" hidden="false" customHeight="true" outlineLevel="0" collapsed="false">
      <c r="A81" s="29" t="s">
        <v>258</v>
      </c>
    </row>
    <row r="82" customFormat="false" ht="9.6" hidden="false" customHeight="true" outlineLevel="0" collapsed="false">
      <c r="A82" s="29" t="s">
        <v>385</v>
      </c>
    </row>
    <row r="83" customFormat="false" ht="9.6" hidden="false" customHeight="true" outlineLevel="0" collapsed="false">
      <c r="A83" s="107" t="s">
        <v>260</v>
      </c>
    </row>
    <row r="84" customFormat="false" ht="11.25" hidden="false" customHeight="false" outlineLevel="0" collapsed="false">
      <c r="A84" s="131" t="s">
        <v>271</v>
      </c>
    </row>
  </sheetData>
  <mergeCells count="7">
    <mergeCell ref="A1:K1"/>
    <mergeCell ref="C4:K4"/>
    <mergeCell ref="C22:K22"/>
    <mergeCell ref="J40:K40"/>
    <mergeCell ref="A41:K41"/>
    <mergeCell ref="C44:K44"/>
    <mergeCell ref="C61:K6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A46" activeCellId="0" sqref="A46:K74"/>
    </sheetView>
  </sheetViews>
  <sheetFormatPr defaultColWidth="9.328125" defaultRowHeight="11.25" zeroHeight="false" outlineLevelRow="0" outlineLevelCol="0"/>
  <cols>
    <col collapsed="false" customWidth="true" hidden="false" outlineLevel="0" max="1" min="1" style="109" width="5.82"/>
    <col collapsed="false" customWidth="true" hidden="false" outlineLevel="0" max="2" min="2" style="109" width="69.5"/>
    <col collapsed="false" customWidth="true" hidden="false" outlineLevel="0" max="3" min="3" style="109" width="8.99"/>
    <col collapsed="false" customWidth="true" hidden="false" outlineLevel="0" max="4" min="4" style="104" width="8.99"/>
    <col collapsed="false" customWidth="true" hidden="false" outlineLevel="0" max="11" min="5" style="109" width="8.99"/>
    <col collapsed="false" customWidth="false" hidden="false" outlineLevel="0" max="257" min="12" style="109" width="9.33"/>
  </cols>
  <sheetData>
    <row r="1" customFormat="false" ht="35.25" hidden="false" customHeight="true" outlineLevel="0" collapsed="false">
      <c r="A1" s="110" t="s">
        <v>386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5.1" hidden="false" customHeight="true" outlineLevel="0" collapsed="false">
      <c r="A2" s="112"/>
      <c r="B2" s="112"/>
      <c r="C2" s="112"/>
      <c r="D2" s="113"/>
      <c r="E2" s="112"/>
      <c r="F2" s="112"/>
      <c r="G2" s="112"/>
      <c r="H2" s="112"/>
      <c r="I2" s="112"/>
      <c r="J2" s="112"/>
      <c r="K2" s="112"/>
    </row>
    <row r="3" customFormat="false" ht="16.5" hidden="false" customHeight="true" outlineLevel="0" collapsed="false">
      <c r="A3" s="85" t="s">
        <v>225</v>
      </c>
      <c r="B3" s="114"/>
      <c r="C3" s="115" t="s">
        <v>2</v>
      </c>
      <c r="D3" s="115" t="s">
        <v>3</v>
      </c>
      <c r="E3" s="115" t="s">
        <v>227</v>
      </c>
      <c r="F3" s="115" t="s">
        <v>228</v>
      </c>
      <c r="G3" s="115" t="s">
        <v>6</v>
      </c>
      <c r="H3" s="115" t="s">
        <v>7</v>
      </c>
      <c r="I3" s="115" t="s">
        <v>8</v>
      </c>
      <c r="J3" s="115" t="s">
        <v>9</v>
      </c>
      <c r="K3" s="115" t="s">
        <v>10</v>
      </c>
    </row>
    <row r="4" customFormat="false" ht="15" hidden="false" customHeight="true" outlineLevel="0" collapsed="false">
      <c r="A4" s="116"/>
      <c r="B4" s="116"/>
      <c r="C4" s="117" t="s">
        <v>232</v>
      </c>
      <c r="D4" s="117"/>
      <c r="E4" s="117"/>
      <c r="F4" s="117"/>
      <c r="G4" s="117"/>
      <c r="H4" s="117"/>
      <c r="I4" s="117"/>
      <c r="J4" s="117"/>
      <c r="K4" s="117"/>
    </row>
    <row r="5" customFormat="false" ht="3" hidden="false" customHeight="true" outlineLevel="0" collapsed="false">
      <c r="A5" s="116"/>
      <c r="B5" s="116"/>
      <c r="C5" s="112"/>
      <c r="D5" s="113"/>
      <c r="E5" s="112"/>
      <c r="F5" s="112"/>
      <c r="G5" s="112"/>
      <c r="H5" s="112"/>
      <c r="I5" s="112"/>
      <c r="J5" s="112"/>
      <c r="K5" s="112"/>
    </row>
    <row r="6" customFormat="false" ht="11.25" hidden="false" customHeight="true" outlineLevel="0" collapsed="false">
      <c r="A6" s="109" t="s">
        <v>245</v>
      </c>
      <c r="C6" s="118" t="n">
        <v>3.9816194734</v>
      </c>
      <c r="D6" s="118" t="n">
        <v>3.1017683147</v>
      </c>
      <c r="E6" s="118" t="n">
        <v>3.3733552632</v>
      </c>
      <c r="F6" s="118" t="n">
        <v>4.1081677704</v>
      </c>
      <c r="G6" s="118" t="n">
        <v>3.3608903021</v>
      </c>
      <c r="H6" s="118" t="n">
        <v>4.7808219178</v>
      </c>
      <c r="I6" s="118" t="n">
        <v>8</v>
      </c>
      <c r="J6" s="118" t="n">
        <v>3.3529411765</v>
      </c>
      <c r="K6" s="118" t="n">
        <v>3.5156271704</v>
      </c>
    </row>
    <row r="7" customFormat="false" ht="11.25" hidden="false" customHeight="true" outlineLevel="0" collapsed="false">
      <c r="A7" s="109" t="s">
        <v>237</v>
      </c>
      <c r="C7" s="118" t="n">
        <v>4.6222826087</v>
      </c>
      <c r="D7" s="118" t="n">
        <v>4.441898527</v>
      </c>
      <c r="E7" s="118" t="n">
        <v>4.269681742</v>
      </c>
      <c r="F7" s="118" t="n">
        <v>5.6313993174</v>
      </c>
      <c r="G7" s="118" t="n">
        <v>5.3684759916</v>
      </c>
      <c r="H7" s="118" t="n">
        <v>7.265060241</v>
      </c>
      <c r="I7" s="118" t="n">
        <v>3.6363636364</v>
      </c>
      <c r="J7" s="118" t="n">
        <v>5.0714285714</v>
      </c>
      <c r="K7" s="118" t="n">
        <v>4.869557459</v>
      </c>
    </row>
    <row r="8" customFormat="false" ht="11.25" hidden="false" customHeight="true" outlineLevel="0" collapsed="false">
      <c r="A8" s="109" t="s">
        <v>242</v>
      </c>
      <c r="C8" s="118" t="n">
        <v>14.305995204</v>
      </c>
      <c r="D8" s="118" t="n">
        <v>14.77284827</v>
      </c>
      <c r="E8" s="118" t="n">
        <v>12.564174894</v>
      </c>
      <c r="F8" s="118" t="n">
        <v>14.946688207</v>
      </c>
      <c r="G8" s="118" t="n">
        <v>15.681318681</v>
      </c>
      <c r="H8" s="118" t="n">
        <v>16.904761905</v>
      </c>
      <c r="I8" s="118" t="n">
        <v>17.84</v>
      </c>
      <c r="J8" s="118" t="n">
        <v>10.428571429</v>
      </c>
      <c r="K8" s="118" t="n">
        <v>14.518826937</v>
      </c>
    </row>
    <row r="9" customFormat="false" ht="11.25" hidden="false" customHeight="true" outlineLevel="0" collapsed="false">
      <c r="A9" s="109" t="s">
        <v>247</v>
      </c>
      <c r="C9" s="118" t="n">
        <v>2.2009394572</v>
      </c>
      <c r="D9" s="118" t="n">
        <v>1.7674897119</v>
      </c>
      <c r="E9" s="118" t="n">
        <v>2.3133333333</v>
      </c>
      <c r="F9" s="118" t="n">
        <v>2.4193548387</v>
      </c>
      <c r="G9" s="118" t="n">
        <v>2.4962025316</v>
      </c>
      <c r="H9" s="118" t="n">
        <v>5.9953703704</v>
      </c>
      <c r="I9" s="118" t="n">
        <v>1.8378378378</v>
      </c>
      <c r="J9" s="118" t="n">
        <v>1.9830508475</v>
      </c>
      <c r="K9" s="118" t="n">
        <v>2.3449980229</v>
      </c>
    </row>
    <row r="10" customFormat="false" ht="11.25" hidden="false" customHeight="true" outlineLevel="0" collapsed="false">
      <c r="A10" s="109" t="s">
        <v>235</v>
      </c>
      <c r="C10" s="118" t="n">
        <v>3.7224669604</v>
      </c>
      <c r="D10" s="118" t="n">
        <v>2.8774509804</v>
      </c>
      <c r="E10" s="118" t="n">
        <v>3.2699530516</v>
      </c>
      <c r="F10" s="118" t="n">
        <v>2.8980322004</v>
      </c>
      <c r="G10" s="118" t="n">
        <v>3.2567237164</v>
      </c>
      <c r="H10" s="118" t="n">
        <v>3.6585365854</v>
      </c>
      <c r="I10" s="118" t="s">
        <v>107</v>
      </c>
      <c r="J10" s="118" t="n">
        <v>3.1052631579</v>
      </c>
      <c r="K10" s="118" t="n">
        <v>3.2189716312</v>
      </c>
    </row>
    <row r="11" s="119" customFormat="true" ht="11.25" hidden="false" customHeight="true" outlineLevel="0" collapsed="false">
      <c r="A11" s="109" t="s">
        <v>249</v>
      </c>
      <c r="B11" s="109"/>
      <c r="C11" s="118" t="n">
        <v>5.393020595</v>
      </c>
      <c r="D11" s="118" t="n">
        <v>5.1461538462</v>
      </c>
      <c r="E11" s="118" t="n">
        <v>4.756302521</v>
      </c>
      <c r="F11" s="118" t="n">
        <v>5.7416879795</v>
      </c>
      <c r="G11" s="118" t="n">
        <v>7.2180851064</v>
      </c>
      <c r="H11" s="118" t="n">
        <v>6.4444444444</v>
      </c>
      <c r="I11" s="118" t="s">
        <v>107</v>
      </c>
      <c r="J11" s="118" t="s">
        <v>107</v>
      </c>
      <c r="K11" s="118" t="n">
        <v>5.3373836608</v>
      </c>
    </row>
    <row r="12" s="119" customFormat="true" ht="11.25" hidden="false" customHeight="true" outlineLevel="0" collapsed="false">
      <c r="A12" s="109" t="s">
        <v>233</v>
      </c>
      <c r="B12" s="109"/>
      <c r="C12" s="118" t="n">
        <v>4.8234649123</v>
      </c>
      <c r="D12" s="118" t="n">
        <v>3.2020860495</v>
      </c>
      <c r="E12" s="118" t="n">
        <v>5.7669616519</v>
      </c>
      <c r="F12" s="118" t="n">
        <v>5.3276397516</v>
      </c>
      <c r="G12" s="118" t="n">
        <v>5.2828571429</v>
      </c>
      <c r="H12" s="118" t="n">
        <v>10.406779661</v>
      </c>
      <c r="I12" s="118" t="n">
        <v>3.5</v>
      </c>
      <c r="J12" s="118" t="s">
        <v>107</v>
      </c>
      <c r="K12" s="118" t="n">
        <v>4.8746040127</v>
      </c>
    </row>
    <row r="13" customFormat="false" ht="11.25" hidden="false" customHeight="true" outlineLevel="0" collapsed="false">
      <c r="A13" s="109" t="s">
        <v>236</v>
      </c>
      <c r="C13" s="118" t="n">
        <v>4.298245614</v>
      </c>
      <c r="D13" s="118" t="n">
        <v>2.6108695652</v>
      </c>
      <c r="E13" s="118" t="n">
        <v>4.5387931034</v>
      </c>
      <c r="F13" s="118" t="n">
        <v>4.2765957447</v>
      </c>
      <c r="G13" s="118" t="n">
        <v>4.2204007286</v>
      </c>
      <c r="H13" s="118" t="n">
        <v>11.824742268</v>
      </c>
      <c r="I13" s="118" t="n">
        <v>10.2</v>
      </c>
      <c r="J13" s="118" t="s">
        <v>107</v>
      </c>
      <c r="K13" s="118" t="n">
        <v>4.3066262451</v>
      </c>
    </row>
    <row r="14" customFormat="false" ht="11.25" hidden="false" customHeight="true" outlineLevel="0" collapsed="false">
      <c r="A14" s="109" t="s">
        <v>380</v>
      </c>
      <c r="C14" s="118" t="n">
        <v>4.6822429907</v>
      </c>
      <c r="D14" s="118" t="n">
        <v>4.7054263566</v>
      </c>
      <c r="E14" s="118" t="n">
        <v>4.0790513834</v>
      </c>
      <c r="F14" s="118" t="n">
        <v>4.2247191011</v>
      </c>
      <c r="G14" s="118" t="n">
        <v>4.6978021978</v>
      </c>
      <c r="H14" s="118" t="n">
        <v>6.5172413793</v>
      </c>
      <c r="I14" s="118" t="s">
        <v>107</v>
      </c>
      <c r="J14" s="118" t="n">
        <v>3</v>
      </c>
      <c r="K14" s="118" t="n">
        <v>4.5746316464</v>
      </c>
    </row>
    <row r="15" customFormat="false" ht="11.25" hidden="false" customHeight="true" outlineLevel="0" collapsed="false">
      <c r="A15" s="109" t="s">
        <v>250</v>
      </c>
      <c r="C15" s="118" t="n">
        <v>6.906557377</v>
      </c>
      <c r="D15" s="118" t="n">
        <v>3.8279569892</v>
      </c>
      <c r="E15" s="118" t="n">
        <v>4.2909836066</v>
      </c>
      <c r="F15" s="118" t="n">
        <v>3.8238341969</v>
      </c>
      <c r="G15" s="118" t="n">
        <v>3.2254901961</v>
      </c>
      <c r="H15" s="118" t="n">
        <v>3.7906976744</v>
      </c>
      <c r="I15" s="118" t="s">
        <v>107</v>
      </c>
      <c r="J15" s="118" t="s">
        <v>107</v>
      </c>
      <c r="K15" s="118" t="n">
        <v>5.2149059334</v>
      </c>
    </row>
    <row r="16" customFormat="false" ht="11.25" hidden="false" customHeight="true" outlineLevel="0" collapsed="false">
      <c r="A16" s="109" t="s">
        <v>241</v>
      </c>
      <c r="C16" s="118" t="n">
        <v>4</v>
      </c>
      <c r="D16" s="118" t="n">
        <v>2.6042216359</v>
      </c>
      <c r="E16" s="118" t="n">
        <v>3.3366336634</v>
      </c>
      <c r="F16" s="118" t="n">
        <v>3.4402515723</v>
      </c>
      <c r="G16" s="118" t="n">
        <v>5.2545454545</v>
      </c>
      <c r="H16" s="118" t="n">
        <v>8.2352941176</v>
      </c>
      <c r="I16" s="118" t="s">
        <v>107</v>
      </c>
      <c r="J16" s="118" t="s">
        <v>107</v>
      </c>
      <c r="K16" s="118" t="n">
        <v>3.6708754209</v>
      </c>
    </row>
    <row r="17" customFormat="false" ht="11.25" hidden="false" customHeight="true" outlineLevel="0" collapsed="false">
      <c r="A17" s="109" t="s">
        <v>381</v>
      </c>
      <c r="C17" s="118" t="n">
        <v>9.7804391218</v>
      </c>
      <c r="D17" s="118" t="n">
        <v>7.8759305211</v>
      </c>
      <c r="E17" s="118" t="n">
        <v>7.9450549451</v>
      </c>
      <c r="F17" s="118" t="n">
        <v>7.253968254</v>
      </c>
      <c r="G17" s="118" t="n">
        <v>8.4583333333</v>
      </c>
      <c r="H17" s="118" t="n">
        <v>8.8666666667</v>
      </c>
      <c r="I17" s="118" t="n">
        <v>9.9090909091</v>
      </c>
      <c r="J17" s="118" t="s">
        <v>107</v>
      </c>
      <c r="K17" s="118" t="n">
        <v>8.7260981912</v>
      </c>
    </row>
    <row r="18" customFormat="false" ht="11.25" hidden="false" customHeight="true" outlineLevel="0" collapsed="false">
      <c r="A18" s="109" t="s">
        <v>238</v>
      </c>
      <c r="C18" s="118" t="n">
        <v>3.0893371758</v>
      </c>
      <c r="D18" s="118" t="n">
        <v>3.2173913043</v>
      </c>
      <c r="E18" s="118" t="n">
        <v>2.3838383838</v>
      </c>
      <c r="F18" s="118" t="n">
        <v>2.4789473684</v>
      </c>
      <c r="G18" s="118" t="n">
        <v>3.2307692308</v>
      </c>
      <c r="H18" s="118" t="n">
        <v>4.8382352941</v>
      </c>
      <c r="I18" s="118" t="s">
        <v>107</v>
      </c>
      <c r="J18" s="118" t="n">
        <v>2.4705882353</v>
      </c>
      <c r="K18" s="118" t="n">
        <v>3.0596330275</v>
      </c>
    </row>
    <row r="19" customFormat="false" ht="11.25" hidden="false" customHeight="true" outlineLevel="0" collapsed="false">
      <c r="A19" s="109" t="s">
        <v>251</v>
      </c>
      <c r="C19" s="118" t="n">
        <v>6.5702054795</v>
      </c>
      <c r="D19" s="118" t="n">
        <v>4.0454545455</v>
      </c>
      <c r="E19" s="118" t="n">
        <v>5.6331360947</v>
      </c>
      <c r="F19" s="118" t="n">
        <v>5.9529411765</v>
      </c>
      <c r="G19" s="118" t="n">
        <v>5.8709677419</v>
      </c>
      <c r="H19" s="118" t="n">
        <v>7.5714285714</v>
      </c>
      <c r="I19" s="118" t="s">
        <v>107</v>
      </c>
      <c r="J19" s="118" t="s">
        <v>107</v>
      </c>
      <c r="K19" s="118" t="n">
        <v>6.1212704524</v>
      </c>
    </row>
    <row r="20" customFormat="false" ht="11.25" hidden="false" customHeight="true" outlineLevel="0" collapsed="false">
      <c r="A20" s="92" t="s">
        <v>239</v>
      </c>
      <c r="C20" s="118" t="n">
        <v>13.003875969</v>
      </c>
      <c r="D20" s="118" t="n">
        <v>7.4191176471</v>
      </c>
      <c r="E20" s="118" t="n">
        <v>12.712121212</v>
      </c>
      <c r="F20" s="118" t="n">
        <v>12.863013699</v>
      </c>
      <c r="G20" s="118" t="n">
        <v>12.308510638</v>
      </c>
      <c r="H20" s="118" t="n">
        <v>10.588235294</v>
      </c>
      <c r="I20" s="118" t="s">
        <v>107</v>
      </c>
      <c r="J20" s="118" t="s">
        <v>107</v>
      </c>
      <c r="K20" s="118" t="n">
        <v>11.071672355</v>
      </c>
    </row>
    <row r="21" customFormat="false" ht="3" hidden="false" customHeight="true" outlineLevel="0" collapsed="false">
      <c r="C21" s="118"/>
      <c r="D21" s="118"/>
      <c r="E21" s="118"/>
      <c r="F21" s="118"/>
      <c r="G21" s="118"/>
      <c r="H21" s="118"/>
      <c r="I21" s="118"/>
      <c r="J21" s="118"/>
      <c r="K21" s="120"/>
    </row>
    <row r="22" customFormat="false" ht="11.25" hidden="false" customHeight="false" outlineLevel="0" collapsed="false">
      <c r="A22" s="121" t="s">
        <v>264</v>
      </c>
      <c r="C22" s="132" t="n">
        <v>6.2148865812</v>
      </c>
      <c r="D22" s="132" t="n">
        <v>5.124446591</v>
      </c>
      <c r="E22" s="132" t="n">
        <v>5.0383108402</v>
      </c>
      <c r="F22" s="132" t="n">
        <v>5.6040643522</v>
      </c>
      <c r="G22" s="132" t="n">
        <v>6.4606517717</v>
      </c>
      <c r="H22" s="132" t="n">
        <v>8.0008163265</v>
      </c>
      <c r="I22" s="132" t="n">
        <v>9.9658536585</v>
      </c>
      <c r="J22" s="132" t="n">
        <v>3.9128787879</v>
      </c>
      <c r="K22" s="132" t="n">
        <v>5.8009261973</v>
      </c>
    </row>
    <row r="23" customFormat="false" ht="3.75" hidden="false" customHeight="true" outlineLevel="0" collapsed="false">
      <c r="A23" s="116"/>
      <c r="B23" s="123"/>
      <c r="C23" s="124"/>
      <c r="D23" s="125"/>
      <c r="E23" s="126"/>
      <c r="F23" s="126"/>
      <c r="G23" s="124"/>
      <c r="H23" s="126"/>
      <c r="I23" s="126"/>
      <c r="J23" s="124"/>
      <c r="K23" s="126"/>
    </row>
    <row r="24" customFormat="false" ht="15" hidden="false" customHeight="true" outlineLevel="0" collapsed="false">
      <c r="A24" s="127"/>
      <c r="B24" s="128"/>
      <c r="C24" s="129" t="s">
        <v>248</v>
      </c>
      <c r="D24" s="129"/>
      <c r="E24" s="129"/>
      <c r="F24" s="129"/>
      <c r="G24" s="129"/>
      <c r="H24" s="129"/>
      <c r="I24" s="129"/>
      <c r="J24" s="129"/>
      <c r="K24" s="129"/>
    </row>
    <row r="25" customFormat="false" ht="3" hidden="false" customHeight="true" outlineLevel="0" collapsed="false">
      <c r="A25" s="116"/>
      <c r="B25" s="123"/>
      <c r="C25" s="124"/>
      <c r="D25" s="125"/>
      <c r="E25" s="126"/>
      <c r="F25" s="126"/>
      <c r="G25" s="124"/>
      <c r="H25" s="126"/>
      <c r="I25" s="126"/>
      <c r="J25" s="124"/>
      <c r="K25" s="126"/>
    </row>
    <row r="26" customFormat="false" ht="11.25" hidden="false" customHeight="true" outlineLevel="0" collapsed="false">
      <c r="A26" s="109" t="s">
        <v>245</v>
      </c>
      <c r="C26" s="118" t="n">
        <v>5.3483146067</v>
      </c>
      <c r="D26" s="118" t="n">
        <v>4.715477997</v>
      </c>
      <c r="E26" s="118" t="n">
        <v>5.5228571429</v>
      </c>
      <c r="F26" s="118" t="n">
        <v>3.9473684211</v>
      </c>
      <c r="G26" s="118" t="n">
        <v>4.3881578947</v>
      </c>
      <c r="H26" s="118" t="s">
        <v>107</v>
      </c>
      <c r="I26" s="118" t="s">
        <v>107</v>
      </c>
      <c r="J26" s="118" t="s">
        <v>107</v>
      </c>
      <c r="K26" s="118" t="n">
        <v>5.0698398577</v>
      </c>
    </row>
    <row r="27" customFormat="false" ht="11.25" hidden="false" customHeight="true" outlineLevel="0" collapsed="false">
      <c r="A27" s="109" t="s">
        <v>242</v>
      </c>
      <c r="C27" s="118" t="n">
        <v>18.227941176</v>
      </c>
      <c r="D27" s="118" t="n">
        <v>16.336842105</v>
      </c>
      <c r="E27" s="118" t="n">
        <v>16.154411765</v>
      </c>
      <c r="F27" s="118" t="n">
        <v>19.418918919</v>
      </c>
      <c r="G27" s="118" t="n">
        <v>12.732323232</v>
      </c>
      <c r="H27" s="118" t="s">
        <v>107</v>
      </c>
      <c r="I27" s="118" t="s">
        <v>107</v>
      </c>
      <c r="J27" s="118" t="s">
        <v>107</v>
      </c>
      <c r="K27" s="118" t="n">
        <v>16.521292217</v>
      </c>
    </row>
    <row r="28" customFormat="false" ht="11.25" hidden="false" customHeight="true" outlineLevel="0" collapsed="false">
      <c r="A28" s="109" t="s">
        <v>249</v>
      </c>
      <c r="C28" s="118" t="n">
        <v>15.791304348</v>
      </c>
      <c r="D28" s="118" t="n">
        <v>16.690205011</v>
      </c>
      <c r="E28" s="118" t="n">
        <v>13.287401575</v>
      </c>
      <c r="F28" s="118" t="n">
        <v>6.347826087</v>
      </c>
      <c r="G28" s="118" t="n">
        <v>10.188679245</v>
      </c>
      <c r="H28" s="118" t="s">
        <v>107</v>
      </c>
      <c r="I28" s="118" t="s">
        <v>107</v>
      </c>
      <c r="J28" s="118" t="s">
        <v>107</v>
      </c>
      <c r="K28" s="118" t="n">
        <v>14.465635739</v>
      </c>
    </row>
    <row r="29" customFormat="false" ht="11.25" hidden="false" customHeight="true" outlineLevel="0" collapsed="false">
      <c r="A29" s="109" t="s">
        <v>237</v>
      </c>
      <c r="C29" s="118" t="n">
        <v>11.496350365</v>
      </c>
      <c r="D29" s="118" t="n">
        <v>9.2935323383</v>
      </c>
      <c r="E29" s="118" t="n">
        <v>10.131578947</v>
      </c>
      <c r="F29" s="118" t="n">
        <v>8.779342723</v>
      </c>
      <c r="G29" s="118" t="n">
        <v>8.2290076336</v>
      </c>
      <c r="H29" s="118" t="s">
        <v>107</v>
      </c>
      <c r="I29" s="118" t="s">
        <v>107</v>
      </c>
      <c r="J29" s="118" t="s">
        <v>107</v>
      </c>
      <c r="K29" s="118" t="n">
        <v>9.938547486</v>
      </c>
    </row>
    <row r="30" customFormat="false" ht="11.25" hidden="false" customHeight="true" outlineLevel="0" collapsed="false">
      <c r="A30" s="109" t="s">
        <v>233</v>
      </c>
      <c r="C30" s="118" t="n">
        <v>16.234375</v>
      </c>
      <c r="D30" s="118" t="n">
        <v>11.009009009</v>
      </c>
      <c r="E30" s="118" t="n">
        <v>12.637860082</v>
      </c>
      <c r="F30" s="118" t="n">
        <v>7.6933333333</v>
      </c>
      <c r="G30" s="118" t="n">
        <v>6.8448275862</v>
      </c>
      <c r="H30" s="118" t="s">
        <v>107</v>
      </c>
      <c r="I30" s="118" t="s">
        <v>107</v>
      </c>
      <c r="J30" s="118" t="s">
        <v>107</v>
      </c>
      <c r="K30" s="118" t="n">
        <v>13.089147287</v>
      </c>
    </row>
    <row r="31" customFormat="false" ht="11.25" hidden="false" customHeight="true" outlineLevel="0" collapsed="false">
      <c r="A31" s="109" t="s">
        <v>235</v>
      </c>
      <c r="C31" s="118" t="n">
        <v>17.754797441</v>
      </c>
      <c r="D31" s="118" t="n">
        <v>9.7661290323</v>
      </c>
      <c r="E31" s="118" t="n">
        <v>13.494845361</v>
      </c>
      <c r="F31" s="118" t="n">
        <v>5.619047619</v>
      </c>
      <c r="G31" s="118" t="n">
        <v>5.6774193548</v>
      </c>
      <c r="H31" s="118" t="s">
        <v>107</v>
      </c>
      <c r="I31" s="118" t="s">
        <v>107</v>
      </c>
      <c r="J31" s="118" t="s">
        <v>107</v>
      </c>
      <c r="K31" s="118" t="n">
        <v>13.761375126</v>
      </c>
    </row>
    <row r="32" customFormat="false" ht="11.25" hidden="false" customHeight="true" outlineLevel="0" collapsed="false">
      <c r="A32" s="92" t="s">
        <v>239</v>
      </c>
      <c r="C32" s="118" t="n">
        <v>18.778846154</v>
      </c>
      <c r="D32" s="118" t="n">
        <v>15.489795918</v>
      </c>
      <c r="E32" s="118" t="n">
        <v>19.910344828</v>
      </c>
      <c r="F32" s="118" t="n">
        <v>22.535714286</v>
      </c>
      <c r="G32" s="118" t="n">
        <v>13.416666667</v>
      </c>
      <c r="H32" s="118" t="s">
        <v>107</v>
      </c>
      <c r="I32" s="118" t="s">
        <v>107</v>
      </c>
      <c r="J32" s="118" t="s">
        <v>107</v>
      </c>
      <c r="K32" s="118" t="n">
        <v>18.738095238</v>
      </c>
    </row>
    <row r="33" customFormat="false" ht="11.25" hidden="false" customHeight="true" outlineLevel="0" collapsed="false">
      <c r="A33" s="109" t="s">
        <v>381</v>
      </c>
      <c r="C33" s="118" t="n">
        <v>10.903846154</v>
      </c>
      <c r="D33" s="118" t="n">
        <v>10.175438596</v>
      </c>
      <c r="E33" s="118" t="n">
        <v>11.673913043</v>
      </c>
      <c r="F33" s="118" t="n">
        <v>12.384615385</v>
      </c>
      <c r="G33" s="118" t="n">
        <v>13.913043478</v>
      </c>
      <c r="H33" s="118" t="s">
        <v>107</v>
      </c>
      <c r="I33" s="118" t="s">
        <v>107</v>
      </c>
      <c r="J33" s="118" t="s">
        <v>107</v>
      </c>
      <c r="K33" s="118" t="n">
        <v>11.054474708</v>
      </c>
    </row>
    <row r="34" customFormat="false" ht="11.25" hidden="false" customHeight="true" outlineLevel="0" collapsed="false">
      <c r="A34" s="109" t="s">
        <v>250</v>
      </c>
      <c r="C34" s="118" t="n">
        <v>10.846153846</v>
      </c>
      <c r="D34" s="118" t="n">
        <v>18.319587629</v>
      </c>
      <c r="E34" s="118" t="n">
        <v>15.279569892</v>
      </c>
      <c r="F34" s="118" t="n">
        <v>3.8666666667</v>
      </c>
      <c r="G34" s="118" t="n">
        <v>11.615384615</v>
      </c>
      <c r="H34" s="118" t="s">
        <v>107</v>
      </c>
      <c r="I34" s="118" t="s">
        <v>107</v>
      </c>
      <c r="J34" s="118" t="s">
        <v>107</v>
      </c>
      <c r="K34" s="118" t="n">
        <v>15.270386266</v>
      </c>
    </row>
    <row r="35" customFormat="false" ht="11.25" hidden="false" customHeight="true" outlineLevel="0" collapsed="false">
      <c r="A35" s="109" t="s">
        <v>247</v>
      </c>
      <c r="C35" s="118" t="n">
        <v>6.9807692308</v>
      </c>
      <c r="D35" s="118" t="n">
        <v>15.864864865</v>
      </c>
      <c r="E35" s="118" t="n">
        <v>6.8</v>
      </c>
      <c r="F35" s="118" t="n">
        <v>2.1666666667</v>
      </c>
      <c r="G35" s="118" t="n">
        <v>2.7142857143</v>
      </c>
      <c r="H35" s="118" t="s">
        <v>107</v>
      </c>
      <c r="I35" s="118" t="s">
        <v>107</v>
      </c>
      <c r="J35" s="118" t="s">
        <v>107</v>
      </c>
      <c r="K35" s="118" t="n">
        <v>7.3980582524</v>
      </c>
    </row>
    <row r="36" customFormat="false" ht="11.25" hidden="false" customHeight="true" outlineLevel="0" collapsed="false">
      <c r="A36" s="109" t="s">
        <v>382</v>
      </c>
      <c r="C36" s="118" t="n">
        <v>5.9680851064</v>
      </c>
      <c r="D36" s="118" t="s">
        <v>107</v>
      </c>
      <c r="E36" s="118" t="s">
        <v>107</v>
      </c>
      <c r="F36" s="118" t="s">
        <v>107</v>
      </c>
      <c r="G36" s="118" t="s">
        <v>107</v>
      </c>
      <c r="H36" s="118" t="s">
        <v>107</v>
      </c>
      <c r="I36" s="118" t="s">
        <v>107</v>
      </c>
      <c r="J36" s="118" t="s">
        <v>107</v>
      </c>
      <c r="K36" s="118" t="n">
        <v>5.9343434343</v>
      </c>
    </row>
    <row r="37" customFormat="false" ht="11.25" hidden="false" customHeight="true" outlineLevel="0" collapsed="false">
      <c r="A37" s="109" t="s">
        <v>236</v>
      </c>
      <c r="C37" s="118" t="n">
        <v>19.240740741</v>
      </c>
      <c r="D37" s="118" t="s">
        <v>107</v>
      </c>
      <c r="E37" s="118" t="n">
        <v>16.16</v>
      </c>
      <c r="F37" s="118" t="s">
        <v>107</v>
      </c>
      <c r="G37" s="118" t="s">
        <v>107</v>
      </c>
      <c r="H37" s="118" t="s">
        <v>107</v>
      </c>
      <c r="I37" s="118" t="s">
        <v>107</v>
      </c>
      <c r="J37" s="118" t="s">
        <v>107</v>
      </c>
      <c r="K37" s="118" t="n">
        <v>16.467836257</v>
      </c>
    </row>
    <row r="38" customFormat="false" ht="11.25" hidden="false" customHeight="true" outlineLevel="0" collapsed="false">
      <c r="A38" s="109" t="s">
        <v>251</v>
      </c>
      <c r="C38" s="118" t="n">
        <v>12</v>
      </c>
      <c r="D38" s="118" t="n">
        <v>10.186440678</v>
      </c>
      <c r="E38" s="118" t="n">
        <v>12.673469388</v>
      </c>
      <c r="F38" s="118" t="n">
        <v>8.0909090909</v>
      </c>
      <c r="G38" s="118" t="s">
        <v>107</v>
      </c>
      <c r="H38" s="118" t="s">
        <v>107</v>
      </c>
      <c r="I38" s="118" t="s">
        <v>107</v>
      </c>
      <c r="J38" s="118" t="s">
        <v>107</v>
      </c>
      <c r="K38" s="118" t="n">
        <v>11.014285714</v>
      </c>
    </row>
    <row r="39" customFormat="false" ht="11.25" hidden="false" customHeight="true" outlineLevel="0" collapsed="false">
      <c r="A39" s="109" t="s">
        <v>252</v>
      </c>
      <c r="C39" s="118" t="n">
        <v>8</v>
      </c>
      <c r="D39" s="118" t="n">
        <v>6.0952380952</v>
      </c>
      <c r="E39" s="118" t="n">
        <v>4.6923076923</v>
      </c>
      <c r="F39" s="118" t="n">
        <v>4.5882352941</v>
      </c>
      <c r="G39" s="118" t="s">
        <v>107</v>
      </c>
      <c r="H39" s="118" t="s">
        <v>107</v>
      </c>
      <c r="I39" s="118" t="s">
        <v>107</v>
      </c>
      <c r="J39" s="118" t="s">
        <v>107</v>
      </c>
      <c r="K39" s="118" t="n">
        <v>6.6379310345</v>
      </c>
    </row>
    <row r="40" customFormat="false" ht="11.25" hidden="false" customHeight="true" outlineLevel="0" collapsed="false">
      <c r="A40" s="109" t="s">
        <v>383</v>
      </c>
      <c r="C40" s="118" t="n">
        <v>2.675</v>
      </c>
      <c r="D40" s="118" t="n">
        <v>2.3076923077</v>
      </c>
      <c r="E40" s="118" t="n">
        <v>2.0625</v>
      </c>
      <c r="F40" s="118" t="n">
        <v>2.4210526316</v>
      </c>
      <c r="G40" s="118" t="s">
        <v>107</v>
      </c>
      <c r="H40" s="118" t="s">
        <v>107</v>
      </c>
      <c r="I40" s="118" t="s">
        <v>107</v>
      </c>
      <c r="J40" s="118" t="s">
        <v>107</v>
      </c>
      <c r="K40" s="118" t="n">
        <v>2.4857142857</v>
      </c>
    </row>
    <row r="41" customFormat="false" ht="3" hidden="false" customHeight="true" outlineLevel="0" collapsed="false">
      <c r="C41" s="118"/>
      <c r="D41" s="118"/>
      <c r="E41" s="118"/>
      <c r="F41" s="118"/>
      <c r="G41" s="118"/>
      <c r="H41" s="118"/>
      <c r="I41" s="118"/>
      <c r="J41" s="104"/>
      <c r="K41" s="118"/>
    </row>
    <row r="42" customFormat="false" ht="11.25" hidden="false" customHeight="true" outlineLevel="0" collapsed="false">
      <c r="A42" s="130" t="s">
        <v>264</v>
      </c>
      <c r="B42" s="131"/>
      <c r="C42" s="132" t="n">
        <v>14.118659021</v>
      </c>
      <c r="D42" s="132" t="n">
        <v>9.8401585205</v>
      </c>
      <c r="E42" s="132" t="n">
        <v>12.411533935</v>
      </c>
      <c r="F42" s="132" t="n">
        <v>9.2764317181</v>
      </c>
      <c r="G42" s="132" t="n">
        <v>9.1941992434</v>
      </c>
      <c r="H42" s="122" t="s">
        <v>107</v>
      </c>
      <c r="I42" s="122" t="s">
        <v>107</v>
      </c>
      <c r="J42" s="122" t="s">
        <v>107</v>
      </c>
      <c r="K42" s="132" t="n">
        <v>11.445868531</v>
      </c>
    </row>
    <row r="43" customFormat="false" ht="3.75" hidden="false" customHeight="true" outlineLevel="0" collapsed="false">
      <c r="A43" s="133"/>
      <c r="B43" s="134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3.5" hidden="false" customHeight="true" outlineLevel="0" collapsed="false">
      <c r="A44" s="145"/>
      <c r="B44" s="146"/>
      <c r="C44" s="147"/>
      <c r="D44" s="147"/>
      <c r="E44" s="147"/>
      <c r="F44" s="147"/>
      <c r="G44" s="147"/>
      <c r="H44" s="147"/>
      <c r="I44" s="147"/>
      <c r="J44" s="147"/>
      <c r="K44" s="196" t="s">
        <v>253</v>
      </c>
    </row>
    <row r="45" customFormat="false" ht="35.25" hidden="false" customHeight="true" outlineLevel="0" collapsed="false">
      <c r="A45" s="110" t="s">
        <v>387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37"/>
    </row>
    <row r="46" customFormat="false" ht="4.5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37"/>
    </row>
    <row r="47" customFormat="false" ht="15" hidden="false" customHeight="true" outlineLevel="0" collapsed="false">
      <c r="A47" s="85" t="s">
        <v>225</v>
      </c>
      <c r="B47" s="114"/>
      <c r="C47" s="115" t="s">
        <v>2</v>
      </c>
      <c r="D47" s="115" t="s">
        <v>3</v>
      </c>
      <c r="E47" s="115" t="s">
        <v>227</v>
      </c>
      <c r="F47" s="115" t="s">
        <v>228</v>
      </c>
      <c r="G47" s="115" t="s">
        <v>6</v>
      </c>
      <c r="H47" s="115" t="s">
        <v>7</v>
      </c>
      <c r="I47" s="115" t="s">
        <v>8</v>
      </c>
      <c r="J47" s="115" t="s">
        <v>9</v>
      </c>
      <c r="K47" s="115" t="s">
        <v>10</v>
      </c>
    </row>
    <row r="48" customFormat="false" ht="12" hidden="false" customHeight="true" outlineLevel="0" collapsed="false">
      <c r="A48" s="127"/>
      <c r="B48" s="128"/>
      <c r="C48" s="129" t="s">
        <v>267</v>
      </c>
      <c r="D48" s="129"/>
      <c r="E48" s="129"/>
      <c r="F48" s="129"/>
      <c r="G48" s="129"/>
      <c r="H48" s="129"/>
      <c r="I48" s="129"/>
      <c r="J48" s="129"/>
      <c r="K48" s="129"/>
    </row>
    <row r="49" customFormat="false" ht="3" hidden="false" customHeight="true" outlineLevel="0" collapsed="false">
      <c r="A49" s="116"/>
      <c r="B49" s="123"/>
      <c r="C49" s="198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true" outlineLevel="0" collapsed="false">
      <c r="A50" s="109" t="s">
        <v>245</v>
      </c>
      <c r="B50" s="123"/>
      <c r="C50" s="118" t="n">
        <v>4.0926517572</v>
      </c>
      <c r="D50" s="118" t="n">
        <v>3.621912448</v>
      </c>
      <c r="E50" s="118" t="n">
        <v>3.8537675607</v>
      </c>
      <c r="F50" s="118" t="n">
        <v>4.0758377425</v>
      </c>
      <c r="G50" s="118" t="n">
        <v>3.5608194622</v>
      </c>
      <c r="H50" s="118" t="n">
        <v>6.795</v>
      </c>
      <c r="I50" s="118" t="n">
        <v>10.689655172</v>
      </c>
      <c r="J50" s="118" t="n">
        <v>5.5416666667</v>
      </c>
      <c r="K50" s="118" t="n">
        <v>3.8854662856</v>
      </c>
    </row>
    <row r="51" customFormat="false" ht="11.25" hidden="false" customHeight="true" outlineLevel="0" collapsed="false">
      <c r="A51" s="109" t="s">
        <v>242</v>
      </c>
      <c r="C51" s="118" t="n">
        <v>14.75859143</v>
      </c>
      <c r="D51" s="118" t="n">
        <v>15.088526912</v>
      </c>
      <c r="E51" s="118" t="n">
        <v>13.875559534</v>
      </c>
      <c r="F51" s="118" t="n">
        <v>15.809647979</v>
      </c>
      <c r="G51" s="118" t="n">
        <v>15.107177974</v>
      </c>
      <c r="H51" s="118" t="n">
        <v>17.535714286</v>
      </c>
      <c r="I51" s="118" t="n">
        <v>16.322580645</v>
      </c>
      <c r="J51" s="118" t="n">
        <v>10.117647059</v>
      </c>
      <c r="K51" s="118" t="n">
        <v>14.914899797</v>
      </c>
    </row>
    <row r="52" customFormat="false" ht="11.25" hidden="false" customHeight="true" outlineLevel="0" collapsed="false">
      <c r="A52" s="109" t="s">
        <v>237</v>
      </c>
      <c r="C52" s="118" t="n">
        <v>5.0985346134</v>
      </c>
      <c r="D52" s="118" t="n">
        <v>5.1271960647</v>
      </c>
      <c r="E52" s="118" t="n">
        <v>6.0764774044</v>
      </c>
      <c r="F52" s="118" t="n">
        <v>6.2454212454</v>
      </c>
      <c r="G52" s="118" t="n">
        <v>5.7125803489</v>
      </c>
      <c r="H52" s="118" t="n">
        <v>10.549019608</v>
      </c>
      <c r="I52" s="118" t="n">
        <v>4</v>
      </c>
      <c r="J52" s="118" t="n">
        <v>5.6666666667</v>
      </c>
      <c r="K52" s="118" t="n">
        <v>5.6845808383</v>
      </c>
    </row>
    <row r="53" customFormat="false" ht="11.25" hidden="false" customHeight="true" outlineLevel="0" collapsed="false">
      <c r="A53" s="109" t="s">
        <v>235</v>
      </c>
      <c r="C53" s="118" t="n">
        <v>7.8175591532</v>
      </c>
      <c r="D53" s="118" t="n">
        <v>3.4278350515</v>
      </c>
      <c r="E53" s="118" t="n">
        <v>6.4693548387</v>
      </c>
      <c r="F53" s="118" t="n">
        <v>3.1736334405</v>
      </c>
      <c r="G53" s="118" t="n">
        <v>3.3451118963</v>
      </c>
      <c r="H53" s="118" t="n">
        <v>5.8903508772</v>
      </c>
      <c r="I53" s="118" t="s">
        <v>107</v>
      </c>
      <c r="J53" s="118" t="n">
        <v>4.0909090909</v>
      </c>
      <c r="K53" s="118" t="n">
        <v>5.1130292568</v>
      </c>
    </row>
    <row r="54" customFormat="false" ht="11.25" hidden="false" customHeight="true" outlineLevel="0" collapsed="false">
      <c r="A54" s="109" t="s">
        <v>249</v>
      </c>
      <c r="C54" s="118" t="n">
        <v>6.1861973136</v>
      </c>
      <c r="D54" s="118" t="n">
        <v>10.430656934</v>
      </c>
      <c r="E54" s="118" t="n">
        <v>7.7246575342</v>
      </c>
      <c r="F54" s="118" t="n">
        <v>5.7753623188</v>
      </c>
      <c r="G54" s="118" t="n">
        <v>7.8713692946</v>
      </c>
      <c r="H54" s="118" t="n">
        <v>7.6395348837</v>
      </c>
      <c r="I54" s="118" t="s">
        <v>107</v>
      </c>
      <c r="J54" s="118" t="s">
        <v>107</v>
      </c>
      <c r="K54" s="118" t="n">
        <v>7.4316816817</v>
      </c>
    </row>
    <row r="55" customFormat="false" ht="11.25" hidden="false" customHeight="true" outlineLevel="0" collapsed="false">
      <c r="A55" s="109" t="s">
        <v>247</v>
      </c>
      <c r="C55" s="118" t="n">
        <v>2.4191586417</v>
      </c>
      <c r="D55" s="118" t="n">
        <v>2.2844400396</v>
      </c>
      <c r="E55" s="118" t="n">
        <v>2.5405063291</v>
      </c>
      <c r="F55" s="118" t="n">
        <v>2.4052980132</v>
      </c>
      <c r="G55" s="118" t="n">
        <v>2.5036674817</v>
      </c>
      <c r="H55" s="118" t="n">
        <v>6.0343347639</v>
      </c>
      <c r="I55" s="118" t="n">
        <v>1.8947368421</v>
      </c>
      <c r="J55" s="118" t="n">
        <v>2.8225806452</v>
      </c>
      <c r="K55" s="118" t="n">
        <v>2.5769595749</v>
      </c>
    </row>
    <row r="56" customFormat="false" ht="11.25" hidden="false" customHeight="true" outlineLevel="0" collapsed="false">
      <c r="A56" s="109" t="s">
        <v>233</v>
      </c>
      <c r="C56" s="118" t="n">
        <v>8.1933998465</v>
      </c>
      <c r="D56" s="118" t="n">
        <v>4.1890660592</v>
      </c>
      <c r="E56" s="118" t="n">
        <v>8.6357388316</v>
      </c>
      <c r="F56" s="118" t="n">
        <v>5.5744089013</v>
      </c>
      <c r="G56" s="118" t="n">
        <v>5.3646209386</v>
      </c>
      <c r="H56" s="118" t="n">
        <v>11.981132075</v>
      </c>
      <c r="I56" s="118" t="n">
        <v>3.5</v>
      </c>
      <c r="J56" s="118" t="n">
        <v>7.8461538462</v>
      </c>
      <c r="K56" s="118" t="n">
        <v>6.6326911125</v>
      </c>
    </row>
    <row r="57" customFormat="false" ht="11.25" hidden="false" customHeight="true" outlineLevel="0" collapsed="false">
      <c r="A57" s="109" t="s">
        <v>236</v>
      </c>
      <c r="C57" s="118" t="n">
        <v>6.4864130435</v>
      </c>
      <c r="D57" s="118" t="n">
        <v>2.7249466951</v>
      </c>
      <c r="E57" s="118" t="n">
        <v>5.6692607004</v>
      </c>
      <c r="F57" s="118" t="n">
        <v>4.3323442136</v>
      </c>
      <c r="G57" s="118" t="n">
        <v>4.2653429603</v>
      </c>
      <c r="H57" s="118" t="n">
        <v>11.548672566</v>
      </c>
      <c r="I57" s="118" t="n">
        <v>10.2</v>
      </c>
      <c r="J57" s="118" t="s">
        <v>107</v>
      </c>
      <c r="K57" s="118" t="n">
        <v>5.143490528</v>
      </c>
    </row>
    <row r="58" customFormat="false" ht="11.25" hidden="false" customHeight="true" outlineLevel="0" collapsed="false">
      <c r="A58" s="109" t="s">
        <v>250</v>
      </c>
      <c r="C58" s="118" t="n">
        <v>6.9146706587</v>
      </c>
      <c r="D58" s="118" t="n">
        <v>8.7950530035</v>
      </c>
      <c r="E58" s="118" t="n">
        <v>7.3234421365</v>
      </c>
      <c r="F58" s="118" t="n">
        <v>3.8269230769</v>
      </c>
      <c r="G58" s="118" t="n">
        <v>4.1739130435</v>
      </c>
      <c r="H58" s="118" t="n">
        <v>3.8444444444</v>
      </c>
      <c r="I58" s="118" t="s">
        <v>107</v>
      </c>
      <c r="J58" s="118" t="s">
        <v>107</v>
      </c>
      <c r="K58" s="118" t="n">
        <v>6.6445783133</v>
      </c>
    </row>
    <row r="59" customFormat="false" ht="11.25" hidden="false" customHeight="true" outlineLevel="0" collapsed="false">
      <c r="A59" s="109" t="s">
        <v>380</v>
      </c>
      <c r="C59" s="118" t="n">
        <v>4.9982046679</v>
      </c>
      <c r="D59" s="118" t="n">
        <v>5.5547445255</v>
      </c>
      <c r="E59" s="118" t="n">
        <v>4.3911439114</v>
      </c>
      <c r="F59" s="118" t="n">
        <v>4.9100529101</v>
      </c>
      <c r="G59" s="118" t="n">
        <v>4.8756476684</v>
      </c>
      <c r="H59" s="118" t="n">
        <v>6.5172413793</v>
      </c>
      <c r="I59" s="118" t="s">
        <v>107</v>
      </c>
      <c r="J59" s="118" t="n">
        <v>3.1451612903</v>
      </c>
      <c r="K59" s="118" t="n">
        <v>4.9744058501</v>
      </c>
    </row>
    <row r="60" customFormat="false" ht="11.25" hidden="false" customHeight="true" outlineLevel="0" collapsed="false">
      <c r="A60" s="109" t="s">
        <v>251</v>
      </c>
      <c r="C60" s="118" t="n">
        <v>6.6280087527</v>
      </c>
      <c r="D60" s="118" t="n">
        <v>6.1893491124</v>
      </c>
      <c r="E60" s="118" t="n">
        <v>7.2155963303</v>
      </c>
      <c r="F60" s="118" t="n">
        <v>6.1979166667</v>
      </c>
      <c r="G60" s="118" t="n">
        <v>6.2702702703</v>
      </c>
      <c r="H60" s="118" t="n">
        <v>7.9508196721</v>
      </c>
      <c r="I60" s="118" t="s">
        <v>107</v>
      </c>
      <c r="J60" s="118" t="s">
        <v>107</v>
      </c>
      <c r="K60" s="118" t="n">
        <v>6.6731154103</v>
      </c>
    </row>
    <row r="61" customFormat="false" ht="11.25" hidden="false" customHeight="true" outlineLevel="0" collapsed="false">
      <c r="A61" s="109" t="s">
        <v>381</v>
      </c>
      <c r="C61" s="118" t="n">
        <v>9.8860759494</v>
      </c>
      <c r="D61" s="118" t="n">
        <v>8.3829787234</v>
      </c>
      <c r="E61" s="118" t="n">
        <v>9.197080292</v>
      </c>
      <c r="F61" s="118" t="n">
        <v>8.1315789474</v>
      </c>
      <c r="G61" s="118" t="n">
        <v>9.7789473684</v>
      </c>
      <c r="H61" s="118" t="n">
        <v>9.8181818182</v>
      </c>
      <c r="I61" s="118" t="n">
        <v>9.3846153846</v>
      </c>
      <c r="J61" s="118" t="s">
        <v>107</v>
      </c>
      <c r="K61" s="118" t="n">
        <v>9.1480959097</v>
      </c>
    </row>
    <row r="62" customFormat="false" ht="11.25" hidden="false" customHeight="true" outlineLevel="0" collapsed="false">
      <c r="A62" s="109" t="s">
        <v>241</v>
      </c>
      <c r="C62" s="118" t="n">
        <v>4.6084656085</v>
      </c>
      <c r="D62" s="118" t="n">
        <v>2.7902813299</v>
      </c>
      <c r="E62" s="118" t="n">
        <v>5.0789473684</v>
      </c>
      <c r="F62" s="118" t="n">
        <v>3.6279069767</v>
      </c>
      <c r="G62" s="118" t="n">
        <v>5.3529411765</v>
      </c>
      <c r="H62" s="118" t="n">
        <v>12.826086957</v>
      </c>
      <c r="I62" s="118" t="s">
        <v>107</v>
      </c>
      <c r="J62" s="118" t="s">
        <v>107</v>
      </c>
      <c r="K62" s="118" t="n">
        <v>4.2109436955</v>
      </c>
    </row>
    <row r="63" customFormat="false" ht="11.25" hidden="false" customHeight="true" outlineLevel="0" collapsed="false">
      <c r="A63" s="92" t="s">
        <v>239</v>
      </c>
      <c r="C63" s="118" t="n">
        <v>14.662983425</v>
      </c>
      <c r="D63" s="118" t="n">
        <v>8.6510903427</v>
      </c>
      <c r="E63" s="118" t="n">
        <v>17.658767773</v>
      </c>
      <c r="F63" s="118" t="n">
        <v>15.544554455</v>
      </c>
      <c r="G63" s="118" t="n">
        <v>12.433962264</v>
      </c>
      <c r="H63" s="118" t="n">
        <v>15.8</v>
      </c>
      <c r="I63" s="118" t="s">
        <v>107</v>
      </c>
      <c r="J63" s="118" t="s">
        <v>107</v>
      </c>
      <c r="K63" s="118" t="n">
        <v>13.377088305</v>
      </c>
    </row>
    <row r="64" customFormat="false" ht="11.25" hidden="false" customHeight="true" outlineLevel="0" collapsed="false">
      <c r="A64" s="109" t="s">
        <v>238</v>
      </c>
      <c r="C64" s="118" t="n">
        <v>3.427027027</v>
      </c>
      <c r="D64" s="118" t="n">
        <v>4.5665024631</v>
      </c>
      <c r="E64" s="118" t="n">
        <v>3.375</v>
      </c>
      <c r="F64" s="118" t="n">
        <v>2.5951219512</v>
      </c>
      <c r="G64" s="118" t="n">
        <v>3.4502617801</v>
      </c>
      <c r="H64" s="118" t="n">
        <v>5.24</v>
      </c>
      <c r="I64" s="118" t="s">
        <v>107</v>
      </c>
      <c r="J64" s="118" t="n">
        <v>2.4705882353</v>
      </c>
      <c r="K64" s="118" t="n">
        <v>3.5729957806</v>
      </c>
    </row>
    <row r="65" customFormat="false" ht="3" hidden="false" customHeight="true" outlineLevel="0" collapsed="false">
      <c r="D65" s="109"/>
    </row>
    <row r="66" customFormat="false" ht="11.25" hidden="false" customHeight="true" outlineLevel="0" collapsed="false">
      <c r="A66" s="130" t="s">
        <v>264</v>
      </c>
      <c r="C66" s="199" t="n">
        <v>7.1033175822</v>
      </c>
      <c r="D66" s="199" t="n">
        <v>6.0486052683</v>
      </c>
      <c r="E66" s="199" t="n">
        <v>7.0292372881</v>
      </c>
      <c r="F66" s="199" t="n">
        <v>6.0934977249</v>
      </c>
      <c r="G66" s="199" t="n">
        <v>6.7378516624</v>
      </c>
      <c r="H66" s="199" t="n">
        <v>9.3517457009</v>
      </c>
      <c r="I66" s="199" t="n">
        <v>10.004444444</v>
      </c>
      <c r="J66" s="199" t="n">
        <v>4.6282894737</v>
      </c>
      <c r="K66" s="199" t="n">
        <v>6.7417961726</v>
      </c>
    </row>
    <row r="67" customFormat="false" ht="3.75" hidden="false" customHeight="true" outlineLevel="0" collapsed="false">
      <c r="A67" s="133"/>
      <c r="B67" s="134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9.95" hidden="false" customHeight="true" outlineLevel="0" collapsed="false">
      <c r="A68" s="136"/>
      <c r="B68" s="112"/>
      <c r="C68" s="137"/>
      <c r="D68" s="138"/>
      <c r="E68" s="137"/>
      <c r="F68" s="137"/>
      <c r="G68" s="137"/>
      <c r="H68" s="137"/>
      <c r="I68" s="137"/>
      <c r="J68" s="137"/>
      <c r="K68" s="137"/>
    </row>
    <row r="69" customFormat="false" ht="9.95" hidden="false" customHeight="true" outlineLevel="0" collapsed="false">
      <c r="A69" s="131" t="s">
        <v>388</v>
      </c>
      <c r="B69" s="112"/>
      <c r="C69" s="112"/>
      <c r="D69" s="113"/>
      <c r="E69" s="112"/>
      <c r="F69" s="112"/>
      <c r="G69" s="112"/>
      <c r="H69" s="112"/>
      <c r="I69" s="112"/>
      <c r="J69" s="112"/>
      <c r="K69" s="112"/>
    </row>
    <row r="70" customFormat="false" ht="9.95" hidden="false" customHeight="true" outlineLevel="0" collapsed="false">
      <c r="A70" s="29" t="s">
        <v>258</v>
      </c>
      <c r="B70" s="112"/>
      <c r="C70" s="112"/>
      <c r="D70" s="113"/>
      <c r="E70" s="112"/>
      <c r="F70" s="112"/>
      <c r="G70" s="112"/>
      <c r="H70" s="112"/>
      <c r="I70" s="112"/>
      <c r="J70" s="112"/>
      <c r="K70" s="112"/>
    </row>
    <row r="71" customFormat="false" ht="9.95" hidden="false" customHeight="true" outlineLevel="0" collapsed="false">
      <c r="A71" s="29" t="s">
        <v>269</v>
      </c>
      <c r="B71" s="112"/>
      <c r="C71" s="112"/>
      <c r="D71" s="113"/>
      <c r="E71" s="112"/>
      <c r="F71" s="112"/>
      <c r="G71" s="112"/>
      <c r="H71" s="112"/>
      <c r="I71" s="112"/>
      <c r="J71" s="112"/>
      <c r="K71" s="112"/>
    </row>
    <row r="72" customFormat="false" ht="9.95" hidden="false" customHeight="true" outlineLevel="0" collapsed="false">
      <c r="A72" s="107" t="s">
        <v>260</v>
      </c>
      <c r="B72" s="112"/>
      <c r="C72" s="112"/>
      <c r="D72" s="113"/>
      <c r="E72" s="112"/>
      <c r="F72" s="112"/>
      <c r="G72" s="112"/>
      <c r="H72" s="112"/>
      <c r="I72" s="112"/>
      <c r="J72" s="112"/>
      <c r="K72" s="112"/>
    </row>
    <row r="73" s="203" customFormat="true" ht="9.95" hidden="false" customHeight="true" outlineLevel="0" collapsed="false">
      <c r="A73" s="200" t="s">
        <v>389</v>
      </c>
      <c r="B73" s="201"/>
      <c r="C73" s="201"/>
      <c r="D73" s="202"/>
      <c r="E73" s="201"/>
      <c r="F73" s="201"/>
      <c r="G73" s="201"/>
      <c r="H73" s="201"/>
      <c r="I73" s="201"/>
      <c r="J73" s="201"/>
      <c r="K73" s="201"/>
    </row>
    <row r="74" customFormat="false" ht="11.25" hidden="false" customHeight="false" outlineLevel="0" collapsed="false">
      <c r="A74" s="131" t="s">
        <v>390</v>
      </c>
      <c r="B74" s="112"/>
      <c r="C74" s="112"/>
      <c r="D74" s="113"/>
      <c r="E74" s="112"/>
      <c r="F74" s="112"/>
      <c r="G74" s="112"/>
      <c r="H74" s="112"/>
      <c r="I74" s="112"/>
      <c r="J74" s="112"/>
      <c r="K74" s="112"/>
    </row>
  </sheetData>
  <mergeCells count="5">
    <mergeCell ref="A1:J1"/>
    <mergeCell ref="C4:K4"/>
    <mergeCell ref="C24:K24"/>
    <mergeCell ref="A45:J45"/>
    <mergeCell ref="C48:K48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D84" activeCellId="0" sqref="D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09" width="8.65"/>
    <col collapsed="false" customWidth="true" hidden="false" outlineLevel="0" max="2" min="2" style="109" width="67.82"/>
    <col collapsed="false" customWidth="true" hidden="false" outlineLevel="0" max="3" min="3" style="109" width="8.99"/>
    <col collapsed="false" customWidth="true" hidden="false" outlineLevel="0" max="4" min="4" style="104" width="8.99"/>
    <col collapsed="false" customWidth="true" hidden="false" outlineLevel="0" max="11" min="5" style="109" width="8.99"/>
    <col collapsed="false" customWidth="false" hidden="false" outlineLevel="0" max="257" min="12" style="109" width="9.33"/>
  </cols>
  <sheetData>
    <row r="1" customFormat="false" ht="33" hidden="false" customHeight="true" outlineLevel="0" collapsed="false">
      <c r="A1" s="110" t="s">
        <v>39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.95" hidden="false" customHeight="true" outlineLevel="0" collapsed="false">
      <c r="A2" s="112"/>
      <c r="B2" s="112"/>
      <c r="C2" s="112"/>
      <c r="D2" s="113"/>
      <c r="E2" s="112"/>
      <c r="F2" s="112"/>
      <c r="G2" s="112"/>
      <c r="H2" s="112"/>
      <c r="I2" s="112"/>
      <c r="J2" s="112"/>
      <c r="K2" s="112"/>
    </row>
    <row r="3" customFormat="false" ht="15" hidden="false" customHeight="true" outlineLevel="0" collapsed="false">
      <c r="A3" s="85" t="s">
        <v>225</v>
      </c>
      <c r="B3" s="114"/>
      <c r="C3" s="115" t="s">
        <v>2</v>
      </c>
      <c r="D3" s="115" t="s">
        <v>3</v>
      </c>
      <c r="E3" s="115" t="s">
        <v>227</v>
      </c>
      <c r="F3" s="115" t="s">
        <v>228</v>
      </c>
      <c r="G3" s="115" t="s">
        <v>6</v>
      </c>
      <c r="H3" s="115" t="s">
        <v>7</v>
      </c>
      <c r="I3" s="115" t="s">
        <v>8</v>
      </c>
      <c r="J3" s="115" t="s">
        <v>9</v>
      </c>
      <c r="K3" s="115" t="s">
        <v>10</v>
      </c>
    </row>
    <row r="4" customFormat="false" ht="15" hidden="false" customHeight="true" outlineLevel="0" collapsed="false">
      <c r="A4" s="116"/>
      <c r="B4" s="116"/>
      <c r="C4" s="117" t="s">
        <v>232</v>
      </c>
      <c r="D4" s="117"/>
      <c r="E4" s="117"/>
      <c r="F4" s="117"/>
      <c r="G4" s="117"/>
      <c r="H4" s="117"/>
      <c r="I4" s="117"/>
      <c r="J4" s="117"/>
      <c r="K4" s="117"/>
    </row>
    <row r="5" customFormat="false" ht="3.95" hidden="false" customHeight="true" outlineLevel="0" collapsed="false">
      <c r="A5" s="116"/>
      <c r="B5" s="116"/>
      <c r="C5" s="116"/>
      <c r="D5" s="148"/>
      <c r="E5" s="116"/>
      <c r="F5" s="116"/>
      <c r="G5" s="116"/>
      <c r="H5" s="116"/>
      <c r="I5" s="116"/>
      <c r="J5" s="116"/>
      <c r="K5" s="116"/>
    </row>
    <row r="6" customFormat="false" ht="11.1" hidden="false" customHeight="true" outlineLevel="0" collapsed="false">
      <c r="A6" s="109" t="s">
        <v>245</v>
      </c>
      <c r="C6" s="118" t="n">
        <v>4</v>
      </c>
      <c r="D6" s="118" t="n">
        <v>3</v>
      </c>
      <c r="E6" s="118" t="n">
        <v>3</v>
      </c>
      <c r="F6" s="118" t="n">
        <v>2</v>
      </c>
      <c r="G6" s="118" t="n">
        <v>3</v>
      </c>
      <c r="H6" s="118" t="n">
        <v>3</v>
      </c>
      <c r="I6" s="118" t="n">
        <v>1</v>
      </c>
      <c r="J6" s="118" t="n">
        <v>3</v>
      </c>
      <c r="K6" s="118" t="n">
        <v>3</v>
      </c>
    </row>
    <row r="7" customFormat="false" ht="11.1" hidden="false" customHeight="true" outlineLevel="0" collapsed="false">
      <c r="A7" s="109" t="s">
        <v>237</v>
      </c>
      <c r="C7" s="118" t="n">
        <v>3</v>
      </c>
      <c r="D7" s="118" t="n">
        <v>3</v>
      </c>
      <c r="E7" s="118" t="n">
        <v>3</v>
      </c>
      <c r="F7" s="118" t="n">
        <v>4</v>
      </c>
      <c r="G7" s="118" t="n">
        <v>4</v>
      </c>
      <c r="H7" s="118" t="n">
        <v>4</v>
      </c>
      <c r="I7" s="118" t="n">
        <v>1</v>
      </c>
      <c r="J7" s="118" t="n">
        <v>2.5</v>
      </c>
      <c r="K7" s="118" t="n">
        <v>3</v>
      </c>
    </row>
    <row r="8" customFormat="false" ht="11.1" hidden="false" customHeight="true" outlineLevel="0" collapsed="false">
      <c r="A8" s="109" t="s">
        <v>242</v>
      </c>
      <c r="C8" s="118" t="n">
        <v>10</v>
      </c>
      <c r="D8" s="118" t="n">
        <v>10</v>
      </c>
      <c r="E8" s="118" t="n">
        <v>9</v>
      </c>
      <c r="F8" s="118" t="n">
        <v>10</v>
      </c>
      <c r="G8" s="118" t="n">
        <v>10</v>
      </c>
      <c r="H8" s="118" t="n">
        <v>13</v>
      </c>
      <c r="I8" s="118" t="n">
        <v>17</v>
      </c>
      <c r="J8" s="118" t="n">
        <v>5.5</v>
      </c>
      <c r="K8" s="118" t="n">
        <v>10</v>
      </c>
    </row>
    <row r="9" customFormat="false" ht="11.1" hidden="false" customHeight="true" outlineLevel="0" collapsed="false">
      <c r="A9" s="109" t="s">
        <v>247</v>
      </c>
      <c r="C9" s="118" t="n">
        <v>1</v>
      </c>
      <c r="D9" s="118" t="n">
        <v>1</v>
      </c>
      <c r="E9" s="118" t="n">
        <v>1</v>
      </c>
      <c r="F9" s="118" t="n">
        <v>1</v>
      </c>
      <c r="G9" s="118" t="n">
        <v>1</v>
      </c>
      <c r="H9" s="118" t="n">
        <v>5</v>
      </c>
      <c r="I9" s="118" t="n">
        <v>1</v>
      </c>
      <c r="J9" s="118" t="n">
        <v>1</v>
      </c>
      <c r="K9" s="118" t="n">
        <v>1</v>
      </c>
    </row>
    <row r="10" customFormat="false" ht="11.1" hidden="false" customHeight="true" outlineLevel="0" collapsed="false">
      <c r="A10" s="109" t="s">
        <v>235</v>
      </c>
      <c r="C10" s="118" t="n">
        <v>2</v>
      </c>
      <c r="D10" s="118" t="n">
        <v>2</v>
      </c>
      <c r="E10" s="118" t="n">
        <v>2</v>
      </c>
      <c r="F10" s="118" t="n">
        <v>2</v>
      </c>
      <c r="G10" s="118" t="n">
        <v>1.5</v>
      </c>
      <c r="H10" s="118" t="n">
        <v>2</v>
      </c>
      <c r="I10" s="118" t="s">
        <v>107</v>
      </c>
      <c r="J10" s="118" t="n">
        <v>2</v>
      </c>
      <c r="K10" s="118" t="n">
        <v>2</v>
      </c>
    </row>
    <row r="11" customFormat="false" ht="11.1" hidden="false" customHeight="true" outlineLevel="0" collapsed="false">
      <c r="A11" s="109" t="s">
        <v>249</v>
      </c>
      <c r="C11" s="118" t="n">
        <v>5</v>
      </c>
      <c r="D11" s="118" t="n">
        <v>4</v>
      </c>
      <c r="E11" s="118" t="n">
        <v>4</v>
      </c>
      <c r="F11" s="118" t="n">
        <v>5</v>
      </c>
      <c r="G11" s="118" t="n">
        <v>4</v>
      </c>
      <c r="H11" s="118" t="n">
        <v>5</v>
      </c>
      <c r="I11" s="118" t="s">
        <v>107</v>
      </c>
      <c r="J11" s="118" t="s">
        <v>107</v>
      </c>
      <c r="K11" s="118" t="n">
        <v>5</v>
      </c>
    </row>
    <row r="12" s="119" customFormat="true" ht="11.1" hidden="false" customHeight="true" outlineLevel="0" collapsed="false">
      <c r="A12" s="109" t="s">
        <v>233</v>
      </c>
      <c r="B12" s="109"/>
      <c r="C12" s="118" t="n">
        <v>3</v>
      </c>
      <c r="D12" s="118" t="n">
        <v>1</v>
      </c>
      <c r="E12" s="118" t="n">
        <v>3</v>
      </c>
      <c r="F12" s="118" t="n">
        <v>3.5</v>
      </c>
      <c r="G12" s="118" t="n">
        <v>3</v>
      </c>
      <c r="H12" s="118" t="n">
        <v>8</v>
      </c>
      <c r="I12" s="118" t="n">
        <v>1</v>
      </c>
      <c r="J12" s="118" t="s">
        <v>107</v>
      </c>
      <c r="K12" s="118" t="n">
        <v>3</v>
      </c>
    </row>
    <row r="13" s="119" customFormat="true" ht="11.1" hidden="false" customHeight="true" outlineLevel="0" collapsed="false">
      <c r="A13" s="109" t="s">
        <v>236</v>
      </c>
      <c r="B13" s="109"/>
      <c r="C13" s="118" t="n">
        <v>2</v>
      </c>
      <c r="D13" s="118" t="n">
        <v>1</v>
      </c>
      <c r="E13" s="118" t="n">
        <v>2</v>
      </c>
      <c r="F13" s="118" t="n">
        <v>3</v>
      </c>
      <c r="G13" s="118" t="n">
        <v>2</v>
      </c>
      <c r="H13" s="118" t="n">
        <v>7</v>
      </c>
      <c r="I13" s="118" t="n">
        <v>1</v>
      </c>
      <c r="J13" s="118" t="s">
        <v>107</v>
      </c>
      <c r="K13" s="118" t="n">
        <v>2</v>
      </c>
    </row>
    <row r="14" s="119" customFormat="true" ht="11.1" hidden="false" customHeight="true" outlineLevel="0" collapsed="false">
      <c r="A14" s="109" t="s">
        <v>380</v>
      </c>
      <c r="B14" s="109"/>
      <c r="C14" s="118" t="n">
        <v>2</v>
      </c>
      <c r="D14" s="118" t="n">
        <v>2</v>
      </c>
      <c r="E14" s="118" t="n">
        <v>3</v>
      </c>
      <c r="F14" s="118" t="n">
        <v>2</v>
      </c>
      <c r="G14" s="118" t="n">
        <v>2</v>
      </c>
      <c r="H14" s="118" t="n">
        <v>5</v>
      </c>
      <c r="I14" s="118" t="s">
        <v>107</v>
      </c>
      <c r="J14" s="118" t="n">
        <v>2</v>
      </c>
      <c r="K14" s="118" t="n">
        <v>2</v>
      </c>
    </row>
    <row r="15" customFormat="false" ht="11.1" hidden="false" customHeight="true" outlineLevel="0" collapsed="false">
      <c r="A15" s="109" t="s">
        <v>250</v>
      </c>
      <c r="C15" s="118" t="n">
        <v>5</v>
      </c>
      <c r="D15" s="118" t="n">
        <v>3</v>
      </c>
      <c r="E15" s="118" t="n">
        <v>4</v>
      </c>
      <c r="F15" s="118" t="n">
        <v>3</v>
      </c>
      <c r="G15" s="118" t="n">
        <v>1.5</v>
      </c>
      <c r="H15" s="118" t="n">
        <v>2</v>
      </c>
      <c r="I15" s="118" t="s">
        <v>107</v>
      </c>
      <c r="J15" s="118" t="s">
        <v>107</v>
      </c>
      <c r="K15" s="118" t="n">
        <v>4</v>
      </c>
    </row>
    <row r="16" customFormat="false" ht="11.1" hidden="false" customHeight="true" outlineLevel="0" collapsed="false">
      <c r="A16" s="109" t="s">
        <v>241</v>
      </c>
      <c r="C16" s="118" t="n">
        <v>1</v>
      </c>
      <c r="D16" s="118" t="n">
        <v>1</v>
      </c>
      <c r="E16" s="118" t="n">
        <v>1</v>
      </c>
      <c r="F16" s="118" t="n">
        <v>2</v>
      </c>
      <c r="G16" s="118" t="n">
        <v>2</v>
      </c>
      <c r="H16" s="118" t="n">
        <v>7</v>
      </c>
      <c r="I16" s="118" t="s">
        <v>107</v>
      </c>
      <c r="J16" s="118" t="s">
        <v>107</v>
      </c>
      <c r="K16" s="118" t="n">
        <v>1</v>
      </c>
    </row>
    <row r="17" customFormat="false" ht="11.1" hidden="false" customHeight="true" outlineLevel="0" collapsed="false">
      <c r="A17" s="109" t="s">
        <v>381</v>
      </c>
      <c r="C17" s="118" t="n">
        <v>7</v>
      </c>
      <c r="D17" s="118" t="n">
        <v>6</v>
      </c>
      <c r="E17" s="118" t="n">
        <v>5</v>
      </c>
      <c r="F17" s="118" t="n">
        <v>6</v>
      </c>
      <c r="G17" s="118" t="n">
        <v>7</v>
      </c>
      <c r="H17" s="118" t="n">
        <v>7</v>
      </c>
      <c r="I17" s="118" t="n">
        <v>6</v>
      </c>
      <c r="J17" s="118" t="s">
        <v>107</v>
      </c>
      <c r="K17" s="118" t="n">
        <v>6</v>
      </c>
    </row>
    <row r="18" customFormat="false" ht="11.1" hidden="false" customHeight="true" outlineLevel="0" collapsed="false">
      <c r="A18" s="109" t="s">
        <v>238</v>
      </c>
      <c r="C18" s="118" t="n">
        <v>1</v>
      </c>
      <c r="D18" s="118" t="n">
        <v>1</v>
      </c>
      <c r="E18" s="118" t="n">
        <v>1</v>
      </c>
      <c r="F18" s="118" t="n">
        <v>1</v>
      </c>
      <c r="G18" s="118" t="n">
        <v>2</v>
      </c>
      <c r="H18" s="118" t="n">
        <v>4</v>
      </c>
      <c r="I18" s="118" t="s">
        <v>107</v>
      </c>
      <c r="J18" s="118" t="n">
        <v>2</v>
      </c>
      <c r="K18" s="118" t="n">
        <v>2</v>
      </c>
    </row>
    <row r="19" customFormat="false" ht="11.1" hidden="false" customHeight="true" outlineLevel="0" collapsed="false">
      <c r="A19" s="109" t="s">
        <v>251</v>
      </c>
      <c r="C19" s="118" t="n">
        <v>5</v>
      </c>
      <c r="D19" s="118" t="n">
        <v>3</v>
      </c>
      <c r="E19" s="118" t="n">
        <v>6</v>
      </c>
      <c r="F19" s="118" t="n">
        <v>6</v>
      </c>
      <c r="G19" s="118" t="n">
        <v>5</v>
      </c>
      <c r="H19" s="118" t="n">
        <v>6.5</v>
      </c>
      <c r="I19" s="118" t="s">
        <v>107</v>
      </c>
      <c r="J19" s="118" t="s">
        <v>107</v>
      </c>
      <c r="K19" s="118" t="n">
        <v>5</v>
      </c>
    </row>
    <row r="20" customFormat="false" ht="11.1" hidden="false" customHeight="true" outlineLevel="0" collapsed="false">
      <c r="A20" s="92" t="s">
        <v>239</v>
      </c>
      <c r="C20" s="118" t="n">
        <v>9</v>
      </c>
      <c r="D20" s="118" t="n">
        <v>1</v>
      </c>
      <c r="E20" s="118" t="n">
        <v>7</v>
      </c>
      <c r="F20" s="118" t="n">
        <v>9</v>
      </c>
      <c r="G20" s="118" t="n">
        <v>7.5</v>
      </c>
      <c r="H20" s="118" t="n">
        <v>7</v>
      </c>
      <c r="I20" s="118" t="s">
        <v>107</v>
      </c>
      <c r="J20" s="118" t="s">
        <v>107</v>
      </c>
      <c r="K20" s="118" t="n">
        <v>7</v>
      </c>
    </row>
    <row r="21" customFormat="false" ht="11.25" hidden="true" customHeight="false" outlineLevel="0" collapsed="false">
      <c r="A21" s="109" t="e">
        <f aca="false"/>
        <v>#REF!</v>
      </c>
      <c r="B21" s="112"/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1.25" hidden="true" customHeight="false" outlineLevel="0" collapsed="false">
      <c r="A22" s="109" t="e">
        <f aca="false"/>
        <v>#REF!</v>
      </c>
      <c r="B22" s="112"/>
      <c r="C22" s="118"/>
      <c r="D22" s="118"/>
      <c r="E22" s="118"/>
      <c r="F22" s="118"/>
      <c r="G22" s="118"/>
      <c r="H22" s="118"/>
      <c r="I22" s="118"/>
      <c r="J22" s="118"/>
      <c r="K22" s="118"/>
    </row>
    <row r="23" customFormat="false" ht="11.25" hidden="true" customHeight="false" outlineLevel="0" collapsed="false">
      <c r="A23" s="109" t="e">
        <f aca="false"/>
        <v>#REF!</v>
      </c>
      <c r="B23" s="112"/>
      <c r="C23" s="118"/>
      <c r="D23" s="118"/>
      <c r="E23" s="118"/>
      <c r="F23" s="118"/>
      <c r="G23" s="118"/>
      <c r="H23" s="118"/>
      <c r="I23" s="118"/>
      <c r="J23" s="118"/>
      <c r="K23" s="118"/>
    </row>
    <row r="24" customFormat="false" ht="11.25" hidden="true" customHeight="false" outlineLevel="0" collapsed="false">
      <c r="A24" s="109" t="s">
        <v>245</v>
      </c>
      <c r="B24" s="112"/>
      <c r="C24" s="118"/>
      <c r="D24" s="118"/>
      <c r="E24" s="118"/>
      <c r="F24" s="118"/>
      <c r="G24" s="118"/>
      <c r="H24" s="118"/>
      <c r="I24" s="118"/>
      <c r="J24" s="118"/>
      <c r="K24" s="118"/>
    </row>
    <row r="25" customFormat="false" ht="11.25" hidden="true" customHeight="false" outlineLevel="0" collapsed="false">
      <c r="A25" s="109" t="s">
        <v>392</v>
      </c>
      <c r="B25" s="112"/>
      <c r="C25" s="118"/>
      <c r="D25" s="118"/>
      <c r="E25" s="118"/>
      <c r="F25" s="118"/>
      <c r="G25" s="118"/>
      <c r="H25" s="118"/>
      <c r="I25" s="118"/>
      <c r="J25" s="118"/>
      <c r="K25" s="118"/>
    </row>
    <row r="26" customFormat="false" ht="11.25" hidden="true" customHeight="false" outlineLevel="0" collapsed="false">
      <c r="A26" s="109" t="s">
        <v>237</v>
      </c>
      <c r="B26" s="112"/>
      <c r="C26" s="118"/>
      <c r="D26" s="118"/>
      <c r="E26" s="118"/>
      <c r="F26" s="118"/>
      <c r="G26" s="118"/>
      <c r="H26" s="118"/>
      <c r="I26" s="118"/>
      <c r="J26" s="118"/>
      <c r="K26" s="118"/>
    </row>
    <row r="27" customFormat="false" ht="11.25" hidden="true" customHeight="false" outlineLevel="0" collapsed="false">
      <c r="A27" s="109" t="s">
        <v>235</v>
      </c>
      <c r="B27" s="112"/>
      <c r="C27" s="118"/>
      <c r="D27" s="118"/>
      <c r="E27" s="118"/>
      <c r="F27" s="118"/>
      <c r="G27" s="118"/>
      <c r="H27" s="118"/>
      <c r="I27" s="118"/>
      <c r="J27" s="118"/>
      <c r="K27" s="118"/>
    </row>
    <row r="28" customFormat="false" ht="11.25" hidden="true" customHeight="false" outlineLevel="0" collapsed="false">
      <c r="A28" s="109" t="s">
        <v>393</v>
      </c>
      <c r="B28" s="112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true" customHeight="false" outlineLevel="0" collapsed="false">
      <c r="A29" s="109" t="s">
        <v>249</v>
      </c>
      <c r="B29" s="112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1.25" hidden="true" customHeight="false" outlineLevel="0" collapsed="false">
      <c r="A30" s="109" t="s">
        <v>394</v>
      </c>
      <c r="B30" s="112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11.25" hidden="true" customHeight="false" outlineLevel="0" collapsed="false">
      <c r="A31" s="109" t="s">
        <v>395</v>
      </c>
      <c r="B31" s="112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1.25" hidden="true" customHeight="false" outlineLevel="0" collapsed="false">
      <c r="A32" s="109" t="s">
        <v>396</v>
      </c>
      <c r="B32" s="112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1.25" hidden="true" customHeight="false" outlineLevel="0" collapsed="false">
      <c r="A33" s="109" t="s">
        <v>397</v>
      </c>
      <c r="B33" s="112"/>
      <c r="C33" s="118"/>
      <c r="D33" s="118"/>
      <c r="E33" s="118"/>
      <c r="F33" s="118"/>
      <c r="G33" s="118"/>
      <c r="H33" s="118"/>
      <c r="I33" s="118"/>
      <c r="J33" s="118"/>
      <c r="K33" s="118"/>
    </row>
    <row r="34" s="121" customFormat="true" ht="11.25" hidden="true" customHeight="false" outlineLevel="0" collapsed="false">
      <c r="A34" s="109" t="s">
        <v>398</v>
      </c>
      <c r="B34" s="112"/>
      <c r="C34" s="118"/>
      <c r="D34" s="118"/>
      <c r="E34" s="118"/>
      <c r="F34" s="118"/>
      <c r="G34" s="118"/>
      <c r="H34" s="118"/>
      <c r="I34" s="118"/>
      <c r="J34" s="118"/>
      <c r="K34" s="118"/>
    </row>
    <row r="35" s="121" customFormat="true" ht="11.25" hidden="true" customHeight="false" outlineLevel="0" collapsed="false">
      <c r="A35" s="109" t="s">
        <v>250</v>
      </c>
      <c r="B35" s="112"/>
      <c r="C35" s="118"/>
      <c r="D35" s="118"/>
      <c r="E35" s="118"/>
      <c r="F35" s="118"/>
      <c r="G35" s="118"/>
      <c r="H35" s="118"/>
      <c r="I35" s="118"/>
      <c r="J35" s="118"/>
      <c r="K35" s="118"/>
    </row>
    <row r="36" s="121" customFormat="true" ht="3.95" hidden="false" customHeight="true" outlineLevel="0" collapsed="false">
      <c r="A36" s="109"/>
      <c r="B36" s="112"/>
      <c r="C36" s="118"/>
      <c r="D36" s="118"/>
      <c r="E36" s="118"/>
      <c r="F36" s="118"/>
      <c r="G36" s="118"/>
      <c r="H36" s="118"/>
      <c r="I36" s="118"/>
      <c r="J36" s="118"/>
      <c r="K36" s="118"/>
    </row>
    <row r="37" s="121" customFormat="true" ht="11.25" hidden="false" customHeight="false" outlineLevel="0" collapsed="false">
      <c r="A37" s="130" t="s">
        <v>264</v>
      </c>
      <c r="B37" s="112"/>
      <c r="C37" s="132" t="n">
        <v>4</v>
      </c>
      <c r="D37" s="132" t="n">
        <v>3</v>
      </c>
      <c r="E37" s="132" t="n">
        <v>3</v>
      </c>
      <c r="F37" s="132" t="n">
        <v>3</v>
      </c>
      <c r="G37" s="132" t="n">
        <v>3</v>
      </c>
      <c r="H37" s="132" t="n">
        <v>5</v>
      </c>
      <c r="I37" s="132" t="n">
        <v>3</v>
      </c>
      <c r="J37" s="132" t="n">
        <v>2</v>
      </c>
      <c r="K37" s="132" t="n">
        <v>3</v>
      </c>
    </row>
    <row r="38" customFormat="false" ht="3.95" hidden="false" customHeight="true" outlineLevel="0" collapsed="false">
      <c r="B38" s="112" t="s">
        <v>273</v>
      </c>
      <c r="C38" s="150"/>
      <c r="D38" s="149"/>
      <c r="E38" s="150"/>
      <c r="F38" s="150"/>
      <c r="G38" s="150"/>
      <c r="H38" s="150"/>
      <c r="I38" s="150"/>
      <c r="J38" s="150"/>
      <c r="K38" s="150"/>
    </row>
    <row r="39" customFormat="false" ht="15" hidden="false" customHeight="true" outlineLevel="0" collapsed="false">
      <c r="A39" s="204"/>
      <c r="B39" s="127"/>
      <c r="C39" s="151" t="s">
        <v>248</v>
      </c>
      <c r="D39" s="151"/>
      <c r="E39" s="151"/>
      <c r="F39" s="151"/>
      <c r="G39" s="151"/>
      <c r="H39" s="151"/>
      <c r="I39" s="151"/>
      <c r="J39" s="151"/>
      <c r="K39" s="151"/>
    </row>
    <row r="40" customFormat="false" ht="3.95" hidden="false" customHeight="true" outlineLevel="0" collapsed="false">
      <c r="A40" s="205"/>
      <c r="B40" s="116"/>
      <c r="C40" s="150"/>
      <c r="D40" s="149"/>
      <c r="E40" s="150"/>
      <c r="F40" s="150"/>
      <c r="G40" s="150"/>
      <c r="H40" s="150"/>
      <c r="I40" s="150"/>
      <c r="J40" s="150"/>
      <c r="K40" s="150"/>
    </row>
    <row r="41" customFormat="false" ht="11.25" hidden="false" customHeight="false" outlineLevel="0" collapsed="false">
      <c r="A41" s="109" t="s">
        <v>245</v>
      </c>
      <c r="C41" s="118" t="n">
        <v>1</v>
      </c>
      <c r="D41" s="118" t="n">
        <v>5</v>
      </c>
      <c r="E41" s="118" t="n">
        <v>3</v>
      </c>
      <c r="F41" s="118" t="n">
        <v>3</v>
      </c>
      <c r="G41" s="118" t="n">
        <v>2</v>
      </c>
      <c r="H41" s="118" t="s">
        <v>107</v>
      </c>
      <c r="I41" s="118" t="s">
        <v>107</v>
      </c>
      <c r="J41" s="118" t="s">
        <v>107</v>
      </c>
      <c r="K41" s="118" t="n">
        <v>5</v>
      </c>
    </row>
    <row r="42" customFormat="false" ht="11.25" hidden="false" customHeight="false" outlineLevel="0" collapsed="false">
      <c r="A42" s="109" t="s">
        <v>242</v>
      </c>
      <c r="C42" s="118" t="n">
        <v>13</v>
      </c>
      <c r="D42" s="118" t="n">
        <v>12</v>
      </c>
      <c r="E42" s="118" t="n">
        <v>11</v>
      </c>
      <c r="F42" s="118" t="n">
        <v>14.5</v>
      </c>
      <c r="G42" s="118" t="n">
        <v>10</v>
      </c>
      <c r="H42" s="118" t="s">
        <v>107</v>
      </c>
      <c r="I42" s="118" t="s">
        <v>107</v>
      </c>
      <c r="J42" s="118" t="s">
        <v>107</v>
      </c>
      <c r="K42" s="118" t="n">
        <v>12</v>
      </c>
    </row>
    <row r="43" customFormat="false" ht="11.25" hidden="false" customHeight="false" outlineLevel="0" collapsed="false">
      <c r="A43" s="109" t="s">
        <v>249</v>
      </c>
      <c r="C43" s="118" t="n">
        <v>19</v>
      </c>
      <c r="D43" s="118" t="n">
        <v>14</v>
      </c>
      <c r="E43" s="118" t="n">
        <v>11</v>
      </c>
      <c r="F43" s="118" t="n">
        <v>5</v>
      </c>
      <c r="G43" s="118" t="n">
        <v>9</v>
      </c>
      <c r="H43" s="118" t="s">
        <v>107</v>
      </c>
      <c r="I43" s="118" t="s">
        <v>107</v>
      </c>
      <c r="J43" s="118" t="s">
        <v>107</v>
      </c>
      <c r="K43" s="118" t="n">
        <v>12</v>
      </c>
    </row>
    <row r="44" customFormat="false" ht="11.25" hidden="false" customHeight="false" outlineLevel="0" collapsed="false">
      <c r="A44" s="109" t="s">
        <v>237</v>
      </c>
      <c r="C44" s="118" t="n">
        <v>8</v>
      </c>
      <c r="D44" s="118" t="n">
        <v>7</v>
      </c>
      <c r="E44" s="118" t="n">
        <v>7</v>
      </c>
      <c r="F44" s="118" t="n">
        <v>6</v>
      </c>
      <c r="G44" s="118" t="n">
        <v>6</v>
      </c>
      <c r="H44" s="118" t="s">
        <v>107</v>
      </c>
      <c r="I44" s="118" t="s">
        <v>107</v>
      </c>
      <c r="J44" s="118" t="s">
        <v>107</v>
      </c>
      <c r="K44" s="118" t="n">
        <v>7</v>
      </c>
    </row>
    <row r="45" customFormat="false" ht="11.25" hidden="false" customHeight="false" outlineLevel="0" collapsed="false">
      <c r="A45" s="109" t="s">
        <v>233</v>
      </c>
      <c r="C45" s="118" t="n">
        <v>15</v>
      </c>
      <c r="D45" s="118" t="n">
        <v>8</v>
      </c>
      <c r="E45" s="118" t="n">
        <v>8</v>
      </c>
      <c r="F45" s="118" t="n">
        <v>6</v>
      </c>
      <c r="G45" s="118" t="n">
        <v>5</v>
      </c>
      <c r="H45" s="118" t="s">
        <v>107</v>
      </c>
      <c r="I45" s="118" t="s">
        <v>107</v>
      </c>
      <c r="J45" s="118" t="s">
        <v>107</v>
      </c>
      <c r="K45" s="118" t="n">
        <v>9</v>
      </c>
    </row>
    <row r="46" customFormat="false" ht="11.25" hidden="false" customHeight="false" outlineLevel="0" collapsed="false">
      <c r="A46" s="109" t="s">
        <v>235</v>
      </c>
      <c r="C46" s="118" t="n">
        <v>18</v>
      </c>
      <c r="D46" s="118" t="n">
        <v>6</v>
      </c>
      <c r="E46" s="118" t="n">
        <v>7</v>
      </c>
      <c r="F46" s="118" t="n">
        <v>3</v>
      </c>
      <c r="G46" s="118" t="n">
        <v>4</v>
      </c>
      <c r="H46" s="118" t="s">
        <v>107</v>
      </c>
      <c r="I46" s="118" t="s">
        <v>107</v>
      </c>
      <c r="J46" s="118" t="s">
        <v>107</v>
      </c>
      <c r="K46" s="118" t="n">
        <v>11</v>
      </c>
    </row>
    <row r="47" customFormat="false" ht="11.25" hidden="false" customHeight="false" outlineLevel="0" collapsed="false">
      <c r="A47" s="92" t="s">
        <v>239</v>
      </c>
      <c r="C47" s="118" t="n">
        <v>17</v>
      </c>
      <c r="D47" s="118" t="n">
        <v>13</v>
      </c>
      <c r="E47" s="118" t="n">
        <v>15</v>
      </c>
      <c r="F47" s="118" t="n">
        <v>17.5</v>
      </c>
      <c r="G47" s="118" t="n">
        <v>9</v>
      </c>
      <c r="H47" s="118" t="s">
        <v>107</v>
      </c>
      <c r="I47" s="118" t="s">
        <v>107</v>
      </c>
      <c r="J47" s="118" t="s">
        <v>107</v>
      </c>
      <c r="K47" s="118" t="n">
        <v>15</v>
      </c>
    </row>
    <row r="48" customFormat="false" ht="11.25" hidden="false" customHeight="false" outlineLevel="0" collapsed="false">
      <c r="A48" s="109" t="s">
        <v>381</v>
      </c>
      <c r="C48" s="118" t="n">
        <v>9</v>
      </c>
      <c r="D48" s="118" t="n">
        <v>7</v>
      </c>
      <c r="E48" s="118" t="n">
        <v>6.5</v>
      </c>
      <c r="F48" s="118" t="n">
        <v>11</v>
      </c>
      <c r="G48" s="118" t="n">
        <v>10</v>
      </c>
      <c r="H48" s="118" t="s">
        <v>107</v>
      </c>
      <c r="I48" s="118" t="s">
        <v>107</v>
      </c>
      <c r="J48" s="118" t="s">
        <v>107</v>
      </c>
      <c r="K48" s="118" t="n">
        <v>8</v>
      </c>
    </row>
    <row r="49" customFormat="false" ht="11.25" hidden="false" customHeight="false" outlineLevel="0" collapsed="false">
      <c r="A49" s="109" t="s">
        <v>250</v>
      </c>
      <c r="C49" s="118" t="n">
        <v>9</v>
      </c>
      <c r="D49" s="118" t="n">
        <v>22</v>
      </c>
      <c r="E49" s="118" t="n">
        <v>14</v>
      </c>
      <c r="F49" s="118" t="n">
        <v>2</v>
      </c>
      <c r="G49" s="118" t="n">
        <v>12</v>
      </c>
      <c r="H49" s="118" t="s">
        <v>107</v>
      </c>
      <c r="I49" s="118" t="s">
        <v>107</v>
      </c>
      <c r="J49" s="118" t="s">
        <v>107</v>
      </c>
      <c r="K49" s="118" t="n">
        <v>13</v>
      </c>
    </row>
    <row r="50" customFormat="false" ht="11.25" hidden="false" customHeight="false" outlineLevel="0" collapsed="false">
      <c r="A50" s="109" t="s">
        <v>247</v>
      </c>
      <c r="C50" s="118" t="n">
        <v>3</v>
      </c>
      <c r="D50" s="118" t="n">
        <v>16</v>
      </c>
      <c r="E50" s="118" t="n">
        <v>3</v>
      </c>
      <c r="F50" s="118" t="n">
        <v>1</v>
      </c>
      <c r="G50" s="118" t="n">
        <v>2.5</v>
      </c>
      <c r="H50" s="118" t="s">
        <v>107</v>
      </c>
      <c r="I50" s="118" t="s">
        <v>107</v>
      </c>
      <c r="J50" s="118" t="s">
        <v>107</v>
      </c>
      <c r="K50" s="118" t="n">
        <v>3</v>
      </c>
    </row>
    <row r="51" customFormat="false" ht="11.25" hidden="false" customHeight="false" outlineLevel="0" collapsed="false">
      <c r="A51" s="109" t="s">
        <v>382</v>
      </c>
      <c r="C51" s="118" t="n">
        <v>1</v>
      </c>
      <c r="D51" s="118" t="s">
        <v>107</v>
      </c>
      <c r="E51" s="118" t="s">
        <v>107</v>
      </c>
      <c r="F51" s="118" t="s">
        <v>107</v>
      </c>
      <c r="G51" s="118" t="s">
        <v>107</v>
      </c>
      <c r="H51" s="118" t="s">
        <v>107</v>
      </c>
      <c r="I51" s="118" t="s">
        <v>107</v>
      </c>
      <c r="J51" s="118" t="s">
        <v>107</v>
      </c>
      <c r="K51" s="118" t="n">
        <v>1</v>
      </c>
    </row>
    <row r="52" customFormat="false" ht="11.25" hidden="false" customHeight="false" outlineLevel="0" collapsed="false">
      <c r="A52" s="109" t="s">
        <v>236</v>
      </c>
      <c r="C52" s="118" t="n">
        <v>18.5</v>
      </c>
      <c r="D52" s="118" t="s">
        <v>107</v>
      </c>
      <c r="E52" s="118" t="n">
        <v>13</v>
      </c>
      <c r="F52" s="118" t="s">
        <v>107</v>
      </c>
      <c r="G52" s="118" t="s">
        <v>107</v>
      </c>
      <c r="H52" s="118" t="s">
        <v>107</v>
      </c>
      <c r="I52" s="118" t="s">
        <v>107</v>
      </c>
      <c r="J52" s="118" t="s">
        <v>107</v>
      </c>
      <c r="K52" s="118" t="n">
        <v>14</v>
      </c>
    </row>
    <row r="53" customFormat="false" ht="11.25" hidden="false" customHeight="false" outlineLevel="0" collapsed="false">
      <c r="A53" s="109" t="s">
        <v>251</v>
      </c>
      <c r="C53" s="118" t="n">
        <v>9.5</v>
      </c>
      <c r="D53" s="118" t="n">
        <v>7</v>
      </c>
      <c r="E53" s="118" t="n">
        <v>10</v>
      </c>
      <c r="F53" s="118" t="n">
        <v>5</v>
      </c>
      <c r="G53" s="118" t="s">
        <v>107</v>
      </c>
      <c r="H53" s="118" t="s">
        <v>107</v>
      </c>
      <c r="I53" s="118" t="s">
        <v>107</v>
      </c>
      <c r="J53" s="118" t="s">
        <v>107</v>
      </c>
      <c r="K53" s="118" t="n">
        <v>8</v>
      </c>
    </row>
    <row r="54" customFormat="false" ht="11.25" hidden="false" customHeight="false" outlineLevel="0" collapsed="false">
      <c r="A54" s="109" t="s">
        <v>252</v>
      </c>
      <c r="C54" s="118" t="n">
        <v>5.5</v>
      </c>
      <c r="D54" s="118" t="n">
        <v>5</v>
      </c>
      <c r="E54" s="118" t="n">
        <v>4</v>
      </c>
      <c r="F54" s="118" t="n">
        <v>4</v>
      </c>
      <c r="G54" s="118" t="s">
        <v>107</v>
      </c>
      <c r="H54" s="118" t="s">
        <v>107</v>
      </c>
      <c r="I54" s="118" t="s">
        <v>107</v>
      </c>
      <c r="J54" s="118" t="s">
        <v>107</v>
      </c>
      <c r="K54" s="118" t="n">
        <v>4</v>
      </c>
    </row>
    <row r="55" customFormat="false" ht="11.25" hidden="false" customHeight="false" outlineLevel="0" collapsed="false">
      <c r="A55" s="109" t="s">
        <v>383</v>
      </c>
      <c r="C55" s="118" t="n">
        <v>2</v>
      </c>
      <c r="D55" s="118" t="n">
        <v>2</v>
      </c>
      <c r="E55" s="118" t="n">
        <v>1.5</v>
      </c>
      <c r="F55" s="118" t="n">
        <v>2</v>
      </c>
      <c r="G55" s="118" t="s">
        <v>107</v>
      </c>
      <c r="H55" s="118" t="s">
        <v>107</v>
      </c>
      <c r="I55" s="118" t="s">
        <v>107</v>
      </c>
      <c r="J55" s="118" t="s">
        <v>107</v>
      </c>
      <c r="K55" s="118" t="n">
        <v>2</v>
      </c>
    </row>
    <row r="56" customFormat="false" ht="11.25" hidden="true" customHeight="false" outlineLevel="0" collapsed="false">
      <c r="A56" s="112"/>
      <c r="C56" s="118"/>
      <c r="D56" s="118"/>
      <c r="E56" s="118"/>
      <c r="F56" s="118"/>
      <c r="G56" s="118"/>
      <c r="H56" s="118"/>
      <c r="I56" s="118"/>
      <c r="J56" s="118" t="s">
        <v>399</v>
      </c>
      <c r="K56" s="118"/>
    </row>
    <row r="57" customFormat="false" ht="11.25" hidden="true" customHeight="false" outlineLevel="0" collapsed="false">
      <c r="A57" s="112"/>
      <c r="C57" s="118"/>
      <c r="D57" s="118"/>
      <c r="E57" s="118"/>
      <c r="F57" s="118"/>
      <c r="G57" s="118"/>
      <c r="H57" s="118"/>
      <c r="I57" s="118"/>
      <c r="J57" s="118" t="s">
        <v>399</v>
      </c>
      <c r="K57" s="118"/>
    </row>
    <row r="58" customFormat="false" ht="11.25" hidden="true" customHeight="false" outlineLevel="0" collapsed="false">
      <c r="A58" s="112"/>
      <c r="C58" s="118"/>
      <c r="D58" s="118"/>
      <c r="E58" s="118"/>
      <c r="F58" s="118"/>
      <c r="G58" s="118"/>
      <c r="H58" s="118"/>
      <c r="I58" s="118"/>
      <c r="J58" s="118" t="s">
        <v>399</v>
      </c>
      <c r="K58" s="118"/>
    </row>
    <row r="59" customFormat="false" ht="11.25" hidden="true" customHeight="false" outlineLevel="0" collapsed="false">
      <c r="A59" s="112"/>
      <c r="C59" s="118"/>
      <c r="D59" s="118"/>
      <c r="E59" s="118"/>
      <c r="F59" s="118"/>
      <c r="G59" s="118"/>
      <c r="H59" s="118"/>
      <c r="I59" s="118"/>
      <c r="J59" s="118" t="s">
        <v>399</v>
      </c>
      <c r="K59" s="118"/>
    </row>
    <row r="60" customFormat="false" ht="11.25" hidden="true" customHeight="false" outlineLevel="0" collapsed="false">
      <c r="A60" s="112"/>
      <c r="C60" s="118"/>
      <c r="D60" s="118"/>
      <c r="E60" s="118"/>
      <c r="F60" s="118"/>
      <c r="G60" s="118"/>
      <c r="H60" s="118"/>
      <c r="I60" s="118"/>
      <c r="J60" s="118" t="s">
        <v>399</v>
      </c>
      <c r="K60" s="118"/>
    </row>
    <row r="61" customFormat="false" ht="11.25" hidden="true" customHeight="false" outlineLevel="0" collapsed="false">
      <c r="A61" s="112"/>
      <c r="C61" s="118"/>
      <c r="D61" s="118"/>
      <c r="E61" s="118"/>
      <c r="F61" s="118"/>
      <c r="G61" s="118"/>
      <c r="H61" s="118"/>
      <c r="I61" s="118"/>
      <c r="J61" s="118" t="s">
        <v>399</v>
      </c>
      <c r="K61" s="118"/>
    </row>
    <row r="62" customFormat="false" ht="11.25" hidden="true" customHeight="false" outlineLevel="0" collapsed="false">
      <c r="A62" s="112"/>
      <c r="C62" s="118"/>
      <c r="D62" s="118"/>
      <c r="E62" s="118"/>
      <c r="F62" s="118"/>
      <c r="G62" s="118"/>
      <c r="H62" s="118"/>
      <c r="I62" s="118"/>
      <c r="J62" s="118" t="s">
        <v>399</v>
      </c>
      <c r="K62" s="118"/>
    </row>
    <row r="63" customFormat="false" ht="11.25" hidden="true" customHeight="false" outlineLevel="0" collapsed="false">
      <c r="A63" s="112"/>
      <c r="C63" s="118"/>
      <c r="D63" s="118"/>
      <c r="E63" s="118"/>
      <c r="F63" s="118"/>
      <c r="G63" s="118"/>
      <c r="H63" s="118"/>
      <c r="I63" s="118"/>
      <c r="J63" s="118" t="s">
        <v>399</v>
      </c>
      <c r="K63" s="118"/>
    </row>
    <row r="64" customFormat="false" ht="11.25" hidden="true" customHeight="false" outlineLevel="0" collapsed="false">
      <c r="A64" s="112"/>
      <c r="C64" s="118"/>
      <c r="D64" s="118"/>
      <c r="E64" s="118"/>
      <c r="F64" s="118"/>
      <c r="G64" s="118"/>
      <c r="H64" s="118"/>
      <c r="I64" s="118"/>
      <c r="J64" s="118" t="s">
        <v>399</v>
      </c>
      <c r="K64" s="118"/>
    </row>
    <row r="65" customFormat="false" ht="11.25" hidden="true" customHeight="false" outlineLevel="0" collapsed="false">
      <c r="A65" s="112"/>
      <c r="C65" s="118"/>
      <c r="D65" s="118"/>
      <c r="E65" s="118"/>
      <c r="F65" s="118"/>
      <c r="G65" s="118"/>
      <c r="H65" s="118"/>
      <c r="I65" s="118"/>
      <c r="J65" s="118" t="s">
        <v>399</v>
      </c>
      <c r="K65" s="118"/>
    </row>
    <row r="66" customFormat="false" ht="11.25" hidden="true" customHeight="false" outlineLevel="0" collapsed="false">
      <c r="A66" s="112"/>
      <c r="C66" s="118"/>
      <c r="D66" s="118"/>
      <c r="E66" s="118"/>
      <c r="F66" s="118"/>
      <c r="G66" s="118"/>
      <c r="H66" s="118"/>
      <c r="I66" s="118"/>
      <c r="J66" s="118" t="s">
        <v>399</v>
      </c>
      <c r="K66" s="118"/>
    </row>
    <row r="67" customFormat="false" ht="11.25" hidden="true" customHeight="false" outlineLevel="0" collapsed="false">
      <c r="A67" s="112"/>
      <c r="C67" s="118"/>
      <c r="D67" s="118"/>
      <c r="E67" s="118"/>
      <c r="F67" s="118"/>
      <c r="G67" s="118"/>
      <c r="H67" s="118"/>
      <c r="I67" s="118"/>
      <c r="J67" s="118" t="s">
        <v>399</v>
      </c>
      <c r="K67" s="118"/>
    </row>
    <row r="68" customFormat="false" ht="11.25" hidden="true" customHeight="false" outlineLevel="0" collapsed="false">
      <c r="A68" s="112"/>
      <c r="C68" s="118"/>
      <c r="D68" s="118"/>
      <c r="E68" s="118"/>
      <c r="F68" s="118"/>
      <c r="G68" s="118"/>
      <c r="H68" s="118"/>
      <c r="I68" s="118"/>
      <c r="J68" s="118" t="s">
        <v>399</v>
      </c>
      <c r="K68" s="118"/>
    </row>
    <row r="69" customFormat="false" ht="11.25" hidden="true" customHeight="false" outlineLevel="0" collapsed="false">
      <c r="A69" s="112"/>
      <c r="C69" s="118"/>
      <c r="D69" s="118"/>
      <c r="E69" s="118"/>
      <c r="F69" s="118"/>
      <c r="G69" s="118"/>
      <c r="H69" s="118"/>
      <c r="I69" s="118"/>
      <c r="J69" s="118" t="s">
        <v>399</v>
      </c>
      <c r="K69" s="118"/>
    </row>
    <row r="70" customFormat="false" ht="11.25" hidden="true" customHeight="false" outlineLevel="0" collapsed="false">
      <c r="A70" s="112"/>
      <c r="C70" s="118"/>
      <c r="D70" s="118"/>
      <c r="E70" s="118"/>
      <c r="F70" s="118"/>
      <c r="G70" s="118"/>
      <c r="H70" s="118"/>
      <c r="I70" s="118"/>
      <c r="J70" s="118" t="s">
        <v>399</v>
      </c>
      <c r="K70" s="118"/>
    </row>
    <row r="71" customFormat="false" ht="3.95" hidden="false" customHeight="true" outlineLevel="0" collapsed="false">
      <c r="A71" s="112"/>
      <c r="B71" s="112"/>
      <c r="C71" s="118"/>
      <c r="D71" s="118"/>
      <c r="E71" s="118"/>
      <c r="F71" s="118"/>
      <c r="G71" s="118"/>
      <c r="H71" s="118"/>
      <c r="I71" s="118"/>
      <c r="J71" s="118"/>
      <c r="K71" s="118"/>
    </row>
    <row r="72" s="121" customFormat="true" ht="11.25" hidden="false" customHeight="false" outlineLevel="0" collapsed="false">
      <c r="A72" s="130" t="s">
        <v>264</v>
      </c>
      <c r="B72" s="112"/>
      <c r="C72" s="132" t="n">
        <v>11</v>
      </c>
      <c r="D72" s="132" t="n">
        <v>5</v>
      </c>
      <c r="E72" s="132" t="n">
        <v>8</v>
      </c>
      <c r="F72" s="132" t="n">
        <v>5</v>
      </c>
      <c r="G72" s="132" t="n">
        <v>7</v>
      </c>
      <c r="H72" s="122" t="s">
        <v>107</v>
      </c>
      <c r="I72" s="122" t="s">
        <v>107</v>
      </c>
      <c r="J72" s="122" t="s">
        <v>107</v>
      </c>
      <c r="K72" s="132" t="n">
        <v>7</v>
      </c>
    </row>
    <row r="73" customFormat="false" ht="3.95" hidden="false" customHeight="true" outlineLevel="0" collapsed="false">
      <c r="A73" s="153"/>
      <c r="B73" s="153"/>
      <c r="C73" s="154"/>
      <c r="D73" s="155"/>
      <c r="E73" s="154"/>
      <c r="F73" s="154"/>
      <c r="G73" s="154"/>
      <c r="H73" s="154"/>
      <c r="I73" s="154"/>
      <c r="J73" s="154"/>
      <c r="K73" s="154"/>
    </row>
    <row r="74" customFormat="false" ht="12" hidden="false" customHeight="true" outlineLevel="0" collapsed="false">
      <c r="A74" s="116"/>
      <c r="B74" s="116"/>
      <c r="C74" s="206"/>
      <c r="D74" s="152"/>
      <c r="E74" s="206"/>
      <c r="F74" s="206"/>
      <c r="G74" s="206"/>
      <c r="H74" s="206"/>
      <c r="I74" s="206"/>
      <c r="J74" s="206"/>
      <c r="K74" s="207" t="s">
        <v>253</v>
      </c>
    </row>
    <row r="75" customFormat="false" ht="3.95" hidden="false" customHeight="true" outlineLevel="0" collapsed="false">
      <c r="A75" s="112"/>
      <c r="B75" s="112"/>
      <c r="C75" s="150"/>
      <c r="D75" s="149"/>
      <c r="E75" s="150"/>
      <c r="F75" s="150"/>
      <c r="G75" s="150"/>
      <c r="H75" s="150"/>
      <c r="I75" s="150"/>
      <c r="J75" s="150"/>
      <c r="K75" s="150"/>
    </row>
    <row r="76" customFormat="false" ht="33" hidden="false" customHeight="true" outlineLevel="0" collapsed="false">
      <c r="A76" s="110" t="s">
        <v>400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3.95" hidden="false" customHeight="true" outlineLevel="0" collapsed="false">
      <c r="A77" s="112"/>
      <c r="B77" s="112"/>
      <c r="C77" s="112"/>
      <c r="D77" s="113"/>
      <c r="E77" s="112"/>
      <c r="F77" s="112"/>
      <c r="G77" s="112"/>
      <c r="H77" s="112"/>
      <c r="I77" s="112"/>
      <c r="J77" s="112"/>
      <c r="K77" s="112"/>
    </row>
    <row r="78" customFormat="false" ht="15" hidden="false" customHeight="true" outlineLevel="0" collapsed="false">
      <c r="A78" s="85" t="s">
        <v>225</v>
      </c>
      <c r="B78" s="114"/>
      <c r="C78" s="115" t="s">
        <v>2</v>
      </c>
      <c r="D78" s="115" t="s">
        <v>3</v>
      </c>
      <c r="E78" s="115" t="s">
        <v>227</v>
      </c>
      <c r="F78" s="115" t="s">
        <v>228</v>
      </c>
      <c r="G78" s="115" t="s">
        <v>6</v>
      </c>
      <c r="H78" s="115" t="s">
        <v>7</v>
      </c>
      <c r="I78" s="115" t="s">
        <v>8</v>
      </c>
      <c r="J78" s="115" t="s">
        <v>9</v>
      </c>
      <c r="K78" s="115" t="s">
        <v>10</v>
      </c>
    </row>
    <row r="79" customFormat="false" ht="15" hidden="false" customHeight="true" outlineLevel="0" collapsed="false">
      <c r="A79" s="116"/>
      <c r="B79" s="116"/>
      <c r="C79" s="117" t="s">
        <v>267</v>
      </c>
      <c r="D79" s="117"/>
      <c r="E79" s="117"/>
      <c r="F79" s="117"/>
      <c r="G79" s="117"/>
      <c r="H79" s="117"/>
      <c r="I79" s="117"/>
      <c r="J79" s="117"/>
      <c r="K79" s="117"/>
    </row>
    <row r="80" customFormat="false" ht="3.95" hidden="false" customHeight="true" outlineLevel="0" collapsed="false">
      <c r="A80" s="116"/>
      <c r="B80" s="116"/>
      <c r="C80" s="116"/>
      <c r="D80" s="148"/>
      <c r="E80" s="116"/>
      <c r="F80" s="116"/>
      <c r="G80" s="116"/>
      <c r="H80" s="116"/>
      <c r="I80" s="116"/>
      <c r="J80" s="116"/>
      <c r="K80" s="116"/>
    </row>
    <row r="81" customFormat="false" ht="11.1" hidden="false" customHeight="true" outlineLevel="0" collapsed="false">
      <c r="A81" s="109" t="s">
        <v>245</v>
      </c>
      <c r="C81" s="118" t="n">
        <v>4</v>
      </c>
      <c r="D81" s="118" t="n">
        <v>4</v>
      </c>
      <c r="E81" s="118" t="n">
        <v>3</v>
      </c>
      <c r="F81" s="118" t="n">
        <v>2</v>
      </c>
      <c r="G81" s="118" t="n">
        <v>3</v>
      </c>
      <c r="H81" s="118" t="n">
        <v>5</v>
      </c>
      <c r="I81" s="118" t="n">
        <v>1</v>
      </c>
      <c r="J81" s="118" t="n">
        <v>4</v>
      </c>
      <c r="K81" s="118" t="n">
        <v>3</v>
      </c>
    </row>
    <row r="82" customFormat="false" ht="11.1" hidden="false" customHeight="true" outlineLevel="0" collapsed="false">
      <c r="A82" s="109" t="s">
        <v>242</v>
      </c>
      <c r="C82" s="118" t="n">
        <v>10</v>
      </c>
      <c r="D82" s="118" t="n">
        <v>10</v>
      </c>
      <c r="E82" s="118" t="n">
        <v>10</v>
      </c>
      <c r="F82" s="118" t="n">
        <v>11</v>
      </c>
      <c r="G82" s="118" t="n">
        <v>10</v>
      </c>
      <c r="H82" s="118" t="n">
        <v>14</v>
      </c>
      <c r="I82" s="118" t="n">
        <v>13</v>
      </c>
      <c r="J82" s="118" t="n">
        <v>6</v>
      </c>
      <c r="K82" s="118" t="n">
        <v>10</v>
      </c>
    </row>
    <row r="83" customFormat="false" ht="11.1" hidden="false" customHeight="true" outlineLevel="0" collapsed="false">
      <c r="A83" s="109" t="s">
        <v>237</v>
      </c>
      <c r="C83" s="118" t="n">
        <v>3</v>
      </c>
      <c r="D83" s="118" t="n">
        <v>3</v>
      </c>
      <c r="E83" s="118" t="n">
        <v>4</v>
      </c>
      <c r="F83" s="118" t="n">
        <v>4</v>
      </c>
      <c r="G83" s="118" t="n">
        <v>4</v>
      </c>
      <c r="H83" s="118" t="n">
        <v>6</v>
      </c>
      <c r="I83" s="118" t="n">
        <v>1.5</v>
      </c>
      <c r="J83" s="118" t="n">
        <v>3</v>
      </c>
      <c r="K83" s="118" t="n">
        <v>4</v>
      </c>
    </row>
    <row r="84" customFormat="false" ht="11.1" hidden="false" customHeight="true" outlineLevel="0" collapsed="false">
      <c r="A84" s="109" t="s">
        <v>235</v>
      </c>
      <c r="C84" s="118" t="n">
        <v>4</v>
      </c>
      <c r="D84" s="118" t="n">
        <v>2</v>
      </c>
      <c r="E84" s="118" t="n">
        <v>2</v>
      </c>
      <c r="F84" s="118" t="n">
        <v>2</v>
      </c>
      <c r="G84" s="118" t="n">
        <v>2</v>
      </c>
      <c r="H84" s="118" t="n">
        <v>3</v>
      </c>
      <c r="I84" s="118" t="s">
        <v>107</v>
      </c>
      <c r="J84" s="118" t="n">
        <v>2</v>
      </c>
      <c r="K84" s="118" t="n">
        <v>2</v>
      </c>
    </row>
    <row r="85" customFormat="false" ht="11.1" hidden="false" customHeight="true" outlineLevel="0" collapsed="false">
      <c r="A85" s="109" t="s">
        <v>249</v>
      </c>
      <c r="C85" s="118" t="n">
        <v>5</v>
      </c>
      <c r="D85" s="118" t="n">
        <v>7</v>
      </c>
      <c r="E85" s="118" t="n">
        <v>5</v>
      </c>
      <c r="F85" s="118" t="n">
        <v>5</v>
      </c>
      <c r="G85" s="118" t="n">
        <v>5</v>
      </c>
      <c r="H85" s="118" t="n">
        <v>5</v>
      </c>
      <c r="I85" s="118" t="s">
        <v>107</v>
      </c>
      <c r="J85" s="118" t="s">
        <v>107</v>
      </c>
      <c r="K85" s="118" t="n">
        <v>5</v>
      </c>
    </row>
    <row r="86" customFormat="false" ht="11.1" hidden="false" customHeight="true" outlineLevel="0" collapsed="false">
      <c r="A86" s="109" t="s">
        <v>247</v>
      </c>
      <c r="C86" s="118" t="n">
        <v>1</v>
      </c>
      <c r="D86" s="118" t="n">
        <v>1</v>
      </c>
      <c r="E86" s="118" t="n">
        <v>1</v>
      </c>
      <c r="F86" s="118" t="n">
        <v>1</v>
      </c>
      <c r="G86" s="118" t="n">
        <v>1</v>
      </c>
      <c r="H86" s="118" t="n">
        <v>5</v>
      </c>
      <c r="I86" s="118" t="n">
        <v>1</v>
      </c>
      <c r="J86" s="118" t="n">
        <v>1</v>
      </c>
      <c r="K86" s="118" t="n">
        <v>1</v>
      </c>
    </row>
    <row r="87" s="119" customFormat="true" ht="11.1" hidden="false" customHeight="true" outlineLevel="0" collapsed="false">
      <c r="A87" s="109" t="s">
        <v>233</v>
      </c>
      <c r="B87" s="109"/>
      <c r="C87" s="118" t="n">
        <v>4</v>
      </c>
      <c r="D87" s="118" t="n">
        <v>1</v>
      </c>
      <c r="E87" s="118" t="n">
        <v>4</v>
      </c>
      <c r="F87" s="118" t="n">
        <v>4</v>
      </c>
      <c r="G87" s="118" t="n">
        <v>3</v>
      </c>
      <c r="H87" s="118" t="n">
        <v>8</v>
      </c>
      <c r="I87" s="118" t="n">
        <v>1</v>
      </c>
      <c r="J87" s="118" t="n">
        <v>7</v>
      </c>
      <c r="K87" s="118" t="n">
        <v>3</v>
      </c>
    </row>
    <row r="88" s="119" customFormat="true" ht="11.1" hidden="false" customHeight="true" outlineLevel="0" collapsed="false">
      <c r="A88" s="109" t="s">
        <v>236</v>
      </c>
      <c r="B88" s="109"/>
      <c r="C88" s="118" t="n">
        <v>2</v>
      </c>
      <c r="D88" s="118" t="n">
        <v>1</v>
      </c>
      <c r="E88" s="118" t="n">
        <v>2</v>
      </c>
      <c r="F88" s="118" t="n">
        <v>3</v>
      </c>
      <c r="G88" s="118" t="n">
        <v>2</v>
      </c>
      <c r="H88" s="118" t="n">
        <v>7</v>
      </c>
      <c r="I88" s="118" t="n">
        <v>1</v>
      </c>
      <c r="J88" s="118" t="s">
        <v>107</v>
      </c>
      <c r="K88" s="118" t="n">
        <v>2</v>
      </c>
    </row>
    <row r="89" s="119" customFormat="true" ht="11.1" hidden="false" customHeight="true" outlineLevel="0" collapsed="false">
      <c r="A89" s="109" t="s">
        <v>250</v>
      </c>
      <c r="B89" s="109"/>
      <c r="C89" s="118" t="n">
        <v>5</v>
      </c>
      <c r="D89" s="118" t="n">
        <v>4</v>
      </c>
      <c r="E89" s="118" t="n">
        <v>5</v>
      </c>
      <c r="F89" s="118" t="n">
        <v>3</v>
      </c>
      <c r="G89" s="118" t="n">
        <v>2</v>
      </c>
      <c r="H89" s="118" t="n">
        <v>2</v>
      </c>
      <c r="I89" s="118" t="s">
        <v>107</v>
      </c>
      <c r="J89" s="118" t="s">
        <v>107</v>
      </c>
      <c r="K89" s="118" t="n">
        <v>4</v>
      </c>
    </row>
    <row r="90" customFormat="false" ht="11.1" hidden="false" customHeight="true" outlineLevel="0" collapsed="false">
      <c r="A90" s="109" t="s">
        <v>380</v>
      </c>
      <c r="C90" s="118" t="n">
        <v>3</v>
      </c>
      <c r="D90" s="118" t="n">
        <v>3</v>
      </c>
      <c r="E90" s="118" t="n">
        <v>3</v>
      </c>
      <c r="F90" s="118" t="n">
        <v>2</v>
      </c>
      <c r="G90" s="118" t="n">
        <v>2</v>
      </c>
      <c r="H90" s="118" t="n">
        <v>5</v>
      </c>
      <c r="I90" s="118" t="s">
        <v>107</v>
      </c>
      <c r="J90" s="118" t="n">
        <v>2</v>
      </c>
      <c r="K90" s="118" t="n">
        <v>3</v>
      </c>
    </row>
    <row r="91" customFormat="false" ht="11.1" hidden="false" customHeight="true" outlineLevel="0" collapsed="false">
      <c r="A91" s="109" t="s">
        <v>251</v>
      </c>
      <c r="C91" s="118" t="n">
        <v>6</v>
      </c>
      <c r="D91" s="118" t="n">
        <v>4</v>
      </c>
      <c r="E91" s="118" t="n">
        <v>6</v>
      </c>
      <c r="F91" s="118" t="n">
        <v>6</v>
      </c>
      <c r="G91" s="118" t="n">
        <v>5</v>
      </c>
      <c r="H91" s="118" t="n">
        <v>7</v>
      </c>
      <c r="I91" s="118" t="s">
        <v>107</v>
      </c>
      <c r="J91" s="118" t="s">
        <v>107</v>
      </c>
      <c r="K91" s="118" t="n">
        <v>6</v>
      </c>
    </row>
    <row r="92" customFormat="false" ht="11.1" hidden="false" customHeight="true" outlineLevel="0" collapsed="false">
      <c r="A92" s="109" t="s">
        <v>381</v>
      </c>
      <c r="C92" s="118" t="n">
        <v>7</v>
      </c>
      <c r="D92" s="118" t="n">
        <v>6</v>
      </c>
      <c r="E92" s="118" t="n">
        <v>5</v>
      </c>
      <c r="F92" s="118" t="n">
        <v>6</v>
      </c>
      <c r="G92" s="118" t="n">
        <v>7</v>
      </c>
      <c r="H92" s="118" t="n">
        <v>7</v>
      </c>
      <c r="I92" s="118" t="n">
        <v>6</v>
      </c>
      <c r="J92" s="118" t="s">
        <v>107</v>
      </c>
      <c r="K92" s="118" t="n">
        <v>7</v>
      </c>
    </row>
    <row r="93" customFormat="false" ht="11.1" hidden="false" customHeight="true" outlineLevel="0" collapsed="false">
      <c r="A93" s="109" t="s">
        <v>241</v>
      </c>
      <c r="C93" s="118" t="n">
        <v>2</v>
      </c>
      <c r="D93" s="118" t="n">
        <v>1</v>
      </c>
      <c r="E93" s="118" t="n">
        <v>1.5</v>
      </c>
      <c r="F93" s="118" t="n">
        <v>2</v>
      </c>
      <c r="G93" s="118" t="n">
        <v>2</v>
      </c>
      <c r="H93" s="118" t="n">
        <v>8</v>
      </c>
      <c r="I93" s="118" t="s">
        <v>107</v>
      </c>
      <c r="J93" s="118" t="s">
        <v>107</v>
      </c>
      <c r="K93" s="118" t="n">
        <v>1</v>
      </c>
    </row>
    <row r="94" customFormat="false" ht="11.1" hidden="false" customHeight="true" outlineLevel="0" collapsed="false">
      <c r="A94" s="92" t="s">
        <v>239</v>
      </c>
      <c r="C94" s="118" t="n">
        <v>11</v>
      </c>
      <c r="D94" s="118" t="n">
        <v>4</v>
      </c>
      <c r="E94" s="118" t="n">
        <v>13</v>
      </c>
      <c r="F94" s="118" t="n">
        <v>12</v>
      </c>
      <c r="G94" s="118" t="n">
        <v>8</v>
      </c>
      <c r="H94" s="118" t="n">
        <v>10</v>
      </c>
      <c r="I94" s="118" t="s">
        <v>107</v>
      </c>
      <c r="J94" s="118" t="s">
        <v>107</v>
      </c>
      <c r="K94" s="118" t="n">
        <v>9</v>
      </c>
    </row>
    <row r="95" customFormat="false" ht="11.1" hidden="false" customHeight="true" outlineLevel="0" collapsed="false">
      <c r="A95" s="109" t="s">
        <v>238</v>
      </c>
      <c r="C95" s="118" t="n">
        <v>1</v>
      </c>
      <c r="D95" s="118" t="n">
        <v>2</v>
      </c>
      <c r="E95" s="118" t="n">
        <v>2</v>
      </c>
      <c r="F95" s="118" t="n">
        <v>1</v>
      </c>
      <c r="G95" s="118" t="n">
        <v>2</v>
      </c>
      <c r="H95" s="118" t="n">
        <v>4</v>
      </c>
      <c r="I95" s="118" t="s">
        <v>107</v>
      </c>
      <c r="J95" s="118" t="n">
        <v>2</v>
      </c>
      <c r="K95" s="118" t="n">
        <v>2</v>
      </c>
    </row>
    <row r="96" customFormat="false" ht="11.25" hidden="true" customHeight="false" outlineLevel="0" collapsed="false">
      <c r="A96" s="109" t="e">
        <f aca="false"/>
        <v>#REF!</v>
      </c>
      <c r="B96" s="112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true" customHeight="false" outlineLevel="0" collapsed="false">
      <c r="A97" s="109" t="e">
        <f aca="false"/>
        <v>#REF!</v>
      </c>
      <c r="B97" s="112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true" customHeight="false" outlineLevel="0" collapsed="false">
      <c r="A98" s="109" t="e">
        <f aca="false"/>
        <v>#REF!</v>
      </c>
      <c r="B98" s="112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true" customHeight="false" outlineLevel="0" collapsed="false">
      <c r="A99" s="109" t="e">
        <f aca="false"/>
        <v>#REF!</v>
      </c>
      <c r="B99" s="112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true" customHeight="false" outlineLevel="0" collapsed="false">
      <c r="A100" s="109" t="e">
        <f aca="false"/>
        <v>#REF!</v>
      </c>
      <c r="B100" s="112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true" customHeight="false" outlineLevel="0" collapsed="false">
      <c r="A101" s="109" t="e">
        <f aca="false"/>
        <v>#REF!</v>
      </c>
      <c r="B101" s="112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true" customHeight="false" outlineLevel="0" collapsed="false">
      <c r="A102" s="109" t="e">
        <f aca="false"/>
        <v>#REF!</v>
      </c>
      <c r="B102" s="112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true" customHeight="false" outlineLevel="0" collapsed="false">
      <c r="A103" s="109" t="e">
        <f aca="false"/>
        <v>#REF!</v>
      </c>
      <c r="B103" s="112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true" customHeight="false" outlineLevel="0" collapsed="false">
      <c r="A104" s="109" t="e">
        <f aca="false"/>
        <v>#REF!</v>
      </c>
      <c r="B104" s="112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true" customHeight="false" outlineLevel="0" collapsed="false">
      <c r="A105" s="109" t="e">
        <f aca="false"/>
        <v>#REF!</v>
      </c>
      <c r="B105" s="112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true" customHeight="false" outlineLevel="0" collapsed="false">
      <c r="A106" s="109" t="e">
        <f aca="false"/>
        <v>#REF!</v>
      </c>
      <c r="B106" s="112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true" customHeight="false" outlineLevel="0" collapsed="false">
      <c r="A107" s="109" t="e">
        <f aca="false"/>
        <v>#REF!</v>
      </c>
      <c r="B107" s="112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true" customHeight="false" outlineLevel="0" collapsed="false">
      <c r="A108" s="109" t="e">
        <f aca="false"/>
        <v>#REF!</v>
      </c>
      <c r="B108" s="112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s="121" customFormat="true" ht="11.25" hidden="true" customHeight="false" outlineLevel="0" collapsed="false">
      <c r="A109" s="109" t="e">
        <f aca="false"/>
        <v>#REF!</v>
      </c>
      <c r="B109" s="112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s="121" customFormat="true" ht="11.25" hidden="true" customHeight="false" outlineLevel="0" collapsed="false">
      <c r="A110" s="109" t="e">
        <f aca="false"/>
        <v>#REF!</v>
      </c>
      <c r="B110" s="112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s="121" customFormat="true" ht="3.95" hidden="false" customHeight="true" outlineLevel="0" collapsed="false">
      <c r="A111" s="109"/>
      <c r="B111" s="112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s="121" customFormat="true" ht="11.25" hidden="false" customHeight="false" outlineLevel="0" collapsed="false">
      <c r="A112" s="208" t="s">
        <v>264</v>
      </c>
      <c r="B112" s="153"/>
      <c r="C112" s="209" t="n">
        <v>4</v>
      </c>
      <c r="D112" s="209" t="n">
        <v>4</v>
      </c>
      <c r="E112" s="209" t="n">
        <v>4</v>
      </c>
      <c r="F112" s="209" t="n">
        <v>3</v>
      </c>
      <c r="G112" s="209" t="n">
        <v>3</v>
      </c>
      <c r="H112" s="209" t="n">
        <v>5</v>
      </c>
      <c r="I112" s="209" t="n">
        <v>3</v>
      </c>
      <c r="J112" s="209" t="n">
        <v>2</v>
      </c>
      <c r="K112" s="209" t="n">
        <v>4</v>
      </c>
    </row>
    <row r="113" customFormat="false" ht="3.95" hidden="false" customHeight="true" outlineLevel="0" collapsed="false">
      <c r="B113" s="112" t="s">
        <v>273</v>
      </c>
      <c r="C113" s="150"/>
      <c r="D113" s="149"/>
      <c r="E113" s="150"/>
      <c r="F113" s="150"/>
      <c r="G113" s="150"/>
      <c r="H113" s="150"/>
      <c r="I113" s="150"/>
      <c r="J113" s="150"/>
      <c r="K113" s="150"/>
    </row>
    <row r="114" customFormat="false" ht="9" hidden="false" customHeight="true" outlineLevel="0" collapsed="false">
      <c r="A114" s="131" t="s">
        <v>257</v>
      </c>
      <c r="B114" s="112"/>
      <c r="C114" s="160"/>
      <c r="D114" s="161"/>
      <c r="E114" s="160"/>
      <c r="F114" s="160"/>
      <c r="G114" s="160"/>
      <c r="H114" s="160"/>
      <c r="I114" s="160"/>
      <c r="J114" s="160"/>
      <c r="K114" s="160"/>
    </row>
    <row r="115" customFormat="false" ht="9" hidden="false" customHeight="true" outlineLevel="0" collapsed="false">
      <c r="A115" s="29" t="s">
        <v>258</v>
      </c>
      <c r="B115" s="112"/>
      <c r="C115" s="160"/>
      <c r="D115" s="161"/>
      <c r="E115" s="160"/>
      <c r="F115" s="160"/>
      <c r="G115" s="160"/>
      <c r="H115" s="160"/>
      <c r="I115" s="160"/>
      <c r="J115" s="160"/>
      <c r="K115" s="160"/>
    </row>
    <row r="116" customFormat="false" ht="9" hidden="false" customHeight="true" outlineLevel="0" collapsed="false">
      <c r="A116" s="29" t="s">
        <v>102</v>
      </c>
      <c r="B116" s="112"/>
      <c r="C116" s="160"/>
      <c r="D116" s="161"/>
      <c r="E116" s="160"/>
      <c r="F116" s="160"/>
      <c r="G116" s="160"/>
      <c r="H116" s="160"/>
      <c r="I116" s="160"/>
      <c r="J116" s="160"/>
      <c r="K116" s="160"/>
    </row>
    <row r="117" customFormat="false" ht="9" hidden="false" customHeight="true" outlineLevel="0" collapsed="false">
      <c r="A117" s="107" t="s">
        <v>260</v>
      </c>
      <c r="B117" s="112"/>
      <c r="C117" s="160"/>
      <c r="D117" s="161"/>
      <c r="E117" s="160"/>
      <c r="F117" s="160"/>
      <c r="G117" s="160"/>
      <c r="H117" s="160"/>
      <c r="I117" s="160"/>
      <c r="J117" s="160"/>
      <c r="K117" s="160"/>
    </row>
    <row r="118" customFormat="false" ht="9" hidden="false" customHeight="true" outlineLevel="0" collapsed="false">
      <c r="A118" s="131" t="s">
        <v>270</v>
      </c>
      <c r="B118" s="131"/>
      <c r="C118" s="162"/>
      <c r="D118" s="163"/>
      <c r="E118" s="162"/>
      <c r="F118" s="162"/>
      <c r="G118" s="162"/>
      <c r="H118" s="162"/>
      <c r="I118" s="162"/>
      <c r="J118" s="162"/>
      <c r="K118" s="162"/>
    </row>
    <row r="119" customFormat="false" ht="9" hidden="false" customHeight="true" outlineLevel="0" collapsed="false">
      <c r="A119" s="131" t="s">
        <v>271</v>
      </c>
      <c r="B119" s="112"/>
      <c r="C119" s="112"/>
      <c r="D119" s="113"/>
      <c r="E119" s="112"/>
      <c r="F119" s="112"/>
      <c r="G119" s="112"/>
      <c r="H119" s="112"/>
      <c r="I119" s="112"/>
      <c r="J119" s="112"/>
      <c r="K119" s="112"/>
    </row>
    <row r="120" customFormat="false" ht="9" hidden="false" customHeight="true" outlineLevel="0" collapsed="false">
      <c r="B120" s="131"/>
      <c r="C120" s="150"/>
      <c r="D120" s="149"/>
      <c r="E120" s="150"/>
      <c r="F120" s="150"/>
      <c r="G120" s="150"/>
      <c r="H120" s="150"/>
      <c r="I120" s="150"/>
      <c r="J120" s="150"/>
      <c r="K120" s="150"/>
    </row>
    <row r="121" customFormat="false" ht="9" hidden="false" customHeight="true" outlineLevel="0" collapsed="false">
      <c r="A121" s="136"/>
      <c r="B121" s="112"/>
      <c r="C121" s="150"/>
      <c r="D121" s="149"/>
      <c r="E121" s="150"/>
      <c r="F121" s="150"/>
      <c r="G121" s="150"/>
      <c r="H121" s="150"/>
      <c r="I121" s="150"/>
      <c r="J121" s="150"/>
      <c r="K121" s="150"/>
    </row>
  </sheetData>
  <mergeCells count="5">
    <mergeCell ref="A1:K1"/>
    <mergeCell ref="C4:K4"/>
    <mergeCell ref="C39:K39"/>
    <mergeCell ref="A76:K76"/>
    <mergeCell ref="C79:K79"/>
  </mergeCells>
  <printOptions headings="false" gridLines="false" gridLinesSet="true" horizontalCentered="false" verticalCentered="false"/>
  <pageMargins left="0.945138888888889" right="0.945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6.32"/>
    <col collapsed="false" customWidth="true" hidden="false" outlineLevel="0" max="11" min="3" style="0" width="9.99"/>
    <col collapsed="false" customWidth="true" hidden="false" outlineLevel="0" max="12" min="12" style="0" width="9.49"/>
  </cols>
  <sheetData>
    <row r="1" customFormat="false" ht="30" hidden="false" customHeight="true" outlineLevel="0" collapsed="false">
      <c r="A1" s="164" t="s">
        <v>40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3.95" hidden="false" customHeight="true" outlineLevel="0" collapsed="false">
      <c r="D2" s="168"/>
      <c r="E2" s="168"/>
      <c r="F2" s="169"/>
      <c r="G2" s="168"/>
    </row>
    <row r="3" customFormat="false" ht="15" hidden="false" customHeight="true" outlineLevel="0" collapsed="false">
      <c r="A3" s="165" t="s">
        <v>402</v>
      </c>
      <c r="B3" s="166"/>
      <c r="C3" s="86" t="s">
        <v>226</v>
      </c>
      <c r="D3" s="86" t="s">
        <v>3</v>
      </c>
      <c r="E3" s="86" t="s">
        <v>227</v>
      </c>
      <c r="F3" s="86" t="s">
        <v>228</v>
      </c>
      <c r="G3" s="86" t="s">
        <v>229</v>
      </c>
      <c r="H3" s="86" t="s">
        <v>7</v>
      </c>
      <c r="I3" s="86" t="s">
        <v>230</v>
      </c>
      <c r="J3" s="86" t="s">
        <v>231</v>
      </c>
      <c r="K3" s="86" t="s">
        <v>10</v>
      </c>
    </row>
    <row r="4" customFormat="false" ht="3.95" hidden="false" customHeight="true" outlineLevel="0" collapsed="false">
      <c r="D4" s="91"/>
      <c r="E4" s="91"/>
      <c r="F4" s="167"/>
      <c r="G4" s="91"/>
    </row>
    <row r="5" customFormat="false" ht="11.1" hidden="false" customHeight="true" outlineLevel="0" collapsed="false">
      <c r="A5" s="0" t="s">
        <v>279</v>
      </c>
      <c r="B5" s="0" t="s">
        <v>280</v>
      </c>
      <c r="C5" s="91" t="n">
        <v>420</v>
      </c>
      <c r="D5" s="91" t="n">
        <v>5011</v>
      </c>
      <c r="E5" s="91" t="n">
        <v>25</v>
      </c>
      <c r="F5" s="91" t="n">
        <v>156</v>
      </c>
      <c r="G5" s="91" t="n">
        <v>77</v>
      </c>
      <c r="H5" s="91" t="n">
        <v>74</v>
      </c>
      <c r="I5" s="91" t="n">
        <v>0</v>
      </c>
      <c r="J5" s="91" t="n">
        <v>0</v>
      </c>
      <c r="K5" s="91" t="n">
        <v>5763</v>
      </c>
    </row>
    <row r="6" customFormat="false" ht="11.1" hidden="false" customHeight="true" outlineLevel="0" collapsed="false">
      <c r="A6" s="0" t="s">
        <v>281</v>
      </c>
      <c r="B6" s="0" t="s">
        <v>282</v>
      </c>
      <c r="C6" s="91" t="n">
        <v>471</v>
      </c>
      <c r="D6" s="91" t="n">
        <v>4329</v>
      </c>
      <c r="E6" s="91" t="n">
        <v>17</v>
      </c>
      <c r="F6" s="91" t="n">
        <v>14</v>
      </c>
      <c r="G6" s="91" t="n">
        <v>91</v>
      </c>
      <c r="H6" s="91" t="n">
        <v>55</v>
      </c>
      <c r="I6" s="91" t="n">
        <v>2</v>
      </c>
      <c r="J6" s="91" t="n">
        <v>1</v>
      </c>
      <c r="K6" s="91" t="n">
        <v>4980</v>
      </c>
      <c r="L6" s="91"/>
    </row>
    <row r="7" customFormat="false" ht="11.1" hidden="false" customHeight="true" outlineLevel="0" collapsed="false">
      <c r="A7" s="0" t="s">
        <v>403</v>
      </c>
      <c r="B7" s="0" t="s">
        <v>404</v>
      </c>
      <c r="C7" s="91" t="n">
        <v>1</v>
      </c>
      <c r="D7" s="91" t="n">
        <v>549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550</v>
      </c>
    </row>
    <row r="8" customFormat="false" ht="11.1" hidden="false" customHeight="true" outlineLevel="0" collapsed="false">
      <c r="A8" s="0" t="s">
        <v>405</v>
      </c>
      <c r="B8" s="0" t="s">
        <v>406</v>
      </c>
      <c r="C8" s="91" t="n">
        <v>0</v>
      </c>
      <c r="D8" s="91" t="n">
        <v>54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540</v>
      </c>
    </row>
    <row r="9" customFormat="false" ht="11.1" hidden="false" customHeight="true" outlineLevel="0" collapsed="false">
      <c r="A9" s="0" t="s">
        <v>407</v>
      </c>
      <c r="B9" s="0" t="s">
        <v>408</v>
      </c>
      <c r="C9" s="91" t="n">
        <v>0</v>
      </c>
      <c r="D9" s="91" t="n">
        <v>537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537</v>
      </c>
    </row>
    <row r="10" customFormat="false" ht="11.1" hidden="false" customHeight="true" outlineLevel="0" collapsed="false">
      <c r="A10" s="0" t="s">
        <v>313</v>
      </c>
      <c r="B10" s="0" t="s">
        <v>314</v>
      </c>
      <c r="C10" s="91" t="n">
        <v>167</v>
      </c>
      <c r="D10" s="91" t="n">
        <v>186</v>
      </c>
      <c r="E10" s="91" t="n">
        <v>90</v>
      </c>
      <c r="F10" s="91" t="n">
        <v>26</v>
      </c>
      <c r="G10" s="91" t="n">
        <v>19</v>
      </c>
      <c r="H10" s="91" t="n">
        <v>12</v>
      </c>
      <c r="I10" s="91" t="n">
        <v>0</v>
      </c>
      <c r="J10" s="91" t="n">
        <v>3</v>
      </c>
      <c r="K10" s="91" t="n">
        <v>503</v>
      </c>
      <c r="L10" s="91"/>
    </row>
    <row r="11" customFormat="false" ht="11.1" hidden="false" customHeight="true" outlineLevel="0" collapsed="false">
      <c r="A11" s="0" t="s">
        <v>303</v>
      </c>
      <c r="B11" s="0" t="s">
        <v>304</v>
      </c>
      <c r="C11" s="91" t="n">
        <v>83</v>
      </c>
      <c r="D11" s="91" t="n">
        <v>251</v>
      </c>
      <c r="E11" s="91" t="n">
        <v>23</v>
      </c>
      <c r="F11" s="91" t="n">
        <v>23</v>
      </c>
      <c r="G11" s="91" t="n">
        <v>11</v>
      </c>
      <c r="H11" s="91" t="n">
        <v>15</v>
      </c>
      <c r="I11" s="91" t="n">
        <v>0</v>
      </c>
      <c r="J11" s="91" t="n">
        <v>0</v>
      </c>
      <c r="K11" s="91" t="n">
        <v>406</v>
      </c>
      <c r="L11" s="91"/>
    </row>
    <row r="12" customFormat="false" ht="11.1" hidden="false" customHeight="true" outlineLevel="0" collapsed="false">
      <c r="A12" s="0" t="s">
        <v>283</v>
      </c>
      <c r="B12" s="0" t="s">
        <v>284</v>
      </c>
      <c r="C12" s="91" t="n">
        <v>47</v>
      </c>
      <c r="D12" s="91" t="n">
        <v>138</v>
      </c>
      <c r="E12" s="91" t="n">
        <v>24</v>
      </c>
      <c r="F12" s="91" t="n">
        <v>79</v>
      </c>
      <c r="G12" s="91" t="n">
        <v>22</v>
      </c>
      <c r="H12" s="91" t="n">
        <v>8</v>
      </c>
      <c r="I12" s="91" t="n">
        <v>0</v>
      </c>
      <c r="J12" s="91" t="n">
        <v>1</v>
      </c>
      <c r="K12" s="91" t="n">
        <v>319</v>
      </c>
    </row>
    <row r="13" customFormat="false" ht="11.1" hidden="false" customHeight="true" outlineLevel="0" collapsed="false">
      <c r="A13" s="0" t="s">
        <v>289</v>
      </c>
      <c r="B13" s="0" t="s">
        <v>290</v>
      </c>
      <c r="C13" s="91" t="n">
        <v>7</v>
      </c>
      <c r="D13" s="91" t="n">
        <v>31</v>
      </c>
      <c r="E13" s="91" t="n">
        <v>1</v>
      </c>
      <c r="F13" s="91" t="n">
        <v>37</v>
      </c>
      <c r="G13" s="91" t="n">
        <v>231</v>
      </c>
      <c r="H13" s="91" t="n">
        <v>0</v>
      </c>
      <c r="I13" s="91" t="n">
        <v>0</v>
      </c>
      <c r="J13" s="91" t="n">
        <v>0</v>
      </c>
      <c r="K13" s="91" t="n">
        <v>307</v>
      </c>
      <c r="L13" s="91"/>
    </row>
    <row r="14" customFormat="false" ht="11.1" hidden="false" customHeight="true" outlineLevel="0" collapsed="false">
      <c r="A14" s="0" t="s">
        <v>287</v>
      </c>
      <c r="B14" s="0" t="s">
        <v>288</v>
      </c>
      <c r="C14" s="91" t="n">
        <v>31</v>
      </c>
      <c r="D14" s="91" t="n">
        <v>134</v>
      </c>
      <c r="E14" s="91" t="n">
        <v>32</v>
      </c>
      <c r="F14" s="91" t="n">
        <v>7</v>
      </c>
      <c r="G14" s="91" t="n">
        <v>14</v>
      </c>
      <c r="H14" s="91" t="n">
        <v>14</v>
      </c>
      <c r="I14" s="91" t="n">
        <v>1</v>
      </c>
      <c r="J14" s="91" t="n">
        <v>0</v>
      </c>
      <c r="K14" s="91" t="n">
        <v>233</v>
      </c>
    </row>
    <row r="15" customFormat="false" ht="11.1" hidden="false" customHeight="true" outlineLevel="0" collapsed="false">
      <c r="A15" s="0" t="s">
        <v>409</v>
      </c>
      <c r="B15" s="0" t="s">
        <v>410</v>
      </c>
      <c r="C15" s="91" t="n">
        <v>96</v>
      </c>
      <c r="D15" s="91" t="n">
        <v>24</v>
      </c>
      <c r="E15" s="91" t="n">
        <v>28</v>
      </c>
      <c r="F15" s="91" t="n">
        <v>4</v>
      </c>
      <c r="G15" s="91" t="n">
        <v>33</v>
      </c>
      <c r="H15" s="91" t="n">
        <v>12</v>
      </c>
      <c r="I15" s="91" t="n">
        <v>4</v>
      </c>
      <c r="J15" s="91" t="n">
        <v>0</v>
      </c>
      <c r="K15" s="91" t="n">
        <v>201</v>
      </c>
    </row>
    <row r="16" customFormat="false" ht="11.1" hidden="false" customHeight="true" outlineLevel="0" collapsed="false">
      <c r="A16" s="0" t="s">
        <v>295</v>
      </c>
      <c r="B16" s="0" t="s">
        <v>296</v>
      </c>
      <c r="C16" s="91" t="n">
        <v>14</v>
      </c>
      <c r="D16" s="91" t="n">
        <v>61</v>
      </c>
      <c r="E16" s="91" t="n">
        <v>7</v>
      </c>
      <c r="F16" s="91" t="n">
        <v>71</v>
      </c>
      <c r="G16" s="91" t="n">
        <v>1</v>
      </c>
      <c r="H16" s="91" t="n">
        <v>3</v>
      </c>
      <c r="I16" s="91" t="n">
        <v>0</v>
      </c>
      <c r="J16" s="91" t="n">
        <v>0</v>
      </c>
      <c r="K16" s="91" t="n">
        <v>157</v>
      </c>
    </row>
    <row r="17" customFormat="false" ht="11.1" hidden="false" customHeight="true" outlineLevel="0" collapsed="false">
      <c r="A17" s="0" t="s">
        <v>291</v>
      </c>
      <c r="B17" s="0" t="s">
        <v>292</v>
      </c>
      <c r="C17" s="91" t="n">
        <v>51</v>
      </c>
      <c r="D17" s="91" t="n">
        <v>20</v>
      </c>
      <c r="E17" s="91" t="n">
        <v>16</v>
      </c>
      <c r="F17" s="91" t="n">
        <v>19</v>
      </c>
      <c r="G17" s="91" t="n">
        <v>7</v>
      </c>
      <c r="H17" s="91" t="n">
        <v>6</v>
      </c>
      <c r="I17" s="91" t="n">
        <v>1</v>
      </c>
      <c r="J17" s="91" t="n">
        <v>2</v>
      </c>
      <c r="K17" s="91" t="n">
        <v>122</v>
      </c>
      <c r="L17" s="91"/>
    </row>
    <row r="18" customFormat="false" ht="11.1" hidden="false" customHeight="true" outlineLevel="0" collapsed="false">
      <c r="A18" s="0" t="s">
        <v>411</v>
      </c>
      <c r="B18" s="0" t="s">
        <v>412</v>
      </c>
      <c r="C18" s="91" t="n">
        <v>28</v>
      </c>
      <c r="D18" s="91" t="n">
        <v>23</v>
      </c>
      <c r="E18" s="91" t="n">
        <v>24</v>
      </c>
      <c r="F18" s="91" t="n">
        <v>11</v>
      </c>
      <c r="G18" s="91" t="n">
        <v>6</v>
      </c>
      <c r="H18" s="91" t="n">
        <v>0</v>
      </c>
      <c r="I18" s="91" t="n">
        <v>0</v>
      </c>
      <c r="J18" s="91" t="n">
        <v>0</v>
      </c>
      <c r="K18" s="91" t="n">
        <v>92</v>
      </c>
    </row>
    <row r="19" customFormat="false" ht="11.1" hidden="false" customHeight="true" outlineLevel="0" collapsed="false">
      <c r="A19" s="89" t="s">
        <v>315</v>
      </c>
      <c r="B19" s="0" t="s">
        <v>316</v>
      </c>
      <c r="C19" s="105" t="n">
        <v>56</v>
      </c>
      <c r="D19" s="105" t="n">
        <v>25</v>
      </c>
      <c r="E19" s="105" t="n">
        <v>4</v>
      </c>
      <c r="F19" s="105" t="n">
        <v>4</v>
      </c>
      <c r="G19" s="105" t="n">
        <v>1</v>
      </c>
      <c r="H19" s="105" t="n">
        <v>0</v>
      </c>
      <c r="I19" s="105" t="n">
        <v>0</v>
      </c>
      <c r="J19" s="105" t="n">
        <v>0</v>
      </c>
      <c r="K19" s="105" t="n">
        <v>90</v>
      </c>
      <c r="L19" s="91"/>
    </row>
    <row r="20" customFormat="false" ht="3" hidden="false" customHeight="true" outlineLevel="0" collapsed="false">
      <c r="A20" s="98"/>
      <c r="B20" s="98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3.9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</row>
    <row r="22" customFormat="false" ht="9.95" hidden="false" customHeight="true" outlineLevel="0" collapsed="false">
      <c r="A22" s="29" t="s">
        <v>101</v>
      </c>
    </row>
    <row r="23" customFormat="false" ht="9.95" hidden="false" customHeight="true" outlineLevel="0" collapsed="false">
      <c r="A23" s="29" t="s">
        <v>102</v>
      </c>
    </row>
    <row r="24" customFormat="false" ht="8.25" hidden="false" customHeight="true" outlineLevel="0" collapsed="false">
      <c r="A24" s="29"/>
    </row>
  </sheetData>
  <mergeCells count="1">
    <mergeCell ref="A1:K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6.32"/>
    <col collapsed="false" customWidth="true" hidden="false" outlineLevel="0" max="11" min="3" style="0" width="9.99"/>
    <col collapsed="false" customWidth="true" hidden="false" outlineLevel="0" max="12" min="12" style="0" width="9.49"/>
  </cols>
  <sheetData>
    <row r="1" customFormat="false" ht="30" hidden="false" customHeight="true" outlineLevel="0" collapsed="false">
      <c r="A1" s="164" t="s">
        <v>41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3" hidden="false" customHeight="true" outlineLevel="0" collapsed="false">
      <c r="D2" s="168"/>
      <c r="E2" s="168"/>
      <c r="F2" s="169"/>
      <c r="G2" s="168"/>
    </row>
    <row r="3" customFormat="false" ht="15" hidden="false" customHeight="true" outlineLevel="0" collapsed="false">
      <c r="A3" s="165" t="s">
        <v>414</v>
      </c>
      <c r="B3" s="166"/>
      <c r="C3" s="86" t="s">
        <v>226</v>
      </c>
      <c r="D3" s="86" t="s">
        <v>3</v>
      </c>
      <c r="E3" s="86" t="s">
        <v>227</v>
      </c>
      <c r="F3" s="86" t="s">
        <v>228</v>
      </c>
      <c r="G3" s="86" t="s">
        <v>229</v>
      </c>
      <c r="H3" s="86" t="s">
        <v>7</v>
      </c>
      <c r="I3" s="86" t="s">
        <v>230</v>
      </c>
      <c r="J3" s="86" t="s">
        <v>231</v>
      </c>
      <c r="K3" s="86" t="s">
        <v>10</v>
      </c>
    </row>
    <row r="4" customFormat="false" ht="3" hidden="false" customHeight="true" outlineLevel="0" collapsed="false">
      <c r="D4" s="91"/>
      <c r="E4" s="91"/>
      <c r="F4" s="167"/>
      <c r="G4" s="91"/>
    </row>
    <row r="5" customFormat="false" ht="10.5" hidden="false" customHeight="true" outlineLevel="0" collapsed="false">
      <c r="A5" s="0" t="s">
        <v>291</v>
      </c>
      <c r="B5" s="0" t="s">
        <v>292</v>
      </c>
      <c r="C5" s="91" t="n">
        <v>3414</v>
      </c>
      <c r="D5" s="91" t="n">
        <v>2562</v>
      </c>
      <c r="E5" s="91" t="n">
        <v>1242</v>
      </c>
      <c r="F5" s="91" t="n">
        <v>1096</v>
      </c>
      <c r="G5" s="91" t="n">
        <v>1269</v>
      </c>
      <c r="H5" s="91" t="n">
        <v>103</v>
      </c>
      <c r="I5" s="91" t="n">
        <v>73</v>
      </c>
      <c r="J5" s="91" t="n">
        <v>29</v>
      </c>
      <c r="K5" s="91" t="n">
        <v>9788</v>
      </c>
    </row>
    <row r="6" customFormat="false" ht="10.5" hidden="false" customHeight="true" outlineLevel="0" collapsed="false">
      <c r="A6" s="0" t="s">
        <v>315</v>
      </c>
      <c r="B6" s="0" t="s">
        <v>316</v>
      </c>
      <c r="C6" s="91" t="n">
        <v>2541</v>
      </c>
      <c r="D6" s="91" t="n">
        <v>2474</v>
      </c>
      <c r="E6" s="91" t="n">
        <v>849</v>
      </c>
      <c r="F6" s="91" t="n">
        <v>767</v>
      </c>
      <c r="G6" s="91" t="n">
        <v>843</v>
      </c>
      <c r="H6" s="91" t="n">
        <v>134</v>
      </c>
      <c r="I6" s="91" t="n">
        <v>45</v>
      </c>
      <c r="J6" s="91" t="n">
        <v>20</v>
      </c>
      <c r="K6" s="91" t="n">
        <v>7673</v>
      </c>
    </row>
    <row r="7" customFormat="false" ht="10.5" hidden="false" customHeight="true" outlineLevel="0" collapsed="false">
      <c r="A7" s="0" t="s">
        <v>299</v>
      </c>
      <c r="B7" s="0" t="s">
        <v>300</v>
      </c>
      <c r="C7" s="91" t="n">
        <v>1626</v>
      </c>
      <c r="D7" s="91" t="n">
        <v>1657</v>
      </c>
      <c r="E7" s="91" t="n">
        <v>462</v>
      </c>
      <c r="F7" s="91" t="n">
        <v>503</v>
      </c>
      <c r="G7" s="91" t="n">
        <v>426</v>
      </c>
      <c r="H7" s="91" t="n">
        <v>73</v>
      </c>
      <c r="I7" s="91" t="n">
        <v>18</v>
      </c>
      <c r="J7" s="91" t="n">
        <v>13</v>
      </c>
      <c r="K7" s="91" t="n">
        <v>4778</v>
      </c>
    </row>
    <row r="8" customFormat="false" ht="10.5" hidden="false" customHeight="true" outlineLevel="0" collapsed="false">
      <c r="A8" s="0" t="s">
        <v>313</v>
      </c>
      <c r="B8" s="0" t="s">
        <v>314</v>
      </c>
      <c r="C8" s="91" t="n">
        <v>1481</v>
      </c>
      <c r="D8" s="91" t="n">
        <v>1319</v>
      </c>
      <c r="E8" s="91" t="n">
        <v>576</v>
      </c>
      <c r="F8" s="91" t="n">
        <v>366</v>
      </c>
      <c r="G8" s="91" t="n">
        <v>537</v>
      </c>
      <c r="H8" s="91" t="n">
        <v>126</v>
      </c>
      <c r="I8" s="91" t="n">
        <v>31</v>
      </c>
      <c r="J8" s="91" t="n">
        <v>37</v>
      </c>
      <c r="K8" s="91" t="n">
        <v>4473</v>
      </c>
    </row>
    <row r="9" customFormat="false" ht="10.5" hidden="false" customHeight="true" outlineLevel="0" collapsed="false">
      <c r="A9" s="0" t="s">
        <v>415</v>
      </c>
      <c r="B9" s="0" t="s">
        <v>416</v>
      </c>
      <c r="C9" s="91" t="n">
        <v>1461</v>
      </c>
      <c r="D9" s="91" t="n">
        <v>451</v>
      </c>
      <c r="E9" s="91" t="n">
        <v>863</v>
      </c>
      <c r="F9" s="91" t="n">
        <v>386</v>
      </c>
      <c r="G9" s="91" t="n">
        <v>139</v>
      </c>
      <c r="H9" s="91" t="n">
        <v>225</v>
      </c>
      <c r="I9" s="91" t="n">
        <v>1</v>
      </c>
      <c r="J9" s="91" t="n">
        <v>1</v>
      </c>
      <c r="K9" s="91" t="n">
        <v>3527</v>
      </c>
    </row>
    <row r="10" customFormat="false" ht="10.5" hidden="false" customHeight="true" outlineLevel="0" collapsed="false">
      <c r="A10" s="0" t="s">
        <v>293</v>
      </c>
      <c r="B10" s="0" t="s">
        <v>294</v>
      </c>
      <c r="C10" s="91" t="n">
        <v>1139</v>
      </c>
      <c r="D10" s="91" t="n">
        <v>1311</v>
      </c>
      <c r="E10" s="91" t="n">
        <v>370</v>
      </c>
      <c r="F10" s="91" t="n">
        <v>203</v>
      </c>
      <c r="G10" s="91" t="n">
        <v>254</v>
      </c>
      <c r="H10" s="91" t="n">
        <v>46</v>
      </c>
      <c r="I10" s="91" t="n">
        <v>24</v>
      </c>
      <c r="J10" s="91" t="n">
        <v>12</v>
      </c>
      <c r="K10" s="91" t="n">
        <v>3359</v>
      </c>
    </row>
    <row r="11" customFormat="false" ht="10.5" hidden="false" customHeight="true" outlineLevel="0" collapsed="false">
      <c r="A11" s="0" t="s">
        <v>417</v>
      </c>
      <c r="B11" s="0" t="s">
        <v>418</v>
      </c>
      <c r="C11" s="91" t="n">
        <v>1354</v>
      </c>
      <c r="D11" s="91" t="n">
        <v>200</v>
      </c>
      <c r="E11" s="91" t="n">
        <v>427</v>
      </c>
      <c r="F11" s="91" t="n">
        <v>147</v>
      </c>
      <c r="G11" s="91" t="n">
        <v>54</v>
      </c>
      <c r="H11" s="91" t="n">
        <v>117</v>
      </c>
      <c r="I11" s="91" t="n">
        <v>0</v>
      </c>
      <c r="J11" s="91" t="n">
        <v>0</v>
      </c>
      <c r="K11" s="91" t="n">
        <v>2299</v>
      </c>
    </row>
    <row r="12" customFormat="false" ht="10.5" hidden="false" customHeight="true" outlineLevel="0" collapsed="false">
      <c r="A12" s="0" t="s">
        <v>419</v>
      </c>
      <c r="B12" s="0" t="s">
        <v>420</v>
      </c>
      <c r="C12" s="91" t="n">
        <v>535</v>
      </c>
      <c r="D12" s="91" t="n">
        <v>651</v>
      </c>
      <c r="E12" s="91" t="n">
        <v>259</v>
      </c>
      <c r="F12" s="91" t="n">
        <v>109</v>
      </c>
      <c r="G12" s="91" t="n">
        <v>130</v>
      </c>
      <c r="H12" s="91" t="n">
        <v>20</v>
      </c>
      <c r="I12" s="91" t="n">
        <v>15</v>
      </c>
      <c r="J12" s="91" t="n">
        <v>3</v>
      </c>
      <c r="K12" s="91" t="n">
        <v>1722</v>
      </c>
    </row>
    <row r="13" customFormat="false" ht="10.5" hidden="false" customHeight="true" outlineLevel="0" collapsed="false">
      <c r="A13" s="0" t="s">
        <v>289</v>
      </c>
      <c r="B13" s="0" t="s">
        <v>290</v>
      </c>
      <c r="C13" s="91" t="n">
        <v>210</v>
      </c>
      <c r="D13" s="91" t="n">
        <v>157</v>
      </c>
      <c r="E13" s="91" t="n">
        <v>106</v>
      </c>
      <c r="F13" s="91" t="n">
        <v>336</v>
      </c>
      <c r="G13" s="91" t="n">
        <v>815</v>
      </c>
      <c r="H13" s="91" t="n">
        <v>0</v>
      </c>
      <c r="I13" s="91" t="n">
        <v>0</v>
      </c>
      <c r="J13" s="91" t="n">
        <v>0</v>
      </c>
      <c r="K13" s="91" t="n">
        <v>1624</v>
      </c>
    </row>
    <row r="14" customFormat="false" ht="10.5" hidden="false" customHeight="true" outlineLevel="0" collapsed="false">
      <c r="A14" s="0" t="s">
        <v>297</v>
      </c>
      <c r="B14" s="0" t="s">
        <v>298</v>
      </c>
      <c r="C14" s="91" t="n">
        <v>488</v>
      </c>
      <c r="D14" s="91" t="n">
        <v>342</v>
      </c>
      <c r="E14" s="91" t="n">
        <v>244</v>
      </c>
      <c r="F14" s="91" t="n">
        <v>50</v>
      </c>
      <c r="G14" s="91" t="n">
        <v>163</v>
      </c>
      <c r="H14" s="91" t="n">
        <v>161</v>
      </c>
      <c r="I14" s="91" t="n">
        <v>22</v>
      </c>
      <c r="J14" s="91" t="n">
        <v>1</v>
      </c>
      <c r="K14" s="91" t="n">
        <v>1471</v>
      </c>
    </row>
    <row r="15" customFormat="false" ht="10.5" hidden="false" customHeight="true" outlineLevel="0" collapsed="false">
      <c r="A15" s="0" t="s">
        <v>307</v>
      </c>
      <c r="B15" s="0" t="s">
        <v>308</v>
      </c>
      <c r="C15" s="91" t="n">
        <v>830</v>
      </c>
      <c r="D15" s="91" t="n">
        <v>135</v>
      </c>
      <c r="E15" s="91" t="n">
        <v>88</v>
      </c>
      <c r="F15" s="91" t="n">
        <v>68</v>
      </c>
      <c r="G15" s="91" t="n">
        <v>73</v>
      </c>
      <c r="H15" s="91" t="n">
        <v>4</v>
      </c>
      <c r="I15" s="91" t="n">
        <v>5</v>
      </c>
      <c r="J15" s="91" t="n">
        <v>8</v>
      </c>
      <c r="K15" s="91" t="n">
        <v>1211</v>
      </c>
    </row>
    <row r="16" customFormat="false" ht="10.5" hidden="false" customHeight="true" outlineLevel="0" collapsed="false">
      <c r="A16" s="0" t="s">
        <v>421</v>
      </c>
      <c r="B16" s="0" t="s">
        <v>422</v>
      </c>
      <c r="C16" s="91" t="n">
        <v>488</v>
      </c>
      <c r="D16" s="91" t="n">
        <v>312</v>
      </c>
      <c r="E16" s="91" t="n">
        <v>355</v>
      </c>
      <c r="F16" s="91" t="n">
        <v>8</v>
      </c>
      <c r="G16" s="91" t="n">
        <v>19</v>
      </c>
      <c r="H16" s="91" t="n">
        <v>0</v>
      </c>
      <c r="I16" s="91" t="n">
        <v>0</v>
      </c>
      <c r="J16" s="91" t="n">
        <v>0</v>
      </c>
      <c r="K16" s="91" t="n">
        <v>1182</v>
      </c>
    </row>
    <row r="17" customFormat="false" ht="10.5" hidden="false" customHeight="true" outlineLevel="0" collapsed="false">
      <c r="A17" s="0" t="s">
        <v>303</v>
      </c>
      <c r="B17" s="0" t="s">
        <v>304</v>
      </c>
      <c r="C17" s="91" t="n">
        <v>461</v>
      </c>
      <c r="D17" s="91" t="n">
        <v>128</v>
      </c>
      <c r="E17" s="91" t="n">
        <v>125</v>
      </c>
      <c r="F17" s="91" t="n">
        <v>58</v>
      </c>
      <c r="G17" s="91" t="n">
        <v>72</v>
      </c>
      <c r="H17" s="91" t="n">
        <v>270</v>
      </c>
      <c r="I17" s="91" t="n">
        <v>4</v>
      </c>
      <c r="J17" s="91" t="n">
        <v>0</v>
      </c>
      <c r="K17" s="91" t="n">
        <v>1118</v>
      </c>
    </row>
    <row r="18" customFormat="false" ht="10.5" hidden="false" customHeight="true" outlineLevel="0" collapsed="false">
      <c r="A18" s="0" t="s">
        <v>423</v>
      </c>
      <c r="B18" s="0" t="s">
        <v>424</v>
      </c>
      <c r="C18" s="91" t="n">
        <v>251</v>
      </c>
      <c r="D18" s="91" t="n">
        <v>268</v>
      </c>
      <c r="E18" s="91" t="n">
        <v>26</v>
      </c>
      <c r="F18" s="91" t="n">
        <v>139</v>
      </c>
      <c r="G18" s="91" t="n">
        <v>189</v>
      </c>
      <c r="H18" s="91" t="n">
        <v>51</v>
      </c>
      <c r="I18" s="91" t="n">
        <v>1</v>
      </c>
      <c r="J18" s="91" t="n">
        <v>3</v>
      </c>
      <c r="K18" s="91" t="n">
        <v>928</v>
      </c>
    </row>
    <row r="19" customFormat="false" ht="10.5" hidden="false" customHeight="true" outlineLevel="0" collapsed="false">
      <c r="A19" s="89" t="s">
        <v>281</v>
      </c>
      <c r="B19" s="0" t="s">
        <v>282</v>
      </c>
      <c r="C19" s="105" t="n">
        <v>199</v>
      </c>
      <c r="D19" s="105" t="n">
        <v>290</v>
      </c>
      <c r="E19" s="105" t="n">
        <v>210</v>
      </c>
      <c r="F19" s="105" t="n">
        <v>22</v>
      </c>
      <c r="G19" s="105" t="n">
        <v>44</v>
      </c>
      <c r="H19" s="105" t="n">
        <v>97</v>
      </c>
      <c r="I19" s="105" t="n">
        <v>12</v>
      </c>
      <c r="J19" s="105" t="n">
        <v>0</v>
      </c>
      <c r="K19" s="105" t="n">
        <v>874</v>
      </c>
    </row>
    <row r="20" customFormat="false" ht="3" hidden="false" customHeight="true" outlineLevel="0" collapsed="false">
      <c r="A20" s="98"/>
      <c r="B20" s="98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3" hidden="false" customHeight="true" outlineLevel="0" collapsed="false"/>
    <row r="22" customFormat="false" ht="9.95" hidden="false" customHeight="true" outlineLevel="0" collapsed="false">
      <c r="A22" s="29" t="s">
        <v>101</v>
      </c>
    </row>
    <row r="23" customFormat="false" ht="9.95" hidden="false" customHeight="true" outlineLevel="0" collapsed="false">
      <c r="A23" s="29" t="s">
        <v>102</v>
      </c>
    </row>
    <row r="24" customFormat="false" ht="8.25" hidden="false" customHeight="true" outlineLevel="0" collapsed="false">
      <c r="A24" s="29"/>
    </row>
  </sheetData>
  <mergeCells count="1">
    <mergeCell ref="A1:K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B18" colorId="64" zoomScale="75" zoomScaleNormal="75" zoomScalePageLayoutView="75" workbookViewId="0">
      <selection pane="topLeft" activeCell="M30" activeCellId="0" sqref="M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false" hidden="false" outlineLevel="0" max="12" min="3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0.9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" hidden="false" customHeight="true" outlineLevel="0" collapsed="false">
      <c r="A3" s="6" t="s">
        <v>1</v>
      </c>
      <c r="B3" s="5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3"/>
    </row>
    <row r="4" customFormat="false" ht="3.95" hidden="false" customHeight="true" outlineLevel="0" collapsed="false">
      <c r="A4" s="8"/>
      <c r="B4" s="3"/>
      <c r="C4" s="9"/>
      <c r="D4" s="9"/>
      <c r="E4" s="9"/>
      <c r="F4" s="9"/>
      <c r="G4" s="9"/>
      <c r="H4" s="9"/>
      <c r="I4" s="9"/>
      <c r="J4" s="9"/>
      <c r="K4" s="9"/>
    </row>
    <row r="5" s="12" customFormat="true" ht="10.5" hidden="false" customHeight="true" outlineLevel="0" collapsed="false">
      <c r="A5" s="10" t="s">
        <v>11</v>
      </c>
      <c r="B5" s="10" t="s">
        <v>12</v>
      </c>
      <c r="C5" s="17" t="n">
        <v>49</v>
      </c>
      <c r="D5" s="17" t="n">
        <v>37</v>
      </c>
      <c r="E5" s="17" t="n">
        <v>14</v>
      </c>
      <c r="F5" s="17" t="n">
        <v>3</v>
      </c>
      <c r="G5" s="17" t="n">
        <v>8</v>
      </c>
      <c r="H5" s="17" t="n">
        <v>4</v>
      </c>
      <c r="I5" s="17" t="n">
        <v>0</v>
      </c>
      <c r="J5" s="17" t="n">
        <v>0</v>
      </c>
      <c r="K5" s="17" t="n">
        <v>115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0.5" hidden="false" customHeight="true" outlineLevel="0" collapsed="false">
      <c r="A6" s="10" t="s">
        <v>13</v>
      </c>
      <c r="B6" s="10" t="s">
        <v>14</v>
      </c>
      <c r="C6" s="17" t="n">
        <v>24</v>
      </c>
      <c r="D6" s="17" t="n">
        <v>35</v>
      </c>
      <c r="E6" s="17" t="n">
        <v>8</v>
      </c>
      <c r="F6" s="17" t="n">
        <v>7</v>
      </c>
      <c r="G6" s="17" t="n">
        <v>6</v>
      </c>
      <c r="H6" s="17" t="n">
        <v>1</v>
      </c>
      <c r="I6" s="17" t="n">
        <v>0</v>
      </c>
      <c r="J6" s="17" t="n">
        <v>1</v>
      </c>
      <c r="K6" s="17" t="n">
        <v>82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2" customFormat="true" ht="10.5" hidden="false" customHeight="true" outlineLevel="0" collapsed="false">
      <c r="A7" s="10" t="s">
        <v>15</v>
      </c>
      <c r="B7" s="10" t="s">
        <v>16</v>
      </c>
      <c r="C7" s="17" t="n">
        <v>1310</v>
      </c>
      <c r="D7" s="17" t="n">
        <v>989</v>
      </c>
      <c r="E7" s="17" t="n">
        <v>494</v>
      </c>
      <c r="F7" s="17" t="n">
        <v>445</v>
      </c>
      <c r="G7" s="17" t="n">
        <v>293</v>
      </c>
      <c r="H7" s="17" t="n">
        <v>63</v>
      </c>
      <c r="I7" s="17" t="n">
        <v>17</v>
      </c>
      <c r="J7" s="17" t="n">
        <v>49</v>
      </c>
      <c r="K7" s="17" t="n">
        <v>366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2" customFormat="true" ht="10.5" hidden="false" customHeight="true" outlineLevel="0" collapsed="false">
      <c r="A8" s="10" t="s">
        <v>17</v>
      </c>
      <c r="B8" s="10" t="s">
        <v>18</v>
      </c>
      <c r="C8" s="17" t="n">
        <v>328</v>
      </c>
      <c r="D8" s="17" t="n">
        <v>169</v>
      </c>
      <c r="E8" s="17" t="n">
        <v>66</v>
      </c>
      <c r="F8" s="17" t="n">
        <v>102</v>
      </c>
      <c r="G8" s="17" t="n">
        <v>59</v>
      </c>
      <c r="H8" s="17" t="n">
        <v>13</v>
      </c>
      <c r="I8" s="17" t="n">
        <v>1</v>
      </c>
      <c r="J8" s="17" t="n">
        <v>4</v>
      </c>
      <c r="K8" s="17" t="n">
        <v>742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2" customFormat="true" ht="10.5" hidden="false" customHeight="true" outlineLevel="0" collapsed="false">
      <c r="A9" s="10" t="s">
        <v>19</v>
      </c>
      <c r="B9" s="10" t="s">
        <v>20</v>
      </c>
      <c r="C9" s="17" t="n">
        <v>150</v>
      </c>
      <c r="D9" s="17" t="n">
        <v>133</v>
      </c>
      <c r="E9" s="17" t="n">
        <v>39</v>
      </c>
      <c r="F9" s="17" t="n">
        <v>18</v>
      </c>
      <c r="G9" s="17" t="n">
        <v>59</v>
      </c>
      <c r="H9" s="17" t="n">
        <v>6</v>
      </c>
      <c r="I9" s="17" t="n">
        <v>3</v>
      </c>
      <c r="J9" s="17" t="n">
        <v>5</v>
      </c>
      <c r="K9" s="17" t="n">
        <v>413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2" customFormat="true" ht="10.5" hidden="false" customHeight="true" outlineLevel="0" collapsed="false">
      <c r="A10" s="10" t="s">
        <v>23</v>
      </c>
      <c r="B10" s="10" t="s">
        <v>24</v>
      </c>
      <c r="C10" s="17" t="n">
        <v>31</v>
      </c>
      <c r="D10" s="17" t="n">
        <v>39</v>
      </c>
      <c r="E10" s="17" t="n">
        <v>3</v>
      </c>
      <c r="F10" s="17" t="n">
        <v>4</v>
      </c>
      <c r="G10" s="17" t="n">
        <v>3</v>
      </c>
      <c r="H10" s="17" t="n">
        <v>4</v>
      </c>
      <c r="I10" s="17" t="n">
        <v>1</v>
      </c>
      <c r="J10" s="17" t="n">
        <v>2</v>
      </c>
      <c r="K10" s="17" t="n">
        <v>87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2" customFormat="true" ht="10.5" hidden="false" customHeight="true" outlineLevel="0" collapsed="false">
      <c r="A11" s="10" t="s">
        <v>25</v>
      </c>
      <c r="B11" s="10" t="s">
        <v>26</v>
      </c>
      <c r="C11" s="17" t="n">
        <v>43</v>
      </c>
      <c r="D11" s="17" t="n">
        <v>44</v>
      </c>
      <c r="E11" s="17" t="n">
        <v>12</v>
      </c>
      <c r="F11" s="17" t="n">
        <v>6</v>
      </c>
      <c r="G11" s="17" t="n">
        <v>10</v>
      </c>
      <c r="H11" s="17" t="n">
        <v>2</v>
      </c>
      <c r="I11" s="17" t="n">
        <v>0</v>
      </c>
      <c r="J11" s="17" t="n">
        <v>0</v>
      </c>
      <c r="K11" s="17" t="n">
        <v>117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2" customFormat="true" ht="10.5" hidden="false" customHeight="true" outlineLevel="0" collapsed="false">
      <c r="A12" s="10" t="s">
        <v>27</v>
      </c>
      <c r="B12" s="10" t="s">
        <v>28</v>
      </c>
      <c r="C12" s="17" t="n">
        <v>19</v>
      </c>
      <c r="D12" s="17" t="n">
        <v>18</v>
      </c>
      <c r="E12" s="17" t="n">
        <v>4</v>
      </c>
      <c r="F12" s="17" t="n">
        <v>0</v>
      </c>
      <c r="G12" s="17" t="n">
        <v>14</v>
      </c>
      <c r="H12" s="17" t="n">
        <v>0</v>
      </c>
      <c r="I12" s="17" t="n">
        <v>0</v>
      </c>
      <c r="J12" s="17" t="n">
        <v>1</v>
      </c>
      <c r="K12" s="17" t="n">
        <v>56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2" customFormat="true" ht="10.5" hidden="false" customHeight="true" outlineLevel="0" collapsed="false">
      <c r="A13" s="10" t="s">
        <v>21</v>
      </c>
      <c r="B13" s="10" t="s">
        <v>22</v>
      </c>
      <c r="C13" s="17" t="n">
        <v>45</v>
      </c>
      <c r="D13" s="17" t="n">
        <v>57</v>
      </c>
      <c r="E13" s="17" t="n">
        <v>7</v>
      </c>
      <c r="F13" s="17" t="n">
        <v>5</v>
      </c>
      <c r="G13" s="17" t="n">
        <v>4</v>
      </c>
      <c r="H13" s="17" t="n">
        <v>1</v>
      </c>
      <c r="I13" s="17" t="n">
        <v>1</v>
      </c>
      <c r="J13" s="17" t="n">
        <v>0</v>
      </c>
      <c r="K13" s="17" t="n">
        <v>12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12" customFormat="true" ht="10.5" hidden="false" customHeight="true" outlineLevel="0" collapsed="false">
      <c r="A14" s="10" t="s">
        <v>29</v>
      </c>
      <c r="B14" s="10" t="s">
        <v>30</v>
      </c>
      <c r="C14" s="17" t="n">
        <v>12</v>
      </c>
      <c r="D14" s="17" t="n">
        <v>13</v>
      </c>
      <c r="E14" s="17" t="n">
        <v>4</v>
      </c>
      <c r="F14" s="17" t="n">
        <v>1</v>
      </c>
      <c r="G14" s="17" t="n">
        <v>2</v>
      </c>
      <c r="H14" s="17" t="n">
        <v>1</v>
      </c>
      <c r="I14" s="17" t="n">
        <v>0</v>
      </c>
      <c r="J14" s="17" t="n">
        <v>0</v>
      </c>
      <c r="K14" s="17" t="n">
        <v>33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12" customFormat="true" ht="10.5" hidden="false" customHeight="true" outlineLevel="0" collapsed="false">
      <c r="A15" s="10" t="s">
        <v>31</v>
      </c>
      <c r="B15" s="10" t="s">
        <v>32</v>
      </c>
      <c r="C15" s="17" t="n">
        <v>60</v>
      </c>
      <c r="D15" s="17" t="n">
        <v>39</v>
      </c>
      <c r="E15" s="17" t="n">
        <v>14</v>
      </c>
      <c r="F15" s="17" t="n">
        <v>8</v>
      </c>
      <c r="G15" s="17" t="n">
        <v>27</v>
      </c>
      <c r="H15" s="17" t="n">
        <v>1</v>
      </c>
      <c r="I15" s="17" t="n">
        <v>0</v>
      </c>
      <c r="J15" s="17" t="n">
        <v>0</v>
      </c>
      <c r="K15" s="17" t="n">
        <v>149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12" customFormat="true" ht="10.5" hidden="false" customHeight="true" outlineLevel="0" collapsed="false">
      <c r="A16" s="10" t="s">
        <v>33</v>
      </c>
      <c r="B16" s="10" t="s">
        <v>34</v>
      </c>
      <c r="C16" s="17" t="n">
        <v>368</v>
      </c>
      <c r="D16" s="17" t="n">
        <v>336</v>
      </c>
      <c r="E16" s="17" t="n">
        <v>94</v>
      </c>
      <c r="F16" s="17" t="n">
        <v>44</v>
      </c>
      <c r="G16" s="17" t="n">
        <v>93</v>
      </c>
      <c r="H16" s="17" t="n">
        <v>13</v>
      </c>
      <c r="I16" s="17" t="n">
        <v>5</v>
      </c>
      <c r="J16" s="17" t="n">
        <v>7</v>
      </c>
      <c r="K16" s="17" t="n">
        <v>96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12" customFormat="true" ht="10.5" hidden="false" customHeight="true" outlineLevel="0" collapsed="false">
      <c r="A17" s="10" t="s">
        <v>35</v>
      </c>
      <c r="B17" s="10" t="s">
        <v>36</v>
      </c>
      <c r="C17" s="17" t="n">
        <v>35</v>
      </c>
      <c r="D17" s="17" t="n">
        <v>12</v>
      </c>
      <c r="E17" s="17" t="n">
        <v>7</v>
      </c>
      <c r="F17" s="17" t="n">
        <v>9</v>
      </c>
      <c r="G17" s="17" t="n">
        <v>39</v>
      </c>
      <c r="H17" s="17" t="n">
        <v>3</v>
      </c>
      <c r="I17" s="17" t="n">
        <v>1</v>
      </c>
      <c r="J17" s="17" t="n">
        <v>0</v>
      </c>
      <c r="K17" s="17" t="n">
        <v>106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12" customFormat="true" ht="10.5" hidden="false" customHeight="true" outlineLevel="0" collapsed="false">
      <c r="A18" s="10" t="s">
        <v>37</v>
      </c>
      <c r="B18" s="10" t="s">
        <v>38</v>
      </c>
      <c r="C18" s="17" t="n">
        <v>20</v>
      </c>
      <c r="D18" s="17" t="n">
        <v>13</v>
      </c>
      <c r="E18" s="17" t="n">
        <v>8</v>
      </c>
      <c r="F18" s="17" t="n">
        <v>0</v>
      </c>
      <c r="G18" s="17" t="n">
        <v>3</v>
      </c>
      <c r="H18" s="17" t="n">
        <v>0</v>
      </c>
      <c r="I18" s="17" t="n">
        <v>0</v>
      </c>
      <c r="J18" s="17" t="n">
        <v>0</v>
      </c>
      <c r="K18" s="17" t="n">
        <v>4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12" customFormat="true" ht="10.5" hidden="false" customHeight="true" outlineLevel="0" collapsed="false">
      <c r="A19" s="10" t="s">
        <v>39</v>
      </c>
      <c r="B19" s="10" t="s">
        <v>40</v>
      </c>
      <c r="C19" s="17" t="n">
        <v>8</v>
      </c>
      <c r="D19" s="17" t="n">
        <v>6</v>
      </c>
      <c r="E19" s="17" t="n">
        <v>1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6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12" customFormat="true" ht="10.5" hidden="false" customHeight="true" outlineLevel="0" collapsed="false">
      <c r="A20" s="10" t="s">
        <v>41</v>
      </c>
      <c r="B20" s="10" t="s">
        <v>42</v>
      </c>
      <c r="C20" s="17" t="n">
        <v>3</v>
      </c>
      <c r="D20" s="17" t="n">
        <v>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s="12" customFormat="true" ht="10.5" hidden="false" customHeight="true" outlineLevel="0" collapsed="false">
      <c r="A21" s="10" t="s">
        <v>43</v>
      </c>
      <c r="B21" s="10" t="s">
        <v>44</v>
      </c>
      <c r="C21" s="17" t="n">
        <v>579</v>
      </c>
      <c r="D21" s="17" t="n">
        <v>638</v>
      </c>
      <c r="E21" s="17" t="n">
        <v>138</v>
      </c>
      <c r="F21" s="17" t="n">
        <v>71</v>
      </c>
      <c r="G21" s="17" t="n">
        <v>90</v>
      </c>
      <c r="H21" s="17" t="n">
        <v>14</v>
      </c>
      <c r="I21" s="17" t="n">
        <v>5</v>
      </c>
      <c r="J21" s="17" t="n">
        <v>5</v>
      </c>
      <c r="K21" s="17" t="n">
        <v>154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12" customFormat="true" ht="10.5" hidden="false" customHeight="true" outlineLevel="0" collapsed="false">
      <c r="A22" s="10" t="s">
        <v>45</v>
      </c>
      <c r="B22" s="10" t="s">
        <v>46</v>
      </c>
      <c r="C22" s="17" t="n">
        <v>7</v>
      </c>
      <c r="D22" s="17" t="n">
        <v>3</v>
      </c>
      <c r="E22" s="17" t="n">
        <v>3</v>
      </c>
      <c r="F22" s="17" t="n">
        <v>2</v>
      </c>
      <c r="G22" s="17" t="n">
        <v>5</v>
      </c>
      <c r="H22" s="17" t="n">
        <v>1</v>
      </c>
      <c r="I22" s="17" t="n">
        <v>0</v>
      </c>
      <c r="J22" s="17" t="n">
        <v>1</v>
      </c>
      <c r="K22" s="17" t="n">
        <v>2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s="12" customFormat="true" ht="10.5" hidden="false" customHeight="true" outlineLevel="0" collapsed="false">
      <c r="A23" s="10" t="s">
        <v>47</v>
      </c>
      <c r="B23" s="10" t="s">
        <v>48</v>
      </c>
      <c r="C23" s="17" t="n">
        <v>189</v>
      </c>
      <c r="D23" s="17" t="n">
        <v>410</v>
      </c>
      <c r="E23" s="17" t="n">
        <v>91</v>
      </c>
      <c r="F23" s="17" t="n">
        <v>97</v>
      </c>
      <c r="G23" s="17" t="n">
        <v>129</v>
      </c>
      <c r="H23" s="17" t="n">
        <v>23</v>
      </c>
      <c r="I23" s="17" t="n">
        <v>1</v>
      </c>
      <c r="J23" s="17" t="n">
        <v>1</v>
      </c>
      <c r="K23" s="17" t="n">
        <v>941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s="12" customFormat="true" ht="10.5" hidden="false" customHeight="true" outlineLevel="0" collapsed="false">
      <c r="A24" s="10" t="s">
        <v>49</v>
      </c>
      <c r="B24" s="10" t="s">
        <v>50</v>
      </c>
      <c r="C24" s="17" t="n">
        <v>35</v>
      </c>
      <c r="D24" s="17" t="n">
        <v>42</v>
      </c>
      <c r="E24" s="17" t="n">
        <v>27</v>
      </c>
      <c r="F24" s="17" t="n">
        <v>11</v>
      </c>
      <c r="G24" s="17" t="n">
        <v>5</v>
      </c>
      <c r="H24" s="17" t="n">
        <v>2</v>
      </c>
      <c r="I24" s="17" t="n">
        <v>0</v>
      </c>
      <c r="J24" s="17" t="n">
        <v>2</v>
      </c>
      <c r="K24" s="17" t="n">
        <v>124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s="12" customFormat="true" ht="10.5" hidden="false" customHeight="true" outlineLevel="0" collapsed="false">
      <c r="A25" s="10" t="s">
        <v>51</v>
      </c>
      <c r="B25" s="10" t="s">
        <v>52</v>
      </c>
      <c r="C25" s="17" t="n">
        <v>41</v>
      </c>
      <c r="D25" s="17" t="n">
        <v>20</v>
      </c>
      <c r="E25" s="17" t="n">
        <v>10</v>
      </c>
      <c r="F25" s="17" t="n">
        <v>4</v>
      </c>
      <c r="G25" s="17" t="n">
        <v>6</v>
      </c>
      <c r="H25" s="17" t="n">
        <v>3</v>
      </c>
      <c r="I25" s="17" t="n">
        <v>0</v>
      </c>
      <c r="J25" s="17" t="n">
        <v>1</v>
      </c>
      <c r="K25" s="17" t="n">
        <v>85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s="12" customFormat="true" ht="10.5" hidden="false" customHeight="true" outlineLevel="0" collapsed="false">
      <c r="A26" s="10" t="s">
        <v>53</v>
      </c>
      <c r="B26" s="10" t="s">
        <v>54</v>
      </c>
      <c r="C26" s="17" t="n">
        <v>14</v>
      </c>
      <c r="D26" s="17" t="n">
        <v>37</v>
      </c>
      <c r="E26" s="17" t="n">
        <v>3</v>
      </c>
      <c r="F26" s="17" t="n">
        <v>3</v>
      </c>
      <c r="G26" s="17" t="n">
        <v>2</v>
      </c>
      <c r="H26" s="17" t="n">
        <v>1</v>
      </c>
      <c r="I26" s="17" t="n">
        <v>0</v>
      </c>
      <c r="J26" s="17" t="n">
        <v>1</v>
      </c>
      <c r="K26" s="17" t="n">
        <v>61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2" customFormat="true" ht="10.5" hidden="false" customHeight="true" outlineLevel="0" collapsed="false">
      <c r="A27" s="10" t="s">
        <v>55</v>
      </c>
      <c r="B27" s="10" t="s">
        <v>121</v>
      </c>
      <c r="C27" s="17" t="n">
        <v>30</v>
      </c>
      <c r="D27" s="17" t="n">
        <v>57</v>
      </c>
      <c r="E27" s="17" t="n">
        <v>3</v>
      </c>
      <c r="F27" s="17" t="n">
        <v>3</v>
      </c>
      <c r="G27" s="17" t="n">
        <v>4</v>
      </c>
      <c r="H27" s="17" t="n">
        <v>0</v>
      </c>
      <c r="I27" s="17" t="n">
        <v>1</v>
      </c>
      <c r="J27" s="17" t="n">
        <v>0</v>
      </c>
      <c r="K27" s="17" t="n">
        <v>98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12" customFormat="true" ht="10.5" hidden="false" customHeight="true" outlineLevel="0" collapsed="false">
      <c r="A28" s="10" t="s">
        <v>57</v>
      </c>
      <c r="B28" s="10" t="s">
        <v>58</v>
      </c>
      <c r="C28" s="17" t="n">
        <v>89</v>
      </c>
      <c r="D28" s="17" t="n">
        <v>71</v>
      </c>
      <c r="E28" s="17" t="n">
        <v>18</v>
      </c>
      <c r="F28" s="17" t="n">
        <v>14</v>
      </c>
      <c r="G28" s="17" t="n">
        <v>34</v>
      </c>
      <c r="H28" s="17" t="n">
        <v>7</v>
      </c>
      <c r="I28" s="17" t="n">
        <v>1</v>
      </c>
      <c r="J28" s="17" t="n">
        <v>0</v>
      </c>
      <c r="K28" s="17" t="n">
        <v>234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s="12" customFormat="true" ht="10.5" hidden="false" customHeight="true" outlineLevel="0" collapsed="false">
      <c r="A29" s="10" t="s">
        <v>59</v>
      </c>
      <c r="B29" s="10" t="s">
        <v>60</v>
      </c>
      <c r="C29" s="17" t="n">
        <v>7</v>
      </c>
      <c r="D29" s="17" t="n">
        <v>5</v>
      </c>
      <c r="E29" s="17" t="n">
        <v>4</v>
      </c>
      <c r="F29" s="17" t="n">
        <v>1</v>
      </c>
      <c r="G29" s="17" t="n">
        <v>3</v>
      </c>
      <c r="H29" s="17" t="n">
        <v>0</v>
      </c>
      <c r="I29" s="17" t="n">
        <v>0</v>
      </c>
      <c r="J29" s="17" t="n">
        <v>1</v>
      </c>
      <c r="K29" s="17" t="n">
        <v>21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s="12" customFormat="true" ht="10.5" hidden="false" customHeight="true" outlineLevel="0" collapsed="false">
      <c r="A30" s="10" t="s">
        <v>61</v>
      </c>
      <c r="B30" s="10" t="s">
        <v>62</v>
      </c>
      <c r="C30" s="17" t="n">
        <v>10</v>
      </c>
      <c r="D30" s="17" t="n">
        <v>5</v>
      </c>
      <c r="E30" s="17" t="n">
        <v>3</v>
      </c>
      <c r="F30" s="17" t="n">
        <v>3</v>
      </c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22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s="12" customFormat="true" ht="10.5" hidden="false" customHeight="true" outlineLevel="0" collapsed="false">
      <c r="A31" s="10" t="s">
        <v>63</v>
      </c>
      <c r="B31" s="10" t="s">
        <v>64</v>
      </c>
      <c r="C31" s="17" t="n">
        <v>8</v>
      </c>
      <c r="D31" s="17" t="n">
        <v>4</v>
      </c>
      <c r="E31" s="17" t="n">
        <v>6</v>
      </c>
      <c r="F31" s="17" t="n">
        <v>0</v>
      </c>
      <c r="G31" s="17" t="n">
        <v>2</v>
      </c>
      <c r="H31" s="17" t="n">
        <v>0</v>
      </c>
      <c r="I31" s="17" t="n">
        <v>0</v>
      </c>
      <c r="J31" s="17" t="n">
        <v>0</v>
      </c>
      <c r="K31" s="17" t="n">
        <v>2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s="12" customFormat="true" ht="10.5" hidden="false" customHeight="true" outlineLevel="0" collapsed="false">
      <c r="A32" s="10" t="s">
        <v>65</v>
      </c>
      <c r="B32" s="10" t="s">
        <v>66</v>
      </c>
      <c r="C32" s="17" t="n">
        <v>2</v>
      </c>
      <c r="D32" s="17" t="n">
        <v>1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0</v>
      </c>
      <c r="K32" s="17" t="n">
        <v>5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s="12" customFormat="true" ht="10.5" hidden="false" customHeight="true" outlineLevel="0" collapsed="false">
      <c r="A33" s="10" t="s">
        <v>67</v>
      </c>
      <c r="B33" s="10" t="s">
        <v>68</v>
      </c>
      <c r="C33" s="17" t="n">
        <v>23</v>
      </c>
      <c r="D33" s="17" t="n">
        <v>58</v>
      </c>
      <c r="E33" s="17" t="n">
        <v>4</v>
      </c>
      <c r="F33" s="17" t="n">
        <v>0</v>
      </c>
      <c r="G33" s="17" t="n">
        <v>2</v>
      </c>
      <c r="H33" s="17" t="n">
        <v>2</v>
      </c>
      <c r="I33" s="17" t="n">
        <v>0</v>
      </c>
      <c r="J33" s="17" t="n">
        <v>0</v>
      </c>
      <c r="K33" s="17" t="n">
        <v>89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s="12" customFormat="true" ht="10.5" hidden="false" customHeight="true" outlineLevel="0" collapsed="false">
      <c r="A34" s="10" t="s">
        <v>69</v>
      </c>
      <c r="B34" s="10" t="s">
        <v>70</v>
      </c>
      <c r="C34" s="17" t="n">
        <v>16</v>
      </c>
      <c r="D34" s="17" t="n">
        <v>41</v>
      </c>
      <c r="E34" s="17" t="n">
        <v>2</v>
      </c>
      <c r="F34" s="17" t="n">
        <v>1</v>
      </c>
      <c r="G34" s="17" t="n">
        <v>1</v>
      </c>
      <c r="H34" s="17" t="n">
        <v>0</v>
      </c>
      <c r="I34" s="17" t="n">
        <v>0</v>
      </c>
      <c r="J34" s="17" t="n">
        <v>0</v>
      </c>
      <c r="K34" s="17" t="n">
        <v>61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s="12" customFormat="true" ht="10.5" hidden="false" customHeight="true" outlineLevel="0" collapsed="false">
      <c r="A35" s="10" t="s">
        <v>71</v>
      </c>
      <c r="B35" s="10" t="s">
        <v>72</v>
      </c>
      <c r="C35" s="17" t="n">
        <v>22</v>
      </c>
      <c r="D35" s="17" t="n">
        <v>12</v>
      </c>
      <c r="E35" s="17" t="n">
        <v>3</v>
      </c>
      <c r="F35" s="17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38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s="12" customFormat="true" ht="10.5" hidden="false" customHeight="true" outlineLevel="0" collapsed="false">
      <c r="A36" s="10" t="s">
        <v>73</v>
      </c>
      <c r="B36" s="10" t="s">
        <v>74</v>
      </c>
      <c r="C36" s="17" t="n">
        <v>15</v>
      </c>
      <c r="D36" s="17" t="n">
        <v>6</v>
      </c>
      <c r="E36" s="17" t="n">
        <v>6</v>
      </c>
      <c r="F36" s="17" t="n">
        <v>1</v>
      </c>
      <c r="G36" s="17" t="n">
        <v>5</v>
      </c>
      <c r="H36" s="17" t="n">
        <v>0</v>
      </c>
      <c r="I36" s="17" t="n">
        <v>0</v>
      </c>
      <c r="J36" s="17" t="n">
        <v>0</v>
      </c>
      <c r="K36" s="17" t="n">
        <v>33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s="12" customFormat="true" ht="10.5" hidden="false" customHeight="true" outlineLevel="0" collapsed="false">
      <c r="A37" s="10" t="s">
        <v>75</v>
      </c>
      <c r="B37" s="10" t="s">
        <v>76</v>
      </c>
      <c r="C37" s="17" t="n">
        <v>11</v>
      </c>
      <c r="D37" s="17" t="n">
        <v>1578</v>
      </c>
      <c r="E37" s="17" t="n">
        <v>22</v>
      </c>
      <c r="F37" s="17" t="n">
        <v>2</v>
      </c>
      <c r="G37" s="17" t="n">
        <v>1</v>
      </c>
      <c r="H37" s="17" t="n">
        <v>0</v>
      </c>
      <c r="I37" s="17" t="n">
        <v>0</v>
      </c>
      <c r="J37" s="17" t="n">
        <v>0</v>
      </c>
      <c r="K37" s="17" t="n">
        <v>1614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s="12" customFormat="true" ht="10.5" hidden="false" customHeight="true" outlineLevel="0" collapsed="false">
      <c r="A38" s="10" t="s">
        <v>77</v>
      </c>
      <c r="B38" s="10" t="s">
        <v>78</v>
      </c>
      <c r="C38" s="17" t="n">
        <v>83</v>
      </c>
      <c r="D38" s="17" t="n">
        <v>79</v>
      </c>
      <c r="E38" s="17" t="n">
        <v>34</v>
      </c>
      <c r="F38" s="17" t="n">
        <v>11</v>
      </c>
      <c r="G38" s="17" t="n">
        <v>17</v>
      </c>
      <c r="H38" s="17" t="n">
        <v>3</v>
      </c>
      <c r="I38" s="17" t="n">
        <v>2</v>
      </c>
      <c r="J38" s="17" t="n">
        <v>6</v>
      </c>
      <c r="K38" s="17" t="n">
        <v>235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s="12" customFormat="true" ht="10.5" hidden="false" customHeight="true" outlineLevel="0" collapsed="false">
      <c r="A39" s="10" t="s">
        <v>79</v>
      </c>
      <c r="B39" s="10" t="s">
        <v>80</v>
      </c>
      <c r="C39" s="17" t="n">
        <v>23</v>
      </c>
      <c r="D39" s="17" t="n">
        <v>30</v>
      </c>
      <c r="E39" s="17" t="n">
        <v>4</v>
      </c>
      <c r="F39" s="17" t="n">
        <v>3</v>
      </c>
      <c r="G39" s="17" t="n">
        <v>3</v>
      </c>
      <c r="H39" s="17" t="n">
        <v>0</v>
      </c>
      <c r="I39" s="17" t="n">
        <v>0</v>
      </c>
      <c r="J39" s="17" t="n">
        <v>0</v>
      </c>
      <c r="K39" s="17" t="n">
        <v>63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s="12" customFormat="true" ht="10.5" hidden="false" customHeight="true" outlineLevel="0" collapsed="false">
      <c r="A40" s="10" t="s">
        <v>81</v>
      </c>
      <c r="B40" s="10" t="s">
        <v>82</v>
      </c>
      <c r="C40" s="17" t="n">
        <v>24</v>
      </c>
      <c r="D40" s="17" t="n">
        <v>48</v>
      </c>
      <c r="E40" s="17" t="n">
        <v>5</v>
      </c>
      <c r="F40" s="17" t="n">
        <v>9</v>
      </c>
      <c r="G40" s="17" t="n">
        <v>11</v>
      </c>
      <c r="H40" s="17" t="n">
        <v>1</v>
      </c>
      <c r="I40" s="17" t="n">
        <v>0</v>
      </c>
      <c r="J40" s="17" t="n">
        <v>0</v>
      </c>
      <c r="K40" s="17" t="n">
        <v>98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s="12" customFormat="true" ht="12.75" hidden="false" customHeight="true" outlineLevel="0" collapsed="false">
      <c r="A41" s="10"/>
      <c r="B41" s="36" t="s">
        <v>83</v>
      </c>
      <c r="C41" s="17" t="n">
        <v>36</v>
      </c>
      <c r="D41" s="17" t="n">
        <v>40</v>
      </c>
      <c r="E41" s="17" t="n">
        <v>11</v>
      </c>
      <c r="F41" s="17" t="n">
        <v>3</v>
      </c>
      <c r="G41" s="17" t="n">
        <v>0</v>
      </c>
      <c r="H41" s="17" t="n">
        <v>7</v>
      </c>
      <c r="I41" s="17" t="n">
        <v>0</v>
      </c>
      <c r="J41" s="17" t="n">
        <v>1</v>
      </c>
      <c r="K41" s="17" t="n">
        <v>98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s="12" customFormat="true" ht="12.75" hidden="false" customHeight="true" outlineLevel="0" collapsed="false">
      <c r="A42" s="10"/>
      <c r="B42" s="36" t="s">
        <v>122</v>
      </c>
      <c r="C42" s="17" t="n">
        <v>13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3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s="12" customFormat="true" ht="3.95" hidden="false" customHeight="true" outlineLevel="0" collapsed="false">
      <c r="A43" s="18"/>
      <c r="B43" s="18"/>
      <c r="C43" s="19"/>
      <c r="D43" s="19"/>
      <c r="E43" s="19"/>
      <c r="F43" s="19"/>
      <c r="G43" s="19"/>
      <c r="H43" s="19"/>
      <c r="I43" s="19"/>
      <c r="J43" s="19"/>
      <c r="K43" s="2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0.5" hidden="false" customHeight="true" outlineLevel="0" collapsed="false">
      <c r="B44" s="21" t="s">
        <v>85</v>
      </c>
      <c r="C44" s="22" t="n">
        <v>3782</v>
      </c>
      <c r="D44" s="22" t="n">
        <v>5129</v>
      </c>
      <c r="E44" s="22" t="n">
        <v>1173</v>
      </c>
      <c r="F44" s="22" t="n">
        <v>892</v>
      </c>
      <c r="G44" s="22" t="n">
        <v>942</v>
      </c>
      <c r="H44" s="22" t="n">
        <v>176</v>
      </c>
      <c r="I44" s="22" t="n">
        <v>40</v>
      </c>
      <c r="J44" s="22" t="n">
        <v>88</v>
      </c>
      <c r="K44" s="22" t="n">
        <v>12222</v>
      </c>
    </row>
    <row r="45" customFormat="false" ht="12.75" hidden="false" customHeight="true" outlineLevel="0" collapsed="false">
      <c r="B45" s="8" t="s">
        <v>123</v>
      </c>
      <c r="C45" s="23" t="n">
        <v>0.57584709849414</v>
      </c>
      <c r="D45" s="23" t="n">
        <v>1.06678521460636</v>
      </c>
      <c r="E45" s="23" t="n">
        <v>0.322542625739649</v>
      </c>
      <c r="F45" s="23" t="n">
        <v>0.465859618556902</v>
      </c>
      <c r="G45" s="23" t="n">
        <v>0.636766703148952</v>
      </c>
      <c r="H45" s="23" t="n">
        <v>0.384315047671834</v>
      </c>
      <c r="I45" s="23" t="n">
        <v>0.120507418933546</v>
      </c>
      <c r="J45" s="23" t="n">
        <v>0.409382957893954</v>
      </c>
      <c r="K45" s="23" t="n">
        <v>0.629776447219607</v>
      </c>
    </row>
    <row r="46" customFormat="false" ht="9.95" hidden="true" customHeight="true" outlineLevel="0" collapsed="false">
      <c r="A46" s="15" t="s">
        <v>87</v>
      </c>
      <c r="B46" s="24"/>
      <c r="C46" s="25" t="n">
        <v>0.57584709849414</v>
      </c>
      <c r="D46" s="25" t="n">
        <v>1.06678521460636</v>
      </c>
      <c r="E46" s="25" t="n">
        <v>0.322542625739649</v>
      </c>
      <c r="F46" s="25" t="n">
        <v>0.465859618556902</v>
      </c>
      <c r="G46" s="25" t="n">
        <v>0.636766703148952</v>
      </c>
      <c r="H46" s="25" t="n">
        <v>0.384315047671834</v>
      </c>
      <c r="I46" s="25" t="n">
        <v>0.120507418933546</v>
      </c>
      <c r="J46" s="25" t="n">
        <v>0.409382957893954</v>
      </c>
      <c r="K46" s="25" t="n">
        <v>0.629776447219607</v>
      </c>
    </row>
    <row r="47" customFormat="false" ht="9.95" hidden="true" customHeight="true" outlineLevel="0" collapsed="false">
      <c r="A47" s="15" t="s">
        <v>88</v>
      </c>
      <c r="B47" s="24"/>
      <c r="C47" s="24" t="n">
        <v>61.4979674460872</v>
      </c>
      <c r="D47" s="24" t="n">
        <v>71.6170370791755</v>
      </c>
      <c r="E47" s="24" t="n">
        <v>34.2490875790874</v>
      </c>
      <c r="F47" s="24" t="n">
        <v>29.8663690461362</v>
      </c>
      <c r="G47" s="24" t="n">
        <v>30.6920185064456</v>
      </c>
      <c r="H47" s="24" t="n">
        <v>13.2664991614216</v>
      </c>
      <c r="I47" s="24" t="n">
        <v>6.32455532033676</v>
      </c>
      <c r="J47" s="24" t="n">
        <v>9.38083151964686</v>
      </c>
      <c r="K47" s="24" t="n">
        <v>110.55315463613</v>
      </c>
      <c r="L47" s="1" t="s">
        <v>89</v>
      </c>
    </row>
    <row r="48" customFormat="false" ht="10.5" hidden="false" customHeight="true" outlineLevel="0" collapsed="false">
      <c r="A48" s="15"/>
      <c r="B48" s="15" t="s">
        <v>90</v>
      </c>
      <c r="C48" s="26" t="s">
        <v>124</v>
      </c>
      <c r="D48" s="26" t="s">
        <v>125</v>
      </c>
      <c r="E48" s="26" t="s">
        <v>126</v>
      </c>
      <c r="F48" s="26" t="s">
        <v>127</v>
      </c>
      <c r="G48" s="26" t="s">
        <v>128</v>
      </c>
      <c r="H48" s="26" t="s">
        <v>129</v>
      </c>
      <c r="I48" s="26" t="s">
        <v>130</v>
      </c>
      <c r="J48" s="26" t="s">
        <v>131</v>
      </c>
      <c r="K48" s="26" t="s">
        <v>132</v>
      </c>
    </row>
    <row r="49" customFormat="false" ht="22.5" hidden="true" customHeight="true" outlineLevel="0" collapsed="false">
      <c r="A49" s="15"/>
      <c r="B49" s="15" t="s">
        <v>100</v>
      </c>
      <c r="C49" s="25" t="n">
        <f aca="false">C46-1.96*C46/C47</f>
        <v>0.557494291727999</v>
      </c>
      <c r="D49" s="25" t="n">
        <f aca="false">D46-1.96*D46/D47</f>
        <v>1.03758966134273</v>
      </c>
      <c r="E49" s="25" t="n">
        <f aca="false">E46-1.96*E46/E47</f>
        <v>0.304084220242279</v>
      </c>
      <c r="F49" s="25" t="n">
        <f aca="false">F46-1.96*F46/F47</f>
        <v>0.435287276436538</v>
      </c>
      <c r="G49" s="25" t="n">
        <f aca="false">G46-1.96*G46/G47</f>
        <v>0.596102621771904</v>
      </c>
      <c r="H49" s="25" t="n">
        <f aca="false">H46-1.96*H46/H47</f>
        <v>0.327536127756983</v>
      </c>
      <c r="I49" s="25" t="n">
        <f aca="false">I46-1.96*I46/I47</f>
        <v>0.0831617828932915</v>
      </c>
      <c r="J49" s="25" t="n">
        <f aca="false">J46-1.96*J46/J47</f>
        <v>0.32384783280492</v>
      </c>
      <c r="K49" s="25" t="n">
        <f aca="false">K46-1.96*K46/K47</f>
        <v>0.618611122805183</v>
      </c>
    </row>
    <row r="50" customFormat="false" ht="3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5"/>
      <c r="K50" s="5"/>
    </row>
    <row r="51" customFormat="false" ht="5.2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</row>
    <row r="52" customFormat="false" ht="9" hidden="false" customHeight="true" outlineLevel="0" collapsed="false">
      <c r="A52" s="29" t="s">
        <v>116</v>
      </c>
      <c r="B52" s="28"/>
      <c r="C52" s="28"/>
      <c r="D52" s="28"/>
      <c r="E52" s="28"/>
      <c r="F52" s="28"/>
      <c r="G52" s="28"/>
      <c r="H52" s="28"/>
      <c r="I52" s="28"/>
      <c r="J52" s="3"/>
      <c r="K52" s="37"/>
    </row>
    <row r="53" customFormat="false" ht="9" hidden="false" customHeight="true" outlineLevel="0" collapsed="false">
      <c r="A53" s="38" t="s">
        <v>117</v>
      </c>
      <c r="B53" s="28"/>
      <c r="C53" s="28"/>
      <c r="D53" s="28"/>
      <c r="E53" s="28"/>
      <c r="F53" s="28"/>
      <c r="G53" s="28"/>
      <c r="H53" s="28"/>
      <c r="I53" s="28"/>
      <c r="J53" s="3"/>
      <c r="K53" s="37"/>
    </row>
    <row r="54" customFormat="false" ht="9" hidden="false" customHeight="true" outlineLevel="0" collapsed="false">
      <c r="A54" s="31" t="s">
        <v>118</v>
      </c>
      <c r="B54" s="28"/>
      <c r="C54" s="28"/>
      <c r="D54" s="28"/>
      <c r="E54" s="28"/>
      <c r="F54" s="28"/>
      <c r="G54" s="28"/>
      <c r="H54" s="28"/>
      <c r="I54" s="28"/>
      <c r="J54" s="3"/>
      <c r="K54" s="37"/>
    </row>
    <row r="55" customFormat="false" ht="9" hidden="false" customHeight="true" outlineLevel="0" collapsed="false">
      <c r="A55" s="33" t="s">
        <v>105</v>
      </c>
      <c r="B55" s="28"/>
      <c r="C55" s="28"/>
      <c r="D55" s="28"/>
      <c r="E55" s="28"/>
      <c r="F55" s="28"/>
      <c r="G55" s="28"/>
      <c r="H55" s="28"/>
      <c r="I55" s="28"/>
      <c r="J55" s="3"/>
      <c r="K55" s="37"/>
    </row>
    <row r="57" customFormat="false" ht="11.25" hidden="false" customHeight="false" outlineLevel="0" collapsed="false">
      <c r="A57" s="36"/>
      <c r="B57" s="39"/>
    </row>
    <row r="58" customFormat="false" ht="11.25" hidden="false" customHeight="false" outlineLevel="0" collapsed="false">
      <c r="A58" s="36"/>
      <c r="B58" s="39"/>
    </row>
    <row r="59" customFormat="false" ht="11.25" hidden="false" customHeight="false" outlineLevel="0" collapsed="false">
      <c r="A59" s="36"/>
      <c r="B59" s="39"/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79861111111111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L3" activeCellId="0" sqref="L3:AB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59.5"/>
    <col collapsed="false" customWidth="false" hidden="false" outlineLevel="0" max="12" min="3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2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6" t="s">
        <v>1</v>
      </c>
      <c r="B3" s="5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40" t="s">
        <v>134</v>
      </c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3" hidden="false" customHeight="true" outlineLevel="0" collapsed="false">
      <c r="A4" s="8"/>
      <c r="B4" s="3"/>
      <c r="C4" s="9"/>
      <c r="D4" s="9"/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A5" s="10" t="s">
        <v>11</v>
      </c>
      <c r="B5" s="10" t="s">
        <v>12</v>
      </c>
      <c r="C5" s="11" t="n">
        <v>1</v>
      </c>
      <c r="D5" s="11" t="n">
        <v>1</v>
      </c>
      <c r="E5" s="11" t="n">
        <v>5</v>
      </c>
      <c r="F5" s="11" t="n">
        <v>0</v>
      </c>
      <c r="G5" s="11" t="n">
        <v>1</v>
      </c>
      <c r="H5" s="35" t="s">
        <v>107</v>
      </c>
      <c r="I5" s="35" t="s">
        <v>107</v>
      </c>
      <c r="J5" s="35" t="s">
        <v>107</v>
      </c>
      <c r="K5" s="17" t="n">
        <v>8</v>
      </c>
    </row>
    <row r="6" customFormat="false" ht="10.5" hidden="false" customHeight="true" outlineLevel="0" collapsed="false">
      <c r="A6" s="10" t="s">
        <v>13</v>
      </c>
      <c r="B6" s="10" t="s">
        <v>14</v>
      </c>
      <c r="C6" s="11" t="n">
        <v>0</v>
      </c>
      <c r="D6" s="11" t="n">
        <v>0</v>
      </c>
      <c r="E6" s="11" t="n">
        <v>1</v>
      </c>
      <c r="F6" s="11" t="n">
        <v>1</v>
      </c>
      <c r="G6" s="11" t="n">
        <v>0</v>
      </c>
      <c r="H6" s="35" t="s">
        <v>107</v>
      </c>
      <c r="I6" s="35" t="s">
        <v>107</v>
      </c>
      <c r="J6" s="35" t="s">
        <v>107</v>
      </c>
      <c r="K6" s="17" t="n">
        <v>2</v>
      </c>
    </row>
    <row r="7" customFormat="false" ht="10.5" hidden="false" customHeight="true" outlineLevel="0" collapsed="false">
      <c r="A7" s="10" t="s">
        <v>15</v>
      </c>
      <c r="B7" s="10" t="s">
        <v>16</v>
      </c>
      <c r="C7" s="11" t="n">
        <v>10</v>
      </c>
      <c r="D7" s="11" t="n">
        <v>1368</v>
      </c>
      <c r="E7" s="11" t="n">
        <v>2134</v>
      </c>
      <c r="F7" s="11" t="n">
        <v>42</v>
      </c>
      <c r="G7" s="11" t="n">
        <v>3</v>
      </c>
      <c r="H7" s="35" t="s">
        <v>107</v>
      </c>
      <c r="I7" s="35" t="s">
        <v>107</v>
      </c>
      <c r="J7" s="35" t="s">
        <v>107</v>
      </c>
      <c r="K7" s="17" t="n">
        <v>3810</v>
      </c>
    </row>
    <row r="8" customFormat="false" ht="10.5" hidden="false" customHeight="true" outlineLevel="0" collapsed="false">
      <c r="A8" s="10" t="s">
        <v>17</v>
      </c>
      <c r="B8" s="10" t="s">
        <v>18</v>
      </c>
      <c r="C8" s="11" t="n">
        <v>11</v>
      </c>
      <c r="D8" s="11" t="n">
        <v>34</v>
      </c>
      <c r="E8" s="11" t="n">
        <v>283</v>
      </c>
      <c r="F8" s="11" t="n">
        <v>8</v>
      </c>
      <c r="G8" s="11" t="n">
        <v>0</v>
      </c>
      <c r="H8" s="35" t="s">
        <v>107</v>
      </c>
      <c r="I8" s="35" t="s">
        <v>107</v>
      </c>
      <c r="J8" s="35" t="s">
        <v>107</v>
      </c>
      <c r="K8" s="17" t="n">
        <v>339</v>
      </c>
    </row>
    <row r="9" customFormat="false" ht="10.5" hidden="false" customHeight="true" outlineLevel="0" collapsed="false">
      <c r="A9" s="10" t="s">
        <v>19</v>
      </c>
      <c r="B9" s="10" t="s">
        <v>20</v>
      </c>
      <c r="C9" s="11" t="n">
        <v>181</v>
      </c>
      <c r="D9" s="11" t="n">
        <v>33</v>
      </c>
      <c r="E9" s="11" t="n">
        <v>3</v>
      </c>
      <c r="F9" s="11" t="n">
        <v>0</v>
      </c>
      <c r="G9" s="11" t="n">
        <v>0</v>
      </c>
      <c r="H9" s="35" t="s">
        <v>107</v>
      </c>
      <c r="I9" s="35" t="s">
        <v>107</v>
      </c>
      <c r="J9" s="35" t="s">
        <v>107</v>
      </c>
      <c r="K9" s="17" t="n">
        <v>217</v>
      </c>
    </row>
    <row r="10" customFormat="false" ht="10.5" hidden="false" customHeight="true" outlineLevel="0" collapsed="false">
      <c r="A10" s="10" t="s">
        <v>21</v>
      </c>
      <c r="B10" s="10" t="s">
        <v>22</v>
      </c>
      <c r="C10" s="11" t="n">
        <v>29</v>
      </c>
      <c r="D10" s="11" t="n">
        <v>0</v>
      </c>
      <c r="E10" s="11" t="n">
        <v>1</v>
      </c>
      <c r="F10" s="11" t="n">
        <v>0</v>
      </c>
      <c r="G10" s="11" t="n">
        <v>2</v>
      </c>
      <c r="H10" s="35" t="s">
        <v>107</v>
      </c>
      <c r="I10" s="35" t="s">
        <v>107</v>
      </c>
      <c r="J10" s="35" t="s">
        <v>107</v>
      </c>
      <c r="K10" s="17" t="n">
        <v>49</v>
      </c>
    </row>
    <row r="11" customFormat="false" ht="10.5" hidden="false" customHeight="true" outlineLevel="0" collapsed="false">
      <c r="A11" s="10" t="s">
        <v>25</v>
      </c>
      <c r="B11" s="10" t="s">
        <v>26</v>
      </c>
      <c r="C11" s="11" t="n">
        <v>0</v>
      </c>
      <c r="D11" s="11" t="n">
        <v>1</v>
      </c>
      <c r="E11" s="11" t="n">
        <v>0</v>
      </c>
      <c r="F11" s="11" t="n">
        <v>0</v>
      </c>
      <c r="G11" s="11" t="n">
        <v>0</v>
      </c>
      <c r="H11" s="35" t="s">
        <v>107</v>
      </c>
      <c r="I11" s="35" t="s">
        <v>107</v>
      </c>
      <c r="J11" s="35" t="s">
        <v>107</v>
      </c>
      <c r="K11" s="17" t="n">
        <v>9</v>
      </c>
    </row>
    <row r="12" customFormat="false" ht="10.5" hidden="false" customHeight="true" outlineLevel="0" collapsed="false">
      <c r="A12" s="10" t="s">
        <v>27</v>
      </c>
      <c r="B12" s="10" t="s">
        <v>28</v>
      </c>
      <c r="C12" s="11" t="n">
        <v>29</v>
      </c>
      <c r="D12" s="11" t="n">
        <v>13</v>
      </c>
      <c r="E12" s="11" t="n">
        <v>28</v>
      </c>
      <c r="F12" s="11" t="n">
        <v>0</v>
      </c>
      <c r="G12" s="11" t="n">
        <v>0</v>
      </c>
      <c r="H12" s="35" t="s">
        <v>107</v>
      </c>
      <c r="I12" s="35" t="s">
        <v>107</v>
      </c>
      <c r="J12" s="35" t="s">
        <v>107</v>
      </c>
      <c r="K12" s="17" t="n">
        <v>103</v>
      </c>
    </row>
    <row r="13" customFormat="false" ht="10.5" hidden="false" customHeight="true" outlineLevel="0" collapsed="false">
      <c r="A13" s="10" t="s">
        <v>29</v>
      </c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1</v>
      </c>
      <c r="G13" s="11" t="n">
        <v>0</v>
      </c>
      <c r="H13" s="35" t="s">
        <v>107</v>
      </c>
      <c r="I13" s="35" t="s">
        <v>107</v>
      </c>
      <c r="J13" s="35" t="s">
        <v>107</v>
      </c>
      <c r="K13" s="17" t="n">
        <v>1</v>
      </c>
    </row>
    <row r="14" customFormat="false" ht="10.5" hidden="false" customHeight="true" outlineLevel="0" collapsed="false">
      <c r="A14" s="10" t="s">
        <v>31</v>
      </c>
      <c r="B14" s="10" t="s">
        <v>32</v>
      </c>
      <c r="C14" s="11" t="n">
        <v>96</v>
      </c>
      <c r="D14" s="11" t="n">
        <v>60</v>
      </c>
      <c r="E14" s="11" t="n">
        <v>20</v>
      </c>
      <c r="F14" s="11" t="n">
        <v>1</v>
      </c>
      <c r="G14" s="11" t="n">
        <v>0</v>
      </c>
      <c r="H14" s="35" t="s">
        <v>107</v>
      </c>
      <c r="I14" s="35" t="s">
        <v>107</v>
      </c>
      <c r="J14" s="35" t="s">
        <v>107</v>
      </c>
      <c r="K14" s="17" t="n">
        <v>199</v>
      </c>
    </row>
    <row r="15" customFormat="false" ht="10.5" hidden="false" customHeight="true" outlineLevel="0" collapsed="false">
      <c r="A15" s="10" t="s">
        <v>33</v>
      </c>
      <c r="B15" s="10" t="s">
        <v>34</v>
      </c>
      <c r="C15" s="11" t="n">
        <v>156</v>
      </c>
      <c r="D15" s="11" t="n">
        <v>259</v>
      </c>
      <c r="E15" s="11" t="n">
        <v>167</v>
      </c>
      <c r="F15" s="11" t="n">
        <v>7</v>
      </c>
      <c r="G15" s="11" t="n">
        <v>1</v>
      </c>
      <c r="H15" s="35" t="s">
        <v>107</v>
      </c>
      <c r="I15" s="35" t="s">
        <v>107</v>
      </c>
      <c r="J15" s="35" t="s">
        <v>107</v>
      </c>
      <c r="K15" s="17" t="n">
        <v>1147</v>
      </c>
    </row>
    <row r="16" customFormat="false" ht="10.5" hidden="false" customHeight="true" outlineLevel="0" collapsed="false">
      <c r="A16" s="10" t="s">
        <v>35</v>
      </c>
      <c r="B16" s="10" t="s">
        <v>36</v>
      </c>
      <c r="C16" s="11" t="n">
        <v>635</v>
      </c>
      <c r="D16" s="11" t="n">
        <v>32</v>
      </c>
      <c r="E16" s="11" t="n">
        <v>76</v>
      </c>
      <c r="F16" s="11" t="n">
        <v>0</v>
      </c>
      <c r="G16" s="11" t="n">
        <v>0</v>
      </c>
      <c r="H16" s="35" t="s">
        <v>107</v>
      </c>
      <c r="I16" s="35" t="s">
        <v>107</v>
      </c>
      <c r="J16" s="35" t="s">
        <v>107</v>
      </c>
      <c r="K16" s="17" t="n">
        <v>878</v>
      </c>
    </row>
    <row r="17" customFormat="false" ht="10.5" hidden="false" customHeight="true" outlineLevel="0" collapsed="false">
      <c r="A17" s="10" t="s">
        <v>37</v>
      </c>
      <c r="B17" s="10" t="s">
        <v>38</v>
      </c>
      <c r="C17" s="11" t="n">
        <v>8</v>
      </c>
      <c r="D17" s="11" t="n">
        <v>0</v>
      </c>
      <c r="E17" s="11" t="n">
        <v>16</v>
      </c>
      <c r="F17" s="11" t="n">
        <v>1</v>
      </c>
      <c r="G17" s="11" t="n">
        <v>0</v>
      </c>
      <c r="H17" s="35" t="s">
        <v>107</v>
      </c>
      <c r="I17" s="35" t="s">
        <v>107</v>
      </c>
      <c r="J17" s="35" t="s">
        <v>107</v>
      </c>
      <c r="K17" s="17" t="n">
        <v>68</v>
      </c>
    </row>
    <row r="18" customFormat="false" ht="10.5" hidden="false" customHeight="true" outlineLevel="0" collapsed="false">
      <c r="A18" s="10" t="s">
        <v>39</v>
      </c>
      <c r="B18" s="10" t="s">
        <v>40</v>
      </c>
      <c r="C18" s="11" t="n">
        <v>0</v>
      </c>
      <c r="D18" s="11" t="n">
        <v>0</v>
      </c>
      <c r="E18" s="11" t="n">
        <v>1</v>
      </c>
      <c r="F18" s="11" t="n">
        <v>0</v>
      </c>
      <c r="G18" s="11" t="n">
        <v>0</v>
      </c>
      <c r="H18" s="35" t="s">
        <v>107</v>
      </c>
      <c r="I18" s="35" t="s">
        <v>107</v>
      </c>
      <c r="J18" s="35" t="s">
        <v>107</v>
      </c>
      <c r="K18" s="17" t="n">
        <v>2</v>
      </c>
    </row>
    <row r="19" customFormat="false" ht="10.5" hidden="false" customHeight="true" outlineLevel="0" collapsed="false">
      <c r="A19" s="10" t="s">
        <v>41</v>
      </c>
      <c r="B19" s="10" t="s">
        <v>42</v>
      </c>
      <c r="C19" s="11" t="n">
        <v>8</v>
      </c>
      <c r="D19" s="11" t="n">
        <v>0</v>
      </c>
      <c r="E19" s="11" t="n">
        <v>0</v>
      </c>
      <c r="F19" s="11" t="n">
        <v>0</v>
      </c>
      <c r="G19" s="11" t="n">
        <v>0</v>
      </c>
      <c r="H19" s="35" t="s">
        <v>107</v>
      </c>
      <c r="I19" s="35" t="s">
        <v>107</v>
      </c>
      <c r="J19" s="35" t="s">
        <v>107</v>
      </c>
      <c r="K19" s="17" t="n">
        <v>16</v>
      </c>
    </row>
    <row r="20" customFormat="false" ht="10.5" hidden="false" customHeight="true" outlineLevel="0" collapsed="false">
      <c r="A20" s="10" t="s">
        <v>43</v>
      </c>
      <c r="B20" s="10" t="s">
        <v>44</v>
      </c>
      <c r="C20" s="11" t="n">
        <v>442</v>
      </c>
      <c r="D20" s="11" t="n">
        <v>36</v>
      </c>
      <c r="E20" s="11" t="n">
        <v>90</v>
      </c>
      <c r="F20" s="11" t="n">
        <v>9</v>
      </c>
      <c r="G20" s="11" t="n">
        <v>8</v>
      </c>
      <c r="H20" s="35" t="s">
        <v>107</v>
      </c>
      <c r="I20" s="35" t="s">
        <v>107</v>
      </c>
      <c r="J20" s="35" t="s">
        <v>107</v>
      </c>
      <c r="K20" s="17" t="n">
        <v>865</v>
      </c>
    </row>
    <row r="21" customFormat="false" ht="10.5" hidden="false" customHeight="true" outlineLevel="0" collapsed="false">
      <c r="A21" s="10" t="s">
        <v>45</v>
      </c>
      <c r="B21" s="10" t="s">
        <v>46</v>
      </c>
      <c r="C21" s="11" t="n">
        <v>0</v>
      </c>
      <c r="D21" s="11" t="n">
        <v>1</v>
      </c>
      <c r="E21" s="11" t="n">
        <v>0</v>
      </c>
      <c r="F21" s="11" t="n">
        <v>0</v>
      </c>
      <c r="G21" s="11" t="n">
        <v>0</v>
      </c>
      <c r="H21" s="35" t="s">
        <v>107</v>
      </c>
      <c r="I21" s="35" t="s">
        <v>107</v>
      </c>
      <c r="J21" s="35" t="s">
        <v>107</v>
      </c>
      <c r="K21" s="17" t="n">
        <v>54</v>
      </c>
    </row>
    <row r="22" customFormat="false" ht="10.5" hidden="false" customHeight="true" outlineLevel="0" collapsed="false">
      <c r="A22" s="10" t="s">
        <v>47</v>
      </c>
      <c r="B22" s="10" t="s">
        <v>48</v>
      </c>
      <c r="C22" s="11" t="n">
        <v>620</v>
      </c>
      <c r="D22" s="11" t="n">
        <v>11</v>
      </c>
      <c r="E22" s="11" t="n">
        <v>104</v>
      </c>
      <c r="F22" s="11" t="n">
        <v>6</v>
      </c>
      <c r="G22" s="11" t="n">
        <v>1</v>
      </c>
      <c r="H22" s="35" t="s">
        <v>107</v>
      </c>
      <c r="I22" s="35" t="s">
        <v>107</v>
      </c>
      <c r="J22" s="35" t="s">
        <v>107</v>
      </c>
      <c r="K22" s="17" t="n">
        <v>873</v>
      </c>
    </row>
    <row r="23" customFormat="false" ht="10.5" hidden="false" customHeight="true" outlineLevel="0" collapsed="false">
      <c r="A23" s="10" t="s">
        <v>49</v>
      </c>
      <c r="B23" s="10" t="s">
        <v>50</v>
      </c>
      <c r="C23" s="11" t="n">
        <v>42</v>
      </c>
      <c r="D23" s="11" t="n">
        <v>0</v>
      </c>
      <c r="E23" s="11" t="n">
        <v>0</v>
      </c>
      <c r="F23" s="11" t="n">
        <v>1</v>
      </c>
      <c r="G23" s="11" t="n">
        <v>0</v>
      </c>
      <c r="H23" s="35" t="s">
        <v>107</v>
      </c>
      <c r="I23" s="35" t="s">
        <v>107</v>
      </c>
      <c r="J23" s="35" t="s">
        <v>107</v>
      </c>
      <c r="K23" s="17" t="n">
        <v>46</v>
      </c>
    </row>
    <row r="24" customFormat="false" ht="10.5" hidden="false" customHeight="true" outlineLevel="0" collapsed="false">
      <c r="A24" s="10" t="s">
        <v>51</v>
      </c>
      <c r="B24" s="10" t="s">
        <v>52</v>
      </c>
      <c r="C24" s="11" t="n">
        <v>0</v>
      </c>
      <c r="D24" s="11" t="n">
        <v>0</v>
      </c>
      <c r="E24" s="11" t="n">
        <v>0</v>
      </c>
      <c r="F24" s="11" t="n">
        <v>2</v>
      </c>
      <c r="G24" s="11" t="n">
        <v>1</v>
      </c>
      <c r="H24" s="35" t="s">
        <v>107</v>
      </c>
      <c r="I24" s="35" t="s">
        <v>107</v>
      </c>
      <c r="J24" s="35" t="s">
        <v>107</v>
      </c>
      <c r="K24" s="17" t="n">
        <v>55</v>
      </c>
    </row>
    <row r="25" customFormat="false" ht="10.5" hidden="false" customHeight="true" outlineLevel="0" collapsed="false">
      <c r="A25" s="10" t="s">
        <v>53</v>
      </c>
      <c r="B25" s="10" t="s">
        <v>54</v>
      </c>
      <c r="C25" s="11" t="n">
        <v>3</v>
      </c>
      <c r="D25" s="11" t="n">
        <v>0</v>
      </c>
      <c r="E25" s="11" t="n">
        <v>1</v>
      </c>
      <c r="F25" s="11" t="n">
        <v>0</v>
      </c>
      <c r="G25" s="11" t="n">
        <v>0</v>
      </c>
      <c r="H25" s="35" t="s">
        <v>107</v>
      </c>
      <c r="I25" s="35" t="s">
        <v>107</v>
      </c>
      <c r="J25" s="35" t="s">
        <v>107</v>
      </c>
      <c r="K25" s="17" t="n">
        <v>64</v>
      </c>
    </row>
    <row r="26" customFormat="false" ht="10.5" hidden="false" customHeight="true" outlineLevel="0" collapsed="false">
      <c r="A26" s="10" t="s">
        <v>55</v>
      </c>
      <c r="B26" s="10" t="s">
        <v>121</v>
      </c>
      <c r="C26" s="11" t="n">
        <v>1</v>
      </c>
      <c r="D26" s="11" t="n">
        <v>13</v>
      </c>
      <c r="E26" s="11" t="n">
        <v>3</v>
      </c>
      <c r="F26" s="11" t="n">
        <v>42</v>
      </c>
      <c r="G26" s="11" t="n">
        <v>1</v>
      </c>
      <c r="H26" s="35" t="s">
        <v>107</v>
      </c>
      <c r="I26" s="35" t="s">
        <v>107</v>
      </c>
      <c r="J26" s="35" t="s">
        <v>107</v>
      </c>
      <c r="K26" s="17" t="n">
        <v>64</v>
      </c>
    </row>
    <row r="27" customFormat="false" ht="10.5" hidden="false" customHeight="true" outlineLevel="0" collapsed="false">
      <c r="A27" s="10" t="s">
        <v>57</v>
      </c>
      <c r="B27" s="10" t="s">
        <v>58</v>
      </c>
      <c r="C27" s="11" t="n">
        <v>42</v>
      </c>
      <c r="D27" s="11" t="n">
        <v>2</v>
      </c>
      <c r="E27" s="11" t="n">
        <v>1</v>
      </c>
      <c r="F27" s="11" t="n">
        <v>2</v>
      </c>
      <c r="G27" s="11" t="n">
        <v>0</v>
      </c>
      <c r="H27" s="35" t="s">
        <v>107</v>
      </c>
      <c r="I27" s="35" t="s">
        <v>107</v>
      </c>
      <c r="J27" s="35" t="s">
        <v>107</v>
      </c>
      <c r="K27" s="17" t="n">
        <v>56</v>
      </c>
    </row>
    <row r="28" customFormat="false" ht="10.5" hidden="false" customHeight="true" outlineLevel="0" collapsed="false">
      <c r="A28" s="10" t="s">
        <v>59</v>
      </c>
      <c r="B28" s="10" t="s">
        <v>60</v>
      </c>
      <c r="C28" s="11" t="n">
        <v>0</v>
      </c>
      <c r="D28" s="11" t="n">
        <v>0</v>
      </c>
      <c r="E28" s="11" t="n">
        <v>12</v>
      </c>
      <c r="F28" s="11" t="n">
        <v>0</v>
      </c>
      <c r="G28" s="11" t="n">
        <v>0</v>
      </c>
      <c r="H28" s="35" t="s">
        <v>107</v>
      </c>
      <c r="I28" s="35" t="s">
        <v>107</v>
      </c>
      <c r="J28" s="35" t="s">
        <v>107</v>
      </c>
      <c r="K28" s="17" t="n">
        <v>15</v>
      </c>
    </row>
    <row r="29" customFormat="false" ht="10.5" hidden="false" customHeight="true" outlineLevel="0" collapsed="false">
      <c r="A29" s="10" t="s">
        <v>63</v>
      </c>
      <c r="B29" s="10" t="s">
        <v>64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0</v>
      </c>
      <c r="H29" s="35" t="s">
        <v>107</v>
      </c>
      <c r="I29" s="35" t="s">
        <v>107</v>
      </c>
      <c r="J29" s="35" t="s">
        <v>107</v>
      </c>
      <c r="K29" s="17" t="n">
        <v>1</v>
      </c>
    </row>
    <row r="30" customFormat="false" ht="10.5" hidden="false" customHeight="true" outlineLevel="0" collapsed="false">
      <c r="A30" s="10" t="s">
        <v>65</v>
      </c>
      <c r="B30" s="10" t="s">
        <v>66</v>
      </c>
      <c r="C30" s="11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35" t="s">
        <v>107</v>
      </c>
      <c r="I30" s="35" t="s">
        <v>107</v>
      </c>
      <c r="J30" s="35" t="s">
        <v>107</v>
      </c>
      <c r="K30" s="17" t="n">
        <v>1</v>
      </c>
    </row>
    <row r="31" customFormat="false" ht="10.5" hidden="false" customHeight="true" outlineLevel="0" collapsed="false">
      <c r="A31" s="10" t="s">
        <v>67</v>
      </c>
      <c r="B31" s="10" t="s">
        <v>68</v>
      </c>
      <c r="C31" s="11" t="n">
        <v>0</v>
      </c>
      <c r="D31" s="11" t="n">
        <v>0</v>
      </c>
      <c r="E31" s="11" t="n">
        <v>1</v>
      </c>
      <c r="F31" s="11" t="n">
        <v>0</v>
      </c>
      <c r="G31" s="11" t="n">
        <v>0</v>
      </c>
      <c r="H31" s="35" t="s">
        <v>107</v>
      </c>
      <c r="I31" s="35" t="s">
        <v>107</v>
      </c>
      <c r="J31" s="35" t="s">
        <v>107</v>
      </c>
      <c r="K31" s="17" t="n">
        <v>1</v>
      </c>
    </row>
    <row r="32" customFormat="false" ht="10.5" hidden="false" customHeight="true" outlineLevel="0" collapsed="false">
      <c r="A32" s="10" t="s">
        <v>71</v>
      </c>
      <c r="B32" s="10" t="s">
        <v>72</v>
      </c>
      <c r="C32" s="11" t="n">
        <v>0</v>
      </c>
      <c r="D32" s="11" t="n">
        <v>0</v>
      </c>
      <c r="E32" s="11" t="n">
        <v>0</v>
      </c>
      <c r="F32" s="11" t="n">
        <v>2</v>
      </c>
      <c r="G32" s="11" t="n">
        <v>0</v>
      </c>
      <c r="H32" s="35" t="s">
        <v>107</v>
      </c>
      <c r="I32" s="35" t="s">
        <v>107</v>
      </c>
      <c r="J32" s="35" t="s">
        <v>107</v>
      </c>
      <c r="K32" s="17" t="n">
        <v>2</v>
      </c>
    </row>
    <row r="33" customFormat="false" ht="10.5" hidden="false" customHeight="true" outlineLevel="0" collapsed="false">
      <c r="A33" s="10" t="s">
        <v>73</v>
      </c>
      <c r="B33" s="10" t="s">
        <v>74</v>
      </c>
      <c r="C33" s="11" t="n">
        <v>1</v>
      </c>
      <c r="D33" s="11" t="n">
        <v>0</v>
      </c>
      <c r="E33" s="11" t="n">
        <v>0</v>
      </c>
      <c r="F33" s="11" t="n">
        <v>0</v>
      </c>
      <c r="G33" s="11" t="n">
        <v>1</v>
      </c>
      <c r="H33" s="35" t="s">
        <v>107</v>
      </c>
      <c r="I33" s="35" t="s">
        <v>107</v>
      </c>
      <c r="J33" s="35" t="s">
        <v>107</v>
      </c>
      <c r="K33" s="17" t="n">
        <v>2</v>
      </c>
    </row>
    <row r="34" customFormat="false" ht="10.5" hidden="false" customHeight="true" outlineLevel="0" collapsed="false">
      <c r="A34" s="10" t="s">
        <v>75</v>
      </c>
      <c r="B34" s="10" t="s">
        <v>76</v>
      </c>
      <c r="C34" s="11" t="n">
        <v>1</v>
      </c>
      <c r="D34" s="11" t="n">
        <v>503</v>
      </c>
      <c r="E34" s="11" t="n">
        <v>1</v>
      </c>
      <c r="F34" s="11" t="n">
        <v>2</v>
      </c>
      <c r="G34" s="11" t="n">
        <v>1</v>
      </c>
      <c r="H34" s="35" t="s">
        <v>107</v>
      </c>
      <c r="I34" s="35" t="s">
        <v>107</v>
      </c>
      <c r="J34" s="35" t="s">
        <v>107</v>
      </c>
      <c r="K34" s="17" t="n">
        <v>508</v>
      </c>
    </row>
    <row r="35" customFormat="false" ht="10.5" hidden="false" customHeight="true" outlineLevel="0" collapsed="false">
      <c r="A35" s="10" t="s">
        <v>77</v>
      </c>
      <c r="B35" s="10" t="s">
        <v>78</v>
      </c>
      <c r="C35" s="11" t="n">
        <v>6</v>
      </c>
      <c r="D35" s="11" t="n">
        <v>6</v>
      </c>
      <c r="E35" s="11" t="n">
        <v>7</v>
      </c>
      <c r="F35" s="11" t="n">
        <v>7</v>
      </c>
      <c r="G35" s="11" t="n">
        <v>3</v>
      </c>
      <c r="H35" s="35" t="s">
        <v>107</v>
      </c>
      <c r="I35" s="35" t="s">
        <v>107</v>
      </c>
      <c r="J35" s="35" t="s">
        <v>107</v>
      </c>
      <c r="K35" s="17" t="n">
        <v>30</v>
      </c>
    </row>
    <row r="36" customFormat="false" ht="10.5" hidden="false" customHeight="true" outlineLevel="0" collapsed="false">
      <c r="A36" s="10" t="s">
        <v>79</v>
      </c>
      <c r="B36" s="10" t="s">
        <v>80</v>
      </c>
      <c r="C36" s="11" t="n">
        <v>0</v>
      </c>
      <c r="D36" s="11" t="n">
        <v>0</v>
      </c>
      <c r="E36" s="11" t="n">
        <v>1</v>
      </c>
      <c r="F36" s="11" t="n">
        <v>0</v>
      </c>
      <c r="G36" s="11" t="n">
        <v>0</v>
      </c>
      <c r="H36" s="35" t="s">
        <v>107</v>
      </c>
      <c r="I36" s="35" t="s">
        <v>107</v>
      </c>
      <c r="J36" s="35" t="s">
        <v>107</v>
      </c>
      <c r="K36" s="17" t="n">
        <v>1</v>
      </c>
    </row>
    <row r="37" customFormat="false" ht="10.5" hidden="false" customHeight="true" outlineLevel="0" collapsed="false">
      <c r="A37" s="10" t="s">
        <v>81</v>
      </c>
      <c r="B37" s="10" t="s">
        <v>82</v>
      </c>
      <c r="C37" s="11" t="n">
        <v>1</v>
      </c>
      <c r="D37" s="11" t="n">
        <v>0</v>
      </c>
      <c r="E37" s="11" t="n">
        <v>1</v>
      </c>
      <c r="F37" s="11" t="n">
        <v>2</v>
      </c>
      <c r="G37" s="11" t="n">
        <v>1</v>
      </c>
      <c r="H37" s="35" t="s">
        <v>107</v>
      </c>
      <c r="I37" s="35" t="s">
        <v>107</v>
      </c>
      <c r="J37" s="35" t="s">
        <v>107</v>
      </c>
      <c r="K37" s="17" t="n">
        <v>6</v>
      </c>
    </row>
    <row r="38" customFormat="false" ht="12.75" hidden="false" customHeight="true" outlineLevel="0" collapsed="false">
      <c r="A38" s="10"/>
      <c r="B38" s="36" t="s">
        <v>83</v>
      </c>
      <c r="C38" s="11" t="n">
        <v>0</v>
      </c>
      <c r="D38" s="11" t="n">
        <v>0</v>
      </c>
      <c r="E38" s="11" t="n">
        <v>0</v>
      </c>
      <c r="F38" s="11" t="n">
        <v>13</v>
      </c>
      <c r="G38" s="11" t="n">
        <v>0</v>
      </c>
      <c r="H38" s="35" t="s">
        <v>107</v>
      </c>
      <c r="I38" s="35" t="s">
        <v>107</v>
      </c>
      <c r="J38" s="35" t="s">
        <v>107</v>
      </c>
      <c r="K38" s="17" t="n">
        <v>13</v>
      </c>
    </row>
    <row r="39" customFormat="false" ht="3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19"/>
      <c r="K39" s="20"/>
    </row>
    <row r="40" customFormat="false" ht="11.25" hidden="false" customHeight="false" outlineLevel="0" collapsed="false">
      <c r="B40" s="21" t="s">
        <v>85</v>
      </c>
      <c r="C40" s="22" t="n">
        <v>2324</v>
      </c>
      <c r="D40" s="22" t="n">
        <v>2373</v>
      </c>
      <c r="E40" s="22" t="n">
        <v>2957</v>
      </c>
      <c r="F40" s="22" t="n">
        <v>150</v>
      </c>
      <c r="G40" s="22" t="n">
        <v>24</v>
      </c>
      <c r="H40" s="22" t="s">
        <v>107</v>
      </c>
      <c r="I40" s="22" t="s">
        <v>107</v>
      </c>
      <c r="J40" s="22" t="s">
        <v>107</v>
      </c>
      <c r="K40" s="22" t="n">
        <v>9505</v>
      </c>
    </row>
    <row r="41" customFormat="false" ht="12.75" hidden="false" customHeight="true" outlineLevel="0" collapsed="false">
      <c r="B41" s="8" t="s">
        <v>123</v>
      </c>
      <c r="C41" s="23" t="n">
        <v>0.353556389244988</v>
      </c>
      <c r="D41" s="23" t="n">
        <v>0.493851539947112</v>
      </c>
      <c r="E41" s="23" t="n">
        <v>0.817519609678663</v>
      </c>
      <c r="F41" s="23" t="n">
        <v>0.079013882657771</v>
      </c>
      <c r="G41" s="23" t="n">
        <v>0.0156420090755493</v>
      </c>
      <c r="H41" s="22" t="s">
        <v>107</v>
      </c>
      <c r="I41" s="22" t="s">
        <v>107</v>
      </c>
      <c r="J41" s="22" t="s">
        <v>107</v>
      </c>
      <c r="K41" s="23" t="n">
        <v>0.489614304731821</v>
      </c>
    </row>
    <row r="42" customFormat="false" ht="11.25" hidden="true" customHeight="false" outlineLevel="0" collapsed="false">
      <c r="A42" s="15" t="s">
        <v>87</v>
      </c>
      <c r="B42" s="24"/>
      <c r="C42" s="25" t="n">
        <v>0.353556389244988</v>
      </c>
      <c r="D42" s="25" t="n">
        <v>0.493851539947112</v>
      </c>
      <c r="E42" s="25" t="n">
        <v>0.817519609678663</v>
      </c>
      <c r="F42" s="25" t="n">
        <v>0.079013882657771</v>
      </c>
      <c r="G42" s="25" t="n">
        <v>0.0156420090755493</v>
      </c>
      <c r="H42" s="25" t="n">
        <v>3.51698937916419</v>
      </c>
      <c r="I42" s="25" t="n">
        <v>0.00312691007066307</v>
      </c>
      <c r="J42" s="25" t="n">
        <v>3.51698937916419</v>
      </c>
      <c r="K42" s="25" t="n">
        <v>0.489614304731821</v>
      </c>
    </row>
    <row r="43" customFormat="false" ht="11.25" hidden="true" customHeight="false" outlineLevel="0" collapsed="false">
      <c r="A43" s="15" t="s">
        <v>88</v>
      </c>
      <c r="B43" s="24"/>
      <c r="C43" s="24" t="n">
        <v>48.2078831727758</v>
      </c>
      <c r="D43" s="24" t="n">
        <v>48.7134478352744</v>
      </c>
      <c r="E43" s="24" t="n">
        <v>54.3783044972901</v>
      </c>
      <c r="F43" s="24" t="n">
        <v>12.2474487139159</v>
      </c>
      <c r="G43" s="24" t="n">
        <v>4.89897948556636</v>
      </c>
      <c r="H43" s="24" t="n">
        <v>40.9389789809174</v>
      </c>
      <c r="I43" s="24" t="n">
        <v>1</v>
      </c>
      <c r="J43" s="24" t="n">
        <v>40.9389789809174</v>
      </c>
      <c r="K43" s="24" t="n">
        <v>97.4935895328508</v>
      </c>
    </row>
    <row r="44" customFormat="false" ht="11.25" hidden="false" customHeight="false" outlineLevel="0" collapsed="false">
      <c r="A44" s="15"/>
      <c r="B44" s="15" t="s">
        <v>90</v>
      </c>
      <c r="C44" s="26" t="s">
        <v>135</v>
      </c>
      <c r="D44" s="26" t="s">
        <v>136</v>
      </c>
      <c r="E44" s="26" t="s">
        <v>137</v>
      </c>
      <c r="F44" s="26" t="s">
        <v>138</v>
      </c>
      <c r="G44" s="26" t="s">
        <v>139</v>
      </c>
      <c r="H44" s="35" t="s">
        <v>107</v>
      </c>
      <c r="I44" s="35" t="s">
        <v>107</v>
      </c>
      <c r="J44" s="35" t="s">
        <v>107</v>
      </c>
      <c r="K44" s="26" t="s">
        <v>140</v>
      </c>
    </row>
    <row r="45" customFormat="false" ht="11.25" hidden="true" customHeight="false" outlineLevel="0" collapsed="false">
      <c r="A45" s="15"/>
      <c r="B45" s="15" t="s">
        <v>100</v>
      </c>
      <c r="C45" s="25" t="n">
        <f aca="false">C42-1.96*C42/C43</f>
        <v>0.339181758431256</v>
      </c>
      <c r="D45" s="25" t="n">
        <f aca="false">D42-1.96*D42/D43</f>
        <v>0.473981276984624</v>
      </c>
      <c r="E45" s="25" t="n">
        <f aca="false">E42-1.96*E42/E43</f>
        <v>0.788053107370743</v>
      </c>
      <c r="F45" s="25" t="n">
        <f aca="false">F42-1.96*F42/F43</f>
        <v>0.0663690279107357</v>
      </c>
      <c r="G45" s="25" t="n">
        <f aca="false">G42-1.96*G42/G43</f>
        <v>0.00938390208032633</v>
      </c>
      <c r="H45" s="25" t="n">
        <f aca="false">H42-1.96*H42/H43</f>
        <v>3.34860952810892</v>
      </c>
      <c r="I45" s="25" t="n">
        <f aca="false">I42-1.96*I42/I43</f>
        <v>-0.00300183366783655</v>
      </c>
      <c r="J45" s="25" t="n">
        <f aca="false">J42-1.96*J42/J43</f>
        <v>3.34860952810892</v>
      </c>
      <c r="K45" s="25" t="n">
        <f aca="false">K42-1.96*K42/K43</f>
        <v>0.479771154614232</v>
      </c>
    </row>
    <row r="46" customFormat="false" ht="3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5"/>
      <c r="K46" s="5"/>
    </row>
    <row r="47" customFormat="false" ht="5.2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</row>
    <row r="48" customFormat="false" ht="9.6" hidden="false" customHeight="true" outlineLevel="0" collapsed="false">
      <c r="A48" s="29" t="s">
        <v>116</v>
      </c>
      <c r="B48" s="28"/>
      <c r="C48" s="28"/>
      <c r="D48" s="28"/>
      <c r="E48" s="28"/>
      <c r="F48" s="28"/>
      <c r="G48" s="28"/>
      <c r="H48" s="28"/>
      <c r="I48" s="28"/>
      <c r="J48" s="3"/>
      <c r="K48" s="3"/>
    </row>
    <row r="49" customFormat="false" ht="9.6" hidden="false" customHeight="true" outlineLevel="0" collapsed="false">
      <c r="A49" s="38" t="s">
        <v>117</v>
      </c>
      <c r="B49" s="24"/>
      <c r="C49" s="24"/>
      <c r="D49" s="24"/>
      <c r="E49" s="24"/>
      <c r="F49" s="24"/>
      <c r="G49" s="24"/>
      <c r="H49" s="24"/>
      <c r="I49" s="24"/>
    </row>
    <row r="50" customFormat="false" ht="9.6" hidden="false" customHeight="true" outlineLevel="0" collapsed="false">
      <c r="A50" s="31" t="s">
        <v>118</v>
      </c>
      <c r="B50" s="32"/>
      <c r="C50" s="32"/>
      <c r="D50" s="32"/>
      <c r="E50" s="32"/>
      <c r="F50" s="32"/>
      <c r="G50" s="32"/>
      <c r="H50" s="32"/>
      <c r="I50" s="32"/>
    </row>
    <row r="51" customFormat="false" ht="9.75" hidden="false" customHeight="true" outlineLevel="0" collapsed="false">
      <c r="A51" s="33" t="s">
        <v>119</v>
      </c>
    </row>
    <row r="54" customFormat="false" ht="11.25" hidden="false" customHeight="false" outlineLevel="0" collapsed="false">
      <c r="A54" s="36"/>
      <c r="B54" s="39"/>
    </row>
    <row r="55" customFormat="false" ht="11.25" hidden="false" customHeight="false" outlineLevel="0" collapsed="false">
      <c r="A55" s="36"/>
      <c r="B55" s="39"/>
    </row>
    <row r="56" customFormat="false" ht="11.25" hidden="false" customHeight="false" outlineLevel="0" collapsed="false">
      <c r="A56" s="36"/>
      <c r="B56" s="39"/>
    </row>
  </sheetData>
  <mergeCells count="2">
    <mergeCell ref="A1:K1"/>
    <mergeCell ref="L3:AB3"/>
  </mergeCells>
  <printOptions headings="false" gridLines="false" gridLinesSet="true" horizontalCentered="false" verticalCentered="false"/>
  <pageMargins left="0.984027777777778" right="0.984027777777778" top="0.779861111111111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6" activeCellId="0" sqref="B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false" hidden="false" outlineLevel="0" max="12" min="3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16.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5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3" hidden="false" customHeight="true" outlineLevel="0" collapsed="false">
      <c r="A4" s="8"/>
      <c r="B4" s="3"/>
      <c r="C4" s="9"/>
      <c r="D4" s="9"/>
      <c r="E4" s="9"/>
      <c r="F4" s="9"/>
      <c r="G4" s="9"/>
      <c r="H4" s="9"/>
      <c r="I4" s="9"/>
      <c r="J4" s="9"/>
      <c r="K4" s="9"/>
    </row>
    <row r="5" s="12" customFormat="true" ht="10.5" hidden="false" customHeight="true" outlineLevel="0" collapsed="false">
      <c r="A5" s="10" t="s">
        <v>11</v>
      </c>
      <c r="B5" s="10" t="s">
        <v>12</v>
      </c>
      <c r="C5" s="17" t="n">
        <v>2</v>
      </c>
      <c r="D5" s="17" t="n">
        <v>6</v>
      </c>
      <c r="E5" s="17" t="n">
        <v>1</v>
      </c>
      <c r="F5" s="17" t="n">
        <v>1</v>
      </c>
      <c r="G5" s="17" t="n">
        <v>0</v>
      </c>
      <c r="H5" s="17" t="n">
        <v>1</v>
      </c>
      <c r="I5" s="17" t="n">
        <v>0</v>
      </c>
      <c r="J5" s="17" t="n">
        <v>0</v>
      </c>
      <c r="K5" s="17" t="n">
        <v>11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0.5" hidden="false" customHeight="true" outlineLevel="0" collapsed="false">
      <c r="A6" s="10" t="s">
        <v>13</v>
      </c>
      <c r="B6" s="10" t="s">
        <v>14</v>
      </c>
      <c r="C6" s="17" t="n">
        <v>5</v>
      </c>
      <c r="D6" s="17" t="n">
        <v>3</v>
      </c>
      <c r="E6" s="17" t="n">
        <v>3</v>
      </c>
      <c r="F6" s="17" t="n">
        <v>12</v>
      </c>
      <c r="G6" s="17" t="n">
        <v>2</v>
      </c>
      <c r="H6" s="17" t="n">
        <v>0</v>
      </c>
      <c r="I6" s="17" t="n">
        <v>0</v>
      </c>
      <c r="J6" s="17" t="n">
        <v>0</v>
      </c>
      <c r="K6" s="17" t="n">
        <v>2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2" customFormat="true" ht="10.5" hidden="false" customHeight="true" outlineLevel="0" collapsed="false">
      <c r="A7" s="10" t="s">
        <v>15</v>
      </c>
      <c r="B7" s="10" t="s">
        <v>16</v>
      </c>
      <c r="C7" s="17" t="n">
        <v>32</v>
      </c>
      <c r="D7" s="17" t="n">
        <v>9</v>
      </c>
      <c r="E7" s="17" t="n">
        <v>21</v>
      </c>
      <c r="F7" s="17" t="n">
        <v>7</v>
      </c>
      <c r="G7" s="17" t="n">
        <v>4</v>
      </c>
      <c r="H7" s="17" t="n">
        <v>0</v>
      </c>
      <c r="I7" s="17" t="n">
        <v>0</v>
      </c>
      <c r="J7" s="17" t="n">
        <v>1</v>
      </c>
      <c r="K7" s="17" t="n">
        <v>74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2" customFormat="true" ht="10.5" hidden="false" customHeight="true" outlineLevel="0" collapsed="false">
      <c r="A8" s="10" t="s">
        <v>17</v>
      </c>
      <c r="B8" s="10" t="s">
        <v>18</v>
      </c>
      <c r="C8" s="17" t="n">
        <v>24</v>
      </c>
      <c r="D8" s="17" t="n">
        <v>14</v>
      </c>
      <c r="E8" s="17" t="n">
        <v>24</v>
      </c>
      <c r="F8" s="17" t="n">
        <v>11</v>
      </c>
      <c r="G8" s="17" t="n">
        <v>7</v>
      </c>
      <c r="H8" s="17" t="n">
        <v>0</v>
      </c>
      <c r="I8" s="17" t="n">
        <v>0</v>
      </c>
      <c r="J8" s="17" t="n">
        <v>1</v>
      </c>
      <c r="K8" s="17" t="n">
        <v>81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2" customFormat="true" ht="10.5" hidden="false" customHeight="true" outlineLevel="0" collapsed="false">
      <c r="A9" s="10" t="s">
        <v>19</v>
      </c>
      <c r="B9" s="10" t="s">
        <v>20</v>
      </c>
      <c r="C9" s="17" t="n">
        <v>70</v>
      </c>
      <c r="D9" s="17" t="n">
        <v>49</v>
      </c>
      <c r="E9" s="17" t="n">
        <v>207</v>
      </c>
      <c r="F9" s="17" t="n">
        <v>9</v>
      </c>
      <c r="G9" s="17" t="n">
        <v>85</v>
      </c>
      <c r="H9" s="17" t="n">
        <v>29</v>
      </c>
      <c r="I9" s="17" t="n">
        <v>1</v>
      </c>
      <c r="J9" s="17" t="n">
        <v>0</v>
      </c>
      <c r="K9" s="17" t="n">
        <v>45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2" customFormat="true" ht="10.5" hidden="false" customHeight="true" outlineLevel="0" collapsed="false">
      <c r="A10" s="10" t="s">
        <v>21</v>
      </c>
      <c r="B10" s="10" t="s">
        <v>22</v>
      </c>
      <c r="C10" s="17" t="n">
        <v>20</v>
      </c>
      <c r="D10" s="17" t="n">
        <v>5</v>
      </c>
      <c r="E10" s="17" t="n">
        <v>12</v>
      </c>
      <c r="F10" s="17" t="n">
        <v>1</v>
      </c>
      <c r="G10" s="17" t="n">
        <v>5</v>
      </c>
      <c r="H10" s="17" t="n">
        <v>0</v>
      </c>
      <c r="I10" s="17" t="n">
        <v>0</v>
      </c>
      <c r="J10" s="17" t="n">
        <v>0</v>
      </c>
      <c r="K10" s="17" t="n">
        <v>4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2" customFormat="true" ht="10.5" hidden="false" customHeight="true" outlineLevel="0" collapsed="false">
      <c r="A11" s="10" t="s">
        <v>23</v>
      </c>
      <c r="B11" s="10" t="s">
        <v>24</v>
      </c>
      <c r="C11" s="17" t="n">
        <v>60</v>
      </c>
      <c r="D11" s="17" t="n">
        <v>8</v>
      </c>
      <c r="E11" s="17" t="n">
        <v>31</v>
      </c>
      <c r="F11" s="17" t="n">
        <v>5</v>
      </c>
      <c r="G11" s="17" t="n">
        <v>5</v>
      </c>
      <c r="H11" s="17" t="n">
        <v>0</v>
      </c>
      <c r="I11" s="17" t="n">
        <v>0</v>
      </c>
      <c r="J11" s="17" t="n">
        <v>0</v>
      </c>
      <c r="K11" s="17" t="n">
        <v>109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2" customFormat="true" ht="10.5" hidden="false" customHeight="true" outlineLevel="0" collapsed="false">
      <c r="A12" s="10" t="s">
        <v>25</v>
      </c>
      <c r="B12" s="10" t="s">
        <v>26</v>
      </c>
      <c r="C12" s="17" t="n">
        <v>53</v>
      </c>
      <c r="D12" s="17" t="n">
        <v>79</v>
      </c>
      <c r="E12" s="17" t="n">
        <v>153</v>
      </c>
      <c r="F12" s="17" t="n">
        <v>9</v>
      </c>
      <c r="G12" s="17" t="n">
        <v>48</v>
      </c>
      <c r="H12" s="17" t="n">
        <v>11</v>
      </c>
      <c r="I12" s="17" t="n">
        <v>2</v>
      </c>
      <c r="J12" s="17" t="n">
        <v>1</v>
      </c>
      <c r="K12" s="17" t="n">
        <v>356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2" customFormat="true" ht="10.5" hidden="false" customHeight="true" outlineLevel="0" collapsed="false">
      <c r="A13" s="10" t="s">
        <v>27</v>
      </c>
      <c r="B13" s="10" t="s">
        <v>28</v>
      </c>
      <c r="C13" s="17" t="n">
        <v>71</v>
      </c>
      <c r="D13" s="17" t="n">
        <v>8</v>
      </c>
      <c r="E13" s="17" t="n">
        <v>4</v>
      </c>
      <c r="F13" s="17" t="n">
        <v>4</v>
      </c>
      <c r="G13" s="17" t="n">
        <v>4</v>
      </c>
      <c r="H13" s="17" t="n">
        <v>2</v>
      </c>
      <c r="I13" s="17" t="n">
        <v>0</v>
      </c>
      <c r="J13" s="17" t="n">
        <v>0</v>
      </c>
      <c r="K13" s="17" t="n">
        <v>9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12" customFormat="true" ht="10.5" hidden="false" customHeight="true" outlineLevel="0" collapsed="false">
      <c r="A14" s="10" t="s">
        <v>29</v>
      </c>
      <c r="B14" s="10" t="s">
        <v>30</v>
      </c>
      <c r="C14" s="17" t="n">
        <v>2</v>
      </c>
      <c r="D14" s="17" t="n">
        <v>3</v>
      </c>
      <c r="E14" s="17" t="n">
        <v>2</v>
      </c>
      <c r="F14" s="17" t="n">
        <v>3</v>
      </c>
      <c r="G14" s="17" t="n">
        <v>1</v>
      </c>
      <c r="H14" s="17" t="n">
        <v>0</v>
      </c>
      <c r="I14" s="17" t="n">
        <v>1</v>
      </c>
      <c r="J14" s="17" t="n">
        <v>0</v>
      </c>
      <c r="K14" s="17" t="n">
        <v>1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12" customFormat="true" ht="10.5" hidden="false" customHeight="true" outlineLevel="0" collapsed="false">
      <c r="A15" s="10" t="s">
        <v>31</v>
      </c>
      <c r="B15" s="10" t="s">
        <v>32</v>
      </c>
      <c r="C15" s="17" t="n">
        <v>129</v>
      </c>
      <c r="D15" s="17" t="n">
        <v>149</v>
      </c>
      <c r="E15" s="17" t="n">
        <v>267</v>
      </c>
      <c r="F15" s="17" t="n">
        <v>45</v>
      </c>
      <c r="G15" s="17" t="n">
        <v>61</v>
      </c>
      <c r="H15" s="17" t="n">
        <v>98</v>
      </c>
      <c r="I15" s="17" t="n">
        <v>1</v>
      </c>
      <c r="J15" s="17" t="n">
        <v>2</v>
      </c>
      <c r="K15" s="17" t="n">
        <v>752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12" customFormat="true" ht="10.5" hidden="false" customHeight="true" outlineLevel="0" collapsed="false">
      <c r="A16" s="10" t="s">
        <v>33</v>
      </c>
      <c r="B16" s="10" t="s">
        <v>34</v>
      </c>
      <c r="C16" s="17" t="n">
        <v>940</v>
      </c>
      <c r="D16" s="17" t="n">
        <v>385</v>
      </c>
      <c r="E16" s="17" t="n">
        <v>1245</v>
      </c>
      <c r="F16" s="17" t="n">
        <v>141</v>
      </c>
      <c r="G16" s="17" t="n">
        <v>88</v>
      </c>
      <c r="H16" s="17" t="n">
        <v>435</v>
      </c>
      <c r="I16" s="17" t="n">
        <v>23</v>
      </c>
      <c r="J16" s="17" t="n">
        <v>3</v>
      </c>
      <c r="K16" s="17" t="n">
        <v>326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12" customFormat="true" ht="10.5" hidden="false" customHeight="true" outlineLevel="0" collapsed="false">
      <c r="A17" s="10" t="s">
        <v>35</v>
      </c>
      <c r="B17" s="10" t="s">
        <v>36</v>
      </c>
      <c r="C17" s="17" t="n">
        <v>512</v>
      </c>
      <c r="D17" s="17" t="n">
        <v>309</v>
      </c>
      <c r="E17" s="17" t="n">
        <v>747</v>
      </c>
      <c r="F17" s="17" t="n">
        <v>229</v>
      </c>
      <c r="G17" s="17" t="n">
        <v>536</v>
      </c>
      <c r="H17" s="17" t="n">
        <v>10</v>
      </c>
      <c r="I17" s="17" t="n">
        <v>45</v>
      </c>
      <c r="J17" s="17" t="n">
        <v>2</v>
      </c>
      <c r="K17" s="17" t="n">
        <v>239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12" customFormat="true" ht="10.5" hidden="false" customHeight="true" outlineLevel="0" collapsed="false">
      <c r="A18" s="10" t="s">
        <v>37</v>
      </c>
      <c r="B18" s="10" t="s">
        <v>38</v>
      </c>
      <c r="C18" s="17" t="n">
        <v>10</v>
      </c>
      <c r="D18" s="17" t="n">
        <v>3</v>
      </c>
      <c r="E18" s="17" t="n">
        <v>21</v>
      </c>
      <c r="F18" s="17" t="n">
        <v>2</v>
      </c>
      <c r="G18" s="17" t="n">
        <v>5</v>
      </c>
      <c r="H18" s="17" t="n">
        <v>0</v>
      </c>
      <c r="I18" s="17" t="n">
        <v>1</v>
      </c>
      <c r="J18" s="17" t="n">
        <v>0</v>
      </c>
      <c r="K18" s="17" t="n">
        <v>42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12" customFormat="true" ht="10.5" hidden="false" customHeight="true" outlineLevel="0" collapsed="false">
      <c r="A19" s="10" t="s">
        <v>39</v>
      </c>
      <c r="B19" s="10" t="s">
        <v>40</v>
      </c>
      <c r="C19" s="17" t="n">
        <v>1</v>
      </c>
      <c r="D19" s="17" t="n">
        <v>0</v>
      </c>
      <c r="E19" s="17" t="n">
        <v>3</v>
      </c>
      <c r="F19" s="17" t="n">
        <v>1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6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12" customFormat="true" ht="10.5" hidden="false" customHeight="true" outlineLevel="0" collapsed="false">
      <c r="A20" s="10" t="s">
        <v>41</v>
      </c>
      <c r="B20" s="10" t="s">
        <v>42</v>
      </c>
      <c r="C20" s="17" t="n">
        <v>2</v>
      </c>
      <c r="D20" s="17" t="n">
        <v>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5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s="12" customFormat="true" ht="10.5" hidden="false" customHeight="true" outlineLevel="0" collapsed="false">
      <c r="A21" s="10" t="s">
        <v>43</v>
      </c>
      <c r="B21" s="10" t="s">
        <v>44</v>
      </c>
      <c r="C21" s="17" t="n">
        <v>75</v>
      </c>
      <c r="D21" s="17" t="n">
        <v>18</v>
      </c>
      <c r="E21" s="17" t="n">
        <v>30</v>
      </c>
      <c r="F21" s="17" t="n">
        <v>3</v>
      </c>
      <c r="G21" s="17" t="n">
        <v>6</v>
      </c>
      <c r="H21" s="17" t="n">
        <v>7</v>
      </c>
      <c r="I21" s="17" t="n">
        <v>0</v>
      </c>
      <c r="J21" s="17" t="n">
        <v>0</v>
      </c>
      <c r="K21" s="17" t="n">
        <v>139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12" customFormat="true" ht="10.5" hidden="false" customHeight="true" outlineLevel="0" collapsed="false">
      <c r="A22" s="10" t="s">
        <v>45</v>
      </c>
      <c r="B22" s="10" t="s">
        <v>46</v>
      </c>
      <c r="C22" s="17" t="n">
        <v>40</v>
      </c>
      <c r="D22" s="17" t="n">
        <v>2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4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s="12" customFormat="true" ht="10.5" hidden="false" customHeight="true" outlineLevel="0" collapsed="false">
      <c r="A23" s="10" t="s">
        <v>47</v>
      </c>
      <c r="B23" s="10" t="s">
        <v>48</v>
      </c>
      <c r="C23" s="17" t="n">
        <v>43</v>
      </c>
      <c r="D23" s="17" t="n">
        <v>45</v>
      </c>
      <c r="E23" s="17" t="n">
        <v>166</v>
      </c>
      <c r="F23" s="17" t="n">
        <v>40</v>
      </c>
      <c r="G23" s="17" t="n">
        <v>38</v>
      </c>
      <c r="H23" s="17" t="n">
        <v>6</v>
      </c>
      <c r="I23" s="17" t="n">
        <v>1</v>
      </c>
      <c r="J23" s="17" t="n">
        <v>3</v>
      </c>
      <c r="K23" s="17" t="n">
        <v>342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s="12" customFormat="true" ht="10.5" hidden="false" customHeight="true" outlineLevel="0" collapsed="false">
      <c r="A24" s="10" t="s">
        <v>49</v>
      </c>
      <c r="B24" s="10" t="s">
        <v>50</v>
      </c>
      <c r="C24" s="17" t="n">
        <v>22</v>
      </c>
      <c r="D24" s="17" t="n">
        <v>2</v>
      </c>
      <c r="E24" s="17" t="n">
        <v>2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27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s="12" customFormat="true" ht="10.5" hidden="false" customHeight="true" outlineLevel="0" collapsed="false">
      <c r="A25" s="10" t="s">
        <v>51</v>
      </c>
      <c r="B25" s="10" t="s">
        <v>52</v>
      </c>
      <c r="C25" s="17" t="n">
        <v>4</v>
      </c>
      <c r="D25" s="17" t="n">
        <v>4</v>
      </c>
      <c r="E25" s="17" t="n">
        <v>3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1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s="12" customFormat="true" ht="10.5" hidden="false" customHeight="true" outlineLevel="0" collapsed="false">
      <c r="A26" s="10" t="s">
        <v>53</v>
      </c>
      <c r="B26" s="10" t="s">
        <v>54</v>
      </c>
      <c r="C26" s="17" t="n">
        <v>22</v>
      </c>
      <c r="D26" s="17" t="n">
        <v>30</v>
      </c>
      <c r="E26" s="17" t="n">
        <v>3</v>
      </c>
      <c r="F26" s="17" t="n">
        <v>1</v>
      </c>
      <c r="G26" s="17" t="n">
        <v>1</v>
      </c>
      <c r="H26" s="17" t="n">
        <v>0</v>
      </c>
      <c r="I26" s="17" t="n">
        <v>0</v>
      </c>
      <c r="J26" s="17" t="n">
        <v>0</v>
      </c>
      <c r="K26" s="17" t="n">
        <v>57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2" customFormat="true" ht="10.5" hidden="false" customHeight="true" outlineLevel="0" collapsed="false">
      <c r="A27" s="10" t="s">
        <v>55</v>
      </c>
      <c r="B27" s="10" t="s">
        <v>56</v>
      </c>
      <c r="C27" s="17" t="n">
        <v>2</v>
      </c>
      <c r="D27" s="17" t="n">
        <v>5</v>
      </c>
      <c r="E27" s="17" t="n">
        <v>5</v>
      </c>
      <c r="F27" s="17" t="n">
        <v>1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14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12" customFormat="true" ht="10.5" hidden="false" customHeight="true" outlineLevel="0" collapsed="false">
      <c r="A28" s="10" t="s">
        <v>57</v>
      </c>
      <c r="B28" s="10" t="s">
        <v>58</v>
      </c>
      <c r="C28" s="17" t="n">
        <v>20</v>
      </c>
      <c r="D28" s="17" t="n">
        <v>21</v>
      </c>
      <c r="E28" s="17" t="n">
        <v>32</v>
      </c>
      <c r="F28" s="17" t="n">
        <v>14</v>
      </c>
      <c r="G28" s="17" t="n">
        <v>11</v>
      </c>
      <c r="H28" s="17" t="n">
        <v>5</v>
      </c>
      <c r="I28" s="17" t="n">
        <v>0</v>
      </c>
      <c r="J28" s="17" t="n">
        <v>0</v>
      </c>
      <c r="K28" s="17" t="n">
        <v>103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s="12" customFormat="true" ht="10.5" hidden="false" customHeight="true" outlineLevel="0" collapsed="false">
      <c r="A29" s="10" t="s">
        <v>59</v>
      </c>
      <c r="B29" s="10" t="s">
        <v>60</v>
      </c>
      <c r="C29" s="17" t="n">
        <v>2</v>
      </c>
      <c r="D29" s="17" t="n">
        <v>0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1</v>
      </c>
      <c r="J29" s="17" t="n">
        <v>0</v>
      </c>
      <c r="K29" s="17" t="n">
        <v>5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s="12" customFormat="true" ht="10.5" hidden="false" customHeight="true" outlineLevel="0" collapsed="false">
      <c r="A30" s="10" t="s">
        <v>61</v>
      </c>
      <c r="B30" s="10" t="s">
        <v>62</v>
      </c>
      <c r="C30" s="17" t="n">
        <v>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</v>
      </c>
      <c r="I30" s="17" t="n">
        <v>0</v>
      </c>
      <c r="J30" s="17" t="n">
        <v>0</v>
      </c>
      <c r="K30" s="17" t="n">
        <v>3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s="12" customFormat="true" ht="10.5" hidden="false" customHeight="true" outlineLevel="0" collapsed="false">
      <c r="A31" s="10" t="s">
        <v>63</v>
      </c>
      <c r="B31" s="10" t="s">
        <v>64</v>
      </c>
      <c r="C31" s="17" t="n">
        <v>73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0</v>
      </c>
      <c r="K31" s="17" t="n">
        <v>74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s="12" customFormat="true" ht="10.5" hidden="false" customHeight="true" outlineLevel="0" collapsed="false">
      <c r="A32" s="10" t="s">
        <v>65</v>
      </c>
      <c r="B32" s="10" t="s">
        <v>6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1</v>
      </c>
      <c r="H32" s="17" t="n">
        <v>0</v>
      </c>
      <c r="I32" s="17" t="n">
        <v>0</v>
      </c>
      <c r="J32" s="17" t="n">
        <v>0</v>
      </c>
      <c r="K32" s="17" t="n">
        <v>1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s="12" customFormat="true" ht="10.5" hidden="false" customHeight="true" outlineLevel="0" collapsed="false">
      <c r="A33" s="10" t="s">
        <v>67</v>
      </c>
      <c r="B33" s="10" t="s">
        <v>68</v>
      </c>
      <c r="C33" s="17" t="n">
        <v>5</v>
      </c>
      <c r="D33" s="17" t="n">
        <v>1</v>
      </c>
      <c r="E33" s="17" t="n">
        <v>6</v>
      </c>
      <c r="F33" s="17" t="n">
        <v>0</v>
      </c>
      <c r="G33" s="17" t="n">
        <v>1</v>
      </c>
      <c r="H33" s="17" t="n">
        <v>0</v>
      </c>
      <c r="I33" s="17" t="n">
        <v>0</v>
      </c>
      <c r="J33" s="17" t="n">
        <v>0</v>
      </c>
      <c r="K33" s="17" t="n">
        <v>13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s="12" customFormat="true" ht="10.5" hidden="false" customHeight="true" outlineLevel="0" collapsed="false">
      <c r="A34" s="10" t="s">
        <v>69</v>
      </c>
      <c r="B34" s="10" t="s">
        <v>70</v>
      </c>
      <c r="C34" s="17" t="n">
        <v>13</v>
      </c>
      <c r="D34" s="17" t="n">
        <v>0</v>
      </c>
      <c r="E34" s="17" t="n">
        <v>1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5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s="12" customFormat="true" ht="10.5" hidden="false" customHeight="true" outlineLevel="0" collapsed="false">
      <c r="A35" s="10" t="s">
        <v>71</v>
      </c>
      <c r="B35" s="10" t="s">
        <v>72</v>
      </c>
      <c r="C35" s="17" t="n">
        <v>3</v>
      </c>
      <c r="D35" s="17" t="n">
        <v>2</v>
      </c>
      <c r="E35" s="17" t="n">
        <v>8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13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s="12" customFormat="true" ht="10.5" hidden="false" customHeight="true" outlineLevel="0" collapsed="false">
      <c r="A36" s="10" t="s">
        <v>73</v>
      </c>
      <c r="B36" s="10" t="s">
        <v>74</v>
      </c>
      <c r="C36" s="17" t="n">
        <v>0</v>
      </c>
      <c r="D36" s="17" t="n">
        <v>0</v>
      </c>
      <c r="E36" s="17" t="n">
        <v>1</v>
      </c>
      <c r="F36" s="17" t="n">
        <v>0</v>
      </c>
      <c r="G36" s="17" t="n">
        <v>2</v>
      </c>
      <c r="H36" s="17" t="n">
        <v>0</v>
      </c>
      <c r="I36" s="17" t="n">
        <v>0</v>
      </c>
      <c r="J36" s="17" t="n">
        <v>0</v>
      </c>
      <c r="K36" s="17" t="n">
        <v>3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s="12" customFormat="true" ht="10.5" hidden="false" customHeight="true" outlineLevel="0" collapsed="false">
      <c r="A37" s="10" t="s">
        <v>77</v>
      </c>
      <c r="B37" s="10" t="s">
        <v>78</v>
      </c>
      <c r="C37" s="17" t="n">
        <v>2</v>
      </c>
      <c r="D37" s="17" t="n">
        <v>0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3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s="12" customFormat="true" ht="10.5" hidden="false" customHeight="true" outlineLevel="0" collapsed="false">
      <c r="A38" s="10" t="s">
        <v>79</v>
      </c>
      <c r="B38" s="10" t="s">
        <v>80</v>
      </c>
      <c r="C38" s="17" t="n">
        <v>4</v>
      </c>
      <c r="D38" s="17" t="n">
        <v>1</v>
      </c>
      <c r="E38" s="17" t="n">
        <v>2</v>
      </c>
      <c r="F38" s="17" t="n">
        <v>3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4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s="12" customFormat="true" ht="10.5" hidden="false" customHeight="true" outlineLevel="0" collapsed="false">
      <c r="A39" s="10" t="s">
        <v>81</v>
      </c>
      <c r="B39" s="10" t="s">
        <v>82</v>
      </c>
      <c r="C39" s="17" t="n">
        <v>1</v>
      </c>
      <c r="D39" s="17" t="n">
        <v>3</v>
      </c>
      <c r="E39" s="17" t="n">
        <v>3</v>
      </c>
      <c r="F39" s="17" t="n">
        <v>4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1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s="12" customFormat="true" ht="12.75" hidden="false" customHeight="true" outlineLevel="0" collapsed="false">
      <c r="A40" s="10"/>
      <c r="B40" s="10" t="s">
        <v>142</v>
      </c>
      <c r="C40" s="17" t="n">
        <v>41</v>
      </c>
      <c r="D40" s="17" t="n">
        <v>8</v>
      </c>
      <c r="E40" s="17" t="n">
        <v>69</v>
      </c>
      <c r="F40" s="17" t="n">
        <v>5</v>
      </c>
      <c r="G40" s="17" t="n">
        <v>234</v>
      </c>
      <c r="H40" s="17" t="n">
        <v>3</v>
      </c>
      <c r="I40" s="17" t="n">
        <v>1</v>
      </c>
      <c r="J40" s="17" t="n">
        <v>4</v>
      </c>
      <c r="K40" s="17" t="n">
        <v>365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s="12" customFormat="true" ht="12.75" hidden="false" customHeight="true" outlineLevel="0" collapsed="false">
      <c r="A41" s="10"/>
      <c r="B41" s="16" t="s">
        <v>143</v>
      </c>
      <c r="C41" s="17" t="n">
        <v>2</v>
      </c>
      <c r="D41" s="17" t="n">
        <v>3</v>
      </c>
      <c r="E41" s="17" t="n">
        <v>6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1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s="12" customFormat="true" ht="2.25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  <c r="I42" s="19"/>
      <c r="J42" s="19"/>
      <c r="K42" s="20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customFormat="false" ht="10.5" hidden="false" customHeight="true" outlineLevel="0" collapsed="false">
      <c r="B43" s="21" t="s">
        <v>85</v>
      </c>
      <c r="C43" s="22" t="n">
        <v>2309</v>
      </c>
      <c r="D43" s="22" t="n">
        <v>1178</v>
      </c>
      <c r="E43" s="22" t="n">
        <v>3079</v>
      </c>
      <c r="F43" s="22" t="n">
        <v>555</v>
      </c>
      <c r="G43" s="22" t="n">
        <v>1147</v>
      </c>
      <c r="H43" s="22" t="n">
        <v>608</v>
      </c>
      <c r="I43" s="22" t="n">
        <v>78</v>
      </c>
      <c r="J43" s="22" t="n">
        <v>17</v>
      </c>
      <c r="K43" s="22" t="n">
        <v>8965</v>
      </c>
    </row>
    <row r="44" customFormat="false" ht="12.75" hidden="false" customHeight="true" outlineLevel="0" collapsed="false">
      <c r="B44" s="8" t="s">
        <v>144</v>
      </c>
      <c r="C44" s="23" t="n">
        <v>0.345246296694768</v>
      </c>
      <c r="D44" s="23" t="n">
        <v>0.240507593935438</v>
      </c>
      <c r="E44" s="23" t="n">
        <v>0.844816785302278</v>
      </c>
      <c r="F44" s="23" t="n">
        <v>0.293032073871073</v>
      </c>
      <c r="G44" s="23" t="n">
        <v>0.732089106284789</v>
      </c>
      <c r="H44" s="23" t="n">
        <v>1.26108233603839</v>
      </c>
      <c r="I44" s="23" t="n">
        <v>0.255381876792546</v>
      </c>
      <c r="J44" s="23" t="n">
        <v>0.102868192522362</v>
      </c>
      <c r="K44" s="23" t="n">
        <v>0.456952782312469</v>
      </c>
    </row>
    <row r="45" customFormat="false" ht="9.95" hidden="true" customHeight="true" outlineLevel="0" collapsed="false">
      <c r="A45" s="15" t="s">
        <v>87</v>
      </c>
      <c r="B45" s="24"/>
      <c r="C45" s="25" t="n">
        <v>0.345246296694768</v>
      </c>
      <c r="D45" s="25" t="n">
        <v>0.240507593935438</v>
      </c>
      <c r="E45" s="25" t="n">
        <v>0.844816785302278</v>
      </c>
      <c r="F45" s="25" t="n">
        <v>0.293032073871073</v>
      </c>
      <c r="G45" s="25" t="n">
        <v>0.732089106284789</v>
      </c>
      <c r="H45" s="25" t="n">
        <v>1.26108233603839</v>
      </c>
      <c r="I45" s="25" t="n">
        <v>0.255381876792546</v>
      </c>
      <c r="J45" s="25" t="n">
        <v>0.102868192522362</v>
      </c>
      <c r="K45" s="25" t="n">
        <v>0.456952782312469</v>
      </c>
    </row>
    <row r="46" customFormat="false" ht="9.95" hidden="true" customHeight="true" outlineLevel="0" collapsed="false">
      <c r="A46" s="15" t="s">
        <v>88</v>
      </c>
      <c r="B46" s="24"/>
      <c r="C46" s="24" t="n">
        <v>48.0208288141719</v>
      </c>
      <c r="D46" s="24" t="n">
        <v>34.322004603461</v>
      </c>
      <c r="E46" s="24" t="n">
        <v>55.4887375960203</v>
      </c>
      <c r="F46" s="24" t="n">
        <v>23.4946802489415</v>
      </c>
      <c r="G46" s="24" t="n">
        <v>34.0147027033899</v>
      </c>
      <c r="H46" s="24" t="n">
        <v>24.6576560118759</v>
      </c>
      <c r="I46" s="24" t="n">
        <v>8.83176086632785</v>
      </c>
      <c r="J46" s="24" t="n">
        <v>4.12310562561766</v>
      </c>
      <c r="K46" s="24" t="n">
        <v>94.6572765295939</v>
      </c>
    </row>
    <row r="47" customFormat="false" ht="10.5" hidden="false" customHeight="true" outlineLevel="0" collapsed="false">
      <c r="A47" s="15"/>
      <c r="B47" s="15" t="s">
        <v>90</v>
      </c>
      <c r="C47" s="26" t="s">
        <v>145</v>
      </c>
      <c r="D47" s="26" t="s">
        <v>146</v>
      </c>
      <c r="E47" s="26" t="s">
        <v>147</v>
      </c>
      <c r="F47" s="26" t="s">
        <v>148</v>
      </c>
      <c r="G47" s="26" t="s">
        <v>149</v>
      </c>
      <c r="H47" s="26" t="s">
        <v>150</v>
      </c>
      <c r="I47" s="26" t="s">
        <v>151</v>
      </c>
      <c r="J47" s="26" t="s">
        <v>152</v>
      </c>
      <c r="K47" s="26" t="s">
        <v>153</v>
      </c>
    </row>
    <row r="48" customFormat="false" ht="10.5" hidden="true" customHeight="true" outlineLevel="0" collapsed="false">
      <c r="A48" s="15"/>
      <c r="B48" s="15" t="s">
        <v>100</v>
      </c>
      <c r="C48" s="25" t="n">
        <v>0.331154854330449</v>
      </c>
      <c r="D48" s="25" t="n">
        <v>0.226773113984173</v>
      </c>
      <c r="E48" s="25" t="n">
        <v>0.814975758619573</v>
      </c>
      <c r="F48" s="25" t="n">
        <v>0.268586418143829</v>
      </c>
      <c r="G48" s="25" t="n">
        <v>0.689904564475603</v>
      </c>
      <c r="H48" s="25" t="n">
        <v>1.16084079736802</v>
      </c>
      <c r="I48" s="25" t="n">
        <v>0.198705922122873</v>
      </c>
      <c r="J48" s="25" t="n">
        <v>0.0539677578376151</v>
      </c>
      <c r="K48" s="25" t="n">
        <v>0.447490990402025</v>
      </c>
    </row>
    <row r="49" customFormat="false" ht="2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5"/>
      <c r="K49" s="5"/>
    </row>
    <row r="50" customFormat="false" ht="3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</row>
    <row r="51" customFormat="false" ht="9" hidden="false" customHeight="true" outlineLevel="0" collapsed="false">
      <c r="A51" s="29" t="s">
        <v>116</v>
      </c>
      <c r="B51" s="28"/>
      <c r="C51" s="28"/>
      <c r="D51" s="28"/>
      <c r="E51" s="28"/>
      <c r="F51" s="28"/>
      <c r="G51" s="28"/>
      <c r="H51" s="28"/>
      <c r="I51" s="28"/>
      <c r="J51" s="3"/>
      <c r="K51" s="3"/>
    </row>
    <row r="52" customFormat="false" ht="9" hidden="false" customHeight="true" outlineLevel="0" collapsed="false">
      <c r="A52" s="38" t="s">
        <v>117</v>
      </c>
      <c r="B52" s="24"/>
      <c r="C52" s="24"/>
      <c r="D52" s="24"/>
      <c r="E52" s="24"/>
      <c r="F52" s="24"/>
      <c r="G52" s="24"/>
      <c r="H52" s="24"/>
      <c r="I52" s="24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9" hidden="false" customHeight="true" outlineLevel="0" collapsed="false">
      <c r="A53" s="30" t="s">
        <v>154</v>
      </c>
      <c r="B53" s="24"/>
      <c r="C53" s="24"/>
      <c r="D53" s="24"/>
      <c r="E53" s="24"/>
      <c r="F53" s="24"/>
      <c r="G53" s="24"/>
      <c r="H53" s="24"/>
      <c r="I53" s="24"/>
    </row>
    <row r="54" customFormat="false" ht="9" hidden="false" customHeight="true" outlineLevel="0" collapsed="false">
      <c r="A54" s="31" t="s">
        <v>155</v>
      </c>
      <c r="B54" s="32"/>
      <c r="C54" s="32"/>
      <c r="D54" s="32"/>
      <c r="E54" s="32"/>
      <c r="F54" s="32"/>
      <c r="G54" s="32"/>
      <c r="H54" s="32"/>
      <c r="I54" s="32"/>
    </row>
    <row r="55" customFormat="false" ht="9" hidden="false" customHeight="true" outlineLevel="0" collapsed="false">
      <c r="A55" s="33" t="s">
        <v>105</v>
      </c>
    </row>
  </sheetData>
  <mergeCells count="2">
    <mergeCell ref="A1:K1"/>
    <mergeCell ref="L52:AB52"/>
  </mergeCells>
  <printOptions headings="false" gridLines="false" gridLinesSet="true" horizontalCentered="false" verticalCentered="false"/>
  <pageMargins left="0.984027777777778" right="0.984027777777778" top="0.7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G5" activeCellId="0" sqref="G5:G3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false" hidden="false" outlineLevel="0" max="12" min="3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2.1" hidden="false" customHeight="true" outlineLevel="0" collapsed="false">
      <c r="A1" s="41" t="s">
        <v>15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3"/>
    </row>
    <row r="2" customFormat="false" ht="2.25" hidden="false" customHeight="true" outlineLevel="0" collapsed="false">
      <c r="A2" s="42"/>
      <c r="B2" s="43"/>
      <c r="C2" s="42"/>
      <c r="D2" s="44"/>
      <c r="E2" s="44"/>
      <c r="F2" s="44"/>
      <c r="G2" s="44"/>
      <c r="H2" s="44"/>
      <c r="I2" s="44"/>
      <c r="J2" s="42"/>
      <c r="K2" s="42"/>
    </row>
    <row r="3" customFormat="false" ht="15" hidden="false" customHeight="true" outlineLevel="0" collapsed="false">
      <c r="A3" s="45" t="s">
        <v>1</v>
      </c>
      <c r="B3" s="46"/>
      <c r="C3" s="47" t="s">
        <v>2</v>
      </c>
      <c r="D3" s="47" t="s">
        <v>3</v>
      </c>
      <c r="E3" s="47" t="s">
        <v>4</v>
      </c>
      <c r="F3" s="47" t="s">
        <v>5</v>
      </c>
      <c r="G3" s="47" t="s">
        <v>6</v>
      </c>
      <c r="H3" s="47" t="s">
        <v>7</v>
      </c>
      <c r="I3" s="47" t="s">
        <v>8</v>
      </c>
      <c r="J3" s="47" t="s">
        <v>9</v>
      </c>
      <c r="K3" s="48" t="s">
        <v>10</v>
      </c>
    </row>
    <row r="4" customFormat="false" ht="2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0.5" hidden="false" customHeight="true" outlineLevel="0" collapsed="false">
      <c r="A5" s="43" t="s">
        <v>11</v>
      </c>
      <c r="B5" s="43" t="s">
        <v>12</v>
      </c>
      <c r="C5" s="49" t="n">
        <v>202</v>
      </c>
      <c r="D5" s="49" t="n">
        <v>344</v>
      </c>
      <c r="E5" s="49" t="n">
        <v>89</v>
      </c>
      <c r="F5" s="49" t="n">
        <v>139</v>
      </c>
      <c r="G5" s="49" t="n">
        <v>101</v>
      </c>
      <c r="H5" s="49" t="n">
        <v>36</v>
      </c>
      <c r="I5" s="49" t="n">
        <v>4</v>
      </c>
      <c r="J5" s="49" t="n">
        <v>0</v>
      </c>
      <c r="K5" s="49" t="n">
        <v>915</v>
      </c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10.5" hidden="false" customHeight="true" outlineLevel="0" collapsed="false">
      <c r="A6" s="43" t="s">
        <v>13</v>
      </c>
      <c r="B6" s="43" t="s">
        <v>14</v>
      </c>
      <c r="C6" s="49" t="n">
        <v>216</v>
      </c>
      <c r="D6" s="49" t="n">
        <v>124</v>
      </c>
      <c r="E6" s="49" t="n">
        <v>144</v>
      </c>
      <c r="F6" s="49" t="n">
        <v>186</v>
      </c>
      <c r="G6" s="49" t="n">
        <v>70</v>
      </c>
      <c r="H6" s="49" t="n">
        <v>24</v>
      </c>
      <c r="I6" s="49" t="n">
        <v>7</v>
      </c>
      <c r="J6" s="49" t="n">
        <v>2</v>
      </c>
      <c r="K6" s="49" t="n">
        <v>773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0.5" hidden="false" customHeight="true" outlineLevel="0" collapsed="false">
      <c r="A7" s="43" t="s">
        <v>15</v>
      </c>
      <c r="B7" s="43" t="s">
        <v>16</v>
      </c>
      <c r="C7" s="49" t="n">
        <v>888</v>
      </c>
      <c r="D7" s="49" t="n">
        <v>221</v>
      </c>
      <c r="E7" s="49" t="n">
        <v>383</v>
      </c>
      <c r="F7" s="49" t="n">
        <v>190</v>
      </c>
      <c r="G7" s="49" t="n">
        <v>156</v>
      </c>
      <c r="H7" s="49" t="n">
        <v>60</v>
      </c>
      <c r="I7" s="49" t="n">
        <v>10</v>
      </c>
      <c r="J7" s="49" t="n">
        <v>37</v>
      </c>
      <c r="K7" s="49" t="n">
        <v>1945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0.5" hidden="false" customHeight="true" outlineLevel="0" collapsed="false">
      <c r="A8" s="43" t="s">
        <v>17</v>
      </c>
      <c r="B8" s="43" t="s">
        <v>18</v>
      </c>
      <c r="C8" s="49" t="n">
        <v>1344</v>
      </c>
      <c r="D8" s="49" t="n">
        <v>656</v>
      </c>
      <c r="E8" s="49" t="n">
        <v>869</v>
      </c>
      <c r="F8" s="49" t="n">
        <v>524</v>
      </c>
      <c r="G8" s="49" t="n">
        <v>297</v>
      </c>
      <c r="H8" s="49" t="n">
        <v>88</v>
      </c>
      <c r="I8" s="49" t="n">
        <v>41</v>
      </c>
      <c r="J8" s="49" t="n">
        <v>81</v>
      </c>
      <c r="K8" s="49" t="n">
        <v>3900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0.5" hidden="false" customHeight="true" outlineLevel="0" collapsed="false">
      <c r="A9" s="43" t="s">
        <v>19</v>
      </c>
      <c r="B9" s="43" t="s">
        <v>20</v>
      </c>
      <c r="C9" s="49" t="n">
        <v>5880</v>
      </c>
      <c r="D9" s="49" t="n">
        <v>5190</v>
      </c>
      <c r="E9" s="49" t="n">
        <v>4686</v>
      </c>
      <c r="F9" s="49" t="n">
        <v>1619</v>
      </c>
      <c r="G9" s="49" t="n">
        <v>1454</v>
      </c>
      <c r="H9" s="49" t="n">
        <v>568</v>
      </c>
      <c r="I9" s="49" t="n">
        <v>179</v>
      </c>
      <c r="J9" s="49" t="n">
        <v>165</v>
      </c>
      <c r="K9" s="49" t="n">
        <v>19741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s="52" customFormat="true" ht="10.5" hidden="false" customHeight="true" outlineLevel="0" collapsed="false">
      <c r="A10" s="51" t="s">
        <v>21</v>
      </c>
      <c r="B10" s="43" t="s">
        <v>22</v>
      </c>
      <c r="C10" s="49" t="n">
        <v>546</v>
      </c>
      <c r="D10" s="49" t="n">
        <v>376</v>
      </c>
      <c r="E10" s="49" t="n">
        <v>236</v>
      </c>
      <c r="F10" s="49" t="n">
        <v>282</v>
      </c>
      <c r="G10" s="49" t="n">
        <v>52</v>
      </c>
      <c r="H10" s="49" t="n">
        <v>43</v>
      </c>
      <c r="I10" s="49" t="n">
        <v>25</v>
      </c>
      <c r="J10" s="49" t="n">
        <v>27</v>
      </c>
      <c r="K10" s="49" t="n">
        <v>1587</v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0.5" hidden="false" customHeight="true" outlineLevel="0" collapsed="false">
      <c r="A11" s="43" t="s">
        <v>23</v>
      </c>
      <c r="B11" s="43" t="s">
        <v>24</v>
      </c>
      <c r="C11" s="49" t="n">
        <v>301</v>
      </c>
      <c r="D11" s="49" t="n">
        <v>273</v>
      </c>
      <c r="E11" s="49" t="n">
        <v>195</v>
      </c>
      <c r="F11" s="49" t="n">
        <v>126</v>
      </c>
      <c r="G11" s="49" t="n">
        <v>104</v>
      </c>
      <c r="H11" s="49" t="n">
        <v>31</v>
      </c>
      <c r="I11" s="49" t="n">
        <v>27</v>
      </c>
      <c r="J11" s="49" t="n">
        <v>8</v>
      </c>
      <c r="K11" s="49" t="n">
        <v>1065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0.5" hidden="false" customHeight="true" outlineLevel="0" collapsed="false">
      <c r="A12" s="43" t="s">
        <v>25</v>
      </c>
      <c r="B12" s="43" t="s">
        <v>26</v>
      </c>
      <c r="C12" s="49" t="n">
        <v>850</v>
      </c>
      <c r="D12" s="49" t="n">
        <v>284</v>
      </c>
      <c r="E12" s="49" t="n">
        <v>394</v>
      </c>
      <c r="F12" s="49" t="n">
        <v>149</v>
      </c>
      <c r="G12" s="49" t="n">
        <v>149</v>
      </c>
      <c r="H12" s="49" t="n">
        <v>28</v>
      </c>
      <c r="I12" s="49" t="n">
        <v>39</v>
      </c>
      <c r="J12" s="49" t="n">
        <v>25</v>
      </c>
      <c r="K12" s="49" t="n">
        <v>1918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0.5" hidden="false" customHeight="true" outlineLevel="0" collapsed="false">
      <c r="A13" s="43" t="s">
        <v>27</v>
      </c>
      <c r="B13" s="43" t="s">
        <v>28</v>
      </c>
      <c r="C13" s="49" t="n">
        <v>1504</v>
      </c>
      <c r="D13" s="49" t="n">
        <v>1339</v>
      </c>
      <c r="E13" s="49" t="n">
        <v>1038</v>
      </c>
      <c r="F13" s="49" t="n">
        <v>332</v>
      </c>
      <c r="G13" s="49" t="n">
        <v>597</v>
      </c>
      <c r="H13" s="49" t="n">
        <v>80</v>
      </c>
      <c r="I13" s="49" t="n">
        <v>67</v>
      </c>
      <c r="J13" s="49" t="n">
        <v>72</v>
      </c>
      <c r="K13" s="49" t="n">
        <v>5029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0.5" hidden="false" customHeight="true" outlineLevel="0" collapsed="false">
      <c r="A14" s="43" t="s">
        <v>29</v>
      </c>
      <c r="B14" s="43" t="s">
        <v>30</v>
      </c>
      <c r="C14" s="49" t="n">
        <v>253</v>
      </c>
      <c r="D14" s="49" t="n">
        <v>144</v>
      </c>
      <c r="E14" s="49" t="n">
        <v>124</v>
      </c>
      <c r="F14" s="49" t="n">
        <v>65</v>
      </c>
      <c r="G14" s="49" t="n">
        <v>58</v>
      </c>
      <c r="H14" s="49" t="n">
        <v>25</v>
      </c>
      <c r="I14" s="49" t="n">
        <v>12</v>
      </c>
      <c r="J14" s="49" t="n">
        <v>15</v>
      </c>
      <c r="K14" s="49" t="n">
        <v>696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0.5" hidden="false" customHeight="true" outlineLevel="0" collapsed="false">
      <c r="A15" s="43" t="s">
        <v>31</v>
      </c>
      <c r="B15" s="43" t="s">
        <v>32</v>
      </c>
      <c r="C15" s="49" t="n">
        <v>2478</v>
      </c>
      <c r="D15" s="49" t="n">
        <v>1781</v>
      </c>
      <c r="E15" s="49" t="n">
        <v>1563</v>
      </c>
      <c r="F15" s="49" t="n">
        <v>812</v>
      </c>
      <c r="G15" s="49" t="n">
        <v>797</v>
      </c>
      <c r="H15" s="49" t="n">
        <v>252</v>
      </c>
      <c r="I15" s="49" t="n">
        <v>138</v>
      </c>
      <c r="J15" s="49" t="n">
        <v>57</v>
      </c>
      <c r="K15" s="49" t="n">
        <v>7878</v>
      </c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0.5" hidden="false" customHeight="true" outlineLevel="0" collapsed="false">
      <c r="A16" s="43" t="s">
        <v>33</v>
      </c>
      <c r="B16" s="43" t="s">
        <v>34</v>
      </c>
      <c r="C16" s="49" t="n">
        <v>2535</v>
      </c>
      <c r="D16" s="49" t="n">
        <v>2515</v>
      </c>
      <c r="E16" s="49" t="n">
        <v>2188</v>
      </c>
      <c r="F16" s="49" t="n">
        <v>870</v>
      </c>
      <c r="G16" s="49" t="n">
        <v>904</v>
      </c>
      <c r="H16" s="49" t="n">
        <v>336</v>
      </c>
      <c r="I16" s="49" t="n">
        <v>145</v>
      </c>
      <c r="J16" s="49" t="n">
        <v>102</v>
      </c>
      <c r="K16" s="49" t="n">
        <v>9595</v>
      </c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0.5" hidden="false" customHeight="true" outlineLevel="0" collapsed="false">
      <c r="A17" s="43" t="s">
        <v>35</v>
      </c>
      <c r="B17" s="43" t="s">
        <v>36</v>
      </c>
      <c r="C17" s="49" t="n">
        <v>720</v>
      </c>
      <c r="D17" s="49" t="n">
        <v>489</v>
      </c>
      <c r="E17" s="49" t="n">
        <v>448</v>
      </c>
      <c r="F17" s="49" t="n">
        <v>279</v>
      </c>
      <c r="G17" s="49" t="n">
        <v>486</v>
      </c>
      <c r="H17" s="49" t="n">
        <v>59</v>
      </c>
      <c r="I17" s="49" t="n">
        <v>93</v>
      </c>
      <c r="J17" s="49" t="n">
        <v>33</v>
      </c>
      <c r="K17" s="49" t="n">
        <v>2607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0.5" hidden="false" customHeight="true" outlineLevel="0" collapsed="false">
      <c r="A18" s="43" t="s">
        <v>37</v>
      </c>
      <c r="B18" s="43" t="s">
        <v>38</v>
      </c>
      <c r="C18" s="49" t="n">
        <v>338</v>
      </c>
      <c r="D18" s="49" t="n">
        <v>196</v>
      </c>
      <c r="E18" s="49" t="n">
        <v>343</v>
      </c>
      <c r="F18" s="49" t="n">
        <v>83</v>
      </c>
      <c r="G18" s="49" t="n">
        <v>130</v>
      </c>
      <c r="H18" s="49" t="n">
        <v>28</v>
      </c>
      <c r="I18" s="49" t="n">
        <v>29</v>
      </c>
      <c r="J18" s="49" t="n">
        <v>11</v>
      </c>
      <c r="K18" s="49" t="n">
        <v>1158</v>
      </c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0.5" hidden="false" customHeight="true" outlineLevel="0" collapsed="false">
      <c r="A19" s="43" t="s">
        <v>39</v>
      </c>
      <c r="B19" s="43" t="s">
        <v>40</v>
      </c>
      <c r="C19" s="49" t="n">
        <v>43</v>
      </c>
      <c r="D19" s="49" t="n">
        <v>25</v>
      </c>
      <c r="E19" s="49" t="n">
        <v>29</v>
      </c>
      <c r="F19" s="49" t="n">
        <v>24</v>
      </c>
      <c r="G19" s="49" t="n">
        <v>5</v>
      </c>
      <c r="H19" s="49" t="n">
        <v>16</v>
      </c>
      <c r="I19" s="49" t="n">
        <v>7</v>
      </c>
      <c r="J19" s="49" t="n">
        <v>0</v>
      </c>
      <c r="K19" s="49" t="n">
        <v>149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0.5" hidden="false" customHeight="true" outlineLevel="0" collapsed="false">
      <c r="A20" s="43" t="s">
        <v>41</v>
      </c>
      <c r="B20" s="43" t="s">
        <v>42</v>
      </c>
      <c r="C20" s="49" t="n">
        <v>22</v>
      </c>
      <c r="D20" s="49" t="n">
        <v>5</v>
      </c>
      <c r="E20" s="49" t="n">
        <v>15</v>
      </c>
      <c r="F20" s="49" t="n">
        <v>7</v>
      </c>
      <c r="G20" s="49" t="n">
        <v>11</v>
      </c>
      <c r="H20" s="49" t="n">
        <v>4</v>
      </c>
      <c r="I20" s="49" t="n">
        <v>0</v>
      </c>
      <c r="J20" s="49" t="n">
        <v>0</v>
      </c>
      <c r="K20" s="49" t="n">
        <v>64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0.5" hidden="false" customHeight="true" outlineLevel="0" collapsed="false">
      <c r="A21" s="43" t="s">
        <v>43</v>
      </c>
      <c r="B21" s="43" t="s">
        <v>44</v>
      </c>
      <c r="C21" s="49" t="n">
        <v>254</v>
      </c>
      <c r="D21" s="49" t="n">
        <v>156</v>
      </c>
      <c r="E21" s="49" t="n">
        <v>204</v>
      </c>
      <c r="F21" s="49" t="n">
        <v>146</v>
      </c>
      <c r="G21" s="49" t="n">
        <v>108</v>
      </c>
      <c r="H21" s="49" t="n">
        <v>42</v>
      </c>
      <c r="I21" s="49" t="n">
        <v>21</v>
      </c>
      <c r="J21" s="49" t="n">
        <v>5</v>
      </c>
      <c r="K21" s="49" t="n">
        <v>936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0.5" hidden="false" customHeight="true" outlineLevel="0" collapsed="false">
      <c r="A22" s="43" t="s">
        <v>45</v>
      </c>
      <c r="B22" s="43" t="s">
        <v>46</v>
      </c>
      <c r="C22" s="49" t="n">
        <v>83</v>
      </c>
      <c r="D22" s="49" t="n">
        <v>35</v>
      </c>
      <c r="E22" s="49" t="n">
        <v>34</v>
      </c>
      <c r="F22" s="49" t="n">
        <v>26</v>
      </c>
      <c r="G22" s="49" t="n">
        <v>18</v>
      </c>
      <c r="H22" s="49" t="n">
        <v>15</v>
      </c>
      <c r="I22" s="49" t="n">
        <v>4</v>
      </c>
      <c r="J22" s="49" t="n">
        <v>0</v>
      </c>
      <c r="K22" s="49" t="n">
        <v>215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0.5" hidden="false" customHeight="true" outlineLevel="0" collapsed="false">
      <c r="A23" s="43" t="s">
        <v>47</v>
      </c>
      <c r="B23" s="43" t="s">
        <v>48</v>
      </c>
      <c r="C23" s="49" t="n">
        <v>1888</v>
      </c>
      <c r="D23" s="49" t="n">
        <v>1264</v>
      </c>
      <c r="E23" s="49" t="n">
        <v>1709</v>
      </c>
      <c r="F23" s="49" t="n">
        <v>1335</v>
      </c>
      <c r="G23" s="49" t="n">
        <v>957</v>
      </c>
      <c r="H23" s="49" t="n">
        <v>371</v>
      </c>
      <c r="I23" s="49" t="n">
        <v>109</v>
      </c>
      <c r="J23" s="49" t="n">
        <v>102</v>
      </c>
      <c r="K23" s="49" t="n">
        <v>7735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0.5" hidden="false" customHeight="true" outlineLevel="0" collapsed="false">
      <c r="A24" s="43" t="s">
        <v>49</v>
      </c>
      <c r="B24" s="43" t="s">
        <v>50</v>
      </c>
      <c r="C24" s="49" t="n">
        <v>46</v>
      </c>
      <c r="D24" s="49" t="n">
        <v>24</v>
      </c>
      <c r="E24" s="49" t="n">
        <v>47</v>
      </c>
      <c r="F24" s="49" t="n">
        <v>13</v>
      </c>
      <c r="G24" s="49" t="n">
        <v>6</v>
      </c>
      <c r="H24" s="49" t="n">
        <v>18</v>
      </c>
      <c r="I24" s="49" t="n">
        <v>2</v>
      </c>
      <c r="J24" s="49" t="n">
        <v>1</v>
      </c>
      <c r="K24" s="49" t="n">
        <v>157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0.5" hidden="false" customHeight="true" outlineLevel="0" collapsed="false">
      <c r="A25" s="43" t="s">
        <v>51</v>
      </c>
      <c r="B25" s="43" t="s">
        <v>52</v>
      </c>
      <c r="C25" s="49" t="n">
        <v>40</v>
      </c>
      <c r="D25" s="49" t="n">
        <v>16</v>
      </c>
      <c r="E25" s="49" t="n">
        <v>20</v>
      </c>
      <c r="F25" s="49" t="n">
        <v>8</v>
      </c>
      <c r="G25" s="49" t="n">
        <v>10</v>
      </c>
      <c r="H25" s="49" t="n">
        <v>5</v>
      </c>
      <c r="I25" s="49" t="n">
        <v>2</v>
      </c>
      <c r="J25" s="49" t="n">
        <v>0</v>
      </c>
      <c r="K25" s="49" t="n">
        <v>101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0.5" hidden="false" customHeight="true" outlineLevel="0" collapsed="false">
      <c r="A26" s="43" t="s">
        <v>53</v>
      </c>
      <c r="B26" s="43" t="s">
        <v>54</v>
      </c>
      <c r="C26" s="49" t="n">
        <v>71</v>
      </c>
      <c r="D26" s="49" t="n">
        <v>187</v>
      </c>
      <c r="E26" s="49" t="n">
        <v>136</v>
      </c>
      <c r="F26" s="49" t="n">
        <v>26</v>
      </c>
      <c r="G26" s="49" t="n">
        <v>84</v>
      </c>
      <c r="H26" s="49" t="n">
        <v>19</v>
      </c>
      <c r="I26" s="49" t="n">
        <v>5</v>
      </c>
      <c r="J26" s="49" t="n">
        <v>1</v>
      </c>
      <c r="K26" s="49" t="n">
        <v>529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0.5" hidden="false" customHeight="true" outlineLevel="0" collapsed="false">
      <c r="A27" s="43" t="s">
        <v>55</v>
      </c>
      <c r="B27" s="43" t="s">
        <v>121</v>
      </c>
      <c r="C27" s="49" t="n">
        <v>37</v>
      </c>
      <c r="D27" s="49" t="n">
        <v>97</v>
      </c>
      <c r="E27" s="49" t="n">
        <v>27</v>
      </c>
      <c r="F27" s="49" t="n">
        <v>10</v>
      </c>
      <c r="G27" s="49" t="n">
        <v>15</v>
      </c>
      <c r="H27" s="49" t="n">
        <v>3</v>
      </c>
      <c r="I27" s="49" t="n">
        <v>8</v>
      </c>
      <c r="J27" s="49" t="n">
        <v>1</v>
      </c>
      <c r="K27" s="49" t="n">
        <v>198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0.5" hidden="false" customHeight="true" outlineLevel="0" collapsed="false">
      <c r="A28" s="43" t="s">
        <v>57</v>
      </c>
      <c r="B28" s="43" t="s">
        <v>58</v>
      </c>
      <c r="C28" s="49" t="n">
        <v>1332</v>
      </c>
      <c r="D28" s="49" t="n">
        <v>698</v>
      </c>
      <c r="E28" s="49" t="n">
        <v>849</v>
      </c>
      <c r="F28" s="49" t="n">
        <v>544</v>
      </c>
      <c r="G28" s="49" t="n">
        <v>296</v>
      </c>
      <c r="H28" s="49" t="n">
        <v>149</v>
      </c>
      <c r="I28" s="49" t="n">
        <v>132</v>
      </c>
      <c r="J28" s="49" t="n">
        <v>12</v>
      </c>
      <c r="K28" s="49" t="n">
        <v>4012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0.5" hidden="false" customHeight="true" outlineLevel="0" collapsed="false">
      <c r="A29" s="43" t="s">
        <v>59</v>
      </c>
      <c r="B29" s="43" t="s">
        <v>60</v>
      </c>
      <c r="C29" s="49" t="n">
        <v>79</v>
      </c>
      <c r="D29" s="49" t="n">
        <v>22</v>
      </c>
      <c r="E29" s="49" t="n">
        <v>53</v>
      </c>
      <c r="F29" s="49" t="n">
        <v>35</v>
      </c>
      <c r="G29" s="49" t="n">
        <v>34</v>
      </c>
      <c r="H29" s="49" t="n">
        <v>9</v>
      </c>
      <c r="I29" s="49" t="n">
        <v>8</v>
      </c>
      <c r="J29" s="49" t="n">
        <v>1</v>
      </c>
      <c r="K29" s="49" t="n">
        <v>241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0.5" hidden="false" customHeight="true" outlineLevel="0" collapsed="false">
      <c r="A30" s="43" t="s">
        <v>61</v>
      </c>
      <c r="B30" s="43" t="s">
        <v>62</v>
      </c>
      <c r="C30" s="49" t="n">
        <v>81</v>
      </c>
      <c r="D30" s="49" t="n">
        <v>20</v>
      </c>
      <c r="E30" s="49" t="n">
        <v>50</v>
      </c>
      <c r="F30" s="49" t="n">
        <v>13</v>
      </c>
      <c r="G30" s="49" t="n">
        <v>5</v>
      </c>
      <c r="H30" s="49" t="n">
        <v>18</v>
      </c>
      <c r="I30" s="49" t="n">
        <v>1</v>
      </c>
      <c r="J30" s="49" t="n">
        <v>0</v>
      </c>
      <c r="K30" s="49" t="n">
        <v>188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0.5" hidden="false" customHeight="true" outlineLevel="0" collapsed="false">
      <c r="A31" s="43" t="s">
        <v>63</v>
      </c>
      <c r="B31" s="43" t="s">
        <v>64</v>
      </c>
      <c r="C31" s="49" t="n">
        <v>72</v>
      </c>
      <c r="D31" s="49" t="n">
        <v>19</v>
      </c>
      <c r="E31" s="49" t="n">
        <v>68</v>
      </c>
      <c r="F31" s="49" t="n">
        <v>15</v>
      </c>
      <c r="G31" s="49" t="n">
        <v>7</v>
      </c>
      <c r="H31" s="49" t="n">
        <v>0</v>
      </c>
      <c r="I31" s="49" t="n">
        <v>0</v>
      </c>
      <c r="J31" s="49" t="n">
        <v>0</v>
      </c>
      <c r="K31" s="49" t="n">
        <v>181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0.5" hidden="false" customHeight="true" outlineLevel="0" collapsed="false">
      <c r="A32" s="43" t="s">
        <v>65</v>
      </c>
      <c r="B32" s="43" t="s">
        <v>66</v>
      </c>
      <c r="C32" s="49" t="n">
        <v>35</v>
      </c>
      <c r="D32" s="49" t="n">
        <v>12</v>
      </c>
      <c r="E32" s="49" t="n">
        <v>26</v>
      </c>
      <c r="F32" s="49" t="n">
        <v>9</v>
      </c>
      <c r="G32" s="49" t="n">
        <v>0</v>
      </c>
      <c r="H32" s="49" t="n">
        <v>0</v>
      </c>
      <c r="I32" s="49" t="n">
        <v>1</v>
      </c>
      <c r="J32" s="49" t="n">
        <v>1</v>
      </c>
      <c r="K32" s="49" t="n">
        <v>84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0.5" hidden="false" customHeight="true" outlineLevel="0" collapsed="false">
      <c r="A33" s="43" t="s">
        <v>67</v>
      </c>
      <c r="B33" s="43" t="s">
        <v>68</v>
      </c>
      <c r="C33" s="49" t="n">
        <v>161</v>
      </c>
      <c r="D33" s="49" t="n">
        <v>67</v>
      </c>
      <c r="E33" s="49" t="n">
        <v>87</v>
      </c>
      <c r="F33" s="49" t="n">
        <v>22</v>
      </c>
      <c r="G33" s="49" t="n">
        <v>16</v>
      </c>
      <c r="H33" s="49" t="n">
        <v>7</v>
      </c>
      <c r="I33" s="49" t="n">
        <v>3</v>
      </c>
      <c r="J33" s="49" t="n">
        <v>0</v>
      </c>
      <c r="K33" s="49" t="n">
        <v>363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0.5" hidden="false" customHeight="true" outlineLevel="0" collapsed="false">
      <c r="A34" s="43" t="s">
        <v>69</v>
      </c>
      <c r="B34" s="43" t="s">
        <v>70</v>
      </c>
      <c r="C34" s="49" t="n">
        <v>45</v>
      </c>
      <c r="D34" s="49" t="n">
        <v>22</v>
      </c>
      <c r="E34" s="49" t="n">
        <v>46</v>
      </c>
      <c r="F34" s="49" t="n">
        <v>38</v>
      </c>
      <c r="G34" s="49" t="n">
        <v>15</v>
      </c>
      <c r="H34" s="49" t="n">
        <v>0</v>
      </c>
      <c r="I34" s="49" t="n">
        <v>1</v>
      </c>
      <c r="J34" s="49" t="n">
        <v>0</v>
      </c>
      <c r="K34" s="49" t="n">
        <v>167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0.5" hidden="false" customHeight="true" outlineLevel="0" collapsed="false">
      <c r="A35" s="43" t="s">
        <v>71</v>
      </c>
      <c r="B35" s="43" t="s">
        <v>72</v>
      </c>
      <c r="C35" s="49" t="n">
        <v>30</v>
      </c>
      <c r="D35" s="49" t="n">
        <v>127</v>
      </c>
      <c r="E35" s="49" t="n">
        <v>16</v>
      </c>
      <c r="F35" s="49" t="n">
        <v>1</v>
      </c>
      <c r="G35" s="49" t="n">
        <v>1</v>
      </c>
      <c r="H35" s="49" t="n">
        <v>3</v>
      </c>
      <c r="I35" s="49" t="n">
        <v>1</v>
      </c>
      <c r="J35" s="49" t="n">
        <v>0</v>
      </c>
      <c r="K35" s="49" t="n">
        <v>179</v>
      </c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0.5" hidden="false" customHeight="true" outlineLevel="0" collapsed="false">
      <c r="A36" s="43" t="s">
        <v>73</v>
      </c>
      <c r="B36" s="43" t="s">
        <v>74</v>
      </c>
      <c r="C36" s="49" t="n">
        <v>137</v>
      </c>
      <c r="D36" s="49" t="n">
        <v>168</v>
      </c>
      <c r="E36" s="49" t="n">
        <v>49</v>
      </c>
      <c r="F36" s="49" t="n">
        <v>186</v>
      </c>
      <c r="G36" s="49" t="n">
        <v>115</v>
      </c>
      <c r="H36" s="49" t="n">
        <v>18</v>
      </c>
      <c r="I36" s="49" t="n">
        <v>1</v>
      </c>
      <c r="J36" s="49" t="n">
        <v>0</v>
      </c>
      <c r="K36" s="49" t="n">
        <v>674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0.5" hidden="false" customHeight="true" outlineLevel="0" collapsed="false">
      <c r="A37" s="43" t="s">
        <v>75</v>
      </c>
      <c r="B37" s="43" t="s">
        <v>76</v>
      </c>
      <c r="C37" s="49" t="n">
        <v>2</v>
      </c>
      <c r="D37" s="49" t="n">
        <v>1</v>
      </c>
      <c r="E37" s="49" t="n">
        <v>4</v>
      </c>
      <c r="F37" s="49" t="n">
        <v>2</v>
      </c>
      <c r="G37" s="49" t="n">
        <v>1</v>
      </c>
      <c r="H37" s="49" t="n">
        <v>1</v>
      </c>
      <c r="I37" s="49" t="n">
        <v>0</v>
      </c>
      <c r="J37" s="49" t="n">
        <v>1</v>
      </c>
      <c r="K37" s="49" t="n">
        <v>12</v>
      </c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10.5" hidden="false" customHeight="true" outlineLevel="0" collapsed="false">
      <c r="A38" s="43" t="s">
        <v>77</v>
      </c>
      <c r="B38" s="43" t="s">
        <v>78</v>
      </c>
      <c r="C38" s="49" t="n">
        <v>25</v>
      </c>
      <c r="D38" s="49" t="n">
        <v>11</v>
      </c>
      <c r="E38" s="49" t="n">
        <v>19</v>
      </c>
      <c r="F38" s="49" t="n">
        <v>4</v>
      </c>
      <c r="G38" s="49" t="n">
        <v>5</v>
      </c>
      <c r="H38" s="49" t="n">
        <v>7</v>
      </c>
      <c r="I38" s="49" t="n">
        <v>0</v>
      </c>
      <c r="J38" s="49" t="n">
        <v>0</v>
      </c>
      <c r="K38" s="49" t="n">
        <v>71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10.5" hidden="false" customHeight="true" outlineLevel="0" collapsed="false">
      <c r="A39" s="43" t="s">
        <v>79</v>
      </c>
      <c r="B39" s="43" t="s">
        <v>80</v>
      </c>
      <c r="C39" s="49" t="n">
        <v>11</v>
      </c>
      <c r="D39" s="49" t="n">
        <v>8</v>
      </c>
      <c r="E39" s="49" t="n">
        <v>3</v>
      </c>
      <c r="F39" s="49" t="n">
        <v>1</v>
      </c>
      <c r="G39" s="49" t="n">
        <v>1</v>
      </c>
      <c r="H39" s="49" t="n">
        <v>2</v>
      </c>
      <c r="I39" s="49" t="n">
        <v>0</v>
      </c>
      <c r="J39" s="49" t="n">
        <v>0</v>
      </c>
      <c r="K39" s="49" t="n">
        <v>26</v>
      </c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0.5" hidden="false" customHeight="true" outlineLevel="0" collapsed="false">
      <c r="A40" s="43" t="s">
        <v>81</v>
      </c>
      <c r="B40" s="43" t="s">
        <v>82</v>
      </c>
      <c r="C40" s="49" t="n">
        <v>9</v>
      </c>
      <c r="D40" s="49" t="n">
        <v>18</v>
      </c>
      <c r="E40" s="49" t="n">
        <v>17</v>
      </c>
      <c r="F40" s="49" t="n">
        <v>3</v>
      </c>
      <c r="G40" s="49" t="n">
        <v>0</v>
      </c>
      <c r="H40" s="49" t="n">
        <v>6</v>
      </c>
      <c r="I40" s="49" t="n">
        <v>0</v>
      </c>
      <c r="J40" s="49" t="n">
        <v>2</v>
      </c>
      <c r="K40" s="49" t="n">
        <v>55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0.5" hidden="false" customHeight="true" outlineLevel="0" collapsed="false">
      <c r="A41" s="43" t="s">
        <v>157</v>
      </c>
      <c r="B41" s="43" t="s">
        <v>158</v>
      </c>
      <c r="C41" s="43" t="n">
        <v>0</v>
      </c>
      <c r="D41" s="43" t="n">
        <v>0</v>
      </c>
      <c r="E41" s="43" t="n">
        <v>0</v>
      </c>
      <c r="F41" s="43" t="n">
        <v>1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1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</row>
    <row r="42" customFormat="false" ht="12.75" hidden="false" customHeight="true" outlineLevel="0" collapsed="false">
      <c r="A42" s="43"/>
      <c r="B42" s="16" t="s">
        <v>159</v>
      </c>
      <c r="C42" s="49" t="n">
        <v>446</v>
      </c>
      <c r="D42" s="49" t="n">
        <v>53</v>
      </c>
      <c r="E42" s="49" t="n">
        <v>24</v>
      </c>
      <c r="F42" s="49" t="n">
        <v>9</v>
      </c>
      <c r="G42" s="49" t="n">
        <v>0</v>
      </c>
      <c r="H42" s="49" t="n">
        <v>3</v>
      </c>
      <c r="I42" s="49" t="n">
        <v>3</v>
      </c>
      <c r="J42" s="49" t="n">
        <v>2</v>
      </c>
      <c r="K42" s="49" t="n">
        <v>540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</row>
    <row r="43" customFormat="false" ht="12.75" hidden="false" customHeight="true" outlineLevel="0" collapsed="false">
      <c r="A43" s="43"/>
      <c r="B43" s="16" t="s">
        <v>160</v>
      </c>
      <c r="C43" s="49" t="n">
        <v>9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9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</row>
    <row r="44" customFormat="false" ht="12.75" hidden="false" customHeight="true" outlineLevel="0" collapsed="false">
      <c r="A44" s="43"/>
      <c r="B44" s="16" t="s">
        <v>161</v>
      </c>
      <c r="C44" s="49" t="n">
        <v>3233</v>
      </c>
      <c r="D44" s="49" t="n">
        <v>380</v>
      </c>
      <c r="E44" s="49" t="n">
        <v>1454</v>
      </c>
      <c r="F44" s="49" t="n">
        <v>167</v>
      </c>
      <c r="G44" s="49" t="n">
        <v>527</v>
      </c>
      <c r="H44" s="49" t="n">
        <v>122</v>
      </c>
      <c r="I44" s="49" t="n">
        <v>111</v>
      </c>
      <c r="J44" s="49" t="n">
        <v>45</v>
      </c>
      <c r="K44" s="49" t="n">
        <v>6039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</row>
    <row r="45" customFormat="false" ht="2.25" hidden="false" customHeight="true" outlineLevel="0" collapsed="false">
      <c r="A45" s="43"/>
      <c r="B45" s="43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9.75" hidden="false" customHeight="true" outlineLevel="0" collapsed="false">
      <c r="A46" s="54"/>
      <c r="B46" s="54" t="s">
        <v>162</v>
      </c>
      <c r="C46" s="55" t="n">
        <v>26246</v>
      </c>
      <c r="D46" s="55" t="n">
        <v>17367</v>
      </c>
      <c r="E46" s="55" t="n">
        <v>17686</v>
      </c>
      <c r="F46" s="55" t="n">
        <v>8301</v>
      </c>
      <c r="G46" s="55" t="n">
        <v>7592</v>
      </c>
      <c r="H46" s="55" t="n">
        <v>2496</v>
      </c>
      <c r="I46" s="55" t="n">
        <v>1236</v>
      </c>
      <c r="J46" s="55" t="n">
        <v>809</v>
      </c>
      <c r="K46" s="55" t="n">
        <v>81733</v>
      </c>
    </row>
    <row r="47" s="42" customFormat="true" ht="12.75" hidden="false" customHeight="true" outlineLevel="0" collapsed="false">
      <c r="A47" s="54"/>
      <c r="B47" s="56" t="s">
        <v>163</v>
      </c>
      <c r="C47" s="57" t="n">
        <v>3.99330048256401</v>
      </c>
      <c r="D47" s="57" t="n">
        <v>3.58678220778036</v>
      </c>
      <c r="E47" s="57" t="n">
        <v>4.90859981044141</v>
      </c>
      <c r="F47" s="57" t="n">
        <v>4.36526322472043</v>
      </c>
      <c r="G47" s="57" t="n">
        <v>5.04755280532718</v>
      </c>
      <c r="H47" s="57" t="n">
        <v>5.465071154831</v>
      </c>
      <c r="I47" s="57" t="n">
        <v>3.74989322118831</v>
      </c>
      <c r="J47" s="57" t="n">
        <v>4.01332668160261</v>
      </c>
      <c r="K47" s="57" t="n">
        <v>4.2112499223036</v>
      </c>
    </row>
    <row r="48" customFormat="false" ht="11.1" hidden="true" customHeight="true" outlineLevel="0" collapsed="false">
      <c r="A48" s="15" t="s">
        <v>87</v>
      </c>
      <c r="B48" s="24"/>
      <c r="C48" s="25" t="n">
        <v>3.99330048256401</v>
      </c>
      <c r="D48" s="25" t="n">
        <v>3.58678220778036</v>
      </c>
      <c r="E48" s="25" t="n">
        <v>4.90859981044141</v>
      </c>
      <c r="F48" s="25" t="n">
        <v>4.36526322472043</v>
      </c>
      <c r="G48" s="25" t="n">
        <v>5.04755280532718</v>
      </c>
      <c r="H48" s="25" t="n">
        <v>5.465071154831</v>
      </c>
      <c r="I48" s="25" t="n">
        <v>3.74989322118831</v>
      </c>
      <c r="J48" s="25" t="n">
        <v>4.01332668160261</v>
      </c>
      <c r="K48" s="25" t="n">
        <v>4.2112499223036</v>
      </c>
    </row>
    <row r="49" customFormat="false" ht="4.5" hidden="true" customHeight="true" outlineLevel="0" collapsed="false">
      <c r="A49" s="15" t="s">
        <v>88</v>
      </c>
      <c r="B49" s="24"/>
      <c r="C49" s="24" t="n">
        <v>162.006172721906</v>
      </c>
      <c r="D49" s="24" t="n">
        <v>131.78391404113</v>
      </c>
      <c r="E49" s="24" t="n">
        <v>132.988721326284</v>
      </c>
      <c r="F49" s="24" t="n">
        <v>91.1098238391448</v>
      </c>
      <c r="G49" s="24" t="n">
        <v>87.1320836431679</v>
      </c>
      <c r="H49" s="24" t="n">
        <v>49.9599839871872</v>
      </c>
      <c r="I49" s="24" t="n">
        <v>35.1567916624939</v>
      </c>
      <c r="J49" s="24" t="n">
        <v>28.4429253066558</v>
      </c>
      <c r="K49" s="24" t="n">
        <v>285.889838924016</v>
      </c>
    </row>
    <row r="50" customFormat="false" ht="10.5" hidden="false" customHeight="true" outlineLevel="0" collapsed="false">
      <c r="A50" s="15"/>
      <c r="B50" s="15" t="s">
        <v>90</v>
      </c>
      <c r="C50" s="26" t="s">
        <v>164</v>
      </c>
      <c r="D50" s="26" t="s">
        <v>165</v>
      </c>
      <c r="E50" s="26" t="s">
        <v>166</v>
      </c>
      <c r="F50" s="26" t="s">
        <v>167</v>
      </c>
      <c r="G50" s="26" t="s">
        <v>168</v>
      </c>
      <c r="H50" s="26" t="s">
        <v>169</v>
      </c>
      <c r="I50" s="26" t="s">
        <v>170</v>
      </c>
      <c r="J50" s="26" t="s">
        <v>171</v>
      </c>
      <c r="K50" s="26" t="s">
        <v>172</v>
      </c>
    </row>
    <row r="51" customFormat="false" ht="9.75" hidden="true" customHeight="true" outlineLevel="0" collapsed="false">
      <c r="A51" s="15"/>
      <c r="B51" s="15" t="s">
        <v>100</v>
      </c>
      <c r="C51" s="25" t="n">
        <f aca="false">C48-1.96*C48/C49</f>
        <v>3.94498831757471</v>
      </c>
      <c r="D51" s="25" t="n">
        <f aca="false">D48-1.96*D48/D49</f>
        <v>3.53343659896004</v>
      </c>
      <c r="E51" s="25" t="n">
        <f aca="false">E48-1.96*E48/E49</f>
        <v>4.83625641520821</v>
      </c>
      <c r="F51" s="25" t="n">
        <f aca="false">F48-1.96*F48/F49</f>
        <v>4.27135550368743</v>
      </c>
      <c r="G51" s="25" t="n">
        <f aca="false">G48-1.96*G48/G49</f>
        <v>4.93401020328225</v>
      </c>
      <c r="H51" s="25" t="n">
        <f aca="false">H48-1.96*H48/H49</f>
        <v>5.25066877499406</v>
      </c>
      <c r="I51" s="25" t="n">
        <f aca="false">I48-1.96*I48/I49</f>
        <v>3.54083572856818</v>
      </c>
      <c r="J51" s="25" t="n">
        <f aca="false">J48-1.96*J48/J49</f>
        <v>3.73676861976006</v>
      </c>
      <c r="K51" s="25" t="n">
        <f aca="false">K48-1.96*K48/K49</f>
        <v>4.18237848749227</v>
      </c>
    </row>
    <row r="52" customFormat="false" ht="2.25" hidden="false" customHeight="true" outlineLevel="0" collapsed="false">
      <c r="A52" s="58"/>
      <c r="B52" s="27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5.25" hidden="false" customHeight="true" outlineLevel="0" collapsed="false">
      <c r="A53" s="60"/>
      <c r="B53" s="28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9" hidden="false" customHeight="true" outlineLevel="0" collapsed="false">
      <c r="A54" s="29" t="s">
        <v>116</v>
      </c>
      <c r="B54" s="28"/>
      <c r="C54" s="61"/>
      <c r="D54" s="61"/>
      <c r="E54" s="61"/>
      <c r="F54" s="61"/>
      <c r="G54" s="61"/>
      <c r="H54" s="61"/>
      <c r="I54" s="61"/>
      <c r="J54" s="61"/>
      <c r="K54" s="62"/>
    </row>
    <row r="55" customFormat="false" ht="9" hidden="false" customHeight="true" outlineLevel="0" collapsed="false">
      <c r="A55" s="38" t="s">
        <v>117</v>
      </c>
      <c r="B55" s="28"/>
      <c r="C55" s="61"/>
      <c r="D55" s="61"/>
      <c r="E55" s="61"/>
      <c r="F55" s="61"/>
      <c r="G55" s="61"/>
      <c r="H55" s="61"/>
      <c r="I55" s="61"/>
      <c r="J55" s="61"/>
      <c r="K55" s="62"/>
    </row>
    <row r="56" customFormat="false" ht="9" hidden="false" customHeight="true" outlineLevel="0" collapsed="false">
      <c r="A56" s="38" t="s">
        <v>173</v>
      </c>
      <c r="B56" s="28"/>
      <c r="C56" s="61"/>
      <c r="D56" s="61"/>
      <c r="E56" s="61"/>
      <c r="F56" s="61"/>
      <c r="G56" s="61"/>
      <c r="H56" s="61"/>
      <c r="I56" s="61"/>
      <c r="J56" s="61"/>
      <c r="K56" s="62"/>
    </row>
    <row r="57" customFormat="false" ht="9" hidden="false" customHeight="true" outlineLevel="0" collapsed="false">
      <c r="A57" s="30" t="s">
        <v>174</v>
      </c>
      <c r="B57" s="28"/>
      <c r="C57" s="61"/>
      <c r="D57" s="61"/>
      <c r="E57" s="61"/>
      <c r="F57" s="61"/>
      <c r="G57" s="61"/>
      <c r="H57" s="61"/>
      <c r="I57" s="61"/>
      <c r="J57" s="61"/>
      <c r="K57" s="62"/>
    </row>
    <row r="58" customFormat="false" ht="9" hidden="false" customHeight="true" outlineLevel="0" collapsed="false">
      <c r="A58" s="31" t="s">
        <v>175</v>
      </c>
      <c r="B58" s="28"/>
      <c r="C58" s="61"/>
      <c r="D58" s="61"/>
      <c r="E58" s="61"/>
      <c r="F58" s="61"/>
      <c r="G58" s="61"/>
      <c r="H58" s="61"/>
      <c r="I58" s="61"/>
      <c r="J58" s="61"/>
      <c r="K58" s="62"/>
    </row>
    <row r="59" customFormat="false" ht="9.75" hidden="false" customHeight="true" outlineLevel="0" collapsed="false">
      <c r="A59" s="33" t="s">
        <v>105</v>
      </c>
      <c r="B59" s="28"/>
      <c r="C59" s="61"/>
      <c r="D59" s="61"/>
      <c r="E59" s="61"/>
      <c r="F59" s="61"/>
      <c r="G59" s="61"/>
      <c r="H59" s="61"/>
      <c r="I59" s="61"/>
      <c r="J59" s="61"/>
      <c r="K59" s="62"/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09722222222222" bottom="0.5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60.82"/>
    <col collapsed="false" customWidth="false" hidden="false" outlineLevel="0" max="12" min="3" style="1" width="9.33"/>
    <col collapsed="false" customWidth="true" hidden="false" outlineLevel="0" max="13" min="13" style="1" width="14.16"/>
    <col collapsed="false" customWidth="false" hidden="false" outlineLevel="0" max="257" min="14" style="1" width="9.33"/>
  </cols>
  <sheetData>
    <row r="1" customFormat="false" ht="32.1" hidden="false" customHeight="true" outlineLevel="0" collapsed="false">
      <c r="A1" s="41" t="s">
        <v>17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" hidden="false" customHeight="true" outlineLevel="0" collapsed="false">
      <c r="A2" s="42"/>
      <c r="B2" s="43"/>
      <c r="C2" s="42"/>
      <c r="D2" s="44"/>
      <c r="E2" s="44"/>
      <c r="F2" s="44"/>
      <c r="G2" s="44"/>
      <c r="H2" s="44"/>
      <c r="I2" s="44"/>
      <c r="J2" s="42"/>
      <c r="K2" s="42"/>
    </row>
    <row r="3" customFormat="false" ht="15" hidden="false" customHeight="true" outlineLevel="0" collapsed="false">
      <c r="A3" s="45" t="s">
        <v>1</v>
      </c>
      <c r="B3" s="46"/>
      <c r="C3" s="47" t="s">
        <v>2</v>
      </c>
      <c r="D3" s="47" t="s">
        <v>3</v>
      </c>
      <c r="E3" s="47" t="s">
        <v>4</v>
      </c>
      <c r="F3" s="47" t="s">
        <v>5</v>
      </c>
      <c r="G3" s="47" t="s">
        <v>6</v>
      </c>
      <c r="H3" s="47" t="s">
        <v>7</v>
      </c>
      <c r="I3" s="47" t="s">
        <v>8</v>
      </c>
      <c r="J3" s="47" t="s">
        <v>9</v>
      </c>
      <c r="K3" s="48" t="s">
        <v>10</v>
      </c>
    </row>
    <row r="4" customFormat="false" ht="3" hidden="false" customHeight="true" outlineLevel="0" collapsed="false">
      <c r="A4" s="42"/>
      <c r="B4" s="42"/>
      <c r="C4" s="42"/>
      <c r="D4" s="49"/>
      <c r="E4" s="49"/>
      <c r="F4" s="49"/>
      <c r="G4" s="49"/>
      <c r="H4" s="49"/>
      <c r="I4" s="49"/>
      <c r="J4" s="49"/>
      <c r="K4" s="49"/>
    </row>
    <row r="5" customFormat="false" ht="10.5" hidden="false" customHeight="true" outlineLevel="0" collapsed="false">
      <c r="A5" s="43" t="s">
        <v>11</v>
      </c>
      <c r="B5" s="43" t="s">
        <v>12</v>
      </c>
      <c r="C5" s="49" t="n">
        <v>23</v>
      </c>
      <c r="D5" s="49" t="n">
        <v>67</v>
      </c>
      <c r="E5" s="49" t="n">
        <v>20</v>
      </c>
      <c r="F5" s="49" t="n">
        <v>9</v>
      </c>
      <c r="G5" s="49" t="n">
        <v>4</v>
      </c>
      <c r="H5" s="63" t="s">
        <v>107</v>
      </c>
      <c r="I5" s="63" t="s">
        <v>107</v>
      </c>
      <c r="J5" s="63" t="s">
        <v>107</v>
      </c>
      <c r="K5" s="49" t="n">
        <v>128</v>
      </c>
    </row>
    <row r="6" customFormat="false" ht="10.5" hidden="false" customHeight="true" outlineLevel="0" collapsed="false">
      <c r="A6" s="43" t="s">
        <v>13</v>
      </c>
      <c r="B6" s="43" t="s">
        <v>14</v>
      </c>
      <c r="C6" s="49" t="n">
        <v>24</v>
      </c>
      <c r="D6" s="49" t="n">
        <v>65</v>
      </c>
      <c r="E6" s="49" t="n">
        <v>23</v>
      </c>
      <c r="F6" s="49" t="n">
        <v>28</v>
      </c>
      <c r="G6" s="49" t="n">
        <v>13</v>
      </c>
      <c r="H6" s="63" t="s">
        <v>107</v>
      </c>
      <c r="I6" s="63" t="s">
        <v>107</v>
      </c>
      <c r="J6" s="63" t="s">
        <v>107</v>
      </c>
      <c r="K6" s="49" t="n">
        <v>157</v>
      </c>
    </row>
    <row r="7" customFormat="false" ht="10.5" hidden="false" customHeight="true" outlineLevel="0" collapsed="false">
      <c r="A7" s="43" t="s">
        <v>15</v>
      </c>
      <c r="B7" s="43" t="s">
        <v>16</v>
      </c>
      <c r="C7" s="49" t="n">
        <v>985</v>
      </c>
      <c r="D7" s="49" t="n">
        <v>577</v>
      </c>
      <c r="E7" s="49" t="n">
        <v>192</v>
      </c>
      <c r="F7" s="49" t="n">
        <v>231</v>
      </c>
      <c r="G7" s="49" t="n">
        <v>167</v>
      </c>
      <c r="H7" s="63" t="s">
        <v>107</v>
      </c>
      <c r="I7" s="63" t="s">
        <v>107</v>
      </c>
      <c r="J7" s="63" t="s">
        <v>107</v>
      </c>
      <c r="K7" s="49" t="n">
        <v>2230</v>
      </c>
    </row>
    <row r="8" customFormat="false" ht="10.5" hidden="false" customHeight="true" outlineLevel="0" collapsed="false">
      <c r="A8" s="43" t="s">
        <v>17</v>
      </c>
      <c r="B8" s="43" t="s">
        <v>18</v>
      </c>
      <c r="C8" s="49" t="n">
        <v>651</v>
      </c>
      <c r="D8" s="49" t="n">
        <v>162</v>
      </c>
      <c r="E8" s="49" t="n">
        <v>89</v>
      </c>
      <c r="F8" s="49" t="n">
        <v>102</v>
      </c>
      <c r="G8" s="49" t="n">
        <v>47</v>
      </c>
      <c r="H8" s="63" t="s">
        <v>107</v>
      </c>
      <c r="I8" s="63" t="s">
        <v>107</v>
      </c>
      <c r="J8" s="63" t="s">
        <v>107</v>
      </c>
      <c r="K8" s="49" t="n">
        <v>1068</v>
      </c>
    </row>
    <row r="9" customFormat="false" ht="10.5" hidden="false" customHeight="true" outlineLevel="0" collapsed="false">
      <c r="A9" s="43" t="s">
        <v>19</v>
      </c>
      <c r="B9" s="43" t="s">
        <v>20</v>
      </c>
      <c r="C9" s="49" t="n">
        <v>276</v>
      </c>
      <c r="D9" s="49" t="n">
        <v>232</v>
      </c>
      <c r="E9" s="49" t="n">
        <v>328</v>
      </c>
      <c r="F9" s="49" t="n">
        <v>83</v>
      </c>
      <c r="G9" s="49" t="n">
        <v>93</v>
      </c>
      <c r="H9" s="63" t="s">
        <v>107</v>
      </c>
      <c r="I9" s="63" t="s">
        <v>107</v>
      </c>
      <c r="J9" s="63" t="s">
        <v>107</v>
      </c>
      <c r="K9" s="49" t="n">
        <v>1029</v>
      </c>
    </row>
    <row r="10" customFormat="false" ht="10.5" hidden="false" customHeight="true" outlineLevel="0" collapsed="false">
      <c r="A10" s="51" t="s">
        <v>21</v>
      </c>
      <c r="B10" s="43" t="s">
        <v>22</v>
      </c>
      <c r="C10" s="49" t="n">
        <v>25</v>
      </c>
      <c r="D10" s="49" t="n">
        <v>24</v>
      </c>
      <c r="E10" s="49" t="n">
        <v>22</v>
      </c>
      <c r="F10" s="49" t="n">
        <v>13</v>
      </c>
      <c r="G10" s="49" t="n">
        <v>6</v>
      </c>
      <c r="H10" s="63" t="s">
        <v>107</v>
      </c>
      <c r="I10" s="63" t="s">
        <v>107</v>
      </c>
      <c r="J10" s="63" t="s">
        <v>107</v>
      </c>
      <c r="K10" s="49" t="n">
        <v>93</v>
      </c>
    </row>
    <row r="11" customFormat="false" ht="10.5" hidden="false" customHeight="true" outlineLevel="0" collapsed="false">
      <c r="A11" s="43" t="s">
        <v>23</v>
      </c>
      <c r="B11" s="43" t="s">
        <v>24</v>
      </c>
      <c r="C11" s="49" t="n">
        <v>33</v>
      </c>
      <c r="D11" s="49" t="n">
        <v>28</v>
      </c>
      <c r="E11" s="49" t="n">
        <v>22</v>
      </c>
      <c r="F11" s="49" t="n">
        <v>13</v>
      </c>
      <c r="G11" s="49" t="n">
        <v>19</v>
      </c>
      <c r="H11" s="63" t="s">
        <v>107</v>
      </c>
      <c r="I11" s="63" t="s">
        <v>107</v>
      </c>
      <c r="J11" s="63" t="s">
        <v>107</v>
      </c>
      <c r="K11" s="49" t="n">
        <v>122</v>
      </c>
    </row>
    <row r="12" customFormat="false" ht="10.5" hidden="false" customHeight="true" outlineLevel="0" collapsed="false">
      <c r="A12" s="43" t="s">
        <v>25</v>
      </c>
      <c r="B12" s="43" t="s">
        <v>26</v>
      </c>
      <c r="C12" s="49" t="n">
        <v>29</v>
      </c>
      <c r="D12" s="49" t="n">
        <v>12</v>
      </c>
      <c r="E12" s="49" t="n">
        <v>14</v>
      </c>
      <c r="F12" s="49" t="n">
        <v>15</v>
      </c>
      <c r="G12" s="49" t="n">
        <v>6</v>
      </c>
      <c r="H12" s="63" t="s">
        <v>107</v>
      </c>
      <c r="I12" s="63" t="s">
        <v>107</v>
      </c>
      <c r="J12" s="63" t="s">
        <v>107</v>
      </c>
      <c r="K12" s="49" t="n">
        <v>82</v>
      </c>
    </row>
    <row r="13" customFormat="false" ht="10.5" hidden="false" customHeight="true" outlineLevel="0" collapsed="false">
      <c r="A13" s="43" t="s">
        <v>27</v>
      </c>
      <c r="B13" s="43" t="s">
        <v>28</v>
      </c>
      <c r="C13" s="49" t="n">
        <v>235</v>
      </c>
      <c r="D13" s="49" t="n">
        <v>250</v>
      </c>
      <c r="E13" s="49" t="n">
        <v>152</v>
      </c>
      <c r="F13" s="49" t="n">
        <v>50</v>
      </c>
      <c r="G13" s="49" t="n">
        <v>139</v>
      </c>
      <c r="H13" s="63" t="s">
        <v>107</v>
      </c>
      <c r="I13" s="63" t="s">
        <v>107</v>
      </c>
      <c r="J13" s="63" t="s">
        <v>107</v>
      </c>
      <c r="K13" s="49" t="n">
        <v>845</v>
      </c>
    </row>
    <row r="14" customFormat="false" ht="10.5" hidden="false" customHeight="true" outlineLevel="0" collapsed="false">
      <c r="A14" s="43" t="s">
        <v>29</v>
      </c>
      <c r="B14" s="43" t="s">
        <v>30</v>
      </c>
      <c r="C14" s="49" t="n">
        <v>31</v>
      </c>
      <c r="D14" s="49" t="n">
        <v>13</v>
      </c>
      <c r="E14" s="49" t="n">
        <v>16</v>
      </c>
      <c r="F14" s="49" t="n">
        <v>8</v>
      </c>
      <c r="G14" s="49" t="n">
        <v>1</v>
      </c>
      <c r="H14" s="63" t="s">
        <v>107</v>
      </c>
      <c r="I14" s="63" t="s">
        <v>107</v>
      </c>
      <c r="J14" s="63" t="s">
        <v>107</v>
      </c>
      <c r="K14" s="49" t="n">
        <v>73</v>
      </c>
    </row>
    <row r="15" customFormat="false" ht="10.5" hidden="false" customHeight="true" outlineLevel="0" collapsed="false">
      <c r="A15" s="43" t="s">
        <v>31</v>
      </c>
      <c r="B15" s="43" t="s">
        <v>32</v>
      </c>
      <c r="C15" s="49" t="n">
        <v>466</v>
      </c>
      <c r="D15" s="49" t="n">
        <v>694</v>
      </c>
      <c r="E15" s="49" t="n">
        <v>381</v>
      </c>
      <c r="F15" s="49" t="n">
        <v>289</v>
      </c>
      <c r="G15" s="49" t="n">
        <v>220</v>
      </c>
      <c r="H15" s="63" t="s">
        <v>107</v>
      </c>
      <c r="I15" s="63" t="s">
        <v>107</v>
      </c>
      <c r="J15" s="63" t="s">
        <v>107</v>
      </c>
      <c r="K15" s="49" t="n">
        <v>2110</v>
      </c>
    </row>
    <row r="16" customFormat="false" ht="10.5" hidden="false" customHeight="true" outlineLevel="0" collapsed="false">
      <c r="A16" s="43" t="s">
        <v>33</v>
      </c>
      <c r="B16" s="43" t="s">
        <v>34</v>
      </c>
      <c r="C16" s="49" t="n">
        <v>1635</v>
      </c>
      <c r="D16" s="49" t="n">
        <v>1236</v>
      </c>
      <c r="E16" s="49" t="n">
        <v>1435</v>
      </c>
      <c r="F16" s="49" t="n">
        <v>441</v>
      </c>
      <c r="G16" s="49" t="n">
        <v>273</v>
      </c>
      <c r="H16" s="63" t="s">
        <v>107</v>
      </c>
      <c r="I16" s="63" t="s">
        <v>107</v>
      </c>
      <c r="J16" s="63" t="s">
        <v>107</v>
      </c>
      <c r="K16" s="49" t="n">
        <v>5099</v>
      </c>
    </row>
    <row r="17" customFormat="false" ht="10.5" hidden="false" customHeight="true" outlineLevel="0" collapsed="false">
      <c r="A17" s="43" t="s">
        <v>35</v>
      </c>
      <c r="B17" s="43" t="s">
        <v>36</v>
      </c>
      <c r="C17" s="49" t="n">
        <v>571</v>
      </c>
      <c r="D17" s="49" t="n">
        <v>1152</v>
      </c>
      <c r="E17" s="49" t="n">
        <v>492</v>
      </c>
      <c r="F17" s="49" t="n">
        <v>607</v>
      </c>
      <c r="G17" s="49" t="n">
        <v>494</v>
      </c>
      <c r="H17" s="63" t="s">
        <v>107</v>
      </c>
      <c r="I17" s="63" t="s">
        <v>107</v>
      </c>
      <c r="J17" s="63" t="s">
        <v>107</v>
      </c>
      <c r="K17" s="49" t="n">
        <v>3482</v>
      </c>
    </row>
    <row r="18" customFormat="false" ht="10.5" hidden="false" customHeight="true" outlineLevel="0" collapsed="false">
      <c r="A18" s="43" t="s">
        <v>37</v>
      </c>
      <c r="B18" s="43" t="s">
        <v>38</v>
      </c>
      <c r="C18" s="49" t="n">
        <v>81</v>
      </c>
      <c r="D18" s="49" t="n">
        <v>68</v>
      </c>
      <c r="E18" s="49" t="n">
        <v>117</v>
      </c>
      <c r="F18" s="49" t="n">
        <v>19</v>
      </c>
      <c r="G18" s="49" t="n">
        <v>37</v>
      </c>
      <c r="H18" s="63" t="s">
        <v>107</v>
      </c>
      <c r="I18" s="63" t="s">
        <v>107</v>
      </c>
      <c r="J18" s="63" t="s">
        <v>107</v>
      </c>
      <c r="K18" s="49" t="n">
        <v>360</v>
      </c>
    </row>
    <row r="19" customFormat="false" ht="10.5" hidden="false" customHeight="true" outlineLevel="0" collapsed="false">
      <c r="A19" s="43" t="s">
        <v>39</v>
      </c>
      <c r="B19" s="43" t="s">
        <v>40</v>
      </c>
      <c r="C19" s="49" t="n">
        <v>8</v>
      </c>
      <c r="D19" s="49" t="n">
        <v>9</v>
      </c>
      <c r="E19" s="49" t="n">
        <v>18</v>
      </c>
      <c r="F19" s="49" t="n">
        <v>1</v>
      </c>
      <c r="G19" s="49" t="n">
        <v>2</v>
      </c>
      <c r="H19" s="63" t="s">
        <v>107</v>
      </c>
      <c r="I19" s="63" t="s">
        <v>107</v>
      </c>
      <c r="J19" s="63" t="s">
        <v>107</v>
      </c>
      <c r="K19" s="49" t="n">
        <v>41</v>
      </c>
    </row>
    <row r="20" customFormat="false" ht="10.5" hidden="false" customHeight="true" outlineLevel="0" collapsed="false">
      <c r="A20" s="43" t="s">
        <v>41</v>
      </c>
      <c r="B20" s="43" t="s">
        <v>42</v>
      </c>
      <c r="C20" s="49" t="n">
        <v>19</v>
      </c>
      <c r="D20" s="49" t="n">
        <v>16</v>
      </c>
      <c r="E20" s="49" t="n">
        <v>12</v>
      </c>
      <c r="F20" s="49" t="n">
        <v>6</v>
      </c>
      <c r="G20" s="49" t="n">
        <v>6</v>
      </c>
      <c r="H20" s="63" t="s">
        <v>107</v>
      </c>
      <c r="I20" s="63" t="s">
        <v>107</v>
      </c>
      <c r="J20" s="63" t="s">
        <v>107</v>
      </c>
      <c r="K20" s="49" t="n">
        <v>59</v>
      </c>
    </row>
    <row r="21" customFormat="false" ht="10.5" hidden="false" customHeight="true" outlineLevel="0" collapsed="false">
      <c r="A21" s="43" t="s">
        <v>43</v>
      </c>
      <c r="B21" s="43" t="s">
        <v>44</v>
      </c>
      <c r="C21" s="49" t="n">
        <v>246</v>
      </c>
      <c r="D21" s="49" t="n">
        <v>297</v>
      </c>
      <c r="E21" s="49" t="n">
        <v>210</v>
      </c>
      <c r="F21" s="49" t="n">
        <v>121</v>
      </c>
      <c r="G21" s="49" t="n">
        <v>81</v>
      </c>
      <c r="H21" s="63" t="s">
        <v>107</v>
      </c>
      <c r="I21" s="63" t="s">
        <v>107</v>
      </c>
      <c r="J21" s="63" t="s">
        <v>107</v>
      </c>
      <c r="K21" s="49" t="n">
        <v>982</v>
      </c>
    </row>
    <row r="22" customFormat="false" ht="10.5" hidden="false" customHeight="true" outlineLevel="0" collapsed="false">
      <c r="A22" s="43" t="s">
        <v>45</v>
      </c>
      <c r="B22" s="43" t="s">
        <v>46</v>
      </c>
      <c r="C22" s="49" t="n">
        <v>35</v>
      </c>
      <c r="D22" s="49" t="n">
        <v>72</v>
      </c>
      <c r="E22" s="49" t="n">
        <v>17</v>
      </c>
      <c r="F22" s="49" t="n">
        <v>15</v>
      </c>
      <c r="G22" s="49" t="n">
        <v>9</v>
      </c>
      <c r="H22" s="63" t="s">
        <v>107</v>
      </c>
      <c r="I22" s="63" t="s">
        <v>107</v>
      </c>
      <c r="J22" s="63" t="s">
        <v>107</v>
      </c>
      <c r="K22" s="49" t="n">
        <v>151</v>
      </c>
    </row>
    <row r="23" customFormat="false" ht="10.5" hidden="false" customHeight="true" outlineLevel="0" collapsed="false">
      <c r="A23" s="43" t="s">
        <v>47</v>
      </c>
      <c r="B23" s="43" t="s">
        <v>48</v>
      </c>
      <c r="C23" s="49" t="n">
        <v>492</v>
      </c>
      <c r="D23" s="49" t="n">
        <v>441</v>
      </c>
      <c r="E23" s="49" t="n">
        <v>733</v>
      </c>
      <c r="F23" s="49" t="n">
        <v>411</v>
      </c>
      <c r="G23" s="49" t="n">
        <v>164</v>
      </c>
      <c r="H23" s="63" t="s">
        <v>107</v>
      </c>
      <c r="I23" s="63" t="s">
        <v>107</v>
      </c>
      <c r="J23" s="63" t="s">
        <v>107</v>
      </c>
      <c r="K23" s="49" t="n">
        <v>2401</v>
      </c>
    </row>
    <row r="24" customFormat="false" ht="10.5" hidden="false" customHeight="true" outlineLevel="0" collapsed="false">
      <c r="A24" s="43" t="s">
        <v>49</v>
      </c>
      <c r="B24" s="43" t="s">
        <v>50</v>
      </c>
      <c r="C24" s="49" t="n">
        <v>10</v>
      </c>
      <c r="D24" s="49" t="n">
        <v>40</v>
      </c>
      <c r="E24" s="49" t="n">
        <v>214</v>
      </c>
      <c r="F24" s="49" t="n">
        <v>10</v>
      </c>
      <c r="G24" s="49" t="n">
        <v>11</v>
      </c>
      <c r="H24" s="63" t="s">
        <v>107</v>
      </c>
      <c r="I24" s="63" t="s">
        <v>107</v>
      </c>
      <c r="J24" s="63" t="s">
        <v>107</v>
      </c>
      <c r="K24" s="49" t="n">
        <v>287</v>
      </c>
    </row>
    <row r="25" customFormat="false" ht="10.5" hidden="false" customHeight="true" outlineLevel="0" collapsed="false">
      <c r="A25" s="43" t="s">
        <v>51</v>
      </c>
      <c r="B25" s="43" t="s">
        <v>52</v>
      </c>
      <c r="C25" s="49" t="n">
        <v>20</v>
      </c>
      <c r="D25" s="49" t="n">
        <v>8</v>
      </c>
      <c r="E25" s="49" t="n">
        <v>14</v>
      </c>
      <c r="F25" s="49" t="n">
        <v>12</v>
      </c>
      <c r="G25" s="49" t="n">
        <v>8</v>
      </c>
      <c r="H25" s="63" t="s">
        <v>107</v>
      </c>
      <c r="I25" s="63" t="s">
        <v>107</v>
      </c>
      <c r="J25" s="63" t="s">
        <v>107</v>
      </c>
      <c r="K25" s="49" t="n">
        <v>62</v>
      </c>
    </row>
    <row r="26" customFormat="false" ht="10.5" hidden="false" customHeight="true" outlineLevel="0" collapsed="false">
      <c r="A26" s="43" t="s">
        <v>53</v>
      </c>
      <c r="B26" s="43" t="s">
        <v>54</v>
      </c>
      <c r="C26" s="49" t="n">
        <v>176</v>
      </c>
      <c r="D26" s="49" t="n">
        <v>99</v>
      </c>
      <c r="E26" s="49" t="n">
        <v>92</v>
      </c>
      <c r="F26" s="49" t="n">
        <v>79</v>
      </c>
      <c r="G26" s="49" t="n">
        <v>24</v>
      </c>
      <c r="H26" s="63" t="s">
        <v>107</v>
      </c>
      <c r="I26" s="63" t="s">
        <v>107</v>
      </c>
      <c r="J26" s="63" t="s">
        <v>107</v>
      </c>
      <c r="K26" s="49" t="n">
        <v>475</v>
      </c>
    </row>
    <row r="27" customFormat="false" ht="10.5" hidden="false" customHeight="true" outlineLevel="0" collapsed="false">
      <c r="A27" s="43" t="s">
        <v>55</v>
      </c>
      <c r="B27" s="43" t="s">
        <v>121</v>
      </c>
      <c r="C27" s="49" t="n">
        <v>52</v>
      </c>
      <c r="D27" s="49" t="n">
        <v>22</v>
      </c>
      <c r="E27" s="49" t="n">
        <v>3</v>
      </c>
      <c r="F27" s="49" t="n">
        <v>15</v>
      </c>
      <c r="G27" s="49" t="n">
        <v>5</v>
      </c>
      <c r="H27" s="63" t="s">
        <v>107</v>
      </c>
      <c r="I27" s="63" t="s">
        <v>107</v>
      </c>
      <c r="J27" s="63" t="s">
        <v>107</v>
      </c>
      <c r="K27" s="49" t="n">
        <v>99</v>
      </c>
    </row>
    <row r="28" customFormat="false" ht="10.5" hidden="false" customHeight="true" outlineLevel="0" collapsed="false">
      <c r="A28" s="43" t="s">
        <v>57</v>
      </c>
      <c r="B28" s="43" t="s">
        <v>58</v>
      </c>
      <c r="C28" s="49" t="n">
        <v>142</v>
      </c>
      <c r="D28" s="49" t="n">
        <v>124</v>
      </c>
      <c r="E28" s="49" t="n">
        <v>36</v>
      </c>
      <c r="F28" s="49" t="n">
        <v>56</v>
      </c>
      <c r="G28" s="49" t="n">
        <v>26</v>
      </c>
      <c r="H28" s="63" t="s">
        <v>107</v>
      </c>
      <c r="I28" s="63" t="s">
        <v>107</v>
      </c>
      <c r="J28" s="63" t="s">
        <v>107</v>
      </c>
      <c r="K28" s="49" t="n">
        <v>397</v>
      </c>
    </row>
    <row r="29" customFormat="false" ht="10.5" hidden="false" customHeight="true" outlineLevel="0" collapsed="false">
      <c r="A29" s="43" t="s">
        <v>59</v>
      </c>
      <c r="B29" s="43" t="s">
        <v>60</v>
      </c>
      <c r="C29" s="49" t="n">
        <v>38</v>
      </c>
      <c r="D29" s="49" t="n">
        <v>3</v>
      </c>
      <c r="E29" s="49" t="n">
        <v>4</v>
      </c>
      <c r="F29" s="49" t="n">
        <v>7</v>
      </c>
      <c r="G29" s="49" t="n">
        <v>9</v>
      </c>
      <c r="H29" s="63" t="s">
        <v>107</v>
      </c>
      <c r="I29" s="63" t="s">
        <v>107</v>
      </c>
      <c r="J29" s="63" t="s">
        <v>107</v>
      </c>
      <c r="K29" s="49" t="n">
        <v>63</v>
      </c>
    </row>
    <row r="30" customFormat="false" ht="10.5" hidden="false" customHeight="true" outlineLevel="0" collapsed="false">
      <c r="A30" s="43" t="s">
        <v>61</v>
      </c>
      <c r="B30" s="43" t="s">
        <v>62</v>
      </c>
      <c r="C30" s="49" t="n">
        <v>0</v>
      </c>
      <c r="D30" s="49" t="n">
        <v>1</v>
      </c>
      <c r="E30" s="49" t="n">
        <v>1</v>
      </c>
      <c r="F30" s="49" t="n">
        <v>1</v>
      </c>
      <c r="G30" s="49" t="n">
        <v>0</v>
      </c>
      <c r="H30" s="63" t="s">
        <v>107</v>
      </c>
      <c r="I30" s="63" t="s">
        <v>107</v>
      </c>
      <c r="J30" s="63" t="s">
        <v>107</v>
      </c>
      <c r="K30" s="49" t="n">
        <v>3</v>
      </c>
    </row>
    <row r="31" customFormat="false" ht="10.5" hidden="false" customHeight="true" outlineLevel="0" collapsed="false">
      <c r="A31" s="43" t="s">
        <v>63</v>
      </c>
      <c r="B31" s="43" t="s">
        <v>64</v>
      </c>
      <c r="C31" s="49" t="n">
        <v>0</v>
      </c>
      <c r="D31" s="49" t="n">
        <v>2</v>
      </c>
      <c r="E31" s="49" t="n">
        <v>6</v>
      </c>
      <c r="F31" s="49" t="n">
        <v>0</v>
      </c>
      <c r="G31" s="49" t="n">
        <v>1</v>
      </c>
      <c r="H31" s="63" t="s">
        <v>107</v>
      </c>
      <c r="I31" s="63" t="s">
        <v>107</v>
      </c>
      <c r="J31" s="63" t="s">
        <v>107</v>
      </c>
      <c r="K31" s="49" t="n">
        <v>11</v>
      </c>
    </row>
    <row r="32" customFormat="false" ht="10.5" hidden="false" customHeight="true" outlineLevel="0" collapsed="false">
      <c r="A32" s="43" t="s">
        <v>65</v>
      </c>
      <c r="B32" s="43" t="s">
        <v>66</v>
      </c>
      <c r="C32" s="49" t="n">
        <v>5</v>
      </c>
      <c r="D32" s="49" t="n">
        <v>0</v>
      </c>
      <c r="E32" s="49" t="n">
        <v>0</v>
      </c>
      <c r="F32" s="49" t="n">
        <v>1</v>
      </c>
      <c r="G32" s="49" t="n">
        <v>2</v>
      </c>
      <c r="H32" s="63" t="s">
        <v>107</v>
      </c>
      <c r="I32" s="63" t="s">
        <v>107</v>
      </c>
      <c r="J32" s="63" t="s">
        <v>107</v>
      </c>
      <c r="K32" s="49" t="n">
        <v>8</v>
      </c>
    </row>
    <row r="33" customFormat="false" ht="10.5" hidden="false" customHeight="true" outlineLevel="0" collapsed="false">
      <c r="A33" s="43" t="s">
        <v>67</v>
      </c>
      <c r="B33" s="43" t="s">
        <v>68</v>
      </c>
      <c r="C33" s="49" t="n">
        <v>0</v>
      </c>
      <c r="D33" s="49" t="n">
        <v>0</v>
      </c>
      <c r="E33" s="49" t="n">
        <v>3</v>
      </c>
      <c r="F33" s="49" t="n">
        <v>2</v>
      </c>
      <c r="G33" s="49" t="n">
        <v>2</v>
      </c>
      <c r="H33" s="63" t="s">
        <v>107</v>
      </c>
      <c r="I33" s="63" t="s">
        <v>107</v>
      </c>
      <c r="J33" s="63" t="s">
        <v>107</v>
      </c>
      <c r="K33" s="49" t="n">
        <v>7</v>
      </c>
    </row>
    <row r="34" customFormat="false" ht="10.5" hidden="false" customHeight="true" outlineLevel="0" collapsed="false">
      <c r="A34" s="43" t="s">
        <v>69</v>
      </c>
      <c r="B34" s="43" t="s">
        <v>70</v>
      </c>
      <c r="C34" s="49" t="n">
        <v>3</v>
      </c>
      <c r="D34" s="49" t="n">
        <v>3</v>
      </c>
      <c r="E34" s="49" t="n">
        <v>2</v>
      </c>
      <c r="F34" s="49" t="n">
        <v>0</v>
      </c>
      <c r="G34" s="49" t="n">
        <v>0</v>
      </c>
      <c r="H34" s="63" t="s">
        <v>107</v>
      </c>
      <c r="I34" s="63" t="s">
        <v>107</v>
      </c>
      <c r="J34" s="63" t="s">
        <v>107</v>
      </c>
      <c r="K34" s="49" t="n">
        <v>8</v>
      </c>
    </row>
    <row r="35" customFormat="false" ht="10.5" hidden="false" customHeight="true" outlineLevel="0" collapsed="false">
      <c r="A35" s="43" t="s">
        <v>71</v>
      </c>
      <c r="B35" s="43" t="s">
        <v>72</v>
      </c>
      <c r="C35" s="49" t="n">
        <v>1</v>
      </c>
      <c r="D35" s="49" t="n">
        <v>0</v>
      </c>
      <c r="E35" s="49" t="n">
        <v>0</v>
      </c>
      <c r="F35" s="49" t="n">
        <v>0</v>
      </c>
      <c r="G35" s="49" t="n">
        <v>0</v>
      </c>
      <c r="H35" s="63" t="s">
        <v>107</v>
      </c>
      <c r="I35" s="63" t="s">
        <v>107</v>
      </c>
      <c r="J35" s="63" t="s">
        <v>107</v>
      </c>
      <c r="K35" s="49" t="n">
        <v>3</v>
      </c>
    </row>
    <row r="36" customFormat="false" ht="10.5" hidden="false" customHeight="true" outlineLevel="0" collapsed="false">
      <c r="A36" s="43" t="s">
        <v>73</v>
      </c>
      <c r="B36" s="43" t="s">
        <v>74</v>
      </c>
      <c r="C36" s="49" t="n">
        <v>5</v>
      </c>
      <c r="D36" s="49" t="n">
        <v>37</v>
      </c>
      <c r="E36" s="49" t="n">
        <v>34</v>
      </c>
      <c r="F36" s="49" t="n">
        <v>11</v>
      </c>
      <c r="G36" s="49" t="n">
        <v>2</v>
      </c>
      <c r="H36" s="63" t="s">
        <v>107</v>
      </c>
      <c r="I36" s="63" t="s">
        <v>107</v>
      </c>
      <c r="J36" s="63" t="s">
        <v>107</v>
      </c>
      <c r="K36" s="49" t="n">
        <v>89</v>
      </c>
    </row>
    <row r="37" customFormat="false" ht="10.5" hidden="false" customHeight="true" outlineLevel="0" collapsed="false">
      <c r="A37" s="43" t="s">
        <v>75</v>
      </c>
      <c r="B37" s="43" t="s">
        <v>76</v>
      </c>
      <c r="C37" s="49" t="n">
        <v>1</v>
      </c>
      <c r="D37" s="49" t="n">
        <v>2</v>
      </c>
      <c r="E37" s="49" t="n">
        <v>51</v>
      </c>
      <c r="F37" s="49" t="n">
        <v>3</v>
      </c>
      <c r="G37" s="49" t="n">
        <v>0</v>
      </c>
      <c r="H37" s="63" t="s">
        <v>107</v>
      </c>
      <c r="I37" s="63" t="s">
        <v>107</v>
      </c>
      <c r="J37" s="63" t="s">
        <v>107</v>
      </c>
      <c r="K37" s="49" t="n">
        <v>57</v>
      </c>
    </row>
    <row r="38" customFormat="false" ht="10.5" hidden="false" customHeight="true" outlineLevel="0" collapsed="false">
      <c r="A38" s="43" t="s">
        <v>77</v>
      </c>
      <c r="B38" s="43" t="s">
        <v>78</v>
      </c>
      <c r="C38" s="49" t="n">
        <v>0</v>
      </c>
      <c r="D38" s="49" t="n">
        <v>2</v>
      </c>
      <c r="E38" s="49" t="n">
        <v>0</v>
      </c>
      <c r="F38" s="49" t="n">
        <v>2</v>
      </c>
      <c r="G38" s="49" t="n">
        <v>0</v>
      </c>
      <c r="H38" s="63" t="s">
        <v>107</v>
      </c>
      <c r="I38" s="63" t="s">
        <v>107</v>
      </c>
      <c r="J38" s="63" t="s">
        <v>107</v>
      </c>
      <c r="K38" s="49" t="n">
        <v>4</v>
      </c>
    </row>
    <row r="39" customFormat="false" ht="10.5" hidden="false" customHeight="true" outlineLevel="0" collapsed="false">
      <c r="A39" s="43" t="s">
        <v>79</v>
      </c>
      <c r="B39" s="43" t="s">
        <v>80</v>
      </c>
      <c r="C39" s="49" t="n">
        <v>0</v>
      </c>
      <c r="D39" s="49" t="n">
        <v>0</v>
      </c>
      <c r="E39" s="49" t="n">
        <v>1</v>
      </c>
      <c r="F39" s="49" t="n">
        <v>1</v>
      </c>
      <c r="G39" s="49" t="n">
        <v>1</v>
      </c>
      <c r="H39" s="63" t="s">
        <v>107</v>
      </c>
      <c r="I39" s="63" t="s">
        <v>107</v>
      </c>
      <c r="J39" s="63" t="s">
        <v>107</v>
      </c>
      <c r="K39" s="49" t="n">
        <v>3</v>
      </c>
    </row>
    <row r="40" customFormat="false" ht="10.5" hidden="false" customHeight="true" outlineLevel="0" collapsed="false">
      <c r="A40" s="43" t="s">
        <v>81</v>
      </c>
      <c r="B40" s="43" t="s">
        <v>82</v>
      </c>
      <c r="C40" s="49" t="n">
        <v>0</v>
      </c>
      <c r="D40" s="49" t="n">
        <v>2</v>
      </c>
      <c r="E40" s="49" t="n">
        <v>0</v>
      </c>
      <c r="F40" s="49" t="n">
        <v>1</v>
      </c>
      <c r="G40" s="49" t="n">
        <v>0</v>
      </c>
      <c r="H40" s="63" t="s">
        <v>107</v>
      </c>
      <c r="I40" s="63" t="s">
        <v>107</v>
      </c>
      <c r="J40" s="63" t="s">
        <v>107</v>
      </c>
      <c r="K40" s="49" t="n">
        <v>3</v>
      </c>
    </row>
    <row r="41" customFormat="false" ht="12.75" hidden="false" customHeight="true" outlineLevel="0" collapsed="false">
      <c r="A41" s="43"/>
      <c r="B41" s="16" t="s">
        <v>159</v>
      </c>
      <c r="C41" s="49" t="n">
        <v>1</v>
      </c>
      <c r="D41" s="49" t="n">
        <v>5</v>
      </c>
      <c r="E41" s="49" t="n">
        <v>1</v>
      </c>
      <c r="F41" s="49" t="n">
        <v>2</v>
      </c>
      <c r="G41" s="49" t="n">
        <v>0</v>
      </c>
      <c r="H41" s="63" t="s">
        <v>107</v>
      </c>
      <c r="I41" s="63" t="s">
        <v>107</v>
      </c>
      <c r="J41" s="63" t="s">
        <v>107</v>
      </c>
      <c r="K41" s="49" t="n">
        <v>9</v>
      </c>
    </row>
    <row r="42" customFormat="false" ht="12.75" hidden="false" customHeight="true" outlineLevel="0" collapsed="false">
      <c r="A42" s="43"/>
      <c r="B42" s="16" t="s">
        <v>143</v>
      </c>
      <c r="C42" s="49" t="n">
        <v>77</v>
      </c>
      <c r="D42" s="49" t="n">
        <v>31</v>
      </c>
      <c r="E42" s="49" t="n">
        <v>77</v>
      </c>
      <c r="F42" s="49" t="n">
        <v>29</v>
      </c>
      <c r="G42" s="49" t="n">
        <v>6</v>
      </c>
      <c r="H42" s="63" t="s">
        <v>107</v>
      </c>
      <c r="I42" s="63" t="s">
        <v>107</v>
      </c>
      <c r="J42" s="63" t="s">
        <v>107</v>
      </c>
      <c r="K42" s="49" t="n">
        <v>247</v>
      </c>
    </row>
    <row r="43" customFormat="false" ht="3" hidden="false" customHeight="true" outlineLevel="0" collapsed="false">
      <c r="A43" s="43"/>
      <c r="B43" s="43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1.25" hidden="false" customHeight="false" outlineLevel="0" collapsed="false">
      <c r="A44" s="54"/>
      <c r="B44" s="54" t="s">
        <v>162</v>
      </c>
      <c r="C44" s="64" t="n">
        <v>6396</v>
      </c>
      <c r="D44" s="64" t="n">
        <v>5796</v>
      </c>
      <c r="E44" s="64" t="n">
        <v>4832</v>
      </c>
      <c r="F44" s="64" t="n">
        <v>2694</v>
      </c>
      <c r="G44" s="64" t="n">
        <v>1878</v>
      </c>
      <c r="H44" s="65" t="s">
        <v>107</v>
      </c>
      <c r="I44" s="65" t="s">
        <v>107</v>
      </c>
      <c r="J44" s="65" t="s">
        <v>107</v>
      </c>
      <c r="K44" s="64" t="n">
        <v>22347</v>
      </c>
    </row>
    <row r="45" customFormat="false" ht="12.75" hidden="false" customHeight="true" outlineLevel="0" collapsed="false">
      <c r="A45" s="54"/>
      <c r="B45" s="56" t="s">
        <v>163</v>
      </c>
      <c r="C45" s="66" t="n">
        <v>0.972164558329495</v>
      </c>
      <c r="D45" s="66" t="n">
        <v>1.19949906355755</v>
      </c>
      <c r="E45" s="66" t="n">
        <v>1.34342825838641</v>
      </c>
      <c r="F45" s="66" t="n">
        <v>1.4267318696546</v>
      </c>
      <c r="G45" s="66" t="n">
        <v>1.21905960657818</v>
      </c>
      <c r="H45" s="22" t="s">
        <v>107</v>
      </c>
      <c r="I45" s="22" t="s">
        <v>107</v>
      </c>
      <c r="J45" s="22" t="s">
        <v>107</v>
      </c>
      <c r="K45" s="66" t="n">
        <v>1.15112160629584</v>
      </c>
    </row>
    <row r="46" customFormat="false" ht="11.25" hidden="true" customHeight="false" outlineLevel="0" collapsed="false">
      <c r="A46" s="15" t="s">
        <v>87</v>
      </c>
      <c r="B46" s="24"/>
      <c r="C46" s="25" t="n">
        <v>0.972164558329495</v>
      </c>
      <c r="D46" s="25" t="n">
        <v>1.19949906355755</v>
      </c>
      <c r="E46" s="25" t="n">
        <v>1.34342825838641</v>
      </c>
      <c r="F46" s="25" t="n">
        <v>1.4267318696546</v>
      </c>
      <c r="G46" s="25" t="n">
        <v>1.21905960657818</v>
      </c>
      <c r="H46" s="25" t="n">
        <v>0.794176796843843</v>
      </c>
      <c r="I46" s="25" t="n">
        <v>1.17832667509149</v>
      </c>
      <c r="J46" s="25" t="n">
        <v>1.17832667509149</v>
      </c>
      <c r="K46" s="25" t="n">
        <v>1.15112160629584</v>
      </c>
    </row>
    <row r="47" customFormat="false" ht="11.25" hidden="true" customHeight="false" outlineLevel="0" collapsed="false">
      <c r="A47" s="15" t="s">
        <v>88</v>
      </c>
      <c r="B47" s="24"/>
      <c r="C47" s="67" t="n">
        <v>79.4921379760288</v>
      </c>
      <c r="D47" s="68" t="n">
        <v>75.9275970909129</v>
      </c>
      <c r="E47" s="68" t="n">
        <v>68.9565080322373</v>
      </c>
      <c r="F47" s="68" t="n">
        <v>51.6236379965612</v>
      </c>
      <c r="G47" s="68" t="n">
        <v>43.2666153055679</v>
      </c>
      <c r="H47" s="69" t="n">
        <v>19.1049731745428</v>
      </c>
      <c r="I47" s="69" t="n">
        <v>18.9472953214964</v>
      </c>
      <c r="J47" s="69" t="n">
        <v>18.9472953214964</v>
      </c>
      <c r="K47" s="68" t="n">
        <v>148.660687473185</v>
      </c>
    </row>
    <row r="48" customFormat="false" ht="11.25" hidden="false" customHeight="false" outlineLevel="0" collapsed="false">
      <c r="A48" s="15"/>
      <c r="B48" s="15" t="s">
        <v>90</v>
      </c>
      <c r="C48" s="70" t="s">
        <v>177</v>
      </c>
      <c r="D48" s="70" t="s">
        <v>178</v>
      </c>
      <c r="E48" s="70" t="s">
        <v>179</v>
      </c>
      <c r="F48" s="70" t="s">
        <v>180</v>
      </c>
      <c r="G48" s="70" t="s">
        <v>181</v>
      </c>
      <c r="H48" s="71" t="s">
        <v>107</v>
      </c>
      <c r="I48" s="71" t="s">
        <v>107</v>
      </c>
      <c r="J48" s="71" t="s">
        <v>107</v>
      </c>
      <c r="K48" s="50" t="s">
        <v>182</v>
      </c>
    </row>
    <row r="49" customFormat="false" ht="11.25" hidden="true" customHeight="false" outlineLevel="0" collapsed="false">
      <c r="A49" s="15"/>
      <c r="B49" s="15" t="s">
        <v>100</v>
      </c>
      <c r="C49" s="25" t="s">
        <v>177</v>
      </c>
      <c r="D49" s="25" t="s">
        <v>178</v>
      </c>
      <c r="E49" s="25" t="s">
        <v>179</v>
      </c>
      <c r="F49" s="25" t="s">
        <v>180</v>
      </c>
      <c r="G49" s="25" t="s">
        <v>181</v>
      </c>
      <c r="H49" s="71" t="s">
        <v>107</v>
      </c>
      <c r="I49" s="71" t="s">
        <v>107</v>
      </c>
      <c r="J49" s="71" t="s">
        <v>107</v>
      </c>
      <c r="K49" s="25" t="s">
        <v>182</v>
      </c>
    </row>
    <row r="50" customFormat="false" ht="3" hidden="false" customHeight="true" outlineLevel="0" collapsed="false">
      <c r="A50" s="58"/>
      <c r="B50" s="27"/>
      <c r="C50" s="59"/>
      <c r="D50" s="59"/>
      <c r="E50" s="59"/>
      <c r="F50" s="59"/>
      <c r="G50" s="59"/>
      <c r="H50" s="72"/>
      <c r="I50" s="72"/>
      <c r="J50" s="72"/>
      <c r="K50" s="59"/>
    </row>
    <row r="51" customFormat="false" ht="5.25" hidden="false" customHeight="true" outlineLevel="0" collapsed="false">
      <c r="A51" s="60"/>
      <c r="B51" s="28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9.6" hidden="false" customHeight="true" outlineLevel="0" collapsed="false">
      <c r="A52" s="29" t="s">
        <v>116</v>
      </c>
      <c r="B52" s="28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9.6" hidden="false" customHeight="true" outlineLevel="0" collapsed="false">
      <c r="A53" s="38" t="s">
        <v>11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9.6" hidden="false" customHeight="true" outlineLevel="0" collapsed="false">
      <c r="A54" s="38" t="s">
        <v>17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9.6" hidden="false" customHeight="true" outlineLevel="0" collapsed="false">
      <c r="A55" s="30" t="s">
        <v>17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9.6" hidden="false" customHeight="true" outlineLevel="0" collapsed="false">
      <c r="A56" s="31" t="s">
        <v>175</v>
      </c>
      <c r="B56" s="74"/>
      <c r="C56" s="74"/>
      <c r="D56" s="74"/>
      <c r="E56" s="74"/>
      <c r="F56" s="74"/>
      <c r="G56" s="74"/>
      <c r="H56" s="74"/>
      <c r="I56" s="74"/>
      <c r="J56" s="74"/>
      <c r="K56" s="43"/>
    </row>
    <row r="57" customFormat="false" ht="9.6" hidden="false" customHeight="true" outlineLevel="0" collapsed="false">
      <c r="A57" s="33" t="s">
        <v>119</v>
      </c>
    </row>
  </sheetData>
  <mergeCells count="1">
    <mergeCell ref="A1:K1"/>
  </mergeCells>
  <printOptions headings="false" gridLines="false" gridLinesSet="true" horizontalCentered="false" verticalCentered="false"/>
  <pageMargins left="0.984027777777778" right="0.984027777777778" top="0.709722222222222" bottom="0.5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" activeCellId="0" sqref="C1:K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33"/>
    <col collapsed="false" customWidth="true" hidden="false" outlineLevel="0" max="2" min="2" style="24" width="60.82"/>
    <col collapsed="false" customWidth="false" hidden="false" outlineLevel="0" max="257" min="3" style="24" width="9.33"/>
  </cols>
  <sheetData>
    <row r="1" customFormat="false" ht="32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8"/>
    </row>
    <row r="2" customFormat="false" ht="2.25" hidden="false" customHeight="true" outlineLevel="0" collapsed="false"/>
    <row r="3" customFormat="false" ht="13.5" hidden="false" customHeight="true" outlineLevel="0" collapsed="false">
      <c r="A3" s="75" t="s">
        <v>1</v>
      </c>
      <c r="B3" s="76"/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</row>
    <row r="4" customFormat="false" ht="2.25" hidden="false" customHeight="true" outlineLevel="0" collapsed="false">
      <c r="C4" s="77"/>
      <c r="D4" s="77"/>
      <c r="E4" s="77"/>
      <c r="F4" s="77"/>
      <c r="G4" s="77"/>
      <c r="H4" s="77"/>
      <c r="I4" s="77"/>
      <c r="J4" s="77"/>
      <c r="K4" s="77"/>
    </row>
    <row r="5" customFormat="false" ht="10.5" hidden="false" customHeight="true" outlineLevel="0" collapsed="false">
      <c r="A5" s="18" t="s">
        <v>11</v>
      </c>
      <c r="B5" s="18" t="s">
        <v>12</v>
      </c>
      <c r="C5" s="17" t="n">
        <v>12142</v>
      </c>
      <c r="D5" s="17" t="n">
        <v>12811</v>
      </c>
      <c r="E5" s="17" t="n">
        <v>4524</v>
      </c>
      <c r="F5" s="17" t="n">
        <v>11276</v>
      </c>
      <c r="G5" s="17" t="n">
        <v>4026</v>
      </c>
      <c r="H5" s="17" t="n">
        <v>1557</v>
      </c>
      <c r="I5" s="17" t="n">
        <v>122</v>
      </c>
      <c r="J5" s="17" t="n">
        <v>0</v>
      </c>
      <c r="K5" s="17" t="n">
        <v>46458</v>
      </c>
    </row>
    <row r="6" customFormat="false" ht="10.5" hidden="false" customHeight="true" outlineLevel="0" collapsed="false">
      <c r="A6" s="18" t="s">
        <v>13</v>
      </c>
      <c r="B6" s="18" t="s">
        <v>14</v>
      </c>
      <c r="C6" s="17" t="n">
        <v>7697</v>
      </c>
      <c r="D6" s="17" t="n">
        <v>4091</v>
      </c>
      <c r="E6" s="17" t="n">
        <v>22285</v>
      </c>
      <c r="F6" s="17" t="n">
        <v>6161</v>
      </c>
      <c r="G6" s="17" t="n">
        <v>2655</v>
      </c>
      <c r="H6" s="17" t="n">
        <v>403</v>
      </c>
      <c r="I6" s="17" t="n">
        <v>201</v>
      </c>
      <c r="J6" s="17" t="n">
        <v>6</v>
      </c>
      <c r="K6" s="17" t="n">
        <v>43499</v>
      </c>
    </row>
    <row r="7" customFormat="false" ht="10.5" hidden="false" customHeight="true" outlineLevel="0" collapsed="false">
      <c r="A7" s="18" t="s">
        <v>15</v>
      </c>
      <c r="B7" s="18" t="s">
        <v>16</v>
      </c>
      <c r="C7" s="17" t="n">
        <v>7694</v>
      </c>
      <c r="D7" s="17" t="n">
        <v>2344</v>
      </c>
      <c r="E7" s="17" t="n">
        <v>4736</v>
      </c>
      <c r="F7" s="17" t="n">
        <v>3216</v>
      </c>
      <c r="G7" s="17" t="n">
        <v>1958</v>
      </c>
      <c r="H7" s="17" t="n">
        <v>347</v>
      </c>
      <c r="I7" s="17" t="n">
        <v>97</v>
      </c>
      <c r="J7" s="17" t="n">
        <v>163</v>
      </c>
      <c r="K7" s="17" t="n">
        <v>20555</v>
      </c>
    </row>
    <row r="8" customFormat="false" ht="10.5" hidden="false" customHeight="true" outlineLevel="0" collapsed="false">
      <c r="A8" s="18" t="s">
        <v>17</v>
      </c>
      <c r="B8" s="18" t="s">
        <v>18</v>
      </c>
      <c r="C8" s="17" t="n">
        <v>9586</v>
      </c>
      <c r="D8" s="17" t="n">
        <v>6340</v>
      </c>
      <c r="E8" s="17" t="n">
        <v>9731</v>
      </c>
      <c r="F8" s="17" t="n">
        <v>4906</v>
      </c>
      <c r="G8" s="17" t="n">
        <v>1668</v>
      </c>
      <c r="H8" s="17" t="n">
        <v>461</v>
      </c>
      <c r="I8" s="17" t="n">
        <v>269</v>
      </c>
      <c r="J8" s="17" t="n">
        <v>663</v>
      </c>
      <c r="K8" s="17" t="n">
        <v>33624</v>
      </c>
    </row>
    <row r="9" customFormat="false" ht="10.5" hidden="false" customHeight="true" outlineLevel="0" collapsed="false">
      <c r="A9" s="18" t="s">
        <v>19</v>
      </c>
      <c r="B9" s="18" t="s">
        <v>20</v>
      </c>
      <c r="C9" s="17" t="n">
        <v>291973</v>
      </c>
      <c r="D9" s="17" t="n">
        <v>132223</v>
      </c>
      <c r="E9" s="17" t="n">
        <v>283991</v>
      </c>
      <c r="F9" s="17" t="n">
        <v>57627</v>
      </c>
      <c r="G9" s="17" t="n">
        <v>30504</v>
      </c>
      <c r="H9" s="17" t="n">
        <v>12691</v>
      </c>
      <c r="I9" s="17" t="n">
        <v>2636</v>
      </c>
      <c r="J9" s="17" t="n">
        <v>2705</v>
      </c>
      <c r="K9" s="17" t="n">
        <v>814350</v>
      </c>
    </row>
    <row r="10" customFormat="false" ht="10.5" hidden="false" customHeight="true" outlineLevel="0" collapsed="false">
      <c r="A10" s="10" t="s">
        <v>21</v>
      </c>
      <c r="B10" s="18" t="s">
        <v>22</v>
      </c>
      <c r="C10" s="17" t="n">
        <v>8634</v>
      </c>
      <c r="D10" s="17" t="n">
        <v>5924</v>
      </c>
      <c r="E10" s="17" t="n">
        <v>3318</v>
      </c>
      <c r="F10" s="17" t="n">
        <v>5774</v>
      </c>
      <c r="G10" s="17" t="n">
        <v>499</v>
      </c>
      <c r="H10" s="17" t="n">
        <v>357</v>
      </c>
      <c r="I10" s="17" t="n">
        <v>265</v>
      </c>
      <c r="J10" s="17" t="n">
        <v>242</v>
      </c>
      <c r="K10" s="17" t="n">
        <v>25013</v>
      </c>
    </row>
    <row r="11" customFormat="false" ht="10.5" hidden="false" customHeight="true" outlineLevel="0" collapsed="false">
      <c r="A11" s="18" t="s">
        <v>23</v>
      </c>
      <c r="B11" s="18" t="s">
        <v>24</v>
      </c>
      <c r="C11" s="17" t="n">
        <v>5310</v>
      </c>
      <c r="D11" s="17" t="n">
        <v>6092</v>
      </c>
      <c r="E11" s="17" t="n">
        <v>4260</v>
      </c>
      <c r="F11" s="17" t="n">
        <v>3427</v>
      </c>
      <c r="G11" s="17" t="n">
        <v>1388</v>
      </c>
      <c r="H11" s="17" t="n">
        <v>826</v>
      </c>
      <c r="I11" s="17" t="n">
        <v>360</v>
      </c>
      <c r="J11" s="17" t="n">
        <v>83</v>
      </c>
      <c r="K11" s="17" t="n">
        <v>21746</v>
      </c>
    </row>
    <row r="12" customFormat="false" ht="10.5" hidden="false" customHeight="true" outlineLevel="0" collapsed="false">
      <c r="A12" s="18" t="s">
        <v>25</v>
      </c>
      <c r="B12" s="18" t="s">
        <v>26</v>
      </c>
      <c r="C12" s="17" t="n">
        <v>11437</v>
      </c>
      <c r="D12" s="17" t="n">
        <v>4122</v>
      </c>
      <c r="E12" s="17" t="n">
        <v>4234</v>
      </c>
      <c r="F12" s="17" t="n">
        <v>2220</v>
      </c>
      <c r="G12" s="17" t="n">
        <v>1321</v>
      </c>
      <c r="H12" s="17" t="n">
        <v>429</v>
      </c>
      <c r="I12" s="17" t="n">
        <v>505</v>
      </c>
      <c r="J12" s="17" t="n">
        <v>182</v>
      </c>
      <c r="K12" s="17" t="n">
        <v>24450</v>
      </c>
    </row>
    <row r="13" customFormat="false" ht="10.5" hidden="false" customHeight="true" outlineLevel="0" collapsed="false">
      <c r="A13" s="18" t="s">
        <v>27</v>
      </c>
      <c r="B13" s="18" t="s">
        <v>28</v>
      </c>
      <c r="C13" s="17" t="n">
        <v>46688</v>
      </c>
      <c r="D13" s="17" t="n">
        <v>27624</v>
      </c>
      <c r="E13" s="17" t="n">
        <v>25793</v>
      </c>
      <c r="F13" s="17" t="n">
        <v>7700</v>
      </c>
      <c r="G13" s="17" t="n">
        <v>13509</v>
      </c>
      <c r="H13" s="17" t="n">
        <v>2360</v>
      </c>
      <c r="I13" s="17" t="n">
        <v>763</v>
      </c>
      <c r="J13" s="17" t="n">
        <v>1293</v>
      </c>
      <c r="K13" s="17" t="n">
        <v>125730</v>
      </c>
    </row>
    <row r="14" customFormat="false" ht="10.5" hidden="false" customHeight="true" outlineLevel="0" collapsed="false">
      <c r="A14" s="18" t="s">
        <v>29</v>
      </c>
      <c r="B14" s="18" t="s">
        <v>30</v>
      </c>
      <c r="C14" s="17" t="n">
        <v>4473</v>
      </c>
      <c r="D14" s="17" t="n">
        <v>2417</v>
      </c>
      <c r="E14" s="17" t="n">
        <v>1857</v>
      </c>
      <c r="F14" s="17" t="n">
        <v>1085</v>
      </c>
      <c r="G14" s="17" t="n">
        <v>560</v>
      </c>
      <c r="H14" s="17" t="n">
        <v>353</v>
      </c>
      <c r="I14" s="17" t="n">
        <v>136</v>
      </c>
      <c r="J14" s="17" t="n">
        <v>255</v>
      </c>
      <c r="K14" s="17" t="n">
        <v>11136</v>
      </c>
    </row>
    <row r="15" customFormat="false" ht="10.5" hidden="false" customHeight="true" outlineLevel="0" collapsed="false">
      <c r="A15" s="18" t="s">
        <v>31</v>
      </c>
      <c r="B15" s="18" t="s">
        <v>32</v>
      </c>
      <c r="C15" s="17" t="n">
        <v>53864</v>
      </c>
      <c r="D15" s="17" t="n">
        <v>33919</v>
      </c>
      <c r="E15" s="17" t="n">
        <v>32062</v>
      </c>
      <c r="F15" s="17" t="n">
        <v>18965</v>
      </c>
      <c r="G15" s="17" t="n">
        <v>12568</v>
      </c>
      <c r="H15" s="17" t="n">
        <v>6528</v>
      </c>
      <c r="I15" s="17" t="n">
        <v>1841</v>
      </c>
      <c r="J15" s="17" t="n">
        <v>806</v>
      </c>
      <c r="K15" s="17" t="n">
        <v>160553</v>
      </c>
    </row>
    <row r="16" customFormat="false" ht="10.5" hidden="false" customHeight="true" outlineLevel="0" collapsed="false">
      <c r="A16" s="18" t="s">
        <v>33</v>
      </c>
      <c r="B16" s="18" t="s">
        <v>34</v>
      </c>
      <c r="C16" s="17" t="n">
        <v>40774</v>
      </c>
      <c r="D16" s="17" t="n">
        <v>33705</v>
      </c>
      <c r="E16" s="17" t="n">
        <v>23923</v>
      </c>
      <c r="F16" s="17" t="n">
        <v>14769</v>
      </c>
      <c r="G16" s="17" t="n">
        <v>14833</v>
      </c>
      <c r="H16" s="17" t="n">
        <v>3384</v>
      </c>
      <c r="I16" s="17" t="n">
        <v>1923</v>
      </c>
      <c r="J16" s="17" t="n">
        <v>1081</v>
      </c>
      <c r="K16" s="17" t="n">
        <v>134392</v>
      </c>
    </row>
    <row r="17" customFormat="false" ht="10.5" hidden="false" customHeight="true" outlineLevel="0" collapsed="false">
      <c r="A17" s="18" t="s">
        <v>35</v>
      </c>
      <c r="B17" s="18" t="s">
        <v>36</v>
      </c>
      <c r="C17" s="17" t="n">
        <v>12933</v>
      </c>
      <c r="D17" s="17" t="n">
        <v>8593</v>
      </c>
      <c r="E17" s="17" t="n">
        <v>8043</v>
      </c>
      <c r="F17" s="17" t="n">
        <v>5799</v>
      </c>
      <c r="G17" s="17" t="n">
        <v>6336</v>
      </c>
      <c r="H17" s="17" t="n">
        <v>747</v>
      </c>
      <c r="I17" s="17" t="n">
        <v>1310</v>
      </c>
      <c r="J17" s="17" t="n">
        <v>295</v>
      </c>
      <c r="K17" s="17" t="n">
        <v>44056</v>
      </c>
    </row>
    <row r="18" customFormat="false" ht="10.5" hidden="false" customHeight="true" outlineLevel="0" collapsed="false">
      <c r="A18" s="18" t="s">
        <v>37</v>
      </c>
      <c r="B18" s="18" t="s">
        <v>38</v>
      </c>
      <c r="C18" s="17" t="n">
        <v>5222</v>
      </c>
      <c r="D18" s="17" t="n">
        <v>2235</v>
      </c>
      <c r="E18" s="17" t="n">
        <v>2224</v>
      </c>
      <c r="F18" s="17" t="n">
        <v>739</v>
      </c>
      <c r="G18" s="17" t="n">
        <v>869</v>
      </c>
      <c r="H18" s="17" t="n">
        <v>409</v>
      </c>
      <c r="I18" s="17" t="n">
        <v>142</v>
      </c>
      <c r="J18" s="17" t="n">
        <v>47</v>
      </c>
      <c r="K18" s="17" t="n">
        <v>11887</v>
      </c>
    </row>
    <row r="19" customFormat="false" ht="10.5" hidden="false" customHeight="true" outlineLevel="0" collapsed="false">
      <c r="A19" s="18" t="s">
        <v>39</v>
      </c>
      <c r="B19" s="18" t="s">
        <v>40</v>
      </c>
      <c r="C19" s="17" t="n">
        <v>540</v>
      </c>
      <c r="D19" s="17" t="n">
        <v>494</v>
      </c>
      <c r="E19" s="17" t="n">
        <v>297</v>
      </c>
      <c r="F19" s="17" t="n">
        <v>341</v>
      </c>
      <c r="G19" s="17" t="n">
        <v>48</v>
      </c>
      <c r="H19" s="17" t="n">
        <v>82</v>
      </c>
      <c r="I19" s="17" t="n">
        <v>123</v>
      </c>
      <c r="J19" s="17" t="n">
        <v>0</v>
      </c>
      <c r="K19" s="17" t="n">
        <v>1925</v>
      </c>
    </row>
    <row r="20" customFormat="false" ht="10.5" hidden="false" customHeight="true" outlineLevel="0" collapsed="false">
      <c r="A20" s="18" t="s">
        <v>41</v>
      </c>
      <c r="B20" s="18" t="s">
        <v>42</v>
      </c>
      <c r="C20" s="17" t="n">
        <v>355</v>
      </c>
      <c r="D20" s="17" t="n">
        <v>49</v>
      </c>
      <c r="E20" s="17" t="n">
        <v>191</v>
      </c>
      <c r="F20" s="17" t="n">
        <v>156</v>
      </c>
      <c r="G20" s="17" t="n">
        <v>144</v>
      </c>
      <c r="H20" s="17" t="n">
        <v>46</v>
      </c>
      <c r="I20" s="17" t="n">
        <v>0</v>
      </c>
      <c r="J20" s="17" t="n">
        <v>0</v>
      </c>
      <c r="K20" s="17" t="n">
        <v>941</v>
      </c>
    </row>
    <row r="21" customFormat="false" ht="10.5" hidden="false" customHeight="true" outlineLevel="0" collapsed="false">
      <c r="A21" s="18" t="s">
        <v>43</v>
      </c>
      <c r="B21" s="18" t="s">
        <v>44</v>
      </c>
      <c r="C21" s="17" t="n">
        <v>4979</v>
      </c>
      <c r="D21" s="17" t="n">
        <v>2564</v>
      </c>
      <c r="E21" s="17" t="n">
        <v>1703</v>
      </c>
      <c r="F21" s="17" t="n">
        <v>1830</v>
      </c>
      <c r="G21" s="17" t="n">
        <v>967</v>
      </c>
      <c r="H21" s="17" t="n">
        <v>1285</v>
      </c>
      <c r="I21" s="17" t="n">
        <v>123</v>
      </c>
      <c r="J21" s="17" t="n">
        <v>23</v>
      </c>
      <c r="K21" s="17" t="n">
        <v>13474</v>
      </c>
    </row>
    <row r="22" customFormat="false" ht="10.5" hidden="false" customHeight="true" outlineLevel="0" collapsed="false">
      <c r="A22" s="18" t="s">
        <v>45</v>
      </c>
      <c r="B22" s="18" t="s">
        <v>46</v>
      </c>
      <c r="C22" s="17" t="n">
        <v>1070</v>
      </c>
      <c r="D22" s="17" t="n">
        <v>514</v>
      </c>
      <c r="E22" s="17" t="n">
        <v>603</v>
      </c>
      <c r="F22" s="17" t="n">
        <v>390</v>
      </c>
      <c r="G22" s="17" t="n">
        <v>219</v>
      </c>
      <c r="H22" s="17" t="n">
        <v>125</v>
      </c>
      <c r="I22" s="17" t="n">
        <v>40</v>
      </c>
      <c r="J22" s="17" t="n">
        <v>0</v>
      </c>
      <c r="K22" s="17" t="n">
        <v>2961</v>
      </c>
    </row>
    <row r="23" customFormat="false" ht="10.5" hidden="false" customHeight="true" outlineLevel="0" collapsed="false">
      <c r="A23" s="18" t="s">
        <v>47</v>
      </c>
      <c r="B23" s="18" t="s">
        <v>48</v>
      </c>
      <c r="C23" s="17" t="n">
        <v>9523</v>
      </c>
      <c r="D23" s="17" t="n">
        <v>8711</v>
      </c>
      <c r="E23" s="17" t="n">
        <v>7964</v>
      </c>
      <c r="F23" s="17" t="n">
        <v>8036</v>
      </c>
      <c r="G23" s="17" t="n">
        <v>6914</v>
      </c>
      <c r="H23" s="17" t="n">
        <v>1463</v>
      </c>
      <c r="I23" s="17" t="n">
        <v>657</v>
      </c>
      <c r="J23" s="17" t="n">
        <v>494</v>
      </c>
      <c r="K23" s="17" t="n">
        <v>43762</v>
      </c>
    </row>
    <row r="24" customFormat="false" ht="10.5" hidden="false" customHeight="true" outlineLevel="0" collapsed="false">
      <c r="A24" s="18" t="s">
        <v>49</v>
      </c>
      <c r="B24" s="18" t="s">
        <v>50</v>
      </c>
      <c r="C24" s="17" t="n">
        <v>332</v>
      </c>
      <c r="D24" s="17" t="n">
        <v>164</v>
      </c>
      <c r="E24" s="17" t="n">
        <v>502</v>
      </c>
      <c r="F24" s="17" t="n">
        <v>78</v>
      </c>
      <c r="G24" s="17" t="n">
        <v>48</v>
      </c>
      <c r="H24" s="17" t="n">
        <v>290</v>
      </c>
      <c r="I24" s="17" t="n">
        <v>14</v>
      </c>
      <c r="J24" s="17" t="n">
        <v>10</v>
      </c>
      <c r="K24" s="17" t="n">
        <v>1438</v>
      </c>
    </row>
    <row r="25" customFormat="false" ht="10.5" hidden="false" customHeight="true" outlineLevel="0" collapsed="false">
      <c r="A25" s="18" t="s">
        <v>51</v>
      </c>
      <c r="B25" s="18" t="s">
        <v>52</v>
      </c>
      <c r="C25" s="17" t="n">
        <v>507</v>
      </c>
      <c r="D25" s="17" t="n">
        <v>355</v>
      </c>
      <c r="E25" s="17" t="n">
        <v>149</v>
      </c>
      <c r="F25" s="17" t="n">
        <v>222</v>
      </c>
      <c r="G25" s="17" t="n">
        <v>89</v>
      </c>
      <c r="H25" s="17" t="n">
        <v>29</v>
      </c>
      <c r="I25" s="17" t="n">
        <v>60</v>
      </c>
      <c r="J25" s="17" t="n">
        <v>0</v>
      </c>
      <c r="K25" s="17" t="n">
        <v>1411</v>
      </c>
    </row>
    <row r="26" customFormat="false" ht="10.5" hidden="false" customHeight="true" outlineLevel="0" collapsed="false">
      <c r="A26" s="18" t="s">
        <v>53</v>
      </c>
      <c r="B26" s="18" t="s">
        <v>54</v>
      </c>
      <c r="C26" s="17" t="n">
        <v>3130</v>
      </c>
      <c r="D26" s="17" t="n">
        <v>4167</v>
      </c>
      <c r="E26" s="17" t="n">
        <v>4255</v>
      </c>
      <c r="F26" s="17" t="n">
        <v>323</v>
      </c>
      <c r="G26" s="17" t="n">
        <v>2132</v>
      </c>
      <c r="H26" s="17" t="n">
        <v>468</v>
      </c>
      <c r="I26" s="17" t="n">
        <v>87</v>
      </c>
      <c r="J26" s="17" t="n">
        <v>3</v>
      </c>
      <c r="K26" s="17" t="n">
        <v>14565</v>
      </c>
    </row>
    <row r="27" customFormat="false" ht="10.5" hidden="false" customHeight="true" outlineLevel="0" collapsed="false">
      <c r="A27" s="18" t="s">
        <v>55</v>
      </c>
      <c r="B27" s="18" t="s">
        <v>121</v>
      </c>
      <c r="C27" s="17" t="n">
        <v>356</v>
      </c>
      <c r="D27" s="17" t="n">
        <v>1491</v>
      </c>
      <c r="E27" s="17" t="n">
        <v>214</v>
      </c>
      <c r="F27" s="17" t="n">
        <v>162</v>
      </c>
      <c r="G27" s="17" t="n">
        <v>169</v>
      </c>
      <c r="H27" s="17" t="n">
        <v>22</v>
      </c>
      <c r="I27" s="17" t="n">
        <v>98</v>
      </c>
      <c r="J27" s="17" t="n">
        <v>17</v>
      </c>
      <c r="K27" s="17" t="n">
        <v>2529</v>
      </c>
    </row>
    <row r="28" customFormat="false" ht="10.5" hidden="false" customHeight="true" outlineLevel="0" collapsed="false">
      <c r="A28" s="18" t="s">
        <v>57</v>
      </c>
      <c r="B28" s="18" t="s">
        <v>58</v>
      </c>
      <c r="C28" s="17" t="n">
        <v>9425</v>
      </c>
      <c r="D28" s="17" t="n">
        <v>5709</v>
      </c>
      <c r="E28" s="17" t="n">
        <v>10354</v>
      </c>
      <c r="F28" s="17" t="n">
        <v>4224</v>
      </c>
      <c r="G28" s="17" t="n">
        <v>1679</v>
      </c>
      <c r="H28" s="17" t="n">
        <v>1633</v>
      </c>
      <c r="I28" s="17" t="n">
        <v>781</v>
      </c>
      <c r="J28" s="17" t="n">
        <v>66</v>
      </c>
      <c r="K28" s="17" t="n">
        <v>33871</v>
      </c>
    </row>
    <row r="29" customFormat="false" ht="10.5" hidden="false" customHeight="true" outlineLevel="0" collapsed="false">
      <c r="A29" s="18" t="s">
        <v>59</v>
      </c>
      <c r="B29" s="18" t="s">
        <v>60</v>
      </c>
      <c r="C29" s="17" t="n">
        <v>667</v>
      </c>
      <c r="D29" s="17" t="n">
        <v>297</v>
      </c>
      <c r="E29" s="17" t="n">
        <v>12094</v>
      </c>
      <c r="F29" s="17" t="n">
        <v>342</v>
      </c>
      <c r="G29" s="17" t="n">
        <v>464</v>
      </c>
      <c r="H29" s="17" t="n">
        <v>252</v>
      </c>
      <c r="I29" s="17" t="n">
        <v>69</v>
      </c>
      <c r="J29" s="17" t="n">
        <v>6</v>
      </c>
      <c r="K29" s="17" t="n">
        <v>14191</v>
      </c>
    </row>
    <row r="30" customFormat="false" ht="10.5" hidden="false" customHeight="true" outlineLevel="0" collapsed="false">
      <c r="A30" s="18" t="s">
        <v>61</v>
      </c>
      <c r="B30" s="18" t="s">
        <v>62</v>
      </c>
      <c r="C30" s="17" t="n">
        <v>17661</v>
      </c>
      <c r="D30" s="17" t="n">
        <v>360</v>
      </c>
      <c r="E30" s="17" t="n">
        <v>36982</v>
      </c>
      <c r="F30" s="17" t="n">
        <v>165</v>
      </c>
      <c r="G30" s="17" t="n">
        <v>83</v>
      </c>
      <c r="H30" s="17" t="n">
        <v>102</v>
      </c>
      <c r="I30" s="17" t="n">
        <v>2</v>
      </c>
      <c r="J30" s="17" t="n">
        <v>0</v>
      </c>
      <c r="K30" s="17" t="n">
        <v>55355</v>
      </c>
    </row>
    <row r="31" customFormat="false" ht="10.5" hidden="false" customHeight="true" outlineLevel="0" collapsed="false">
      <c r="A31" s="18" t="s">
        <v>63</v>
      </c>
      <c r="B31" s="18" t="s">
        <v>64</v>
      </c>
      <c r="C31" s="17" t="n">
        <v>803</v>
      </c>
      <c r="D31" s="17" t="n">
        <v>356</v>
      </c>
      <c r="E31" s="17" t="n">
        <v>2159</v>
      </c>
      <c r="F31" s="17" t="n">
        <v>392</v>
      </c>
      <c r="G31" s="17" t="n">
        <v>42</v>
      </c>
      <c r="H31" s="17" t="n">
        <v>0</v>
      </c>
      <c r="I31" s="17" t="n">
        <v>0</v>
      </c>
      <c r="J31" s="17" t="n">
        <v>0</v>
      </c>
      <c r="K31" s="17" t="n">
        <v>3752</v>
      </c>
    </row>
    <row r="32" customFormat="false" ht="10.5" hidden="false" customHeight="true" outlineLevel="0" collapsed="false">
      <c r="A32" s="18" t="s">
        <v>65</v>
      </c>
      <c r="B32" s="18" t="s">
        <v>66</v>
      </c>
      <c r="C32" s="17" t="n">
        <v>325</v>
      </c>
      <c r="D32" s="17" t="n">
        <v>245</v>
      </c>
      <c r="E32" s="17" t="n">
        <v>267</v>
      </c>
      <c r="F32" s="17" t="n">
        <v>162</v>
      </c>
      <c r="G32" s="17" t="n">
        <v>0</v>
      </c>
      <c r="H32" s="17" t="n">
        <v>0</v>
      </c>
      <c r="I32" s="17" t="n">
        <v>20</v>
      </c>
      <c r="J32" s="17" t="n">
        <v>2</v>
      </c>
      <c r="K32" s="17" t="n">
        <v>1021</v>
      </c>
    </row>
    <row r="33" customFormat="false" ht="10.5" hidden="false" customHeight="true" outlineLevel="0" collapsed="false">
      <c r="A33" s="18" t="s">
        <v>67</v>
      </c>
      <c r="B33" s="18" t="s">
        <v>68</v>
      </c>
      <c r="C33" s="17" t="n">
        <v>809</v>
      </c>
      <c r="D33" s="17" t="n">
        <v>902</v>
      </c>
      <c r="E33" s="17" t="n">
        <v>515</v>
      </c>
      <c r="F33" s="17" t="n">
        <v>208</v>
      </c>
      <c r="G33" s="17" t="n">
        <v>41</v>
      </c>
      <c r="H33" s="17" t="n">
        <v>31</v>
      </c>
      <c r="I33" s="17" t="n">
        <v>39</v>
      </c>
      <c r="J33" s="17" t="n">
        <v>0</v>
      </c>
      <c r="K33" s="17" t="n">
        <v>2545</v>
      </c>
    </row>
    <row r="34" customFormat="false" ht="10.5" hidden="false" customHeight="true" outlineLevel="0" collapsed="false">
      <c r="A34" s="18" t="s">
        <v>69</v>
      </c>
      <c r="B34" s="18" t="s">
        <v>70</v>
      </c>
      <c r="C34" s="17" t="n">
        <v>364</v>
      </c>
      <c r="D34" s="17" t="n">
        <v>354</v>
      </c>
      <c r="E34" s="17" t="n">
        <v>525</v>
      </c>
      <c r="F34" s="17" t="n">
        <v>839</v>
      </c>
      <c r="G34" s="17" t="n">
        <v>70</v>
      </c>
      <c r="H34" s="17" t="n">
        <v>0</v>
      </c>
      <c r="I34" s="17" t="n">
        <v>3</v>
      </c>
      <c r="J34" s="17" t="n">
        <v>0</v>
      </c>
      <c r="K34" s="17" t="n">
        <v>2155</v>
      </c>
    </row>
    <row r="35" customFormat="false" ht="10.5" hidden="false" customHeight="true" outlineLevel="0" collapsed="false">
      <c r="A35" s="18" t="s">
        <v>71</v>
      </c>
      <c r="B35" s="18" t="s">
        <v>72</v>
      </c>
      <c r="C35" s="17" t="n">
        <v>273</v>
      </c>
      <c r="D35" s="17" t="n">
        <v>6601</v>
      </c>
      <c r="E35" s="17" t="n">
        <v>153</v>
      </c>
      <c r="F35" s="17" t="n">
        <v>11</v>
      </c>
      <c r="G35" s="17" t="n">
        <v>1</v>
      </c>
      <c r="H35" s="17" t="n">
        <v>12</v>
      </c>
      <c r="I35" s="17" t="n">
        <v>1</v>
      </c>
      <c r="J35" s="17" t="n">
        <v>0</v>
      </c>
      <c r="K35" s="17" t="n">
        <v>7052</v>
      </c>
    </row>
    <row r="36" customFormat="false" ht="10.5" hidden="false" customHeight="true" outlineLevel="0" collapsed="false">
      <c r="A36" s="18" t="s">
        <v>73</v>
      </c>
      <c r="B36" s="18" t="s">
        <v>74</v>
      </c>
      <c r="C36" s="17" t="n">
        <v>21414</v>
      </c>
      <c r="D36" s="17" t="n">
        <v>6339</v>
      </c>
      <c r="E36" s="17" t="n">
        <v>2938</v>
      </c>
      <c r="F36" s="17" t="n">
        <v>12445</v>
      </c>
      <c r="G36" s="17" t="n">
        <v>5628</v>
      </c>
      <c r="H36" s="17" t="n">
        <v>2472</v>
      </c>
      <c r="I36" s="17" t="n">
        <v>12</v>
      </c>
      <c r="J36" s="17" t="n">
        <v>0</v>
      </c>
      <c r="K36" s="17" t="n">
        <v>51248</v>
      </c>
    </row>
    <row r="37" customFormat="false" ht="10.5" hidden="false" customHeight="true" outlineLevel="0" collapsed="false">
      <c r="A37" s="18" t="s">
        <v>75</v>
      </c>
      <c r="B37" s="18" t="s">
        <v>76</v>
      </c>
      <c r="C37" s="17" t="n">
        <v>2</v>
      </c>
      <c r="D37" s="17" t="n">
        <v>3</v>
      </c>
      <c r="E37" s="17" t="n">
        <v>19</v>
      </c>
      <c r="F37" s="17" t="n">
        <v>13</v>
      </c>
      <c r="G37" s="17" t="n">
        <v>9</v>
      </c>
      <c r="H37" s="17" t="n">
        <v>4</v>
      </c>
      <c r="I37" s="17" t="n">
        <v>0</v>
      </c>
      <c r="J37" s="17" t="n">
        <v>6</v>
      </c>
      <c r="K37" s="17" t="n">
        <v>56</v>
      </c>
    </row>
    <row r="38" customFormat="false" ht="10.5" hidden="false" customHeight="true" outlineLevel="0" collapsed="false">
      <c r="A38" s="18" t="s">
        <v>77</v>
      </c>
      <c r="B38" s="18" t="s">
        <v>78</v>
      </c>
      <c r="C38" s="17" t="n">
        <v>543</v>
      </c>
      <c r="D38" s="17" t="n">
        <v>185</v>
      </c>
      <c r="E38" s="17" t="n">
        <v>198</v>
      </c>
      <c r="F38" s="17" t="n">
        <v>87</v>
      </c>
      <c r="G38" s="17" t="n">
        <v>54</v>
      </c>
      <c r="H38" s="17" t="n">
        <v>48</v>
      </c>
      <c r="I38" s="17" t="n">
        <v>0</v>
      </c>
      <c r="J38" s="17" t="n">
        <v>0</v>
      </c>
      <c r="K38" s="17" t="n">
        <v>1115</v>
      </c>
    </row>
    <row r="39" customFormat="false" ht="10.5" hidden="false" customHeight="true" outlineLevel="0" collapsed="false">
      <c r="A39" s="18" t="s">
        <v>79</v>
      </c>
      <c r="B39" s="18" t="s">
        <v>80</v>
      </c>
      <c r="C39" s="17" t="n">
        <v>126</v>
      </c>
      <c r="D39" s="17" t="n">
        <v>73</v>
      </c>
      <c r="E39" s="17" t="n">
        <v>3</v>
      </c>
      <c r="F39" s="17" t="n">
        <v>27</v>
      </c>
      <c r="G39" s="17" t="n">
        <v>7</v>
      </c>
      <c r="H39" s="17" t="n">
        <v>11</v>
      </c>
      <c r="I39" s="17" t="n">
        <v>0</v>
      </c>
      <c r="J39" s="17" t="n">
        <v>0</v>
      </c>
      <c r="K39" s="17" t="n">
        <v>247</v>
      </c>
    </row>
    <row r="40" customFormat="false" ht="10.5" hidden="false" customHeight="true" outlineLevel="0" collapsed="false">
      <c r="A40" s="18" t="s">
        <v>81</v>
      </c>
      <c r="B40" s="18" t="s">
        <v>82</v>
      </c>
      <c r="C40" s="17" t="n">
        <v>30</v>
      </c>
      <c r="D40" s="17" t="n">
        <v>150</v>
      </c>
      <c r="E40" s="17" t="n">
        <v>57</v>
      </c>
      <c r="F40" s="17" t="n">
        <v>23</v>
      </c>
      <c r="G40" s="17" t="n">
        <v>0</v>
      </c>
      <c r="H40" s="17" t="n">
        <v>25</v>
      </c>
      <c r="I40" s="17" t="n">
        <v>0</v>
      </c>
      <c r="J40" s="17" t="n">
        <v>11</v>
      </c>
      <c r="K40" s="17" t="n">
        <v>296</v>
      </c>
    </row>
    <row r="41" customFormat="false" ht="10.5" hidden="false" customHeight="true" outlineLevel="0" collapsed="false">
      <c r="A41" s="18" t="s">
        <v>157</v>
      </c>
      <c r="B41" s="18" t="s">
        <v>158</v>
      </c>
      <c r="C41" s="17" t="n">
        <v>0</v>
      </c>
      <c r="D41" s="17" t="n">
        <v>0</v>
      </c>
      <c r="E41" s="17" t="n">
        <v>0</v>
      </c>
      <c r="F41" s="17" t="n">
        <v>2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26</v>
      </c>
    </row>
    <row r="42" customFormat="false" ht="12.75" hidden="false" customHeight="true" outlineLevel="0" collapsed="false">
      <c r="A42" s="18"/>
      <c r="B42" s="16" t="s">
        <v>159</v>
      </c>
      <c r="C42" s="17" t="n">
        <v>2162</v>
      </c>
      <c r="D42" s="17" t="n">
        <v>1213</v>
      </c>
      <c r="E42" s="17" t="n">
        <v>243</v>
      </c>
      <c r="F42" s="17" t="n">
        <v>31</v>
      </c>
      <c r="G42" s="17" t="n">
        <v>0</v>
      </c>
      <c r="H42" s="17" t="n">
        <v>5</v>
      </c>
      <c r="I42" s="17" t="n">
        <v>6</v>
      </c>
      <c r="J42" s="17" t="n">
        <v>30</v>
      </c>
      <c r="K42" s="17" t="n">
        <v>3690</v>
      </c>
    </row>
    <row r="43" customFormat="false" ht="12.75" hidden="false" customHeight="true" outlineLevel="0" collapsed="false">
      <c r="A43" s="18"/>
      <c r="B43" s="16" t="s">
        <v>160</v>
      </c>
      <c r="C43" s="17" t="n">
        <v>76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762</v>
      </c>
    </row>
    <row r="44" customFormat="false" ht="12.75" hidden="false" customHeight="true" outlineLevel="0" collapsed="false">
      <c r="A44" s="18"/>
      <c r="B44" s="16" t="s">
        <v>161</v>
      </c>
      <c r="C44" s="17" t="n">
        <v>52616</v>
      </c>
      <c r="D44" s="17" t="n">
        <v>8439</v>
      </c>
      <c r="E44" s="17" t="n">
        <v>56536</v>
      </c>
      <c r="F44" s="17" t="n">
        <v>5777</v>
      </c>
      <c r="G44" s="17" t="n">
        <v>51671</v>
      </c>
      <c r="H44" s="17" t="n">
        <v>3603</v>
      </c>
      <c r="I44" s="17" t="n">
        <v>1234</v>
      </c>
      <c r="J44" s="17" t="n">
        <v>340</v>
      </c>
      <c r="K44" s="17" t="n">
        <v>180216</v>
      </c>
    </row>
    <row r="45" customFormat="false" ht="2.25" hidden="false" customHeight="true" outlineLevel="0" collapsed="false"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9.75" hidden="false" customHeight="true" outlineLevel="0" collapsed="false">
      <c r="B46" s="8" t="s">
        <v>85</v>
      </c>
      <c r="C46" s="78" t="n">
        <v>647201</v>
      </c>
      <c r="D46" s="78" t="n">
        <v>332175</v>
      </c>
      <c r="E46" s="78" t="n">
        <v>569902</v>
      </c>
      <c r="F46" s="78" t="n">
        <v>179974</v>
      </c>
      <c r="G46" s="78" t="n">
        <v>163173</v>
      </c>
      <c r="H46" s="78" t="n">
        <v>42860</v>
      </c>
      <c r="I46" s="78" t="n">
        <v>13939</v>
      </c>
      <c r="J46" s="78" t="n">
        <v>8829</v>
      </c>
      <c r="K46" s="78" t="n">
        <v>1958053</v>
      </c>
    </row>
    <row r="47" customFormat="false" ht="12.75" hidden="false" customHeight="true" outlineLevel="0" collapsed="false">
      <c r="B47" s="8" t="s">
        <v>184</v>
      </c>
      <c r="C47" s="79" t="n">
        <v>98.0615788723134</v>
      </c>
      <c r="D47" s="79" t="n">
        <v>68.4892873054504</v>
      </c>
      <c r="E47" s="79" t="n">
        <v>158.980596969427</v>
      </c>
      <c r="F47" s="79" t="n">
        <v>95.6427771387621</v>
      </c>
      <c r="G47" s="79" t="n">
        <v>107.173310858972</v>
      </c>
      <c r="H47" s="79" t="n">
        <v>92.960567935772</v>
      </c>
      <c r="I47" s="79" t="n">
        <v>43.4070007836388</v>
      </c>
      <c r="J47" s="79" t="n">
        <v>46.3989169353247</v>
      </c>
      <c r="K47" s="79" t="n">
        <v>100.940811724177</v>
      </c>
    </row>
    <row r="48" s="1" customFormat="true" ht="11.1" hidden="true" customHeight="true" outlineLevel="0" collapsed="false">
      <c r="A48" s="15" t="s">
        <v>87</v>
      </c>
      <c r="B48" s="24"/>
      <c r="C48" s="25" t="n">
        <v>98.0615788723134</v>
      </c>
      <c r="D48" s="25" t="n">
        <v>68.4892873054504</v>
      </c>
      <c r="E48" s="25" t="n">
        <v>158.980596969427</v>
      </c>
      <c r="F48" s="25" t="n">
        <v>95.6427771387621</v>
      </c>
      <c r="G48" s="25" t="n">
        <v>107.173310858972</v>
      </c>
      <c r="H48" s="25" t="n">
        <v>92.960567935772</v>
      </c>
      <c r="I48" s="25" t="n">
        <v>43.4070007836388</v>
      </c>
      <c r="J48" s="25" t="n">
        <v>46.3989169353247</v>
      </c>
      <c r="K48" s="25" t="n">
        <v>100.940811724177</v>
      </c>
    </row>
    <row r="49" s="1" customFormat="true" ht="11.1" hidden="true" customHeight="true" outlineLevel="0" collapsed="false">
      <c r="A49" s="15" t="s">
        <v>88</v>
      </c>
      <c r="B49" s="24"/>
      <c r="C49" s="24" t="n">
        <v>804.488035958273</v>
      </c>
      <c r="D49" s="24" t="n">
        <v>576.346250096242</v>
      </c>
      <c r="E49" s="24" t="n">
        <v>754.918538651688</v>
      </c>
      <c r="F49" s="24" t="n">
        <v>424.233426311506</v>
      </c>
      <c r="G49" s="24" t="n">
        <v>403.946778672637</v>
      </c>
      <c r="H49" s="24" t="n">
        <v>207.026568343293</v>
      </c>
      <c r="I49" s="24" t="n">
        <v>118.063542213505</v>
      </c>
      <c r="J49" s="24" t="n">
        <v>93.962758580195</v>
      </c>
      <c r="K49" s="24" t="n">
        <v>1399.30447008505</v>
      </c>
    </row>
    <row r="50" s="1" customFormat="true" ht="9.75" hidden="false" customHeight="true" outlineLevel="0" collapsed="false">
      <c r="A50" s="15"/>
      <c r="B50" s="15" t="s">
        <v>185</v>
      </c>
      <c r="C50" s="26" t="s">
        <v>186</v>
      </c>
      <c r="D50" s="26" t="s">
        <v>187</v>
      </c>
      <c r="E50" s="26" t="s">
        <v>188</v>
      </c>
      <c r="F50" s="26" t="s">
        <v>189</v>
      </c>
      <c r="G50" s="26" t="s">
        <v>190</v>
      </c>
      <c r="H50" s="26" t="s">
        <v>191</v>
      </c>
      <c r="I50" s="26" t="s">
        <v>192</v>
      </c>
      <c r="J50" s="26" t="s">
        <v>193</v>
      </c>
      <c r="K50" s="26" t="s">
        <v>194</v>
      </c>
    </row>
    <row r="51" s="1" customFormat="true" ht="9.75" hidden="true" customHeight="true" outlineLevel="0" collapsed="false">
      <c r="A51" s="15"/>
      <c r="B51" s="15" t="s">
        <v>100</v>
      </c>
      <c r="C51" s="25" t="n">
        <f aca="false">C48-1.96*C48/C49</f>
        <v>97.822668303108</v>
      </c>
      <c r="D51" s="25" t="n">
        <f aca="false">D48-1.96*D48/D49</f>
        <v>68.2563734917554</v>
      </c>
      <c r="E51" s="25" t="n">
        <f aca="false">E48-1.96*E48/E49</f>
        <v>158.56783459295</v>
      </c>
      <c r="F51" s="25" t="n">
        <f aca="false">F48-1.96*F48/F49</f>
        <v>95.2008981363887</v>
      </c>
      <c r="G51" s="25" t="n">
        <f aca="false">G48-1.96*G48/G49</f>
        <v>106.653292627922</v>
      </c>
      <c r="H51" s="25" t="n">
        <f aca="false">H48-1.96*H48/H49</f>
        <v>92.0804745515645</v>
      </c>
      <c r="I51" s="25" t="n">
        <f aca="false">I48-1.96*I48/I49</f>
        <v>42.6863911869685</v>
      </c>
      <c r="J51" s="25" t="n">
        <f aca="false">J48-1.96*J48/J49</f>
        <v>45.4310667086243</v>
      </c>
      <c r="K51" s="25" t="n">
        <f aca="false">K48-1.96*K48/K49</f>
        <v>100.799424345512</v>
      </c>
    </row>
    <row r="52" s="1" customFormat="true" ht="2.25" hidden="false" customHeight="tru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59"/>
    </row>
    <row r="53" s="1" customFormat="true" ht="5.25" hidden="false" customHeight="tru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  <c r="K53" s="61"/>
    </row>
    <row r="54" s="1" customFormat="true" ht="9" hidden="false" customHeight="true" outlineLevel="0" collapsed="false">
      <c r="A54" s="29" t="s">
        <v>116</v>
      </c>
      <c r="B54" s="60"/>
      <c r="C54" s="61"/>
      <c r="D54" s="61"/>
      <c r="E54" s="61"/>
      <c r="F54" s="61"/>
      <c r="G54" s="61"/>
      <c r="H54" s="61"/>
      <c r="I54" s="61"/>
      <c r="J54" s="61"/>
      <c r="K54" s="62"/>
    </row>
    <row r="55" s="1" customFormat="true" ht="9" hidden="false" customHeight="true" outlineLevel="0" collapsed="false">
      <c r="A55" s="38" t="s">
        <v>117</v>
      </c>
      <c r="B55" s="60"/>
      <c r="C55" s="61"/>
      <c r="D55" s="61"/>
      <c r="E55" s="61"/>
      <c r="F55" s="61"/>
      <c r="G55" s="61"/>
      <c r="H55" s="61"/>
      <c r="I55" s="61"/>
      <c r="J55" s="61"/>
      <c r="K55" s="62"/>
    </row>
    <row r="56" s="1" customFormat="true" ht="9" hidden="false" customHeight="true" outlineLevel="0" collapsed="false">
      <c r="A56" s="38" t="s">
        <v>173</v>
      </c>
      <c r="B56" s="60"/>
      <c r="C56" s="61"/>
      <c r="D56" s="61"/>
      <c r="E56" s="61"/>
      <c r="F56" s="61"/>
      <c r="G56" s="61"/>
      <c r="H56" s="61"/>
      <c r="I56" s="61"/>
      <c r="J56" s="61"/>
      <c r="K56" s="62"/>
    </row>
    <row r="57" s="1" customFormat="true" ht="9" hidden="false" customHeight="true" outlineLevel="0" collapsed="false">
      <c r="A57" s="30" t="s">
        <v>174</v>
      </c>
      <c r="B57" s="60"/>
      <c r="C57" s="61"/>
      <c r="D57" s="61"/>
      <c r="E57" s="61"/>
      <c r="F57" s="61"/>
      <c r="G57" s="61"/>
      <c r="H57" s="61"/>
      <c r="I57" s="61"/>
      <c r="J57" s="61"/>
      <c r="K57" s="62"/>
    </row>
    <row r="58" s="1" customFormat="true" ht="9" hidden="false" customHeight="true" outlineLevel="0" collapsed="false">
      <c r="A58" s="31" t="s">
        <v>175</v>
      </c>
      <c r="B58" s="60"/>
      <c r="C58" s="61"/>
      <c r="D58" s="61"/>
      <c r="E58" s="61"/>
      <c r="F58" s="61"/>
      <c r="G58" s="61"/>
      <c r="H58" s="61"/>
      <c r="I58" s="61"/>
      <c r="J58" s="61"/>
      <c r="K58" s="62"/>
    </row>
    <row r="59" s="1" customFormat="true" ht="9" hidden="false" customHeight="true" outlineLevel="0" collapsed="false">
      <c r="A59" s="33" t="s">
        <v>195</v>
      </c>
      <c r="B59" s="60"/>
      <c r="C59" s="61"/>
      <c r="D59" s="61"/>
      <c r="E59" s="61"/>
      <c r="F59" s="61"/>
      <c r="G59" s="61"/>
      <c r="H59" s="61"/>
      <c r="I59" s="61"/>
      <c r="J59" s="61"/>
      <c r="K59" s="62"/>
    </row>
  </sheetData>
  <mergeCells count="1">
    <mergeCell ref="A1:K1"/>
  </mergeCells>
  <printOptions headings="false" gridLines="false" gridLinesSet="true" horizontalCentered="false" verticalCentered="false"/>
  <pageMargins left="0.945138888888889" right="0.945138888888889" top="0.75" bottom="0.6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" activeCellId="0" sqref="G5:G27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33"/>
    <col collapsed="false" customWidth="true" hidden="false" outlineLevel="0" max="2" min="2" style="24" width="60.82"/>
    <col collapsed="false" customWidth="true" hidden="false" outlineLevel="0" max="10" min="3" style="24" width="10.99"/>
    <col collapsed="false" customWidth="true" hidden="false" outlineLevel="0" max="11" min="11" style="24" width="11.33"/>
    <col collapsed="false" customWidth="false" hidden="false" outlineLevel="0" max="257" min="12" style="24" width="9.33"/>
  </cols>
  <sheetData>
    <row r="1" s="1" customFormat="true" ht="32.1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true" outlineLevel="0" collapsed="false">
      <c r="A3" s="75" t="s">
        <v>1</v>
      </c>
      <c r="B3" s="76"/>
      <c r="C3" s="48" t="s">
        <v>2</v>
      </c>
      <c r="D3" s="48" t="s">
        <v>3</v>
      </c>
      <c r="E3" s="48" t="s">
        <v>4</v>
      </c>
      <c r="F3" s="48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K3" s="48" t="s">
        <v>10</v>
      </c>
    </row>
    <row r="4" customFormat="false" ht="3" hidden="false" customHeight="true" outlineLevel="0" collapsed="false">
      <c r="C4" s="77"/>
      <c r="D4" s="77"/>
      <c r="E4" s="77"/>
      <c r="F4" s="77"/>
      <c r="G4" s="77"/>
      <c r="H4" s="77"/>
      <c r="I4" s="77"/>
      <c r="J4" s="77"/>
      <c r="K4" s="77"/>
    </row>
    <row r="5" customFormat="false" ht="10.5" hidden="false" customHeight="true" outlineLevel="0" collapsed="false">
      <c r="A5" s="18" t="s">
        <v>11</v>
      </c>
      <c r="B5" s="18" t="s">
        <v>12</v>
      </c>
      <c r="C5" s="17" t="n">
        <v>484</v>
      </c>
      <c r="D5" s="17" t="n">
        <v>1857</v>
      </c>
      <c r="E5" s="17" t="n">
        <v>547</v>
      </c>
      <c r="F5" s="17" t="n">
        <v>468</v>
      </c>
      <c r="G5" s="17" t="n">
        <v>98</v>
      </c>
      <c r="H5" s="80" t="s">
        <v>107</v>
      </c>
      <c r="I5" s="80" t="s">
        <v>107</v>
      </c>
      <c r="J5" s="80" t="s">
        <v>107</v>
      </c>
      <c r="K5" s="17" t="n">
        <v>3700</v>
      </c>
    </row>
    <row r="6" customFormat="false" ht="10.5" hidden="false" customHeight="true" outlineLevel="0" collapsed="false">
      <c r="A6" s="18" t="s">
        <v>13</v>
      </c>
      <c r="B6" s="18" t="s">
        <v>14</v>
      </c>
      <c r="C6" s="17" t="n">
        <v>489</v>
      </c>
      <c r="D6" s="17" t="n">
        <v>1410</v>
      </c>
      <c r="E6" s="17" t="n">
        <v>431</v>
      </c>
      <c r="F6" s="17" t="n">
        <v>387</v>
      </c>
      <c r="G6" s="17" t="n">
        <v>195</v>
      </c>
      <c r="H6" s="80" t="s">
        <v>107</v>
      </c>
      <c r="I6" s="80" t="s">
        <v>107</v>
      </c>
      <c r="J6" s="80" t="s">
        <v>107</v>
      </c>
      <c r="K6" s="17" t="n">
        <v>2991</v>
      </c>
    </row>
    <row r="7" customFormat="false" ht="10.5" hidden="false" customHeight="true" outlineLevel="0" collapsed="false">
      <c r="A7" s="18" t="s">
        <v>15</v>
      </c>
      <c r="B7" s="18" t="s">
        <v>16</v>
      </c>
      <c r="C7" s="17" t="n">
        <v>15539</v>
      </c>
      <c r="D7" s="17" t="n">
        <v>7571</v>
      </c>
      <c r="E7" s="17" t="n">
        <v>2852</v>
      </c>
      <c r="F7" s="17" t="n">
        <v>4108</v>
      </c>
      <c r="G7" s="17" t="n">
        <v>2403</v>
      </c>
      <c r="H7" s="80" t="s">
        <v>107</v>
      </c>
      <c r="I7" s="80" t="s">
        <v>107</v>
      </c>
      <c r="J7" s="80" t="s">
        <v>107</v>
      </c>
      <c r="K7" s="17" t="n">
        <v>33445</v>
      </c>
    </row>
    <row r="8" customFormat="false" ht="10.5" hidden="false" customHeight="true" outlineLevel="0" collapsed="false">
      <c r="A8" s="18" t="s">
        <v>17</v>
      </c>
      <c r="B8" s="18" t="s">
        <v>18</v>
      </c>
      <c r="C8" s="17" t="n">
        <v>10251</v>
      </c>
      <c r="D8" s="17" t="n">
        <v>1510</v>
      </c>
      <c r="E8" s="17" t="n">
        <v>1320</v>
      </c>
      <c r="F8" s="17" t="n">
        <v>2165</v>
      </c>
      <c r="G8" s="17" t="n">
        <v>793</v>
      </c>
      <c r="H8" s="80" t="s">
        <v>107</v>
      </c>
      <c r="I8" s="80" t="s">
        <v>107</v>
      </c>
      <c r="J8" s="80" t="s">
        <v>107</v>
      </c>
      <c r="K8" s="17" t="n">
        <v>16196</v>
      </c>
    </row>
    <row r="9" customFormat="false" ht="10.5" hidden="false" customHeight="true" outlineLevel="0" collapsed="false">
      <c r="A9" s="18" t="s">
        <v>19</v>
      </c>
      <c r="B9" s="18" t="s">
        <v>20</v>
      </c>
      <c r="C9" s="17" t="n">
        <v>5343</v>
      </c>
      <c r="D9" s="17" t="n">
        <v>4967</v>
      </c>
      <c r="E9" s="17" t="n">
        <v>7722</v>
      </c>
      <c r="F9" s="17" t="n">
        <v>2262</v>
      </c>
      <c r="G9" s="17" t="n">
        <v>1481</v>
      </c>
      <c r="H9" s="80" t="s">
        <v>107</v>
      </c>
      <c r="I9" s="80" t="s">
        <v>107</v>
      </c>
      <c r="J9" s="80" t="s">
        <v>107</v>
      </c>
      <c r="K9" s="17" t="n">
        <v>22082</v>
      </c>
    </row>
    <row r="10" customFormat="false" ht="10.5" hidden="false" customHeight="true" outlineLevel="0" collapsed="false">
      <c r="A10" s="18" t="s">
        <v>21</v>
      </c>
      <c r="B10" s="18" t="s">
        <v>22</v>
      </c>
      <c r="C10" s="17" t="n">
        <v>293</v>
      </c>
      <c r="D10" s="17" t="n">
        <v>671</v>
      </c>
      <c r="E10" s="17" t="n">
        <v>440</v>
      </c>
      <c r="F10" s="17" t="n">
        <v>159</v>
      </c>
      <c r="G10" s="17" t="n">
        <v>86</v>
      </c>
      <c r="H10" s="80" t="s">
        <v>107</v>
      </c>
      <c r="I10" s="80" t="s">
        <v>107</v>
      </c>
      <c r="J10" s="80" t="s">
        <v>107</v>
      </c>
      <c r="K10" s="17" t="n">
        <v>1685</v>
      </c>
    </row>
    <row r="11" customFormat="false" ht="10.5" hidden="false" customHeight="true" outlineLevel="0" collapsed="false">
      <c r="A11" s="18" t="s">
        <v>23</v>
      </c>
      <c r="B11" s="18" t="s">
        <v>24</v>
      </c>
      <c r="C11" s="17" t="n">
        <v>457</v>
      </c>
      <c r="D11" s="17" t="n">
        <v>615</v>
      </c>
      <c r="E11" s="17" t="n">
        <v>450</v>
      </c>
      <c r="F11" s="17" t="n">
        <v>249</v>
      </c>
      <c r="G11" s="17" t="n">
        <v>353</v>
      </c>
      <c r="H11" s="80" t="s">
        <v>107</v>
      </c>
      <c r="I11" s="80" t="s">
        <v>107</v>
      </c>
      <c r="J11" s="80" t="s">
        <v>107</v>
      </c>
      <c r="K11" s="17" t="n">
        <v>2207</v>
      </c>
    </row>
    <row r="12" customFormat="false" ht="10.5" hidden="false" customHeight="true" outlineLevel="0" collapsed="false">
      <c r="A12" s="18" t="s">
        <v>25</v>
      </c>
      <c r="B12" s="18" t="s">
        <v>26</v>
      </c>
      <c r="C12" s="17" t="n">
        <v>251</v>
      </c>
      <c r="D12" s="17" t="n">
        <v>224</v>
      </c>
      <c r="E12" s="17" t="n">
        <v>1148</v>
      </c>
      <c r="F12" s="17" t="n">
        <v>275</v>
      </c>
      <c r="G12" s="17" t="n">
        <v>63</v>
      </c>
      <c r="H12" s="80" t="s">
        <v>107</v>
      </c>
      <c r="I12" s="80" t="s">
        <v>107</v>
      </c>
      <c r="J12" s="80" t="s">
        <v>107</v>
      </c>
      <c r="K12" s="17" t="n">
        <v>2081</v>
      </c>
    </row>
    <row r="13" customFormat="false" ht="10.5" hidden="false" customHeight="true" outlineLevel="0" collapsed="false">
      <c r="A13" s="18" t="s">
        <v>27</v>
      </c>
      <c r="B13" s="18" t="s">
        <v>28</v>
      </c>
      <c r="C13" s="17" t="n">
        <v>4234</v>
      </c>
      <c r="D13" s="17" t="n">
        <v>4608</v>
      </c>
      <c r="E13" s="17" t="n">
        <v>2794</v>
      </c>
      <c r="F13" s="17" t="n">
        <v>1081</v>
      </c>
      <c r="G13" s="17" t="n">
        <v>2756</v>
      </c>
      <c r="H13" s="80" t="s">
        <v>107</v>
      </c>
      <c r="I13" s="80" t="s">
        <v>107</v>
      </c>
      <c r="J13" s="80" t="s">
        <v>107</v>
      </c>
      <c r="K13" s="17" t="n">
        <v>15746</v>
      </c>
    </row>
    <row r="14" customFormat="false" ht="10.5" hidden="false" customHeight="true" outlineLevel="0" collapsed="false">
      <c r="A14" s="18" t="s">
        <v>29</v>
      </c>
      <c r="B14" s="18" t="s">
        <v>30</v>
      </c>
      <c r="C14" s="17" t="n">
        <v>421</v>
      </c>
      <c r="D14" s="17" t="n">
        <v>193</v>
      </c>
      <c r="E14" s="17" t="n">
        <v>278</v>
      </c>
      <c r="F14" s="17" t="n">
        <v>151</v>
      </c>
      <c r="G14" s="17" t="n">
        <v>24</v>
      </c>
      <c r="H14" s="80" t="s">
        <v>107</v>
      </c>
      <c r="I14" s="80" t="s">
        <v>107</v>
      </c>
      <c r="J14" s="80" t="s">
        <v>107</v>
      </c>
      <c r="K14" s="17" t="n">
        <v>1143</v>
      </c>
    </row>
    <row r="15" customFormat="false" ht="10.5" hidden="false" customHeight="true" outlineLevel="0" collapsed="false">
      <c r="A15" s="18" t="s">
        <v>31</v>
      </c>
      <c r="B15" s="18" t="s">
        <v>32</v>
      </c>
      <c r="C15" s="17" t="n">
        <v>10225</v>
      </c>
      <c r="D15" s="17" t="n">
        <v>12398</v>
      </c>
      <c r="E15" s="17" t="n">
        <v>8135</v>
      </c>
      <c r="F15" s="17" t="n">
        <v>4957</v>
      </c>
      <c r="G15" s="17" t="n">
        <v>3575</v>
      </c>
      <c r="H15" s="80" t="s">
        <v>107</v>
      </c>
      <c r="I15" s="80" t="s">
        <v>107</v>
      </c>
      <c r="J15" s="80" t="s">
        <v>107</v>
      </c>
      <c r="K15" s="17" t="n">
        <v>40270</v>
      </c>
    </row>
    <row r="16" customFormat="false" ht="10.5" hidden="false" customHeight="true" outlineLevel="0" collapsed="false">
      <c r="A16" s="18" t="s">
        <v>33</v>
      </c>
      <c r="B16" s="18" t="s">
        <v>34</v>
      </c>
      <c r="C16" s="17" t="n">
        <v>35039</v>
      </c>
      <c r="D16" s="17" t="n">
        <v>24947</v>
      </c>
      <c r="E16" s="17" t="n">
        <v>30244</v>
      </c>
      <c r="F16" s="17" t="n">
        <v>8068</v>
      </c>
      <c r="G16" s="17" t="n">
        <v>5076</v>
      </c>
      <c r="H16" s="80" t="s">
        <v>107</v>
      </c>
      <c r="I16" s="80" t="s">
        <v>107</v>
      </c>
      <c r="J16" s="80" t="s">
        <v>107</v>
      </c>
      <c r="K16" s="17" t="n">
        <v>104763</v>
      </c>
    </row>
    <row r="17" customFormat="false" ht="10.5" hidden="false" customHeight="true" outlineLevel="0" collapsed="false">
      <c r="A17" s="18" t="s">
        <v>35</v>
      </c>
      <c r="B17" s="18" t="s">
        <v>36</v>
      </c>
      <c r="C17" s="17" t="n">
        <v>12306</v>
      </c>
      <c r="D17" s="17" t="n">
        <v>22328</v>
      </c>
      <c r="E17" s="17" t="n">
        <v>10514</v>
      </c>
      <c r="F17" s="17" t="n">
        <v>9519</v>
      </c>
      <c r="G17" s="17" t="n">
        <v>9363</v>
      </c>
      <c r="H17" s="80" t="s">
        <v>107</v>
      </c>
      <c r="I17" s="80" t="s">
        <v>107</v>
      </c>
      <c r="J17" s="80" t="s">
        <v>107</v>
      </c>
      <c r="K17" s="17" t="n">
        <v>66916</v>
      </c>
    </row>
    <row r="18" customFormat="false" ht="10.5" hidden="false" customHeight="true" outlineLevel="0" collapsed="false">
      <c r="A18" s="18" t="s">
        <v>37</v>
      </c>
      <c r="B18" s="18" t="s">
        <v>38</v>
      </c>
      <c r="C18" s="17" t="n">
        <v>1805</v>
      </c>
      <c r="D18" s="17" t="n">
        <v>1221</v>
      </c>
      <c r="E18" s="17" t="n">
        <v>2101</v>
      </c>
      <c r="F18" s="17" t="n">
        <v>376</v>
      </c>
      <c r="G18" s="17" t="n">
        <v>499</v>
      </c>
      <c r="H18" s="80" t="s">
        <v>107</v>
      </c>
      <c r="I18" s="80" t="s">
        <v>107</v>
      </c>
      <c r="J18" s="80" t="s">
        <v>107</v>
      </c>
      <c r="K18" s="17" t="n">
        <v>6604</v>
      </c>
    </row>
    <row r="19" customFormat="false" ht="10.5" hidden="false" customHeight="true" outlineLevel="0" collapsed="false">
      <c r="A19" s="18" t="s">
        <v>39</v>
      </c>
      <c r="B19" s="18" t="s">
        <v>40</v>
      </c>
      <c r="C19" s="17" t="n">
        <v>168</v>
      </c>
      <c r="D19" s="17" t="n">
        <v>214</v>
      </c>
      <c r="E19" s="17" t="n">
        <v>311</v>
      </c>
      <c r="F19" s="17" t="n">
        <v>8</v>
      </c>
      <c r="G19" s="17" t="n">
        <v>25</v>
      </c>
      <c r="H19" s="80" t="s">
        <v>107</v>
      </c>
      <c r="I19" s="80" t="s">
        <v>107</v>
      </c>
      <c r="J19" s="80" t="s">
        <v>107</v>
      </c>
      <c r="K19" s="17" t="n">
        <v>775</v>
      </c>
    </row>
    <row r="20" customFormat="false" ht="10.5" hidden="false" customHeight="true" outlineLevel="0" collapsed="false">
      <c r="A20" s="18" t="s">
        <v>41</v>
      </c>
      <c r="B20" s="18" t="s">
        <v>42</v>
      </c>
      <c r="C20" s="17" t="n">
        <v>354</v>
      </c>
      <c r="D20" s="17" t="n">
        <v>239</v>
      </c>
      <c r="E20" s="17" t="n">
        <v>194</v>
      </c>
      <c r="F20" s="17" t="n">
        <v>56</v>
      </c>
      <c r="G20" s="17" t="n">
        <v>84</v>
      </c>
      <c r="H20" s="80" t="s">
        <v>107</v>
      </c>
      <c r="I20" s="80" t="s">
        <v>107</v>
      </c>
      <c r="J20" s="80" t="s">
        <v>107</v>
      </c>
      <c r="K20" s="17" t="n">
        <v>927</v>
      </c>
    </row>
    <row r="21" customFormat="false" ht="10.5" hidden="false" customHeight="true" outlineLevel="0" collapsed="false">
      <c r="A21" s="18" t="s">
        <v>43</v>
      </c>
      <c r="B21" s="18" t="s">
        <v>44</v>
      </c>
      <c r="C21" s="17" t="n">
        <v>4418</v>
      </c>
      <c r="D21" s="17" t="n">
        <v>5350</v>
      </c>
      <c r="E21" s="17" t="n">
        <v>3689</v>
      </c>
      <c r="F21" s="17" t="n">
        <v>2017</v>
      </c>
      <c r="G21" s="17" t="n">
        <v>1035</v>
      </c>
      <c r="H21" s="80" t="s">
        <v>107</v>
      </c>
      <c r="I21" s="80" t="s">
        <v>107</v>
      </c>
      <c r="J21" s="80" t="s">
        <v>107</v>
      </c>
      <c r="K21" s="17" t="n">
        <v>16915</v>
      </c>
    </row>
    <row r="22" customFormat="false" ht="10.5" hidden="false" customHeight="true" outlineLevel="0" collapsed="false">
      <c r="A22" s="18" t="s">
        <v>45</v>
      </c>
      <c r="B22" s="18" t="s">
        <v>46</v>
      </c>
      <c r="C22" s="17" t="n">
        <v>726</v>
      </c>
      <c r="D22" s="17" t="n">
        <v>1784</v>
      </c>
      <c r="E22" s="17" t="n">
        <v>440</v>
      </c>
      <c r="F22" s="17" t="n">
        <v>167</v>
      </c>
      <c r="G22" s="17" t="n">
        <v>173</v>
      </c>
      <c r="H22" s="80" t="s">
        <v>107</v>
      </c>
      <c r="I22" s="80" t="s">
        <v>107</v>
      </c>
      <c r="J22" s="80" t="s">
        <v>107</v>
      </c>
      <c r="K22" s="17" t="n">
        <v>3355</v>
      </c>
    </row>
    <row r="23" customFormat="false" ht="10.5" hidden="false" customHeight="true" outlineLevel="0" collapsed="false">
      <c r="A23" s="18" t="s">
        <v>47</v>
      </c>
      <c r="B23" s="18" t="s">
        <v>48</v>
      </c>
      <c r="C23" s="17" t="n">
        <v>9340</v>
      </c>
      <c r="D23" s="17" t="n">
        <v>6232</v>
      </c>
      <c r="E23" s="17" t="n">
        <v>12288</v>
      </c>
      <c r="F23" s="17" t="n">
        <v>6820</v>
      </c>
      <c r="G23" s="17" t="n">
        <v>2025</v>
      </c>
      <c r="H23" s="80" t="s">
        <v>107</v>
      </c>
      <c r="I23" s="80" t="s">
        <v>107</v>
      </c>
      <c r="J23" s="80" t="s">
        <v>107</v>
      </c>
      <c r="K23" s="17" t="n">
        <v>39011</v>
      </c>
    </row>
    <row r="24" customFormat="false" ht="10.5" hidden="false" customHeight="true" outlineLevel="0" collapsed="false">
      <c r="A24" s="18" t="s">
        <v>49</v>
      </c>
      <c r="B24" s="18" t="s">
        <v>50</v>
      </c>
      <c r="C24" s="17" t="n">
        <v>274</v>
      </c>
      <c r="D24" s="17" t="n">
        <v>700</v>
      </c>
      <c r="E24" s="17" t="n">
        <v>2721</v>
      </c>
      <c r="F24" s="17" t="n">
        <v>247</v>
      </c>
      <c r="G24" s="17" t="n">
        <v>131</v>
      </c>
      <c r="H24" s="80" t="s">
        <v>107</v>
      </c>
      <c r="I24" s="80" t="s">
        <v>107</v>
      </c>
      <c r="J24" s="80" t="s">
        <v>107</v>
      </c>
      <c r="K24" s="17" t="n">
        <v>4102</v>
      </c>
    </row>
    <row r="25" customFormat="false" ht="10.5" hidden="false" customHeight="true" outlineLevel="0" collapsed="false">
      <c r="A25" s="18" t="s">
        <v>51</v>
      </c>
      <c r="B25" s="18" t="s">
        <v>52</v>
      </c>
      <c r="C25" s="17" t="n">
        <v>370</v>
      </c>
      <c r="D25" s="17" t="n">
        <v>199</v>
      </c>
      <c r="E25" s="17" t="n">
        <v>311</v>
      </c>
      <c r="F25" s="17" t="n">
        <v>241</v>
      </c>
      <c r="G25" s="17" t="n">
        <v>59</v>
      </c>
      <c r="H25" s="80" t="s">
        <v>107</v>
      </c>
      <c r="I25" s="80" t="s">
        <v>107</v>
      </c>
      <c r="J25" s="80" t="s">
        <v>107</v>
      </c>
      <c r="K25" s="17" t="n">
        <v>1180</v>
      </c>
    </row>
    <row r="26" customFormat="false" ht="10.5" hidden="false" customHeight="true" outlineLevel="0" collapsed="false">
      <c r="A26" s="18" t="s">
        <v>53</v>
      </c>
      <c r="B26" s="18" t="s">
        <v>54</v>
      </c>
      <c r="C26" s="17" t="n">
        <v>5047</v>
      </c>
      <c r="D26" s="17" t="n">
        <v>2804</v>
      </c>
      <c r="E26" s="17" t="n">
        <v>3806</v>
      </c>
      <c r="F26" s="17" t="n">
        <v>2153</v>
      </c>
      <c r="G26" s="17" t="n">
        <v>470</v>
      </c>
      <c r="H26" s="80" t="s">
        <v>107</v>
      </c>
      <c r="I26" s="80" t="s">
        <v>107</v>
      </c>
      <c r="J26" s="80" t="s">
        <v>107</v>
      </c>
      <c r="K26" s="17" t="n">
        <v>14358</v>
      </c>
    </row>
    <row r="27" customFormat="false" ht="10.5" hidden="false" customHeight="true" outlineLevel="0" collapsed="false">
      <c r="A27" s="18" t="s">
        <v>55</v>
      </c>
      <c r="B27" s="18" t="s">
        <v>121</v>
      </c>
      <c r="C27" s="17" t="n">
        <v>1161</v>
      </c>
      <c r="D27" s="17" t="n">
        <v>328</v>
      </c>
      <c r="E27" s="17" t="n">
        <v>21</v>
      </c>
      <c r="F27" s="17" t="n">
        <v>124</v>
      </c>
      <c r="G27" s="17" t="n">
        <v>104</v>
      </c>
      <c r="H27" s="80" t="s">
        <v>107</v>
      </c>
      <c r="I27" s="80" t="s">
        <v>107</v>
      </c>
      <c r="J27" s="80" t="s">
        <v>107</v>
      </c>
      <c r="K27" s="17" t="n">
        <v>1773</v>
      </c>
    </row>
    <row r="28" customFormat="false" ht="10.5" hidden="false" customHeight="true" outlineLevel="0" collapsed="false">
      <c r="A28" s="18" t="s">
        <v>57</v>
      </c>
      <c r="B28" s="18" t="s">
        <v>58</v>
      </c>
      <c r="C28" s="17" t="n">
        <v>2347</v>
      </c>
      <c r="D28" s="17" t="n">
        <v>1463</v>
      </c>
      <c r="E28" s="17" t="n">
        <v>377</v>
      </c>
      <c r="F28" s="17" t="n">
        <v>885</v>
      </c>
      <c r="G28" s="17" t="n">
        <v>334</v>
      </c>
      <c r="H28" s="80" t="s">
        <v>107</v>
      </c>
      <c r="I28" s="80" t="s">
        <v>107</v>
      </c>
      <c r="J28" s="80" t="s">
        <v>107</v>
      </c>
      <c r="K28" s="17" t="n">
        <v>5555</v>
      </c>
    </row>
    <row r="29" customFormat="false" ht="10.5" hidden="false" customHeight="true" outlineLevel="0" collapsed="false">
      <c r="A29" s="18" t="s">
        <v>59</v>
      </c>
      <c r="B29" s="18" t="s">
        <v>60</v>
      </c>
      <c r="C29" s="17" t="n">
        <v>677</v>
      </c>
      <c r="D29" s="17" t="n">
        <v>54</v>
      </c>
      <c r="E29" s="17" t="n">
        <v>114</v>
      </c>
      <c r="F29" s="17" t="n">
        <v>124</v>
      </c>
      <c r="G29" s="17" t="n">
        <v>203</v>
      </c>
      <c r="H29" s="80" t="s">
        <v>107</v>
      </c>
      <c r="I29" s="80" t="s">
        <v>107</v>
      </c>
      <c r="J29" s="80" t="s">
        <v>107</v>
      </c>
      <c r="K29" s="17" t="n">
        <v>1191</v>
      </c>
    </row>
    <row r="30" customFormat="false" ht="10.5" hidden="false" customHeight="true" outlineLevel="0" collapsed="false">
      <c r="A30" s="18" t="s">
        <v>61</v>
      </c>
      <c r="B30" s="18" t="s">
        <v>62</v>
      </c>
      <c r="C30" s="17" t="n">
        <v>0</v>
      </c>
      <c r="D30" s="17" t="n">
        <v>15</v>
      </c>
      <c r="E30" s="17" t="n">
        <v>14</v>
      </c>
      <c r="F30" s="17" t="n">
        <v>14</v>
      </c>
      <c r="G30" s="17" t="n">
        <v>0</v>
      </c>
      <c r="H30" s="80" t="s">
        <v>107</v>
      </c>
      <c r="I30" s="80" t="s">
        <v>107</v>
      </c>
      <c r="J30" s="80" t="s">
        <v>107</v>
      </c>
      <c r="K30" s="17" t="n">
        <v>43</v>
      </c>
    </row>
    <row r="31" customFormat="false" ht="10.5" hidden="false" customHeight="true" outlineLevel="0" collapsed="false">
      <c r="A31" s="18" t="s">
        <v>63</v>
      </c>
      <c r="B31" s="18" t="s">
        <v>64</v>
      </c>
      <c r="C31" s="17" t="n">
        <v>0</v>
      </c>
      <c r="D31" s="17" t="n">
        <v>100</v>
      </c>
      <c r="E31" s="17" t="n">
        <v>66</v>
      </c>
      <c r="F31" s="17" t="n">
        <v>0</v>
      </c>
      <c r="G31" s="17" t="n">
        <v>9</v>
      </c>
      <c r="H31" s="80" t="s">
        <v>107</v>
      </c>
      <c r="I31" s="80" t="s">
        <v>107</v>
      </c>
      <c r="J31" s="80" t="s">
        <v>107</v>
      </c>
      <c r="K31" s="17" t="n">
        <v>197</v>
      </c>
    </row>
    <row r="32" customFormat="false" ht="10.5" hidden="false" customHeight="true" outlineLevel="0" collapsed="false">
      <c r="A32" s="18" t="s">
        <v>65</v>
      </c>
      <c r="B32" s="18" t="s">
        <v>66</v>
      </c>
      <c r="C32" s="17" t="n">
        <v>145</v>
      </c>
      <c r="D32" s="17" t="n">
        <v>0</v>
      </c>
      <c r="E32" s="17" t="n">
        <v>0</v>
      </c>
      <c r="F32" s="17" t="n">
        <v>12</v>
      </c>
      <c r="G32" s="17" t="n">
        <v>4</v>
      </c>
      <c r="H32" s="80" t="s">
        <v>107</v>
      </c>
      <c r="I32" s="80" t="s">
        <v>107</v>
      </c>
      <c r="J32" s="80" t="s">
        <v>107</v>
      </c>
      <c r="K32" s="17" t="n">
        <v>161</v>
      </c>
    </row>
    <row r="33" customFormat="false" ht="10.5" hidden="false" customHeight="true" outlineLevel="0" collapsed="false">
      <c r="A33" s="18" t="s">
        <v>67</v>
      </c>
      <c r="B33" s="18" t="s">
        <v>68</v>
      </c>
      <c r="C33" s="17" t="n">
        <v>0</v>
      </c>
      <c r="D33" s="17" t="n">
        <v>0</v>
      </c>
      <c r="E33" s="17" t="n">
        <v>57</v>
      </c>
      <c r="F33" s="17" t="n">
        <v>34</v>
      </c>
      <c r="G33" s="17" t="n">
        <v>16</v>
      </c>
      <c r="H33" s="80" t="s">
        <v>107</v>
      </c>
      <c r="I33" s="80" t="s">
        <v>107</v>
      </c>
      <c r="J33" s="80" t="s">
        <v>107</v>
      </c>
      <c r="K33" s="17" t="n">
        <v>107</v>
      </c>
    </row>
    <row r="34" customFormat="false" ht="10.5" hidden="false" customHeight="true" outlineLevel="0" collapsed="false">
      <c r="A34" s="18" t="s">
        <v>69</v>
      </c>
      <c r="B34" s="18" t="s">
        <v>70</v>
      </c>
      <c r="C34" s="17" t="n">
        <v>19</v>
      </c>
      <c r="D34" s="17" t="n">
        <v>89</v>
      </c>
      <c r="E34" s="17" t="n">
        <v>25</v>
      </c>
      <c r="F34" s="17" t="n">
        <v>0</v>
      </c>
      <c r="G34" s="17" t="n">
        <v>0</v>
      </c>
      <c r="H34" s="80" t="s">
        <v>107</v>
      </c>
      <c r="I34" s="80" t="s">
        <v>107</v>
      </c>
      <c r="J34" s="80" t="s">
        <v>107</v>
      </c>
      <c r="K34" s="17" t="n">
        <v>133</v>
      </c>
    </row>
    <row r="35" customFormat="false" ht="10.5" hidden="false" customHeight="true" outlineLevel="0" collapsed="false">
      <c r="A35" s="18" t="s">
        <v>71</v>
      </c>
      <c r="B35" s="18" t="s">
        <v>72</v>
      </c>
      <c r="C35" s="17" t="n">
        <v>3</v>
      </c>
      <c r="D35" s="17" t="n">
        <v>0</v>
      </c>
      <c r="E35" s="17" t="n">
        <v>0</v>
      </c>
      <c r="F35" s="17" t="n">
        <v>0</v>
      </c>
      <c r="G35" s="17" t="n">
        <v>0</v>
      </c>
      <c r="H35" s="80" t="s">
        <v>107</v>
      </c>
      <c r="I35" s="80" t="s">
        <v>107</v>
      </c>
      <c r="J35" s="80" t="s">
        <v>107</v>
      </c>
      <c r="K35" s="17" t="n">
        <v>15</v>
      </c>
    </row>
    <row r="36" customFormat="false" ht="10.5" hidden="false" customHeight="true" outlineLevel="0" collapsed="false">
      <c r="A36" s="18" t="s">
        <v>73</v>
      </c>
      <c r="B36" s="18" t="s">
        <v>74</v>
      </c>
      <c r="C36" s="17" t="n">
        <v>95</v>
      </c>
      <c r="D36" s="17" t="n">
        <v>858</v>
      </c>
      <c r="E36" s="17" t="n">
        <v>860</v>
      </c>
      <c r="F36" s="17" t="n">
        <v>293</v>
      </c>
      <c r="G36" s="17" t="n">
        <v>52</v>
      </c>
      <c r="H36" s="80" t="s">
        <v>107</v>
      </c>
      <c r="I36" s="80" t="s">
        <v>107</v>
      </c>
      <c r="J36" s="80" t="s">
        <v>107</v>
      </c>
      <c r="K36" s="17" t="n">
        <v>2158</v>
      </c>
    </row>
    <row r="37" customFormat="false" ht="10.5" hidden="false" customHeight="true" outlineLevel="0" collapsed="false">
      <c r="A37" s="18" t="s">
        <v>75</v>
      </c>
      <c r="B37" s="18" t="s">
        <v>76</v>
      </c>
      <c r="C37" s="17" t="n">
        <v>8</v>
      </c>
      <c r="D37" s="17" t="n">
        <v>13</v>
      </c>
      <c r="E37" s="17" t="n">
        <v>63</v>
      </c>
      <c r="F37" s="17" t="n">
        <v>80</v>
      </c>
      <c r="G37" s="17" t="n">
        <v>0</v>
      </c>
      <c r="H37" s="80" t="s">
        <v>107</v>
      </c>
      <c r="I37" s="80" t="s">
        <v>107</v>
      </c>
      <c r="J37" s="80" t="s">
        <v>107</v>
      </c>
      <c r="K37" s="17" t="n">
        <v>164</v>
      </c>
    </row>
    <row r="38" customFormat="false" ht="10.5" hidden="false" customHeight="true" outlineLevel="0" collapsed="false">
      <c r="A38" s="18" t="s">
        <v>77</v>
      </c>
      <c r="B38" s="18" t="s">
        <v>78</v>
      </c>
      <c r="C38" s="17" t="n">
        <v>0</v>
      </c>
      <c r="D38" s="17" t="n">
        <v>32</v>
      </c>
      <c r="E38" s="17" t="n">
        <v>0</v>
      </c>
      <c r="F38" s="17" t="n">
        <v>9</v>
      </c>
      <c r="G38" s="17" t="n">
        <v>0</v>
      </c>
      <c r="H38" s="80" t="s">
        <v>107</v>
      </c>
      <c r="I38" s="80" t="s">
        <v>107</v>
      </c>
      <c r="J38" s="80" t="s">
        <v>107</v>
      </c>
      <c r="K38" s="17" t="n">
        <v>41</v>
      </c>
    </row>
    <row r="39" customFormat="false" ht="10.5" hidden="false" customHeight="true" outlineLevel="0" collapsed="false">
      <c r="A39" s="18" t="s">
        <v>79</v>
      </c>
      <c r="B39" s="18" t="s">
        <v>80</v>
      </c>
      <c r="C39" s="17" t="n">
        <v>0</v>
      </c>
      <c r="D39" s="17" t="n">
        <v>0</v>
      </c>
      <c r="E39" s="17" t="n">
        <v>2</v>
      </c>
      <c r="F39" s="17" t="n">
        <v>3</v>
      </c>
      <c r="G39" s="17" t="n">
        <v>9</v>
      </c>
      <c r="H39" s="80" t="s">
        <v>107</v>
      </c>
      <c r="I39" s="80" t="s">
        <v>107</v>
      </c>
      <c r="J39" s="80" t="s">
        <v>107</v>
      </c>
      <c r="K39" s="17" t="n">
        <v>14</v>
      </c>
    </row>
    <row r="40" customFormat="false" ht="10.5" hidden="false" customHeight="true" outlineLevel="0" collapsed="false">
      <c r="A40" s="18" t="s">
        <v>81</v>
      </c>
      <c r="B40" s="18" t="s">
        <v>82</v>
      </c>
      <c r="C40" s="17" t="n">
        <v>0</v>
      </c>
      <c r="D40" s="17" t="n">
        <v>12</v>
      </c>
      <c r="E40" s="17" t="n">
        <v>0</v>
      </c>
      <c r="F40" s="17" t="n">
        <v>10</v>
      </c>
      <c r="G40" s="17" t="n">
        <v>0</v>
      </c>
      <c r="H40" s="80" t="s">
        <v>107</v>
      </c>
      <c r="I40" s="80" t="s">
        <v>107</v>
      </c>
      <c r="J40" s="80" t="s">
        <v>107</v>
      </c>
      <c r="K40" s="17" t="n">
        <v>22</v>
      </c>
    </row>
    <row r="41" customFormat="false" ht="12.75" hidden="false" customHeight="true" outlineLevel="0" collapsed="false">
      <c r="A41" s="18"/>
      <c r="B41" s="16" t="s">
        <v>159</v>
      </c>
      <c r="C41" s="17" t="n">
        <v>2</v>
      </c>
      <c r="D41" s="17" t="n">
        <v>122</v>
      </c>
      <c r="E41" s="17" t="n">
        <v>24</v>
      </c>
      <c r="F41" s="17" t="n">
        <v>9</v>
      </c>
      <c r="G41" s="17" t="n">
        <v>0</v>
      </c>
      <c r="H41" s="80" t="s">
        <v>107</v>
      </c>
      <c r="I41" s="80" t="s">
        <v>107</v>
      </c>
      <c r="J41" s="80" t="s">
        <v>107</v>
      </c>
      <c r="K41" s="17" t="n">
        <v>157</v>
      </c>
    </row>
    <row r="42" customFormat="false" ht="12.75" hidden="false" customHeight="true" outlineLevel="0" collapsed="false">
      <c r="A42" s="18"/>
      <c r="B42" s="18" t="s">
        <v>197</v>
      </c>
      <c r="C42" s="17" t="n">
        <v>1455</v>
      </c>
      <c r="D42" s="17" t="n">
        <v>753</v>
      </c>
      <c r="E42" s="17" t="n">
        <v>1352</v>
      </c>
      <c r="F42" s="17" t="n">
        <v>960</v>
      </c>
      <c r="G42" s="17" t="n">
        <v>64</v>
      </c>
      <c r="H42" s="80" t="s">
        <v>107</v>
      </c>
      <c r="I42" s="80" t="s">
        <v>107</v>
      </c>
      <c r="J42" s="80" t="s">
        <v>107</v>
      </c>
      <c r="K42" s="17" t="n">
        <v>4958</v>
      </c>
    </row>
    <row r="43" customFormat="false" ht="3" hidden="false" customHeight="true" outlineLevel="0" collapsed="false"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1.25" hidden="false" customHeight="false" outlineLevel="0" collapsed="false">
      <c r="B44" s="8" t="s">
        <v>85</v>
      </c>
      <c r="C44" s="78" t="n">
        <v>123746</v>
      </c>
      <c r="D44" s="78" t="n">
        <v>105881</v>
      </c>
      <c r="E44" s="78" t="n">
        <v>95711</v>
      </c>
      <c r="F44" s="78" t="n">
        <v>48491</v>
      </c>
      <c r="G44" s="78" t="n">
        <v>31562</v>
      </c>
      <c r="H44" s="81" t="s">
        <v>107</v>
      </c>
      <c r="I44" s="81" t="s">
        <v>107</v>
      </c>
      <c r="J44" s="81" t="s">
        <v>107</v>
      </c>
      <c r="K44" s="78" t="n">
        <v>417141</v>
      </c>
    </row>
    <row r="45" customFormat="false" ht="12.75" hidden="false" customHeight="true" outlineLevel="0" collapsed="false">
      <c r="B45" s="8" t="s">
        <v>198</v>
      </c>
      <c r="C45" s="79" t="n">
        <v>18.7836593337199</v>
      </c>
      <c r="D45" s="79" t="n">
        <v>21.901426040744</v>
      </c>
      <c r="E45" s="79" t="n">
        <v>26.6583766747659</v>
      </c>
      <c r="F45" s="79" t="n">
        <v>25.797358110372</v>
      </c>
      <c r="G45" s="79" t="n">
        <v>20.3458059586832</v>
      </c>
      <c r="H45" s="81" t="s">
        <v>107</v>
      </c>
      <c r="I45" s="81" t="s">
        <v>107</v>
      </c>
      <c r="J45" s="81" t="s">
        <v>107</v>
      </c>
      <c r="K45" s="79" t="n">
        <v>21.4874487838123</v>
      </c>
    </row>
    <row r="46" customFormat="false" ht="11.25" hidden="true" customHeight="false" outlineLevel="0" collapsed="false">
      <c r="A46" s="15" t="s">
        <v>87</v>
      </c>
      <c r="C46" s="25" t="n">
        <v>18.7836593337199</v>
      </c>
      <c r="D46" s="25" t="n">
        <v>21.901426040744</v>
      </c>
      <c r="E46" s="25" t="n">
        <v>26.6583766747659</v>
      </c>
      <c r="F46" s="25" t="n">
        <v>25.797358110372</v>
      </c>
      <c r="G46" s="25" t="n">
        <v>20.3458059586832</v>
      </c>
      <c r="H46" s="25" t="n">
        <v>12.8844112351551</v>
      </c>
      <c r="I46" s="25" t="n">
        <v>17.8691830466032</v>
      </c>
      <c r="J46" s="25" t="n">
        <v>17.8691830466032</v>
      </c>
      <c r="K46" s="25" t="n">
        <v>21.4874487838123</v>
      </c>
    </row>
    <row r="47" customFormat="false" ht="11.25" hidden="true" customHeight="false" outlineLevel="0" collapsed="false">
      <c r="A47" s="15" t="s">
        <v>88</v>
      </c>
      <c r="C47" s="24" t="n">
        <v>351.775496588378</v>
      </c>
      <c r="D47" s="24" t="n">
        <v>325.393607804456</v>
      </c>
      <c r="E47" s="24" t="n">
        <v>309.371944429355</v>
      </c>
      <c r="F47" s="24" t="n">
        <v>220.206721060008</v>
      </c>
      <c r="G47" s="24" t="n">
        <v>177.656972843736</v>
      </c>
      <c r="H47" s="24" t="n">
        <v>78.1472968182521</v>
      </c>
      <c r="I47" s="24" t="n">
        <v>75.1199041532935</v>
      </c>
      <c r="J47" s="24" t="n">
        <v>75.1199041532935</v>
      </c>
      <c r="K47" s="24" t="n">
        <v>645.864536880606</v>
      </c>
    </row>
    <row r="48" customFormat="false" ht="11.25" hidden="false" customHeight="false" outlineLevel="0" collapsed="false">
      <c r="A48" s="15"/>
      <c r="B48" s="15" t="s">
        <v>185</v>
      </c>
      <c r="C48" s="26" t="s">
        <v>199</v>
      </c>
      <c r="D48" s="26" t="s">
        <v>200</v>
      </c>
      <c r="E48" s="26" t="s">
        <v>201</v>
      </c>
      <c r="F48" s="26" t="s">
        <v>202</v>
      </c>
      <c r="G48" s="26" t="s">
        <v>203</v>
      </c>
      <c r="H48" s="80" t="s">
        <v>107</v>
      </c>
      <c r="I48" s="80" t="s">
        <v>107</v>
      </c>
      <c r="J48" s="80" t="s">
        <v>107</v>
      </c>
      <c r="K48" s="26" t="s">
        <v>204</v>
      </c>
    </row>
    <row r="49" customFormat="false" ht="11.25" hidden="true" customHeight="false" outlineLevel="0" collapsed="false">
      <c r="A49" s="15"/>
      <c r="B49" s="15" t="s">
        <v>100</v>
      </c>
      <c r="C49" s="25" t="n">
        <f aca="false">C46-1.96*C46/C47</f>
        <v>18.6790017533849</v>
      </c>
      <c r="D49" s="25" t="n">
        <f aca="false">D46-1.96*D46/D47</f>
        <v>21.7695033661423</v>
      </c>
      <c r="E49" s="25" t="n">
        <f aca="false">E46-1.96*E46/E47</f>
        <v>26.4894847657761</v>
      </c>
      <c r="F49" s="25" t="n">
        <f aca="false">F46-1.96*F46/F47</f>
        <v>25.5677428576997</v>
      </c>
      <c r="G49" s="25" t="n">
        <f aca="false">G46-1.96*G46/G47</f>
        <v>20.1213409177636</v>
      </c>
      <c r="H49" s="25" t="n">
        <f aca="false">H46-1.96*H46/H47</f>
        <v>12.5612593533999</v>
      </c>
      <c r="I49" s="25" t="n">
        <f aca="false">I46-1.96*I46/I47</f>
        <v>17.4029471113193</v>
      </c>
      <c r="J49" s="25" t="n">
        <f aca="false">J46-1.96*J46/J47</f>
        <v>17.4029471113193</v>
      </c>
      <c r="K49" s="25" t="n">
        <f aca="false">K46-1.96*K46/K47</f>
        <v>21.4222409929965</v>
      </c>
    </row>
    <row r="50" customFormat="false" ht="3" hidden="false" customHeight="true" outlineLevel="0" collapsed="false">
      <c r="A50" s="58"/>
      <c r="B50" s="58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5.25" hidden="false" customHeight="tru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9.6" hidden="false" customHeight="true" outlineLevel="0" collapsed="false">
      <c r="A52" s="29" t="s">
        <v>116</v>
      </c>
      <c r="B52" s="60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9.6" hidden="false" customHeight="true" outlineLevel="0" collapsed="false">
      <c r="A53" s="38" t="s">
        <v>117</v>
      </c>
      <c r="B53" s="77"/>
      <c r="C53" s="77"/>
      <c r="D53" s="77"/>
      <c r="E53" s="77"/>
      <c r="F53" s="77"/>
      <c r="G53" s="77"/>
      <c r="H53" s="77"/>
      <c r="I53" s="77"/>
    </row>
    <row r="54" customFormat="false" ht="9.6" hidden="false" customHeight="true" outlineLevel="0" collapsed="false">
      <c r="A54" s="30" t="s">
        <v>154</v>
      </c>
      <c r="B54" s="77"/>
      <c r="C54" s="77"/>
      <c r="D54" s="77"/>
      <c r="E54" s="77"/>
      <c r="F54" s="77"/>
      <c r="G54" s="77"/>
      <c r="H54" s="77"/>
      <c r="I54" s="77"/>
    </row>
    <row r="55" customFormat="false" ht="9.6" hidden="false" customHeight="true" outlineLevel="0" collapsed="false">
      <c r="A55" s="31" t="s">
        <v>205</v>
      </c>
      <c r="B55" s="32"/>
      <c r="C55" s="32"/>
      <c r="D55" s="32"/>
      <c r="E55" s="32"/>
      <c r="F55" s="32"/>
      <c r="G55" s="32"/>
      <c r="H55" s="32"/>
      <c r="I55" s="32"/>
    </row>
    <row r="56" customFormat="false" ht="9.6" hidden="false" customHeight="true" outlineLevel="0" collapsed="false">
      <c r="A56" s="33" t="s">
        <v>119</v>
      </c>
    </row>
  </sheetData>
  <mergeCells count="1">
    <mergeCell ref="A1:K1"/>
  </mergeCells>
  <printOptions headings="false" gridLines="false" gridLinesSet="true" horizontalCentered="false" verticalCentered="false"/>
  <pageMargins left="0.945138888888889" right="0.945138888888889" top="0.75" bottom="0.6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3:32:26Z</dcterms:created>
  <dc:creator>burgessk</dc:creator>
  <dc:description/>
  <dc:language>en-US</dc:language>
  <cp:lastModifiedBy>AIHW</cp:lastModifiedBy>
  <cp:lastPrinted>2004-11-11T03:51:17Z</cp:lastPrinted>
  <dcterms:modified xsi:type="dcterms:W3CDTF">2005-06-07T07:06:38Z</dcterms:modified>
  <cp:revision>0</cp:revision>
  <dc:subject/>
  <dc:title/>
</cp:coreProperties>
</file>