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6.1" sheetId="1" state="visible" r:id="rId2"/>
    <sheet name="A6.2" sheetId="2" state="visible" r:id="rId3"/>
    <sheet name="A6.3" sheetId="3" state="visible" r:id="rId4"/>
    <sheet name="A6.4" sheetId="4" state="visible" r:id="rId5"/>
    <sheet name="A6.5" sheetId="5" state="visible" r:id="rId6"/>
    <sheet name="A6.6" sheetId="6" state="visible" r:id="rId7"/>
    <sheet name="A6.7" sheetId="7" state="visible" r:id="rId8"/>
    <sheet name="A6.8" sheetId="8" state="visible" r:id="rId9"/>
    <sheet name="6.9" sheetId="9" state="visible" r:id="rId10"/>
    <sheet name="6.10" sheetId="10" state="visible" r:id="rId11"/>
    <sheet name="6.11" sheetId="11" state="visible" r:id="rId12"/>
    <sheet name="6.12" sheetId="12" state="visible" r:id="rId13"/>
    <sheet name="6.1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47">
  <si>
    <t xml:space="preserve">Table A6.1: Number of overnight mental health-related separations per 1,000 population, by hospital type, Australia, 1999–00 to 2003–04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t xml:space="preserve">Separations</t>
  </si>
  <si>
    <t xml:space="preserve">Public hospitals</t>
  </si>
  <si>
    <t xml:space="preserve">Private hospitals</t>
  </si>
  <si>
    <t xml:space="preserve">All hospitals</t>
  </si>
  <si>
    <r>
      <rPr>
        <b val="true"/>
        <sz val="8"/>
        <rFont val="Arial"/>
        <family val="0"/>
      </rPr>
      <t xml:space="preserve">Separation rate per 1,000 population</t>
    </r>
    <r>
      <rPr>
        <b val="true"/>
        <vertAlign val="superscript"/>
        <sz val="8"/>
        <rFont val="Arial"/>
        <family val="0"/>
      </rPr>
      <t xml:space="preserve">(a)</t>
    </r>
  </si>
  <si>
    <t xml:space="preserve">(a) </t>
  </si>
  <si>
    <t xml:space="preserve">The separation rate per 1,000 population is the crude rate based on the estimated resident population at 31 December of the reference period.</t>
  </si>
  <si>
    <t xml:space="preserve">Table A6.2: Number of patient days per 1,000 population for overnight mental health-related separations by hospital type, Australia, 1999–00 to 2003–04</t>
  </si>
  <si>
    <t xml:space="preserve">Patient days</t>
  </si>
  <si>
    <r>
      <rPr>
        <b val="true"/>
        <sz val="8"/>
        <rFont val="Arial"/>
        <family val="0"/>
      </rPr>
      <t xml:space="preserve">Patient days per 1,000 population</t>
    </r>
    <r>
      <rPr>
        <b val="true"/>
        <vertAlign val="superscript"/>
        <sz val="8"/>
        <rFont val="Arial"/>
        <family val="0"/>
      </rPr>
      <t xml:space="preserve">(a)</t>
    </r>
  </si>
  <si>
    <r>
      <rPr>
        <b val="true"/>
        <sz val="10"/>
        <rFont val="Book Antiqua"/>
        <family val="1"/>
      </rPr>
      <t xml:space="preserve">Table A6.3: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 and age group, Australia, 2003–04</t>
    </r>
  </si>
  <si>
    <t xml:space="preserve">AR-DRG</t>
  </si>
  <si>
    <t xml:space="preserve">Description</t>
  </si>
  <si>
    <t xml:space="preserve">Under 15 years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 or older</t>
  </si>
  <si>
    <r>
      <rPr>
        <b val="true"/>
        <sz val="8"/>
        <rFont val="Arial"/>
        <family val="0"/>
      </rPr>
      <t xml:space="preserve">Total</t>
    </r>
    <r>
      <rPr>
        <b val="true"/>
        <vertAlign val="superscript"/>
        <sz val="8"/>
        <rFont val="Arial"/>
        <family val="0"/>
      </rPr>
      <t xml:space="preserve">(b)</t>
    </r>
  </si>
  <si>
    <t xml:space="preserve">Males</t>
  </si>
  <si>
    <t xml:space="preserve">U61A </t>
  </si>
  <si>
    <t xml:space="preserve">Schizophrenia Disorders W Mental Health Legal Status</t>
  </si>
  <si>
    <t xml:space="preserve">U63B </t>
  </si>
  <si>
    <t xml:space="preserve">Major Affective Disorders Age &lt;70 W/O Catastrophic or Severe CC</t>
  </si>
  <si>
    <t xml:space="preserve">U61B</t>
  </si>
  <si>
    <t xml:space="preserve">Schizophrenia Disorders W/O Mental Health Legal Status</t>
  </si>
  <si>
    <t xml:space="preserve">U67Z </t>
  </si>
  <si>
    <t xml:space="preserve">Personality Disorders and Acute Reactions</t>
  </si>
  <si>
    <t xml:space="preserve">U64Z </t>
  </si>
  <si>
    <t xml:space="preserve">Other Affective and Somatoform Disorders</t>
  </si>
  <si>
    <t xml:space="preserve">V61Z </t>
  </si>
  <si>
    <t xml:space="preserve">Drug Intoxication and Withdrawal</t>
  </si>
  <si>
    <t xml:space="preserve">V62A </t>
  </si>
  <si>
    <t xml:space="preserve">Alcohol Use Disorder and Dependence</t>
  </si>
  <si>
    <t xml:space="preserve">U62A </t>
  </si>
  <si>
    <t xml:space="preserve">Paranoia &amp; Acute Psych Disorder W Cat/Sev CC or W Mental Health Legal Status</t>
  </si>
  <si>
    <t xml:space="preserve">U62B </t>
  </si>
  <si>
    <t xml:space="preserve">Paranoia &amp; Acute Psych Disorder W/O Cat/Sev CC W/O Mental Health Legal Status</t>
  </si>
  <si>
    <t xml:space="preserve">U63A </t>
  </si>
  <si>
    <t xml:space="preserve">Major Affective Disorders Age &gt;69 or W (Catastrophic or Severe CC)</t>
  </si>
  <si>
    <t xml:space="preserve">V64Z </t>
  </si>
  <si>
    <t xml:space="preserve">Other Drug Use Disorder and Dependence</t>
  </si>
  <si>
    <t xml:space="preserve">V60B </t>
  </si>
  <si>
    <t xml:space="preserve">Alcohol Intoxication and Withdrawal W/O CC</t>
  </si>
  <si>
    <t xml:space="preserve">B63Z </t>
  </si>
  <si>
    <t xml:space="preserve">Dementia and Other Chronic Disturbances of Cerebral Function</t>
  </si>
  <si>
    <t xml:space="preserve">U65Z </t>
  </si>
  <si>
    <t xml:space="preserve">Anxiety Disorders</t>
  </si>
  <si>
    <t xml:space="preserve">Z64A </t>
  </si>
  <si>
    <t xml:space="preserve">Other Factors Influencing Health Status</t>
  </si>
  <si>
    <t xml:space="preserve">All other AR-DRGs </t>
  </si>
  <si>
    <t xml:space="preserve">All AR-DRGs</t>
  </si>
  <si>
    <t xml:space="preserve">Females</t>
  </si>
  <si>
    <t xml:space="preserve">U61B </t>
  </si>
  <si>
    <t xml:space="preserve">U66Z </t>
  </si>
  <si>
    <t xml:space="preserve">Eating and Obsessive-Compulsive Disorders</t>
  </si>
  <si>
    <t xml:space="preserve">X62B </t>
  </si>
  <si>
    <t xml:space="preserve">Poisoning/Toxic Effects of Drugs &amp; Other Substances Age &lt;60 W/O CC</t>
  </si>
  <si>
    <t xml:space="preserve">X62A </t>
  </si>
  <si>
    <t xml:space="preserve">Poisoning/Toxic Effects of Drugs &amp; Other Substances Age &gt;59 or W CC</t>
  </si>
  <si>
    <t xml:space="preserve">(a)   Separations with acute and non-specified care type only.</t>
  </si>
  <si>
    <t xml:space="preserve">(b)   Total may include separations where age was not reported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Abbreviations:  W—with, W/O—without, CC—complications and comorbidities, ECT—Electroconvulsive therapy, Cat/Sev—catastrophic or severe, O.R.—operating room Psych—Psychotic.</t>
    </r>
  </si>
  <si>
    <r>
      <rPr>
        <b val="true"/>
        <sz val="10"/>
        <rFont val="Book Antiqua"/>
        <family val="1"/>
      </rPr>
      <t xml:space="preserve">Table A6.4: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 and age group, Australia, 2003–04</t>
    </r>
  </si>
  <si>
    <t xml:space="preserve">65 or        older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V60A </t>
  </si>
  <si>
    <t xml:space="preserve">Alcohol Intoxication and Withdrawal W CC</t>
  </si>
  <si>
    <t xml:space="preserve">V63A</t>
  </si>
  <si>
    <t xml:space="preserve">Opioid Use Disorder and Dependence</t>
  </si>
  <si>
    <t xml:space="preserve">B64B </t>
  </si>
  <si>
    <t xml:space="preserve">Delirium W/O Catastrophic CC</t>
  </si>
  <si>
    <t xml:space="preserve">All other AR-DRGs</t>
  </si>
  <si>
    <t xml:space="preserve">O60B </t>
  </si>
  <si>
    <t xml:space="preserve">Vaginal Delivery W/O Catastrophic or Severe CC</t>
  </si>
  <si>
    <t xml:space="preserve">All AR-DRGS</t>
  </si>
  <si>
    <r>
      <rPr>
        <b val="true"/>
        <sz val="10"/>
        <rFont val="Book Antiqua"/>
        <family val="1"/>
      </rPr>
      <t xml:space="preserve">Table A6.5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, Australia, 2003–04</t>
    </r>
  </si>
  <si>
    <t xml:space="preserve">Total</t>
  </si>
  <si>
    <t xml:space="preserve">n.p.</t>
  </si>
  <si>
    <t xml:space="preserve">U63B</t>
  </si>
  <si>
    <t xml:space="preserve">U62A</t>
  </si>
  <si>
    <t xml:space="preserve">X62A</t>
  </si>
  <si>
    <t xml:space="preserve">Z64A</t>
  </si>
  <si>
    <t xml:space="preserve">(a)    Separations for which the care type was acute, or was not reported and the length of stay was less than 366 days.</t>
  </si>
  <si>
    <t xml:space="preserve">n.p.   Not published: based on fewer than 10 separations.</t>
  </si>
  <si>
    <r>
      <rPr>
        <b val="true"/>
        <sz val="10"/>
        <rFont val="Book Antiqua"/>
        <family val="1"/>
      </rPr>
      <t xml:space="preserve">Table A6.6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, Australia, 2003–04</t>
    </r>
  </si>
  <si>
    <t xml:space="preserve">65 or      older</t>
  </si>
  <si>
    <t xml:space="preserve">U62B</t>
  </si>
  <si>
    <r>
      <rPr>
        <b val="true"/>
        <sz val="10"/>
        <rFont val="Book Antiqua"/>
        <family val="1"/>
      </rPr>
      <t xml:space="preserve">Table A6.7: Median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, Australia, 2003–04</t>
    </r>
  </si>
  <si>
    <t xml:space="preserve">65 or       older</t>
  </si>
  <si>
    <t xml:space="preserve">(a)    Separations for which the care type was acute, or was not reported.</t>
  </si>
  <si>
    <r>
      <rPr>
        <b val="true"/>
        <sz val="10"/>
        <rFont val="Book Antiqua"/>
        <family val="1"/>
      </rPr>
      <t xml:space="preserve">Table A6.8: Median length of stay (days) for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, Australia, 2003–04</t>
    </r>
  </si>
  <si>
    <t xml:space="preserve">65 or           older</t>
  </si>
  <si>
    <t xml:space="preserve">V63A </t>
  </si>
  <si>
    <t xml:space="preserve">(a)     Separations for which the care type  was acute, or was not reported.</t>
  </si>
  <si>
    <t xml:space="preserve">n.p.    Not published: based on fewer than 10 separations.</t>
  </si>
  <si>
    <r>
      <rPr>
        <b val="true"/>
        <sz val="10"/>
        <rFont val="Book Antiqua"/>
        <family val="1"/>
      </rPr>
      <t xml:space="preserve">Table A6.9: Separations with specialised psychiatric care by source of referral to public psychiatric hospital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3–04  </t>
    </r>
  </si>
  <si>
    <t xml:space="preserve">Source of referral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Private psychiatric practice                    </t>
  </si>
  <si>
    <t xml:space="preserve">. .</t>
  </si>
  <si>
    <t xml:space="preserve">Other private medical practice                                </t>
  </si>
  <si>
    <t xml:space="preserve">Other public psychiatric hospital                             </t>
  </si>
  <si>
    <r>
      <rPr>
        <sz val="8"/>
        <rFont val="Arial"/>
        <family val="2"/>
      </rPr>
      <t xml:space="preserve">Other health care establishment</t>
    </r>
    <r>
      <rPr>
        <vertAlign val="superscript"/>
        <sz val="8"/>
        <rFont val="Arial"/>
        <family val="2"/>
      </rPr>
      <t xml:space="preserve">(b)</t>
    </r>
  </si>
  <si>
    <t xml:space="preserve">Other private hospital                                        </t>
  </si>
  <si>
    <t xml:space="preserve">Law enforcement agency                                        </t>
  </si>
  <si>
    <t xml:space="preserve">Other agency                                                  </t>
  </si>
  <si>
    <t xml:space="preserve">Outpatient department                                         </t>
  </si>
  <si>
    <t xml:space="preserve">Other                                                         </t>
  </si>
  <si>
    <t xml:space="preserve">Not reported</t>
  </si>
  <si>
    <t xml:space="preserve">Total </t>
  </si>
  <si>
    <t xml:space="preserve">(a)    Interpretation of differences between jurisdictions needs to be undertaken with care, as they may reflect different service delivery and admission practices, and/or differences in the types of </t>
  </si>
  <si>
    <t xml:space="preserve">         establishments categorised as hospitals.</t>
  </si>
  <si>
    <t xml:space="preserve">(b)   Includes emergency departments, community health services, other hospitals, nursing homes and crisis team services.</t>
  </si>
  <si>
    <t xml:space="preserve">. .      Not applicable.</t>
  </si>
  <si>
    <t xml:space="preserve">Table A6.10: Public hospitals reporting separations with specialised psychiatric care days to the National Hospital Morbidity Database, 2003–04</t>
  </si>
  <si>
    <t xml:space="preserve">State</t>
  </si>
  <si>
    <t xml:space="preserve">Establishment name</t>
  </si>
  <si>
    <t xml:space="preserve">New South Wales</t>
  </si>
  <si>
    <t xml:space="preserve">Albury Base Hospital</t>
  </si>
  <si>
    <t xml:space="preserve">Armidale</t>
  </si>
  <si>
    <t xml:space="preserve">Bankstown/ Lidcombe Health Service</t>
  </si>
  <si>
    <t xml:space="preserve">Blacktown Hospital                        </t>
  </si>
  <si>
    <t xml:space="preserve">Bloomfield Psychiatric Hospital         </t>
  </si>
  <si>
    <t xml:space="preserve">Bowral and District Hospital </t>
  </si>
  <si>
    <t xml:space="preserve">Broken Hill Base Hospital </t>
  </si>
  <si>
    <t xml:space="preserve">Campbelltown Hospital </t>
  </si>
  <si>
    <t xml:space="preserve">Coffs Harbour Base Hospital</t>
  </si>
  <si>
    <t xml:space="preserve">Concord Repatriation Hospital</t>
  </si>
  <si>
    <t xml:space="preserve">Cooma District Hospital                   </t>
  </si>
  <si>
    <t xml:space="preserve">Cumberland</t>
  </si>
  <si>
    <t xml:space="preserve">Dubbo Base Hospital</t>
  </si>
  <si>
    <t xml:space="preserve">Gosford District Hospital                 </t>
  </si>
  <si>
    <t xml:space="preserve">Goulburn Base Hospital</t>
  </si>
  <si>
    <t xml:space="preserve">Greenwich Home of Peace Hospital </t>
  </si>
  <si>
    <t xml:space="preserve">Hornsby and Ku-ring-gai Hospital</t>
  </si>
  <si>
    <t xml:space="preserve">IAHS Mental Health Services</t>
  </si>
  <si>
    <t xml:space="preserve">James Fletcher - Morisset</t>
  </si>
  <si>
    <t xml:space="preserve">James Fletcher - Newcastle</t>
  </si>
  <si>
    <t xml:space="preserve">John Hunter Hospital</t>
  </si>
  <si>
    <t xml:space="preserve">Justice health - Long Bay         </t>
  </si>
  <si>
    <t xml:space="preserve">Kenmore Psychiatric Hospital            </t>
  </si>
  <si>
    <t xml:space="preserve">Lismore Base Hospital</t>
  </si>
  <si>
    <t xml:space="preserve">Liverpool District</t>
  </si>
  <si>
    <t xml:space="preserve">Macleay Valley HS Kempsey Hospital                  </t>
  </si>
  <si>
    <t xml:space="preserve">Macquarie</t>
  </si>
  <si>
    <t xml:space="preserve">Maitland Hospital, The</t>
  </si>
  <si>
    <t xml:space="preserve">Manly District Hospital </t>
  </si>
  <si>
    <t xml:space="preserve">Manning River Base Hospital               </t>
  </si>
  <si>
    <t xml:space="preserve">Mudgee District</t>
  </si>
  <si>
    <t xml:space="preserve">Port Macquarie Base </t>
  </si>
  <si>
    <t xml:space="preserve">Prince of Wales Hospital</t>
  </si>
  <si>
    <t xml:space="preserve">RNS - Arndell Adolescent Unit             </t>
  </si>
  <si>
    <t xml:space="preserve">Royal North Shore Hospital </t>
  </si>
  <si>
    <t xml:space="preserve">Royal Prince Alfred Hospital</t>
  </si>
  <si>
    <t xml:space="preserve">Rozelle Psychiatric Hospital            </t>
  </si>
  <si>
    <t xml:space="preserve">St Joseph's Auburn</t>
  </si>
  <si>
    <t xml:space="preserve">St. George Hospital                       </t>
  </si>
  <si>
    <t xml:space="preserve">St. Vincent's Public Hospital Darlinghurst</t>
  </si>
  <si>
    <t xml:space="preserve">Sutherland Hospital </t>
  </si>
  <si>
    <t xml:space="preserve">Sydney Children's Hospital</t>
  </si>
  <si>
    <t xml:space="preserve">Tamworth Base</t>
  </si>
  <si>
    <t xml:space="preserve">The New Children's Hospital at Westmead</t>
  </si>
  <si>
    <t xml:space="preserve">Thomas Walker - RPA</t>
  </si>
  <si>
    <t xml:space="preserve">Tweed Heads District Hospital</t>
  </si>
  <si>
    <t xml:space="preserve">Wagga Wagga Base Hospital</t>
  </si>
  <si>
    <t xml:space="preserve">Wentworth Psychiatric Services</t>
  </si>
  <si>
    <t xml:space="preserve">Westmead (all units)                      </t>
  </si>
  <si>
    <t xml:space="preserve">Wollongong</t>
  </si>
  <si>
    <t xml:space="preserve">Wyong Hospital</t>
  </si>
  <si>
    <t xml:space="preserve">Victoria</t>
  </si>
  <si>
    <t xml:space="preserve">Austin &amp; Repatriation - Austin (Heidelberg)</t>
  </si>
  <si>
    <t xml:space="preserve">Austin &amp; Repatriation - Repatriation (West Heidelberg)</t>
  </si>
  <si>
    <t xml:space="preserve">Ballarat Health Services - Base Campus</t>
  </si>
  <si>
    <t xml:space="preserve">Ballarat Health Services - Queen Elizabeth Campus</t>
  </si>
  <si>
    <t xml:space="preserve">Barwon Health - Geelong Hospital</t>
  </si>
  <si>
    <t xml:space="preserve">Bayside Health - Alfred, The</t>
  </si>
  <si>
    <t xml:space="preserve">Bayside Health - Caulfield General Medical Centre</t>
  </si>
  <si>
    <t xml:space="preserve">Bendigo Health Care Group - Anne Caudle</t>
  </si>
  <si>
    <t xml:space="preserve">Bendigo Health Care Group - Bendigo Hospital, The</t>
  </si>
  <si>
    <t xml:space="preserve">Eastern Health - Maroondah Hospital (East Ringwood)</t>
  </si>
  <si>
    <t xml:space="preserve">Eastern Health - Peter James Centre, The (East Burwood) (Includes Mancantara (Ringwood))</t>
  </si>
  <si>
    <t xml:space="preserve">Eastern Health - Upton House Psychiatric Unit NEMPS (Box Hill))</t>
  </si>
  <si>
    <t xml:space="preserve">Goulburn Valley Health - Shepparton</t>
  </si>
  <si>
    <t xml:space="preserve">Latrobe Regional Hospital (Traralgon)</t>
  </si>
  <si>
    <t xml:space="preserve">Melbourne Health - Orygen Inpatient Unit </t>
  </si>
  <si>
    <t xml:space="preserve">Melbourne Health - Royal Melbourne Hospital (Royal Park Hospital)</t>
  </si>
  <si>
    <t xml:space="preserve">Melbourne Health - Royal Melbourne Hospital Mental Health</t>
  </si>
  <si>
    <t xml:space="preserve">Mercy Public Hospital Inc. - Werribee</t>
  </si>
  <si>
    <t xml:space="preserve">Mildura Base Hospital</t>
  </si>
  <si>
    <t xml:space="preserve">Northeast Health Wangaratta</t>
  </si>
  <si>
    <t xml:space="preserve">Northern Health - Broadmeadows Health Services</t>
  </si>
  <si>
    <t xml:space="preserve">Northern Health - Bundoora Extended Care Centre </t>
  </si>
  <si>
    <t xml:space="preserve">Northern Health - Northern Hospital, The (Epping)</t>
  </si>
  <si>
    <t xml:space="preserve">Peninsula Health - Frankston Hospital</t>
  </si>
  <si>
    <t xml:space="preserve">South West Health Care - Warrnambool </t>
  </si>
  <si>
    <t xml:space="preserve">Southern Health - Dandenong Hospital</t>
  </si>
  <si>
    <t xml:space="preserve">Southern Health - Kingston Centre (Cheltenham)</t>
  </si>
  <si>
    <t xml:space="preserve">Southern Health - Monash Medical Centre (Clayton)</t>
  </si>
  <si>
    <t xml:space="preserve">St. George's Health Service - Normanby House </t>
  </si>
  <si>
    <t xml:space="preserve">St. Vincent's Hospital (Melbourne) </t>
  </si>
  <si>
    <t xml:space="preserve">Victorian Institute of Forensic Mental Health (MAP)</t>
  </si>
  <si>
    <t xml:space="preserve">Victorian Institute of Forensic Mental Health (Thomas Embling)</t>
  </si>
  <si>
    <t xml:space="preserve">Western Health - Sunshine Hospital</t>
  </si>
  <si>
    <t xml:space="preserve">Women's &amp; Children's - Royal Children's Hospital (Travancore)</t>
  </si>
  <si>
    <t xml:space="preserve">Queensland</t>
  </si>
  <si>
    <t xml:space="preserve">Baillie Henderson Hospital</t>
  </si>
  <si>
    <t xml:space="preserve">Bundaberg Hospital</t>
  </si>
  <si>
    <t xml:space="preserve">Caboolture Hospital</t>
  </si>
  <si>
    <t xml:space="preserve">Cairns Base Hospital</t>
  </si>
  <si>
    <t xml:space="preserve">Gold Coast Hospital</t>
  </si>
  <si>
    <t xml:space="preserve">Ipswich Hospital</t>
  </si>
  <si>
    <t xml:space="preserve">Kirwan Mental Health Rehabilitation Unit</t>
  </si>
  <si>
    <t xml:space="preserve">Logan Hospital</t>
  </si>
  <si>
    <t xml:space="preserve">Mackay Base Hospital</t>
  </si>
  <si>
    <t xml:space="preserve">Maryborough Hospital</t>
  </si>
  <si>
    <t xml:space="preserve">Mater Misericordiae Public Children's Hospital</t>
  </si>
  <si>
    <t xml:space="preserve">Mosman Hall</t>
  </si>
  <si>
    <t xml:space="preserve">Nambour Hospital</t>
  </si>
  <si>
    <t xml:space="preserve">Prince Charles Hospital, The</t>
  </si>
  <si>
    <t xml:space="preserve">Princess Alexandra Hospital</t>
  </si>
  <si>
    <t xml:space="preserve">Redland Hospital</t>
  </si>
  <si>
    <t xml:space="preserve">Rockhampton Base Hospital</t>
  </si>
  <si>
    <t xml:space="preserve">Royal Brisbane &amp; Women's Hospital</t>
  </si>
  <si>
    <t xml:space="preserve">Royal Children's Hospital</t>
  </si>
  <si>
    <t xml:space="preserve">The Park Centre For Mental Health</t>
  </si>
  <si>
    <t xml:space="preserve">The Townsville Hospital</t>
  </si>
  <si>
    <t xml:space="preserve">Toowoomba Hospital</t>
  </si>
  <si>
    <t xml:space="preserve">Western Australia</t>
  </si>
  <si>
    <t xml:space="preserve">Albany Regional Hospital</t>
  </si>
  <si>
    <t xml:space="preserve">Alma Street Seniors Inpatient Unit</t>
  </si>
  <si>
    <t xml:space="preserve">Armadale MH For Older People Authorised</t>
  </si>
  <si>
    <t xml:space="preserve">Armadale/Kelmscott Memorial Hospital</t>
  </si>
  <si>
    <t xml:space="preserve">Bentley Hospital</t>
  </si>
  <si>
    <t xml:space="preserve">Bentley Lodge</t>
  </si>
  <si>
    <t xml:space="preserve">Boronia Lodge</t>
  </si>
  <si>
    <t xml:space="preserve">Bunbury Regional Hospital</t>
  </si>
  <si>
    <t xml:space="preserve">Fremantle Hospital     </t>
  </si>
  <si>
    <t xml:space="preserve">Graylands Hospital </t>
  </si>
  <si>
    <t xml:space="preserve">Kalgoorlie Regional Hospital</t>
  </si>
  <si>
    <t xml:space="preserve">Osborne Park Lodge</t>
  </si>
  <si>
    <t xml:space="preserve">Royal Perth Hospital       </t>
  </si>
  <si>
    <t xml:space="preserve">Selby Authorised Lodge</t>
  </si>
  <si>
    <t xml:space="preserve">Sir Charles Gairdner Hospital</t>
  </si>
  <si>
    <t xml:space="preserve">Swan District Hospital</t>
  </si>
  <si>
    <t xml:space="preserve">Women’s &amp; Children’s Health Network  (Princess Margaret &amp; King Edward)</t>
  </si>
  <si>
    <t xml:space="preserve">South Australia</t>
  </si>
  <si>
    <t xml:space="preserve">Flinders Medical Centre</t>
  </si>
  <si>
    <t xml:space="preserve">Glenside Hospital (Glenside Campus Services)</t>
  </si>
  <si>
    <t xml:space="preserve">Modbury Hospital</t>
  </si>
  <si>
    <t xml:space="preserve">Noarlunga Health Services (Noarlunga Public Hospital) - Main site</t>
  </si>
  <si>
    <t xml:space="preserve">North Western Adelaide Health Service  Lyell McEwin Health Service Campus - Mental health</t>
  </si>
  <si>
    <t xml:space="preserve">North Western Adelaide Health Service  The Queen Elizabeth Hospital Campus - Cramond clinic</t>
  </si>
  <si>
    <t xml:space="preserve">Repatriation General Hospital</t>
  </si>
  <si>
    <t xml:space="preserve">Royal Adelaide Hospital</t>
  </si>
  <si>
    <t xml:space="preserve">Women's and Children's Hospital</t>
  </si>
  <si>
    <t xml:space="preserve">Tasmania</t>
  </si>
  <si>
    <t xml:space="preserve">King Island</t>
  </si>
  <si>
    <t xml:space="preserve">Launceston General Hospital</t>
  </si>
  <si>
    <t xml:space="preserve">Millbrook Rise</t>
  </si>
  <si>
    <t xml:space="preserve">Mistral Place</t>
  </si>
  <si>
    <t xml:space="preserve">North West Regional</t>
  </si>
  <si>
    <t xml:space="preserve">Ouse</t>
  </si>
  <si>
    <t xml:space="preserve">Roy Fagan</t>
  </si>
  <si>
    <t xml:space="preserve">Royal Hobart Hospital</t>
  </si>
  <si>
    <t xml:space="preserve">Tasman Multi Purpose Centre </t>
  </si>
  <si>
    <t xml:space="preserve">Australian Capital Territory</t>
  </si>
  <si>
    <t xml:space="preserve">Calvary Public Hospital</t>
  </si>
  <si>
    <t xml:space="preserve">The Canberra Hospital</t>
  </si>
  <si>
    <t xml:space="preserve">Northern Territory</t>
  </si>
  <si>
    <t xml:space="preserve">Alice Springs Hospital</t>
  </si>
  <si>
    <t xml:space="preserve">Royal Darwin Hospital</t>
  </si>
  <si>
    <t xml:space="preserve">Table A6.11: Public community mental health establishments reporting to the National Community Mental Health Establishments Database, 2003–04</t>
  </si>
  <si>
    <t xml:space="preserve">Central Coast Area Health Service</t>
  </si>
  <si>
    <t xml:space="preserve">Central Sydney Area Health Service</t>
  </si>
  <si>
    <t xml:space="preserve">Children's Hospital Westmead</t>
  </si>
  <si>
    <t xml:space="preserve">Far West Area Health Service</t>
  </si>
  <si>
    <t xml:space="preserve">Greater Murray Area Health Service</t>
  </si>
  <si>
    <t xml:space="preserve">Hunter Area Health Service</t>
  </si>
  <si>
    <t xml:space="preserve">Illawarra Area Health Service</t>
  </si>
  <si>
    <t xml:space="preserve">Justice Health</t>
  </si>
  <si>
    <t xml:space="preserve">Macquarie Area Health Service</t>
  </si>
  <si>
    <t xml:space="preserve">Mid North Coast Area Health Service</t>
  </si>
  <si>
    <t xml:space="preserve">Mid Western Area Health Service</t>
  </si>
  <si>
    <t xml:space="preserve">New England Area Health Service</t>
  </si>
  <si>
    <t xml:space="preserve">Northern Rivers Area Health Service</t>
  </si>
  <si>
    <t xml:space="preserve">Northern Sydney Area Health Service</t>
  </si>
  <si>
    <t xml:space="preserve">South Eastern Sydney Area Health Service</t>
  </si>
  <si>
    <t xml:space="preserve">South Western Sydney Area Health Service</t>
  </si>
  <si>
    <t xml:space="preserve">Southern Area Health Service</t>
  </si>
  <si>
    <t xml:space="preserve">Wentworth Area Health Service</t>
  </si>
  <si>
    <t xml:space="preserve">Western Sydney Area Health Service</t>
  </si>
  <si>
    <t xml:space="preserve">Austin Health</t>
  </si>
  <si>
    <t xml:space="preserve">Ballarat Health Service - Grampians Psychiatric Services</t>
  </si>
  <si>
    <t xml:space="preserve">Barwon Health</t>
  </si>
  <si>
    <t xml:space="preserve">Bayside Health - Caulfield Aged Persons Mental Health Service</t>
  </si>
  <si>
    <t xml:space="preserve">Bayside Health - The Alfred</t>
  </si>
  <si>
    <t xml:space="preserve">Bendigo Health - Anne Caudle</t>
  </si>
  <si>
    <t xml:space="preserve">Bendigo Health - Loddon Mallee</t>
  </si>
  <si>
    <t xml:space="preserve">Bouverie Centre</t>
  </si>
  <si>
    <t xml:space="preserve">Eastern Health - Central East Adult Mental Health Service</t>
  </si>
  <si>
    <t xml:space="preserve">Eastern Health - Outer East (Maroondah)</t>
  </si>
  <si>
    <t xml:space="preserve">Eastern Health - Peter James Centre</t>
  </si>
  <si>
    <t xml:space="preserve">Goulburn Valley Health</t>
  </si>
  <si>
    <t xml:space="preserve">La Trobe Regional Hospital</t>
  </si>
  <si>
    <t xml:space="preserve">Lyndoch Warrnambool Inc</t>
  </si>
  <si>
    <t xml:space="preserve">Mercy Health And Aged Care - Werribee</t>
  </si>
  <si>
    <t xml:space="preserve">Mildura District Base Hospital</t>
  </si>
  <si>
    <t xml:space="preserve">North Western Health - Inner West Area Mental Health Service - Adult</t>
  </si>
  <si>
    <t xml:space="preserve">North Western Health - Mid West Area Mental Health Service - Adult</t>
  </si>
  <si>
    <t xml:space="preserve">North Western Health - Mid West/South West - Aged</t>
  </si>
  <si>
    <t xml:space="preserve">North Western Health - North East Aged Persons Mental Health</t>
  </si>
  <si>
    <t xml:space="preserve">North Western Health - North West Area Mental Health Service - Adult</t>
  </si>
  <si>
    <t xml:space="preserve">North Western Health - North West/Inner West - Aged</t>
  </si>
  <si>
    <t xml:space="preserve">North Western Health - Northern Area Mental Health Service</t>
  </si>
  <si>
    <t xml:space="preserve">North Western Health - ORYGEN Youth Health</t>
  </si>
  <si>
    <t xml:space="preserve">Peninsula Health</t>
  </si>
  <si>
    <t xml:space="preserve">South West Health Care</t>
  </si>
  <si>
    <t xml:space="preserve">Southern Health - Dandenong</t>
  </si>
  <si>
    <t xml:space="preserve">Southern Health - Kingston Centre</t>
  </si>
  <si>
    <t xml:space="preserve">Southern Health - Middle South Mental Health Services</t>
  </si>
  <si>
    <t xml:space="preserve">Southern Health - Southern Child Adolescent Mental Health Service</t>
  </si>
  <si>
    <t xml:space="preserve">St Vincent's - St Georges</t>
  </si>
  <si>
    <t xml:space="preserve">St Vincent's Hospital</t>
  </si>
  <si>
    <t xml:space="preserve">Stawell District Hospital</t>
  </si>
  <si>
    <t xml:space="preserve">The Beechworth Hospital</t>
  </si>
  <si>
    <t xml:space="preserve">Victorian Institute of Forensic Mental Health - Thomas Embling</t>
  </si>
  <si>
    <t xml:space="preserve">Wangaratta District Base Hospital - North East Psychiatric Service</t>
  </si>
  <si>
    <t xml:space="preserve">West Wimmera Health Service</t>
  </si>
  <si>
    <t xml:space="preserve">Wodonga Regional Health Service</t>
  </si>
  <si>
    <t xml:space="preserve">Annerley Adult Community Mental Health Service</t>
  </si>
  <si>
    <t xml:space="preserve">Aspley Adult Community Mental Health Service</t>
  </si>
  <si>
    <t xml:space="preserve">Ayr Community Mental Health Service</t>
  </si>
  <si>
    <t xml:space="preserve">Bamaga Community Mental Health Service</t>
  </si>
  <si>
    <t xml:space="preserve">Bayside Child &amp; Youth Community Mental Health Service</t>
  </si>
  <si>
    <t xml:space="preserve">Beenleigh Adult Community Mental Health Service</t>
  </si>
  <si>
    <t xml:space="preserve">Biloela Community Mental Health Service</t>
  </si>
  <si>
    <t xml:space="preserve">Bundaberg Adult Community Mental Health Service</t>
  </si>
  <si>
    <t xml:space="preserve">Bundaberg Child &amp; Youth Community Mental Health Service</t>
  </si>
  <si>
    <t xml:space="preserve">Burleigh Child &amp; Youth Community Mental Health Service</t>
  </si>
  <si>
    <t xml:space="preserve">Caboolture Adult Community Mental Health Service</t>
  </si>
  <si>
    <t xml:space="preserve">Caboolture Child &amp; Youth Community Mental Health Service</t>
  </si>
  <si>
    <t xml:space="preserve">Cairns Adult Community Mental Health Service</t>
  </si>
  <si>
    <t xml:space="preserve">Cairns Child &amp; Youth Community Mental Health Service</t>
  </si>
  <si>
    <t xml:space="preserve">Cape York Community Mental Health Service</t>
  </si>
  <si>
    <t xml:space="preserve">Charleville Community Mental Health Service</t>
  </si>
  <si>
    <t xml:space="preserve">Charters Towers Community Mental Health Service</t>
  </si>
  <si>
    <t xml:space="preserve">Cherbourg Community Mental Health Service</t>
  </si>
  <si>
    <t xml:space="preserve">Chermside Adult Community Mental Health Service</t>
  </si>
  <si>
    <t xml:space="preserve">Chinchilla Community Mental Health Service</t>
  </si>
  <si>
    <t xml:space="preserve">Community Forensic Mental Health Service</t>
  </si>
  <si>
    <t xml:space="preserve">Cooktown Community Mental Health Service</t>
  </si>
  <si>
    <t xml:space="preserve">Dalby Community Mental Health Service</t>
  </si>
  <si>
    <t xml:space="preserve">Doomadgee Community Mental Health Service</t>
  </si>
  <si>
    <t xml:space="preserve">Emerald Community Mental Health Service</t>
  </si>
  <si>
    <t xml:space="preserve">Enoggera Child &amp; Youth Community Mental Health Service</t>
  </si>
  <si>
    <t xml:space="preserve">Fraser Coast (Hervey Bay) Community Mental Health Service</t>
  </si>
  <si>
    <t xml:space="preserve">Fraser Coast (Maryborough) Community Mental Health Service</t>
  </si>
  <si>
    <t xml:space="preserve">Gladstone Community Mental Health Service</t>
  </si>
  <si>
    <t xml:space="preserve">Gold Coast Hospital - Southport</t>
  </si>
  <si>
    <t xml:space="preserve">Goodna Adult Community Mental Health Service</t>
  </si>
  <si>
    <t xml:space="preserve">Goondiwindi Community Mental Health Service</t>
  </si>
  <si>
    <t xml:space="preserve">Greenslopes Child &amp; Youth Community Mental Health Service</t>
  </si>
  <si>
    <t xml:space="preserve">Gympie Community Mental Health Service</t>
  </si>
  <si>
    <t xml:space="preserve">Inala Adult Community Mental Health Service</t>
  </si>
  <si>
    <t xml:space="preserve">Inala Child &amp; Youth Community Mental Health Service</t>
  </si>
  <si>
    <t xml:space="preserve">Inglewood Community Mental Health Service</t>
  </si>
  <si>
    <t xml:space="preserve">Inner North Brisbane Community Mental Health Service</t>
  </si>
  <si>
    <t xml:space="preserve">Innisfail Community Mental Health Service</t>
  </si>
  <si>
    <t xml:space="preserve">Ipswich Adult Community Mental Health Service</t>
  </si>
  <si>
    <t xml:space="preserve">Ipswich Child &amp; Youth Community Mental Health Service</t>
  </si>
  <si>
    <t xml:space="preserve">Kingaroy Community Mental Health Service</t>
  </si>
  <si>
    <t xml:space="preserve">Logan Central Adult Community Mental Health Service</t>
  </si>
  <si>
    <t xml:space="preserve">Logan Central Child Community Mental Health Service</t>
  </si>
  <si>
    <t xml:space="preserve">Longreach Community Mental Health Service</t>
  </si>
  <si>
    <t xml:space="preserve">Mackay Adult Community Mental Health Service</t>
  </si>
  <si>
    <t xml:space="preserve">Mackay Child &amp; Youth Community Mental Health Service</t>
  </si>
  <si>
    <t xml:space="preserve">Maroochydore Adult Community Mental Health Service</t>
  </si>
  <si>
    <t xml:space="preserve">Mater Children's Hospitals</t>
  </si>
  <si>
    <t xml:space="preserve">Milmerran Adult Community Mental Health Service</t>
  </si>
  <si>
    <t xml:space="preserve">Moranbah Community Mental Health Service</t>
  </si>
  <si>
    <t xml:space="preserve">Mornington Island Community Mental Health Service</t>
  </si>
  <si>
    <t xml:space="preserve">Mt Isa Community Mental Health Service</t>
  </si>
  <si>
    <t xml:space="preserve">Nambour Adult Community Mental Health Service</t>
  </si>
  <si>
    <t xml:space="preserve">North Burnett Community Mental Health Service</t>
  </si>
  <si>
    <t xml:space="preserve">Nundah Child &amp; Youth Community Mental Health Service</t>
  </si>
  <si>
    <t xml:space="preserve">Palm Beach Adult Community Mental Health Service</t>
  </si>
  <si>
    <t xml:space="preserve">Palm Island Community Mental Health Service</t>
  </si>
  <si>
    <t xml:space="preserve">Pine Rivers Child &amp; Youth Community Mental Health Service</t>
  </si>
  <si>
    <t xml:space="preserve">Pine Rivers Community Mental Health Service</t>
  </si>
  <si>
    <t xml:space="preserve">Redcliffe Adult Community Mental Health Service</t>
  </si>
  <si>
    <t xml:space="preserve">Redcliffe Child &amp; Youth Community Mental Health Service</t>
  </si>
  <si>
    <t xml:space="preserve">Redcliffe-Caboolture Assess &amp; Acute Care Service</t>
  </si>
  <si>
    <t xml:space="preserve">Redlands Adult Community Mental Health Service</t>
  </si>
  <si>
    <t xml:space="preserve">Rockhampton Adult Community Mental Health Service</t>
  </si>
  <si>
    <t xml:space="preserve">Rockhampton Child &amp; Youth Community Mental Health Service</t>
  </si>
  <si>
    <t xml:space="preserve">Roma Adult Community Mental Health Service</t>
  </si>
  <si>
    <t xml:space="preserve">Roma Child &amp; Youth Community Mental Health Service</t>
  </si>
  <si>
    <t xml:space="preserve">Sandgate Adult Community Mental Health Service</t>
  </si>
  <si>
    <t xml:space="preserve">Southport Adult Community Mental Health Service</t>
  </si>
  <si>
    <t xml:space="preserve">Southport Child &amp; Youth Community Mental Health Service</t>
  </si>
  <si>
    <t xml:space="preserve">Spring Hill Child &amp; Youth Community Mental Health Service</t>
  </si>
  <si>
    <t xml:space="preserve">Stanthorpe Community Mental Health Service</t>
  </si>
  <si>
    <t xml:space="preserve">Sunshine Coast Child &amp; Youth Community Mental Health Service</t>
  </si>
  <si>
    <t xml:space="preserve">Sunshine Coast Community Initiative</t>
  </si>
  <si>
    <t xml:space="preserve">Tablelands Community Mental Health Service</t>
  </si>
  <si>
    <t xml:space="preserve">The Park - Centre for Mental Health</t>
  </si>
  <si>
    <t xml:space="preserve">The Prince Charles Hospital</t>
  </si>
  <si>
    <t xml:space="preserve">Thursday Island Community Mental Health Service</t>
  </si>
  <si>
    <t xml:space="preserve">Toowoomba Adult Community Mental Health Service</t>
  </si>
  <si>
    <t xml:space="preserve">Toowoomba Child &amp; Youth Community Mental Health Service</t>
  </si>
  <si>
    <t xml:space="preserve">Toowoomba Psychogeriatric Community Mental Health Service</t>
  </si>
  <si>
    <t xml:space="preserve">Townsville Cambridge Street Adult Community Mental Health Service</t>
  </si>
  <si>
    <t xml:space="preserve">Townsville Child &amp; Youth Community Mental Health Service</t>
  </si>
  <si>
    <t xml:space="preserve">Warwick Community Mental Health Service</t>
  </si>
  <si>
    <t xml:space="preserve">West End Adult Community Mental Health Service</t>
  </si>
  <si>
    <t xml:space="preserve">Whitsunday Community Mental Health Service</t>
  </si>
  <si>
    <t xml:space="preserve">Wynnum Adult Community Mental Health Service</t>
  </si>
  <si>
    <t xml:space="preserve">Yeronga Child &amp; Youth Community Mental Health Service</t>
  </si>
  <si>
    <t xml:space="preserve">Armadale Health Service</t>
  </si>
  <si>
    <t xml:space="preserve">Bentley Health Service</t>
  </si>
  <si>
    <t xml:space="preserve">Central West Mental Health Service (incl. Geraldton, Murchison Cascoyne &amp; Midwest Health Services)</t>
  </si>
  <si>
    <t xml:space="preserve">Costal &amp; Wheatbelt Mental Health Service (Western Health Service)</t>
  </si>
  <si>
    <t xml:space="preserve">Esperance Community Mental Health Service</t>
  </si>
  <si>
    <t xml:space="preserve">Fremantle Hospital and Health Service</t>
  </si>
  <si>
    <t xml:space="preserve">Graylands Selby-Lemnos and Special Care Services</t>
  </si>
  <si>
    <t xml:space="preserve">Great Southern Mental Health Service</t>
  </si>
  <si>
    <t xml:space="preserve">Hampton Road Service</t>
  </si>
  <si>
    <t xml:space="preserve">Inner City Mental Health Service</t>
  </si>
  <si>
    <t xml:space="preserve">Kalgoorlie-Boulder Community Mental Health Service</t>
  </si>
  <si>
    <t xml:space="preserve">North Metropolitan Health Service (incl. Sir Charles Gairdner Hospital)</t>
  </si>
  <si>
    <t xml:space="preserve">Northwest Mental Health Services</t>
  </si>
  <si>
    <t xml:space="preserve">Park Mental Health Service (incl. Peel &amp; Rockingham)</t>
  </si>
  <si>
    <t xml:space="preserve">Princess Margaret/King Edward Memorial Hospital</t>
  </si>
  <si>
    <t xml:space="preserve">South West Mental Health Service</t>
  </si>
  <si>
    <t xml:space="preserve">Swan Mental Health Service (incl. Kalamunda)</t>
  </si>
  <si>
    <t xml:space="preserve">Whitby Falls Hostel</t>
  </si>
  <si>
    <t xml:space="preserve">Adelaide Hills Community Mental Health Service</t>
  </si>
  <si>
    <t xml:space="preserve">Barossa &amp; Districts Mental Health Service</t>
  </si>
  <si>
    <t xml:space="preserve">Community Mental Health Service (North Terrace C3)</t>
  </si>
  <si>
    <t xml:space="preserve">Coober Pedy Health Service</t>
  </si>
  <si>
    <t xml:space="preserve">Eastern Community Mental Health Service</t>
  </si>
  <si>
    <t xml:space="preserve">Eastern Community Mental Health Service - Residential</t>
  </si>
  <si>
    <t xml:space="preserve">Flinders Mental Centre Department of Psychiatry</t>
  </si>
  <si>
    <t xml:space="preserve">Gawler Health Service</t>
  </si>
  <si>
    <t xml:space="preserve">Kangaroo Island Health Service</t>
  </si>
  <si>
    <t xml:space="preserve">Lower North Community Health Service</t>
  </si>
  <si>
    <t xml:space="preserve">Lyell McEwin Health Service - Mental Health Division</t>
  </si>
  <si>
    <t xml:space="preserve">Mallee Community Health Service</t>
  </si>
  <si>
    <t xml:space="preserve">Modbury Public Hospital</t>
  </si>
  <si>
    <t xml:space="preserve">Murray Mallee Community Health Service</t>
  </si>
  <si>
    <t xml:space="preserve">Noarlunga Health Service</t>
  </si>
  <si>
    <t xml:space="preserve">Northern Metro, Northern Child &amp; Adolescent Mental Health Service</t>
  </si>
  <si>
    <t xml:space="preserve">Northern York Peninsula Health Service</t>
  </si>
  <si>
    <t xml:space="preserve">Pika Wiya Health Service</t>
  </si>
  <si>
    <t xml:space="preserve">Port Augusta Hospital &amp; Regional Health Service</t>
  </si>
  <si>
    <t xml:space="preserve">Port Lincoln Health Service</t>
  </si>
  <si>
    <t xml:space="preserve">Port Pirie Regional Health Service (incl. Gladstone &amp; Peterborough Health Services)</t>
  </si>
  <si>
    <t xml:space="preserve">Riverland Regional Health Service</t>
  </si>
  <si>
    <t xml:space="preserve">Royal Adelaide Hospital - Glenside Residential</t>
  </si>
  <si>
    <t xml:space="preserve">Royal Adelaide Hospital - Mental Health Services for Older People</t>
  </si>
  <si>
    <t xml:space="preserve">Rural &amp; Remote Mental Health Services</t>
  </si>
  <si>
    <t xml:space="preserve">South Australia Forensic Health Services</t>
  </si>
  <si>
    <t xml:space="preserve">South East Regional Community Mental Health Service</t>
  </si>
  <si>
    <t xml:space="preserve">Southern Child &amp; Adolescent Mental Health Service</t>
  </si>
  <si>
    <t xml:space="preserve">Southern Fleureu Health Service</t>
  </si>
  <si>
    <t xml:space="preserve">Southern Mental Health</t>
  </si>
  <si>
    <t xml:space="preserve">Southern Mental Health Services for Older People</t>
  </si>
  <si>
    <t xml:space="preserve">Southern York Peninsula Health Service</t>
  </si>
  <si>
    <t xml:space="preserve">The Queen Elizabeth Hospital - Division of Mental Health</t>
  </si>
  <si>
    <t xml:space="preserve">Whyalla Community Mental Health Team</t>
  </si>
  <si>
    <t xml:space="preserve">Burnie Child &amp; Adolescent Mental Health Service</t>
  </si>
  <si>
    <t xml:space="preserve">Campbell Street</t>
  </si>
  <si>
    <t xml:space="preserve">Clare House Child &amp; Adolescent Mental Health Service</t>
  </si>
  <si>
    <t xml:space="preserve">Community Dementia Team</t>
  </si>
  <si>
    <t xml:space="preserve">Crisis Assessment Triage Team (CATT)</t>
  </si>
  <si>
    <t xml:space="preserve">Dementia Support Unit</t>
  </si>
  <si>
    <t xml:space="preserve">Department of Psychiatry</t>
  </si>
  <si>
    <t xml:space="preserve">Derwent Valley Community Centre</t>
  </si>
  <si>
    <t xml:space="preserve">Eastern District Community Mental Health Team (Bellerive)</t>
  </si>
  <si>
    <t xml:space="preserve">Forensic Services (Outpatients)</t>
  </si>
  <si>
    <t xml:space="preserve">Gavitt House</t>
  </si>
  <si>
    <t xml:space="preserve">Hobart Road Annexe</t>
  </si>
  <si>
    <t xml:space="preserve">Howard Hill Centre</t>
  </si>
  <si>
    <t xml:space="preserve">Millbrook Rise - Clyde</t>
  </si>
  <si>
    <t xml:space="preserve">Millbrook Rise - Derwent</t>
  </si>
  <si>
    <t xml:space="preserve">Mobile Intensive Support Team</t>
  </si>
  <si>
    <t xml:space="preserve">Northern Community Mental Health Team</t>
  </si>
  <si>
    <t xml:space="preserve">Oakrise Child &amp; Adolescent Mental Health Service</t>
  </si>
  <si>
    <t xml:space="preserve">Oldaker Street Clinic</t>
  </si>
  <si>
    <t xml:space="preserve">Parkside Community Mental Health Team</t>
  </si>
  <si>
    <t xml:space="preserve">Rehabilitation Services</t>
  </si>
  <si>
    <t xml:space="preserve">Roy Fagan Centre</t>
  </si>
  <si>
    <t xml:space="preserve">Roy Fagan Centre (formally Woodhouse)</t>
  </si>
  <si>
    <t xml:space="preserve">Shore Street Day Centre</t>
  </si>
  <si>
    <t xml:space="preserve">Southern District Community Mental Health Team</t>
  </si>
  <si>
    <t xml:space="preserve">Tolosa Street </t>
  </si>
  <si>
    <t xml:space="preserve">Tyenna Green</t>
  </si>
  <si>
    <t xml:space="preserve">University Psychology Clinic</t>
  </si>
  <si>
    <t xml:space="preserve">Viewpoint Day Centre</t>
  </si>
  <si>
    <t xml:space="preserve">Mental Health ACT</t>
  </si>
  <si>
    <t xml:space="preserve">Alice Springs Remote Mental Health</t>
  </si>
  <si>
    <t xml:space="preserve">Alice Springs Urban Mental Health</t>
  </si>
  <si>
    <t xml:space="preserve">Darwin Rural Mental Health</t>
  </si>
  <si>
    <t xml:space="preserve">Darwin Urban Mental Health</t>
  </si>
  <si>
    <t xml:space="preserve">East Arnhem Mental Health</t>
  </si>
  <si>
    <t xml:space="preserve">Katherine Mental Health</t>
  </si>
  <si>
    <t xml:space="preserve">Table A6.12: Public community mental health establishments reporting to the National Community Mental Health Care Database, 2003–04</t>
  </si>
  <si>
    <t xml:space="preserve">North Western Health - Mental Health Services for Kids and Youth (Early Psychosis Prevention and Intervention Centre)</t>
  </si>
  <si>
    <t xml:space="preserve">Substance use and mental illness treatment team (SUMITT)</t>
  </si>
  <si>
    <t xml:space="preserve">Women's and Children's Health</t>
  </si>
  <si>
    <t xml:space="preserve">Central West Health Service (incl. Geraldton, Murchison, Gascoyne &amp; Midwest Health Services)</t>
  </si>
  <si>
    <t xml:space="preserve">Northern Goldfields Community Mental Health Service</t>
  </si>
  <si>
    <t xml:space="preserve">South East Coastal Mental Health Service</t>
  </si>
  <si>
    <t xml:space="preserve">Swan Mental Health Service (includes Kalamunda)</t>
  </si>
  <si>
    <t xml:space="preserve">Adelaide Hills Community Health Service</t>
  </si>
  <si>
    <t xml:space="preserve">Flinders Medical Centre - Southern Mental Health</t>
  </si>
  <si>
    <t xml:space="preserve">Northern Child &amp; Adolescent Mental Health Service</t>
  </si>
  <si>
    <t xml:space="preserve">Northern Yorke Peninsula Health Service</t>
  </si>
  <si>
    <t xml:space="preserve">Port Pirie Regional Health Service</t>
  </si>
  <si>
    <t xml:space="preserve">Royal Adelaide Hospital Community</t>
  </si>
  <si>
    <t xml:space="preserve">Royal Adelaide Hospital Glenside Services for Older People</t>
  </si>
  <si>
    <t xml:space="preserve">South East Regional Community Health Service</t>
  </si>
  <si>
    <t xml:space="preserve">Southern Fleurieu Health Service</t>
  </si>
  <si>
    <t xml:space="preserve">Southern Yorke Peninsula Health Service</t>
  </si>
  <si>
    <t xml:space="preserve">The Australian Capital Territory</t>
  </si>
  <si>
    <t xml:space="preserve">Table A6.13: Public psychiatric hospitals reporting to the National Public Hospitals Establishments Database, 2003--04</t>
  </si>
  <si>
    <t xml:space="preserve">Coral Tree Family Centre</t>
  </si>
  <si>
    <t xml:space="preserve">Western Sydney Mental Health Service</t>
  </si>
  <si>
    <t xml:space="preserve">Forensic Psychiatric </t>
  </si>
  <si>
    <t xml:space="preserve">The Park Centre for Mental Health</t>
  </si>
  <si>
    <t xml:space="preserve">Glenside Hos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  <numFmt numFmtId="169" formatCode="#,##0.0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sz val="9"/>
      <name val="Book Antiqua"/>
      <family val="1"/>
    </font>
    <font>
      <b val="true"/>
      <sz val="8"/>
      <name val="Arial"/>
      <family val="0"/>
    </font>
    <font>
      <b val="true"/>
      <vertAlign val="superscript"/>
      <sz val="8"/>
      <name val="Arial"/>
      <family val="0"/>
    </font>
    <font>
      <sz val="7"/>
      <name val="Arial"/>
      <family val="0"/>
    </font>
    <font>
      <b val="true"/>
      <vertAlign val="superscript"/>
      <sz val="10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Ch 2.1" xfId="21"/>
    <cellStyle name="Normal_Sheet1" xfId="22"/>
    <cellStyle name="Normal_Table I11" xfId="23"/>
    <cellStyle name="Norma᫬" xfId="24"/>
    <cellStyle name="table text" xfId="25"/>
    <cellStyle name="Title" xfId="26"/>
    <cellStyle name="totdata" xfId="27"/>
    <cellStyle name="tothea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spitals%20and%20Mental%20Health%20Services%20Unit/Mental%20Health%20Services/Publications/Current/0304%20Mental%20Health%20Services%20in%20Australia/DATA%20and%20emails/ADMITTED%20PATIENT/internet%20only/Table%20A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5.11"/>
    </sheetNames>
    <sheetDataSet>
      <sheetData sheetId="0">
        <row r="11">
          <cell r="C11">
            <v>79</v>
          </cell>
          <cell r="D11">
            <v>0</v>
          </cell>
          <cell r="E11">
            <v>4</v>
          </cell>
          <cell r="F11">
            <v>9</v>
          </cell>
          <cell r="G11">
            <v>0</v>
          </cell>
          <cell r="H11">
            <v>0</v>
          </cell>
          <cell r="I11">
            <v>92</v>
          </cell>
        </row>
        <row r="12">
          <cell r="C12">
            <v>1335</v>
          </cell>
          <cell r="D12">
            <v>0</v>
          </cell>
          <cell r="E12">
            <v>1</v>
          </cell>
          <cell r="F12">
            <v>26</v>
          </cell>
          <cell r="G12">
            <v>0</v>
          </cell>
          <cell r="H12">
            <v>9</v>
          </cell>
          <cell r="I12">
            <v>1371</v>
          </cell>
        </row>
        <row r="13">
          <cell r="C13">
            <v>0</v>
          </cell>
          <cell r="D13">
            <v>0</v>
          </cell>
          <cell r="E13">
            <v>30</v>
          </cell>
          <cell r="F13">
            <v>172</v>
          </cell>
          <cell r="G13">
            <v>0</v>
          </cell>
          <cell r="H13">
            <v>29</v>
          </cell>
          <cell r="I13">
            <v>231</v>
          </cell>
        </row>
        <row r="14">
          <cell r="C14">
            <v>3583</v>
          </cell>
          <cell r="D14">
            <v>0</v>
          </cell>
          <cell r="E14">
            <v>248</v>
          </cell>
          <cell r="F14">
            <v>982</v>
          </cell>
          <cell r="G14">
            <v>603</v>
          </cell>
          <cell r="H14">
            <v>157</v>
          </cell>
          <cell r="I14">
            <v>5573</v>
          </cell>
        </row>
        <row r="15">
          <cell r="C15">
            <v>0</v>
          </cell>
          <cell r="D15">
            <v>0</v>
          </cell>
          <cell r="E15">
            <v>1</v>
          </cell>
          <cell r="F15">
            <v>8</v>
          </cell>
          <cell r="G15">
            <v>1</v>
          </cell>
          <cell r="H15">
            <v>0</v>
          </cell>
          <cell r="I15">
            <v>10</v>
          </cell>
        </row>
        <row r="16">
          <cell r="C16">
            <v>1222</v>
          </cell>
          <cell r="D16">
            <v>0</v>
          </cell>
          <cell r="E16">
            <v>8</v>
          </cell>
          <cell r="F16">
            <v>173</v>
          </cell>
          <cell r="G16">
            <v>0</v>
          </cell>
          <cell r="H16">
            <v>0</v>
          </cell>
          <cell r="I16">
            <v>1403</v>
          </cell>
        </row>
        <row r="17">
          <cell r="C17">
            <v>343</v>
          </cell>
          <cell r="D17">
            <v>0</v>
          </cell>
          <cell r="E17">
            <v>20</v>
          </cell>
          <cell r="F17">
            <v>17</v>
          </cell>
          <cell r="G17">
            <v>465</v>
          </cell>
          <cell r="H17">
            <v>0</v>
          </cell>
          <cell r="I17">
            <v>845</v>
          </cell>
        </row>
        <row r="18">
          <cell r="C18">
            <v>419</v>
          </cell>
          <cell r="D18">
            <v>0</v>
          </cell>
          <cell r="E18">
            <v>18</v>
          </cell>
          <cell r="F18">
            <v>1</v>
          </cell>
          <cell r="G18">
            <v>79</v>
          </cell>
          <cell r="H18">
            <v>0</v>
          </cell>
          <cell r="I18">
            <v>517</v>
          </cell>
        </row>
        <row r="19">
          <cell r="C19">
            <v>2028</v>
          </cell>
          <cell r="D19">
            <v>0</v>
          </cell>
          <cell r="E19">
            <v>76</v>
          </cell>
          <cell r="F19">
            <v>170</v>
          </cell>
          <cell r="G19">
            <v>462</v>
          </cell>
          <cell r="H19">
            <v>3</v>
          </cell>
          <cell r="I19">
            <v>2739</v>
          </cell>
        </row>
        <row r="20">
          <cell r="C20">
            <v>12</v>
          </cell>
          <cell r="D20">
            <v>412</v>
          </cell>
          <cell r="E20">
            <v>0</v>
          </cell>
          <cell r="F20">
            <v>33</v>
          </cell>
          <cell r="G20">
            <v>942</v>
          </cell>
          <cell r="H20">
            <v>8</v>
          </cell>
          <cell r="I20">
            <v>14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41"/>
    <col collapsed="false" customWidth="true" hidden="false" outlineLevel="0" max="7" min="3" style="0" width="10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 t="s">
        <v>7</v>
      </c>
      <c r="C5" s="7" t="n">
        <v>132242</v>
      </c>
      <c r="D5" s="7" t="n">
        <v>132230</v>
      </c>
      <c r="E5" s="7" t="n">
        <v>133542</v>
      </c>
      <c r="F5" s="7" t="n">
        <v>137307</v>
      </c>
      <c r="G5" s="7" t="n">
        <v>139890</v>
      </c>
    </row>
    <row r="6" customFormat="false" ht="12.75" hidden="false" customHeight="false" outlineLevel="0" collapsed="false">
      <c r="A6" s="6"/>
      <c r="B6" s="6" t="s">
        <v>8</v>
      </c>
      <c r="C6" s="7" t="n">
        <v>33600</v>
      </c>
      <c r="D6" s="7" t="n">
        <v>34761</v>
      </c>
      <c r="E6" s="7" t="n">
        <v>33118</v>
      </c>
      <c r="F6" s="7" t="n">
        <v>32968</v>
      </c>
      <c r="G6" s="7" t="n">
        <v>33424</v>
      </c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8" t="s">
        <v>9</v>
      </c>
      <c r="C8" s="9" t="n">
        <v>165842</v>
      </c>
      <c r="D8" s="9" t="n">
        <v>166991</v>
      </c>
      <c r="E8" s="9" t="n">
        <v>166660</v>
      </c>
      <c r="F8" s="9" t="n">
        <v>170275</v>
      </c>
      <c r="G8" s="9" t="n">
        <v>173314</v>
      </c>
    </row>
    <row r="9" customFormat="false" ht="3" hidden="false" customHeight="true" outlineLevel="0" collapsed="false">
      <c r="A9" s="10"/>
      <c r="B9" s="10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 t="s">
        <v>7</v>
      </c>
      <c r="C11" s="12" t="n">
        <v>6.94608951684753</v>
      </c>
      <c r="D11" s="12" t="n">
        <v>6.86102021082318</v>
      </c>
      <c r="E11" s="12" t="n">
        <v>6.83804221293633</v>
      </c>
      <c r="F11" s="12" t="n">
        <v>6.95054843257684</v>
      </c>
      <c r="G11" s="12" t="n">
        <v>7.00062134330258</v>
      </c>
    </row>
    <row r="12" customFormat="false" ht="12.75" hidden="false" customHeight="false" outlineLevel="0" collapsed="false">
      <c r="A12" s="6"/>
      <c r="B12" s="6" t="s">
        <v>8</v>
      </c>
      <c r="C12" s="12" t="n">
        <v>1.76485993682852</v>
      </c>
      <c r="D12" s="12" t="n">
        <v>1.80364458555868</v>
      </c>
      <c r="E12" s="12" t="n">
        <v>1.69581316745313</v>
      </c>
      <c r="F12" s="12" t="n">
        <v>1.66885650931994</v>
      </c>
      <c r="G12" s="12" t="n">
        <v>1.67266257615659</v>
      </c>
    </row>
    <row r="13" customFormat="false" ht="3" hidden="false" customHeight="true" outlineLevel="0" collapsed="false">
      <c r="A13" s="6"/>
      <c r="B13" s="6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8"/>
      <c r="B14" s="8" t="s">
        <v>9</v>
      </c>
      <c r="C14" s="13" t="n">
        <v>8.71094945367605</v>
      </c>
      <c r="D14" s="13" t="n">
        <v>8.66466479638186</v>
      </c>
      <c r="E14" s="13" t="n">
        <v>8.53385538038946</v>
      </c>
      <c r="F14" s="13" t="n">
        <v>8.61940494189678</v>
      </c>
      <c r="G14" s="13" t="n">
        <v>8.67328391945918</v>
      </c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14" t="s">
        <v>11</v>
      </c>
      <c r="B16" s="14" t="s">
        <v>12</v>
      </c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6.14"/>
  </cols>
  <sheetData>
    <row r="1" customFormat="false" ht="27.75" hidden="false" customHeight="true" outlineLevel="0" collapsed="false">
      <c r="A1" s="138" t="s">
        <v>130</v>
      </c>
      <c r="B1" s="138"/>
    </row>
    <row r="2" customFormat="false" ht="3" hidden="false" customHeight="true" outlineLevel="0" collapsed="false">
      <c r="A2" s="2"/>
    </row>
    <row r="3" customFormat="false" ht="11.25" hidden="false" customHeight="true" outlineLevel="0" collapsed="false">
      <c r="A3" s="139" t="s">
        <v>131</v>
      </c>
      <c r="B3" s="139" t="s">
        <v>132</v>
      </c>
      <c r="C3" s="82"/>
      <c r="D3" s="82"/>
      <c r="E3" s="82"/>
    </row>
    <row r="4" customFormat="false" ht="11.25" hidden="false" customHeight="true" outlineLevel="0" collapsed="false">
      <c r="A4" s="82" t="s">
        <v>133</v>
      </c>
      <c r="B4" s="82" t="s">
        <v>134</v>
      </c>
      <c r="C4" s="82"/>
      <c r="D4" s="82"/>
      <c r="E4" s="82"/>
    </row>
    <row r="5" customFormat="false" ht="11.25" hidden="false" customHeight="true" outlineLevel="0" collapsed="false">
      <c r="A5" s="82" t="s">
        <v>133</v>
      </c>
      <c r="B5" s="82" t="s">
        <v>135</v>
      </c>
      <c r="C5" s="82"/>
      <c r="D5" s="82"/>
      <c r="E5" s="82"/>
    </row>
    <row r="6" customFormat="false" ht="11.25" hidden="false" customHeight="true" outlineLevel="0" collapsed="false">
      <c r="A6" s="82" t="s">
        <v>133</v>
      </c>
      <c r="B6" s="82" t="s">
        <v>136</v>
      </c>
      <c r="C6" s="82"/>
      <c r="D6" s="82"/>
      <c r="E6" s="82"/>
    </row>
    <row r="7" customFormat="false" ht="11.25" hidden="false" customHeight="true" outlineLevel="0" collapsed="false">
      <c r="A7" s="82" t="s">
        <v>133</v>
      </c>
      <c r="B7" s="82" t="s">
        <v>137</v>
      </c>
      <c r="C7" s="82"/>
      <c r="D7" s="82"/>
      <c r="E7" s="82"/>
    </row>
    <row r="8" customFormat="false" ht="11.25" hidden="false" customHeight="true" outlineLevel="0" collapsed="false">
      <c r="A8" s="82" t="s">
        <v>133</v>
      </c>
      <c r="B8" s="82" t="s">
        <v>138</v>
      </c>
      <c r="C8" s="82"/>
      <c r="D8" s="82"/>
      <c r="E8" s="82"/>
    </row>
    <row r="9" customFormat="false" ht="11.25" hidden="false" customHeight="true" outlineLevel="0" collapsed="false">
      <c r="A9" s="82" t="s">
        <v>133</v>
      </c>
      <c r="B9" s="82" t="s">
        <v>139</v>
      </c>
      <c r="C9" s="82"/>
      <c r="D9" s="82"/>
      <c r="E9" s="82"/>
    </row>
    <row r="10" customFormat="false" ht="11.25" hidden="false" customHeight="true" outlineLevel="0" collapsed="false">
      <c r="A10" s="82" t="s">
        <v>133</v>
      </c>
      <c r="B10" s="82" t="s">
        <v>140</v>
      </c>
      <c r="C10" s="82"/>
      <c r="D10" s="82"/>
      <c r="E10" s="82"/>
    </row>
    <row r="11" customFormat="false" ht="11.25" hidden="false" customHeight="true" outlineLevel="0" collapsed="false">
      <c r="A11" s="82" t="s">
        <v>133</v>
      </c>
      <c r="B11" s="82" t="s">
        <v>141</v>
      </c>
      <c r="C11" s="82"/>
      <c r="D11" s="82"/>
      <c r="E11" s="82"/>
    </row>
    <row r="12" customFormat="false" ht="11.25" hidden="false" customHeight="true" outlineLevel="0" collapsed="false">
      <c r="A12" s="82" t="s">
        <v>133</v>
      </c>
      <c r="B12" s="82" t="s">
        <v>142</v>
      </c>
      <c r="C12" s="82"/>
      <c r="D12" s="82"/>
      <c r="E12" s="82"/>
    </row>
    <row r="13" customFormat="false" ht="11.25" hidden="false" customHeight="true" outlineLevel="0" collapsed="false">
      <c r="A13" s="82" t="s">
        <v>133</v>
      </c>
      <c r="B13" s="82" t="s">
        <v>143</v>
      </c>
      <c r="C13" s="82"/>
      <c r="D13" s="82"/>
      <c r="E13" s="82"/>
    </row>
    <row r="14" customFormat="false" ht="11.25" hidden="false" customHeight="true" outlineLevel="0" collapsed="false">
      <c r="A14" s="82" t="s">
        <v>133</v>
      </c>
      <c r="B14" s="82" t="s">
        <v>144</v>
      </c>
      <c r="C14" s="82"/>
      <c r="D14" s="82"/>
      <c r="E14" s="82"/>
    </row>
    <row r="15" customFormat="false" ht="11.25" hidden="false" customHeight="true" outlineLevel="0" collapsed="false">
      <c r="A15" s="82" t="s">
        <v>133</v>
      </c>
      <c r="B15" s="82" t="s">
        <v>145</v>
      </c>
      <c r="C15" s="82"/>
      <c r="D15" s="82"/>
      <c r="E15" s="82"/>
    </row>
    <row r="16" customFormat="false" ht="11.25" hidden="false" customHeight="true" outlineLevel="0" collapsed="false">
      <c r="A16" s="82" t="s">
        <v>133</v>
      </c>
      <c r="B16" s="82" t="s">
        <v>146</v>
      </c>
      <c r="C16" s="82"/>
      <c r="D16" s="82"/>
      <c r="E16" s="82"/>
    </row>
    <row r="17" customFormat="false" ht="11.25" hidden="false" customHeight="true" outlineLevel="0" collapsed="false">
      <c r="A17" s="82" t="s">
        <v>133</v>
      </c>
      <c r="B17" s="82" t="s">
        <v>147</v>
      </c>
      <c r="C17" s="82"/>
      <c r="D17" s="82"/>
      <c r="E17" s="82"/>
    </row>
    <row r="18" customFormat="false" ht="11.25" hidden="false" customHeight="true" outlineLevel="0" collapsed="false">
      <c r="A18" s="82" t="s">
        <v>133</v>
      </c>
      <c r="B18" s="82" t="s">
        <v>148</v>
      </c>
      <c r="C18" s="82"/>
      <c r="D18" s="82"/>
      <c r="E18" s="82"/>
    </row>
    <row r="19" customFormat="false" ht="11.25" hidden="false" customHeight="true" outlineLevel="0" collapsed="false">
      <c r="A19" s="82" t="s">
        <v>133</v>
      </c>
      <c r="B19" s="82" t="s">
        <v>149</v>
      </c>
      <c r="C19" s="82"/>
      <c r="D19" s="82"/>
      <c r="E19" s="82"/>
    </row>
    <row r="20" customFormat="false" ht="11.25" hidden="false" customHeight="true" outlineLevel="0" collapsed="false">
      <c r="A20" s="82" t="s">
        <v>133</v>
      </c>
      <c r="B20" s="82" t="s">
        <v>150</v>
      </c>
      <c r="C20" s="82"/>
      <c r="D20" s="82"/>
      <c r="E20" s="82"/>
    </row>
    <row r="21" customFormat="false" ht="11.25" hidden="false" customHeight="true" outlineLevel="0" collapsed="false">
      <c r="A21" s="82" t="s">
        <v>133</v>
      </c>
      <c r="B21" s="82" t="s">
        <v>151</v>
      </c>
      <c r="C21" s="82"/>
      <c r="D21" s="82"/>
      <c r="E21" s="82"/>
    </row>
    <row r="22" customFormat="false" ht="11.25" hidden="false" customHeight="true" outlineLevel="0" collapsed="false">
      <c r="A22" s="82" t="s">
        <v>133</v>
      </c>
      <c r="B22" s="82" t="s">
        <v>152</v>
      </c>
      <c r="C22" s="82"/>
      <c r="D22" s="82"/>
      <c r="E22" s="82"/>
    </row>
    <row r="23" customFormat="false" ht="11.25" hidden="false" customHeight="true" outlineLevel="0" collapsed="false">
      <c r="A23" s="82" t="s">
        <v>133</v>
      </c>
      <c r="B23" s="82" t="s">
        <v>153</v>
      </c>
      <c r="C23" s="82"/>
      <c r="D23" s="82"/>
      <c r="E23" s="82"/>
    </row>
    <row r="24" customFormat="false" ht="11.25" hidden="false" customHeight="true" outlineLevel="0" collapsed="false">
      <c r="A24" s="82" t="s">
        <v>133</v>
      </c>
      <c r="B24" s="82" t="s">
        <v>154</v>
      </c>
      <c r="C24" s="82"/>
      <c r="D24" s="82"/>
      <c r="E24" s="82"/>
    </row>
    <row r="25" customFormat="false" ht="11.25" hidden="false" customHeight="true" outlineLevel="0" collapsed="false">
      <c r="A25" s="82" t="s">
        <v>133</v>
      </c>
      <c r="B25" s="82" t="s">
        <v>155</v>
      </c>
      <c r="C25" s="82"/>
      <c r="D25" s="82"/>
      <c r="E25" s="82"/>
    </row>
    <row r="26" customFormat="false" ht="11.25" hidden="false" customHeight="true" outlineLevel="0" collapsed="false">
      <c r="A26" s="82" t="s">
        <v>133</v>
      </c>
      <c r="B26" s="82" t="s">
        <v>156</v>
      </c>
      <c r="C26" s="82"/>
      <c r="D26" s="82"/>
      <c r="E26" s="82"/>
    </row>
    <row r="27" customFormat="false" ht="11.25" hidden="false" customHeight="true" outlineLevel="0" collapsed="false">
      <c r="A27" s="82" t="s">
        <v>133</v>
      </c>
      <c r="B27" s="82" t="s">
        <v>157</v>
      </c>
      <c r="C27" s="82"/>
      <c r="D27" s="82"/>
      <c r="E27" s="82"/>
    </row>
    <row r="28" customFormat="false" ht="11.25" hidden="false" customHeight="true" outlineLevel="0" collapsed="false">
      <c r="A28" s="82" t="s">
        <v>133</v>
      </c>
      <c r="B28" s="82" t="s">
        <v>158</v>
      </c>
      <c r="C28" s="82"/>
      <c r="D28" s="82"/>
      <c r="E28" s="82"/>
    </row>
    <row r="29" customFormat="false" ht="11.25" hidden="false" customHeight="true" outlineLevel="0" collapsed="false">
      <c r="A29" s="82" t="s">
        <v>133</v>
      </c>
      <c r="B29" s="82" t="s">
        <v>159</v>
      </c>
      <c r="C29" s="82"/>
      <c r="D29" s="82"/>
      <c r="E29" s="82"/>
    </row>
    <row r="30" customFormat="false" ht="11.25" hidden="false" customHeight="true" outlineLevel="0" collapsed="false">
      <c r="A30" s="82" t="s">
        <v>133</v>
      </c>
      <c r="B30" s="82" t="s">
        <v>160</v>
      </c>
      <c r="C30" s="82"/>
      <c r="D30" s="82"/>
      <c r="E30" s="82"/>
    </row>
    <row r="31" customFormat="false" ht="11.25" hidden="false" customHeight="true" outlineLevel="0" collapsed="false">
      <c r="A31" s="82" t="s">
        <v>133</v>
      </c>
      <c r="B31" s="82" t="s">
        <v>161</v>
      </c>
      <c r="C31" s="82"/>
      <c r="D31" s="82"/>
      <c r="E31" s="82"/>
    </row>
    <row r="32" customFormat="false" ht="11.25" hidden="false" customHeight="true" outlineLevel="0" collapsed="false">
      <c r="A32" s="82" t="s">
        <v>133</v>
      </c>
      <c r="B32" s="82" t="s">
        <v>162</v>
      </c>
      <c r="C32" s="82"/>
      <c r="D32" s="82"/>
      <c r="E32" s="82"/>
    </row>
    <row r="33" customFormat="false" ht="11.25" hidden="false" customHeight="true" outlineLevel="0" collapsed="false">
      <c r="A33" s="82" t="s">
        <v>133</v>
      </c>
      <c r="B33" s="82" t="s">
        <v>163</v>
      </c>
      <c r="C33" s="82"/>
      <c r="D33" s="82"/>
      <c r="E33" s="82"/>
    </row>
    <row r="34" customFormat="false" ht="11.25" hidden="false" customHeight="true" outlineLevel="0" collapsed="false">
      <c r="A34" s="82" t="s">
        <v>133</v>
      </c>
      <c r="B34" s="82" t="s">
        <v>164</v>
      </c>
      <c r="C34" s="82"/>
      <c r="D34" s="82"/>
      <c r="E34" s="82"/>
    </row>
    <row r="35" customFormat="false" ht="11.25" hidden="false" customHeight="true" outlineLevel="0" collapsed="false">
      <c r="A35" s="82" t="s">
        <v>133</v>
      </c>
      <c r="B35" s="82" t="s">
        <v>165</v>
      </c>
      <c r="C35" s="82"/>
      <c r="D35" s="82"/>
      <c r="E35" s="82"/>
    </row>
    <row r="36" customFormat="false" ht="11.25" hidden="false" customHeight="true" outlineLevel="0" collapsed="false">
      <c r="A36" s="82" t="s">
        <v>133</v>
      </c>
      <c r="B36" s="82" t="s">
        <v>166</v>
      </c>
      <c r="C36" s="82"/>
      <c r="D36" s="82"/>
      <c r="E36" s="82"/>
    </row>
    <row r="37" customFormat="false" ht="11.25" hidden="false" customHeight="true" outlineLevel="0" collapsed="false">
      <c r="A37" s="82" t="s">
        <v>133</v>
      </c>
      <c r="B37" s="82" t="s">
        <v>167</v>
      </c>
      <c r="C37" s="82"/>
      <c r="D37" s="82"/>
      <c r="E37" s="82"/>
    </row>
    <row r="38" customFormat="false" ht="11.25" hidden="false" customHeight="true" outlineLevel="0" collapsed="false">
      <c r="A38" s="82" t="s">
        <v>133</v>
      </c>
      <c r="B38" s="82" t="s">
        <v>168</v>
      </c>
      <c r="C38" s="82"/>
      <c r="D38" s="82"/>
      <c r="E38" s="82"/>
    </row>
    <row r="39" customFormat="false" ht="11.25" hidden="false" customHeight="true" outlineLevel="0" collapsed="false">
      <c r="A39" s="82" t="s">
        <v>133</v>
      </c>
      <c r="B39" s="82" t="s">
        <v>169</v>
      </c>
      <c r="C39" s="82"/>
      <c r="D39" s="82"/>
      <c r="E39" s="82"/>
    </row>
    <row r="40" customFormat="false" ht="11.25" hidden="false" customHeight="true" outlineLevel="0" collapsed="false">
      <c r="A40" s="82" t="s">
        <v>133</v>
      </c>
      <c r="B40" s="82" t="s">
        <v>170</v>
      </c>
      <c r="C40" s="82"/>
      <c r="D40" s="82"/>
      <c r="E40" s="82"/>
    </row>
    <row r="41" customFormat="false" ht="11.25" hidden="false" customHeight="true" outlineLevel="0" collapsed="false">
      <c r="A41" s="82" t="s">
        <v>133</v>
      </c>
      <c r="B41" s="82" t="s">
        <v>171</v>
      </c>
      <c r="C41" s="82"/>
      <c r="D41" s="82"/>
      <c r="E41" s="82"/>
    </row>
    <row r="42" customFormat="false" ht="11.25" hidden="false" customHeight="true" outlineLevel="0" collapsed="false">
      <c r="A42" s="82" t="s">
        <v>133</v>
      </c>
      <c r="B42" s="82" t="s">
        <v>172</v>
      </c>
      <c r="C42" s="82"/>
      <c r="D42" s="82"/>
      <c r="E42" s="82"/>
    </row>
    <row r="43" customFormat="false" ht="11.25" hidden="false" customHeight="true" outlineLevel="0" collapsed="false">
      <c r="A43" s="82" t="s">
        <v>133</v>
      </c>
      <c r="B43" s="82" t="s">
        <v>173</v>
      </c>
      <c r="C43" s="82"/>
      <c r="D43" s="82"/>
      <c r="E43" s="82"/>
    </row>
    <row r="44" customFormat="false" ht="11.25" hidden="false" customHeight="true" outlineLevel="0" collapsed="false">
      <c r="A44" s="82" t="s">
        <v>133</v>
      </c>
      <c r="B44" s="82" t="s">
        <v>174</v>
      </c>
      <c r="C44" s="82"/>
      <c r="D44" s="82"/>
      <c r="E44" s="82"/>
    </row>
    <row r="45" customFormat="false" ht="11.25" hidden="false" customHeight="true" outlineLevel="0" collapsed="false">
      <c r="A45" s="82" t="s">
        <v>133</v>
      </c>
      <c r="B45" s="82" t="s">
        <v>175</v>
      </c>
      <c r="C45" s="82"/>
      <c r="D45" s="82"/>
      <c r="E45" s="82"/>
    </row>
    <row r="46" customFormat="false" ht="11.25" hidden="false" customHeight="true" outlineLevel="0" collapsed="false">
      <c r="A46" s="82" t="s">
        <v>133</v>
      </c>
      <c r="B46" s="82" t="s">
        <v>176</v>
      </c>
      <c r="C46" s="82"/>
      <c r="D46" s="82"/>
      <c r="E46" s="82"/>
    </row>
    <row r="47" customFormat="false" ht="11.25" hidden="false" customHeight="true" outlineLevel="0" collapsed="false">
      <c r="A47" s="82" t="s">
        <v>133</v>
      </c>
      <c r="B47" s="82" t="s">
        <v>177</v>
      </c>
      <c r="C47" s="82"/>
      <c r="D47" s="82"/>
      <c r="E47" s="82"/>
    </row>
    <row r="48" customFormat="false" ht="11.25" hidden="false" customHeight="true" outlineLevel="0" collapsed="false">
      <c r="A48" s="82" t="s">
        <v>133</v>
      </c>
      <c r="B48" s="82" t="s">
        <v>178</v>
      </c>
      <c r="C48" s="82"/>
      <c r="D48" s="82"/>
      <c r="E48" s="82"/>
    </row>
    <row r="49" customFormat="false" ht="11.25" hidden="false" customHeight="true" outlineLevel="0" collapsed="false">
      <c r="A49" s="82" t="s">
        <v>133</v>
      </c>
      <c r="B49" s="82" t="s">
        <v>179</v>
      </c>
      <c r="C49" s="82"/>
      <c r="D49" s="82"/>
      <c r="E49" s="82"/>
    </row>
    <row r="50" customFormat="false" ht="11.25" hidden="false" customHeight="true" outlineLevel="0" collapsed="false">
      <c r="A50" s="82" t="s">
        <v>133</v>
      </c>
      <c r="B50" s="82" t="s">
        <v>180</v>
      </c>
      <c r="C50" s="82"/>
      <c r="D50" s="82"/>
      <c r="E50" s="82"/>
    </row>
    <row r="51" customFormat="false" ht="11.25" hidden="false" customHeight="true" outlineLevel="0" collapsed="false">
      <c r="A51" s="82" t="s">
        <v>133</v>
      </c>
      <c r="B51" s="82" t="s">
        <v>181</v>
      </c>
      <c r="C51" s="82"/>
      <c r="D51" s="82"/>
      <c r="E51" s="82"/>
    </row>
    <row r="52" customFormat="false" ht="11.25" hidden="false" customHeight="true" outlineLevel="0" collapsed="false">
      <c r="A52" s="82" t="s">
        <v>133</v>
      </c>
      <c r="B52" s="82" t="s">
        <v>182</v>
      </c>
      <c r="C52" s="82"/>
      <c r="D52" s="82"/>
      <c r="E52" s="82"/>
    </row>
    <row r="53" customFormat="false" ht="11.25" hidden="false" customHeight="true" outlineLevel="0" collapsed="false">
      <c r="A53" s="82" t="s">
        <v>133</v>
      </c>
      <c r="B53" s="82" t="s">
        <v>183</v>
      </c>
      <c r="C53" s="82"/>
      <c r="D53" s="82"/>
      <c r="E53" s="82"/>
    </row>
    <row r="54" customFormat="false" ht="11.25" hidden="false" customHeight="true" outlineLevel="0" collapsed="false">
      <c r="A54" s="82" t="s">
        <v>133</v>
      </c>
      <c r="B54" s="82" t="s">
        <v>184</v>
      </c>
      <c r="C54" s="82"/>
      <c r="D54" s="82"/>
      <c r="E54" s="82"/>
    </row>
    <row r="55" customFormat="false" ht="11.25" hidden="false" customHeight="true" outlineLevel="0" collapsed="false">
      <c r="A55" s="82" t="s">
        <v>185</v>
      </c>
      <c r="B55" s="82" t="s">
        <v>186</v>
      </c>
      <c r="C55" s="82"/>
      <c r="D55" s="82"/>
      <c r="E55" s="82"/>
    </row>
    <row r="56" customFormat="false" ht="11.25" hidden="false" customHeight="true" outlineLevel="0" collapsed="false">
      <c r="A56" s="82" t="s">
        <v>185</v>
      </c>
      <c r="B56" s="82" t="s">
        <v>187</v>
      </c>
      <c r="C56" s="82"/>
      <c r="D56" s="82"/>
      <c r="E56" s="82"/>
    </row>
    <row r="57" customFormat="false" ht="11.25" hidden="false" customHeight="true" outlineLevel="0" collapsed="false">
      <c r="A57" s="82" t="s">
        <v>185</v>
      </c>
      <c r="B57" s="82" t="s">
        <v>188</v>
      </c>
      <c r="C57" s="82"/>
      <c r="D57" s="82"/>
      <c r="E57" s="82"/>
    </row>
    <row r="58" customFormat="false" ht="11.25" hidden="false" customHeight="true" outlineLevel="0" collapsed="false">
      <c r="A58" s="82" t="s">
        <v>185</v>
      </c>
      <c r="B58" s="82" t="s">
        <v>189</v>
      </c>
      <c r="C58" s="82"/>
      <c r="D58" s="82"/>
      <c r="E58" s="82"/>
    </row>
    <row r="59" customFormat="false" ht="11.25" hidden="false" customHeight="true" outlineLevel="0" collapsed="false">
      <c r="A59" s="82" t="s">
        <v>185</v>
      </c>
      <c r="B59" s="82" t="s">
        <v>190</v>
      </c>
      <c r="C59" s="82"/>
      <c r="D59" s="82"/>
      <c r="E59" s="82"/>
    </row>
    <row r="60" customFormat="false" ht="11.25" hidden="false" customHeight="true" outlineLevel="0" collapsed="false">
      <c r="A60" s="82" t="s">
        <v>185</v>
      </c>
      <c r="B60" s="82" t="s">
        <v>191</v>
      </c>
      <c r="C60" s="82"/>
      <c r="D60" s="82"/>
      <c r="E60" s="82"/>
    </row>
    <row r="61" customFormat="false" ht="11.25" hidden="false" customHeight="true" outlineLevel="0" collapsed="false">
      <c r="A61" s="82" t="s">
        <v>185</v>
      </c>
      <c r="B61" s="82" t="s">
        <v>192</v>
      </c>
      <c r="C61" s="82"/>
      <c r="D61" s="82"/>
      <c r="E61" s="82"/>
    </row>
    <row r="62" customFormat="false" ht="11.25" hidden="false" customHeight="true" outlineLevel="0" collapsed="false">
      <c r="A62" s="82" t="s">
        <v>185</v>
      </c>
      <c r="B62" s="82" t="s">
        <v>193</v>
      </c>
      <c r="C62" s="82"/>
      <c r="D62" s="82"/>
      <c r="E62" s="82"/>
    </row>
    <row r="63" customFormat="false" ht="11.25" hidden="false" customHeight="true" outlineLevel="0" collapsed="false">
      <c r="A63" s="82" t="s">
        <v>185</v>
      </c>
      <c r="B63" s="82" t="s">
        <v>193</v>
      </c>
      <c r="C63" s="82"/>
      <c r="D63" s="82"/>
      <c r="E63" s="82"/>
    </row>
    <row r="64" customFormat="false" ht="11.25" hidden="false" customHeight="true" outlineLevel="0" collapsed="false">
      <c r="A64" s="82" t="s">
        <v>185</v>
      </c>
      <c r="B64" s="82" t="s">
        <v>194</v>
      </c>
      <c r="C64" s="82"/>
      <c r="D64" s="82"/>
      <c r="E64" s="82"/>
    </row>
    <row r="65" customFormat="false" ht="11.25" hidden="false" customHeight="true" outlineLevel="0" collapsed="false">
      <c r="A65" s="82" t="s">
        <v>185</v>
      </c>
      <c r="B65" s="82" t="s">
        <v>194</v>
      </c>
      <c r="C65" s="82"/>
      <c r="D65" s="82"/>
      <c r="E65" s="82"/>
    </row>
    <row r="66" customFormat="false" ht="11.25" hidden="false" customHeight="true" outlineLevel="0" collapsed="false">
      <c r="A66" s="82" t="s">
        <v>185</v>
      </c>
      <c r="B66" s="82" t="s">
        <v>195</v>
      </c>
      <c r="C66" s="82"/>
      <c r="D66" s="82"/>
      <c r="E66" s="82"/>
    </row>
    <row r="67" customFormat="false" ht="11.25" hidden="false" customHeight="true" outlineLevel="0" collapsed="false">
      <c r="A67" s="82" t="s">
        <v>185</v>
      </c>
      <c r="B67" s="82" t="s">
        <v>196</v>
      </c>
      <c r="C67" s="82"/>
      <c r="D67" s="82"/>
      <c r="E67" s="82"/>
    </row>
    <row r="68" customFormat="false" ht="11.25" hidden="false" customHeight="true" outlineLevel="0" collapsed="false">
      <c r="A68" s="82" t="s">
        <v>185</v>
      </c>
      <c r="B68" s="82" t="s">
        <v>197</v>
      </c>
      <c r="C68" s="82"/>
      <c r="D68" s="82"/>
      <c r="E68" s="82"/>
    </row>
    <row r="69" customFormat="false" ht="11.25" hidden="false" customHeight="true" outlineLevel="0" collapsed="false">
      <c r="A69" s="82" t="s">
        <v>185</v>
      </c>
      <c r="B69" s="82" t="s">
        <v>198</v>
      </c>
      <c r="C69" s="82"/>
      <c r="D69" s="82"/>
      <c r="E69" s="82"/>
    </row>
    <row r="70" customFormat="false" ht="11.25" hidden="false" customHeight="true" outlineLevel="0" collapsed="false">
      <c r="A70" s="82" t="s">
        <v>185</v>
      </c>
      <c r="B70" s="82" t="s">
        <v>199</v>
      </c>
      <c r="C70" s="82"/>
      <c r="D70" s="82"/>
      <c r="E70" s="82"/>
    </row>
    <row r="71" customFormat="false" ht="11.25" hidden="false" customHeight="true" outlineLevel="0" collapsed="false">
      <c r="A71" s="82" t="s">
        <v>185</v>
      </c>
      <c r="B71" s="82" t="s">
        <v>200</v>
      </c>
      <c r="C71" s="82"/>
      <c r="D71" s="82"/>
      <c r="E71" s="82"/>
    </row>
    <row r="72" customFormat="false" ht="11.25" hidden="false" customHeight="true" outlineLevel="0" collapsed="false">
      <c r="A72" s="82" t="s">
        <v>185</v>
      </c>
      <c r="B72" s="82" t="s">
        <v>201</v>
      </c>
      <c r="C72" s="82"/>
      <c r="D72" s="82"/>
      <c r="E72" s="82"/>
    </row>
    <row r="73" customFormat="false" ht="11.25" hidden="false" customHeight="true" outlineLevel="0" collapsed="false">
      <c r="A73" s="82" t="s">
        <v>185</v>
      </c>
      <c r="B73" s="82" t="s">
        <v>202</v>
      </c>
      <c r="C73" s="82"/>
      <c r="D73" s="82"/>
      <c r="E73" s="82"/>
    </row>
    <row r="74" customFormat="false" ht="11.25" hidden="false" customHeight="true" outlineLevel="0" collapsed="false">
      <c r="A74" s="82" t="s">
        <v>185</v>
      </c>
      <c r="B74" s="82" t="s">
        <v>203</v>
      </c>
      <c r="C74" s="82"/>
      <c r="D74" s="82"/>
      <c r="E74" s="82"/>
    </row>
    <row r="75" customFormat="false" ht="11.25" hidden="false" customHeight="true" outlineLevel="0" collapsed="false">
      <c r="A75" s="82" t="s">
        <v>185</v>
      </c>
      <c r="B75" s="82" t="s">
        <v>204</v>
      </c>
      <c r="C75" s="82"/>
      <c r="D75" s="82"/>
      <c r="E75" s="82"/>
    </row>
    <row r="76" customFormat="false" ht="11.25" hidden="false" customHeight="true" outlineLevel="0" collapsed="false">
      <c r="A76" s="82" t="s">
        <v>185</v>
      </c>
      <c r="B76" s="82" t="s">
        <v>205</v>
      </c>
      <c r="C76" s="82"/>
      <c r="D76" s="82"/>
      <c r="E76" s="82"/>
    </row>
    <row r="77" customFormat="false" ht="11.25" hidden="false" customHeight="true" outlineLevel="0" collapsed="false">
      <c r="A77" s="82" t="s">
        <v>185</v>
      </c>
      <c r="B77" s="82" t="s">
        <v>206</v>
      </c>
      <c r="C77" s="82"/>
      <c r="D77" s="82"/>
      <c r="E77" s="82"/>
    </row>
    <row r="78" customFormat="false" ht="11.25" hidden="false" customHeight="true" outlineLevel="0" collapsed="false">
      <c r="A78" s="82" t="s">
        <v>185</v>
      </c>
      <c r="B78" s="82" t="s">
        <v>207</v>
      </c>
      <c r="C78" s="82"/>
      <c r="D78" s="82"/>
      <c r="E78" s="82"/>
    </row>
    <row r="79" customFormat="false" ht="11.25" hidden="false" customHeight="true" outlineLevel="0" collapsed="false">
      <c r="A79" s="82" t="s">
        <v>185</v>
      </c>
      <c r="B79" s="82" t="s">
        <v>208</v>
      </c>
      <c r="C79" s="82"/>
      <c r="D79" s="82"/>
      <c r="E79" s="82"/>
    </row>
    <row r="80" customFormat="false" ht="11.25" hidden="false" customHeight="true" outlineLevel="0" collapsed="false">
      <c r="A80" s="82" t="s">
        <v>185</v>
      </c>
      <c r="B80" s="82" t="s">
        <v>209</v>
      </c>
      <c r="C80" s="82"/>
      <c r="D80" s="82"/>
      <c r="E80" s="82"/>
    </row>
    <row r="81" customFormat="false" ht="11.25" hidden="false" customHeight="true" outlineLevel="0" collapsed="false">
      <c r="A81" s="82" t="s">
        <v>185</v>
      </c>
      <c r="B81" s="82" t="s">
        <v>210</v>
      </c>
      <c r="C81" s="82"/>
      <c r="D81" s="82"/>
      <c r="E81" s="82"/>
    </row>
    <row r="82" customFormat="false" ht="11.25" hidden="false" customHeight="true" outlineLevel="0" collapsed="false">
      <c r="A82" s="82" t="s">
        <v>185</v>
      </c>
      <c r="B82" s="82" t="s">
        <v>211</v>
      </c>
      <c r="C82" s="82"/>
      <c r="D82" s="82"/>
      <c r="E82" s="82"/>
    </row>
    <row r="83" customFormat="false" ht="11.25" hidden="false" customHeight="true" outlineLevel="0" collapsed="false">
      <c r="A83" s="82" t="s">
        <v>185</v>
      </c>
      <c r="B83" s="82" t="s">
        <v>212</v>
      </c>
      <c r="C83" s="82"/>
      <c r="D83" s="82"/>
      <c r="E83" s="82"/>
    </row>
    <row r="84" customFormat="false" ht="11.25" hidden="false" customHeight="true" outlineLevel="0" collapsed="false">
      <c r="A84" s="82" t="s">
        <v>185</v>
      </c>
      <c r="B84" s="82" t="s">
        <v>213</v>
      </c>
      <c r="C84" s="82"/>
      <c r="D84" s="82"/>
      <c r="E84" s="82"/>
    </row>
    <row r="85" customFormat="false" ht="11.25" hidden="false" customHeight="true" outlineLevel="0" collapsed="false">
      <c r="A85" s="82" t="s">
        <v>185</v>
      </c>
      <c r="B85" s="82" t="s">
        <v>214</v>
      </c>
      <c r="C85" s="82"/>
      <c r="D85" s="82"/>
      <c r="E85" s="82"/>
    </row>
    <row r="86" customFormat="false" ht="11.25" hidden="false" customHeight="true" outlineLevel="0" collapsed="false">
      <c r="A86" s="82" t="s">
        <v>185</v>
      </c>
      <c r="B86" s="82" t="s">
        <v>215</v>
      </c>
      <c r="C86" s="82"/>
      <c r="D86" s="82"/>
      <c r="E86" s="82"/>
    </row>
    <row r="87" customFormat="false" ht="11.25" hidden="false" customHeight="true" outlineLevel="0" collapsed="false">
      <c r="A87" s="82" t="s">
        <v>185</v>
      </c>
      <c r="B87" s="82" t="s">
        <v>216</v>
      </c>
      <c r="C87" s="82"/>
      <c r="D87" s="82"/>
      <c r="E87" s="82"/>
    </row>
    <row r="88" customFormat="false" ht="11.25" hidden="false" customHeight="true" outlineLevel="0" collapsed="false">
      <c r="A88" s="82" t="s">
        <v>185</v>
      </c>
      <c r="B88" s="82" t="s">
        <v>217</v>
      </c>
      <c r="C88" s="82"/>
      <c r="D88" s="82"/>
      <c r="E88" s="82"/>
    </row>
    <row r="89" customFormat="false" ht="11.25" hidden="false" customHeight="true" outlineLevel="0" collapsed="false">
      <c r="A89" s="82" t="s">
        <v>185</v>
      </c>
      <c r="B89" s="82" t="s">
        <v>218</v>
      </c>
      <c r="C89" s="82"/>
      <c r="D89" s="82"/>
      <c r="E89" s="82"/>
    </row>
    <row r="90" customFormat="false" ht="11.25" hidden="false" customHeight="true" outlineLevel="0" collapsed="false">
      <c r="A90" s="82" t="s">
        <v>185</v>
      </c>
      <c r="B90" s="82" t="s">
        <v>219</v>
      </c>
      <c r="C90" s="82"/>
      <c r="D90" s="82"/>
      <c r="E90" s="82"/>
    </row>
    <row r="91" customFormat="false" ht="11.25" hidden="false" customHeight="true" outlineLevel="0" collapsed="false">
      <c r="A91" s="82" t="s">
        <v>220</v>
      </c>
      <c r="B91" s="82" t="s">
        <v>221</v>
      </c>
      <c r="C91" s="82"/>
      <c r="D91" s="82"/>
      <c r="E91" s="82"/>
    </row>
    <row r="92" customFormat="false" ht="11.25" hidden="false" customHeight="true" outlineLevel="0" collapsed="false">
      <c r="A92" s="82" t="s">
        <v>220</v>
      </c>
      <c r="B92" s="82" t="s">
        <v>222</v>
      </c>
      <c r="C92" s="82"/>
      <c r="D92" s="82"/>
      <c r="E92" s="82"/>
    </row>
    <row r="93" customFormat="false" ht="11.25" hidden="false" customHeight="true" outlineLevel="0" collapsed="false">
      <c r="A93" s="82" t="s">
        <v>220</v>
      </c>
      <c r="B93" s="82" t="s">
        <v>223</v>
      </c>
      <c r="C93" s="82"/>
      <c r="D93" s="82"/>
      <c r="E93" s="82"/>
    </row>
    <row r="94" customFormat="false" ht="11.25" hidden="false" customHeight="true" outlineLevel="0" collapsed="false">
      <c r="A94" s="82" t="s">
        <v>220</v>
      </c>
      <c r="B94" s="82" t="s">
        <v>224</v>
      </c>
      <c r="C94" s="82"/>
      <c r="D94" s="82"/>
      <c r="E94" s="82"/>
    </row>
    <row r="95" customFormat="false" ht="11.25" hidden="false" customHeight="true" outlineLevel="0" collapsed="false">
      <c r="A95" s="82" t="s">
        <v>220</v>
      </c>
      <c r="B95" s="82" t="s">
        <v>225</v>
      </c>
      <c r="C95" s="82"/>
      <c r="D95" s="82"/>
      <c r="E95" s="82"/>
    </row>
    <row r="96" customFormat="false" ht="11.25" hidden="false" customHeight="true" outlineLevel="0" collapsed="false">
      <c r="A96" s="82" t="s">
        <v>220</v>
      </c>
      <c r="B96" s="82" t="s">
        <v>226</v>
      </c>
      <c r="C96" s="82"/>
      <c r="D96" s="82"/>
      <c r="E96" s="82"/>
    </row>
    <row r="97" customFormat="false" ht="11.25" hidden="false" customHeight="true" outlineLevel="0" collapsed="false">
      <c r="A97" s="82" t="s">
        <v>220</v>
      </c>
      <c r="B97" s="82" t="s">
        <v>227</v>
      </c>
      <c r="C97" s="82"/>
      <c r="D97" s="82"/>
      <c r="E97" s="82"/>
    </row>
    <row r="98" customFormat="false" ht="11.25" hidden="false" customHeight="true" outlineLevel="0" collapsed="false">
      <c r="A98" s="82" t="s">
        <v>220</v>
      </c>
      <c r="B98" s="82" t="s">
        <v>228</v>
      </c>
      <c r="C98" s="82"/>
      <c r="D98" s="82"/>
      <c r="E98" s="82"/>
    </row>
    <row r="99" customFormat="false" ht="11.25" hidden="false" customHeight="true" outlineLevel="0" collapsed="false">
      <c r="A99" s="82" t="s">
        <v>220</v>
      </c>
      <c r="B99" s="82" t="s">
        <v>229</v>
      </c>
      <c r="C99" s="82"/>
      <c r="D99" s="82"/>
      <c r="E99" s="82"/>
    </row>
    <row r="100" customFormat="false" ht="11.25" hidden="false" customHeight="true" outlineLevel="0" collapsed="false">
      <c r="A100" s="82" t="s">
        <v>220</v>
      </c>
      <c r="B100" s="82" t="s">
        <v>230</v>
      </c>
      <c r="C100" s="82"/>
      <c r="D100" s="82"/>
      <c r="E100" s="82"/>
    </row>
    <row r="101" customFormat="false" ht="11.25" hidden="false" customHeight="true" outlineLevel="0" collapsed="false">
      <c r="A101" s="82" t="s">
        <v>220</v>
      </c>
      <c r="B101" s="82" t="s">
        <v>231</v>
      </c>
      <c r="C101" s="82"/>
      <c r="D101" s="82"/>
      <c r="E101" s="82"/>
    </row>
    <row r="102" customFormat="false" ht="11.25" hidden="false" customHeight="true" outlineLevel="0" collapsed="false">
      <c r="A102" s="82" t="s">
        <v>220</v>
      </c>
      <c r="B102" s="82" t="s">
        <v>232</v>
      </c>
      <c r="C102" s="82"/>
      <c r="D102" s="82"/>
      <c r="E102" s="82"/>
    </row>
    <row r="103" customFormat="false" ht="11.25" hidden="false" customHeight="true" outlineLevel="0" collapsed="false">
      <c r="A103" s="82" t="s">
        <v>220</v>
      </c>
      <c r="B103" s="82" t="s">
        <v>233</v>
      </c>
      <c r="C103" s="82"/>
      <c r="D103" s="82"/>
      <c r="E103" s="82"/>
    </row>
    <row r="104" customFormat="false" ht="11.25" hidden="false" customHeight="true" outlineLevel="0" collapsed="false">
      <c r="A104" s="82" t="s">
        <v>220</v>
      </c>
      <c r="B104" s="82" t="s">
        <v>234</v>
      </c>
      <c r="C104" s="82"/>
      <c r="D104" s="82"/>
      <c r="E104" s="82"/>
    </row>
    <row r="105" customFormat="false" ht="11.25" hidden="false" customHeight="true" outlineLevel="0" collapsed="false">
      <c r="A105" s="82" t="s">
        <v>220</v>
      </c>
      <c r="B105" s="82" t="s">
        <v>235</v>
      </c>
      <c r="C105" s="82"/>
      <c r="D105" s="82"/>
      <c r="E105" s="82"/>
    </row>
    <row r="106" customFormat="false" ht="11.25" hidden="false" customHeight="true" outlineLevel="0" collapsed="false">
      <c r="A106" s="82" t="s">
        <v>220</v>
      </c>
      <c r="B106" s="82" t="s">
        <v>236</v>
      </c>
      <c r="C106" s="82"/>
      <c r="D106" s="82"/>
      <c r="E106" s="82"/>
    </row>
    <row r="107" customFormat="false" ht="11.25" hidden="false" customHeight="true" outlineLevel="0" collapsed="false">
      <c r="A107" s="82" t="s">
        <v>220</v>
      </c>
      <c r="B107" s="82" t="s">
        <v>237</v>
      </c>
      <c r="C107" s="82"/>
      <c r="D107" s="82"/>
      <c r="E107" s="82"/>
    </row>
    <row r="108" customFormat="false" ht="11.25" hidden="false" customHeight="true" outlineLevel="0" collapsed="false">
      <c r="A108" s="82" t="s">
        <v>220</v>
      </c>
      <c r="B108" s="82" t="s">
        <v>238</v>
      </c>
      <c r="C108" s="82"/>
      <c r="D108" s="82"/>
      <c r="E108" s="82"/>
    </row>
    <row r="109" customFormat="false" ht="11.25" hidden="false" customHeight="true" outlineLevel="0" collapsed="false">
      <c r="A109" s="82" t="s">
        <v>220</v>
      </c>
      <c r="B109" s="82" t="s">
        <v>239</v>
      </c>
      <c r="C109" s="82"/>
      <c r="D109" s="82"/>
      <c r="E109" s="82"/>
    </row>
    <row r="110" customFormat="false" ht="11.25" hidden="false" customHeight="true" outlineLevel="0" collapsed="false">
      <c r="A110" s="82" t="s">
        <v>220</v>
      </c>
      <c r="B110" s="82" t="s">
        <v>240</v>
      </c>
      <c r="C110" s="82"/>
      <c r="D110" s="82"/>
      <c r="E110" s="82"/>
    </row>
    <row r="111" customFormat="false" ht="11.25" hidden="false" customHeight="true" outlineLevel="0" collapsed="false">
      <c r="A111" s="82" t="s">
        <v>220</v>
      </c>
      <c r="B111" s="82" t="s">
        <v>241</v>
      </c>
      <c r="C111" s="82"/>
      <c r="D111" s="82"/>
      <c r="E111" s="82"/>
    </row>
    <row r="112" customFormat="false" ht="11.25" hidden="false" customHeight="true" outlineLevel="0" collapsed="false">
      <c r="A112" s="82" t="s">
        <v>220</v>
      </c>
      <c r="B112" s="82" t="s">
        <v>242</v>
      </c>
      <c r="C112" s="82"/>
      <c r="D112" s="82"/>
      <c r="E112" s="82"/>
    </row>
    <row r="113" customFormat="false" ht="11.25" hidden="false" customHeight="true" outlineLevel="0" collapsed="false">
      <c r="A113" s="82" t="s">
        <v>243</v>
      </c>
      <c r="B113" s="82" t="s">
        <v>244</v>
      </c>
      <c r="C113" s="82"/>
      <c r="D113" s="82"/>
      <c r="E113" s="82"/>
    </row>
    <row r="114" customFormat="false" ht="11.25" hidden="false" customHeight="true" outlineLevel="0" collapsed="false">
      <c r="A114" s="82" t="s">
        <v>243</v>
      </c>
      <c r="B114" s="82" t="s">
        <v>245</v>
      </c>
      <c r="C114" s="82"/>
      <c r="D114" s="82"/>
      <c r="E114" s="82"/>
    </row>
    <row r="115" customFormat="false" ht="11.25" hidden="false" customHeight="true" outlineLevel="0" collapsed="false">
      <c r="A115" s="82" t="s">
        <v>243</v>
      </c>
      <c r="B115" s="82" t="s">
        <v>246</v>
      </c>
      <c r="C115" s="82"/>
      <c r="D115" s="82"/>
      <c r="E115" s="82"/>
    </row>
    <row r="116" customFormat="false" ht="11.25" hidden="false" customHeight="true" outlineLevel="0" collapsed="false">
      <c r="A116" s="82" t="s">
        <v>243</v>
      </c>
      <c r="B116" s="82" t="s">
        <v>247</v>
      </c>
      <c r="C116" s="82"/>
      <c r="D116" s="82"/>
      <c r="E116" s="82"/>
    </row>
    <row r="117" customFormat="false" ht="11.25" hidden="false" customHeight="true" outlineLevel="0" collapsed="false">
      <c r="A117" s="82" t="s">
        <v>243</v>
      </c>
      <c r="B117" s="82" t="s">
        <v>248</v>
      </c>
      <c r="C117" s="82"/>
      <c r="D117" s="82"/>
      <c r="E117" s="82"/>
    </row>
    <row r="118" customFormat="false" ht="11.25" hidden="false" customHeight="true" outlineLevel="0" collapsed="false">
      <c r="A118" s="82" t="s">
        <v>243</v>
      </c>
      <c r="B118" s="82" t="s">
        <v>249</v>
      </c>
      <c r="C118" s="82"/>
      <c r="D118" s="82"/>
      <c r="E118" s="82"/>
    </row>
    <row r="119" customFormat="false" ht="11.25" hidden="false" customHeight="true" outlineLevel="0" collapsed="false">
      <c r="A119" s="82" t="s">
        <v>243</v>
      </c>
      <c r="B119" s="82" t="s">
        <v>250</v>
      </c>
      <c r="C119" s="82"/>
      <c r="D119" s="82"/>
      <c r="E119" s="82"/>
    </row>
    <row r="120" customFormat="false" ht="11.25" hidden="false" customHeight="true" outlineLevel="0" collapsed="false">
      <c r="A120" s="82" t="s">
        <v>243</v>
      </c>
      <c r="B120" s="82" t="s">
        <v>251</v>
      </c>
      <c r="C120" s="82"/>
      <c r="D120" s="82"/>
      <c r="E120" s="82"/>
    </row>
    <row r="121" customFormat="false" ht="11.25" hidden="false" customHeight="true" outlineLevel="0" collapsed="false">
      <c r="A121" s="82" t="s">
        <v>243</v>
      </c>
      <c r="B121" s="82" t="s">
        <v>252</v>
      </c>
      <c r="C121" s="82"/>
      <c r="D121" s="82"/>
      <c r="E121" s="82"/>
    </row>
    <row r="122" customFormat="false" ht="11.25" hidden="false" customHeight="true" outlineLevel="0" collapsed="false">
      <c r="A122" s="82" t="s">
        <v>243</v>
      </c>
      <c r="B122" s="82" t="s">
        <v>253</v>
      </c>
      <c r="C122" s="82"/>
      <c r="D122" s="82"/>
      <c r="E122" s="82"/>
    </row>
    <row r="123" customFormat="false" ht="11.25" hidden="false" customHeight="true" outlineLevel="0" collapsed="false">
      <c r="A123" s="82" t="s">
        <v>243</v>
      </c>
      <c r="B123" s="82" t="s">
        <v>254</v>
      </c>
      <c r="C123" s="82"/>
      <c r="D123" s="82"/>
      <c r="E123" s="82"/>
    </row>
    <row r="124" customFormat="false" ht="11.25" hidden="false" customHeight="true" outlineLevel="0" collapsed="false">
      <c r="A124" s="82" t="s">
        <v>243</v>
      </c>
      <c r="B124" s="82" t="s">
        <v>255</v>
      </c>
      <c r="C124" s="82"/>
      <c r="D124" s="82"/>
      <c r="E124" s="82"/>
    </row>
    <row r="125" customFormat="false" ht="11.25" hidden="false" customHeight="true" outlineLevel="0" collapsed="false">
      <c r="A125" s="82" t="s">
        <v>243</v>
      </c>
      <c r="B125" s="82" t="s">
        <v>256</v>
      </c>
      <c r="C125" s="82"/>
      <c r="D125" s="82"/>
      <c r="E125" s="82"/>
    </row>
    <row r="126" customFormat="false" ht="11.25" hidden="false" customHeight="true" outlineLevel="0" collapsed="false">
      <c r="A126" s="82" t="s">
        <v>243</v>
      </c>
      <c r="B126" s="82" t="s">
        <v>257</v>
      </c>
      <c r="C126" s="82"/>
      <c r="D126" s="82"/>
      <c r="E126" s="82"/>
    </row>
    <row r="127" customFormat="false" ht="11.25" hidden="false" customHeight="true" outlineLevel="0" collapsed="false">
      <c r="A127" s="82" t="s">
        <v>243</v>
      </c>
      <c r="B127" s="82" t="s">
        <v>258</v>
      </c>
      <c r="C127" s="82"/>
      <c r="D127" s="82"/>
      <c r="E127" s="82"/>
    </row>
    <row r="128" customFormat="false" ht="11.25" hidden="false" customHeight="true" outlineLevel="0" collapsed="false">
      <c r="A128" s="82" t="s">
        <v>243</v>
      </c>
      <c r="B128" s="82" t="s">
        <v>259</v>
      </c>
      <c r="C128" s="82"/>
      <c r="D128" s="82"/>
      <c r="E128" s="82"/>
    </row>
    <row r="129" customFormat="false" ht="11.25" hidden="false" customHeight="true" outlineLevel="0" collapsed="false">
      <c r="A129" s="82" t="s">
        <v>243</v>
      </c>
      <c r="B129" s="82" t="s">
        <v>260</v>
      </c>
      <c r="C129" s="82"/>
      <c r="D129" s="82"/>
      <c r="E129" s="82"/>
    </row>
    <row r="130" customFormat="false" ht="11.25" hidden="false" customHeight="true" outlineLevel="0" collapsed="false">
      <c r="A130" s="82" t="s">
        <v>261</v>
      </c>
      <c r="B130" s="82" t="s">
        <v>262</v>
      </c>
      <c r="C130" s="82"/>
      <c r="D130" s="82"/>
      <c r="E130" s="82"/>
    </row>
    <row r="131" customFormat="false" ht="11.25" hidden="false" customHeight="true" outlineLevel="0" collapsed="false">
      <c r="A131" s="82" t="s">
        <v>261</v>
      </c>
      <c r="B131" s="82" t="s">
        <v>263</v>
      </c>
      <c r="C131" s="82"/>
      <c r="D131" s="82"/>
      <c r="E131" s="82"/>
    </row>
    <row r="132" customFormat="false" ht="11.25" hidden="false" customHeight="true" outlineLevel="0" collapsed="false">
      <c r="A132" s="82" t="s">
        <v>261</v>
      </c>
      <c r="B132" s="82" t="s">
        <v>264</v>
      </c>
      <c r="C132" s="82"/>
      <c r="D132" s="82"/>
      <c r="E132" s="82"/>
    </row>
    <row r="133" customFormat="false" ht="11.25" hidden="false" customHeight="true" outlineLevel="0" collapsed="false">
      <c r="A133" s="82" t="s">
        <v>261</v>
      </c>
      <c r="B133" s="82" t="s">
        <v>265</v>
      </c>
      <c r="C133" s="82"/>
      <c r="D133" s="82"/>
      <c r="E133" s="82"/>
    </row>
    <row r="134" customFormat="false" ht="11.25" hidden="false" customHeight="true" outlineLevel="0" collapsed="false">
      <c r="A134" s="82" t="s">
        <v>261</v>
      </c>
      <c r="B134" s="82" t="s">
        <v>266</v>
      </c>
      <c r="C134" s="82"/>
      <c r="D134" s="82"/>
      <c r="E134" s="82"/>
    </row>
    <row r="135" customFormat="false" ht="11.25" hidden="false" customHeight="true" outlineLevel="0" collapsed="false">
      <c r="A135" s="82" t="s">
        <v>261</v>
      </c>
      <c r="B135" s="82" t="s">
        <v>267</v>
      </c>
      <c r="C135" s="82"/>
      <c r="D135" s="82"/>
      <c r="E135" s="82"/>
    </row>
    <row r="136" customFormat="false" ht="11.25" hidden="false" customHeight="true" outlineLevel="0" collapsed="false">
      <c r="A136" s="82" t="s">
        <v>261</v>
      </c>
      <c r="B136" s="82" t="s">
        <v>268</v>
      </c>
      <c r="C136" s="82"/>
      <c r="D136" s="82"/>
      <c r="E136" s="82"/>
    </row>
    <row r="137" customFormat="false" ht="11.25" hidden="false" customHeight="true" outlineLevel="0" collapsed="false">
      <c r="A137" s="82" t="s">
        <v>261</v>
      </c>
      <c r="B137" s="82" t="s">
        <v>269</v>
      </c>
      <c r="C137" s="82"/>
      <c r="D137" s="82"/>
      <c r="E137" s="82"/>
    </row>
    <row r="138" customFormat="false" ht="11.25" hidden="false" customHeight="true" outlineLevel="0" collapsed="false">
      <c r="A138" s="82" t="s">
        <v>261</v>
      </c>
      <c r="B138" s="82" t="s">
        <v>270</v>
      </c>
      <c r="C138" s="82"/>
      <c r="D138" s="82"/>
      <c r="E138" s="82"/>
    </row>
    <row r="139" customFormat="false" ht="11.25" hidden="false" customHeight="true" outlineLevel="0" collapsed="false">
      <c r="A139" s="82" t="s">
        <v>271</v>
      </c>
      <c r="B139" s="82" t="s">
        <v>272</v>
      </c>
      <c r="C139" s="82"/>
      <c r="D139" s="82"/>
      <c r="E139" s="82"/>
    </row>
    <row r="140" customFormat="false" ht="11.25" hidden="false" customHeight="true" outlineLevel="0" collapsed="false">
      <c r="A140" s="82" t="s">
        <v>271</v>
      </c>
      <c r="B140" s="82" t="s">
        <v>273</v>
      </c>
      <c r="C140" s="82"/>
      <c r="D140" s="82"/>
      <c r="E140" s="82"/>
    </row>
    <row r="141" customFormat="false" ht="11.25" hidden="false" customHeight="true" outlineLevel="0" collapsed="false">
      <c r="A141" s="82" t="s">
        <v>271</v>
      </c>
      <c r="B141" s="82" t="s">
        <v>274</v>
      </c>
      <c r="C141" s="82"/>
      <c r="D141" s="82"/>
      <c r="E141" s="82"/>
    </row>
    <row r="142" customFormat="false" ht="11.25" hidden="false" customHeight="true" outlineLevel="0" collapsed="false">
      <c r="A142" s="82" t="s">
        <v>271</v>
      </c>
      <c r="B142" s="82" t="s">
        <v>275</v>
      </c>
      <c r="C142" s="82"/>
      <c r="D142" s="82"/>
      <c r="E142" s="82"/>
    </row>
    <row r="143" customFormat="false" ht="11.25" hidden="false" customHeight="true" outlineLevel="0" collapsed="false">
      <c r="A143" s="82" t="s">
        <v>271</v>
      </c>
      <c r="B143" s="82" t="s">
        <v>276</v>
      </c>
      <c r="C143" s="82"/>
      <c r="D143" s="82"/>
      <c r="E143" s="82"/>
    </row>
    <row r="144" customFormat="false" ht="11.25" hidden="false" customHeight="true" outlineLevel="0" collapsed="false">
      <c r="A144" s="82" t="s">
        <v>271</v>
      </c>
      <c r="B144" s="82" t="s">
        <v>277</v>
      </c>
      <c r="C144" s="82"/>
      <c r="D144" s="82"/>
      <c r="E144" s="82"/>
    </row>
    <row r="145" customFormat="false" ht="11.25" hidden="false" customHeight="true" outlineLevel="0" collapsed="false">
      <c r="A145" s="82" t="s">
        <v>271</v>
      </c>
      <c r="B145" s="82" t="s">
        <v>278</v>
      </c>
      <c r="C145" s="82"/>
      <c r="D145" s="82"/>
      <c r="E145" s="82"/>
    </row>
    <row r="146" customFormat="false" ht="11.25" hidden="false" customHeight="true" outlineLevel="0" collapsed="false">
      <c r="A146" s="82" t="s">
        <v>271</v>
      </c>
      <c r="B146" s="82" t="s">
        <v>279</v>
      </c>
      <c r="C146" s="82"/>
      <c r="D146" s="82"/>
      <c r="E146" s="82"/>
    </row>
    <row r="147" customFormat="false" ht="11.25" hidden="false" customHeight="true" outlineLevel="0" collapsed="false">
      <c r="A147" s="82" t="s">
        <v>271</v>
      </c>
      <c r="B147" s="82" t="s">
        <v>280</v>
      </c>
      <c r="C147" s="82"/>
      <c r="D147" s="82"/>
      <c r="E147" s="82"/>
    </row>
    <row r="148" customFormat="false" ht="11.25" hidden="false" customHeight="true" outlineLevel="0" collapsed="false">
      <c r="A148" s="82" t="s">
        <v>281</v>
      </c>
      <c r="B148" s="82" t="s">
        <v>282</v>
      </c>
      <c r="C148" s="82"/>
      <c r="D148" s="82"/>
      <c r="E148" s="82"/>
    </row>
    <row r="149" customFormat="false" ht="11.25" hidden="false" customHeight="true" outlineLevel="0" collapsed="false">
      <c r="A149" s="82" t="s">
        <v>281</v>
      </c>
      <c r="B149" s="82" t="s">
        <v>283</v>
      </c>
      <c r="C149" s="82"/>
      <c r="D149" s="82"/>
      <c r="E149" s="82"/>
    </row>
    <row r="150" customFormat="false" ht="11.25" hidden="false" customHeight="true" outlineLevel="0" collapsed="false">
      <c r="A150" s="82" t="s">
        <v>284</v>
      </c>
      <c r="B150" s="82" t="s">
        <v>285</v>
      </c>
      <c r="C150" s="82"/>
      <c r="D150" s="82"/>
      <c r="E150" s="82"/>
    </row>
    <row r="151" customFormat="false" ht="11.25" hidden="false" customHeight="true" outlineLevel="0" collapsed="false">
      <c r="A151" s="140" t="s">
        <v>284</v>
      </c>
      <c r="B151" s="140" t="s">
        <v>286</v>
      </c>
      <c r="C151" s="82"/>
      <c r="D151" s="82"/>
      <c r="E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9.7"/>
    <col collapsed="false" customWidth="true" hidden="false" outlineLevel="0" max="2" min="2" style="141" width="70.85"/>
    <col collapsed="false" customWidth="false" hidden="false" outlineLevel="0" max="3" min="3" style="141" width="9.14"/>
    <col collapsed="false" customWidth="false" hidden="false" outlineLevel="0" max="257" min="4" style="82" width="9.14"/>
  </cols>
  <sheetData>
    <row r="1" customFormat="false" ht="28.5" hidden="false" customHeight="true" outlineLevel="0" collapsed="false">
      <c r="A1" s="142" t="s">
        <v>287</v>
      </c>
      <c r="B1" s="142"/>
      <c r="C1" s="143"/>
      <c r="D1" s="144"/>
    </row>
    <row r="2" customFormat="false" ht="3" hidden="false" customHeight="true" outlineLevel="0" collapsed="false">
      <c r="A2" s="145"/>
      <c r="B2" s="145"/>
      <c r="C2" s="143"/>
      <c r="D2" s="144"/>
    </row>
    <row r="3" customFormat="false" ht="11.25" hidden="false" customHeight="false" outlineLevel="0" collapsed="false">
      <c r="A3" s="146" t="s">
        <v>131</v>
      </c>
      <c r="B3" s="146" t="s">
        <v>132</v>
      </c>
      <c r="C3" s="147"/>
      <c r="D3" s="148"/>
    </row>
    <row r="4" customFormat="false" ht="11.25" hidden="false" customHeight="false" outlineLevel="0" collapsed="false">
      <c r="A4" s="149" t="s">
        <v>133</v>
      </c>
      <c r="B4" s="141" t="s">
        <v>288</v>
      </c>
    </row>
    <row r="5" customFormat="false" ht="11.25" hidden="false" customHeight="false" outlineLevel="0" collapsed="false">
      <c r="A5" s="149" t="s">
        <v>133</v>
      </c>
      <c r="B5" s="141" t="s">
        <v>289</v>
      </c>
    </row>
    <row r="6" customFormat="false" ht="11.25" hidden="false" customHeight="false" outlineLevel="0" collapsed="false">
      <c r="A6" s="149" t="s">
        <v>133</v>
      </c>
      <c r="B6" s="141" t="s">
        <v>290</v>
      </c>
    </row>
    <row r="7" customFormat="false" ht="11.25" hidden="false" customHeight="false" outlineLevel="0" collapsed="false">
      <c r="A7" s="149" t="s">
        <v>133</v>
      </c>
      <c r="B7" s="141" t="s">
        <v>291</v>
      </c>
    </row>
    <row r="8" customFormat="false" ht="11.25" hidden="false" customHeight="false" outlineLevel="0" collapsed="false">
      <c r="A8" s="149" t="s">
        <v>133</v>
      </c>
      <c r="B8" s="141" t="s">
        <v>292</v>
      </c>
    </row>
    <row r="9" customFormat="false" ht="11.25" hidden="false" customHeight="false" outlineLevel="0" collapsed="false">
      <c r="A9" s="149" t="s">
        <v>133</v>
      </c>
      <c r="B9" s="141" t="s">
        <v>293</v>
      </c>
    </row>
    <row r="10" customFormat="false" ht="11.25" hidden="false" customHeight="false" outlineLevel="0" collapsed="false">
      <c r="A10" s="149" t="s">
        <v>133</v>
      </c>
      <c r="B10" s="141" t="s">
        <v>294</v>
      </c>
    </row>
    <row r="11" customFormat="false" ht="11.25" hidden="false" customHeight="false" outlineLevel="0" collapsed="false">
      <c r="A11" s="149" t="s">
        <v>133</v>
      </c>
      <c r="B11" s="141" t="s">
        <v>295</v>
      </c>
    </row>
    <row r="12" customFormat="false" ht="11.25" hidden="false" customHeight="false" outlineLevel="0" collapsed="false">
      <c r="A12" s="149" t="s">
        <v>133</v>
      </c>
      <c r="B12" s="141" t="s">
        <v>296</v>
      </c>
    </row>
    <row r="13" customFormat="false" ht="11.25" hidden="false" customHeight="false" outlineLevel="0" collapsed="false">
      <c r="A13" s="149" t="s">
        <v>133</v>
      </c>
      <c r="B13" s="141" t="s">
        <v>297</v>
      </c>
    </row>
    <row r="14" customFormat="false" ht="11.25" hidden="false" customHeight="false" outlineLevel="0" collapsed="false">
      <c r="A14" s="149" t="s">
        <v>133</v>
      </c>
      <c r="B14" s="141" t="s">
        <v>298</v>
      </c>
    </row>
    <row r="15" customFormat="false" ht="11.25" hidden="false" customHeight="false" outlineLevel="0" collapsed="false">
      <c r="A15" s="149" t="s">
        <v>133</v>
      </c>
      <c r="B15" s="141" t="s">
        <v>299</v>
      </c>
    </row>
    <row r="16" customFormat="false" ht="11.25" hidden="false" customHeight="false" outlineLevel="0" collapsed="false">
      <c r="A16" s="149" t="s">
        <v>133</v>
      </c>
      <c r="B16" s="141" t="s">
        <v>300</v>
      </c>
    </row>
    <row r="17" customFormat="false" ht="11.25" hidden="false" customHeight="false" outlineLevel="0" collapsed="false">
      <c r="A17" s="149" t="s">
        <v>133</v>
      </c>
      <c r="B17" s="141" t="s">
        <v>301</v>
      </c>
    </row>
    <row r="18" customFormat="false" ht="11.25" hidden="false" customHeight="false" outlineLevel="0" collapsed="false">
      <c r="A18" s="149" t="s">
        <v>133</v>
      </c>
      <c r="B18" s="141" t="s">
        <v>302</v>
      </c>
    </row>
    <row r="19" customFormat="false" ht="11.25" hidden="false" customHeight="false" outlineLevel="0" collapsed="false">
      <c r="A19" s="149" t="s">
        <v>133</v>
      </c>
      <c r="B19" s="141" t="s">
        <v>303</v>
      </c>
    </row>
    <row r="20" customFormat="false" ht="11.25" hidden="false" customHeight="false" outlineLevel="0" collapsed="false">
      <c r="A20" s="149" t="s">
        <v>133</v>
      </c>
      <c r="B20" s="141" t="s">
        <v>304</v>
      </c>
    </row>
    <row r="21" customFormat="false" ht="11.25" hidden="false" customHeight="false" outlineLevel="0" collapsed="false">
      <c r="A21" s="149" t="s">
        <v>133</v>
      </c>
      <c r="B21" s="141" t="s">
        <v>305</v>
      </c>
    </row>
    <row r="22" customFormat="false" ht="11.25" hidden="false" customHeight="false" outlineLevel="0" collapsed="false">
      <c r="A22" s="149" t="s">
        <v>133</v>
      </c>
      <c r="B22" s="150" t="s">
        <v>306</v>
      </c>
    </row>
    <row r="23" customFormat="false" ht="11.25" hidden="false" customHeight="false" outlineLevel="0" collapsed="false">
      <c r="A23" s="149" t="s">
        <v>185</v>
      </c>
      <c r="B23" s="151" t="s">
        <v>307</v>
      </c>
    </row>
    <row r="24" customFormat="false" ht="11.25" hidden="false" customHeight="false" outlineLevel="0" collapsed="false">
      <c r="A24" s="149" t="s">
        <v>185</v>
      </c>
      <c r="B24" s="151" t="s">
        <v>308</v>
      </c>
    </row>
    <row r="25" customFormat="false" ht="11.25" hidden="false" customHeight="false" outlineLevel="0" collapsed="false">
      <c r="A25" s="149" t="s">
        <v>185</v>
      </c>
      <c r="B25" s="151" t="s">
        <v>309</v>
      </c>
    </row>
    <row r="26" customFormat="false" ht="11.25" hidden="false" customHeight="false" outlineLevel="0" collapsed="false">
      <c r="A26" s="149" t="s">
        <v>185</v>
      </c>
      <c r="B26" s="151" t="s">
        <v>310</v>
      </c>
    </row>
    <row r="27" customFormat="false" ht="11.25" hidden="false" customHeight="false" outlineLevel="0" collapsed="false">
      <c r="A27" s="149" t="s">
        <v>185</v>
      </c>
      <c r="B27" s="151" t="s">
        <v>311</v>
      </c>
    </row>
    <row r="28" customFormat="false" ht="11.25" hidden="false" customHeight="false" outlineLevel="0" collapsed="false">
      <c r="A28" s="149" t="s">
        <v>185</v>
      </c>
      <c r="B28" s="151" t="s">
        <v>312</v>
      </c>
    </row>
    <row r="29" customFormat="false" ht="11.25" hidden="false" customHeight="false" outlineLevel="0" collapsed="false">
      <c r="A29" s="149" t="s">
        <v>185</v>
      </c>
      <c r="B29" s="151" t="s">
        <v>313</v>
      </c>
    </row>
    <row r="30" customFormat="false" ht="11.25" hidden="false" customHeight="false" outlineLevel="0" collapsed="false">
      <c r="A30" s="149" t="s">
        <v>185</v>
      </c>
      <c r="B30" s="151" t="s">
        <v>314</v>
      </c>
    </row>
    <row r="31" customFormat="false" ht="11.25" hidden="false" customHeight="false" outlineLevel="0" collapsed="false">
      <c r="A31" s="149" t="s">
        <v>185</v>
      </c>
      <c r="B31" s="151" t="s">
        <v>315</v>
      </c>
    </row>
    <row r="32" customFormat="false" ht="11.25" hidden="false" customHeight="false" outlineLevel="0" collapsed="false">
      <c r="A32" s="149" t="s">
        <v>185</v>
      </c>
      <c r="B32" s="151" t="s">
        <v>316</v>
      </c>
    </row>
    <row r="33" customFormat="false" ht="11.25" hidden="false" customHeight="false" outlineLevel="0" collapsed="false">
      <c r="A33" s="149" t="s">
        <v>185</v>
      </c>
      <c r="B33" s="151" t="s">
        <v>317</v>
      </c>
    </row>
    <row r="34" customFormat="false" ht="11.25" hidden="false" customHeight="false" outlineLevel="0" collapsed="false">
      <c r="A34" s="149" t="s">
        <v>185</v>
      </c>
      <c r="B34" s="151" t="s">
        <v>318</v>
      </c>
    </row>
    <row r="35" customFormat="false" ht="11.25" hidden="false" customHeight="false" outlineLevel="0" collapsed="false">
      <c r="A35" s="149" t="s">
        <v>185</v>
      </c>
      <c r="B35" s="151" t="s">
        <v>319</v>
      </c>
    </row>
    <row r="36" customFormat="false" ht="11.25" hidden="false" customHeight="false" outlineLevel="0" collapsed="false">
      <c r="A36" s="149" t="s">
        <v>185</v>
      </c>
      <c r="B36" s="151" t="s">
        <v>320</v>
      </c>
    </row>
    <row r="37" customFormat="false" ht="11.25" hidden="false" customHeight="false" outlineLevel="0" collapsed="false">
      <c r="A37" s="149" t="s">
        <v>185</v>
      </c>
      <c r="B37" s="151" t="s">
        <v>321</v>
      </c>
    </row>
    <row r="38" customFormat="false" ht="11.25" hidden="false" customHeight="false" outlineLevel="0" collapsed="false">
      <c r="A38" s="149" t="s">
        <v>185</v>
      </c>
      <c r="B38" s="151" t="s">
        <v>322</v>
      </c>
    </row>
    <row r="39" customFormat="false" ht="11.25" hidden="false" customHeight="false" outlineLevel="0" collapsed="false">
      <c r="A39" s="149" t="s">
        <v>185</v>
      </c>
      <c r="B39" s="151" t="s">
        <v>323</v>
      </c>
    </row>
    <row r="40" customFormat="false" ht="11.25" hidden="false" customHeight="false" outlineLevel="0" collapsed="false">
      <c r="A40" s="149" t="s">
        <v>185</v>
      </c>
      <c r="B40" s="151" t="s">
        <v>324</v>
      </c>
    </row>
    <row r="41" customFormat="false" ht="11.25" hidden="false" customHeight="false" outlineLevel="0" collapsed="false">
      <c r="A41" s="149" t="s">
        <v>185</v>
      </c>
      <c r="B41" s="151" t="s">
        <v>325</v>
      </c>
    </row>
    <row r="42" customFormat="false" ht="11.25" hidden="false" customHeight="false" outlineLevel="0" collapsed="false">
      <c r="A42" s="149" t="s">
        <v>185</v>
      </c>
      <c r="B42" s="151" t="s">
        <v>326</v>
      </c>
    </row>
    <row r="43" customFormat="false" ht="11.25" hidden="false" customHeight="false" outlineLevel="0" collapsed="false">
      <c r="A43" s="149" t="s">
        <v>185</v>
      </c>
      <c r="B43" s="151" t="s">
        <v>327</v>
      </c>
    </row>
    <row r="44" customFormat="false" ht="11.25" hidden="false" customHeight="false" outlineLevel="0" collapsed="false">
      <c r="A44" s="149" t="s">
        <v>185</v>
      </c>
      <c r="B44" s="151" t="s">
        <v>328</v>
      </c>
    </row>
    <row r="45" customFormat="false" ht="11.25" hidden="false" customHeight="false" outlineLevel="0" collapsed="false">
      <c r="A45" s="149" t="s">
        <v>185</v>
      </c>
      <c r="B45" s="151" t="s">
        <v>329</v>
      </c>
    </row>
    <row r="46" customFormat="false" ht="11.25" hidden="false" customHeight="false" outlineLevel="0" collapsed="false">
      <c r="A46" s="149" t="s">
        <v>185</v>
      </c>
      <c r="B46" s="151" t="s">
        <v>330</v>
      </c>
    </row>
    <row r="47" customFormat="false" ht="11.25" hidden="false" customHeight="false" outlineLevel="0" collapsed="false">
      <c r="A47" s="149" t="s">
        <v>185</v>
      </c>
      <c r="B47" s="151" t="s">
        <v>331</v>
      </c>
    </row>
    <row r="48" customFormat="false" ht="11.25" hidden="false" customHeight="false" outlineLevel="0" collapsed="false">
      <c r="A48" s="149" t="s">
        <v>185</v>
      </c>
      <c r="B48" s="151" t="s">
        <v>239</v>
      </c>
    </row>
    <row r="49" customFormat="false" ht="11.25" hidden="false" customHeight="false" outlineLevel="0" collapsed="false">
      <c r="A49" s="149" t="s">
        <v>185</v>
      </c>
      <c r="B49" s="151" t="s">
        <v>332</v>
      </c>
    </row>
    <row r="50" customFormat="false" ht="11.25" hidden="false" customHeight="false" outlineLevel="0" collapsed="false">
      <c r="A50" s="149" t="s">
        <v>185</v>
      </c>
      <c r="B50" s="151" t="s">
        <v>333</v>
      </c>
    </row>
    <row r="51" customFormat="false" ht="11.25" hidden="false" customHeight="false" outlineLevel="0" collapsed="false">
      <c r="A51" s="149" t="s">
        <v>185</v>
      </c>
      <c r="B51" s="151" t="s">
        <v>334</v>
      </c>
    </row>
    <row r="52" customFormat="false" ht="11.25" hidden="false" customHeight="false" outlineLevel="0" collapsed="false">
      <c r="A52" s="149" t="s">
        <v>185</v>
      </c>
      <c r="B52" s="151" t="s">
        <v>335</v>
      </c>
    </row>
    <row r="53" customFormat="false" ht="11.25" hidden="false" customHeight="false" outlineLevel="0" collapsed="false">
      <c r="A53" s="149" t="s">
        <v>185</v>
      </c>
      <c r="B53" s="151" t="s">
        <v>336</v>
      </c>
    </row>
    <row r="54" customFormat="false" ht="11.25" hidden="false" customHeight="false" outlineLevel="0" collapsed="false">
      <c r="A54" s="149" t="s">
        <v>185</v>
      </c>
      <c r="B54" s="151" t="s">
        <v>337</v>
      </c>
    </row>
    <row r="55" customFormat="false" ht="11.25" hidden="false" customHeight="false" outlineLevel="0" collapsed="false">
      <c r="A55" s="149" t="s">
        <v>185</v>
      </c>
      <c r="B55" s="151" t="s">
        <v>338</v>
      </c>
    </row>
    <row r="56" customFormat="false" ht="11.25" hidden="false" customHeight="false" outlineLevel="0" collapsed="false">
      <c r="A56" s="149" t="s">
        <v>185</v>
      </c>
      <c r="B56" s="151" t="s">
        <v>339</v>
      </c>
    </row>
    <row r="57" customFormat="false" ht="11.25" hidden="false" customHeight="false" outlineLevel="0" collapsed="false">
      <c r="A57" s="149" t="s">
        <v>185</v>
      </c>
      <c r="B57" s="151" t="s">
        <v>340</v>
      </c>
    </row>
    <row r="58" customFormat="false" ht="11.25" hidden="false" customHeight="false" outlineLevel="0" collapsed="false">
      <c r="A58" s="149" t="s">
        <v>185</v>
      </c>
      <c r="B58" s="151" t="s">
        <v>341</v>
      </c>
    </row>
    <row r="59" customFormat="false" ht="11.25" hidden="false" customHeight="false" outlineLevel="0" collapsed="false">
      <c r="A59" s="149" t="s">
        <v>185</v>
      </c>
      <c r="B59" s="151" t="s">
        <v>342</v>
      </c>
    </row>
    <row r="60" customFormat="false" ht="11.25" hidden="false" customHeight="false" outlineLevel="0" collapsed="false">
      <c r="A60" s="149" t="s">
        <v>185</v>
      </c>
      <c r="B60" s="151" t="s">
        <v>343</v>
      </c>
    </row>
    <row r="61" customFormat="false" ht="11.25" hidden="false" customHeight="false" outlineLevel="0" collapsed="false">
      <c r="A61" s="149" t="s">
        <v>185</v>
      </c>
      <c r="B61" s="151" t="s">
        <v>344</v>
      </c>
    </row>
    <row r="62" customFormat="false" ht="11.25" hidden="false" customHeight="false" outlineLevel="0" collapsed="false">
      <c r="A62" s="149" t="s">
        <v>220</v>
      </c>
      <c r="B62" s="147" t="s">
        <v>345</v>
      </c>
      <c r="C62" s="147"/>
    </row>
    <row r="63" customFormat="false" ht="11.25" hidden="false" customHeight="false" outlineLevel="0" collapsed="false">
      <c r="A63" s="149" t="s">
        <v>220</v>
      </c>
      <c r="B63" s="147" t="s">
        <v>346</v>
      </c>
      <c r="C63" s="147"/>
    </row>
    <row r="64" customFormat="false" ht="11.25" hidden="false" customHeight="false" outlineLevel="0" collapsed="false">
      <c r="A64" s="149" t="s">
        <v>220</v>
      </c>
      <c r="B64" s="147" t="s">
        <v>347</v>
      </c>
      <c r="C64" s="147"/>
    </row>
    <row r="65" customFormat="false" ht="11.25" hidden="false" customHeight="false" outlineLevel="0" collapsed="false">
      <c r="A65" s="149" t="s">
        <v>220</v>
      </c>
      <c r="B65" s="91" t="s">
        <v>348</v>
      </c>
      <c r="C65" s="91"/>
    </row>
    <row r="66" customFormat="false" ht="11.25" hidden="false" customHeight="false" outlineLevel="0" collapsed="false">
      <c r="A66" s="149" t="s">
        <v>220</v>
      </c>
      <c r="B66" s="147" t="s">
        <v>349</v>
      </c>
      <c r="C66" s="147"/>
    </row>
    <row r="67" customFormat="false" ht="11.25" hidden="false" customHeight="false" outlineLevel="0" collapsed="false">
      <c r="A67" s="149" t="s">
        <v>220</v>
      </c>
      <c r="B67" s="147" t="s">
        <v>350</v>
      </c>
      <c r="C67" s="147"/>
    </row>
    <row r="68" customFormat="false" ht="11.25" hidden="false" customHeight="false" outlineLevel="0" collapsed="false">
      <c r="A68" s="149" t="s">
        <v>220</v>
      </c>
      <c r="B68" s="147" t="s">
        <v>351</v>
      </c>
      <c r="C68" s="147"/>
    </row>
    <row r="69" customFormat="false" ht="11.25" hidden="false" customHeight="false" outlineLevel="0" collapsed="false">
      <c r="A69" s="149" t="s">
        <v>220</v>
      </c>
      <c r="B69" s="147" t="s">
        <v>352</v>
      </c>
      <c r="C69" s="147"/>
    </row>
    <row r="70" customFormat="false" ht="11.25" hidden="false" customHeight="false" outlineLevel="0" collapsed="false">
      <c r="A70" s="149" t="s">
        <v>220</v>
      </c>
      <c r="B70" s="147" t="s">
        <v>353</v>
      </c>
      <c r="C70" s="147"/>
    </row>
    <row r="71" customFormat="false" ht="11.25" hidden="false" customHeight="false" outlineLevel="0" collapsed="false">
      <c r="A71" s="149" t="s">
        <v>220</v>
      </c>
      <c r="B71" s="147" t="s">
        <v>222</v>
      </c>
      <c r="C71" s="147"/>
    </row>
    <row r="72" customFormat="false" ht="11.25" hidden="false" customHeight="false" outlineLevel="0" collapsed="false">
      <c r="A72" s="149" t="s">
        <v>220</v>
      </c>
      <c r="B72" s="147" t="s">
        <v>354</v>
      </c>
      <c r="C72" s="147"/>
    </row>
    <row r="73" customFormat="false" ht="11.25" hidden="false" customHeight="false" outlineLevel="0" collapsed="false">
      <c r="A73" s="149" t="s">
        <v>220</v>
      </c>
      <c r="B73" s="147" t="s">
        <v>355</v>
      </c>
      <c r="C73" s="147"/>
    </row>
    <row r="74" customFormat="false" ht="11.25" hidden="false" customHeight="false" outlineLevel="0" collapsed="false">
      <c r="A74" s="149" t="s">
        <v>220</v>
      </c>
      <c r="B74" s="147" t="s">
        <v>356</v>
      </c>
      <c r="C74" s="147"/>
    </row>
    <row r="75" customFormat="false" ht="11.25" hidden="false" customHeight="false" outlineLevel="0" collapsed="false">
      <c r="A75" s="149" t="s">
        <v>220</v>
      </c>
      <c r="B75" s="147" t="s">
        <v>357</v>
      </c>
      <c r="C75" s="147"/>
    </row>
    <row r="76" customFormat="false" ht="11.25" hidden="false" customHeight="false" outlineLevel="0" collapsed="false">
      <c r="A76" s="149" t="s">
        <v>220</v>
      </c>
      <c r="B76" s="147" t="s">
        <v>224</v>
      </c>
      <c r="C76" s="147"/>
    </row>
    <row r="77" customFormat="false" ht="11.25" hidden="false" customHeight="false" outlineLevel="0" collapsed="false">
      <c r="A77" s="149" t="s">
        <v>220</v>
      </c>
      <c r="B77" s="147" t="s">
        <v>358</v>
      </c>
      <c r="C77" s="147"/>
    </row>
    <row r="78" customFormat="false" ht="11.25" hidden="false" customHeight="false" outlineLevel="0" collapsed="false">
      <c r="A78" s="149" t="s">
        <v>220</v>
      </c>
      <c r="B78" s="147" t="s">
        <v>359</v>
      </c>
      <c r="C78" s="147"/>
    </row>
    <row r="79" customFormat="false" ht="11.25" hidden="false" customHeight="false" outlineLevel="0" collapsed="false">
      <c r="A79" s="149" t="s">
        <v>220</v>
      </c>
      <c r="B79" s="147" t="s">
        <v>360</v>
      </c>
      <c r="C79" s="147"/>
    </row>
    <row r="80" customFormat="false" ht="11.25" hidden="false" customHeight="false" outlineLevel="0" collapsed="false">
      <c r="A80" s="149" t="s">
        <v>220</v>
      </c>
      <c r="B80" s="147" t="s">
        <v>361</v>
      </c>
      <c r="C80" s="147"/>
    </row>
    <row r="81" customFormat="false" ht="11.25" hidden="false" customHeight="false" outlineLevel="0" collapsed="false">
      <c r="A81" s="149" t="s">
        <v>220</v>
      </c>
      <c r="B81" s="147" t="s">
        <v>362</v>
      </c>
      <c r="C81" s="147"/>
    </row>
    <row r="82" customFormat="false" ht="11.25" hidden="false" customHeight="false" outlineLevel="0" collapsed="false">
      <c r="A82" s="149" t="s">
        <v>220</v>
      </c>
      <c r="B82" s="147" t="s">
        <v>363</v>
      </c>
      <c r="C82" s="147"/>
    </row>
    <row r="83" customFormat="false" ht="11.25" hidden="false" customHeight="false" outlineLevel="0" collapsed="false">
      <c r="A83" s="149" t="s">
        <v>220</v>
      </c>
      <c r="B83" s="147" t="s">
        <v>364</v>
      </c>
      <c r="C83" s="147"/>
    </row>
    <row r="84" customFormat="false" ht="11.25" hidden="false" customHeight="false" outlineLevel="0" collapsed="false">
      <c r="A84" s="149" t="s">
        <v>220</v>
      </c>
      <c r="B84" s="147" t="s">
        <v>365</v>
      </c>
      <c r="C84" s="147"/>
    </row>
    <row r="85" customFormat="false" ht="11.25" hidden="false" customHeight="false" outlineLevel="0" collapsed="false">
      <c r="A85" s="149" t="s">
        <v>220</v>
      </c>
      <c r="B85" s="147" t="s">
        <v>366</v>
      </c>
      <c r="C85" s="147"/>
    </row>
    <row r="86" customFormat="false" ht="11.25" hidden="false" customHeight="false" outlineLevel="0" collapsed="false">
      <c r="A86" s="149" t="s">
        <v>220</v>
      </c>
      <c r="B86" s="147" t="s">
        <v>367</v>
      </c>
      <c r="C86" s="147"/>
    </row>
    <row r="87" customFormat="false" ht="11.25" hidden="false" customHeight="false" outlineLevel="0" collapsed="false">
      <c r="A87" s="149" t="s">
        <v>220</v>
      </c>
      <c r="B87" s="147" t="s">
        <v>368</v>
      </c>
      <c r="C87" s="147"/>
    </row>
    <row r="88" customFormat="false" ht="11.25" hidden="false" customHeight="false" outlineLevel="0" collapsed="false">
      <c r="A88" s="149" t="s">
        <v>220</v>
      </c>
      <c r="B88" s="147" t="s">
        <v>369</v>
      </c>
      <c r="C88" s="147"/>
    </row>
    <row r="89" customFormat="false" ht="11.25" hidden="false" customHeight="false" outlineLevel="0" collapsed="false">
      <c r="A89" s="149" t="s">
        <v>220</v>
      </c>
      <c r="B89" s="147" t="s">
        <v>370</v>
      </c>
      <c r="C89" s="147"/>
    </row>
    <row r="90" customFormat="false" ht="11.25" hidden="false" customHeight="false" outlineLevel="0" collapsed="false">
      <c r="A90" s="149" t="s">
        <v>220</v>
      </c>
      <c r="B90" s="147" t="s">
        <v>371</v>
      </c>
      <c r="C90" s="147"/>
    </row>
    <row r="91" customFormat="false" ht="11.25" hidden="false" customHeight="false" outlineLevel="0" collapsed="false">
      <c r="A91" s="149" t="s">
        <v>220</v>
      </c>
      <c r="B91" s="147" t="s">
        <v>372</v>
      </c>
      <c r="C91" s="147"/>
    </row>
    <row r="92" customFormat="false" ht="11.25" hidden="false" customHeight="false" outlineLevel="0" collapsed="false">
      <c r="A92" s="149" t="s">
        <v>220</v>
      </c>
      <c r="B92" s="147" t="s">
        <v>373</v>
      </c>
      <c r="C92" s="147"/>
    </row>
    <row r="93" customFormat="false" ht="11.25" hidden="false" customHeight="false" outlineLevel="0" collapsed="false">
      <c r="A93" s="149" t="s">
        <v>220</v>
      </c>
      <c r="B93" s="147" t="s">
        <v>374</v>
      </c>
      <c r="C93" s="147"/>
    </row>
    <row r="94" customFormat="false" ht="11.25" hidden="false" customHeight="false" outlineLevel="0" collapsed="false">
      <c r="A94" s="149" t="s">
        <v>220</v>
      </c>
      <c r="B94" s="147" t="s">
        <v>375</v>
      </c>
      <c r="C94" s="147"/>
    </row>
    <row r="95" customFormat="false" ht="11.25" hidden="false" customHeight="false" outlineLevel="0" collapsed="false">
      <c r="A95" s="149" t="s">
        <v>220</v>
      </c>
      <c r="B95" s="147" t="s">
        <v>376</v>
      </c>
      <c r="C95" s="147"/>
    </row>
    <row r="96" customFormat="false" ht="11.25" hidden="false" customHeight="false" outlineLevel="0" collapsed="false">
      <c r="A96" s="149" t="s">
        <v>220</v>
      </c>
      <c r="B96" s="147" t="s">
        <v>377</v>
      </c>
      <c r="C96" s="147"/>
    </row>
    <row r="97" customFormat="false" ht="11.25" hidden="false" customHeight="false" outlineLevel="0" collapsed="false">
      <c r="A97" s="149" t="s">
        <v>220</v>
      </c>
      <c r="B97" s="147" t="s">
        <v>378</v>
      </c>
      <c r="C97" s="147"/>
    </row>
    <row r="98" customFormat="false" ht="11.25" hidden="false" customHeight="false" outlineLevel="0" collapsed="false">
      <c r="A98" s="149" t="s">
        <v>220</v>
      </c>
      <c r="B98" s="147" t="s">
        <v>379</v>
      </c>
      <c r="C98" s="147"/>
    </row>
    <row r="99" customFormat="false" ht="11.25" hidden="false" customHeight="false" outlineLevel="0" collapsed="false">
      <c r="A99" s="149" t="s">
        <v>220</v>
      </c>
      <c r="B99" s="147" t="s">
        <v>380</v>
      </c>
      <c r="C99" s="147"/>
    </row>
    <row r="100" customFormat="false" ht="11.25" hidden="false" customHeight="false" outlineLevel="0" collapsed="false">
      <c r="A100" s="149" t="s">
        <v>220</v>
      </c>
      <c r="B100" s="147" t="s">
        <v>381</v>
      </c>
      <c r="C100" s="147"/>
    </row>
    <row r="101" customFormat="false" ht="11.25" hidden="false" customHeight="false" outlineLevel="0" collapsed="false">
      <c r="A101" s="149" t="s">
        <v>220</v>
      </c>
      <c r="B101" s="147" t="s">
        <v>382</v>
      </c>
      <c r="C101" s="147"/>
    </row>
    <row r="102" customFormat="false" ht="11.25" hidden="false" customHeight="false" outlineLevel="0" collapsed="false">
      <c r="A102" s="149" t="s">
        <v>220</v>
      </c>
      <c r="B102" s="147" t="s">
        <v>383</v>
      </c>
      <c r="C102" s="147"/>
    </row>
    <row r="103" customFormat="false" ht="11.25" hidden="false" customHeight="false" outlineLevel="0" collapsed="false">
      <c r="A103" s="149" t="s">
        <v>220</v>
      </c>
      <c r="B103" s="147" t="s">
        <v>384</v>
      </c>
      <c r="C103" s="147"/>
    </row>
    <row r="104" customFormat="false" ht="11.25" hidden="false" customHeight="false" outlineLevel="0" collapsed="false">
      <c r="A104" s="149" t="s">
        <v>220</v>
      </c>
      <c r="B104" s="147" t="s">
        <v>385</v>
      </c>
      <c r="C104" s="147"/>
    </row>
    <row r="105" customFormat="false" ht="11.25" hidden="false" customHeight="false" outlineLevel="0" collapsed="false">
      <c r="A105" s="149" t="s">
        <v>220</v>
      </c>
      <c r="B105" s="147" t="s">
        <v>386</v>
      </c>
      <c r="C105" s="147"/>
    </row>
    <row r="106" customFormat="false" ht="11.25" hidden="false" customHeight="false" outlineLevel="0" collapsed="false">
      <c r="A106" s="149" t="s">
        <v>220</v>
      </c>
      <c r="B106" s="147" t="s">
        <v>227</v>
      </c>
      <c r="C106" s="147"/>
    </row>
    <row r="107" customFormat="false" ht="11.25" hidden="false" customHeight="false" outlineLevel="0" collapsed="false">
      <c r="A107" s="149" t="s">
        <v>220</v>
      </c>
      <c r="B107" s="147" t="s">
        <v>387</v>
      </c>
      <c r="C107" s="147"/>
    </row>
    <row r="108" customFormat="false" ht="11.25" hidden="false" customHeight="false" outlineLevel="0" collapsed="false">
      <c r="A108" s="149" t="s">
        <v>220</v>
      </c>
      <c r="B108" s="147" t="s">
        <v>388</v>
      </c>
      <c r="C108" s="147"/>
    </row>
    <row r="109" customFormat="false" ht="11.25" hidden="false" customHeight="false" outlineLevel="0" collapsed="false">
      <c r="A109" s="149" t="s">
        <v>220</v>
      </c>
      <c r="B109" s="147" t="s">
        <v>228</v>
      </c>
      <c r="C109" s="147"/>
    </row>
    <row r="110" customFormat="false" ht="11.25" hidden="false" customHeight="false" outlineLevel="0" collapsed="false">
      <c r="A110" s="149" t="s">
        <v>220</v>
      </c>
      <c r="B110" s="147" t="s">
        <v>389</v>
      </c>
      <c r="C110" s="147"/>
    </row>
    <row r="111" customFormat="false" ht="11.25" hidden="false" customHeight="false" outlineLevel="0" collapsed="false">
      <c r="A111" s="149" t="s">
        <v>220</v>
      </c>
      <c r="B111" s="147" t="s">
        <v>390</v>
      </c>
      <c r="C111" s="147"/>
    </row>
    <row r="112" customFormat="false" ht="11.25" hidden="false" customHeight="false" outlineLevel="0" collapsed="false">
      <c r="A112" s="149" t="s">
        <v>220</v>
      </c>
      <c r="B112" s="147" t="s">
        <v>391</v>
      </c>
      <c r="C112" s="147"/>
    </row>
    <row r="113" customFormat="false" ht="11.25" hidden="false" customHeight="false" outlineLevel="0" collapsed="false">
      <c r="A113" s="149" t="s">
        <v>220</v>
      </c>
      <c r="B113" s="147" t="s">
        <v>392</v>
      </c>
      <c r="C113" s="147"/>
      <c r="D113" s="148"/>
    </row>
    <row r="114" customFormat="false" ht="11.25" hidden="false" customHeight="false" outlineLevel="0" collapsed="false">
      <c r="A114" s="149" t="s">
        <v>220</v>
      </c>
      <c r="B114" s="147" t="s">
        <v>393</v>
      </c>
      <c r="C114" s="147"/>
      <c r="D114" s="148"/>
    </row>
    <row r="115" customFormat="false" ht="11.25" hidden="false" customHeight="false" outlineLevel="0" collapsed="false">
      <c r="A115" s="149" t="s">
        <v>220</v>
      </c>
      <c r="B115" s="147" t="s">
        <v>394</v>
      </c>
      <c r="C115" s="147"/>
      <c r="D115" s="148"/>
    </row>
    <row r="116" customFormat="false" ht="11.25" hidden="false" customHeight="false" outlineLevel="0" collapsed="false">
      <c r="A116" s="149" t="s">
        <v>220</v>
      </c>
      <c r="B116" s="147" t="s">
        <v>395</v>
      </c>
      <c r="C116" s="147"/>
      <c r="D116" s="148"/>
    </row>
    <row r="117" customFormat="false" ht="11.25" hidden="false" customHeight="false" outlineLevel="0" collapsed="false">
      <c r="A117" s="149" t="s">
        <v>220</v>
      </c>
      <c r="B117" s="147" t="s">
        <v>396</v>
      </c>
      <c r="C117" s="147"/>
      <c r="D117" s="148"/>
    </row>
    <row r="118" customFormat="false" ht="11.25" hidden="false" customHeight="false" outlineLevel="0" collapsed="false">
      <c r="A118" s="149" t="s">
        <v>220</v>
      </c>
      <c r="B118" s="147" t="s">
        <v>397</v>
      </c>
      <c r="C118" s="147"/>
      <c r="D118" s="148"/>
    </row>
    <row r="119" customFormat="false" ht="11.25" hidden="false" customHeight="false" outlineLevel="0" collapsed="false">
      <c r="A119" s="149" t="s">
        <v>220</v>
      </c>
      <c r="B119" s="147" t="s">
        <v>398</v>
      </c>
      <c r="C119" s="147"/>
      <c r="D119" s="148"/>
    </row>
    <row r="120" customFormat="false" ht="11.25" hidden="false" customHeight="false" outlineLevel="0" collapsed="false">
      <c r="A120" s="149" t="s">
        <v>220</v>
      </c>
      <c r="B120" s="147" t="s">
        <v>399</v>
      </c>
      <c r="C120" s="147"/>
      <c r="D120" s="148"/>
    </row>
    <row r="121" customFormat="false" ht="11.25" hidden="false" customHeight="false" outlineLevel="0" collapsed="false">
      <c r="A121" s="149" t="s">
        <v>220</v>
      </c>
      <c r="B121" s="147" t="s">
        <v>400</v>
      </c>
      <c r="C121" s="147"/>
      <c r="D121" s="148"/>
    </row>
    <row r="122" customFormat="false" ht="11.25" hidden="false" customHeight="false" outlineLevel="0" collapsed="false">
      <c r="A122" s="149" t="s">
        <v>220</v>
      </c>
      <c r="B122" s="147" t="s">
        <v>401</v>
      </c>
      <c r="C122" s="147"/>
      <c r="D122" s="148"/>
    </row>
    <row r="123" customFormat="false" ht="11.25" hidden="false" customHeight="false" outlineLevel="0" collapsed="false">
      <c r="A123" s="149" t="s">
        <v>220</v>
      </c>
      <c r="B123" s="147" t="s">
        <v>402</v>
      </c>
      <c r="C123" s="147"/>
      <c r="D123" s="148"/>
    </row>
    <row r="124" customFormat="false" ht="11.25" hidden="false" customHeight="false" outlineLevel="0" collapsed="false">
      <c r="A124" s="149" t="s">
        <v>220</v>
      </c>
      <c r="B124" s="147" t="s">
        <v>403</v>
      </c>
      <c r="C124" s="147"/>
      <c r="D124" s="148"/>
    </row>
    <row r="125" customFormat="false" ht="11.25" hidden="false" customHeight="false" outlineLevel="0" collapsed="false">
      <c r="A125" s="149" t="s">
        <v>220</v>
      </c>
      <c r="B125" s="147" t="s">
        <v>404</v>
      </c>
      <c r="C125" s="147"/>
      <c r="D125" s="148"/>
    </row>
    <row r="126" customFormat="false" ht="11.25" hidden="false" customHeight="false" outlineLevel="0" collapsed="false">
      <c r="A126" s="149" t="s">
        <v>220</v>
      </c>
      <c r="B126" s="91" t="s">
        <v>235</v>
      </c>
      <c r="C126" s="91"/>
      <c r="D126" s="93"/>
    </row>
    <row r="127" customFormat="false" ht="11.25" hidden="false" customHeight="false" outlineLevel="0" collapsed="false">
      <c r="A127" s="149" t="s">
        <v>220</v>
      </c>
      <c r="B127" s="147" t="s">
        <v>405</v>
      </c>
      <c r="C127" s="147"/>
      <c r="D127" s="148"/>
    </row>
    <row r="128" customFormat="false" ht="11.25" hidden="false" customHeight="false" outlineLevel="0" collapsed="false">
      <c r="A128" s="149" t="s">
        <v>220</v>
      </c>
      <c r="B128" s="147" t="s">
        <v>406</v>
      </c>
      <c r="C128" s="147"/>
      <c r="D128" s="148"/>
    </row>
    <row r="129" customFormat="false" ht="11.25" hidden="false" customHeight="false" outlineLevel="0" collapsed="false">
      <c r="A129" s="149" t="s">
        <v>220</v>
      </c>
      <c r="B129" s="147" t="s">
        <v>407</v>
      </c>
      <c r="C129" s="147"/>
      <c r="D129" s="148"/>
    </row>
    <row r="130" customFormat="false" ht="11.25" hidden="false" customHeight="false" outlineLevel="0" collapsed="false">
      <c r="A130" s="149" t="s">
        <v>220</v>
      </c>
      <c r="B130" s="147" t="s">
        <v>408</v>
      </c>
      <c r="C130" s="147"/>
      <c r="D130" s="148"/>
    </row>
    <row r="131" customFormat="false" ht="11.25" hidden="false" customHeight="false" outlineLevel="0" collapsed="false">
      <c r="A131" s="149" t="s">
        <v>220</v>
      </c>
      <c r="B131" s="147" t="s">
        <v>409</v>
      </c>
      <c r="C131" s="147"/>
      <c r="D131" s="148"/>
    </row>
    <row r="132" customFormat="false" ht="11.25" hidden="false" customHeight="false" outlineLevel="0" collapsed="false">
      <c r="A132" s="149" t="s">
        <v>220</v>
      </c>
      <c r="B132" s="147" t="s">
        <v>410</v>
      </c>
      <c r="C132" s="147"/>
    </row>
    <row r="133" customFormat="false" ht="11.25" hidden="false" customHeight="false" outlineLevel="0" collapsed="false">
      <c r="A133" s="149" t="s">
        <v>220</v>
      </c>
      <c r="B133" s="147" t="s">
        <v>411</v>
      </c>
      <c r="C133" s="147"/>
    </row>
    <row r="134" customFormat="false" ht="11.25" hidden="false" customHeight="false" outlineLevel="0" collapsed="false">
      <c r="A134" s="149" t="s">
        <v>220</v>
      </c>
      <c r="B134" s="147" t="s">
        <v>412</v>
      </c>
      <c r="C134" s="147"/>
    </row>
    <row r="135" customFormat="false" ht="11.25" hidden="false" customHeight="false" outlineLevel="0" collapsed="false">
      <c r="A135" s="149" t="s">
        <v>220</v>
      </c>
      <c r="B135" s="147" t="s">
        <v>238</v>
      </c>
      <c r="C135" s="147"/>
    </row>
    <row r="136" customFormat="false" ht="11.25" hidden="false" customHeight="false" outlineLevel="0" collapsed="false">
      <c r="A136" s="149" t="s">
        <v>220</v>
      </c>
      <c r="B136" s="147" t="s">
        <v>239</v>
      </c>
      <c r="C136" s="147"/>
    </row>
    <row r="137" customFormat="false" ht="11.25" hidden="false" customHeight="false" outlineLevel="0" collapsed="false">
      <c r="A137" s="149" t="s">
        <v>220</v>
      </c>
      <c r="B137" s="147" t="s">
        <v>413</v>
      </c>
      <c r="C137" s="147"/>
    </row>
    <row r="138" customFormat="false" ht="11.25" hidden="false" customHeight="false" outlineLevel="0" collapsed="false">
      <c r="A138" s="149" t="s">
        <v>220</v>
      </c>
      <c r="B138" s="147" t="s">
        <v>414</v>
      </c>
      <c r="C138" s="147"/>
    </row>
    <row r="139" customFormat="false" ht="11.25" hidden="false" customHeight="false" outlineLevel="0" collapsed="false">
      <c r="A139" s="149" t="s">
        <v>220</v>
      </c>
      <c r="B139" s="147" t="s">
        <v>415</v>
      </c>
      <c r="C139" s="147"/>
    </row>
    <row r="140" customFormat="false" ht="11.25" hidden="false" customHeight="false" outlineLevel="0" collapsed="false">
      <c r="A140" s="149" t="s">
        <v>220</v>
      </c>
      <c r="B140" s="147" t="s">
        <v>416</v>
      </c>
      <c r="C140" s="147"/>
    </row>
    <row r="141" customFormat="false" ht="11.25" hidden="false" customHeight="false" outlineLevel="0" collapsed="false">
      <c r="A141" s="149" t="s">
        <v>220</v>
      </c>
      <c r="B141" s="147" t="s">
        <v>417</v>
      </c>
      <c r="C141" s="147"/>
    </row>
    <row r="142" customFormat="false" ht="11.25" hidden="false" customHeight="false" outlineLevel="0" collapsed="false">
      <c r="A142" s="149" t="s">
        <v>220</v>
      </c>
      <c r="B142" s="147" t="s">
        <v>418</v>
      </c>
      <c r="C142" s="147"/>
    </row>
    <row r="143" customFormat="false" ht="11.25" hidden="false" customHeight="false" outlineLevel="0" collapsed="false">
      <c r="A143" s="149" t="s">
        <v>220</v>
      </c>
      <c r="B143" s="147" t="s">
        <v>419</v>
      </c>
      <c r="C143" s="147"/>
    </row>
    <row r="144" customFormat="false" ht="11.25" hidden="false" customHeight="false" outlineLevel="0" collapsed="false">
      <c r="A144" s="149" t="s">
        <v>220</v>
      </c>
      <c r="B144" s="147" t="s">
        <v>420</v>
      </c>
      <c r="C144" s="147"/>
    </row>
    <row r="145" customFormat="false" ht="11.25" hidden="false" customHeight="false" outlineLevel="0" collapsed="false">
      <c r="A145" s="149" t="s">
        <v>220</v>
      </c>
      <c r="B145" s="147" t="s">
        <v>421</v>
      </c>
      <c r="C145" s="147"/>
    </row>
    <row r="146" customFormat="false" ht="11.25" hidden="false" customHeight="false" outlineLevel="0" collapsed="false">
      <c r="A146" s="149" t="s">
        <v>220</v>
      </c>
      <c r="B146" s="147" t="s">
        <v>422</v>
      </c>
      <c r="C146" s="147"/>
    </row>
    <row r="147" customFormat="false" ht="11.25" hidden="false" customHeight="false" outlineLevel="0" collapsed="false">
      <c r="A147" s="149" t="s">
        <v>220</v>
      </c>
      <c r="B147" s="147" t="s">
        <v>241</v>
      </c>
      <c r="C147" s="147"/>
    </row>
    <row r="148" customFormat="false" ht="11.25" hidden="false" customHeight="false" outlineLevel="0" collapsed="false">
      <c r="A148" s="149" t="s">
        <v>220</v>
      </c>
      <c r="B148" s="147" t="s">
        <v>423</v>
      </c>
      <c r="C148" s="147"/>
    </row>
    <row r="149" customFormat="false" ht="11.25" hidden="false" customHeight="false" outlineLevel="0" collapsed="false">
      <c r="A149" s="149" t="s">
        <v>220</v>
      </c>
      <c r="B149" s="147" t="s">
        <v>424</v>
      </c>
      <c r="C149" s="147"/>
    </row>
    <row r="150" customFormat="false" ht="11.25" hidden="false" customHeight="false" outlineLevel="0" collapsed="false">
      <c r="A150" s="149" t="s">
        <v>220</v>
      </c>
      <c r="B150" s="147" t="s">
        <v>425</v>
      </c>
      <c r="C150" s="147"/>
    </row>
    <row r="151" customFormat="false" ht="11.25" hidden="false" customHeight="false" outlineLevel="0" collapsed="false">
      <c r="A151" s="149" t="s">
        <v>220</v>
      </c>
      <c r="B151" s="147" t="s">
        <v>426</v>
      </c>
      <c r="C151" s="147"/>
    </row>
    <row r="152" customFormat="false" ht="11.25" hidden="false" customHeight="false" outlineLevel="0" collapsed="false">
      <c r="A152" s="149" t="s">
        <v>220</v>
      </c>
      <c r="B152" s="147" t="s">
        <v>427</v>
      </c>
      <c r="C152" s="147"/>
    </row>
    <row r="153" customFormat="false" ht="11.25" hidden="false" customHeight="false" outlineLevel="0" collapsed="false">
      <c r="A153" s="149" t="s">
        <v>220</v>
      </c>
      <c r="B153" s="147" t="s">
        <v>428</v>
      </c>
      <c r="C153" s="147"/>
    </row>
    <row r="154" customFormat="false" ht="11.25" hidden="false" customHeight="false" outlineLevel="0" collapsed="false">
      <c r="A154" s="149" t="s">
        <v>220</v>
      </c>
      <c r="B154" s="147" t="s">
        <v>429</v>
      </c>
      <c r="C154" s="147"/>
    </row>
    <row r="155" customFormat="false" ht="11.25" hidden="false" customHeight="false" outlineLevel="0" collapsed="false">
      <c r="A155" s="149" t="s">
        <v>220</v>
      </c>
      <c r="B155" s="147" t="s">
        <v>430</v>
      </c>
      <c r="C155" s="147"/>
    </row>
    <row r="156" customFormat="false" ht="11.25" hidden="false" customHeight="false" outlineLevel="0" collapsed="false">
      <c r="A156" s="149" t="s">
        <v>220</v>
      </c>
      <c r="B156" s="147" t="s">
        <v>431</v>
      </c>
      <c r="C156" s="147"/>
    </row>
    <row r="157" customFormat="false" ht="11.25" hidden="false" customHeight="false" outlineLevel="0" collapsed="false">
      <c r="A157" s="149" t="s">
        <v>220</v>
      </c>
      <c r="B157" s="147" t="s">
        <v>432</v>
      </c>
      <c r="C157" s="147"/>
    </row>
    <row r="158" customFormat="false" ht="11.25" hidden="false" customHeight="false" outlineLevel="0" collapsed="false">
      <c r="A158" s="149" t="s">
        <v>220</v>
      </c>
      <c r="B158" s="147" t="s">
        <v>433</v>
      </c>
      <c r="C158" s="147"/>
    </row>
    <row r="159" customFormat="false" ht="11.25" hidden="false" customHeight="false" outlineLevel="0" collapsed="false">
      <c r="A159" s="149" t="s">
        <v>243</v>
      </c>
      <c r="B159" s="152" t="s">
        <v>434</v>
      </c>
    </row>
    <row r="160" customFormat="false" ht="11.25" hidden="false" customHeight="false" outlineLevel="0" collapsed="false">
      <c r="A160" s="149" t="s">
        <v>243</v>
      </c>
      <c r="B160" s="152" t="s">
        <v>435</v>
      </c>
    </row>
    <row r="161" customFormat="false" ht="11.25" hidden="false" customHeight="true" outlineLevel="0" collapsed="false">
      <c r="A161" s="149" t="s">
        <v>243</v>
      </c>
      <c r="B161" s="152" t="s">
        <v>436</v>
      </c>
    </row>
    <row r="162" customFormat="false" ht="11.25" hidden="false" customHeight="false" outlineLevel="0" collapsed="false">
      <c r="A162" s="149" t="s">
        <v>243</v>
      </c>
      <c r="B162" s="152" t="s">
        <v>437</v>
      </c>
    </row>
    <row r="163" customFormat="false" ht="11.25" hidden="false" customHeight="false" outlineLevel="0" collapsed="false">
      <c r="A163" s="149" t="s">
        <v>243</v>
      </c>
      <c r="B163" s="152" t="s">
        <v>438</v>
      </c>
    </row>
    <row r="164" customFormat="false" ht="11.25" hidden="false" customHeight="false" outlineLevel="0" collapsed="false">
      <c r="A164" s="149" t="s">
        <v>243</v>
      </c>
      <c r="B164" s="152" t="s">
        <v>439</v>
      </c>
    </row>
    <row r="165" customFormat="false" ht="11.25" hidden="false" customHeight="false" outlineLevel="0" collapsed="false">
      <c r="A165" s="149" t="s">
        <v>243</v>
      </c>
      <c r="B165" s="152" t="s">
        <v>440</v>
      </c>
    </row>
    <row r="166" customFormat="false" ht="11.25" hidden="false" customHeight="false" outlineLevel="0" collapsed="false">
      <c r="A166" s="149" t="s">
        <v>243</v>
      </c>
      <c r="B166" s="152" t="s">
        <v>441</v>
      </c>
    </row>
    <row r="167" customFormat="false" ht="11.25" hidden="false" customHeight="false" outlineLevel="0" collapsed="false">
      <c r="A167" s="149" t="s">
        <v>243</v>
      </c>
      <c r="B167" s="147" t="s">
        <v>442</v>
      </c>
    </row>
    <row r="168" customFormat="false" ht="11.25" hidden="false" customHeight="false" outlineLevel="0" collapsed="false">
      <c r="A168" s="149" t="s">
        <v>243</v>
      </c>
      <c r="B168" s="152" t="s">
        <v>443</v>
      </c>
    </row>
    <row r="169" customFormat="false" ht="11.25" hidden="false" customHeight="false" outlineLevel="0" collapsed="false">
      <c r="A169" s="149" t="s">
        <v>243</v>
      </c>
      <c r="B169" s="152" t="s">
        <v>444</v>
      </c>
    </row>
    <row r="170" customFormat="false" ht="11.25" hidden="false" customHeight="false" outlineLevel="0" collapsed="false">
      <c r="A170" s="149" t="s">
        <v>243</v>
      </c>
      <c r="B170" s="147" t="s">
        <v>445</v>
      </c>
    </row>
    <row r="171" customFormat="false" ht="11.25" hidden="false" customHeight="false" outlineLevel="0" collapsed="false">
      <c r="A171" s="149" t="s">
        <v>243</v>
      </c>
      <c r="B171" s="152" t="s">
        <v>446</v>
      </c>
    </row>
    <row r="172" customFormat="false" ht="11.25" hidden="false" customHeight="false" outlineLevel="0" collapsed="false">
      <c r="A172" s="149" t="s">
        <v>243</v>
      </c>
      <c r="B172" s="152" t="s">
        <v>447</v>
      </c>
    </row>
    <row r="173" customFormat="false" ht="11.25" hidden="false" customHeight="false" outlineLevel="0" collapsed="false">
      <c r="A173" s="149" t="s">
        <v>243</v>
      </c>
      <c r="B173" s="152" t="s">
        <v>448</v>
      </c>
    </row>
    <row r="174" customFormat="false" ht="11.25" hidden="false" customHeight="false" outlineLevel="0" collapsed="false">
      <c r="A174" s="149" t="s">
        <v>243</v>
      </c>
      <c r="B174" s="152" t="s">
        <v>449</v>
      </c>
    </row>
    <row r="175" customFormat="false" ht="11.25" hidden="false" customHeight="false" outlineLevel="0" collapsed="false">
      <c r="A175" s="149" t="s">
        <v>243</v>
      </c>
      <c r="B175" s="152" t="s">
        <v>450</v>
      </c>
    </row>
    <row r="176" customFormat="false" ht="11.25" hidden="false" customHeight="false" outlineLevel="0" collapsed="false">
      <c r="A176" s="149" t="s">
        <v>243</v>
      </c>
      <c r="B176" s="147" t="s">
        <v>451</v>
      </c>
    </row>
    <row r="177" customFormat="false" ht="11.25" hidden="false" customHeight="false" outlineLevel="0" collapsed="false">
      <c r="A177" s="149" t="s">
        <v>261</v>
      </c>
      <c r="B177" s="153" t="s">
        <v>452</v>
      </c>
      <c r="C177" s="153"/>
    </row>
    <row r="178" customFormat="false" ht="11.25" hidden="false" customHeight="false" outlineLevel="0" collapsed="false">
      <c r="A178" s="149" t="s">
        <v>261</v>
      </c>
      <c r="B178" s="153" t="s">
        <v>453</v>
      </c>
      <c r="C178" s="153"/>
    </row>
    <row r="179" customFormat="false" ht="11.25" hidden="false" customHeight="false" outlineLevel="0" collapsed="false">
      <c r="A179" s="149" t="s">
        <v>261</v>
      </c>
      <c r="B179" s="153" t="s">
        <v>454</v>
      </c>
      <c r="C179" s="153"/>
    </row>
    <row r="180" customFormat="false" ht="11.25" hidden="false" customHeight="false" outlineLevel="0" collapsed="false">
      <c r="A180" s="149" t="s">
        <v>261</v>
      </c>
      <c r="B180" s="153" t="s">
        <v>455</v>
      </c>
      <c r="C180" s="153"/>
    </row>
    <row r="181" customFormat="false" ht="11.25" hidden="false" customHeight="false" outlineLevel="0" collapsed="false">
      <c r="A181" s="149" t="s">
        <v>261</v>
      </c>
      <c r="B181" s="153" t="s">
        <v>456</v>
      </c>
      <c r="C181" s="153"/>
    </row>
    <row r="182" customFormat="false" ht="11.25" hidden="false" customHeight="false" outlineLevel="0" collapsed="false">
      <c r="A182" s="149" t="s">
        <v>261</v>
      </c>
      <c r="B182" s="153" t="s">
        <v>457</v>
      </c>
      <c r="C182" s="153"/>
    </row>
    <row r="183" customFormat="false" ht="11.25" hidden="false" customHeight="false" outlineLevel="0" collapsed="false">
      <c r="A183" s="149" t="s">
        <v>261</v>
      </c>
      <c r="B183" s="153" t="s">
        <v>458</v>
      </c>
      <c r="C183" s="153"/>
    </row>
    <row r="184" customFormat="false" ht="11.25" hidden="false" customHeight="false" outlineLevel="0" collapsed="false">
      <c r="A184" s="149" t="s">
        <v>261</v>
      </c>
      <c r="B184" s="153" t="s">
        <v>459</v>
      </c>
      <c r="C184" s="153"/>
    </row>
    <row r="185" customFormat="false" ht="11.25" hidden="false" customHeight="false" outlineLevel="0" collapsed="false">
      <c r="A185" s="149" t="s">
        <v>261</v>
      </c>
      <c r="B185" s="154" t="s">
        <v>460</v>
      </c>
      <c r="C185" s="154"/>
    </row>
    <row r="186" customFormat="false" ht="11.25" hidden="false" customHeight="false" outlineLevel="0" collapsed="false">
      <c r="A186" s="149" t="s">
        <v>261</v>
      </c>
      <c r="B186" s="153" t="s">
        <v>461</v>
      </c>
      <c r="C186" s="153"/>
    </row>
    <row r="187" customFormat="false" ht="11.25" hidden="false" customHeight="false" outlineLevel="0" collapsed="false">
      <c r="A187" s="149" t="s">
        <v>261</v>
      </c>
      <c r="B187" s="153" t="s">
        <v>462</v>
      </c>
      <c r="C187" s="153"/>
    </row>
    <row r="188" customFormat="false" ht="11.25" hidden="false" customHeight="false" outlineLevel="0" collapsed="false">
      <c r="A188" s="149" t="s">
        <v>261</v>
      </c>
      <c r="B188" s="153" t="s">
        <v>463</v>
      </c>
      <c r="C188" s="153"/>
    </row>
    <row r="189" customFormat="false" ht="11.25" hidden="false" customHeight="false" outlineLevel="0" collapsed="false">
      <c r="A189" s="149" t="s">
        <v>261</v>
      </c>
      <c r="B189" s="153" t="s">
        <v>464</v>
      </c>
      <c r="C189" s="153"/>
    </row>
    <row r="190" customFormat="false" ht="11.25" hidden="false" customHeight="false" outlineLevel="0" collapsed="false">
      <c r="A190" s="149" t="s">
        <v>261</v>
      </c>
      <c r="B190" s="153" t="s">
        <v>465</v>
      </c>
      <c r="C190" s="153"/>
    </row>
    <row r="191" customFormat="false" ht="11.25" hidden="false" customHeight="false" outlineLevel="0" collapsed="false">
      <c r="A191" s="149" t="s">
        <v>261</v>
      </c>
      <c r="B191" s="153" t="s">
        <v>466</v>
      </c>
      <c r="C191" s="153"/>
    </row>
    <row r="192" customFormat="false" ht="11.25" hidden="false" customHeight="false" outlineLevel="0" collapsed="false">
      <c r="A192" s="149" t="s">
        <v>261</v>
      </c>
      <c r="B192" s="153" t="s">
        <v>467</v>
      </c>
      <c r="C192" s="153"/>
    </row>
    <row r="193" customFormat="false" ht="11.25" hidden="false" customHeight="false" outlineLevel="0" collapsed="false">
      <c r="A193" s="149" t="s">
        <v>261</v>
      </c>
      <c r="B193" s="153" t="s">
        <v>468</v>
      </c>
      <c r="C193" s="153"/>
    </row>
    <row r="194" customFormat="false" ht="11.25" hidden="false" customHeight="false" outlineLevel="0" collapsed="false">
      <c r="A194" s="149" t="s">
        <v>261</v>
      </c>
      <c r="B194" s="153" t="s">
        <v>469</v>
      </c>
      <c r="C194" s="153"/>
    </row>
    <row r="195" customFormat="false" ht="11.25" hidden="false" customHeight="false" outlineLevel="0" collapsed="false">
      <c r="A195" s="149" t="s">
        <v>261</v>
      </c>
      <c r="B195" s="153" t="s">
        <v>470</v>
      </c>
      <c r="C195" s="153"/>
    </row>
    <row r="196" customFormat="false" ht="11.25" hidden="false" customHeight="false" outlineLevel="0" collapsed="false">
      <c r="A196" s="149" t="s">
        <v>261</v>
      </c>
      <c r="B196" s="153" t="s">
        <v>471</v>
      </c>
      <c r="C196" s="153"/>
    </row>
    <row r="197" customFormat="false" ht="11.25" hidden="false" customHeight="false" outlineLevel="0" collapsed="false">
      <c r="A197" s="149" t="s">
        <v>261</v>
      </c>
      <c r="B197" s="153" t="s">
        <v>472</v>
      </c>
      <c r="C197" s="153"/>
    </row>
    <row r="198" customFormat="false" ht="11.25" hidden="false" customHeight="false" outlineLevel="0" collapsed="false">
      <c r="A198" s="149" t="s">
        <v>261</v>
      </c>
      <c r="B198" s="153" t="s">
        <v>268</v>
      </c>
      <c r="C198" s="153"/>
    </row>
    <row r="199" customFormat="false" ht="11.25" hidden="false" customHeight="false" outlineLevel="0" collapsed="false">
      <c r="A199" s="149" t="s">
        <v>261</v>
      </c>
      <c r="B199" s="153" t="s">
        <v>473</v>
      </c>
      <c r="C199" s="153"/>
    </row>
    <row r="200" customFormat="false" ht="11.25" hidden="false" customHeight="false" outlineLevel="0" collapsed="false">
      <c r="A200" s="149" t="s">
        <v>261</v>
      </c>
      <c r="B200" s="153" t="s">
        <v>474</v>
      </c>
      <c r="C200" s="153"/>
    </row>
    <row r="201" customFormat="false" ht="11.25" hidden="false" customHeight="false" outlineLevel="0" collapsed="false">
      <c r="A201" s="149" t="s">
        <v>261</v>
      </c>
      <c r="B201" s="153" t="s">
        <v>475</v>
      </c>
      <c r="C201" s="153"/>
    </row>
    <row r="202" customFormat="false" ht="11.25" hidden="false" customHeight="false" outlineLevel="0" collapsed="false">
      <c r="A202" s="149" t="s">
        <v>261</v>
      </c>
      <c r="B202" s="155" t="s">
        <v>476</v>
      </c>
      <c r="C202" s="155"/>
    </row>
    <row r="203" customFormat="false" ht="11.25" hidden="false" customHeight="false" outlineLevel="0" collapsed="false">
      <c r="A203" s="149" t="s">
        <v>261</v>
      </c>
      <c r="B203" s="156" t="s">
        <v>477</v>
      </c>
      <c r="C203" s="156"/>
    </row>
    <row r="204" customFormat="false" ht="11.25" hidden="false" customHeight="false" outlineLevel="0" collapsed="false">
      <c r="A204" s="149" t="s">
        <v>261</v>
      </c>
      <c r="B204" s="157" t="s">
        <v>478</v>
      </c>
      <c r="C204" s="157"/>
    </row>
    <row r="205" customFormat="false" ht="11.25" hidden="false" customHeight="false" outlineLevel="0" collapsed="false">
      <c r="A205" s="149" t="s">
        <v>261</v>
      </c>
      <c r="B205" s="158" t="s">
        <v>479</v>
      </c>
      <c r="C205" s="158"/>
    </row>
    <row r="206" customFormat="false" ht="11.25" hidden="false" customHeight="false" outlineLevel="0" collapsed="false">
      <c r="A206" s="149" t="s">
        <v>261</v>
      </c>
      <c r="B206" s="153" t="s">
        <v>480</v>
      </c>
      <c r="C206" s="153"/>
    </row>
    <row r="207" customFormat="false" ht="11.25" hidden="false" customHeight="false" outlineLevel="0" collapsed="false">
      <c r="A207" s="149" t="s">
        <v>261</v>
      </c>
      <c r="B207" s="153" t="s">
        <v>481</v>
      </c>
      <c r="C207" s="153"/>
    </row>
    <row r="208" customFormat="false" ht="11.25" hidden="false" customHeight="false" outlineLevel="0" collapsed="false">
      <c r="A208" s="149" t="s">
        <v>261</v>
      </c>
      <c r="B208" s="153" t="s">
        <v>482</v>
      </c>
      <c r="C208" s="153"/>
    </row>
    <row r="209" customFormat="false" ht="11.25" hidden="false" customHeight="false" outlineLevel="0" collapsed="false">
      <c r="A209" s="149" t="s">
        <v>261</v>
      </c>
      <c r="B209" s="153" t="s">
        <v>483</v>
      </c>
      <c r="C209" s="153"/>
    </row>
    <row r="210" customFormat="false" ht="11.25" hidden="false" customHeight="false" outlineLevel="0" collapsed="false">
      <c r="A210" s="149" t="s">
        <v>261</v>
      </c>
      <c r="B210" s="153" t="s">
        <v>484</v>
      </c>
      <c r="C210" s="153"/>
    </row>
    <row r="211" customFormat="false" ht="11.25" hidden="false" customHeight="false" outlineLevel="0" collapsed="false">
      <c r="A211" s="149" t="s">
        <v>261</v>
      </c>
      <c r="B211" s="159" t="s">
        <v>485</v>
      </c>
      <c r="C211" s="155"/>
    </row>
    <row r="212" customFormat="false" ht="11.25" hidden="false" customHeight="false" outlineLevel="0" collapsed="false">
      <c r="A212" s="160" t="s">
        <v>271</v>
      </c>
      <c r="B212" s="148" t="s">
        <v>486</v>
      </c>
    </row>
    <row r="213" customFormat="false" ht="11.25" hidden="false" customHeight="false" outlineLevel="0" collapsed="false">
      <c r="A213" s="160" t="s">
        <v>271</v>
      </c>
      <c r="B213" s="148" t="s">
        <v>487</v>
      </c>
    </row>
    <row r="214" customFormat="false" ht="11.25" hidden="false" customHeight="false" outlineLevel="0" collapsed="false">
      <c r="A214" s="160" t="s">
        <v>271</v>
      </c>
      <c r="B214" s="148" t="s">
        <v>488</v>
      </c>
    </row>
    <row r="215" customFormat="false" ht="11.25" hidden="false" customHeight="false" outlineLevel="0" collapsed="false">
      <c r="A215" s="160" t="s">
        <v>271</v>
      </c>
      <c r="B215" s="148" t="s">
        <v>489</v>
      </c>
    </row>
    <row r="216" customFormat="false" ht="11.25" hidden="false" customHeight="false" outlineLevel="0" collapsed="false">
      <c r="A216" s="160" t="s">
        <v>271</v>
      </c>
      <c r="B216" s="161" t="s">
        <v>490</v>
      </c>
    </row>
    <row r="217" customFormat="false" ht="11.25" hidden="false" customHeight="false" outlineLevel="0" collapsed="false">
      <c r="A217" s="160" t="s">
        <v>271</v>
      </c>
      <c r="B217" s="148" t="s">
        <v>491</v>
      </c>
    </row>
    <row r="218" customFormat="false" ht="11.25" hidden="false" customHeight="false" outlineLevel="0" collapsed="false">
      <c r="A218" s="160" t="s">
        <v>271</v>
      </c>
      <c r="B218" s="148" t="s">
        <v>492</v>
      </c>
    </row>
    <row r="219" customFormat="false" ht="11.25" hidden="false" customHeight="false" outlineLevel="0" collapsed="false">
      <c r="A219" s="160" t="s">
        <v>271</v>
      </c>
      <c r="B219" s="148" t="s">
        <v>493</v>
      </c>
    </row>
    <row r="220" customFormat="false" ht="11.25" hidden="false" customHeight="false" outlineLevel="0" collapsed="false">
      <c r="A220" s="160" t="s">
        <v>271</v>
      </c>
      <c r="B220" s="148" t="s">
        <v>494</v>
      </c>
    </row>
    <row r="221" customFormat="false" ht="11.25" hidden="false" customHeight="false" outlineLevel="0" collapsed="false">
      <c r="A221" s="160" t="s">
        <v>271</v>
      </c>
      <c r="B221" s="148" t="s">
        <v>495</v>
      </c>
    </row>
    <row r="222" customFormat="false" ht="11.25" hidden="false" customHeight="false" outlineLevel="0" collapsed="false">
      <c r="A222" s="160" t="s">
        <v>271</v>
      </c>
      <c r="B222" s="148" t="s">
        <v>496</v>
      </c>
    </row>
    <row r="223" customFormat="false" ht="11.25" hidden="false" customHeight="false" outlineLevel="0" collapsed="false">
      <c r="A223" s="160" t="s">
        <v>271</v>
      </c>
      <c r="B223" s="148" t="s">
        <v>497</v>
      </c>
    </row>
    <row r="224" customFormat="false" ht="11.25" hidden="false" customHeight="false" outlineLevel="0" collapsed="false">
      <c r="A224" s="160" t="s">
        <v>271</v>
      </c>
      <c r="B224" s="148" t="s">
        <v>498</v>
      </c>
    </row>
    <row r="225" customFormat="false" ht="11.25" hidden="false" customHeight="false" outlineLevel="0" collapsed="false">
      <c r="A225" s="160" t="s">
        <v>271</v>
      </c>
      <c r="B225" s="148" t="s">
        <v>499</v>
      </c>
    </row>
    <row r="226" customFormat="false" ht="11.25" hidden="false" customHeight="false" outlineLevel="0" collapsed="false">
      <c r="A226" s="160" t="s">
        <v>271</v>
      </c>
      <c r="B226" s="148" t="s">
        <v>500</v>
      </c>
    </row>
    <row r="227" customFormat="false" ht="11.25" hidden="false" customHeight="false" outlineLevel="0" collapsed="false">
      <c r="A227" s="160" t="s">
        <v>271</v>
      </c>
      <c r="B227" s="148" t="s">
        <v>275</v>
      </c>
    </row>
    <row r="228" customFormat="false" ht="11.25" hidden="false" customHeight="false" outlineLevel="0" collapsed="false">
      <c r="A228" s="160" t="s">
        <v>271</v>
      </c>
      <c r="B228" s="148" t="s">
        <v>501</v>
      </c>
    </row>
    <row r="229" customFormat="false" ht="11.25" hidden="false" customHeight="false" outlineLevel="0" collapsed="false">
      <c r="A229" s="160" t="s">
        <v>271</v>
      </c>
      <c r="B229" s="148" t="s">
        <v>502</v>
      </c>
    </row>
    <row r="230" customFormat="false" ht="11.25" hidden="false" customHeight="false" outlineLevel="0" collapsed="false">
      <c r="A230" s="160" t="s">
        <v>271</v>
      </c>
      <c r="B230" s="148" t="s">
        <v>503</v>
      </c>
    </row>
    <row r="231" customFormat="false" ht="11.25" hidden="false" customHeight="false" outlineLevel="0" collapsed="false">
      <c r="A231" s="160" t="s">
        <v>271</v>
      </c>
      <c r="B231" s="148" t="s">
        <v>504</v>
      </c>
    </row>
    <row r="232" customFormat="false" ht="11.25" hidden="false" customHeight="false" outlineLevel="0" collapsed="false">
      <c r="A232" s="160" t="s">
        <v>271</v>
      </c>
      <c r="B232" s="148" t="s">
        <v>505</v>
      </c>
    </row>
    <row r="233" customFormat="false" ht="11.25" hidden="false" customHeight="false" outlineLevel="0" collapsed="false">
      <c r="A233" s="160" t="s">
        <v>271</v>
      </c>
      <c r="B233" s="148" t="s">
        <v>506</v>
      </c>
    </row>
    <row r="234" customFormat="false" ht="11.25" hidden="false" customHeight="false" outlineLevel="0" collapsed="false">
      <c r="A234" s="160" t="s">
        <v>271</v>
      </c>
      <c r="B234" s="148" t="s">
        <v>507</v>
      </c>
    </row>
    <row r="235" customFormat="false" ht="11.25" hidden="false" customHeight="false" outlineLevel="0" collapsed="false">
      <c r="A235" s="160" t="s">
        <v>271</v>
      </c>
      <c r="B235" s="148" t="s">
        <v>508</v>
      </c>
    </row>
    <row r="236" customFormat="false" ht="11.25" hidden="false" customHeight="false" outlineLevel="0" collapsed="false">
      <c r="A236" s="160" t="s">
        <v>271</v>
      </c>
      <c r="B236" s="148" t="s">
        <v>509</v>
      </c>
    </row>
    <row r="237" customFormat="false" ht="11.25" hidden="false" customHeight="false" outlineLevel="0" collapsed="false">
      <c r="A237" s="160" t="s">
        <v>271</v>
      </c>
      <c r="B237" s="148" t="s">
        <v>510</v>
      </c>
    </row>
    <row r="238" customFormat="false" ht="11.25" hidden="false" customHeight="false" outlineLevel="0" collapsed="false">
      <c r="A238" s="160" t="s">
        <v>271</v>
      </c>
      <c r="B238" s="148" t="s">
        <v>511</v>
      </c>
    </row>
    <row r="239" customFormat="false" ht="11.25" hidden="false" customHeight="false" outlineLevel="0" collapsed="false">
      <c r="A239" s="160" t="s">
        <v>271</v>
      </c>
      <c r="B239" s="148" t="s">
        <v>512</v>
      </c>
    </row>
    <row r="240" customFormat="false" ht="11.25" hidden="false" customHeight="false" outlineLevel="0" collapsed="false">
      <c r="A240" s="160" t="s">
        <v>271</v>
      </c>
      <c r="B240" s="148" t="s">
        <v>513</v>
      </c>
    </row>
    <row r="241" customFormat="false" ht="11.25" hidden="false" customHeight="false" outlineLevel="0" collapsed="false">
      <c r="A241" s="160" t="s">
        <v>271</v>
      </c>
      <c r="B241" s="148" t="s">
        <v>514</v>
      </c>
    </row>
    <row r="242" customFormat="false" ht="11.25" hidden="false" customHeight="false" outlineLevel="0" collapsed="false">
      <c r="A242" s="160" t="s">
        <v>281</v>
      </c>
      <c r="B242" s="162" t="s">
        <v>282</v>
      </c>
    </row>
    <row r="243" customFormat="false" ht="11.25" hidden="false" customHeight="false" outlineLevel="0" collapsed="false">
      <c r="A243" s="160" t="s">
        <v>281</v>
      </c>
      <c r="B243" s="163" t="s">
        <v>515</v>
      </c>
    </row>
    <row r="244" customFormat="false" ht="11.25" hidden="false" customHeight="false" outlineLevel="0" collapsed="false">
      <c r="A244" s="160" t="s">
        <v>284</v>
      </c>
      <c r="B244" s="6" t="s">
        <v>516</v>
      </c>
    </row>
    <row r="245" customFormat="false" ht="11.25" hidden="false" customHeight="false" outlineLevel="0" collapsed="false">
      <c r="A245" s="160" t="s">
        <v>284</v>
      </c>
      <c r="B245" s="6" t="s">
        <v>517</v>
      </c>
    </row>
    <row r="246" customFormat="false" ht="11.25" hidden="false" customHeight="false" outlineLevel="0" collapsed="false">
      <c r="A246" s="160" t="s">
        <v>284</v>
      </c>
      <c r="B246" s="6" t="s">
        <v>518</v>
      </c>
    </row>
    <row r="247" customFormat="false" ht="11.25" hidden="false" customHeight="false" outlineLevel="0" collapsed="false">
      <c r="A247" s="160" t="s">
        <v>284</v>
      </c>
      <c r="B247" s="6" t="s">
        <v>519</v>
      </c>
    </row>
    <row r="248" customFormat="false" ht="11.25" hidden="false" customHeight="false" outlineLevel="0" collapsed="false">
      <c r="A248" s="160" t="s">
        <v>284</v>
      </c>
      <c r="B248" s="6" t="s">
        <v>520</v>
      </c>
    </row>
    <row r="249" customFormat="false" ht="11.25" hidden="false" customHeight="false" outlineLevel="0" collapsed="false">
      <c r="A249" s="164" t="s">
        <v>284</v>
      </c>
      <c r="B249" s="8" t="s">
        <v>52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3.28"/>
  </cols>
  <sheetData>
    <row r="1" customFormat="false" ht="28.5" hidden="false" customHeight="true" outlineLevel="0" collapsed="false">
      <c r="A1" s="138" t="s">
        <v>522</v>
      </c>
      <c r="B1" s="138"/>
    </row>
    <row r="2" customFormat="false" ht="3" hidden="false" customHeight="true" outlineLevel="0" collapsed="false">
      <c r="A2" s="165"/>
      <c r="B2" s="166"/>
    </row>
    <row r="3" s="82" customFormat="true" ht="11.25" hidden="false" customHeight="false" outlineLevel="0" collapsed="false">
      <c r="A3" s="124" t="s">
        <v>131</v>
      </c>
      <c r="B3" s="124" t="s">
        <v>132</v>
      </c>
    </row>
    <row r="4" customFormat="false" ht="11.25" hidden="false" customHeight="true" outlineLevel="0" collapsed="false">
      <c r="A4" s="141" t="s">
        <v>133</v>
      </c>
      <c r="B4" s="141" t="s">
        <v>288</v>
      </c>
    </row>
    <row r="5" customFormat="false" ht="11.25" hidden="false" customHeight="true" outlineLevel="0" collapsed="false">
      <c r="A5" s="141" t="s">
        <v>133</v>
      </c>
      <c r="B5" s="141" t="s">
        <v>289</v>
      </c>
    </row>
    <row r="6" customFormat="false" ht="11.25" hidden="false" customHeight="true" outlineLevel="0" collapsed="false">
      <c r="A6" s="141" t="s">
        <v>133</v>
      </c>
      <c r="B6" s="141" t="s">
        <v>290</v>
      </c>
    </row>
    <row r="7" customFormat="false" ht="11.25" hidden="false" customHeight="true" outlineLevel="0" collapsed="false">
      <c r="A7" s="141" t="s">
        <v>133</v>
      </c>
      <c r="B7" s="141" t="s">
        <v>291</v>
      </c>
    </row>
    <row r="8" customFormat="false" ht="11.25" hidden="false" customHeight="true" outlineLevel="0" collapsed="false">
      <c r="A8" s="141" t="s">
        <v>133</v>
      </c>
      <c r="B8" s="141" t="s">
        <v>292</v>
      </c>
    </row>
    <row r="9" customFormat="false" ht="11.25" hidden="false" customHeight="true" outlineLevel="0" collapsed="false">
      <c r="A9" s="141" t="s">
        <v>133</v>
      </c>
      <c r="B9" s="141" t="s">
        <v>293</v>
      </c>
    </row>
    <row r="10" customFormat="false" ht="11.25" hidden="false" customHeight="true" outlineLevel="0" collapsed="false">
      <c r="A10" s="141" t="s">
        <v>133</v>
      </c>
      <c r="B10" s="141" t="s">
        <v>294</v>
      </c>
    </row>
    <row r="11" customFormat="false" ht="11.25" hidden="false" customHeight="true" outlineLevel="0" collapsed="false">
      <c r="A11" s="141" t="s">
        <v>133</v>
      </c>
      <c r="B11" s="141" t="s">
        <v>295</v>
      </c>
    </row>
    <row r="12" customFormat="false" ht="11.25" hidden="false" customHeight="true" outlineLevel="0" collapsed="false">
      <c r="A12" s="141" t="s">
        <v>133</v>
      </c>
      <c r="B12" s="141" t="s">
        <v>296</v>
      </c>
    </row>
    <row r="13" customFormat="false" ht="11.25" hidden="false" customHeight="true" outlineLevel="0" collapsed="false">
      <c r="A13" s="141" t="s">
        <v>133</v>
      </c>
      <c r="B13" s="141" t="s">
        <v>297</v>
      </c>
    </row>
    <row r="14" customFormat="false" ht="11.25" hidden="false" customHeight="true" outlineLevel="0" collapsed="false">
      <c r="A14" s="141" t="s">
        <v>133</v>
      </c>
      <c r="B14" s="141" t="s">
        <v>298</v>
      </c>
    </row>
    <row r="15" customFormat="false" ht="11.25" hidden="false" customHeight="true" outlineLevel="0" collapsed="false">
      <c r="A15" s="141" t="s">
        <v>133</v>
      </c>
      <c r="B15" s="141" t="s">
        <v>299</v>
      </c>
    </row>
    <row r="16" customFormat="false" ht="11.25" hidden="false" customHeight="true" outlineLevel="0" collapsed="false">
      <c r="A16" s="141" t="s">
        <v>133</v>
      </c>
      <c r="B16" s="141" t="s">
        <v>300</v>
      </c>
    </row>
    <row r="17" customFormat="false" ht="11.25" hidden="false" customHeight="true" outlineLevel="0" collapsed="false">
      <c r="A17" s="141" t="s">
        <v>133</v>
      </c>
      <c r="B17" s="141" t="s">
        <v>301</v>
      </c>
    </row>
    <row r="18" customFormat="false" ht="11.25" hidden="false" customHeight="true" outlineLevel="0" collapsed="false">
      <c r="A18" s="141" t="s">
        <v>133</v>
      </c>
      <c r="B18" s="141" t="s">
        <v>302</v>
      </c>
    </row>
    <row r="19" customFormat="false" ht="11.25" hidden="false" customHeight="true" outlineLevel="0" collapsed="false">
      <c r="A19" s="141" t="s">
        <v>133</v>
      </c>
      <c r="B19" s="141" t="s">
        <v>303</v>
      </c>
    </row>
    <row r="20" customFormat="false" ht="11.25" hidden="false" customHeight="true" outlineLevel="0" collapsed="false">
      <c r="A20" s="141" t="s">
        <v>133</v>
      </c>
      <c r="B20" s="141" t="s">
        <v>304</v>
      </c>
    </row>
    <row r="21" customFormat="false" ht="11.25" hidden="false" customHeight="true" outlineLevel="0" collapsed="false">
      <c r="A21" s="141" t="s">
        <v>133</v>
      </c>
      <c r="B21" s="141" t="s">
        <v>305</v>
      </c>
    </row>
    <row r="22" customFormat="false" ht="11.25" hidden="false" customHeight="true" outlineLevel="0" collapsed="false">
      <c r="A22" s="141" t="s">
        <v>133</v>
      </c>
      <c r="B22" s="150" t="s">
        <v>306</v>
      </c>
    </row>
    <row r="23" customFormat="false" ht="11.25" hidden="false" customHeight="true" outlineLevel="0" collapsed="false">
      <c r="A23" s="141" t="s">
        <v>185</v>
      </c>
      <c r="B23" s="82" t="s">
        <v>307</v>
      </c>
    </row>
    <row r="24" customFormat="false" ht="11.25" hidden="false" customHeight="true" outlineLevel="0" collapsed="false">
      <c r="A24" s="141" t="s">
        <v>185</v>
      </c>
      <c r="B24" s="167" t="s">
        <v>308</v>
      </c>
    </row>
    <row r="25" customFormat="false" ht="11.25" hidden="false" customHeight="true" outlineLevel="0" collapsed="false">
      <c r="A25" s="141" t="s">
        <v>185</v>
      </c>
      <c r="B25" s="82" t="s">
        <v>309</v>
      </c>
    </row>
    <row r="26" customFormat="false" ht="11.25" hidden="false" customHeight="true" outlineLevel="0" collapsed="false">
      <c r="A26" s="141" t="s">
        <v>185</v>
      </c>
      <c r="B26" s="151" t="s">
        <v>310</v>
      </c>
    </row>
    <row r="27" customFormat="false" ht="11.25" hidden="false" customHeight="true" outlineLevel="0" collapsed="false">
      <c r="A27" s="141" t="s">
        <v>185</v>
      </c>
      <c r="B27" s="82" t="s">
        <v>311</v>
      </c>
    </row>
    <row r="28" customFormat="false" ht="11.25" hidden="false" customHeight="true" outlineLevel="0" collapsed="false">
      <c r="A28" s="141" t="s">
        <v>185</v>
      </c>
      <c r="B28" s="82" t="s">
        <v>312</v>
      </c>
    </row>
    <row r="29" customFormat="false" ht="11.25" hidden="false" customHeight="true" outlineLevel="0" collapsed="false">
      <c r="A29" s="141" t="s">
        <v>185</v>
      </c>
      <c r="B29" s="82" t="s">
        <v>313</v>
      </c>
    </row>
    <row r="30" customFormat="false" ht="11.25" hidden="false" customHeight="true" outlineLevel="0" collapsed="false">
      <c r="A30" s="141" t="s">
        <v>185</v>
      </c>
      <c r="B30" s="82" t="s">
        <v>314</v>
      </c>
    </row>
    <row r="31" customFormat="false" ht="11.25" hidden="false" customHeight="true" outlineLevel="0" collapsed="false">
      <c r="A31" s="141" t="s">
        <v>185</v>
      </c>
      <c r="B31" s="151" t="s">
        <v>315</v>
      </c>
    </row>
    <row r="32" customFormat="false" ht="11.25" hidden="false" customHeight="true" outlineLevel="0" collapsed="false">
      <c r="A32" s="141" t="s">
        <v>185</v>
      </c>
      <c r="B32" s="167" t="s">
        <v>316</v>
      </c>
    </row>
    <row r="33" customFormat="false" ht="11.25" hidden="false" customHeight="true" outlineLevel="0" collapsed="false">
      <c r="A33" s="141" t="s">
        <v>185</v>
      </c>
      <c r="B33" s="82" t="s">
        <v>317</v>
      </c>
    </row>
    <row r="34" customFormat="false" ht="11.25" hidden="false" customHeight="true" outlineLevel="0" collapsed="false">
      <c r="A34" s="141" t="s">
        <v>185</v>
      </c>
      <c r="B34" s="82" t="s">
        <v>318</v>
      </c>
    </row>
    <row r="35" customFormat="false" ht="11.25" hidden="false" customHeight="true" outlineLevel="0" collapsed="false">
      <c r="A35" s="141" t="s">
        <v>185</v>
      </c>
      <c r="B35" s="82" t="s">
        <v>319</v>
      </c>
    </row>
    <row r="36" customFormat="false" ht="11.25" hidden="false" customHeight="true" outlineLevel="0" collapsed="false">
      <c r="A36" s="141" t="s">
        <v>185</v>
      </c>
      <c r="B36" s="167" t="s">
        <v>321</v>
      </c>
    </row>
    <row r="37" customFormat="false" ht="11.25" hidden="false" customHeight="true" outlineLevel="0" collapsed="false">
      <c r="A37" s="141" t="s">
        <v>185</v>
      </c>
      <c r="B37" s="82" t="s">
        <v>322</v>
      </c>
    </row>
    <row r="38" customFormat="false" ht="11.25" hidden="false" customHeight="true" outlineLevel="0" collapsed="false">
      <c r="A38" s="141" t="s">
        <v>185</v>
      </c>
      <c r="B38" s="151" t="s">
        <v>323</v>
      </c>
    </row>
    <row r="39" customFormat="false" ht="11.25" hidden="false" customHeight="true" outlineLevel="0" collapsed="false">
      <c r="A39" s="141" t="s">
        <v>185</v>
      </c>
      <c r="B39" s="167" t="s">
        <v>523</v>
      </c>
    </row>
    <row r="40" customFormat="false" ht="11.25" hidden="false" customHeight="true" outlineLevel="0" collapsed="false">
      <c r="A40" s="141" t="s">
        <v>185</v>
      </c>
      <c r="B40" s="151" t="s">
        <v>324</v>
      </c>
    </row>
    <row r="41" customFormat="false" ht="11.25" hidden="false" customHeight="true" outlineLevel="0" collapsed="false">
      <c r="A41" s="141" t="s">
        <v>185</v>
      </c>
      <c r="B41" s="151" t="s">
        <v>325</v>
      </c>
    </row>
    <row r="42" customFormat="false" ht="11.25" hidden="false" customHeight="true" outlineLevel="0" collapsed="false">
      <c r="A42" s="141" t="s">
        <v>185</v>
      </c>
      <c r="B42" s="151" t="s">
        <v>326</v>
      </c>
    </row>
    <row r="43" customFormat="false" ht="11.25" hidden="false" customHeight="true" outlineLevel="0" collapsed="false">
      <c r="A43" s="141" t="s">
        <v>185</v>
      </c>
      <c r="B43" s="151" t="s">
        <v>327</v>
      </c>
    </row>
    <row r="44" customFormat="false" ht="11.25" hidden="false" customHeight="true" outlineLevel="0" collapsed="false">
      <c r="A44" s="141" t="s">
        <v>185</v>
      </c>
      <c r="B44" s="151" t="s">
        <v>328</v>
      </c>
    </row>
    <row r="45" customFormat="false" ht="11.25" hidden="false" customHeight="true" outlineLevel="0" collapsed="false">
      <c r="A45" s="141" t="s">
        <v>185</v>
      </c>
      <c r="B45" s="151" t="s">
        <v>329</v>
      </c>
    </row>
    <row r="46" customFormat="false" ht="11.25" hidden="false" customHeight="true" outlineLevel="0" collapsed="false">
      <c r="A46" s="141" t="s">
        <v>185</v>
      </c>
      <c r="B46" s="82" t="s">
        <v>331</v>
      </c>
    </row>
    <row r="47" customFormat="false" ht="11.25" hidden="false" customHeight="true" outlineLevel="0" collapsed="false">
      <c r="A47" s="141" t="s">
        <v>185</v>
      </c>
      <c r="B47" s="82" t="s">
        <v>332</v>
      </c>
    </row>
    <row r="48" customFormat="false" ht="11.25" hidden="false" customHeight="true" outlineLevel="0" collapsed="false">
      <c r="A48" s="141" t="s">
        <v>185</v>
      </c>
      <c r="B48" s="82" t="s">
        <v>333</v>
      </c>
    </row>
    <row r="49" customFormat="false" ht="11.25" hidden="false" customHeight="true" outlineLevel="0" collapsed="false">
      <c r="A49" s="141" t="s">
        <v>185</v>
      </c>
      <c r="B49" s="82" t="s">
        <v>334</v>
      </c>
    </row>
    <row r="50" customFormat="false" ht="11.25" hidden="false" customHeight="true" outlineLevel="0" collapsed="false">
      <c r="A50" s="141" t="s">
        <v>185</v>
      </c>
      <c r="B50" s="167" t="s">
        <v>335</v>
      </c>
    </row>
    <row r="51" customFormat="false" ht="11.25" hidden="false" customHeight="true" outlineLevel="0" collapsed="false">
      <c r="A51" s="141" t="s">
        <v>185</v>
      </c>
      <c r="B51" s="151" t="s">
        <v>336</v>
      </c>
    </row>
    <row r="52" customFormat="false" ht="11.25" hidden="false" customHeight="true" outlineLevel="0" collapsed="false">
      <c r="A52" s="141" t="s">
        <v>185</v>
      </c>
      <c r="B52" s="82" t="s">
        <v>337</v>
      </c>
    </row>
    <row r="53" customFormat="false" ht="11.25" hidden="false" customHeight="true" outlineLevel="0" collapsed="false">
      <c r="A53" s="141" t="s">
        <v>185</v>
      </c>
      <c r="B53" s="82" t="s">
        <v>338</v>
      </c>
    </row>
    <row r="54" customFormat="false" ht="11.25" hidden="false" customHeight="true" outlineLevel="0" collapsed="false">
      <c r="A54" s="141" t="s">
        <v>185</v>
      </c>
      <c r="B54" s="168" t="s">
        <v>524</v>
      </c>
    </row>
    <row r="55" customFormat="false" ht="11.25" hidden="false" customHeight="true" outlineLevel="0" collapsed="false">
      <c r="A55" s="141" t="s">
        <v>185</v>
      </c>
      <c r="B55" s="151" t="s">
        <v>341</v>
      </c>
    </row>
    <row r="56" customFormat="false" ht="11.25" hidden="false" customHeight="true" outlineLevel="0" collapsed="false">
      <c r="A56" s="141" t="s">
        <v>185</v>
      </c>
      <c r="B56" s="151" t="s">
        <v>342</v>
      </c>
    </row>
    <row r="57" customFormat="false" ht="11.25" hidden="false" customHeight="true" outlineLevel="0" collapsed="false">
      <c r="A57" s="141" t="s">
        <v>185</v>
      </c>
      <c r="B57" s="82" t="s">
        <v>344</v>
      </c>
    </row>
    <row r="58" customFormat="false" ht="11.25" hidden="false" customHeight="true" outlineLevel="0" collapsed="false">
      <c r="A58" s="141" t="s">
        <v>185</v>
      </c>
      <c r="B58" s="82" t="s">
        <v>525</v>
      </c>
    </row>
    <row r="59" customFormat="false" ht="11.25" hidden="false" customHeight="true" outlineLevel="0" collapsed="false">
      <c r="A59" s="141" t="s">
        <v>220</v>
      </c>
      <c r="B59" s="147" t="s">
        <v>345</v>
      </c>
    </row>
    <row r="60" customFormat="false" ht="11.25" hidden="false" customHeight="true" outlineLevel="0" collapsed="false">
      <c r="A60" s="141" t="s">
        <v>220</v>
      </c>
      <c r="B60" s="147" t="s">
        <v>346</v>
      </c>
    </row>
    <row r="61" customFormat="false" ht="11.25" hidden="false" customHeight="true" outlineLevel="0" collapsed="false">
      <c r="A61" s="141" t="s">
        <v>220</v>
      </c>
      <c r="B61" s="147" t="s">
        <v>347</v>
      </c>
    </row>
    <row r="62" customFormat="false" ht="11.25" hidden="false" customHeight="true" outlineLevel="0" collapsed="false">
      <c r="A62" s="141" t="s">
        <v>220</v>
      </c>
      <c r="B62" s="91" t="s">
        <v>348</v>
      </c>
    </row>
    <row r="63" customFormat="false" ht="11.25" hidden="false" customHeight="true" outlineLevel="0" collapsed="false">
      <c r="A63" s="141" t="s">
        <v>220</v>
      </c>
      <c r="B63" s="147" t="s">
        <v>349</v>
      </c>
    </row>
    <row r="64" customFormat="false" ht="11.25" hidden="false" customHeight="true" outlineLevel="0" collapsed="false">
      <c r="A64" s="141" t="s">
        <v>220</v>
      </c>
      <c r="B64" s="147" t="s">
        <v>350</v>
      </c>
    </row>
    <row r="65" customFormat="false" ht="11.25" hidden="false" customHeight="true" outlineLevel="0" collapsed="false">
      <c r="A65" s="141" t="s">
        <v>220</v>
      </c>
      <c r="B65" s="147" t="s">
        <v>351</v>
      </c>
    </row>
    <row r="66" customFormat="false" ht="11.25" hidden="false" customHeight="true" outlineLevel="0" collapsed="false">
      <c r="A66" s="141" t="s">
        <v>220</v>
      </c>
      <c r="B66" s="147" t="s">
        <v>352</v>
      </c>
    </row>
    <row r="67" customFormat="false" ht="11.25" hidden="false" customHeight="true" outlineLevel="0" collapsed="false">
      <c r="A67" s="141" t="s">
        <v>220</v>
      </c>
      <c r="B67" s="147" t="s">
        <v>353</v>
      </c>
    </row>
    <row r="68" customFormat="false" ht="11.25" hidden="false" customHeight="true" outlineLevel="0" collapsed="false">
      <c r="A68" s="141" t="s">
        <v>220</v>
      </c>
      <c r="B68" s="147" t="s">
        <v>222</v>
      </c>
    </row>
    <row r="69" customFormat="false" ht="11.25" hidden="false" customHeight="true" outlineLevel="0" collapsed="false">
      <c r="A69" s="141" t="s">
        <v>220</v>
      </c>
      <c r="B69" s="147" t="s">
        <v>354</v>
      </c>
    </row>
    <row r="70" customFormat="false" ht="11.25" hidden="false" customHeight="true" outlineLevel="0" collapsed="false">
      <c r="A70" s="141" t="s">
        <v>220</v>
      </c>
      <c r="B70" s="147" t="s">
        <v>355</v>
      </c>
    </row>
    <row r="71" customFormat="false" ht="11.25" hidden="false" customHeight="true" outlineLevel="0" collapsed="false">
      <c r="A71" s="141" t="s">
        <v>220</v>
      </c>
      <c r="B71" s="147" t="s">
        <v>356</v>
      </c>
    </row>
    <row r="72" customFormat="false" ht="11.25" hidden="false" customHeight="true" outlineLevel="0" collapsed="false">
      <c r="A72" s="141" t="s">
        <v>220</v>
      </c>
      <c r="B72" s="147" t="s">
        <v>357</v>
      </c>
    </row>
    <row r="73" customFormat="false" ht="11.25" hidden="false" customHeight="true" outlineLevel="0" collapsed="false">
      <c r="A73" s="141" t="s">
        <v>220</v>
      </c>
      <c r="B73" s="147" t="s">
        <v>224</v>
      </c>
    </row>
    <row r="74" customFormat="false" ht="11.25" hidden="false" customHeight="true" outlineLevel="0" collapsed="false">
      <c r="A74" s="141" t="s">
        <v>220</v>
      </c>
      <c r="B74" s="147" t="s">
        <v>358</v>
      </c>
    </row>
    <row r="75" customFormat="false" ht="11.25" hidden="false" customHeight="true" outlineLevel="0" collapsed="false">
      <c r="A75" s="141" t="s">
        <v>220</v>
      </c>
      <c r="B75" s="147" t="s">
        <v>359</v>
      </c>
    </row>
    <row r="76" customFormat="false" ht="11.25" hidden="false" customHeight="true" outlineLevel="0" collapsed="false">
      <c r="A76" s="141" t="s">
        <v>220</v>
      </c>
      <c r="B76" s="147" t="s">
        <v>360</v>
      </c>
    </row>
    <row r="77" customFormat="false" ht="11.25" hidden="false" customHeight="true" outlineLevel="0" collapsed="false">
      <c r="A77" s="141" t="s">
        <v>220</v>
      </c>
      <c r="B77" s="147" t="s">
        <v>361</v>
      </c>
    </row>
    <row r="78" customFormat="false" ht="11.25" hidden="false" customHeight="true" outlineLevel="0" collapsed="false">
      <c r="A78" s="141" t="s">
        <v>220</v>
      </c>
      <c r="B78" s="147" t="s">
        <v>362</v>
      </c>
    </row>
    <row r="79" customFormat="false" ht="11.25" hidden="false" customHeight="true" outlineLevel="0" collapsed="false">
      <c r="A79" s="141" t="s">
        <v>220</v>
      </c>
      <c r="B79" s="147" t="s">
        <v>363</v>
      </c>
    </row>
    <row r="80" customFormat="false" ht="11.25" hidden="false" customHeight="true" outlineLevel="0" collapsed="false">
      <c r="A80" s="141" t="s">
        <v>220</v>
      </c>
      <c r="B80" s="147" t="s">
        <v>364</v>
      </c>
    </row>
    <row r="81" customFormat="false" ht="11.25" hidden="false" customHeight="true" outlineLevel="0" collapsed="false">
      <c r="A81" s="141" t="s">
        <v>220</v>
      </c>
      <c r="B81" s="147" t="s">
        <v>365</v>
      </c>
    </row>
    <row r="82" customFormat="false" ht="11.25" hidden="false" customHeight="true" outlineLevel="0" collapsed="false">
      <c r="A82" s="141" t="s">
        <v>220</v>
      </c>
      <c r="B82" s="147" t="s">
        <v>366</v>
      </c>
    </row>
    <row r="83" customFormat="false" ht="11.25" hidden="false" customHeight="true" outlineLevel="0" collapsed="false">
      <c r="A83" s="141" t="s">
        <v>220</v>
      </c>
      <c r="B83" s="147" t="s">
        <v>367</v>
      </c>
    </row>
    <row r="84" customFormat="false" ht="11.25" hidden="false" customHeight="true" outlineLevel="0" collapsed="false">
      <c r="A84" s="141" t="s">
        <v>220</v>
      </c>
      <c r="B84" s="147" t="s">
        <v>368</v>
      </c>
    </row>
    <row r="85" customFormat="false" ht="11.25" hidden="false" customHeight="true" outlineLevel="0" collapsed="false">
      <c r="A85" s="141" t="s">
        <v>220</v>
      </c>
      <c r="B85" s="147" t="s">
        <v>369</v>
      </c>
    </row>
    <row r="86" customFormat="false" ht="11.25" hidden="false" customHeight="true" outlineLevel="0" collapsed="false">
      <c r="A86" s="141" t="s">
        <v>220</v>
      </c>
      <c r="B86" s="147" t="s">
        <v>370</v>
      </c>
    </row>
    <row r="87" customFormat="false" ht="11.25" hidden="false" customHeight="true" outlineLevel="0" collapsed="false">
      <c r="A87" s="141" t="s">
        <v>220</v>
      </c>
      <c r="B87" s="147" t="s">
        <v>371</v>
      </c>
    </row>
    <row r="88" customFormat="false" ht="11.25" hidden="false" customHeight="true" outlineLevel="0" collapsed="false">
      <c r="A88" s="141" t="s">
        <v>220</v>
      </c>
      <c r="B88" s="147" t="s">
        <v>372</v>
      </c>
    </row>
    <row r="89" customFormat="false" ht="11.25" hidden="false" customHeight="true" outlineLevel="0" collapsed="false">
      <c r="A89" s="141" t="s">
        <v>220</v>
      </c>
      <c r="B89" s="147" t="s">
        <v>373</v>
      </c>
    </row>
    <row r="90" customFormat="false" ht="11.25" hidden="false" customHeight="true" outlineLevel="0" collapsed="false">
      <c r="A90" s="141" t="s">
        <v>220</v>
      </c>
      <c r="B90" s="147" t="s">
        <v>374</v>
      </c>
    </row>
    <row r="91" customFormat="false" ht="11.25" hidden="false" customHeight="true" outlineLevel="0" collapsed="false">
      <c r="A91" s="141" t="s">
        <v>220</v>
      </c>
      <c r="B91" s="147" t="s">
        <v>375</v>
      </c>
    </row>
    <row r="92" customFormat="false" ht="11.25" hidden="false" customHeight="true" outlineLevel="0" collapsed="false">
      <c r="A92" s="141" t="s">
        <v>220</v>
      </c>
      <c r="B92" s="147" t="s">
        <v>376</v>
      </c>
    </row>
    <row r="93" customFormat="false" ht="11.25" hidden="false" customHeight="true" outlineLevel="0" collapsed="false">
      <c r="A93" s="141" t="s">
        <v>220</v>
      </c>
      <c r="B93" s="147" t="s">
        <v>377</v>
      </c>
    </row>
    <row r="94" customFormat="false" ht="11.25" hidden="false" customHeight="true" outlineLevel="0" collapsed="false">
      <c r="A94" s="141" t="s">
        <v>220</v>
      </c>
      <c r="B94" s="147" t="s">
        <v>378</v>
      </c>
    </row>
    <row r="95" customFormat="false" ht="11.25" hidden="false" customHeight="true" outlineLevel="0" collapsed="false">
      <c r="A95" s="141" t="s">
        <v>220</v>
      </c>
      <c r="B95" s="147" t="s">
        <v>379</v>
      </c>
    </row>
    <row r="96" customFormat="false" ht="11.25" hidden="false" customHeight="true" outlineLevel="0" collapsed="false">
      <c r="A96" s="141" t="s">
        <v>220</v>
      </c>
      <c r="B96" s="147" t="s">
        <v>380</v>
      </c>
    </row>
    <row r="97" customFormat="false" ht="11.25" hidden="false" customHeight="true" outlineLevel="0" collapsed="false">
      <c r="A97" s="141" t="s">
        <v>220</v>
      </c>
      <c r="B97" s="147" t="s">
        <v>381</v>
      </c>
    </row>
    <row r="98" customFormat="false" ht="11.25" hidden="false" customHeight="true" outlineLevel="0" collapsed="false">
      <c r="A98" s="141" t="s">
        <v>220</v>
      </c>
      <c r="B98" s="147" t="s">
        <v>382</v>
      </c>
    </row>
    <row r="99" customFormat="false" ht="11.25" hidden="false" customHeight="true" outlineLevel="0" collapsed="false">
      <c r="A99" s="141" t="s">
        <v>220</v>
      </c>
      <c r="B99" s="147" t="s">
        <v>383</v>
      </c>
    </row>
    <row r="100" customFormat="false" ht="11.25" hidden="false" customHeight="true" outlineLevel="0" collapsed="false">
      <c r="A100" s="141" t="s">
        <v>220</v>
      </c>
      <c r="B100" s="147" t="s">
        <v>384</v>
      </c>
    </row>
    <row r="101" customFormat="false" ht="11.25" hidden="false" customHeight="true" outlineLevel="0" collapsed="false">
      <c r="A101" s="141" t="s">
        <v>220</v>
      </c>
      <c r="B101" s="147" t="s">
        <v>385</v>
      </c>
    </row>
    <row r="102" customFormat="false" ht="11.25" hidden="false" customHeight="true" outlineLevel="0" collapsed="false">
      <c r="A102" s="141" t="s">
        <v>220</v>
      </c>
      <c r="B102" s="147" t="s">
        <v>386</v>
      </c>
    </row>
    <row r="103" customFormat="false" ht="11.25" hidden="false" customHeight="true" outlineLevel="0" collapsed="false">
      <c r="A103" s="141" t="s">
        <v>220</v>
      </c>
      <c r="B103" s="147" t="s">
        <v>227</v>
      </c>
    </row>
    <row r="104" customFormat="false" ht="11.25" hidden="false" customHeight="true" outlineLevel="0" collapsed="false">
      <c r="A104" s="141" t="s">
        <v>220</v>
      </c>
      <c r="B104" s="147" t="s">
        <v>387</v>
      </c>
    </row>
    <row r="105" customFormat="false" ht="11.25" hidden="false" customHeight="true" outlineLevel="0" collapsed="false">
      <c r="A105" s="141" t="s">
        <v>220</v>
      </c>
      <c r="B105" s="147" t="s">
        <v>388</v>
      </c>
    </row>
    <row r="106" customFormat="false" ht="11.25" hidden="false" customHeight="true" outlineLevel="0" collapsed="false">
      <c r="A106" s="141" t="s">
        <v>220</v>
      </c>
      <c r="B106" s="147" t="s">
        <v>228</v>
      </c>
    </row>
    <row r="107" customFormat="false" ht="11.25" hidden="false" customHeight="true" outlineLevel="0" collapsed="false">
      <c r="A107" s="141" t="s">
        <v>220</v>
      </c>
      <c r="B107" s="147" t="s">
        <v>389</v>
      </c>
    </row>
    <row r="108" customFormat="false" ht="11.25" hidden="false" customHeight="true" outlineLevel="0" collapsed="false">
      <c r="A108" s="141" t="s">
        <v>220</v>
      </c>
      <c r="B108" s="147" t="s">
        <v>390</v>
      </c>
    </row>
    <row r="109" customFormat="false" ht="11.25" hidden="false" customHeight="true" outlineLevel="0" collapsed="false">
      <c r="A109" s="141" t="s">
        <v>220</v>
      </c>
      <c r="B109" s="147" t="s">
        <v>391</v>
      </c>
    </row>
    <row r="110" customFormat="false" ht="11.25" hidden="false" customHeight="true" outlineLevel="0" collapsed="false">
      <c r="A110" s="141" t="s">
        <v>220</v>
      </c>
      <c r="B110" s="147" t="s">
        <v>392</v>
      </c>
    </row>
    <row r="111" customFormat="false" ht="11.25" hidden="false" customHeight="true" outlineLevel="0" collapsed="false">
      <c r="A111" s="141" t="s">
        <v>220</v>
      </c>
      <c r="B111" s="147" t="s">
        <v>393</v>
      </c>
    </row>
    <row r="112" customFormat="false" ht="11.25" hidden="false" customHeight="true" outlineLevel="0" collapsed="false">
      <c r="A112" s="141" t="s">
        <v>220</v>
      </c>
      <c r="B112" s="147" t="s">
        <v>394</v>
      </c>
    </row>
    <row r="113" customFormat="false" ht="11.25" hidden="false" customHeight="true" outlineLevel="0" collapsed="false">
      <c r="A113" s="141" t="s">
        <v>220</v>
      </c>
      <c r="B113" s="147" t="s">
        <v>395</v>
      </c>
    </row>
    <row r="114" customFormat="false" ht="11.25" hidden="false" customHeight="true" outlineLevel="0" collapsed="false">
      <c r="A114" s="141" t="s">
        <v>220</v>
      </c>
      <c r="B114" s="147" t="s">
        <v>396</v>
      </c>
    </row>
    <row r="115" customFormat="false" ht="11.25" hidden="false" customHeight="true" outlineLevel="0" collapsed="false">
      <c r="A115" s="141" t="s">
        <v>220</v>
      </c>
      <c r="B115" s="147" t="s">
        <v>397</v>
      </c>
    </row>
    <row r="116" customFormat="false" ht="11.25" hidden="false" customHeight="true" outlineLevel="0" collapsed="false">
      <c r="A116" s="141" t="s">
        <v>220</v>
      </c>
      <c r="B116" s="147" t="s">
        <v>398</v>
      </c>
    </row>
    <row r="117" customFormat="false" ht="11.25" hidden="false" customHeight="true" outlineLevel="0" collapsed="false">
      <c r="A117" s="141" t="s">
        <v>220</v>
      </c>
      <c r="B117" s="147" t="s">
        <v>399</v>
      </c>
    </row>
    <row r="118" customFormat="false" ht="11.25" hidden="false" customHeight="true" outlineLevel="0" collapsed="false">
      <c r="A118" s="141" t="s">
        <v>220</v>
      </c>
      <c r="B118" s="147" t="s">
        <v>400</v>
      </c>
    </row>
    <row r="119" customFormat="false" ht="11.25" hidden="false" customHeight="true" outlineLevel="0" collapsed="false">
      <c r="A119" s="141" t="s">
        <v>220</v>
      </c>
      <c r="B119" s="147" t="s">
        <v>401</v>
      </c>
    </row>
    <row r="120" customFormat="false" ht="11.25" hidden="false" customHeight="true" outlineLevel="0" collapsed="false">
      <c r="A120" s="141" t="s">
        <v>220</v>
      </c>
      <c r="B120" s="147" t="s">
        <v>402</v>
      </c>
    </row>
    <row r="121" customFormat="false" ht="11.25" hidden="false" customHeight="true" outlineLevel="0" collapsed="false">
      <c r="A121" s="141" t="s">
        <v>220</v>
      </c>
      <c r="B121" s="147" t="s">
        <v>403</v>
      </c>
    </row>
    <row r="122" customFormat="false" ht="11.25" hidden="false" customHeight="true" outlineLevel="0" collapsed="false">
      <c r="A122" s="141" t="s">
        <v>220</v>
      </c>
      <c r="B122" s="147" t="s">
        <v>404</v>
      </c>
    </row>
    <row r="123" customFormat="false" ht="11.25" hidden="false" customHeight="true" outlineLevel="0" collapsed="false">
      <c r="A123" s="141" t="s">
        <v>220</v>
      </c>
      <c r="B123" s="91" t="s">
        <v>235</v>
      </c>
    </row>
    <row r="124" customFormat="false" ht="11.25" hidden="false" customHeight="true" outlineLevel="0" collapsed="false">
      <c r="A124" s="141" t="s">
        <v>220</v>
      </c>
      <c r="B124" s="147" t="s">
        <v>405</v>
      </c>
    </row>
    <row r="125" customFormat="false" ht="11.25" hidden="false" customHeight="true" outlineLevel="0" collapsed="false">
      <c r="A125" s="141" t="s">
        <v>220</v>
      </c>
      <c r="B125" s="147" t="s">
        <v>406</v>
      </c>
    </row>
    <row r="126" customFormat="false" ht="11.25" hidden="false" customHeight="true" outlineLevel="0" collapsed="false">
      <c r="A126" s="141" t="s">
        <v>220</v>
      </c>
      <c r="B126" s="147" t="s">
        <v>407</v>
      </c>
    </row>
    <row r="127" customFormat="false" ht="11.25" hidden="false" customHeight="true" outlineLevel="0" collapsed="false">
      <c r="A127" s="141" t="s">
        <v>220</v>
      </c>
      <c r="B127" s="147" t="s">
        <v>408</v>
      </c>
    </row>
    <row r="128" customFormat="false" ht="11.25" hidden="false" customHeight="true" outlineLevel="0" collapsed="false">
      <c r="A128" s="141" t="s">
        <v>220</v>
      </c>
      <c r="B128" s="147" t="s">
        <v>409</v>
      </c>
    </row>
    <row r="129" customFormat="false" ht="11.25" hidden="false" customHeight="true" outlineLevel="0" collapsed="false">
      <c r="A129" s="141" t="s">
        <v>220</v>
      </c>
      <c r="B129" s="147" t="s">
        <v>410</v>
      </c>
    </row>
    <row r="130" customFormat="false" ht="11.25" hidden="false" customHeight="true" outlineLevel="0" collapsed="false">
      <c r="A130" s="141" t="s">
        <v>220</v>
      </c>
      <c r="B130" s="147" t="s">
        <v>411</v>
      </c>
    </row>
    <row r="131" customFormat="false" ht="11.25" hidden="false" customHeight="true" outlineLevel="0" collapsed="false">
      <c r="A131" s="141" t="s">
        <v>220</v>
      </c>
      <c r="B131" s="147" t="s">
        <v>412</v>
      </c>
    </row>
    <row r="132" customFormat="false" ht="11.25" hidden="false" customHeight="true" outlineLevel="0" collapsed="false">
      <c r="A132" s="141" t="s">
        <v>220</v>
      </c>
      <c r="B132" s="147" t="s">
        <v>238</v>
      </c>
    </row>
    <row r="133" customFormat="false" ht="11.25" hidden="false" customHeight="true" outlineLevel="0" collapsed="false">
      <c r="A133" s="141" t="s">
        <v>220</v>
      </c>
      <c r="B133" s="147" t="s">
        <v>239</v>
      </c>
    </row>
    <row r="134" customFormat="false" ht="11.25" hidden="false" customHeight="true" outlineLevel="0" collapsed="false">
      <c r="A134" s="141" t="s">
        <v>220</v>
      </c>
      <c r="B134" s="147" t="s">
        <v>413</v>
      </c>
    </row>
    <row r="135" customFormat="false" ht="11.25" hidden="false" customHeight="true" outlineLevel="0" collapsed="false">
      <c r="A135" s="141" t="s">
        <v>220</v>
      </c>
      <c r="B135" s="147" t="s">
        <v>414</v>
      </c>
    </row>
    <row r="136" customFormat="false" ht="11.25" hidden="false" customHeight="true" outlineLevel="0" collapsed="false">
      <c r="A136" s="141" t="s">
        <v>220</v>
      </c>
      <c r="B136" s="147" t="s">
        <v>415</v>
      </c>
    </row>
    <row r="137" customFormat="false" ht="11.25" hidden="false" customHeight="true" outlineLevel="0" collapsed="false">
      <c r="A137" s="141" t="s">
        <v>220</v>
      </c>
      <c r="B137" s="147" t="s">
        <v>416</v>
      </c>
    </row>
    <row r="138" customFormat="false" ht="11.25" hidden="false" customHeight="true" outlineLevel="0" collapsed="false">
      <c r="A138" s="141" t="s">
        <v>220</v>
      </c>
      <c r="B138" s="147" t="s">
        <v>417</v>
      </c>
    </row>
    <row r="139" customFormat="false" ht="11.25" hidden="false" customHeight="true" outlineLevel="0" collapsed="false">
      <c r="A139" s="141" t="s">
        <v>220</v>
      </c>
      <c r="B139" s="147" t="s">
        <v>418</v>
      </c>
    </row>
    <row r="140" customFormat="false" ht="11.25" hidden="false" customHeight="true" outlineLevel="0" collapsed="false">
      <c r="A140" s="141" t="s">
        <v>220</v>
      </c>
      <c r="B140" s="147" t="s">
        <v>419</v>
      </c>
    </row>
    <row r="141" customFormat="false" ht="11.25" hidden="false" customHeight="true" outlineLevel="0" collapsed="false">
      <c r="A141" s="141" t="s">
        <v>220</v>
      </c>
      <c r="B141" s="147" t="s">
        <v>420</v>
      </c>
    </row>
    <row r="142" customFormat="false" ht="11.25" hidden="false" customHeight="true" outlineLevel="0" collapsed="false">
      <c r="A142" s="141" t="s">
        <v>220</v>
      </c>
      <c r="B142" s="147" t="s">
        <v>421</v>
      </c>
    </row>
    <row r="143" customFormat="false" ht="11.25" hidden="false" customHeight="true" outlineLevel="0" collapsed="false">
      <c r="A143" s="141" t="s">
        <v>220</v>
      </c>
      <c r="B143" s="147" t="s">
        <v>422</v>
      </c>
    </row>
    <row r="144" customFormat="false" ht="11.25" hidden="false" customHeight="true" outlineLevel="0" collapsed="false">
      <c r="A144" s="141" t="s">
        <v>220</v>
      </c>
      <c r="B144" s="147" t="s">
        <v>241</v>
      </c>
    </row>
    <row r="145" customFormat="false" ht="11.25" hidden="false" customHeight="true" outlineLevel="0" collapsed="false">
      <c r="A145" s="141" t="s">
        <v>220</v>
      </c>
      <c r="B145" s="147" t="s">
        <v>423</v>
      </c>
    </row>
    <row r="146" customFormat="false" ht="11.25" hidden="false" customHeight="true" outlineLevel="0" collapsed="false">
      <c r="A146" s="141" t="s">
        <v>220</v>
      </c>
      <c r="B146" s="147" t="s">
        <v>424</v>
      </c>
    </row>
    <row r="147" customFormat="false" ht="11.25" hidden="false" customHeight="true" outlineLevel="0" collapsed="false">
      <c r="A147" s="141" t="s">
        <v>220</v>
      </c>
      <c r="B147" s="147" t="s">
        <v>425</v>
      </c>
    </row>
    <row r="148" customFormat="false" ht="11.25" hidden="false" customHeight="true" outlineLevel="0" collapsed="false">
      <c r="A148" s="141" t="s">
        <v>220</v>
      </c>
      <c r="B148" s="147" t="s">
        <v>426</v>
      </c>
    </row>
    <row r="149" customFormat="false" ht="11.25" hidden="false" customHeight="true" outlineLevel="0" collapsed="false">
      <c r="A149" s="141" t="s">
        <v>220</v>
      </c>
      <c r="B149" s="147" t="s">
        <v>427</v>
      </c>
    </row>
    <row r="150" customFormat="false" ht="11.25" hidden="false" customHeight="true" outlineLevel="0" collapsed="false">
      <c r="A150" s="141" t="s">
        <v>220</v>
      </c>
      <c r="B150" s="147" t="s">
        <v>428</v>
      </c>
    </row>
    <row r="151" customFormat="false" ht="11.25" hidden="false" customHeight="true" outlineLevel="0" collapsed="false">
      <c r="A151" s="141" t="s">
        <v>220</v>
      </c>
      <c r="B151" s="147" t="s">
        <v>429</v>
      </c>
    </row>
    <row r="152" customFormat="false" ht="11.25" hidden="false" customHeight="true" outlineLevel="0" collapsed="false">
      <c r="A152" s="141" t="s">
        <v>220</v>
      </c>
      <c r="B152" s="147" t="s">
        <v>430</v>
      </c>
    </row>
    <row r="153" customFormat="false" ht="11.25" hidden="false" customHeight="true" outlineLevel="0" collapsed="false">
      <c r="A153" s="141" t="s">
        <v>220</v>
      </c>
      <c r="B153" s="147" t="s">
        <v>431</v>
      </c>
    </row>
    <row r="154" customFormat="false" ht="11.25" hidden="false" customHeight="true" outlineLevel="0" collapsed="false">
      <c r="A154" s="141" t="s">
        <v>220</v>
      </c>
      <c r="B154" s="147" t="s">
        <v>432</v>
      </c>
    </row>
    <row r="155" customFormat="false" ht="11.25" hidden="false" customHeight="true" outlineLevel="0" collapsed="false">
      <c r="A155" s="141" t="s">
        <v>220</v>
      </c>
      <c r="B155" s="147" t="s">
        <v>433</v>
      </c>
    </row>
    <row r="156" customFormat="false" ht="11.25" hidden="false" customHeight="true" outlineLevel="0" collapsed="false">
      <c r="A156" s="141" t="s">
        <v>243</v>
      </c>
      <c r="B156" s="169" t="s">
        <v>434</v>
      </c>
    </row>
    <row r="157" customFormat="false" ht="11.25" hidden="false" customHeight="true" outlineLevel="0" collapsed="false">
      <c r="A157" s="141" t="s">
        <v>243</v>
      </c>
      <c r="B157" s="169" t="s">
        <v>435</v>
      </c>
    </row>
    <row r="158" customFormat="false" ht="11.25" hidden="false" customHeight="true" outlineLevel="0" collapsed="false">
      <c r="A158" s="141" t="s">
        <v>243</v>
      </c>
      <c r="B158" s="169" t="s">
        <v>526</v>
      </c>
    </row>
    <row r="159" customFormat="false" ht="11.25" hidden="false" customHeight="true" outlineLevel="0" collapsed="false">
      <c r="A159" s="141" t="s">
        <v>243</v>
      </c>
      <c r="B159" s="169" t="s">
        <v>437</v>
      </c>
    </row>
    <row r="160" customFormat="false" ht="11.25" hidden="false" customHeight="true" outlineLevel="0" collapsed="false">
      <c r="A160" s="141" t="s">
        <v>243</v>
      </c>
      <c r="B160" s="169" t="s">
        <v>439</v>
      </c>
    </row>
    <row r="161" customFormat="false" ht="11.25" hidden="false" customHeight="true" outlineLevel="0" collapsed="false">
      <c r="A161" s="141" t="s">
        <v>243</v>
      </c>
      <c r="B161" s="169" t="s">
        <v>440</v>
      </c>
    </row>
    <row r="162" customFormat="false" ht="11.25" hidden="false" customHeight="true" outlineLevel="0" collapsed="false">
      <c r="A162" s="141" t="s">
        <v>243</v>
      </c>
      <c r="B162" s="169" t="s">
        <v>441</v>
      </c>
    </row>
    <row r="163" customFormat="false" ht="11.25" hidden="false" customHeight="true" outlineLevel="0" collapsed="false">
      <c r="A163" s="141" t="s">
        <v>243</v>
      </c>
      <c r="B163" s="169" t="s">
        <v>443</v>
      </c>
    </row>
    <row r="164" customFormat="false" ht="11.25" hidden="false" customHeight="true" outlineLevel="0" collapsed="false">
      <c r="A164" s="141" t="s">
        <v>243</v>
      </c>
      <c r="B164" s="147" t="s">
        <v>445</v>
      </c>
    </row>
    <row r="165" customFormat="false" ht="11.25" hidden="false" customHeight="true" outlineLevel="0" collapsed="false">
      <c r="A165" s="141" t="s">
        <v>243</v>
      </c>
      <c r="B165" s="169" t="s">
        <v>527</v>
      </c>
    </row>
    <row r="166" customFormat="false" ht="11.25" hidden="false" customHeight="true" outlineLevel="0" collapsed="false">
      <c r="A166" s="141" t="s">
        <v>243</v>
      </c>
      <c r="B166" s="169" t="s">
        <v>446</v>
      </c>
    </row>
    <row r="167" customFormat="false" ht="11.25" hidden="false" customHeight="true" outlineLevel="0" collapsed="false">
      <c r="A167" s="141" t="s">
        <v>243</v>
      </c>
      <c r="B167" s="169" t="s">
        <v>447</v>
      </c>
    </row>
    <row r="168" customFormat="false" ht="11.25" hidden="false" customHeight="true" outlineLevel="0" collapsed="false">
      <c r="A168" s="141" t="s">
        <v>243</v>
      </c>
      <c r="B168" s="169" t="s">
        <v>448</v>
      </c>
    </row>
    <row r="169" customFormat="false" ht="11.25" hidden="false" customHeight="true" outlineLevel="0" collapsed="false">
      <c r="A169" s="141" t="s">
        <v>243</v>
      </c>
      <c r="B169" s="169" t="s">
        <v>528</v>
      </c>
    </row>
    <row r="170" customFormat="false" ht="11.25" hidden="false" customHeight="true" outlineLevel="0" collapsed="false">
      <c r="A170" s="141" t="s">
        <v>243</v>
      </c>
      <c r="B170" s="169" t="s">
        <v>449</v>
      </c>
    </row>
    <row r="171" customFormat="false" ht="11.25" hidden="false" customHeight="true" outlineLevel="0" collapsed="false">
      <c r="A171" s="141" t="s">
        <v>243</v>
      </c>
      <c r="B171" s="169" t="s">
        <v>529</v>
      </c>
    </row>
    <row r="172" customFormat="false" ht="11.25" hidden="false" customHeight="true" outlineLevel="0" collapsed="false">
      <c r="A172" s="141" t="s">
        <v>261</v>
      </c>
      <c r="B172" s="170" t="s">
        <v>530</v>
      </c>
    </row>
    <row r="173" customFormat="false" ht="11.25" hidden="false" customHeight="true" outlineLevel="0" collapsed="false">
      <c r="A173" s="141" t="s">
        <v>261</v>
      </c>
      <c r="B173" s="170" t="s">
        <v>453</v>
      </c>
    </row>
    <row r="174" customFormat="false" ht="11.25" hidden="false" customHeight="true" outlineLevel="0" collapsed="false">
      <c r="A174" s="141" t="s">
        <v>261</v>
      </c>
      <c r="B174" s="170" t="s">
        <v>455</v>
      </c>
    </row>
    <row r="175" customFormat="false" ht="11.25" hidden="false" customHeight="true" outlineLevel="0" collapsed="false">
      <c r="A175" s="141" t="s">
        <v>261</v>
      </c>
      <c r="B175" s="170" t="s">
        <v>531</v>
      </c>
    </row>
    <row r="176" customFormat="false" ht="11.25" hidden="false" customHeight="true" outlineLevel="0" collapsed="false">
      <c r="A176" s="141" t="s">
        <v>261</v>
      </c>
      <c r="B176" s="170" t="s">
        <v>459</v>
      </c>
    </row>
    <row r="177" customFormat="false" ht="11.25" hidden="false" customHeight="true" outlineLevel="0" collapsed="false">
      <c r="A177" s="141" t="s">
        <v>261</v>
      </c>
      <c r="B177" s="170" t="s">
        <v>460</v>
      </c>
    </row>
    <row r="178" customFormat="false" ht="11.25" hidden="false" customHeight="true" outlineLevel="0" collapsed="false">
      <c r="A178" s="141" t="s">
        <v>261</v>
      </c>
      <c r="B178" s="170" t="s">
        <v>461</v>
      </c>
    </row>
    <row r="179" customFormat="false" ht="11.25" hidden="false" customHeight="true" outlineLevel="0" collapsed="false">
      <c r="A179" s="141" t="s">
        <v>261</v>
      </c>
      <c r="B179" s="170" t="s">
        <v>462</v>
      </c>
    </row>
    <row r="180" customFormat="false" ht="11.25" hidden="false" customHeight="true" outlineLevel="0" collapsed="false">
      <c r="A180" s="141" t="s">
        <v>261</v>
      </c>
      <c r="B180" s="170" t="s">
        <v>465</v>
      </c>
    </row>
    <row r="181" customFormat="false" ht="11.25" hidden="false" customHeight="true" outlineLevel="0" collapsed="false">
      <c r="A181" s="141" t="s">
        <v>261</v>
      </c>
      <c r="B181" s="170" t="s">
        <v>466</v>
      </c>
    </row>
    <row r="182" customFormat="false" ht="11.25" hidden="false" customHeight="true" outlineLevel="0" collapsed="false">
      <c r="A182" s="141" t="s">
        <v>261</v>
      </c>
      <c r="B182" s="170" t="s">
        <v>532</v>
      </c>
    </row>
    <row r="183" customFormat="false" ht="11.25" hidden="false" customHeight="true" outlineLevel="0" collapsed="false">
      <c r="A183" s="141" t="s">
        <v>261</v>
      </c>
      <c r="B183" s="170" t="s">
        <v>533</v>
      </c>
    </row>
    <row r="184" customFormat="false" ht="11.25" hidden="false" customHeight="true" outlineLevel="0" collapsed="false">
      <c r="A184" s="141" t="s">
        <v>261</v>
      </c>
      <c r="B184" s="170" t="s">
        <v>470</v>
      </c>
    </row>
    <row r="185" customFormat="false" ht="11.25" hidden="false" customHeight="true" outlineLevel="0" collapsed="false">
      <c r="A185" s="141" t="s">
        <v>261</v>
      </c>
      <c r="B185" s="170" t="s">
        <v>471</v>
      </c>
    </row>
    <row r="186" customFormat="false" ht="11.25" hidden="false" customHeight="true" outlineLevel="0" collapsed="false">
      <c r="A186" s="141" t="s">
        <v>261</v>
      </c>
      <c r="B186" s="170" t="s">
        <v>534</v>
      </c>
    </row>
    <row r="187" customFormat="false" ht="11.25" hidden="false" customHeight="true" outlineLevel="0" collapsed="false">
      <c r="A187" s="141" t="s">
        <v>261</v>
      </c>
      <c r="B187" s="170" t="s">
        <v>473</v>
      </c>
    </row>
    <row r="188" customFormat="false" ht="11.25" hidden="false" customHeight="true" outlineLevel="0" collapsed="false">
      <c r="A188" s="141" t="s">
        <v>261</v>
      </c>
      <c r="B188" s="170" t="s">
        <v>535</v>
      </c>
    </row>
    <row r="189" customFormat="false" ht="11.25" hidden="false" customHeight="true" outlineLevel="0" collapsed="false">
      <c r="A189" s="141" t="s">
        <v>261</v>
      </c>
      <c r="B189" s="170" t="s">
        <v>536</v>
      </c>
    </row>
    <row r="190" customFormat="false" ht="11.25" hidden="false" customHeight="true" outlineLevel="0" collapsed="false">
      <c r="A190" s="141" t="s">
        <v>261</v>
      </c>
      <c r="B190" s="170" t="s">
        <v>537</v>
      </c>
    </row>
    <row r="191" customFormat="false" ht="11.25" hidden="false" customHeight="true" outlineLevel="0" collapsed="false">
      <c r="A191" s="141" t="s">
        <v>261</v>
      </c>
      <c r="B191" s="170" t="s">
        <v>479</v>
      </c>
    </row>
    <row r="192" customFormat="false" ht="11.25" hidden="false" customHeight="true" outlineLevel="0" collapsed="false">
      <c r="A192" s="141" t="s">
        <v>261</v>
      </c>
      <c r="B192" s="170" t="s">
        <v>538</v>
      </c>
    </row>
    <row r="193" customFormat="false" ht="11.25" hidden="false" customHeight="true" outlineLevel="0" collapsed="false">
      <c r="A193" s="141" t="s">
        <v>261</v>
      </c>
      <c r="B193" s="170" t="s">
        <v>482</v>
      </c>
    </row>
    <row r="194" customFormat="false" ht="11.25" hidden="false" customHeight="true" outlineLevel="0" collapsed="false">
      <c r="A194" s="141" t="s">
        <v>261</v>
      </c>
      <c r="B194" s="170" t="s">
        <v>539</v>
      </c>
    </row>
    <row r="195" customFormat="false" ht="11.25" hidden="false" customHeight="true" outlineLevel="0" collapsed="false">
      <c r="A195" s="141" t="s">
        <v>261</v>
      </c>
      <c r="B195" s="170" t="s">
        <v>484</v>
      </c>
    </row>
    <row r="196" customFormat="false" ht="11.25" hidden="false" customHeight="true" outlineLevel="0" collapsed="false">
      <c r="A196" s="141" t="s">
        <v>261</v>
      </c>
      <c r="B196" s="170" t="s">
        <v>485</v>
      </c>
    </row>
    <row r="197" customFormat="false" ht="11.25" hidden="false" customHeight="true" outlineLevel="0" collapsed="false">
      <c r="A197" s="141" t="s">
        <v>271</v>
      </c>
      <c r="B197" s="171" t="s">
        <v>486</v>
      </c>
    </row>
    <row r="198" customFormat="false" ht="11.25" hidden="false" customHeight="true" outlineLevel="0" collapsed="false">
      <c r="A198" s="141" t="s">
        <v>271</v>
      </c>
      <c r="B198" s="171" t="s">
        <v>488</v>
      </c>
    </row>
    <row r="199" customFormat="false" ht="11.25" hidden="false" customHeight="true" outlineLevel="0" collapsed="false">
      <c r="A199" s="141" t="s">
        <v>271</v>
      </c>
      <c r="B199" s="172" t="s">
        <v>489</v>
      </c>
    </row>
    <row r="200" customFormat="false" ht="11.25" hidden="false" customHeight="true" outlineLevel="0" collapsed="false">
      <c r="A200" s="141" t="s">
        <v>271</v>
      </c>
      <c r="B200" s="171" t="s">
        <v>492</v>
      </c>
    </row>
    <row r="201" customFormat="false" ht="11.25" hidden="false" customHeight="true" outlineLevel="0" collapsed="false">
      <c r="A201" s="141" t="s">
        <v>271</v>
      </c>
      <c r="B201" s="171" t="s">
        <v>493</v>
      </c>
    </row>
    <row r="202" customFormat="false" ht="11.25" hidden="false" customHeight="true" outlineLevel="0" collapsed="false">
      <c r="A202" s="141" t="s">
        <v>271</v>
      </c>
      <c r="B202" s="171" t="s">
        <v>494</v>
      </c>
    </row>
    <row r="203" customFormat="false" ht="11.25" hidden="false" customHeight="true" outlineLevel="0" collapsed="false">
      <c r="A203" s="141" t="s">
        <v>271</v>
      </c>
      <c r="B203" s="171" t="s">
        <v>496</v>
      </c>
    </row>
    <row r="204" customFormat="false" ht="11.25" hidden="false" customHeight="true" outlineLevel="0" collapsed="false">
      <c r="A204" s="141" t="s">
        <v>271</v>
      </c>
      <c r="B204" s="171" t="s">
        <v>501</v>
      </c>
    </row>
    <row r="205" customFormat="false" ht="11.25" hidden="false" customHeight="true" outlineLevel="0" collapsed="false">
      <c r="A205" s="141" t="s">
        <v>271</v>
      </c>
      <c r="B205" s="172" t="s">
        <v>502</v>
      </c>
    </row>
    <row r="206" customFormat="false" ht="11.25" hidden="false" customHeight="true" outlineLevel="0" collapsed="false">
      <c r="A206" s="141" t="s">
        <v>271</v>
      </c>
      <c r="B206" s="171" t="s">
        <v>503</v>
      </c>
    </row>
    <row r="207" customFormat="false" ht="11.25" hidden="false" customHeight="true" outlineLevel="0" collapsed="false">
      <c r="A207" s="141" t="s">
        <v>271</v>
      </c>
      <c r="B207" s="171" t="s">
        <v>504</v>
      </c>
    </row>
    <row r="208" customFormat="false" ht="11.25" hidden="false" customHeight="true" outlineLevel="0" collapsed="false">
      <c r="A208" s="141" t="s">
        <v>271</v>
      </c>
      <c r="B208" s="171" t="s">
        <v>505</v>
      </c>
    </row>
    <row r="209" customFormat="false" ht="11.25" hidden="false" customHeight="true" outlineLevel="0" collapsed="false">
      <c r="A209" s="141" t="s">
        <v>271</v>
      </c>
      <c r="B209" s="171" t="s">
        <v>506</v>
      </c>
    </row>
    <row r="210" customFormat="false" ht="11.25" hidden="false" customHeight="true" outlineLevel="0" collapsed="false">
      <c r="A210" s="141" t="s">
        <v>271</v>
      </c>
      <c r="B210" s="150" t="s">
        <v>507</v>
      </c>
    </row>
    <row r="211" customFormat="false" ht="11.25" hidden="false" customHeight="true" outlineLevel="0" collapsed="false">
      <c r="A211" s="141" t="s">
        <v>271</v>
      </c>
      <c r="B211" s="171" t="s">
        <v>510</v>
      </c>
    </row>
    <row r="212" customFormat="false" ht="11.25" hidden="false" customHeight="true" outlineLevel="0" collapsed="false">
      <c r="A212" s="141" t="s">
        <v>271</v>
      </c>
      <c r="B212" s="150" t="s">
        <v>513</v>
      </c>
    </row>
    <row r="213" customFormat="false" ht="11.25" hidden="false" customHeight="true" outlineLevel="0" collapsed="false">
      <c r="A213" s="141" t="s">
        <v>271</v>
      </c>
      <c r="B213" s="171" t="s">
        <v>514</v>
      </c>
    </row>
    <row r="214" customFormat="false" ht="11.25" hidden="false" customHeight="true" outlineLevel="0" collapsed="false">
      <c r="A214" s="141" t="s">
        <v>540</v>
      </c>
      <c r="B214" s="141" t="s">
        <v>515</v>
      </c>
    </row>
    <row r="215" customFormat="false" ht="11.25" hidden="false" customHeight="true" outlineLevel="0" collapsed="false">
      <c r="A215" s="141" t="s">
        <v>284</v>
      </c>
      <c r="B215" s="6" t="s">
        <v>516</v>
      </c>
    </row>
    <row r="216" customFormat="false" ht="11.25" hidden="false" customHeight="true" outlineLevel="0" collapsed="false">
      <c r="A216" s="141" t="s">
        <v>284</v>
      </c>
      <c r="B216" s="6" t="s">
        <v>517</v>
      </c>
    </row>
    <row r="217" customFormat="false" ht="11.25" hidden="false" customHeight="true" outlineLevel="0" collapsed="false">
      <c r="A217" s="141" t="s">
        <v>284</v>
      </c>
      <c r="B217" s="6" t="s">
        <v>518</v>
      </c>
    </row>
    <row r="218" customFormat="false" ht="11.25" hidden="false" customHeight="true" outlineLevel="0" collapsed="false">
      <c r="A218" s="141" t="s">
        <v>284</v>
      </c>
      <c r="B218" s="6" t="s">
        <v>519</v>
      </c>
    </row>
    <row r="219" customFormat="false" ht="11.25" hidden="false" customHeight="true" outlineLevel="0" collapsed="false">
      <c r="A219" s="141" t="s">
        <v>284</v>
      </c>
      <c r="B219" s="6" t="s">
        <v>520</v>
      </c>
    </row>
    <row r="220" customFormat="false" ht="11.25" hidden="false" customHeight="true" outlineLevel="0" collapsed="false">
      <c r="A220" s="173" t="s">
        <v>284</v>
      </c>
      <c r="B220" s="8" t="s">
        <v>521</v>
      </c>
    </row>
    <row r="221" customFormat="false" ht="11.25" hidden="false" customHeight="true" outlineLevel="0" collapsed="false">
      <c r="A221" s="141"/>
      <c r="B221" s="162"/>
    </row>
    <row r="222" customFormat="false" ht="11.25" hidden="false" customHeight="true" outlineLevel="0" collapsed="false">
      <c r="A222" s="141"/>
      <c r="B222" s="162"/>
    </row>
    <row r="223" customFormat="false" ht="11.25" hidden="false" customHeight="true" outlineLevel="0" collapsed="false">
      <c r="A223" s="141"/>
      <c r="B223" s="162"/>
    </row>
    <row r="224" customFormat="false" ht="11.25" hidden="false" customHeight="true" outlineLevel="0" collapsed="false">
      <c r="A224" s="141"/>
      <c r="B224" s="162"/>
    </row>
    <row r="225" customFormat="false" ht="11.25" hidden="false" customHeight="true" outlineLevel="0" collapsed="false">
      <c r="A225" s="141"/>
      <c r="B225" s="162"/>
    </row>
    <row r="226" customFormat="false" ht="11.25" hidden="false" customHeight="true" outlineLevel="0" collapsed="false">
      <c r="A226" s="141"/>
      <c r="B226" s="162"/>
    </row>
    <row r="227" customFormat="false" ht="11.25" hidden="false" customHeight="true" outlineLevel="0" collapsed="false">
      <c r="A227" s="141"/>
      <c r="B227" s="162"/>
    </row>
    <row r="228" customFormat="false" ht="11.25" hidden="false" customHeight="true" outlineLevel="0" collapsed="false">
      <c r="A228" s="141"/>
      <c r="B228" s="162"/>
    </row>
    <row r="229" customFormat="false" ht="11.25" hidden="false" customHeight="true" outlineLevel="0" collapsed="false">
      <c r="A229" s="141"/>
      <c r="B229" s="162"/>
    </row>
    <row r="230" customFormat="false" ht="11.25" hidden="false" customHeight="true" outlineLevel="0" collapsed="false">
      <c r="A230" s="141"/>
      <c r="B230" s="162"/>
    </row>
    <row r="231" customFormat="false" ht="11.25" hidden="false" customHeight="true" outlineLevel="0" collapsed="false">
      <c r="A231" s="141"/>
      <c r="B231" s="162"/>
    </row>
    <row r="232" customFormat="false" ht="12.75" hidden="false" customHeight="false" outlineLevel="0" collapsed="false">
      <c r="A232" s="141"/>
    </row>
    <row r="233" customFormat="false" ht="12.75" hidden="false" customHeight="false" outlineLevel="0" collapsed="false">
      <c r="A233" s="141"/>
    </row>
    <row r="234" customFormat="false" ht="12.75" hidden="false" customHeight="false" outlineLevel="0" collapsed="false">
      <c r="A234" s="141"/>
    </row>
    <row r="235" customFormat="false" ht="12.75" hidden="false" customHeight="false" outlineLevel="0" collapsed="false">
      <c r="A235" s="14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7.56"/>
  </cols>
  <sheetData>
    <row r="1" customFormat="false" ht="30.75" hidden="false" customHeight="true" outlineLevel="0" collapsed="false">
      <c r="A1" s="138" t="s">
        <v>541</v>
      </c>
      <c r="B1" s="138"/>
    </row>
    <row r="2" customFormat="false" ht="3" hidden="false" customHeight="true" outlineLevel="0" collapsed="false">
      <c r="A2" s="2"/>
    </row>
    <row r="3" customFormat="false" ht="11.25" hidden="false" customHeight="true" outlineLevel="0" collapsed="false">
      <c r="A3" s="139" t="s">
        <v>131</v>
      </c>
      <c r="B3" s="139" t="s">
        <v>132</v>
      </c>
    </row>
    <row r="4" customFormat="false" ht="11.25" hidden="false" customHeight="true" outlineLevel="0" collapsed="false">
      <c r="A4" s="85" t="s">
        <v>133</v>
      </c>
      <c r="B4" s="17" t="s">
        <v>138</v>
      </c>
    </row>
    <row r="5" customFormat="false" ht="11.25" hidden="false" customHeight="true" outlineLevel="0" collapsed="false">
      <c r="A5" s="85" t="s">
        <v>133</v>
      </c>
      <c r="B5" s="17" t="s">
        <v>542</v>
      </c>
    </row>
    <row r="6" customFormat="false" ht="11.25" hidden="false" customHeight="true" outlineLevel="0" collapsed="false">
      <c r="A6" s="85" t="s">
        <v>133</v>
      </c>
      <c r="B6" s="17" t="s">
        <v>145</v>
      </c>
    </row>
    <row r="7" customFormat="false" ht="11.25" hidden="false" customHeight="true" outlineLevel="0" collapsed="false">
      <c r="A7" s="85" t="s">
        <v>133</v>
      </c>
      <c r="B7" s="17" t="s">
        <v>152</v>
      </c>
    </row>
    <row r="8" customFormat="false" ht="11.25" hidden="false" customHeight="true" outlineLevel="0" collapsed="false">
      <c r="A8" s="85" t="s">
        <v>133</v>
      </c>
      <c r="B8" s="17" t="s">
        <v>153</v>
      </c>
    </row>
    <row r="9" customFormat="false" ht="11.25" hidden="false" customHeight="true" outlineLevel="0" collapsed="false">
      <c r="A9" s="85" t="s">
        <v>133</v>
      </c>
      <c r="B9" s="17" t="s">
        <v>156</v>
      </c>
    </row>
    <row r="10" customFormat="false" ht="11.25" hidden="false" customHeight="true" outlineLevel="0" collapsed="false">
      <c r="A10" s="85" t="s">
        <v>133</v>
      </c>
      <c r="B10" s="17" t="s">
        <v>160</v>
      </c>
    </row>
    <row r="11" customFormat="false" ht="11.25" hidden="false" customHeight="true" outlineLevel="0" collapsed="false">
      <c r="A11" s="85" t="s">
        <v>133</v>
      </c>
      <c r="B11" s="17" t="s">
        <v>170</v>
      </c>
    </row>
    <row r="12" customFormat="false" ht="11.25" hidden="false" customHeight="true" outlineLevel="0" collapsed="false">
      <c r="A12" s="85" t="s">
        <v>133</v>
      </c>
      <c r="B12" s="17" t="s">
        <v>178</v>
      </c>
    </row>
    <row r="13" customFormat="false" ht="11.25" hidden="false" customHeight="true" outlineLevel="0" collapsed="false">
      <c r="A13" s="85" t="s">
        <v>133</v>
      </c>
      <c r="B13" s="17" t="s">
        <v>543</v>
      </c>
    </row>
    <row r="14" customFormat="false" ht="11.25" hidden="false" customHeight="true" outlineLevel="0" collapsed="false">
      <c r="A14" s="85" t="s">
        <v>185</v>
      </c>
      <c r="B14" s="17" t="s">
        <v>544</v>
      </c>
    </row>
    <row r="15" customFormat="false" ht="11.25" hidden="false" customHeight="true" outlineLevel="0" collapsed="false">
      <c r="A15" s="85" t="s">
        <v>220</v>
      </c>
      <c r="B15" s="17" t="s">
        <v>221</v>
      </c>
    </row>
    <row r="16" customFormat="false" ht="11.25" hidden="false" customHeight="true" outlineLevel="0" collapsed="false">
      <c r="A16" s="85" t="s">
        <v>220</v>
      </c>
      <c r="B16" s="17" t="s">
        <v>227</v>
      </c>
    </row>
    <row r="17" customFormat="false" ht="11.25" hidden="false" customHeight="true" outlineLevel="0" collapsed="false">
      <c r="A17" s="85" t="s">
        <v>220</v>
      </c>
      <c r="B17" s="17" t="s">
        <v>232</v>
      </c>
    </row>
    <row r="18" customFormat="false" ht="11.25" hidden="false" customHeight="true" outlineLevel="0" collapsed="false">
      <c r="A18" s="85" t="s">
        <v>220</v>
      </c>
      <c r="B18" s="17" t="s">
        <v>545</v>
      </c>
    </row>
    <row r="19" customFormat="false" ht="11.25" hidden="false" customHeight="true" outlineLevel="0" collapsed="false">
      <c r="A19" s="85" t="s">
        <v>243</v>
      </c>
      <c r="B19" s="17" t="s">
        <v>253</v>
      </c>
    </row>
    <row r="20" customFormat="false" ht="11.25" hidden="false" customHeight="true" outlineLevel="0" collapsed="false">
      <c r="A20" s="85" t="s">
        <v>261</v>
      </c>
      <c r="B20" s="17" t="s">
        <v>546</v>
      </c>
    </row>
    <row r="21" customFormat="false" ht="11.25" hidden="false" customHeight="true" outlineLevel="0" collapsed="false">
      <c r="A21" s="85" t="s">
        <v>271</v>
      </c>
      <c r="B21" s="17" t="s">
        <v>274</v>
      </c>
    </row>
    <row r="22" customFormat="false" ht="11.25" hidden="false" customHeight="true" outlineLevel="0" collapsed="false">
      <c r="A22" s="85" t="s">
        <v>271</v>
      </c>
      <c r="B22" s="17" t="s">
        <v>275</v>
      </c>
    </row>
    <row r="23" customFormat="false" ht="11.25" hidden="false" customHeight="true" outlineLevel="0" collapsed="false">
      <c r="A23" s="83" t="s">
        <v>271</v>
      </c>
      <c r="B23" s="21" t="s">
        <v>27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41"/>
    <col collapsed="false" customWidth="true" hidden="false" outlineLevel="0" max="4" min="3" style="0" width="10.13"/>
    <col collapsed="false" customWidth="true" hidden="false" outlineLevel="0" max="5" min="5" style="0" width="10.28"/>
    <col collapsed="false" customWidth="true" hidden="false" outlineLevel="0" max="7" min="6" style="0" width="10.13"/>
  </cols>
  <sheetData>
    <row r="1" customFormat="false" ht="31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5" t="s">
        <v>1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 t="s">
        <v>7</v>
      </c>
      <c r="C5" s="7" t="n">
        <v>2551819</v>
      </c>
      <c r="D5" s="7" t="n">
        <v>2127380</v>
      </c>
      <c r="E5" s="7" t="n">
        <v>2495945</v>
      </c>
      <c r="F5" s="7" t="n">
        <v>2383038</v>
      </c>
      <c r="G5" s="7" t="n">
        <v>2172995</v>
      </c>
    </row>
    <row r="6" customFormat="false" ht="12.75" hidden="false" customHeight="false" outlineLevel="0" collapsed="false">
      <c r="A6" s="6"/>
      <c r="B6" s="6" t="s">
        <v>8</v>
      </c>
      <c r="C6" s="7" t="n">
        <v>523208</v>
      </c>
      <c r="D6" s="7" t="n">
        <v>541281</v>
      </c>
      <c r="E6" s="7" t="n">
        <v>561623</v>
      </c>
      <c r="F6" s="7" t="n">
        <v>541738</v>
      </c>
      <c r="G6" s="7" t="n">
        <v>540050</v>
      </c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8" t="s">
        <v>9</v>
      </c>
      <c r="C8" s="9" t="n">
        <v>3075027</v>
      </c>
      <c r="D8" s="9" t="n">
        <v>2668661</v>
      </c>
      <c r="E8" s="9" t="n">
        <v>3057568</v>
      </c>
      <c r="F8" s="9" t="n">
        <v>2924776</v>
      </c>
      <c r="G8" s="9" t="n">
        <v>2713045</v>
      </c>
    </row>
    <row r="9" customFormat="false" ht="3" hidden="false" customHeight="true" outlineLevel="0" collapsed="false">
      <c r="A9" s="10"/>
      <c r="B9" s="10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5" t="s">
        <v>1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 t="s">
        <v>7</v>
      </c>
      <c r="C11" s="12" t="n">
        <v>134.035807117197</v>
      </c>
      <c r="D11" s="12" t="n">
        <v>110.383401467904</v>
      </c>
      <c r="E11" s="12" t="n">
        <v>127.805314217006</v>
      </c>
      <c r="F11" s="12" t="n">
        <v>120.630565343872</v>
      </c>
      <c r="G11" s="12" t="n">
        <v>108.744836485023</v>
      </c>
    </row>
    <row r="12" customFormat="false" ht="12.75" hidden="false" customHeight="false" outlineLevel="0" collapsed="false">
      <c r="A12" s="6"/>
      <c r="B12" s="6" t="s">
        <v>8</v>
      </c>
      <c r="C12" s="12" t="n">
        <v>27.4818106496481</v>
      </c>
      <c r="D12" s="12" t="n">
        <v>28.085456256028</v>
      </c>
      <c r="E12" s="12" t="n">
        <v>28.7580070820861</v>
      </c>
      <c r="F12" s="12" t="n">
        <v>27.4230462159053</v>
      </c>
      <c r="G12" s="12" t="n">
        <v>27.0261316495143</v>
      </c>
    </row>
    <row r="13" customFormat="false" ht="3" hidden="false" customHeight="true" outlineLevel="0" collapsed="false">
      <c r="A13" s="6"/>
      <c r="B13" s="6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8"/>
      <c r="B14" s="8" t="s">
        <v>9</v>
      </c>
      <c r="C14" s="15" t="n">
        <v>161.517617766845</v>
      </c>
      <c r="D14" s="15" t="n">
        <v>138.468857723932</v>
      </c>
      <c r="E14" s="15" t="n">
        <v>156.563321299092</v>
      </c>
      <c r="F14" s="15" t="n">
        <v>148.053611559777</v>
      </c>
      <c r="G14" s="15" t="n">
        <v>135.770968134537</v>
      </c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14" t="s">
        <v>11</v>
      </c>
      <c r="B16" s="14" t="s">
        <v>12</v>
      </c>
      <c r="C16" s="6"/>
      <c r="D16" s="6"/>
      <c r="E16" s="6"/>
      <c r="F16" s="6"/>
      <c r="G16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</cols>
  <sheetData>
    <row r="1" customFormat="false" ht="18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22.5" hidden="false" customHeight="true" outlineLevel="0" collapsed="false">
      <c r="A3" s="18" t="s">
        <v>17</v>
      </c>
      <c r="B3" s="18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  <c r="H3" s="19" t="s">
        <v>24</v>
      </c>
      <c r="I3" s="19" t="s">
        <v>25</v>
      </c>
      <c r="J3" s="20" t="s">
        <v>26</v>
      </c>
    </row>
    <row r="4" customFormat="false" ht="12.75" hidden="false" customHeight="true" outlineLevel="0" collapsed="false">
      <c r="A4" s="21"/>
      <c r="B4" s="21"/>
      <c r="C4" s="22" t="s">
        <v>27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6" t="s">
        <v>28</v>
      </c>
      <c r="B5" s="6" t="s">
        <v>29</v>
      </c>
      <c r="C5" s="23" t="n">
        <v>1</v>
      </c>
      <c r="D5" s="23" t="n">
        <v>2048</v>
      </c>
      <c r="E5" s="23" t="n">
        <v>3585</v>
      </c>
      <c r="F5" s="23" t="n">
        <v>2061</v>
      </c>
      <c r="G5" s="23" t="n">
        <v>958</v>
      </c>
      <c r="H5" s="23" t="n">
        <v>349</v>
      </c>
      <c r="I5" s="23" t="n">
        <v>106</v>
      </c>
      <c r="J5" s="23" t="n">
        <v>9108</v>
      </c>
    </row>
    <row r="6" customFormat="false" ht="12.75" hidden="false" customHeight="false" outlineLevel="0" collapsed="false">
      <c r="A6" s="6" t="s">
        <v>30</v>
      </c>
      <c r="B6" s="6" t="s">
        <v>31</v>
      </c>
      <c r="C6" s="23" t="n">
        <v>42</v>
      </c>
      <c r="D6" s="23" t="n">
        <v>1079</v>
      </c>
      <c r="E6" s="23" t="n">
        <v>1904</v>
      </c>
      <c r="F6" s="23" t="n">
        <v>2193</v>
      </c>
      <c r="G6" s="23" t="n">
        <v>1849</v>
      </c>
      <c r="H6" s="23" t="n">
        <v>1254</v>
      </c>
      <c r="I6" s="23" t="n">
        <v>287</v>
      </c>
      <c r="J6" s="23" t="n">
        <v>8608</v>
      </c>
    </row>
    <row r="7" customFormat="false" ht="12.75" hidden="false" customHeight="false" outlineLevel="0" collapsed="false">
      <c r="A7" s="6" t="s">
        <v>32</v>
      </c>
      <c r="B7" s="6" t="s">
        <v>33</v>
      </c>
      <c r="C7" s="23" t="n">
        <v>13</v>
      </c>
      <c r="D7" s="23" t="n">
        <v>1578</v>
      </c>
      <c r="E7" s="23" t="n">
        <v>3025</v>
      </c>
      <c r="F7" s="23" t="n">
        <v>2052</v>
      </c>
      <c r="G7" s="23" t="n">
        <v>941</v>
      </c>
      <c r="H7" s="23" t="n">
        <v>353</v>
      </c>
      <c r="I7" s="23" t="n">
        <v>148</v>
      </c>
      <c r="J7" s="23" t="n">
        <v>8110</v>
      </c>
    </row>
    <row r="8" customFormat="false" ht="12.75" hidden="false" customHeight="false" outlineLevel="0" collapsed="false">
      <c r="A8" s="6" t="s">
        <v>34</v>
      </c>
      <c r="B8" s="6" t="s">
        <v>35</v>
      </c>
      <c r="C8" s="23" t="n">
        <v>297</v>
      </c>
      <c r="D8" s="23" t="n">
        <v>1331</v>
      </c>
      <c r="E8" s="23" t="n">
        <v>1777</v>
      </c>
      <c r="F8" s="23" t="n">
        <v>1470</v>
      </c>
      <c r="G8" s="23" t="n">
        <v>897</v>
      </c>
      <c r="H8" s="23" t="n">
        <v>562</v>
      </c>
      <c r="I8" s="23" t="n">
        <v>124</v>
      </c>
      <c r="J8" s="23" t="n">
        <v>6458</v>
      </c>
    </row>
    <row r="9" customFormat="false" ht="12.75" hidden="false" customHeight="false" outlineLevel="0" collapsed="false">
      <c r="A9" s="6" t="s">
        <v>36</v>
      </c>
      <c r="B9" s="6" t="s">
        <v>37</v>
      </c>
      <c r="C9" s="23" t="n">
        <v>34</v>
      </c>
      <c r="D9" s="23" t="n">
        <v>428</v>
      </c>
      <c r="E9" s="23" t="n">
        <v>610</v>
      </c>
      <c r="F9" s="23" t="n">
        <v>556</v>
      </c>
      <c r="G9" s="23" t="n">
        <v>360</v>
      </c>
      <c r="H9" s="23" t="n">
        <v>204</v>
      </c>
      <c r="I9" s="23" t="n">
        <v>136</v>
      </c>
      <c r="J9" s="23" t="n">
        <v>2328</v>
      </c>
    </row>
    <row r="10" customFormat="false" ht="12.75" hidden="false" customHeight="false" outlineLevel="0" collapsed="false">
      <c r="A10" s="6" t="s">
        <v>38</v>
      </c>
      <c r="B10" s="6" t="s">
        <v>39</v>
      </c>
      <c r="C10" s="23" t="n">
        <v>12</v>
      </c>
      <c r="D10" s="23" t="n">
        <v>871</v>
      </c>
      <c r="E10" s="23" t="n">
        <v>1008</v>
      </c>
      <c r="F10" s="23" t="n">
        <v>334</v>
      </c>
      <c r="G10" s="23" t="n">
        <v>70</v>
      </c>
      <c r="H10" s="23" t="n">
        <v>13</v>
      </c>
      <c r="I10" s="23" t="n">
        <v>6</v>
      </c>
      <c r="J10" s="23" t="n">
        <v>2314</v>
      </c>
    </row>
    <row r="11" customFormat="false" ht="12.75" hidden="false" customHeight="false" outlineLevel="0" collapsed="false">
      <c r="A11" s="6" t="s">
        <v>40</v>
      </c>
      <c r="B11" s="6" t="s">
        <v>41</v>
      </c>
      <c r="C11" s="23" t="n">
        <v>0</v>
      </c>
      <c r="D11" s="23" t="n">
        <v>66</v>
      </c>
      <c r="E11" s="23" t="n">
        <v>205</v>
      </c>
      <c r="F11" s="23" t="n">
        <v>295</v>
      </c>
      <c r="G11" s="23" t="n">
        <v>355</v>
      </c>
      <c r="H11" s="23" t="n">
        <v>265</v>
      </c>
      <c r="I11" s="23" t="n">
        <v>53</v>
      </c>
      <c r="J11" s="23" t="n">
        <v>1239</v>
      </c>
    </row>
    <row r="12" customFormat="false" ht="12.75" hidden="false" customHeight="false" outlineLevel="0" collapsed="false">
      <c r="A12" s="6" t="s">
        <v>42</v>
      </c>
      <c r="B12" s="6" t="s">
        <v>43</v>
      </c>
      <c r="C12" s="23" t="n">
        <v>3</v>
      </c>
      <c r="D12" s="23" t="n">
        <v>384</v>
      </c>
      <c r="E12" s="23" t="n">
        <v>380</v>
      </c>
      <c r="F12" s="23" t="n">
        <v>239</v>
      </c>
      <c r="G12" s="23" t="n">
        <v>105</v>
      </c>
      <c r="H12" s="23" t="n">
        <v>54</v>
      </c>
      <c r="I12" s="23" t="n">
        <v>30</v>
      </c>
      <c r="J12" s="23" t="n">
        <v>1195</v>
      </c>
    </row>
    <row r="13" customFormat="false" ht="12.75" hidden="false" customHeight="false" outlineLevel="0" collapsed="false">
      <c r="A13" s="6" t="s">
        <v>44</v>
      </c>
      <c r="B13" s="6" t="s">
        <v>45</v>
      </c>
      <c r="C13" s="23" t="n">
        <v>21</v>
      </c>
      <c r="D13" s="23" t="n">
        <v>338</v>
      </c>
      <c r="E13" s="23" t="n">
        <v>359</v>
      </c>
      <c r="F13" s="23" t="n">
        <v>219</v>
      </c>
      <c r="G13" s="23" t="n">
        <v>109</v>
      </c>
      <c r="H13" s="23" t="n">
        <v>49</v>
      </c>
      <c r="I13" s="23" t="n">
        <v>38</v>
      </c>
      <c r="J13" s="23" t="n">
        <v>1133</v>
      </c>
    </row>
    <row r="14" customFormat="false" ht="12.75" hidden="false" customHeight="false" outlineLevel="0" collapsed="false">
      <c r="A14" s="6" t="s">
        <v>46</v>
      </c>
      <c r="B14" s="6" t="s">
        <v>47</v>
      </c>
      <c r="C14" s="23" t="n">
        <v>0</v>
      </c>
      <c r="D14" s="23" t="n">
        <v>23</v>
      </c>
      <c r="E14" s="23" t="n">
        <v>50</v>
      </c>
      <c r="F14" s="23" t="n">
        <v>68</v>
      </c>
      <c r="G14" s="23" t="n">
        <v>96</v>
      </c>
      <c r="H14" s="23" t="n">
        <v>113</v>
      </c>
      <c r="I14" s="23" t="n">
        <v>667</v>
      </c>
      <c r="J14" s="23" t="n">
        <v>1017</v>
      </c>
    </row>
    <row r="15" customFormat="false" ht="12.75" hidden="false" customHeight="false" outlineLevel="0" collapsed="false">
      <c r="A15" s="6" t="s">
        <v>48</v>
      </c>
      <c r="B15" s="6" t="s">
        <v>49</v>
      </c>
      <c r="C15" s="23" t="n">
        <v>4</v>
      </c>
      <c r="D15" s="23" t="n">
        <v>314</v>
      </c>
      <c r="E15" s="23" t="n">
        <v>292</v>
      </c>
      <c r="F15" s="23" t="n">
        <v>130</v>
      </c>
      <c r="G15" s="23" t="n">
        <v>30</v>
      </c>
      <c r="H15" s="23" t="n">
        <v>18</v>
      </c>
      <c r="I15" s="23" t="n">
        <v>1</v>
      </c>
      <c r="J15" s="23" t="n">
        <v>789</v>
      </c>
    </row>
    <row r="16" customFormat="false" ht="12.75" hidden="false" customHeight="false" outlineLevel="0" collapsed="false">
      <c r="A16" s="6" t="s">
        <v>50</v>
      </c>
      <c r="B16" s="6" t="s">
        <v>51</v>
      </c>
      <c r="C16" s="23" t="n">
        <v>0</v>
      </c>
      <c r="D16" s="23" t="n">
        <v>87</v>
      </c>
      <c r="E16" s="23" t="n">
        <v>203</v>
      </c>
      <c r="F16" s="23" t="n">
        <v>244</v>
      </c>
      <c r="G16" s="23" t="n">
        <v>139</v>
      </c>
      <c r="H16" s="23" t="n">
        <v>93</v>
      </c>
      <c r="I16" s="23" t="n">
        <v>18</v>
      </c>
      <c r="J16" s="23" t="n">
        <v>784</v>
      </c>
    </row>
    <row r="17" customFormat="false" ht="12.75" hidden="false" customHeight="false" outlineLevel="0" collapsed="false">
      <c r="A17" s="6" t="s">
        <v>52</v>
      </c>
      <c r="B17" s="6" t="s">
        <v>53</v>
      </c>
      <c r="C17" s="23" t="n">
        <v>1</v>
      </c>
      <c r="D17" s="23" t="n">
        <v>24</v>
      </c>
      <c r="E17" s="23" t="n">
        <v>74</v>
      </c>
      <c r="F17" s="23" t="n">
        <v>47</v>
      </c>
      <c r="G17" s="23" t="n">
        <v>59</v>
      </c>
      <c r="H17" s="23" t="n">
        <v>108</v>
      </c>
      <c r="I17" s="23" t="n">
        <v>334</v>
      </c>
      <c r="J17" s="23" t="n">
        <v>647</v>
      </c>
    </row>
    <row r="18" customFormat="false" ht="12.75" hidden="false" customHeight="false" outlineLevel="0" collapsed="false">
      <c r="A18" s="6" t="s">
        <v>54</v>
      </c>
      <c r="B18" s="6" t="s">
        <v>55</v>
      </c>
      <c r="C18" s="23" t="n">
        <v>43</v>
      </c>
      <c r="D18" s="23" t="n">
        <v>92</v>
      </c>
      <c r="E18" s="23" t="n">
        <v>98</v>
      </c>
      <c r="F18" s="23" t="n">
        <v>123</v>
      </c>
      <c r="G18" s="23" t="n">
        <v>95</v>
      </c>
      <c r="H18" s="23" t="n">
        <v>61</v>
      </c>
      <c r="I18" s="23" t="n">
        <v>47</v>
      </c>
      <c r="J18" s="23" t="n">
        <v>559</v>
      </c>
    </row>
    <row r="19" customFormat="false" ht="12.75" hidden="false" customHeight="false" outlineLevel="0" collapsed="false">
      <c r="A19" s="6" t="s">
        <v>56</v>
      </c>
      <c r="B19" s="6" t="s">
        <v>57</v>
      </c>
      <c r="C19" s="23" t="n">
        <v>183</v>
      </c>
      <c r="D19" s="23" t="n">
        <v>78</v>
      </c>
      <c r="E19" s="23" t="n">
        <v>59</v>
      </c>
      <c r="F19" s="23" t="n">
        <v>68</v>
      </c>
      <c r="G19" s="23" t="n">
        <v>38</v>
      </c>
      <c r="H19" s="23" t="n">
        <v>15</v>
      </c>
      <c r="I19" s="23" t="n">
        <v>9</v>
      </c>
      <c r="J19" s="23" t="n">
        <v>450</v>
      </c>
    </row>
    <row r="20" customFormat="false" ht="3" hidden="false" customHeight="true" outlineLevel="0" collapsed="false">
      <c r="A20" s="24"/>
      <c r="B20" s="24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4" t="s">
        <v>58</v>
      </c>
      <c r="B21" s="24"/>
      <c r="C21" s="25" t="n">
        <v>213</v>
      </c>
      <c r="D21" s="25" t="n">
        <v>529</v>
      </c>
      <c r="E21" s="25" t="n">
        <v>650</v>
      </c>
      <c r="F21" s="25" t="n">
        <v>560</v>
      </c>
      <c r="G21" s="25" t="n">
        <v>396</v>
      </c>
      <c r="H21" s="25" t="n">
        <v>292</v>
      </c>
      <c r="I21" s="25" t="n">
        <v>283</v>
      </c>
      <c r="J21" s="25" t="n">
        <v>2923</v>
      </c>
    </row>
    <row r="22" customFormat="false" ht="3" hidden="false" customHeight="true" outlineLevel="0" collapsed="false">
      <c r="A22" s="24"/>
      <c r="B22" s="24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26" t="s">
        <v>59</v>
      </c>
      <c r="B23" s="26"/>
      <c r="C23" s="27" t="n">
        <v>867</v>
      </c>
      <c r="D23" s="27" t="n">
        <v>9270</v>
      </c>
      <c r="E23" s="27" t="n">
        <v>14279</v>
      </c>
      <c r="F23" s="27" t="n">
        <v>10659</v>
      </c>
      <c r="G23" s="27" t="n">
        <v>6497</v>
      </c>
      <c r="H23" s="27" t="n">
        <v>3803</v>
      </c>
      <c r="I23" s="27" t="n">
        <v>2287</v>
      </c>
      <c r="J23" s="27" t="n">
        <v>47662</v>
      </c>
    </row>
    <row r="24" customFormat="false" ht="3" hidden="false" customHeight="true" outlineLevel="0" collapsed="false">
      <c r="A24" s="24"/>
      <c r="B24" s="24"/>
      <c r="C24" s="28"/>
      <c r="D24" s="28"/>
      <c r="E24" s="28"/>
      <c r="F24" s="28"/>
      <c r="G24" s="28"/>
      <c r="H24" s="28"/>
      <c r="I24" s="28"/>
      <c r="J24" s="21"/>
    </row>
    <row r="25" customFormat="false" ht="12.75" hidden="false" customHeight="true" outlineLevel="0" collapsed="false">
      <c r="A25" s="29"/>
      <c r="B25" s="29"/>
      <c r="C25" s="30" t="s">
        <v>60</v>
      </c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6" t="s">
        <v>30</v>
      </c>
      <c r="B26" s="6" t="s">
        <v>31</v>
      </c>
      <c r="C26" s="23" t="n">
        <v>111</v>
      </c>
      <c r="D26" s="23" t="n">
        <v>1686</v>
      </c>
      <c r="E26" s="23" t="n">
        <v>2908</v>
      </c>
      <c r="F26" s="23" t="n">
        <v>3501</v>
      </c>
      <c r="G26" s="23" t="n">
        <v>3126</v>
      </c>
      <c r="H26" s="23" t="n">
        <v>2040</v>
      </c>
      <c r="I26" s="23" t="n">
        <v>496</v>
      </c>
      <c r="J26" s="23" t="n">
        <v>13868</v>
      </c>
    </row>
    <row r="27" customFormat="false" ht="12.75" hidden="false" customHeight="false" outlineLevel="0" collapsed="false">
      <c r="A27" s="6" t="s">
        <v>34</v>
      </c>
      <c r="B27" s="6" t="s">
        <v>35</v>
      </c>
      <c r="C27" s="23" t="n">
        <v>365</v>
      </c>
      <c r="D27" s="23" t="n">
        <v>2424</v>
      </c>
      <c r="E27" s="23" t="n">
        <v>2408</v>
      </c>
      <c r="F27" s="23" t="n">
        <v>1985</v>
      </c>
      <c r="G27" s="23" t="n">
        <v>1106</v>
      </c>
      <c r="H27" s="23" t="n">
        <v>326</v>
      </c>
      <c r="I27" s="23" t="n">
        <v>133</v>
      </c>
      <c r="J27" s="23" t="n">
        <v>8747</v>
      </c>
    </row>
    <row r="28" customFormat="false" ht="12.75" hidden="false" customHeight="false" outlineLevel="0" collapsed="false">
      <c r="A28" s="6" t="s">
        <v>61</v>
      </c>
      <c r="B28" s="6" t="s">
        <v>33</v>
      </c>
      <c r="C28" s="23" t="n">
        <v>3</v>
      </c>
      <c r="D28" s="23" t="n">
        <v>744</v>
      </c>
      <c r="E28" s="23" t="n">
        <v>1395</v>
      </c>
      <c r="F28" s="23" t="n">
        <v>1264</v>
      </c>
      <c r="G28" s="23" t="n">
        <v>1000</v>
      </c>
      <c r="H28" s="23" t="n">
        <v>547</v>
      </c>
      <c r="I28" s="23" t="n">
        <v>316</v>
      </c>
      <c r="J28" s="23" t="n">
        <v>5269</v>
      </c>
    </row>
    <row r="29" customFormat="false" ht="12.75" hidden="false" customHeight="false" outlineLevel="0" collapsed="false">
      <c r="A29" s="6" t="s">
        <v>28</v>
      </c>
      <c r="B29" s="6" t="s">
        <v>29</v>
      </c>
      <c r="C29" s="23" t="n">
        <v>6</v>
      </c>
      <c r="D29" s="23" t="n">
        <v>613</v>
      </c>
      <c r="E29" s="23" t="n">
        <v>1230</v>
      </c>
      <c r="F29" s="23" t="n">
        <v>1105</v>
      </c>
      <c r="G29" s="23" t="n">
        <v>856</v>
      </c>
      <c r="H29" s="23" t="n">
        <v>511</v>
      </c>
      <c r="I29" s="23" t="n">
        <v>155</v>
      </c>
      <c r="J29" s="23" t="n">
        <v>4476</v>
      </c>
    </row>
    <row r="30" customFormat="false" ht="12.75" hidden="false" customHeight="false" outlineLevel="0" collapsed="false">
      <c r="A30" s="6" t="s">
        <v>36</v>
      </c>
      <c r="B30" s="6" t="s">
        <v>37</v>
      </c>
      <c r="C30" s="23" t="n">
        <v>107</v>
      </c>
      <c r="D30" s="23" t="n">
        <v>770</v>
      </c>
      <c r="E30" s="23" t="n">
        <v>685</v>
      </c>
      <c r="F30" s="23" t="n">
        <v>676</v>
      </c>
      <c r="G30" s="23" t="n">
        <v>550</v>
      </c>
      <c r="H30" s="23" t="n">
        <v>288</v>
      </c>
      <c r="I30" s="23" t="n">
        <v>245</v>
      </c>
      <c r="J30" s="23" t="n">
        <v>3321</v>
      </c>
    </row>
    <row r="31" customFormat="false" ht="12.75" hidden="false" customHeight="false" outlineLevel="0" collapsed="false">
      <c r="A31" s="6" t="s">
        <v>46</v>
      </c>
      <c r="B31" s="6" t="s">
        <v>47</v>
      </c>
      <c r="C31" s="23" t="n">
        <v>1</v>
      </c>
      <c r="D31" s="23" t="n">
        <v>38</v>
      </c>
      <c r="E31" s="23" t="n">
        <v>79</v>
      </c>
      <c r="F31" s="23" t="n">
        <v>97</v>
      </c>
      <c r="G31" s="23" t="n">
        <v>108</v>
      </c>
      <c r="H31" s="23" t="n">
        <v>92</v>
      </c>
      <c r="I31" s="23" t="n">
        <v>1536</v>
      </c>
      <c r="J31" s="23" t="n">
        <v>1951</v>
      </c>
    </row>
    <row r="32" customFormat="false" ht="12.75" hidden="false" customHeight="false" outlineLevel="0" collapsed="false">
      <c r="A32" s="6" t="s">
        <v>54</v>
      </c>
      <c r="B32" s="6" t="s">
        <v>55</v>
      </c>
      <c r="C32" s="23" t="n">
        <v>31</v>
      </c>
      <c r="D32" s="23" t="n">
        <v>171</v>
      </c>
      <c r="E32" s="23" t="n">
        <v>279</v>
      </c>
      <c r="F32" s="23" t="n">
        <v>278</v>
      </c>
      <c r="G32" s="23" t="n">
        <v>235</v>
      </c>
      <c r="H32" s="23" t="n">
        <v>125</v>
      </c>
      <c r="I32" s="23" t="n">
        <v>106</v>
      </c>
      <c r="J32" s="23" t="n">
        <v>1225</v>
      </c>
    </row>
    <row r="33" customFormat="false" ht="12.75" hidden="false" customHeight="false" outlineLevel="0" collapsed="false">
      <c r="A33" s="6" t="s">
        <v>62</v>
      </c>
      <c r="B33" s="6" t="s">
        <v>63</v>
      </c>
      <c r="C33" s="23" t="n">
        <v>75</v>
      </c>
      <c r="D33" s="23" t="n">
        <v>620</v>
      </c>
      <c r="E33" s="23" t="n">
        <v>234</v>
      </c>
      <c r="F33" s="23" t="n">
        <v>115</v>
      </c>
      <c r="G33" s="23" t="n">
        <v>42</v>
      </c>
      <c r="H33" s="23" t="n">
        <v>13</v>
      </c>
      <c r="I33" s="23" t="n">
        <v>6</v>
      </c>
      <c r="J33" s="23" t="n">
        <v>1105</v>
      </c>
    </row>
    <row r="34" customFormat="false" ht="12.75" hidden="false" customHeight="false" outlineLevel="0" collapsed="false">
      <c r="A34" s="6" t="s">
        <v>38</v>
      </c>
      <c r="B34" s="6" t="s">
        <v>39</v>
      </c>
      <c r="C34" s="23" t="n">
        <v>6</v>
      </c>
      <c r="D34" s="23" t="n">
        <v>325</v>
      </c>
      <c r="E34" s="23" t="n">
        <v>398</v>
      </c>
      <c r="F34" s="23" t="n">
        <v>160</v>
      </c>
      <c r="G34" s="23" t="n">
        <v>46</v>
      </c>
      <c r="H34" s="23" t="n">
        <v>16</v>
      </c>
      <c r="I34" s="23" t="n">
        <v>4</v>
      </c>
      <c r="J34" s="23" t="n">
        <v>955</v>
      </c>
    </row>
    <row r="35" customFormat="false" ht="12.75" hidden="false" customHeight="false" outlineLevel="0" collapsed="false">
      <c r="A35" s="6" t="s">
        <v>42</v>
      </c>
      <c r="B35" s="6" t="s">
        <v>43</v>
      </c>
      <c r="C35" s="23" t="n">
        <v>6</v>
      </c>
      <c r="D35" s="23" t="n">
        <v>181</v>
      </c>
      <c r="E35" s="23" t="n">
        <v>273</v>
      </c>
      <c r="F35" s="23" t="n">
        <v>189</v>
      </c>
      <c r="G35" s="23" t="n">
        <v>159</v>
      </c>
      <c r="H35" s="23" t="n">
        <v>79</v>
      </c>
      <c r="I35" s="23" t="n">
        <v>54</v>
      </c>
      <c r="J35" s="23" t="n">
        <v>941</v>
      </c>
    </row>
    <row r="36" customFormat="false" ht="12.75" hidden="false" customHeight="false" outlineLevel="0" collapsed="false">
      <c r="A36" s="6" t="s">
        <v>44</v>
      </c>
      <c r="B36" s="6" t="s">
        <v>45</v>
      </c>
      <c r="C36" s="23" t="n">
        <v>17</v>
      </c>
      <c r="D36" s="23" t="n">
        <v>199</v>
      </c>
      <c r="E36" s="23" t="n">
        <v>229</v>
      </c>
      <c r="F36" s="23" t="n">
        <v>200</v>
      </c>
      <c r="G36" s="23" t="n">
        <v>149</v>
      </c>
      <c r="H36" s="23" t="n">
        <v>71</v>
      </c>
      <c r="I36" s="23" t="n">
        <v>76</v>
      </c>
      <c r="J36" s="23" t="n">
        <v>941</v>
      </c>
    </row>
    <row r="37" customFormat="false" ht="12.75" hidden="false" customHeight="false" outlineLevel="0" collapsed="false">
      <c r="A37" s="6" t="s">
        <v>40</v>
      </c>
      <c r="B37" s="6" t="s">
        <v>41</v>
      </c>
      <c r="C37" s="23" t="n">
        <v>0</v>
      </c>
      <c r="D37" s="23" t="n">
        <v>44</v>
      </c>
      <c r="E37" s="23" t="n">
        <v>114</v>
      </c>
      <c r="F37" s="23" t="n">
        <v>214</v>
      </c>
      <c r="G37" s="23" t="n">
        <v>266</v>
      </c>
      <c r="H37" s="23" t="n">
        <v>139</v>
      </c>
      <c r="I37" s="23" t="n">
        <v>20</v>
      </c>
      <c r="J37" s="23" t="n">
        <v>797</v>
      </c>
    </row>
    <row r="38" customFormat="false" ht="12.75" hidden="false" customHeight="false" outlineLevel="0" collapsed="false">
      <c r="A38" s="6" t="s">
        <v>64</v>
      </c>
      <c r="B38" s="6" t="s">
        <v>65</v>
      </c>
      <c r="C38" s="23" t="n">
        <v>22</v>
      </c>
      <c r="D38" s="23" t="n">
        <v>206</v>
      </c>
      <c r="E38" s="23" t="n">
        <v>157</v>
      </c>
      <c r="F38" s="23" t="n">
        <v>140</v>
      </c>
      <c r="G38" s="23" t="n">
        <v>87</v>
      </c>
      <c r="H38" s="23" t="n">
        <v>10</v>
      </c>
      <c r="I38" s="23" t="n">
        <v>0</v>
      </c>
      <c r="J38" s="23" t="n">
        <v>622</v>
      </c>
    </row>
    <row r="39" customFormat="false" ht="12.75" hidden="false" customHeight="false" outlineLevel="0" collapsed="false">
      <c r="A39" s="6" t="s">
        <v>66</v>
      </c>
      <c r="B39" s="6" t="s">
        <v>67</v>
      </c>
      <c r="C39" s="23" t="n">
        <v>5</v>
      </c>
      <c r="D39" s="23" t="n">
        <v>108</v>
      </c>
      <c r="E39" s="23" t="n">
        <v>114</v>
      </c>
      <c r="F39" s="23" t="n">
        <v>122</v>
      </c>
      <c r="G39" s="23" t="n">
        <v>85</v>
      </c>
      <c r="H39" s="23" t="n">
        <v>43</v>
      </c>
      <c r="I39" s="23" t="n">
        <v>34</v>
      </c>
      <c r="J39" s="23" t="n">
        <v>511</v>
      </c>
    </row>
    <row r="40" customFormat="false" ht="12.75" hidden="false" customHeight="false" outlineLevel="0" collapsed="false">
      <c r="A40" s="6" t="s">
        <v>56</v>
      </c>
      <c r="B40" s="6" t="s">
        <v>57</v>
      </c>
      <c r="C40" s="23" t="n">
        <v>156</v>
      </c>
      <c r="D40" s="23" t="n">
        <v>94</v>
      </c>
      <c r="E40" s="23" t="n">
        <v>71</v>
      </c>
      <c r="F40" s="23" t="n">
        <v>90</v>
      </c>
      <c r="G40" s="23" t="n">
        <v>37</v>
      </c>
      <c r="H40" s="23" t="n">
        <v>21</v>
      </c>
      <c r="I40" s="23" t="n">
        <v>15</v>
      </c>
      <c r="J40" s="23" t="n">
        <v>484</v>
      </c>
    </row>
    <row r="41" customFormat="false" ht="3" hidden="false" customHeight="true" outlineLevel="0" collapsed="false">
      <c r="A41" s="17"/>
      <c r="B41" s="31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17" t="s">
        <v>58</v>
      </c>
      <c r="B42" s="31"/>
      <c r="C42" s="23" t="n">
        <v>84</v>
      </c>
      <c r="D42" s="23" t="n">
        <v>543</v>
      </c>
      <c r="E42" s="23" t="n">
        <v>752</v>
      </c>
      <c r="F42" s="23" t="n">
        <v>582</v>
      </c>
      <c r="G42" s="23" t="n">
        <v>363</v>
      </c>
      <c r="H42" s="23" t="n">
        <v>271</v>
      </c>
      <c r="I42" s="23" t="n">
        <v>538</v>
      </c>
      <c r="J42" s="23" t="n">
        <v>3133</v>
      </c>
    </row>
    <row r="43" customFormat="false" ht="3" hidden="false" customHeight="true" outlineLevel="0" collapsed="false">
      <c r="A43" s="17"/>
      <c r="B43" s="17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32" t="s">
        <v>59</v>
      </c>
      <c r="B44" s="32"/>
      <c r="C44" s="33" t="n">
        <v>995</v>
      </c>
      <c r="D44" s="33" t="n">
        <v>8766</v>
      </c>
      <c r="E44" s="33" t="n">
        <v>11326</v>
      </c>
      <c r="F44" s="33" t="n">
        <v>10718</v>
      </c>
      <c r="G44" s="33" t="n">
        <v>8215</v>
      </c>
      <c r="H44" s="33" t="n">
        <v>4592</v>
      </c>
      <c r="I44" s="33" t="n">
        <v>3734</v>
      </c>
      <c r="J44" s="33" t="n">
        <v>48346</v>
      </c>
    </row>
    <row r="45" customFormat="false" ht="3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3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1.25" hidden="false" customHeight="true" outlineLevel="0" collapsed="false">
      <c r="A47" s="35" t="s">
        <v>68</v>
      </c>
      <c r="B47" s="36"/>
      <c r="C47" s="37"/>
      <c r="D47" s="37"/>
      <c r="E47" s="37"/>
      <c r="F47" s="37"/>
      <c r="G47" s="37"/>
      <c r="H47" s="37"/>
      <c r="I47" s="37"/>
      <c r="J47" s="34"/>
    </row>
    <row r="48" customFormat="false" ht="11.25" hidden="false" customHeight="true" outlineLevel="0" collapsed="false">
      <c r="A48" s="35" t="s">
        <v>69</v>
      </c>
      <c r="B48" s="36"/>
      <c r="C48" s="37"/>
      <c r="D48" s="37"/>
      <c r="E48" s="37"/>
      <c r="F48" s="37"/>
      <c r="G48" s="37"/>
      <c r="H48" s="37"/>
      <c r="I48" s="37"/>
      <c r="J48" s="34"/>
    </row>
    <row r="49" customFormat="false" ht="11.25" hidden="false" customHeight="true" outlineLevel="0" collapsed="false">
      <c r="A49" s="38" t="s">
        <v>70</v>
      </c>
      <c r="B49" s="36"/>
      <c r="C49" s="37"/>
      <c r="D49" s="37"/>
      <c r="E49" s="37"/>
      <c r="F49" s="37"/>
      <c r="G49" s="37"/>
      <c r="H49" s="37"/>
      <c r="I49" s="37"/>
      <c r="J49" s="34"/>
    </row>
  </sheetData>
  <mergeCells count="3">
    <mergeCell ref="A1:J1"/>
    <mergeCell ref="C4:J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</cols>
  <sheetData>
    <row r="1" customFormat="false" ht="30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3" hidden="false" customHeight="true" outlineLevel="0" collapsed="false">
      <c r="A2" s="40"/>
      <c r="B2" s="40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false" outlineLevel="0" collapsed="false">
      <c r="A3" s="43" t="s">
        <v>17</v>
      </c>
      <c r="B3" s="43" t="s">
        <v>18</v>
      </c>
      <c r="C3" s="44" t="s">
        <v>19</v>
      </c>
      <c r="D3" s="44" t="s">
        <v>20</v>
      </c>
      <c r="E3" s="44" t="s">
        <v>21</v>
      </c>
      <c r="F3" s="44" t="s">
        <v>22</v>
      </c>
      <c r="G3" s="44" t="s">
        <v>23</v>
      </c>
      <c r="H3" s="44" t="s">
        <v>24</v>
      </c>
      <c r="I3" s="44" t="s">
        <v>72</v>
      </c>
      <c r="J3" s="45" t="s">
        <v>73</v>
      </c>
    </row>
    <row r="4" customFormat="false" ht="12.75" hidden="false" customHeight="true" outlineLevel="0" collapsed="false">
      <c r="A4" s="46"/>
      <c r="B4" s="46"/>
      <c r="C4" s="47" t="s">
        <v>27</v>
      </c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48" t="s">
        <v>54</v>
      </c>
      <c r="B5" s="48" t="s">
        <v>55</v>
      </c>
      <c r="C5" s="49" t="n">
        <v>2341</v>
      </c>
      <c r="D5" s="49" t="n">
        <v>154</v>
      </c>
      <c r="E5" s="49" t="n">
        <v>235</v>
      </c>
      <c r="F5" s="49" t="n">
        <v>312</v>
      </c>
      <c r="G5" s="49" t="n">
        <v>313</v>
      </c>
      <c r="H5" s="49" t="n">
        <v>241</v>
      </c>
      <c r="I5" s="49" t="n">
        <v>501</v>
      </c>
      <c r="J5" s="49" t="n">
        <v>4097</v>
      </c>
    </row>
    <row r="6" customFormat="false" ht="12.75" hidden="false" customHeight="false" outlineLevel="0" collapsed="false">
      <c r="A6" s="48" t="s">
        <v>50</v>
      </c>
      <c r="B6" s="48" t="s">
        <v>51</v>
      </c>
      <c r="C6" s="49" t="n">
        <v>75</v>
      </c>
      <c r="D6" s="49" t="n">
        <v>469</v>
      </c>
      <c r="E6" s="49" t="n">
        <v>555</v>
      </c>
      <c r="F6" s="49" t="n">
        <v>981</v>
      </c>
      <c r="G6" s="49" t="n">
        <v>796</v>
      </c>
      <c r="H6" s="49" t="n">
        <v>518</v>
      </c>
      <c r="I6" s="49" t="n">
        <v>414</v>
      </c>
      <c r="J6" s="49" t="n">
        <v>3808</v>
      </c>
    </row>
    <row r="7" customFormat="false" ht="12.75" hidden="false" customHeight="false" outlineLevel="0" collapsed="false">
      <c r="A7" s="48" t="s">
        <v>40</v>
      </c>
      <c r="B7" s="48" t="s">
        <v>41</v>
      </c>
      <c r="C7" s="49" t="n">
        <v>1</v>
      </c>
      <c r="D7" s="49" t="n">
        <v>123</v>
      </c>
      <c r="E7" s="49" t="n">
        <v>578</v>
      </c>
      <c r="F7" s="49" t="n">
        <v>1079</v>
      </c>
      <c r="G7" s="49" t="n">
        <v>1048</v>
      </c>
      <c r="H7" s="49" t="n">
        <v>639</v>
      </c>
      <c r="I7" s="49" t="n">
        <v>243</v>
      </c>
      <c r="J7" s="49" t="n">
        <v>3711</v>
      </c>
    </row>
    <row r="8" customFormat="false" ht="12.75" hidden="false" customHeight="false" outlineLevel="0" collapsed="false">
      <c r="A8" s="48" t="s">
        <v>52</v>
      </c>
      <c r="B8" s="48" t="s">
        <v>53</v>
      </c>
      <c r="C8" s="49" t="n">
        <v>0</v>
      </c>
      <c r="D8" s="49" t="n">
        <v>3</v>
      </c>
      <c r="E8" s="49" t="n">
        <v>5</v>
      </c>
      <c r="F8" s="49" t="n">
        <v>25</v>
      </c>
      <c r="G8" s="49" t="n">
        <v>50</v>
      </c>
      <c r="H8" s="49" t="n">
        <v>126</v>
      </c>
      <c r="I8" s="49" t="n">
        <v>2992</v>
      </c>
      <c r="J8" s="49" t="n">
        <v>3201</v>
      </c>
    </row>
    <row r="9" customFormat="false" ht="12.75" hidden="false" customHeight="false" outlineLevel="0" collapsed="false">
      <c r="A9" s="48" t="s">
        <v>36</v>
      </c>
      <c r="B9" s="48" t="s">
        <v>37</v>
      </c>
      <c r="C9" s="49" t="n">
        <v>33</v>
      </c>
      <c r="D9" s="49" t="n">
        <v>252</v>
      </c>
      <c r="E9" s="49" t="n">
        <v>448</v>
      </c>
      <c r="F9" s="49" t="n">
        <v>514</v>
      </c>
      <c r="G9" s="49" t="n">
        <v>395</v>
      </c>
      <c r="H9" s="49" t="n">
        <v>239</v>
      </c>
      <c r="I9" s="49" t="n">
        <v>513</v>
      </c>
      <c r="J9" s="49" t="n">
        <v>2394</v>
      </c>
    </row>
    <row r="10" customFormat="false" ht="12.75" hidden="false" customHeight="false" outlineLevel="0" collapsed="false">
      <c r="A10" s="48" t="s">
        <v>34</v>
      </c>
      <c r="B10" s="48" t="s">
        <v>35</v>
      </c>
      <c r="C10" s="49" t="n">
        <v>168</v>
      </c>
      <c r="D10" s="49" t="n">
        <v>301</v>
      </c>
      <c r="E10" s="49" t="n">
        <v>565</v>
      </c>
      <c r="F10" s="49" t="n">
        <v>423</v>
      </c>
      <c r="G10" s="49" t="n">
        <v>304</v>
      </c>
      <c r="H10" s="49" t="n">
        <v>323</v>
      </c>
      <c r="I10" s="49" t="n">
        <v>200</v>
      </c>
      <c r="J10" s="49" t="n">
        <v>2284</v>
      </c>
    </row>
    <row r="11" customFormat="false" ht="12.75" hidden="false" customHeight="false" outlineLevel="0" collapsed="false">
      <c r="A11" s="48" t="s">
        <v>61</v>
      </c>
      <c r="B11" s="48" t="s">
        <v>33</v>
      </c>
      <c r="C11" s="49" t="n">
        <v>3</v>
      </c>
      <c r="D11" s="49" t="n">
        <v>338</v>
      </c>
      <c r="E11" s="49" t="n">
        <v>676</v>
      </c>
      <c r="F11" s="49" t="n">
        <v>426</v>
      </c>
      <c r="G11" s="49" t="n">
        <v>202</v>
      </c>
      <c r="H11" s="49" t="n">
        <v>74</v>
      </c>
      <c r="I11" s="49" t="n">
        <v>51</v>
      </c>
      <c r="J11" s="49" t="n">
        <v>1770</v>
      </c>
    </row>
    <row r="12" customFormat="false" ht="12.75" hidden="false" customHeight="false" outlineLevel="0" collapsed="false">
      <c r="A12" s="48" t="s">
        <v>30</v>
      </c>
      <c r="B12" s="48" t="s">
        <v>31</v>
      </c>
      <c r="C12" s="49" t="n">
        <v>23</v>
      </c>
      <c r="D12" s="49" t="n">
        <v>155</v>
      </c>
      <c r="E12" s="49" t="n">
        <v>361</v>
      </c>
      <c r="F12" s="49" t="n">
        <v>405</v>
      </c>
      <c r="G12" s="49" t="n">
        <v>393</v>
      </c>
      <c r="H12" s="49" t="n">
        <v>254</v>
      </c>
      <c r="I12" s="49" t="n">
        <v>65</v>
      </c>
      <c r="J12" s="49" t="n">
        <v>1656</v>
      </c>
    </row>
    <row r="13" customFormat="false" ht="12.75" hidden="false" customHeight="false" outlineLevel="0" collapsed="false">
      <c r="A13" s="48" t="s">
        <v>74</v>
      </c>
      <c r="B13" s="48" t="s">
        <v>75</v>
      </c>
      <c r="C13" s="49" t="n">
        <v>3</v>
      </c>
      <c r="D13" s="49" t="n">
        <v>62</v>
      </c>
      <c r="E13" s="49" t="n">
        <v>162</v>
      </c>
      <c r="F13" s="49" t="n">
        <v>303</v>
      </c>
      <c r="G13" s="49" t="n">
        <v>307</v>
      </c>
      <c r="H13" s="49" t="n">
        <v>211</v>
      </c>
      <c r="I13" s="49" t="n">
        <v>173</v>
      </c>
      <c r="J13" s="49" t="n">
        <v>1221</v>
      </c>
    </row>
    <row r="14" customFormat="false" ht="12.75" hidden="false" customHeight="false" outlineLevel="0" collapsed="false">
      <c r="A14" s="48" t="s">
        <v>48</v>
      </c>
      <c r="B14" s="48" t="s">
        <v>49</v>
      </c>
      <c r="C14" s="49" t="n">
        <v>9</v>
      </c>
      <c r="D14" s="49" t="n">
        <v>331</v>
      </c>
      <c r="E14" s="49" t="n">
        <v>504</v>
      </c>
      <c r="F14" s="49" t="n">
        <v>228</v>
      </c>
      <c r="G14" s="49" t="n">
        <v>61</v>
      </c>
      <c r="H14" s="49" t="n">
        <v>9</v>
      </c>
      <c r="I14" s="49" t="n">
        <v>10</v>
      </c>
      <c r="J14" s="49" t="n">
        <v>1152</v>
      </c>
    </row>
    <row r="15" customFormat="false" ht="12.75" hidden="false" customHeight="false" outlineLevel="0" collapsed="false">
      <c r="A15" s="48" t="s">
        <v>76</v>
      </c>
      <c r="B15" s="48" t="s">
        <v>77</v>
      </c>
      <c r="C15" s="49" t="n">
        <v>1</v>
      </c>
      <c r="D15" s="49" t="n">
        <v>156</v>
      </c>
      <c r="E15" s="49" t="n">
        <v>479</v>
      </c>
      <c r="F15" s="49" t="n">
        <v>299</v>
      </c>
      <c r="G15" s="49" t="n">
        <v>129</v>
      </c>
      <c r="H15" s="49" t="n">
        <v>9</v>
      </c>
      <c r="I15" s="49" t="n">
        <v>1</v>
      </c>
      <c r="J15" s="49" t="n">
        <v>1074</v>
      </c>
    </row>
    <row r="16" customFormat="false" ht="12.75" hidden="false" customHeight="false" outlineLevel="0" collapsed="false">
      <c r="A16" s="48" t="s">
        <v>38</v>
      </c>
      <c r="B16" s="48" t="s">
        <v>39</v>
      </c>
      <c r="C16" s="49" t="n">
        <v>10</v>
      </c>
      <c r="D16" s="49" t="n">
        <v>268</v>
      </c>
      <c r="E16" s="49" t="n">
        <v>343</v>
      </c>
      <c r="F16" s="49" t="n">
        <v>177</v>
      </c>
      <c r="G16" s="49" t="n">
        <v>52</v>
      </c>
      <c r="H16" s="49" t="n">
        <v>25</v>
      </c>
      <c r="I16" s="49" t="n">
        <v>23</v>
      </c>
      <c r="J16" s="49" t="n">
        <v>898</v>
      </c>
    </row>
    <row r="17" customFormat="false" ht="12.75" hidden="false" customHeight="false" outlineLevel="0" collapsed="false">
      <c r="A17" s="48" t="s">
        <v>44</v>
      </c>
      <c r="B17" s="48" t="s">
        <v>45</v>
      </c>
      <c r="C17" s="49" t="n">
        <v>11</v>
      </c>
      <c r="D17" s="49" t="n">
        <v>198</v>
      </c>
      <c r="E17" s="49" t="n">
        <v>227</v>
      </c>
      <c r="F17" s="49" t="n">
        <v>167</v>
      </c>
      <c r="G17" s="49" t="n">
        <v>83</v>
      </c>
      <c r="H17" s="49" t="n">
        <v>31</v>
      </c>
      <c r="I17" s="49" t="n">
        <v>77</v>
      </c>
      <c r="J17" s="49" t="n">
        <v>794</v>
      </c>
    </row>
    <row r="18" customFormat="false" ht="12.75" hidden="false" customHeight="false" outlineLevel="0" collapsed="false">
      <c r="A18" s="48" t="s">
        <v>78</v>
      </c>
      <c r="B18" s="48" t="s">
        <v>79</v>
      </c>
      <c r="C18" s="49" t="n">
        <v>8</v>
      </c>
      <c r="D18" s="49" t="n">
        <v>9</v>
      </c>
      <c r="E18" s="49" t="n">
        <v>27</v>
      </c>
      <c r="F18" s="49" t="n">
        <v>32</v>
      </c>
      <c r="G18" s="49" t="n">
        <v>48</v>
      </c>
      <c r="H18" s="49" t="n">
        <v>53</v>
      </c>
      <c r="I18" s="49" t="n">
        <v>523</v>
      </c>
      <c r="J18" s="49" t="n">
        <v>700</v>
      </c>
    </row>
    <row r="19" customFormat="false" ht="12.75" hidden="false" customHeight="false" outlineLevel="0" collapsed="false">
      <c r="A19" s="48" t="s">
        <v>46</v>
      </c>
      <c r="B19" s="48" t="s">
        <v>47</v>
      </c>
      <c r="C19" s="49" t="n">
        <v>0</v>
      </c>
      <c r="D19" s="49" t="n">
        <v>1</v>
      </c>
      <c r="E19" s="49" t="n">
        <v>6</v>
      </c>
      <c r="F19" s="49" t="n">
        <v>9</v>
      </c>
      <c r="G19" s="49" t="n">
        <v>11</v>
      </c>
      <c r="H19" s="49" t="n">
        <v>24</v>
      </c>
      <c r="I19" s="49" t="n">
        <v>339</v>
      </c>
      <c r="J19" s="49" t="n">
        <v>390</v>
      </c>
    </row>
    <row r="20" customFormat="false" ht="3" hidden="false" customHeight="true" outlineLevel="0" collapsed="false">
      <c r="A20" s="42"/>
      <c r="B20" s="50"/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2" t="s">
        <v>80</v>
      </c>
      <c r="B21" s="50"/>
      <c r="C21" s="49" t="n">
        <v>362</v>
      </c>
      <c r="D21" s="49" t="n">
        <v>164</v>
      </c>
      <c r="E21" s="49" t="n">
        <v>249</v>
      </c>
      <c r="F21" s="49" t="n">
        <v>169</v>
      </c>
      <c r="G21" s="49" t="n">
        <v>70</v>
      </c>
      <c r="H21" s="49" t="n">
        <v>42</v>
      </c>
      <c r="I21" s="49" t="n">
        <v>369</v>
      </c>
      <c r="J21" s="49" t="n">
        <v>1425</v>
      </c>
    </row>
    <row r="22" customFormat="false" ht="3" hidden="false" customHeight="true" outlineLevel="0" collapsed="false">
      <c r="A22" s="42"/>
      <c r="B22" s="42"/>
      <c r="C22" s="49"/>
      <c r="D22" s="49"/>
      <c r="E22" s="49"/>
      <c r="F22" s="49"/>
      <c r="G22" s="49"/>
      <c r="H22" s="49"/>
      <c r="I22" s="49"/>
      <c r="J22" s="49"/>
    </row>
    <row r="23" customFormat="false" ht="12.75" hidden="false" customHeight="false" outlineLevel="0" collapsed="false">
      <c r="A23" s="51" t="s">
        <v>59</v>
      </c>
      <c r="B23" s="51"/>
      <c r="C23" s="52" t="n">
        <v>3048</v>
      </c>
      <c r="D23" s="52" t="n">
        <v>2984</v>
      </c>
      <c r="E23" s="52" t="n">
        <v>5420</v>
      </c>
      <c r="F23" s="52" t="n">
        <v>5549</v>
      </c>
      <c r="G23" s="52" t="n">
        <v>4262</v>
      </c>
      <c r="H23" s="52" t="n">
        <v>2818</v>
      </c>
      <c r="I23" s="52" t="n">
        <v>6494</v>
      </c>
      <c r="J23" s="52" t="n">
        <v>30575</v>
      </c>
    </row>
    <row r="24" customFormat="false" ht="3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true" outlineLevel="0" collapsed="false">
      <c r="A25" s="56"/>
      <c r="B25" s="57"/>
      <c r="C25" s="58" t="s">
        <v>60</v>
      </c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48" t="s">
        <v>54</v>
      </c>
      <c r="B26" s="48" t="s">
        <v>55</v>
      </c>
      <c r="C26" s="49" t="n">
        <v>1882</v>
      </c>
      <c r="D26" s="49" t="n">
        <v>320</v>
      </c>
      <c r="E26" s="49" t="n">
        <v>618</v>
      </c>
      <c r="F26" s="49" t="n">
        <v>577</v>
      </c>
      <c r="G26" s="49" t="n">
        <v>481</v>
      </c>
      <c r="H26" s="49" t="n">
        <v>390</v>
      </c>
      <c r="I26" s="49" t="n">
        <v>1072</v>
      </c>
      <c r="J26" s="49" t="n">
        <v>5340</v>
      </c>
    </row>
    <row r="27" customFormat="false" ht="12.75" hidden="false" customHeight="false" outlineLevel="0" collapsed="false">
      <c r="A27" s="48" t="s">
        <v>36</v>
      </c>
      <c r="B27" s="48" t="s">
        <v>37</v>
      </c>
      <c r="C27" s="49" t="n">
        <v>83</v>
      </c>
      <c r="D27" s="49" t="n">
        <v>670</v>
      </c>
      <c r="E27" s="49" t="n">
        <v>782</v>
      </c>
      <c r="F27" s="49" t="n">
        <v>808</v>
      </c>
      <c r="G27" s="49" t="n">
        <v>660</v>
      </c>
      <c r="H27" s="49" t="n">
        <v>392</v>
      </c>
      <c r="I27" s="49" t="n">
        <v>1048</v>
      </c>
      <c r="J27" s="49" t="n">
        <v>4443</v>
      </c>
    </row>
    <row r="28" customFormat="false" ht="12.75" hidden="false" customHeight="false" outlineLevel="0" collapsed="false">
      <c r="A28" s="48" t="s">
        <v>52</v>
      </c>
      <c r="B28" s="48" t="s">
        <v>53</v>
      </c>
      <c r="C28" s="49" t="n">
        <v>2</v>
      </c>
      <c r="D28" s="49" t="n">
        <v>1</v>
      </c>
      <c r="E28" s="49" t="n">
        <v>10</v>
      </c>
      <c r="F28" s="49" t="n">
        <v>9</v>
      </c>
      <c r="G28" s="49" t="n">
        <v>38</v>
      </c>
      <c r="H28" s="49" t="n">
        <v>80</v>
      </c>
      <c r="I28" s="49" t="n">
        <v>3646</v>
      </c>
      <c r="J28" s="49" t="n">
        <v>3786</v>
      </c>
    </row>
    <row r="29" customFormat="false" ht="12.75" hidden="false" customHeight="false" outlineLevel="0" collapsed="false">
      <c r="A29" s="48" t="s">
        <v>34</v>
      </c>
      <c r="B29" s="48" t="s">
        <v>35</v>
      </c>
      <c r="C29" s="49" t="n">
        <v>175</v>
      </c>
      <c r="D29" s="49" t="n">
        <v>539</v>
      </c>
      <c r="E29" s="49" t="n">
        <v>1058</v>
      </c>
      <c r="F29" s="49" t="n">
        <v>702</v>
      </c>
      <c r="G29" s="49" t="n">
        <v>355</v>
      </c>
      <c r="H29" s="49" t="n">
        <v>130</v>
      </c>
      <c r="I29" s="49" t="n">
        <v>207</v>
      </c>
      <c r="J29" s="49" t="n">
        <v>3166</v>
      </c>
    </row>
    <row r="30" customFormat="false" ht="12.75" hidden="false" customHeight="false" outlineLevel="0" collapsed="false">
      <c r="A30" s="48" t="s">
        <v>30</v>
      </c>
      <c r="B30" s="48" t="s">
        <v>31</v>
      </c>
      <c r="C30" s="49" t="n">
        <v>55</v>
      </c>
      <c r="D30" s="49" t="n">
        <v>356</v>
      </c>
      <c r="E30" s="49" t="n">
        <v>619</v>
      </c>
      <c r="F30" s="49" t="n">
        <v>781</v>
      </c>
      <c r="G30" s="49" t="n">
        <v>622</v>
      </c>
      <c r="H30" s="49" t="n">
        <v>354</v>
      </c>
      <c r="I30" s="49" t="n">
        <v>105</v>
      </c>
      <c r="J30" s="49" t="n">
        <v>2892</v>
      </c>
    </row>
    <row r="31" customFormat="false" ht="12.75" hidden="false" customHeight="false" outlineLevel="0" collapsed="false">
      <c r="A31" s="48" t="s">
        <v>40</v>
      </c>
      <c r="B31" s="48" t="s">
        <v>41</v>
      </c>
      <c r="C31" s="49" t="n">
        <v>0</v>
      </c>
      <c r="D31" s="49" t="n">
        <v>79</v>
      </c>
      <c r="E31" s="49" t="n">
        <v>278</v>
      </c>
      <c r="F31" s="49" t="n">
        <v>603</v>
      </c>
      <c r="G31" s="49" t="n">
        <v>500</v>
      </c>
      <c r="H31" s="49" t="n">
        <v>202</v>
      </c>
      <c r="I31" s="49" t="n">
        <v>95</v>
      </c>
      <c r="J31" s="49" t="n">
        <v>1757</v>
      </c>
    </row>
    <row r="32" customFormat="false" ht="12.75" hidden="false" customHeight="false" outlineLevel="0" collapsed="false">
      <c r="A32" s="48" t="s">
        <v>50</v>
      </c>
      <c r="B32" s="48" t="s">
        <v>51</v>
      </c>
      <c r="C32" s="49" t="n">
        <v>71</v>
      </c>
      <c r="D32" s="49" t="n">
        <v>329</v>
      </c>
      <c r="E32" s="49" t="n">
        <v>270</v>
      </c>
      <c r="F32" s="49" t="n">
        <v>409</v>
      </c>
      <c r="G32" s="49" t="n">
        <v>331</v>
      </c>
      <c r="H32" s="49" t="n">
        <v>163</v>
      </c>
      <c r="I32" s="49" t="n">
        <v>137</v>
      </c>
      <c r="J32" s="49" t="n">
        <v>1710</v>
      </c>
    </row>
    <row r="33" customFormat="false" ht="12.75" hidden="false" customHeight="false" outlineLevel="0" collapsed="false">
      <c r="A33" s="48" t="s">
        <v>61</v>
      </c>
      <c r="B33" s="48" t="s">
        <v>33</v>
      </c>
      <c r="C33" s="49" t="n">
        <v>1</v>
      </c>
      <c r="D33" s="49" t="n">
        <v>182</v>
      </c>
      <c r="E33" s="49" t="n">
        <v>301</v>
      </c>
      <c r="F33" s="49" t="n">
        <v>310</v>
      </c>
      <c r="G33" s="49" t="n">
        <v>230</v>
      </c>
      <c r="H33" s="49" t="n">
        <v>158</v>
      </c>
      <c r="I33" s="49" t="n">
        <v>130</v>
      </c>
      <c r="J33" s="49" t="n">
        <v>1312</v>
      </c>
    </row>
    <row r="34" customFormat="false" ht="12.75" hidden="false" customHeight="false" outlineLevel="0" collapsed="false">
      <c r="A34" s="48" t="s">
        <v>78</v>
      </c>
      <c r="B34" s="48" t="s">
        <v>79</v>
      </c>
      <c r="C34" s="49" t="n">
        <v>6</v>
      </c>
      <c r="D34" s="49" t="n">
        <v>12</v>
      </c>
      <c r="E34" s="49" t="n">
        <v>15</v>
      </c>
      <c r="F34" s="49" t="n">
        <v>28</v>
      </c>
      <c r="G34" s="49" t="n">
        <v>44</v>
      </c>
      <c r="H34" s="49" t="n">
        <v>47</v>
      </c>
      <c r="I34" s="49" t="n">
        <v>732</v>
      </c>
      <c r="J34" s="49" t="n">
        <v>884</v>
      </c>
    </row>
    <row r="35" customFormat="false" ht="12.75" hidden="false" customHeight="false" outlineLevel="0" collapsed="false">
      <c r="A35" s="48" t="s">
        <v>46</v>
      </c>
      <c r="B35" s="48" t="s">
        <v>47</v>
      </c>
      <c r="C35" s="49" t="n">
        <v>0</v>
      </c>
      <c r="D35" s="49" t="n">
        <v>9</v>
      </c>
      <c r="E35" s="49" t="n">
        <v>9</v>
      </c>
      <c r="F35" s="49" t="n">
        <v>10</v>
      </c>
      <c r="G35" s="49" t="n">
        <v>16</v>
      </c>
      <c r="H35" s="49" t="n">
        <v>16</v>
      </c>
      <c r="I35" s="49" t="n">
        <v>788</v>
      </c>
      <c r="J35" s="49" t="n">
        <v>848</v>
      </c>
    </row>
    <row r="36" customFormat="false" ht="12.75" hidden="false" customHeight="false" outlineLevel="0" collapsed="false">
      <c r="A36" s="48" t="s">
        <v>62</v>
      </c>
      <c r="B36" s="48" t="s">
        <v>63</v>
      </c>
      <c r="C36" s="49" t="n">
        <v>233</v>
      </c>
      <c r="D36" s="49" t="n">
        <v>386</v>
      </c>
      <c r="E36" s="49" t="n">
        <v>63</v>
      </c>
      <c r="F36" s="49" t="n">
        <v>48</v>
      </c>
      <c r="G36" s="49" t="n">
        <v>20</v>
      </c>
      <c r="H36" s="49" t="n">
        <v>13</v>
      </c>
      <c r="I36" s="49" t="n">
        <v>12</v>
      </c>
      <c r="J36" s="49" t="n">
        <v>775</v>
      </c>
    </row>
    <row r="37" customFormat="false" ht="12.75" hidden="false" customHeight="false" outlineLevel="0" collapsed="false">
      <c r="A37" s="48" t="s">
        <v>81</v>
      </c>
      <c r="B37" s="48" t="s">
        <v>82</v>
      </c>
      <c r="C37" s="49" t="n">
        <v>0</v>
      </c>
      <c r="D37" s="49" t="n">
        <v>264</v>
      </c>
      <c r="E37" s="49" t="n">
        <v>402</v>
      </c>
      <c r="F37" s="49" t="n">
        <v>89</v>
      </c>
      <c r="G37" s="49" t="n">
        <v>1</v>
      </c>
      <c r="H37" s="49" t="n">
        <v>0</v>
      </c>
      <c r="I37" s="49" t="n">
        <v>0</v>
      </c>
      <c r="J37" s="49" t="n">
        <v>756</v>
      </c>
    </row>
    <row r="38" customFormat="false" ht="12.75" hidden="false" customHeight="false" outlineLevel="0" collapsed="false">
      <c r="A38" s="48" t="s">
        <v>48</v>
      </c>
      <c r="B38" s="48" t="s">
        <v>49</v>
      </c>
      <c r="C38" s="49" t="n">
        <v>14</v>
      </c>
      <c r="D38" s="49" t="n">
        <v>210</v>
      </c>
      <c r="E38" s="49" t="n">
        <v>228</v>
      </c>
      <c r="F38" s="49" t="n">
        <v>158</v>
      </c>
      <c r="G38" s="49" t="n">
        <v>65</v>
      </c>
      <c r="H38" s="49" t="n">
        <v>37</v>
      </c>
      <c r="I38" s="49" t="n">
        <v>21</v>
      </c>
      <c r="J38" s="49" t="n">
        <v>733</v>
      </c>
    </row>
    <row r="39" customFormat="false" ht="12.75" hidden="false" customHeight="false" outlineLevel="0" collapsed="false">
      <c r="A39" s="48" t="s">
        <v>44</v>
      </c>
      <c r="B39" s="48" t="s">
        <v>45</v>
      </c>
      <c r="C39" s="49" t="n">
        <v>13</v>
      </c>
      <c r="D39" s="49" t="n">
        <v>98</v>
      </c>
      <c r="E39" s="49" t="n">
        <v>132</v>
      </c>
      <c r="F39" s="49" t="n">
        <v>137</v>
      </c>
      <c r="G39" s="49" t="n">
        <v>100</v>
      </c>
      <c r="H39" s="49" t="n">
        <v>74</v>
      </c>
      <c r="I39" s="49" t="n">
        <v>155</v>
      </c>
      <c r="J39" s="49" t="n">
        <v>709</v>
      </c>
    </row>
    <row r="40" customFormat="false" ht="12.75" hidden="false" customHeight="false" outlineLevel="0" collapsed="false">
      <c r="A40" s="48" t="s">
        <v>38</v>
      </c>
      <c r="B40" s="48" t="s">
        <v>39</v>
      </c>
      <c r="C40" s="49" t="n">
        <v>3</v>
      </c>
      <c r="D40" s="49" t="n">
        <v>184</v>
      </c>
      <c r="E40" s="49" t="n">
        <v>244</v>
      </c>
      <c r="F40" s="49" t="n">
        <v>115</v>
      </c>
      <c r="G40" s="49" t="n">
        <v>54</v>
      </c>
      <c r="H40" s="49" t="n">
        <v>26</v>
      </c>
      <c r="I40" s="49" t="n">
        <v>44</v>
      </c>
      <c r="J40" s="49" t="n">
        <v>670</v>
      </c>
    </row>
    <row r="41" customFormat="false" ht="3" hidden="false" customHeight="true" outlineLevel="0" collapsed="false">
      <c r="A41" s="42"/>
      <c r="B41" s="42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2" t="s">
        <v>80</v>
      </c>
      <c r="B42" s="42"/>
      <c r="C42" s="49" t="n">
        <v>295</v>
      </c>
      <c r="D42" s="49" t="n">
        <v>628</v>
      </c>
      <c r="E42" s="49" t="n">
        <v>1288</v>
      </c>
      <c r="F42" s="49" t="n">
        <v>596</v>
      </c>
      <c r="G42" s="49" t="n">
        <v>233</v>
      </c>
      <c r="H42" s="49" t="n">
        <v>141</v>
      </c>
      <c r="I42" s="49" t="n">
        <v>512</v>
      </c>
      <c r="J42" s="49" t="n">
        <v>3693</v>
      </c>
    </row>
    <row r="43" customFormat="false" ht="3" hidden="false" customHeight="true" outlineLevel="0" collapsed="false">
      <c r="A43" s="42"/>
      <c r="B43" s="42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51" t="s">
        <v>83</v>
      </c>
      <c r="B44" s="42"/>
      <c r="C44" s="52" t="n">
        <v>2833</v>
      </c>
      <c r="D44" s="52" t="n">
        <v>4267</v>
      </c>
      <c r="E44" s="52" t="n">
        <v>6317</v>
      </c>
      <c r="F44" s="52" t="n">
        <v>5380</v>
      </c>
      <c r="G44" s="52" t="n">
        <v>3750</v>
      </c>
      <c r="H44" s="52" t="n">
        <v>2223</v>
      </c>
      <c r="I44" s="52" t="n">
        <v>8704</v>
      </c>
      <c r="J44" s="52" t="n">
        <v>33474</v>
      </c>
    </row>
    <row r="45" customFormat="false" ht="3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46"/>
    </row>
    <row r="46" customFormat="false" ht="3" hidden="false" customHeight="true" outlineLevel="0" collapsed="false">
      <c r="A46" s="62"/>
      <c r="B46" s="62"/>
      <c r="C46" s="63"/>
      <c r="D46" s="50"/>
      <c r="E46" s="50"/>
      <c r="F46" s="50"/>
      <c r="G46" s="50"/>
      <c r="H46" s="50"/>
      <c r="I46" s="50"/>
      <c r="J46" s="42"/>
    </row>
    <row r="47" customFormat="false" ht="11.25" hidden="false" customHeight="true" outlineLevel="0" collapsed="false">
      <c r="A47" s="64" t="s">
        <v>68</v>
      </c>
      <c r="B47" s="65"/>
      <c r="C47" s="63"/>
      <c r="D47" s="50"/>
      <c r="E47" s="50"/>
      <c r="F47" s="50"/>
      <c r="G47" s="50"/>
      <c r="H47" s="50"/>
      <c r="I47" s="50"/>
      <c r="J47" s="42"/>
    </row>
    <row r="48" customFormat="false" ht="11.25" hidden="false" customHeight="true" outlineLevel="0" collapsed="false">
      <c r="A48" s="64" t="s">
        <v>69</v>
      </c>
      <c r="B48" s="65"/>
      <c r="C48" s="63"/>
      <c r="D48" s="50"/>
      <c r="E48" s="50"/>
      <c r="F48" s="50"/>
      <c r="G48" s="50"/>
      <c r="H48" s="50"/>
      <c r="I48" s="50"/>
      <c r="J48" s="42"/>
    </row>
    <row r="49" customFormat="false" ht="11.25" hidden="false" customHeight="true" outlineLevel="0" collapsed="false">
      <c r="A49" s="66" t="s">
        <v>70</v>
      </c>
      <c r="B49" s="42"/>
      <c r="C49" s="42"/>
      <c r="D49" s="42"/>
      <c r="E49" s="42"/>
      <c r="F49" s="42"/>
      <c r="G49" s="42"/>
      <c r="H49" s="42"/>
      <c r="I49" s="42"/>
      <c r="J49" s="42"/>
    </row>
  </sheetData>
  <mergeCells count="3">
    <mergeCell ref="A1:J1"/>
    <mergeCell ref="C4:J4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56"/>
  </cols>
  <sheetData>
    <row r="1" customFormat="false" ht="29.25" hidden="false" customHeight="tru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false" outlineLevel="0" collapsed="false">
      <c r="A3" s="67" t="s">
        <v>17</v>
      </c>
      <c r="B3" s="67" t="s">
        <v>18</v>
      </c>
      <c r="C3" s="68" t="s">
        <v>19</v>
      </c>
      <c r="D3" s="68" t="s">
        <v>20</v>
      </c>
      <c r="E3" s="68" t="s">
        <v>21</v>
      </c>
      <c r="F3" s="68" t="s">
        <v>22</v>
      </c>
      <c r="G3" s="68" t="s">
        <v>23</v>
      </c>
      <c r="H3" s="68" t="s">
        <v>24</v>
      </c>
      <c r="I3" s="68" t="s">
        <v>72</v>
      </c>
      <c r="J3" s="69" t="s">
        <v>85</v>
      </c>
    </row>
    <row r="4" customFormat="false" ht="12.75" hidden="false" customHeight="true" outlineLevel="0" collapsed="false">
      <c r="A4" s="70"/>
      <c r="B4" s="70"/>
      <c r="C4" s="71" t="s">
        <v>27</v>
      </c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6" t="s">
        <v>28</v>
      </c>
      <c r="B5" s="6" t="s">
        <v>29</v>
      </c>
      <c r="C5" s="72" t="s">
        <v>86</v>
      </c>
      <c r="D5" s="72" t="n">
        <v>24.440353461</v>
      </c>
      <c r="E5" s="72" t="n">
        <v>22.129303107</v>
      </c>
      <c r="F5" s="72" t="n">
        <v>23.085686465</v>
      </c>
      <c r="G5" s="72" t="n">
        <v>24.646073298</v>
      </c>
      <c r="H5" s="72" t="n">
        <v>25.813218391</v>
      </c>
      <c r="I5" s="72" t="n">
        <v>34.380952381</v>
      </c>
      <c r="J5" s="72" t="n">
        <v>23.414967486</v>
      </c>
      <c r="K5" s="6"/>
      <c r="L5" s="6"/>
    </row>
    <row r="6" customFormat="false" ht="12.75" hidden="false" customHeight="false" outlineLevel="0" collapsed="false">
      <c r="A6" s="6" t="s">
        <v>87</v>
      </c>
      <c r="B6" s="6" t="s">
        <v>31</v>
      </c>
      <c r="C6" s="72" t="n">
        <v>13.761904762</v>
      </c>
      <c r="D6" s="72" t="n">
        <v>15.020389249</v>
      </c>
      <c r="E6" s="72" t="n">
        <v>12.993690852</v>
      </c>
      <c r="F6" s="72" t="n">
        <v>14.439124487</v>
      </c>
      <c r="G6" s="72" t="n">
        <v>15.089237426</v>
      </c>
      <c r="H6" s="72" t="n">
        <v>17.877192982</v>
      </c>
      <c r="I6" s="72" t="n">
        <v>19.703832753</v>
      </c>
      <c r="J6" s="72" t="n">
        <v>15.005461306</v>
      </c>
      <c r="K6" s="6"/>
      <c r="L6" s="6"/>
    </row>
    <row r="7" customFormat="false" ht="12.75" hidden="false" customHeight="false" outlineLevel="0" collapsed="false">
      <c r="A7" s="6" t="s">
        <v>61</v>
      </c>
      <c r="B7" s="6" t="s">
        <v>33</v>
      </c>
      <c r="C7" s="72" t="n">
        <v>10.923076923</v>
      </c>
      <c r="D7" s="72" t="n">
        <v>17.782304265</v>
      </c>
      <c r="E7" s="72" t="n">
        <v>16.779475257</v>
      </c>
      <c r="F7" s="72" t="n">
        <v>15.468918257</v>
      </c>
      <c r="G7" s="72" t="n">
        <v>18.087190527</v>
      </c>
      <c r="H7" s="72" t="n">
        <v>22.943019943</v>
      </c>
      <c r="I7" s="72" t="n">
        <v>24.823129252</v>
      </c>
      <c r="J7" s="72" t="n">
        <v>17.198884067</v>
      </c>
      <c r="K7" s="6"/>
      <c r="L7" s="6"/>
    </row>
    <row r="8" customFormat="false" ht="12.75" hidden="false" customHeight="false" outlineLevel="0" collapsed="false">
      <c r="A8" s="6" t="s">
        <v>34</v>
      </c>
      <c r="B8" s="6" t="s">
        <v>35</v>
      </c>
      <c r="C8" s="72" t="n">
        <v>8.7609427609</v>
      </c>
      <c r="D8" s="72" t="n">
        <v>5.3313298272</v>
      </c>
      <c r="E8" s="72" t="n">
        <v>5.7867191896</v>
      </c>
      <c r="F8" s="72" t="n">
        <v>6.6242341729</v>
      </c>
      <c r="G8" s="72" t="n">
        <v>8.4158305463</v>
      </c>
      <c r="H8" s="72" t="n">
        <v>12.752669039</v>
      </c>
      <c r="I8" s="72" t="n">
        <v>10.637096774</v>
      </c>
      <c r="J8" s="72" t="n">
        <v>7.0848691343</v>
      </c>
      <c r="K8" s="6"/>
      <c r="L8" s="6"/>
    </row>
    <row r="9" customFormat="false" ht="12.75" hidden="false" customHeight="false" outlineLevel="0" collapsed="false">
      <c r="A9" s="6" t="s">
        <v>36</v>
      </c>
      <c r="B9" s="6" t="s">
        <v>37</v>
      </c>
      <c r="C9" s="72" t="n">
        <v>10.470588235</v>
      </c>
      <c r="D9" s="72" t="n">
        <v>9.1799065421</v>
      </c>
      <c r="E9" s="72" t="n">
        <v>7.7557377049</v>
      </c>
      <c r="F9" s="72" t="n">
        <v>8.773381295</v>
      </c>
      <c r="G9" s="72" t="n">
        <v>11.899721448</v>
      </c>
      <c r="H9" s="72" t="n">
        <v>12.578431373</v>
      </c>
      <c r="I9" s="72" t="n">
        <v>13.941176471</v>
      </c>
      <c r="J9" s="72" t="n">
        <v>9.7241082939</v>
      </c>
      <c r="K9" s="6"/>
      <c r="L9" s="6"/>
    </row>
    <row r="10" customFormat="false" ht="12.75" hidden="false" customHeight="false" outlineLevel="0" collapsed="false">
      <c r="A10" s="6" t="s">
        <v>38</v>
      </c>
      <c r="B10" s="6" t="s">
        <v>39</v>
      </c>
      <c r="C10" s="72" t="n">
        <v>10.25</v>
      </c>
      <c r="D10" s="72" t="n">
        <v>9.3643678161</v>
      </c>
      <c r="E10" s="72" t="n">
        <v>7.3412698413</v>
      </c>
      <c r="F10" s="72" t="n">
        <v>6.6137724551</v>
      </c>
      <c r="G10" s="72" t="n">
        <v>8.4857142857</v>
      </c>
      <c r="H10" s="72" t="n">
        <v>9.9230769231</v>
      </c>
      <c r="I10" s="72" t="s">
        <v>86</v>
      </c>
      <c r="J10" s="72" t="n">
        <v>8.065715521</v>
      </c>
      <c r="K10" s="6"/>
      <c r="L10" s="6"/>
    </row>
    <row r="11" customFormat="false" ht="12.75" hidden="false" customHeight="false" outlineLevel="0" collapsed="false">
      <c r="A11" s="6" t="s">
        <v>40</v>
      </c>
      <c r="B11" s="6" t="s">
        <v>41</v>
      </c>
      <c r="C11" s="72" t="s">
        <v>86</v>
      </c>
      <c r="D11" s="72" t="n">
        <v>7.0909090909</v>
      </c>
      <c r="E11" s="72" t="n">
        <v>9.0243902439</v>
      </c>
      <c r="F11" s="72" t="n">
        <v>9.8949152542</v>
      </c>
      <c r="G11" s="72" t="n">
        <v>11.850704225</v>
      </c>
      <c r="H11" s="72" t="n">
        <v>13.479245283</v>
      </c>
      <c r="I11" s="72" t="n">
        <v>13.673076923</v>
      </c>
      <c r="J11" s="72" t="n">
        <v>11.088045234</v>
      </c>
      <c r="K11" s="6"/>
      <c r="L11" s="6"/>
    </row>
    <row r="12" customFormat="false" ht="12.75" hidden="false" customHeight="false" outlineLevel="0" collapsed="false">
      <c r="A12" s="6" t="s">
        <v>88</v>
      </c>
      <c r="B12" s="6" t="s">
        <v>43</v>
      </c>
      <c r="C12" s="72" t="s">
        <v>86</v>
      </c>
      <c r="D12" s="72" t="n">
        <v>16.046875</v>
      </c>
      <c r="E12" s="72" t="n">
        <v>14.686842105</v>
      </c>
      <c r="F12" s="72" t="n">
        <v>15.19665272</v>
      </c>
      <c r="G12" s="72" t="n">
        <v>14.971428571</v>
      </c>
      <c r="H12" s="72" t="n">
        <v>14.388888889</v>
      </c>
      <c r="I12" s="72" t="n">
        <v>36.233333333</v>
      </c>
      <c r="J12" s="72" t="n">
        <v>15.759832636</v>
      </c>
      <c r="K12" s="6"/>
      <c r="L12" s="6"/>
    </row>
    <row r="13" customFormat="false" ht="12.75" hidden="false" customHeight="false" outlineLevel="0" collapsed="false">
      <c r="A13" s="6" t="s">
        <v>44</v>
      </c>
      <c r="B13" s="6" t="s">
        <v>45</v>
      </c>
      <c r="C13" s="72" t="n">
        <v>26.571428571</v>
      </c>
      <c r="D13" s="72" t="n">
        <v>15.25739645</v>
      </c>
      <c r="E13" s="72" t="n">
        <v>11.824512535</v>
      </c>
      <c r="F13" s="72" t="n">
        <v>10.547945205</v>
      </c>
      <c r="G13" s="72" t="n">
        <v>10.779816514</v>
      </c>
      <c r="H13" s="72" t="n">
        <v>17.510204082</v>
      </c>
      <c r="I13" s="72" t="n">
        <v>19.657894737</v>
      </c>
      <c r="J13" s="72" t="n">
        <v>13.283318623</v>
      </c>
      <c r="K13" s="6"/>
      <c r="L13" s="6"/>
    </row>
    <row r="14" customFormat="false" ht="12.75" hidden="false" customHeight="false" outlineLevel="0" collapsed="false">
      <c r="A14" s="6" t="s">
        <v>46</v>
      </c>
      <c r="B14" s="6" t="s">
        <v>47</v>
      </c>
      <c r="C14" s="72" t="s">
        <v>86</v>
      </c>
      <c r="D14" s="72" t="n">
        <v>14.739130435</v>
      </c>
      <c r="E14" s="72" t="n">
        <v>20.24</v>
      </c>
      <c r="F14" s="72" t="n">
        <v>16.911764706</v>
      </c>
      <c r="G14" s="72" t="n">
        <v>26.484210526</v>
      </c>
      <c r="H14" s="72" t="n">
        <v>28.247787611</v>
      </c>
      <c r="I14" s="72" t="n">
        <v>23.286144578</v>
      </c>
      <c r="J14" s="72" t="n">
        <v>23.367226061</v>
      </c>
      <c r="K14" s="6"/>
      <c r="L14" s="6"/>
    </row>
    <row r="15" customFormat="false" ht="12.75" hidden="false" customHeight="false" outlineLevel="0" collapsed="false">
      <c r="A15" s="6" t="s">
        <v>48</v>
      </c>
      <c r="B15" s="6" t="s">
        <v>49</v>
      </c>
      <c r="C15" s="72" t="s">
        <v>86</v>
      </c>
      <c r="D15" s="72" t="n">
        <v>8.7866242038</v>
      </c>
      <c r="E15" s="72" t="n">
        <v>7.1095890411</v>
      </c>
      <c r="F15" s="72" t="n">
        <v>6.8294573643</v>
      </c>
      <c r="G15" s="72" t="n">
        <v>9.8666666667</v>
      </c>
      <c r="H15" s="72" t="n">
        <v>15.833333333</v>
      </c>
      <c r="I15" s="72" t="s">
        <v>86</v>
      </c>
      <c r="J15" s="72" t="n">
        <v>8.0406091371</v>
      </c>
      <c r="K15" s="6"/>
      <c r="L15" s="6"/>
    </row>
    <row r="16" customFormat="false" ht="12.75" hidden="false" customHeight="false" outlineLevel="0" collapsed="false">
      <c r="A16" s="6" t="s">
        <v>50</v>
      </c>
      <c r="B16" s="6" t="s">
        <v>51</v>
      </c>
      <c r="C16" s="72" t="s">
        <v>86</v>
      </c>
      <c r="D16" s="72" t="n">
        <v>4.3218390805</v>
      </c>
      <c r="E16" s="72" t="n">
        <v>3.2019704433</v>
      </c>
      <c r="F16" s="72" t="n">
        <v>4.368852459</v>
      </c>
      <c r="G16" s="72" t="n">
        <v>9.0431654676</v>
      </c>
      <c r="H16" s="72" t="n">
        <v>12.182795699</v>
      </c>
      <c r="I16" s="72" t="n">
        <v>23.555555556</v>
      </c>
      <c r="J16" s="72" t="n">
        <v>6.2576530612</v>
      </c>
      <c r="K16" s="6"/>
      <c r="L16" s="6"/>
    </row>
    <row r="17" customFormat="false" ht="12.75" hidden="false" customHeight="false" outlineLevel="0" collapsed="false">
      <c r="A17" s="6" t="s">
        <v>52</v>
      </c>
      <c r="B17" s="6" t="s">
        <v>53</v>
      </c>
      <c r="C17" s="72" t="s">
        <v>86</v>
      </c>
      <c r="D17" s="72" t="n">
        <v>16.458333333</v>
      </c>
      <c r="E17" s="72" t="n">
        <v>11.356164384</v>
      </c>
      <c r="F17" s="72" t="n">
        <v>20.957446809</v>
      </c>
      <c r="G17" s="72" t="n">
        <v>25.810344828</v>
      </c>
      <c r="H17" s="72" t="n">
        <v>33.654205607</v>
      </c>
      <c r="I17" s="72" t="n">
        <v>48.111111111</v>
      </c>
      <c r="J17" s="72" t="n">
        <v>36.11829653</v>
      </c>
      <c r="K17" s="6"/>
      <c r="L17" s="6"/>
    </row>
    <row r="18" customFormat="false" ht="12.75" hidden="false" customHeight="false" outlineLevel="0" collapsed="false">
      <c r="A18" s="6" t="s">
        <v>54</v>
      </c>
      <c r="B18" s="6" t="s">
        <v>55</v>
      </c>
      <c r="C18" s="72" t="n">
        <v>11.372093023</v>
      </c>
      <c r="D18" s="72" t="n">
        <v>10.72826087</v>
      </c>
      <c r="E18" s="72" t="n">
        <v>10.12244898</v>
      </c>
      <c r="F18" s="72" t="n">
        <v>11.682926829</v>
      </c>
      <c r="G18" s="72" t="n">
        <v>11.378947368</v>
      </c>
      <c r="H18" s="72" t="n">
        <v>13.557377049</v>
      </c>
      <c r="I18" s="72" t="n">
        <v>12.872340426</v>
      </c>
      <c r="J18" s="72" t="n">
        <v>11.481216458</v>
      </c>
      <c r="K18" s="6"/>
      <c r="L18" s="6"/>
    </row>
    <row r="19" customFormat="false" ht="12.75" hidden="false" customHeight="false" outlineLevel="0" collapsed="false">
      <c r="A19" s="6" t="s">
        <v>56</v>
      </c>
      <c r="B19" s="6" t="s">
        <v>57</v>
      </c>
      <c r="C19" s="72" t="n">
        <v>5.4644808743</v>
      </c>
      <c r="D19" s="72" t="n">
        <v>4.141025641</v>
      </c>
      <c r="E19" s="72" t="n">
        <v>5.7457627119</v>
      </c>
      <c r="F19" s="72" t="n">
        <v>5.9117647059</v>
      </c>
      <c r="G19" s="72" t="n">
        <v>5.6486486486</v>
      </c>
      <c r="H19" s="72" t="n">
        <v>33.333333333</v>
      </c>
      <c r="I19" s="72" t="s">
        <v>86</v>
      </c>
      <c r="J19" s="72" t="n">
        <v>6.7232142857</v>
      </c>
      <c r="K19" s="6"/>
      <c r="L19" s="6"/>
    </row>
    <row r="20" customFormat="false" ht="3" hidden="false" customHeight="true" outlineLevel="0" collapsed="false">
      <c r="A20" s="6"/>
      <c r="B20" s="73"/>
      <c r="C20" s="72"/>
      <c r="D20" s="72"/>
      <c r="E20" s="72"/>
      <c r="F20" s="72"/>
      <c r="G20" s="72"/>
      <c r="H20" s="72"/>
      <c r="I20" s="72"/>
      <c r="J20" s="72"/>
      <c r="K20" s="6"/>
      <c r="L20" s="6"/>
    </row>
    <row r="21" customFormat="false" ht="12.75" hidden="false" customHeight="false" outlineLevel="0" collapsed="false">
      <c r="A21" s="32" t="s">
        <v>59</v>
      </c>
      <c r="B21" s="32"/>
      <c r="C21" s="74" t="n">
        <v>9.4809248555</v>
      </c>
      <c r="D21" s="74" t="n">
        <v>14.672575938</v>
      </c>
      <c r="E21" s="74" t="n">
        <v>14.106400898</v>
      </c>
      <c r="F21" s="74" t="n">
        <v>13.985808271</v>
      </c>
      <c r="G21" s="74" t="n">
        <v>15.445559846</v>
      </c>
      <c r="H21" s="74" t="n">
        <v>17.934193209</v>
      </c>
      <c r="I21" s="74" t="n">
        <v>24.481693869</v>
      </c>
      <c r="J21" s="74" t="n">
        <v>15.088358397</v>
      </c>
      <c r="K21" s="6"/>
      <c r="L21" s="6"/>
    </row>
    <row r="22" customFormat="false" ht="3" hidden="false" customHeight="true" outlineLevel="0" collapsed="false">
      <c r="A22" s="17"/>
      <c r="B22" s="17"/>
      <c r="C22" s="75"/>
      <c r="D22" s="75"/>
      <c r="E22" s="75"/>
      <c r="F22" s="75"/>
      <c r="G22" s="75"/>
      <c r="H22" s="75"/>
      <c r="I22" s="75"/>
      <c r="J22" s="17"/>
      <c r="K22" s="6"/>
      <c r="L22" s="6"/>
    </row>
    <row r="23" customFormat="false" ht="12.75" hidden="false" customHeight="true" outlineLevel="0" collapsed="false">
      <c r="A23" s="76"/>
      <c r="B23" s="76"/>
      <c r="C23" s="77" t="s">
        <v>60</v>
      </c>
      <c r="D23" s="77"/>
      <c r="E23" s="77"/>
      <c r="F23" s="77"/>
      <c r="G23" s="77"/>
      <c r="H23" s="77"/>
      <c r="I23" s="77"/>
      <c r="J23" s="77"/>
    </row>
    <row r="24" customFormat="false" ht="12.75" hidden="false" customHeight="false" outlineLevel="0" collapsed="false">
      <c r="A24" s="6" t="s">
        <v>30</v>
      </c>
      <c r="B24" s="6" t="s">
        <v>31</v>
      </c>
      <c r="C24" s="72" t="n">
        <v>14.162162162</v>
      </c>
      <c r="D24" s="72" t="n">
        <v>16.12514828</v>
      </c>
      <c r="E24" s="72" t="n">
        <v>15.122764787</v>
      </c>
      <c r="F24" s="72" t="n">
        <v>15.671808055</v>
      </c>
      <c r="G24" s="72" t="n">
        <v>16.593410109</v>
      </c>
      <c r="H24" s="72" t="n">
        <v>19.471799902</v>
      </c>
      <c r="I24" s="72" t="n">
        <v>22.868951613</v>
      </c>
      <c r="J24" s="72" t="n">
        <v>16.623638855</v>
      </c>
    </row>
    <row r="25" customFormat="false" ht="12.75" hidden="false" customHeight="false" outlineLevel="0" collapsed="false">
      <c r="A25" s="6" t="s">
        <v>34</v>
      </c>
      <c r="B25" s="6" t="s">
        <v>35</v>
      </c>
      <c r="C25" s="72" t="n">
        <v>7.3561643836</v>
      </c>
      <c r="D25" s="72" t="n">
        <v>6.6060231023</v>
      </c>
      <c r="E25" s="72" t="n">
        <v>6.8795681063</v>
      </c>
      <c r="F25" s="72" t="n">
        <v>7.7682619647</v>
      </c>
      <c r="G25" s="72" t="n">
        <v>9.3471971067</v>
      </c>
      <c r="H25" s="72" t="n">
        <v>9.8404907975</v>
      </c>
      <c r="I25" s="72" t="n">
        <v>15.082706767</v>
      </c>
      <c r="J25" s="72" t="n">
        <v>7.5724248314</v>
      </c>
    </row>
    <row r="26" customFormat="false" ht="12.75" hidden="false" customHeight="false" outlineLevel="0" collapsed="false">
      <c r="A26" s="6" t="s">
        <v>61</v>
      </c>
      <c r="B26" s="6" t="s">
        <v>33</v>
      </c>
      <c r="C26" s="72" t="s">
        <v>86</v>
      </c>
      <c r="D26" s="72" t="n">
        <v>20.528936743</v>
      </c>
      <c r="E26" s="72" t="n">
        <v>18.846153846</v>
      </c>
      <c r="F26" s="72" t="n">
        <v>18.732327244</v>
      </c>
      <c r="G26" s="72" t="n">
        <v>19.610610611</v>
      </c>
      <c r="H26" s="72" t="n">
        <v>21.573529412</v>
      </c>
      <c r="I26" s="72" t="n">
        <v>27.917197452</v>
      </c>
      <c r="J26" s="72" t="n">
        <v>20.031029888</v>
      </c>
    </row>
    <row r="27" customFormat="false" ht="12.75" hidden="false" customHeight="false" outlineLevel="0" collapsed="false">
      <c r="A27" s="6" t="s">
        <v>28</v>
      </c>
      <c r="B27" s="6" t="s">
        <v>29</v>
      </c>
      <c r="C27" s="72" t="s">
        <v>86</v>
      </c>
      <c r="D27" s="72" t="n">
        <v>24.472222222</v>
      </c>
      <c r="E27" s="72" t="n">
        <v>23.094308943</v>
      </c>
      <c r="F27" s="72" t="n">
        <v>22.321557971</v>
      </c>
      <c r="G27" s="72" t="n">
        <v>22.974299065</v>
      </c>
      <c r="H27" s="72" t="n">
        <v>25.174509804</v>
      </c>
      <c r="I27" s="72" t="n">
        <v>37.294117647</v>
      </c>
      <c r="J27" s="72" t="n">
        <v>23.820845448</v>
      </c>
    </row>
    <row r="28" customFormat="false" ht="12.75" hidden="false" customHeight="false" outlineLevel="0" collapsed="false">
      <c r="A28" s="6" t="s">
        <v>36</v>
      </c>
      <c r="B28" s="6" t="s">
        <v>37</v>
      </c>
      <c r="C28" s="72" t="n">
        <v>11.990654206</v>
      </c>
      <c r="D28" s="72" t="n">
        <v>8.8038961039</v>
      </c>
      <c r="E28" s="72" t="n">
        <v>9.9445255474</v>
      </c>
      <c r="F28" s="72" t="n">
        <v>10.24260355</v>
      </c>
      <c r="G28" s="72" t="n">
        <v>12.070909091</v>
      </c>
      <c r="H28" s="72" t="n">
        <v>15.572916667</v>
      </c>
      <c r="I28" s="72" t="n">
        <v>20.465306122</v>
      </c>
      <c r="J28" s="72" t="n">
        <v>11.423065342</v>
      </c>
    </row>
    <row r="29" customFormat="false" ht="12.75" hidden="false" customHeight="false" outlineLevel="0" collapsed="false">
      <c r="A29" s="6" t="s">
        <v>46</v>
      </c>
      <c r="B29" s="6" t="s">
        <v>47</v>
      </c>
      <c r="C29" s="72" t="s">
        <v>86</v>
      </c>
      <c r="D29" s="72" t="n">
        <v>32.394736842</v>
      </c>
      <c r="E29" s="72" t="n">
        <v>27.556962025</v>
      </c>
      <c r="F29" s="72" t="n">
        <v>23.237113402</v>
      </c>
      <c r="G29" s="72" t="n">
        <v>27.416666667</v>
      </c>
      <c r="H29" s="72" t="n">
        <v>28.173913043</v>
      </c>
      <c r="I29" s="72" t="n">
        <v>23.815635179</v>
      </c>
      <c r="J29" s="72" t="n">
        <v>24.540512821</v>
      </c>
    </row>
    <row r="30" customFormat="false" ht="12.75" hidden="false" customHeight="false" outlineLevel="0" collapsed="false">
      <c r="A30" s="6" t="s">
        <v>54</v>
      </c>
      <c r="B30" s="6" t="s">
        <v>55</v>
      </c>
      <c r="C30" s="72" t="n">
        <v>8.8387096774</v>
      </c>
      <c r="D30" s="72" t="n">
        <v>11.222222222</v>
      </c>
      <c r="E30" s="72" t="n">
        <v>10.738351254</v>
      </c>
      <c r="F30" s="72" t="n">
        <v>14.402877698</v>
      </c>
      <c r="G30" s="72" t="n">
        <v>14.131914894</v>
      </c>
      <c r="H30" s="72" t="n">
        <v>17.336</v>
      </c>
      <c r="I30" s="72" t="n">
        <v>25.886792453</v>
      </c>
      <c r="J30" s="72" t="n">
        <v>14.224489796</v>
      </c>
    </row>
    <row r="31" customFormat="false" ht="12.75" hidden="false" customHeight="false" outlineLevel="0" collapsed="false">
      <c r="A31" s="6" t="s">
        <v>62</v>
      </c>
      <c r="B31" s="6" t="s">
        <v>63</v>
      </c>
      <c r="C31" s="72" t="n">
        <v>21.986666667</v>
      </c>
      <c r="D31" s="72" t="n">
        <v>27.248387097</v>
      </c>
      <c r="E31" s="72" t="n">
        <v>24.123931624</v>
      </c>
      <c r="F31" s="72" t="n">
        <v>24.965217391</v>
      </c>
      <c r="G31" s="72" t="n">
        <v>30.571428571</v>
      </c>
      <c r="H31" s="72" t="n">
        <v>22.153846154</v>
      </c>
      <c r="I31" s="72" t="s">
        <v>86</v>
      </c>
      <c r="J31" s="72" t="n">
        <v>26.05158371</v>
      </c>
    </row>
    <row r="32" customFormat="false" ht="12.75" hidden="false" customHeight="false" outlineLevel="0" collapsed="false">
      <c r="A32" s="6" t="s">
        <v>38</v>
      </c>
      <c r="B32" s="6" t="s">
        <v>39</v>
      </c>
      <c r="C32" s="72" t="s">
        <v>86</v>
      </c>
      <c r="D32" s="72" t="n">
        <v>9.6430769231</v>
      </c>
      <c r="E32" s="72" t="n">
        <v>9.0804020101</v>
      </c>
      <c r="F32" s="72" t="n">
        <v>8.08125</v>
      </c>
      <c r="G32" s="72" t="n">
        <v>9.4347826087</v>
      </c>
      <c r="H32" s="72" t="n">
        <v>15.0625</v>
      </c>
      <c r="I32" s="72" t="s">
        <v>86</v>
      </c>
      <c r="J32" s="72" t="n">
        <v>9.2293193717</v>
      </c>
    </row>
    <row r="33" customFormat="false" ht="12.75" hidden="false" customHeight="false" outlineLevel="0" collapsed="false">
      <c r="A33" s="6" t="s">
        <v>42</v>
      </c>
      <c r="B33" s="6" t="s">
        <v>43</v>
      </c>
      <c r="C33" s="72" t="s">
        <v>86</v>
      </c>
      <c r="D33" s="72" t="n">
        <v>19.574585635</v>
      </c>
      <c r="E33" s="72" t="n">
        <v>12.673992674</v>
      </c>
      <c r="F33" s="72" t="n">
        <v>12.55026455</v>
      </c>
      <c r="G33" s="72" t="n">
        <v>16.949685535</v>
      </c>
      <c r="H33" s="72" t="n">
        <v>20.341772152</v>
      </c>
      <c r="I33" s="72" t="n">
        <v>23.740740741</v>
      </c>
      <c r="J33" s="72" t="n">
        <v>16.035069075</v>
      </c>
    </row>
    <row r="34" customFormat="false" ht="12.75" hidden="false" customHeight="false" outlineLevel="0" collapsed="false">
      <c r="A34" s="6" t="s">
        <v>44</v>
      </c>
      <c r="B34" s="6" t="s">
        <v>45</v>
      </c>
      <c r="C34" s="72" t="n">
        <v>30.176470588</v>
      </c>
      <c r="D34" s="72" t="n">
        <v>15.844221106</v>
      </c>
      <c r="E34" s="72" t="n">
        <v>11.205240175</v>
      </c>
      <c r="F34" s="72" t="n">
        <v>13.985</v>
      </c>
      <c r="G34" s="72" t="n">
        <v>12.953020134</v>
      </c>
      <c r="H34" s="72" t="n">
        <v>16.112676056</v>
      </c>
      <c r="I34" s="72" t="n">
        <v>21.802631579</v>
      </c>
      <c r="J34" s="72" t="n">
        <v>14.622741764</v>
      </c>
    </row>
    <row r="35" customFormat="false" ht="12.75" hidden="false" customHeight="false" outlineLevel="0" collapsed="false">
      <c r="A35" s="6" t="s">
        <v>40</v>
      </c>
      <c r="B35" s="6" t="s">
        <v>41</v>
      </c>
      <c r="C35" s="72" t="s">
        <v>86</v>
      </c>
      <c r="D35" s="72" t="n">
        <v>14.409090909</v>
      </c>
      <c r="E35" s="72" t="n">
        <v>11.368421053</v>
      </c>
      <c r="F35" s="72" t="n">
        <v>12.710280374</v>
      </c>
      <c r="G35" s="72" t="n">
        <v>14.071428571</v>
      </c>
      <c r="H35" s="72" t="n">
        <v>14.525179856</v>
      </c>
      <c r="I35" s="72" t="n">
        <v>14.2</v>
      </c>
      <c r="J35" s="72" t="n">
        <v>13.420326223</v>
      </c>
    </row>
    <row r="36" customFormat="false" ht="12.75" hidden="false" customHeight="false" outlineLevel="0" collapsed="false">
      <c r="A36" s="6" t="s">
        <v>64</v>
      </c>
      <c r="B36" s="6" t="s">
        <v>65</v>
      </c>
      <c r="C36" s="72" t="n">
        <v>6.5909090909</v>
      </c>
      <c r="D36" s="72" t="n">
        <v>4.3252427184</v>
      </c>
      <c r="E36" s="72" t="n">
        <v>4.8535031847</v>
      </c>
      <c r="F36" s="72" t="n">
        <v>4.7142857143</v>
      </c>
      <c r="G36" s="72" t="n">
        <v>5.5172413793</v>
      </c>
      <c r="H36" s="72" t="n">
        <v>3.9</v>
      </c>
      <c r="I36" s="72" t="s">
        <v>86</v>
      </c>
      <c r="J36" s="72" t="n">
        <v>4.7861736334</v>
      </c>
    </row>
    <row r="37" customFormat="false" ht="12.75" hidden="false" customHeight="false" outlineLevel="0" collapsed="false">
      <c r="A37" s="6" t="s">
        <v>89</v>
      </c>
      <c r="B37" s="6" t="s">
        <v>67</v>
      </c>
      <c r="C37" s="72" t="s">
        <v>86</v>
      </c>
      <c r="D37" s="72" t="n">
        <v>8.8981481481</v>
      </c>
      <c r="E37" s="72" t="n">
        <v>8.3947368421</v>
      </c>
      <c r="F37" s="72" t="n">
        <v>8.9344262295</v>
      </c>
      <c r="G37" s="72" t="n">
        <v>11.094117647</v>
      </c>
      <c r="H37" s="72" t="n">
        <v>13.441860465</v>
      </c>
      <c r="I37" s="72" t="n">
        <v>12.5</v>
      </c>
      <c r="J37" s="72" t="n">
        <v>10.017612524</v>
      </c>
    </row>
    <row r="38" customFormat="false" ht="12.75" hidden="false" customHeight="false" outlineLevel="0" collapsed="false">
      <c r="A38" s="6" t="s">
        <v>90</v>
      </c>
      <c r="B38" s="6" t="s">
        <v>57</v>
      </c>
      <c r="C38" s="72" t="n">
        <v>5.7628205128</v>
      </c>
      <c r="D38" s="72" t="n">
        <v>5.3936170213</v>
      </c>
      <c r="E38" s="72" t="n">
        <v>6.0845070423</v>
      </c>
      <c r="F38" s="72" t="n">
        <v>5.9666666667</v>
      </c>
      <c r="G38" s="72" t="n">
        <v>8.4324324324</v>
      </c>
      <c r="H38" s="72" t="n">
        <v>11.857142857</v>
      </c>
      <c r="I38" s="72" t="n">
        <v>14.8</v>
      </c>
      <c r="J38" s="72" t="n">
        <v>6.5247933884</v>
      </c>
    </row>
    <row r="39" customFormat="false" ht="3" hidden="false" customHeight="true" outlineLevel="0" collapsed="false">
      <c r="A39" s="6"/>
      <c r="B39" s="31"/>
      <c r="C39" s="72"/>
      <c r="D39" s="72"/>
      <c r="E39" s="72"/>
      <c r="F39" s="72"/>
      <c r="G39" s="72"/>
      <c r="H39" s="72"/>
      <c r="I39" s="72"/>
      <c r="J39" s="72"/>
    </row>
    <row r="40" customFormat="false" ht="12.75" hidden="false" customHeight="false" outlineLevel="0" collapsed="false">
      <c r="A40" s="32" t="s">
        <v>59</v>
      </c>
      <c r="B40" s="32"/>
      <c r="C40" s="78" t="n">
        <v>10.623115578</v>
      </c>
      <c r="D40" s="78" t="n">
        <v>13.509985165</v>
      </c>
      <c r="E40" s="78" t="n">
        <v>13.704063604</v>
      </c>
      <c r="F40" s="78" t="n">
        <v>14.288181479</v>
      </c>
      <c r="G40" s="78" t="n">
        <v>15.939737034</v>
      </c>
      <c r="H40" s="78" t="n">
        <v>19.101395552</v>
      </c>
      <c r="I40" s="78" t="n">
        <v>24.261885576</v>
      </c>
      <c r="J40" s="78" t="n">
        <v>15.440937222</v>
      </c>
    </row>
    <row r="41" customFormat="false" ht="3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3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1.25" hidden="false" customHeight="true" outlineLevel="0" collapsed="false">
      <c r="A43" s="79" t="s">
        <v>91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1.25" hidden="false" customHeight="true" outlineLevel="0" collapsed="false">
      <c r="A44" s="79" t="s">
        <v>92</v>
      </c>
      <c r="B44" s="36"/>
      <c r="C44" s="37"/>
      <c r="D44" s="37"/>
      <c r="E44" s="37"/>
      <c r="F44" s="37"/>
      <c r="G44" s="37"/>
      <c r="H44" s="37"/>
      <c r="I44" s="37"/>
      <c r="J44" s="34"/>
    </row>
    <row r="45" customFormat="false" ht="11.25" hidden="false" customHeight="true" outlineLevel="0" collapsed="false">
      <c r="A45" s="38" t="s">
        <v>70</v>
      </c>
      <c r="B45" s="36"/>
      <c r="C45" s="37"/>
      <c r="D45" s="37"/>
      <c r="E45" s="37"/>
      <c r="F45" s="37"/>
      <c r="G45" s="37"/>
      <c r="H45" s="37"/>
      <c r="I45" s="37"/>
      <c r="J45" s="34"/>
    </row>
  </sheetData>
  <mergeCells count="3">
    <mergeCell ref="A1:J1"/>
    <mergeCell ref="C4:J4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41"/>
  </cols>
  <sheetData>
    <row r="1" customFormat="false" ht="28.5" hidden="false" customHeight="true" outlineLevel="0" collapsed="false">
      <c r="A1" s="16" t="s">
        <v>9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34"/>
    </row>
    <row r="3" customFormat="false" ht="22.5" hidden="false" customHeight="false" outlineLevel="0" collapsed="false">
      <c r="A3" s="67" t="s">
        <v>17</v>
      </c>
      <c r="B3" s="67" t="s">
        <v>18</v>
      </c>
      <c r="C3" s="68" t="s">
        <v>19</v>
      </c>
      <c r="D3" s="68" t="s">
        <v>20</v>
      </c>
      <c r="E3" s="68" t="s">
        <v>21</v>
      </c>
      <c r="F3" s="68" t="s">
        <v>22</v>
      </c>
      <c r="G3" s="68" t="s">
        <v>23</v>
      </c>
      <c r="H3" s="68" t="s">
        <v>24</v>
      </c>
      <c r="I3" s="68" t="s">
        <v>94</v>
      </c>
      <c r="J3" s="69" t="s">
        <v>85</v>
      </c>
      <c r="K3" s="82"/>
      <c r="L3" s="82"/>
      <c r="M3" s="82"/>
    </row>
    <row r="4" customFormat="false" ht="12.75" hidden="false" customHeight="true" outlineLevel="0" collapsed="false">
      <c r="A4" s="83"/>
      <c r="B4" s="83"/>
      <c r="C4" s="71" t="s">
        <v>27</v>
      </c>
      <c r="D4" s="71"/>
      <c r="E4" s="71"/>
      <c r="F4" s="71"/>
      <c r="G4" s="71"/>
      <c r="H4" s="71"/>
      <c r="I4" s="71"/>
      <c r="J4" s="71"/>
      <c r="K4" s="82"/>
      <c r="L4" s="82"/>
      <c r="M4" s="82"/>
    </row>
    <row r="5" customFormat="false" ht="12.75" hidden="false" customHeight="false" outlineLevel="0" collapsed="false">
      <c r="A5" s="82" t="s">
        <v>54</v>
      </c>
      <c r="B5" s="82" t="s">
        <v>55</v>
      </c>
      <c r="C5" s="84" t="n">
        <v>3.6206749252</v>
      </c>
      <c r="D5" s="84" t="n">
        <v>2.4480519481</v>
      </c>
      <c r="E5" s="84" t="n">
        <v>2.5744680851</v>
      </c>
      <c r="F5" s="84" t="n">
        <v>2.5256410256</v>
      </c>
      <c r="G5" s="84" t="n">
        <v>2.4920127796</v>
      </c>
      <c r="H5" s="84" t="n">
        <v>2.7219917012</v>
      </c>
      <c r="I5" s="84" t="n">
        <v>4.375249501</v>
      </c>
      <c r="J5" s="84" t="n">
        <v>3.3863802783</v>
      </c>
      <c r="K5" s="82"/>
      <c r="L5" s="82"/>
      <c r="M5" s="82"/>
    </row>
    <row r="6" customFormat="false" ht="12.75" hidden="false" customHeight="false" outlineLevel="0" collapsed="false">
      <c r="A6" s="82" t="s">
        <v>50</v>
      </c>
      <c r="B6" s="82" t="s">
        <v>51</v>
      </c>
      <c r="C6" s="84" t="n">
        <v>1.0933333333</v>
      </c>
      <c r="D6" s="84" t="n">
        <v>1.4008528785</v>
      </c>
      <c r="E6" s="84" t="n">
        <v>2.0036036036</v>
      </c>
      <c r="F6" s="84" t="n">
        <v>2.4689092762</v>
      </c>
      <c r="G6" s="84" t="n">
        <v>2.7801507538</v>
      </c>
      <c r="H6" s="84" t="n">
        <v>2.8108108108</v>
      </c>
      <c r="I6" s="84" t="n">
        <v>3.6980676329</v>
      </c>
      <c r="J6" s="84" t="n">
        <v>2.487657563</v>
      </c>
      <c r="K6" s="82"/>
      <c r="L6" s="82"/>
      <c r="M6" s="82"/>
    </row>
    <row r="7" customFormat="false" ht="12.75" hidden="false" customHeight="false" outlineLevel="0" collapsed="false">
      <c r="A7" s="82" t="s">
        <v>40</v>
      </c>
      <c r="B7" s="82" t="s">
        <v>41</v>
      </c>
      <c r="C7" s="84" t="s">
        <v>86</v>
      </c>
      <c r="D7" s="84" t="n">
        <v>6.4634146341</v>
      </c>
      <c r="E7" s="84" t="n">
        <v>5.321799308</v>
      </c>
      <c r="F7" s="84" t="n">
        <v>6.1825764597</v>
      </c>
      <c r="G7" s="84" t="n">
        <v>7.0925572519</v>
      </c>
      <c r="H7" s="84" t="n">
        <v>7.1580594679</v>
      </c>
      <c r="I7" s="84" t="n">
        <v>8.9135802469</v>
      </c>
      <c r="J7" s="84" t="n">
        <v>6.6601994072</v>
      </c>
      <c r="K7" s="82"/>
      <c r="L7" s="82"/>
      <c r="M7" s="82"/>
    </row>
    <row r="8" customFormat="false" ht="12.75" hidden="false" customHeight="false" outlineLevel="0" collapsed="false">
      <c r="A8" s="82" t="s">
        <v>52</v>
      </c>
      <c r="B8" s="82" t="s">
        <v>53</v>
      </c>
      <c r="C8" s="84" t="s">
        <v>86</v>
      </c>
      <c r="D8" s="84" t="s">
        <v>86</v>
      </c>
      <c r="E8" s="84" t="s">
        <v>86</v>
      </c>
      <c r="F8" s="84" t="n">
        <v>9.08</v>
      </c>
      <c r="G8" s="84" t="n">
        <v>13.76</v>
      </c>
      <c r="H8" s="84" t="n">
        <v>15.261904762</v>
      </c>
      <c r="I8" s="84" t="n">
        <v>14.689401538</v>
      </c>
      <c r="J8" s="84" t="n">
        <v>14.626875</v>
      </c>
      <c r="K8" s="82"/>
      <c r="L8" s="82"/>
      <c r="M8" s="82"/>
    </row>
    <row r="9" customFormat="false" ht="12.75" hidden="false" customHeight="false" outlineLevel="0" collapsed="false">
      <c r="A9" s="82" t="s">
        <v>36</v>
      </c>
      <c r="B9" s="82" t="s">
        <v>37</v>
      </c>
      <c r="C9" s="84" t="n">
        <v>4.4848484848</v>
      </c>
      <c r="D9" s="84" t="n">
        <v>2.7142857143</v>
      </c>
      <c r="E9" s="84" t="n">
        <v>2.8816964286</v>
      </c>
      <c r="F9" s="84" t="n">
        <v>3.7723735409</v>
      </c>
      <c r="G9" s="84" t="n">
        <v>4.053164557</v>
      </c>
      <c r="H9" s="84" t="n">
        <v>5.8242677824</v>
      </c>
      <c r="I9" s="84" t="n">
        <v>9.3996101365</v>
      </c>
      <c r="J9" s="84" t="n">
        <v>4.9611528822</v>
      </c>
      <c r="K9" s="82"/>
      <c r="L9" s="82"/>
      <c r="M9" s="82"/>
    </row>
    <row r="10" customFormat="false" ht="12.75" hidden="false" customHeight="false" outlineLevel="0" collapsed="false">
      <c r="A10" s="82" t="s">
        <v>34</v>
      </c>
      <c r="B10" s="82" t="s">
        <v>35</v>
      </c>
      <c r="C10" s="84" t="n">
        <v>3.8928571429</v>
      </c>
      <c r="D10" s="84" t="n">
        <v>2.6744186047</v>
      </c>
      <c r="E10" s="84" t="n">
        <v>2.8707964602</v>
      </c>
      <c r="F10" s="84" t="n">
        <v>3.4704491726</v>
      </c>
      <c r="G10" s="84" t="n">
        <v>7.4868421053</v>
      </c>
      <c r="H10" s="84" t="n">
        <v>13.160990712</v>
      </c>
      <c r="I10" s="84" t="n">
        <v>9.625</v>
      </c>
      <c r="J10" s="84" t="n">
        <v>5.692206655</v>
      </c>
      <c r="K10" s="82"/>
      <c r="L10" s="82"/>
      <c r="M10" s="82"/>
    </row>
    <row r="11" customFormat="false" ht="12.75" hidden="false" customHeight="false" outlineLevel="0" collapsed="false">
      <c r="A11" s="82" t="s">
        <v>61</v>
      </c>
      <c r="B11" s="82" t="s">
        <v>33</v>
      </c>
      <c r="C11" s="84" t="s">
        <v>86</v>
      </c>
      <c r="D11" s="84" t="n">
        <v>4.5088757396</v>
      </c>
      <c r="E11" s="84" t="n">
        <v>4.1656804734</v>
      </c>
      <c r="F11" s="84" t="n">
        <v>3.5281690141</v>
      </c>
      <c r="G11" s="84" t="n">
        <v>6.1188118812</v>
      </c>
      <c r="H11" s="84" t="n">
        <v>7.8648648649</v>
      </c>
      <c r="I11" s="84" t="n">
        <v>8.5490196078</v>
      </c>
      <c r="J11" s="84" t="n">
        <v>4.6152542373</v>
      </c>
      <c r="K11" s="82"/>
      <c r="L11" s="82"/>
      <c r="M11" s="82"/>
    </row>
    <row r="12" customFormat="false" ht="12.75" hidden="false" customHeight="false" outlineLevel="0" collapsed="false">
      <c r="A12" s="82" t="s">
        <v>30</v>
      </c>
      <c r="B12" s="82" t="s">
        <v>31</v>
      </c>
      <c r="C12" s="84" t="n">
        <v>7.5652173913</v>
      </c>
      <c r="D12" s="84" t="n">
        <v>4.1032258065</v>
      </c>
      <c r="E12" s="84" t="n">
        <v>3.9307479224</v>
      </c>
      <c r="F12" s="84" t="n">
        <v>5.3901234568</v>
      </c>
      <c r="G12" s="84" t="n">
        <v>6.68956743</v>
      </c>
      <c r="H12" s="84" t="n">
        <v>7.9645669291</v>
      </c>
      <c r="I12" s="84" t="n">
        <v>9.4307692308</v>
      </c>
      <c r="J12" s="84" t="n">
        <v>5.8435990338</v>
      </c>
      <c r="K12" s="82"/>
      <c r="L12" s="82"/>
      <c r="M12" s="82"/>
    </row>
    <row r="13" customFormat="false" ht="12.75" hidden="false" customHeight="false" outlineLevel="0" collapsed="false">
      <c r="A13" s="82" t="s">
        <v>74</v>
      </c>
      <c r="B13" s="82" t="s">
        <v>75</v>
      </c>
      <c r="C13" s="84" t="s">
        <v>86</v>
      </c>
      <c r="D13" s="84" t="n">
        <v>1.9516129032</v>
      </c>
      <c r="E13" s="84" t="n">
        <v>2.7160493827</v>
      </c>
      <c r="F13" s="84" t="n">
        <v>3.4521452145</v>
      </c>
      <c r="G13" s="84" t="n">
        <v>4.0553745928</v>
      </c>
      <c r="H13" s="84" t="n">
        <v>6.6066350711</v>
      </c>
      <c r="I13" s="84" t="n">
        <v>8.6416184971</v>
      </c>
      <c r="J13" s="84" t="n">
        <v>4.7051597052</v>
      </c>
      <c r="K13" s="82"/>
      <c r="L13" s="82"/>
      <c r="M13" s="82"/>
    </row>
    <row r="14" customFormat="false" ht="12.75" hidden="false" customHeight="false" outlineLevel="0" collapsed="false">
      <c r="A14" s="82" t="s">
        <v>48</v>
      </c>
      <c r="B14" s="82" t="s">
        <v>49</v>
      </c>
      <c r="C14" s="84" t="s">
        <v>86</v>
      </c>
      <c r="D14" s="84" t="n">
        <v>5.329305136</v>
      </c>
      <c r="E14" s="84" t="n">
        <v>5.9523809524</v>
      </c>
      <c r="F14" s="84" t="n">
        <v>7.0043859649</v>
      </c>
      <c r="G14" s="84" t="n">
        <v>5.393442623</v>
      </c>
      <c r="H14" s="84" t="s">
        <v>86</v>
      </c>
      <c r="I14" s="84" t="n">
        <v>7</v>
      </c>
      <c r="J14" s="84" t="n">
        <v>5.9635416667</v>
      </c>
      <c r="K14" s="82"/>
      <c r="L14" s="82"/>
      <c r="M14" s="82"/>
    </row>
    <row r="15" customFormat="false" ht="12.75" hidden="false" customHeight="false" outlineLevel="0" collapsed="false">
      <c r="A15" s="82" t="s">
        <v>76</v>
      </c>
      <c r="B15" s="82" t="s">
        <v>77</v>
      </c>
      <c r="C15" s="84" t="s">
        <v>86</v>
      </c>
      <c r="D15" s="84" t="n">
        <v>5.7307692308</v>
      </c>
      <c r="E15" s="84" t="n">
        <v>6.356993737</v>
      </c>
      <c r="F15" s="84" t="n">
        <v>6.2742474916</v>
      </c>
      <c r="G15" s="84" t="n">
        <v>7.519379845</v>
      </c>
      <c r="H15" s="84" t="s">
        <v>86</v>
      </c>
      <c r="I15" s="84" t="s">
        <v>86</v>
      </c>
      <c r="J15" s="84" t="n">
        <v>6.3826815642</v>
      </c>
      <c r="K15" s="82"/>
      <c r="L15" s="82"/>
      <c r="M15" s="82"/>
    </row>
    <row r="16" customFormat="false" ht="12.75" hidden="false" customHeight="false" outlineLevel="0" collapsed="false">
      <c r="A16" s="82" t="s">
        <v>38</v>
      </c>
      <c r="B16" s="82" t="s">
        <v>39</v>
      </c>
      <c r="C16" s="84" t="n">
        <v>3.6</v>
      </c>
      <c r="D16" s="84" t="n">
        <v>2.4514925373</v>
      </c>
      <c r="E16" s="84" t="n">
        <v>2.915451895</v>
      </c>
      <c r="F16" s="84" t="n">
        <v>3.2994350282</v>
      </c>
      <c r="G16" s="84" t="n">
        <v>4.1153846154</v>
      </c>
      <c r="H16" s="84" t="n">
        <v>5.56</v>
      </c>
      <c r="I16" s="84" t="n">
        <v>6.4347826087</v>
      </c>
      <c r="J16" s="84" t="n">
        <v>3.0935412027</v>
      </c>
      <c r="K16" s="82"/>
      <c r="L16" s="82"/>
      <c r="M16" s="82"/>
    </row>
    <row r="17" customFormat="false" ht="12.75" hidden="false" customHeight="false" outlineLevel="0" collapsed="false">
      <c r="A17" s="82" t="s">
        <v>95</v>
      </c>
      <c r="B17" s="82" t="s">
        <v>45</v>
      </c>
      <c r="C17" s="84" t="n">
        <v>8.3636363636</v>
      </c>
      <c r="D17" s="84" t="n">
        <v>2.2070707071</v>
      </c>
      <c r="E17" s="84" t="n">
        <v>2.2246696035</v>
      </c>
      <c r="F17" s="84" t="n">
        <v>2.5209580838</v>
      </c>
      <c r="G17" s="84" t="n">
        <v>3.1807228916</v>
      </c>
      <c r="H17" s="84" t="n">
        <v>3.5483870968</v>
      </c>
      <c r="I17" s="84" t="n">
        <v>9.1038961039</v>
      </c>
      <c r="J17" s="84" t="n">
        <v>3.1863979849</v>
      </c>
      <c r="K17" s="82"/>
      <c r="L17" s="82"/>
      <c r="M17" s="82"/>
    </row>
    <row r="18" customFormat="false" ht="12.75" hidden="false" customHeight="false" outlineLevel="0" collapsed="false">
      <c r="A18" s="82" t="s">
        <v>78</v>
      </c>
      <c r="B18" s="82" t="s">
        <v>79</v>
      </c>
      <c r="C18" s="84" t="s">
        <v>86</v>
      </c>
      <c r="D18" s="84" t="s">
        <v>86</v>
      </c>
      <c r="E18" s="84" t="n">
        <v>2.3703703704</v>
      </c>
      <c r="F18" s="84" t="n">
        <v>5.03125</v>
      </c>
      <c r="G18" s="84" t="n">
        <v>5.7916666667</v>
      </c>
      <c r="H18" s="84" t="n">
        <v>7.7547169811</v>
      </c>
      <c r="I18" s="84" t="n">
        <v>9.4627151052</v>
      </c>
      <c r="J18" s="84" t="n">
        <v>8.4257142857</v>
      </c>
      <c r="K18" s="82"/>
      <c r="L18" s="82"/>
      <c r="M18" s="82"/>
    </row>
    <row r="19" customFormat="false" ht="12.75" hidden="false" customHeight="false" outlineLevel="0" collapsed="false">
      <c r="A19" s="82" t="s">
        <v>46</v>
      </c>
      <c r="B19" s="82" t="s">
        <v>47</v>
      </c>
      <c r="C19" s="84" t="s">
        <v>86</v>
      </c>
      <c r="D19" s="84" t="s">
        <v>86</v>
      </c>
      <c r="E19" s="84" t="s">
        <v>86</v>
      </c>
      <c r="F19" s="84" t="s">
        <v>86</v>
      </c>
      <c r="G19" s="84" t="n">
        <v>10.636363636</v>
      </c>
      <c r="H19" s="84" t="n">
        <v>11.041666667</v>
      </c>
      <c r="I19" s="84" t="n">
        <v>12.85840708</v>
      </c>
      <c r="J19" s="84" t="n">
        <v>12.5</v>
      </c>
      <c r="K19" s="82"/>
      <c r="L19" s="82"/>
      <c r="M19" s="82"/>
    </row>
    <row r="20" customFormat="false" ht="3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5"/>
      <c r="K20" s="82"/>
      <c r="L20" s="82"/>
      <c r="M20" s="82"/>
    </row>
    <row r="21" customFormat="false" ht="12.75" hidden="false" customHeight="false" outlineLevel="0" collapsed="false">
      <c r="A21" s="88" t="s">
        <v>59</v>
      </c>
      <c r="B21" s="86"/>
      <c r="C21" s="89" t="n">
        <v>3.7655942219</v>
      </c>
      <c r="D21" s="89" t="n">
        <v>3.4488769695</v>
      </c>
      <c r="E21" s="89" t="n">
        <v>3.8682656827</v>
      </c>
      <c r="F21" s="89" t="n">
        <v>4.2640115336</v>
      </c>
      <c r="G21" s="89" t="n">
        <v>5.308071328</v>
      </c>
      <c r="H21" s="89" t="n">
        <v>7.0330021292</v>
      </c>
      <c r="I21" s="89" t="n">
        <v>11.505929462</v>
      </c>
      <c r="J21" s="89" t="n">
        <v>6.0035654705</v>
      </c>
      <c r="K21" s="82"/>
      <c r="L21" s="82"/>
      <c r="M21" s="82"/>
    </row>
    <row r="22" customFormat="false" ht="3" hidden="false" customHeight="true" outlineLevel="0" collapsed="false">
      <c r="A22" s="90"/>
      <c r="B22" s="91"/>
      <c r="C22" s="92"/>
      <c r="D22" s="92"/>
      <c r="E22" s="92"/>
      <c r="F22" s="92"/>
      <c r="G22" s="92"/>
      <c r="H22" s="92"/>
      <c r="I22" s="92"/>
      <c r="J22" s="93"/>
      <c r="K22" s="82"/>
      <c r="L22" s="82"/>
      <c r="M22" s="82"/>
    </row>
    <row r="23" customFormat="false" ht="12.75" hidden="false" customHeight="true" outlineLevel="0" collapsed="false">
      <c r="A23" s="94"/>
      <c r="B23" s="95"/>
      <c r="C23" s="96" t="s">
        <v>60</v>
      </c>
      <c r="D23" s="96"/>
      <c r="E23" s="96"/>
      <c r="F23" s="96"/>
      <c r="G23" s="96"/>
      <c r="H23" s="96"/>
      <c r="I23" s="96"/>
      <c r="J23" s="96"/>
      <c r="K23" s="82"/>
      <c r="L23" s="82"/>
      <c r="M23" s="82"/>
    </row>
    <row r="24" customFormat="false" ht="12.75" hidden="false" customHeight="false" outlineLevel="0" collapsed="false">
      <c r="A24" s="82" t="s">
        <v>54</v>
      </c>
      <c r="B24" s="82" t="s">
        <v>55</v>
      </c>
      <c r="C24" s="84" t="n">
        <v>3.701381509</v>
      </c>
      <c r="D24" s="84" t="n">
        <v>2.925</v>
      </c>
      <c r="E24" s="84" t="n">
        <v>3.1877022654</v>
      </c>
      <c r="F24" s="84" t="n">
        <v>3.7642980936</v>
      </c>
      <c r="G24" s="84" t="n">
        <v>2.8856548857</v>
      </c>
      <c r="H24" s="84" t="n">
        <v>3.4</v>
      </c>
      <c r="I24" s="84" t="n">
        <v>5.0839552239</v>
      </c>
      <c r="J24" s="84" t="n">
        <v>3.7842696629</v>
      </c>
      <c r="K24" s="82"/>
      <c r="L24" s="82"/>
      <c r="M24" s="82"/>
    </row>
    <row r="25" customFormat="false" ht="12.75" hidden="false" customHeight="false" outlineLevel="0" collapsed="false">
      <c r="A25" s="82" t="s">
        <v>36</v>
      </c>
      <c r="B25" s="82" t="s">
        <v>37</v>
      </c>
      <c r="C25" s="84" t="n">
        <v>4.7108433735</v>
      </c>
      <c r="D25" s="84" t="n">
        <v>3.676119403</v>
      </c>
      <c r="E25" s="84" t="n">
        <v>3.7979539642</v>
      </c>
      <c r="F25" s="84" t="n">
        <v>4.7215346535</v>
      </c>
      <c r="G25" s="84" t="n">
        <v>5.2045454545</v>
      </c>
      <c r="H25" s="84" t="n">
        <v>6.6403061224</v>
      </c>
      <c r="I25" s="84" t="n">
        <v>9.7080152672</v>
      </c>
      <c r="J25" s="84" t="n">
        <v>5.8183659689</v>
      </c>
      <c r="K25" s="82"/>
      <c r="L25" s="82"/>
      <c r="M25" s="82"/>
    </row>
    <row r="26" customFormat="false" ht="12.75" hidden="false" customHeight="false" outlineLevel="0" collapsed="false">
      <c r="A26" s="82" t="s">
        <v>52</v>
      </c>
      <c r="B26" s="82" t="s">
        <v>53</v>
      </c>
      <c r="C26" s="84" t="s">
        <v>86</v>
      </c>
      <c r="D26" s="84" t="s">
        <v>86</v>
      </c>
      <c r="E26" s="84" t="n">
        <v>8.3</v>
      </c>
      <c r="F26" s="84" t="s">
        <v>86</v>
      </c>
      <c r="G26" s="84" t="n">
        <v>9.4736842105</v>
      </c>
      <c r="H26" s="84" t="n">
        <v>11.4875</v>
      </c>
      <c r="I26" s="84" t="n">
        <v>13.895776193</v>
      </c>
      <c r="J26" s="84" t="n">
        <v>13.761225568</v>
      </c>
      <c r="K26" s="82"/>
      <c r="L26" s="82"/>
      <c r="M26" s="82"/>
    </row>
    <row r="27" customFormat="false" ht="12.75" hidden="false" customHeight="false" outlineLevel="0" collapsed="false">
      <c r="A27" s="82" t="s">
        <v>34</v>
      </c>
      <c r="B27" s="82" t="s">
        <v>35</v>
      </c>
      <c r="C27" s="84" t="n">
        <v>2.9885714286</v>
      </c>
      <c r="D27" s="84" t="n">
        <v>2.5936920223</v>
      </c>
      <c r="E27" s="84" t="n">
        <v>3.1275992439</v>
      </c>
      <c r="F27" s="84" t="n">
        <v>4.056980057</v>
      </c>
      <c r="G27" s="84" t="n">
        <v>5.5830985915</v>
      </c>
      <c r="H27" s="84" t="n">
        <v>5.0153846154</v>
      </c>
      <c r="I27" s="84" t="n">
        <v>6.9855072464</v>
      </c>
      <c r="J27" s="84" t="n">
        <v>3.8401768793</v>
      </c>
      <c r="K27" s="82"/>
      <c r="L27" s="82"/>
      <c r="M27" s="82"/>
    </row>
    <row r="28" customFormat="false" ht="12.75" hidden="false" customHeight="false" outlineLevel="0" collapsed="false">
      <c r="A28" s="82" t="s">
        <v>30</v>
      </c>
      <c r="B28" s="82" t="s">
        <v>31</v>
      </c>
      <c r="C28" s="84" t="n">
        <v>7.6545454545</v>
      </c>
      <c r="D28" s="84" t="n">
        <v>5.7162921348</v>
      </c>
      <c r="E28" s="84" t="n">
        <v>5.6494345719</v>
      </c>
      <c r="F28" s="84" t="n">
        <v>5.9129321383</v>
      </c>
      <c r="G28" s="84" t="n">
        <v>7.9340836013</v>
      </c>
      <c r="H28" s="84" t="n">
        <v>9.9943502825</v>
      </c>
      <c r="I28" s="84" t="n">
        <v>11.142857143</v>
      </c>
      <c r="J28" s="84" t="n">
        <v>6.989626556</v>
      </c>
      <c r="K28" s="82"/>
      <c r="L28" s="82"/>
      <c r="M28" s="82"/>
    </row>
    <row r="29" customFormat="false" ht="12.75" hidden="false" customHeight="false" outlineLevel="0" collapsed="false">
      <c r="A29" s="82" t="s">
        <v>40</v>
      </c>
      <c r="B29" s="82" t="s">
        <v>41</v>
      </c>
      <c r="C29" s="84" t="s">
        <v>86</v>
      </c>
      <c r="D29" s="84" t="n">
        <v>5.6835443038</v>
      </c>
      <c r="E29" s="84" t="n">
        <v>7.1330935252</v>
      </c>
      <c r="F29" s="84" t="n">
        <v>7.2421227197</v>
      </c>
      <c r="G29" s="84" t="n">
        <v>8.864</v>
      </c>
      <c r="H29" s="84" t="n">
        <v>9.6732673267</v>
      </c>
      <c r="I29" s="84" t="n">
        <v>10.821052632</v>
      </c>
      <c r="J29" s="84" t="n">
        <v>8.0893568583</v>
      </c>
      <c r="K29" s="82"/>
      <c r="L29" s="82"/>
      <c r="M29" s="82"/>
    </row>
    <row r="30" customFormat="false" ht="12.75" hidden="false" customHeight="false" outlineLevel="0" collapsed="false">
      <c r="A30" s="82" t="s">
        <v>50</v>
      </c>
      <c r="B30" s="82" t="s">
        <v>51</v>
      </c>
      <c r="C30" s="84" t="n">
        <v>1</v>
      </c>
      <c r="D30" s="84" t="n">
        <v>1.3221884498</v>
      </c>
      <c r="E30" s="84" t="n">
        <v>1.9518518519</v>
      </c>
      <c r="F30" s="84" t="n">
        <v>2.3422982885</v>
      </c>
      <c r="G30" s="84" t="n">
        <v>2.4894259819</v>
      </c>
      <c r="H30" s="84" t="n">
        <v>4.5214723926</v>
      </c>
      <c r="I30" s="84" t="n">
        <v>3.8248175182</v>
      </c>
      <c r="J30" s="84" t="n">
        <v>2.383625731</v>
      </c>
      <c r="K30" s="82"/>
      <c r="L30" s="82"/>
      <c r="M30" s="82"/>
    </row>
    <row r="31" customFormat="false" ht="12.75" hidden="false" customHeight="false" outlineLevel="0" collapsed="false">
      <c r="A31" s="82" t="s">
        <v>61</v>
      </c>
      <c r="B31" s="82" t="s">
        <v>33</v>
      </c>
      <c r="C31" s="84" t="s">
        <v>86</v>
      </c>
      <c r="D31" s="84" t="n">
        <v>7.1538461538</v>
      </c>
      <c r="E31" s="84" t="n">
        <v>4.6744186047</v>
      </c>
      <c r="F31" s="84" t="n">
        <v>5.4709677419</v>
      </c>
      <c r="G31" s="84" t="n">
        <v>9.147826087</v>
      </c>
      <c r="H31" s="84" t="n">
        <v>5.335443038</v>
      </c>
      <c r="I31" s="84" t="n">
        <v>11.792307692</v>
      </c>
      <c r="J31" s="84" t="n">
        <v>6.775152439</v>
      </c>
      <c r="K31" s="82"/>
      <c r="L31" s="82"/>
      <c r="M31" s="82"/>
    </row>
    <row r="32" customFormat="false" ht="12.75" hidden="false" customHeight="false" outlineLevel="0" collapsed="false">
      <c r="A32" s="82" t="s">
        <v>78</v>
      </c>
      <c r="B32" s="82" t="s">
        <v>79</v>
      </c>
      <c r="C32" s="84" t="s">
        <v>86</v>
      </c>
      <c r="D32" s="84" t="n">
        <v>2.0833333333</v>
      </c>
      <c r="E32" s="84" t="n">
        <v>2.5333333333</v>
      </c>
      <c r="F32" s="84" t="n">
        <v>5.0357142857</v>
      </c>
      <c r="G32" s="84" t="n">
        <v>4.7045454545</v>
      </c>
      <c r="H32" s="84" t="n">
        <v>7.170212766</v>
      </c>
      <c r="I32" s="84" t="n">
        <v>10.580601093</v>
      </c>
      <c r="J32" s="84" t="n">
        <v>9.6255656109</v>
      </c>
      <c r="K32" s="82"/>
      <c r="L32" s="82"/>
      <c r="M32" s="82"/>
    </row>
    <row r="33" customFormat="false" ht="12.75" hidden="false" customHeight="false" outlineLevel="0" collapsed="false">
      <c r="A33" s="82" t="s">
        <v>46</v>
      </c>
      <c r="B33" s="82" t="s">
        <v>47</v>
      </c>
      <c r="C33" s="84" t="s">
        <v>86</v>
      </c>
      <c r="D33" s="84" t="s">
        <v>86</v>
      </c>
      <c r="E33" s="84" t="s">
        <v>86</v>
      </c>
      <c r="F33" s="84" t="n">
        <v>8.4</v>
      </c>
      <c r="G33" s="84" t="n">
        <v>14.9375</v>
      </c>
      <c r="H33" s="84" t="n">
        <v>11.5</v>
      </c>
      <c r="I33" s="84" t="n">
        <v>13.695431472</v>
      </c>
      <c r="J33" s="84" t="n">
        <v>13.536556604</v>
      </c>
      <c r="K33" s="82"/>
      <c r="L33" s="82"/>
      <c r="M33" s="82"/>
    </row>
    <row r="34" customFormat="false" ht="12.75" hidden="false" customHeight="false" outlineLevel="0" collapsed="false">
      <c r="A34" s="82" t="s">
        <v>62</v>
      </c>
      <c r="B34" s="82" t="s">
        <v>63</v>
      </c>
      <c r="C34" s="84" t="n">
        <v>20.626609442</v>
      </c>
      <c r="D34" s="84" t="n">
        <v>18.455958549</v>
      </c>
      <c r="E34" s="84" t="n">
        <v>13.396825397</v>
      </c>
      <c r="F34" s="84" t="n">
        <v>16.833333333</v>
      </c>
      <c r="G34" s="84" t="n">
        <v>13.7</v>
      </c>
      <c r="H34" s="84" t="n">
        <v>18.230769231</v>
      </c>
      <c r="I34" s="84" t="n">
        <v>19.75</v>
      </c>
      <c r="J34" s="84" t="n">
        <v>18.490322581</v>
      </c>
      <c r="K34" s="82"/>
      <c r="L34" s="82"/>
      <c r="M34" s="82"/>
    </row>
    <row r="35" customFormat="false" ht="12.75" hidden="false" customHeight="false" outlineLevel="0" collapsed="false">
      <c r="A35" s="82" t="s">
        <v>81</v>
      </c>
      <c r="B35" s="82" t="s">
        <v>82</v>
      </c>
      <c r="C35" s="84" t="s">
        <v>86</v>
      </c>
      <c r="D35" s="84" t="n">
        <v>3.5909090909</v>
      </c>
      <c r="E35" s="84" t="n">
        <v>4.1243781095</v>
      </c>
      <c r="F35" s="84" t="n">
        <v>3.8426966292</v>
      </c>
      <c r="G35" s="84" t="s">
        <v>86</v>
      </c>
      <c r="H35" s="84" t="s">
        <v>86</v>
      </c>
      <c r="I35" s="84" t="s">
        <v>86</v>
      </c>
      <c r="J35" s="84" t="n">
        <v>3.9034391534</v>
      </c>
      <c r="K35" s="82"/>
      <c r="L35" s="82"/>
      <c r="M35" s="82"/>
    </row>
    <row r="36" customFormat="false" ht="12.75" hidden="false" customHeight="false" outlineLevel="0" collapsed="false">
      <c r="A36" s="82" t="s">
        <v>48</v>
      </c>
      <c r="B36" s="82" t="s">
        <v>49</v>
      </c>
      <c r="C36" s="84" t="n">
        <v>1.5</v>
      </c>
      <c r="D36" s="84" t="n">
        <v>4.4285714286</v>
      </c>
      <c r="E36" s="84" t="n">
        <v>6.9385964912</v>
      </c>
      <c r="F36" s="84" t="n">
        <v>6.0063291139</v>
      </c>
      <c r="G36" s="84" t="n">
        <v>8.6461538462</v>
      </c>
      <c r="H36" s="84" t="n">
        <v>10.297297297</v>
      </c>
      <c r="I36" s="84" t="n">
        <v>15.714285714</v>
      </c>
      <c r="J36" s="84" t="n">
        <v>6.4870395634</v>
      </c>
      <c r="K36" s="82"/>
      <c r="L36" s="82"/>
      <c r="M36" s="82"/>
    </row>
    <row r="37" customFormat="false" ht="12.75" hidden="false" customHeight="false" outlineLevel="0" collapsed="false">
      <c r="A37" s="82" t="s">
        <v>44</v>
      </c>
      <c r="B37" s="82" t="s">
        <v>45</v>
      </c>
      <c r="C37" s="84" t="n">
        <v>6.5384615385</v>
      </c>
      <c r="D37" s="84" t="n">
        <v>3.5408163265</v>
      </c>
      <c r="E37" s="84" t="n">
        <v>2.5909090909</v>
      </c>
      <c r="F37" s="84" t="n">
        <v>2.7591240876</v>
      </c>
      <c r="G37" s="84" t="n">
        <v>2.93</v>
      </c>
      <c r="H37" s="84" t="n">
        <v>4.2297297297</v>
      </c>
      <c r="I37" s="84" t="n">
        <v>10.270967742</v>
      </c>
      <c r="J37" s="84" t="n">
        <v>4.7249647391</v>
      </c>
      <c r="K37" s="82"/>
      <c r="L37" s="82"/>
      <c r="M37" s="82"/>
    </row>
    <row r="38" customFormat="false" ht="12.75" hidden="false" customHeight="false" outlineLevel="0" collapsed="false">
      <c r="A38" s="82" t="s">
        <v>38</v>
      </c>
      <c r="B38" s="82" t="s">
        <v>39</v>
      </c>
      <c r="C38" s="84" t="s">
        <v>86</v>
      </c>
      <c r="D38" s="84" t="n">
        <v>3.3858695652</v>
      </c>
      <c r="E38" s="84" t="n">
        <v>2.643442623</v>
      </c>
      <c r="F38" s="84" t="n">
        <v>3.6695652174</v>
      </c>
      <c r="G38" s="84" t="n">
        <v>4</v>
      </c>
      <c r="H38" s="84" t="n">
        <v>6.9615384615</v>
      </c>
      <c r="I38" s="84" t="n">
        <v>9.5909090909</v>
      </c>
      <c r="J38" s="84" t="n">
        <v>3.7850746269</v>
      </c>
      <c r="K38" s="82"/>
      <c r="L38" s="82"/>
      <c r="M38" s="82"/>
    </row>
    <row r="39" customFormat="false" ht="3" hidden="false" customHeight="true" outlineLevel="0" collapsed="false">
      <c r="A39" s="85"/>
      <c r="B39" s="85"/>
      <c r="C39" s="87"/>
      <c r="D39" s="87"/>
      <c r="E39" s="87"/>
      <c r="F39" s="87"/>
      <c r="G39" s="87"/>
      <c r="H39" s="87"/>
      <c r="I39" s="87"/>
      <c r="J39" s="85"/>
      <c r="K39" s="82"/>
      <c r="L39" s="82"/>
      <c r="M39" s="82"/>
    </row>
    <row r="40" customFormat="false" ht="12.75" hidden="false" customHeight="false" outlineLevel="0" collapsed="false">
      <c r="A40" s="88" t="s">
        <v>59</v>
      </c>
      <c r="B40" s="85"/>
      <c r="C40" s="89" t="n">
        <v>5.1911660777</v>
      </c>
      <c r="D40" s="89" t="n">
        <v>5.1478790719</v>
      </c>
      <c r="E40" s="89" t="n">
        <v>4.333544404</v>
      </c>
      <c r="F40" s="89" t="n">
        <v>4.9737918216</v>
      </c>
      <c r="G40" s="89" t="n">
        <v>6.1498666667</v>
      </c>
      <c r="H40" s="89" t="n">
        <v>6.8708951867</v>
      </c>
      <c r="I40" s="89" t="n">
        <v>11.548943015</v>
      </c>
      <c r="J40" s="89" t="n">
        <v>6.8611335186</v>
      </c>
      <c r="K40" s="82"/>
      <c r="L40" s="82"/>
      <c r="M40" s="82"/>
    </row>
    <row r="41" customFormat="false" ht="3" hidden="false" customHeight="true" outlineLevel="0" collapsed="false">
      <c r="A41" s="97"/>
      <c r="B41" s="97"/>
      <c r="C41" s="98"/>
      <c r="D41" s="99"/>
      <c r="E41" s="99"/>
      <c r="F41" s="99"/>
      <c r="G41" s="99"/>
      <c r="H41" s="99"/>
      <c r="I41" s="99"/>
      <c r="J41" s="83"/>
      <c r="K41" s="82"/>
      <c r="L41" s="82"/>
      <c r="M41" s="82"/>
    </row>
    <row r="42" customFormat="false" ht="3" hidden="false" customHeight="true" outlineLevel="0" collapsed="false">
      <c r="A42" s="100"/>
      <c r="B42" s="100"/>
      <c r="C42" s="101"/>
      <c r="D42" s="102"/>
      <c r="E42" s="102"/>
      <c r="F42" s="102"/>
      <c r="G42" s="102"/>
      <c r="H42" s="102"/>
      <c r="I42" s="102"/>
      <c r="J42" s="34"/>
    </row>
    <row r="43" customFormat="false" ht="11.25" hidden="false" customHeight="true" outlineLevel="0" collapsed="false">
      <c r="A43" s="79" t="s">
        <v>91</v>
      </c>
      <c r="B43" s="79"/>
      <c r="C43" s="101"/>
      <c r="D43" s="102"/>
      <c r="E43" s="102"/>
      <c r="F43" s="102"/>
      <c r="G43" s="102"/>
      <c r="H43" s="102"/>
      <c r="I43" s="102"/>
      <c r="J43" s="34"/>
    </row>
    <row r="44" customFormat="false" ht="11.25" hidden="false" customHeight="true" outlineLevel="0" collapsed="false">
      <c r="A44" s="79" t="s">
        <v>92</v>
      </c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1.25" hidden="false" customHeight="true" outlineLevel="0" collapsed="false">
      <c r="A45" s="38" t="s">
        <v>70</v>
      </c>
      <c r="B45" s="34"/>
      <c r="C45" s="34"/>
      <c r="D45" s="34"/>
      <c r="E45" s="34"/>
      <c r="F45" s="34"/>
      <c r="G45" s="34"/>
      <c r="H45" s="34"/>
      <c r="I45" s="34"/>
      <c r="J45" s="34"/>
    </row>
  </sheetData>
  <mergeCells count="3">
    <mergeCell ref="A1:J1"/>
    <mergeCell ref="C4:J4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41"/>
  </cols>
  <sheetData>
    <row r="1" customFormat="false" ht="30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false" outlineLevel="0" collapsed="false">
      <c r="A3" s="67" t="s">
        <v>17</v>
      </c>
      <c r="B3" s="67" t="s">
        <v>18</v>
      </c>
      <c r="C3" s="68" t="s">
        <v>19</v>
      </c>
      <c r="D3" s="68" t="s">
        <v>20</v>
      </c>
      <c r="E3" s="68" t="s">
        <v>21</v>
      </c>
      <c r="F3" s="68" t="s">
        <v>22</v>
      </c>
      <c r="G3" s="68" t="s">
        <v>23</v>
      </c>
      <c r="H3" s="68" t="s">
        <v>24</v>
      </c>
      <c r="I3" s="68" t="s">
        <v>97</v>
      </c>
      <c r="J3" s="69" t="s">
        <v>85</v>
      </c>
    </row>
    <row r="4" customFormat="false" ht="12.75" hidden="false" customHeight="true" outlineLevel="0" collapsed="false">
      <c r="A4" s="70"/>
      <c r="B4" s="70"/>
      <c r="C4" s="103" t="s">
        <v>27</v>
      </c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6" t="s">
        <v>28</v>
      </c>
      <c r="B5" s="6" t="s">
        <v>29</v>
      </c>
      <c r="C5" s="104" t="s">
        <v>86</v>
      </c>
      <c r="D5" s="104" t="n">
        <v>14</v>
      </c>
      <c r="E5" s="104" t="n">
        <v>13</v>
      </c>
      <c r="F5" s="104" t="n">
        <v>14</v>
      </c>
      <c r="G5" s="104" t="n">
        <v>16</v>
      </c>
      <c r="H5" s="104" t="n">
        <v>16</v>
      </c>
      <c r="I5" s="104" t="n">
        <v>23</v>
      </c>
      <c r="J5" s="104" t="n">
        <v>14</v>
      </c>
      <c r="K5" s="6"/>
    </row>
    <row r="6" customFormat="false" ht="12.75" hidden="false" customHeight="false" outlineLevel="0" collapsed="false">
      <c r="A6" s="6" t="s">
        <v>30</v>
      </c>
      <c r="B6" s="6" t="s">
        <v>31</v>
      </c>
      <c r="C6" s="104" t="n">
        <v>11</v>
      </c>
      <c r="D6" s="104" t="n">
        <v>10</v>
      </c>
      <c r="E6" s="104" t="n">
        <v>9</v>
      </c>
      <c r="F6" s="104" t="n">
        <v>10</v>
      </c>
      <c r="G6" s="104" t="n">
        <v>11</v>
      </c>
      <c r="H6" s="104" t="n">
        <v>13</v>
      </c>
      <c r="I6" s="104" t="n">
        <v>13</v>
      </c>
      <c r="J6" s="104" t="n">
        <v>10</v>
      </c>
      <c r="K6" s="6"/>
    </row>
    <row r="7" customFormat="false" ht="12.75" hidden="false" customHeight="false" outlineLevel="0" collapsed="false">
      <c r="A7" s="6" t="s">
        <v>61</v>
      </c>
      <c r="B7" s="6" t="s">
        <v>33</v>
      </c>
      <c r="C7" s="104" t="n">
        <v>12</v>
      </c>
      <c r="D7" s="104" t="n">
        <v>10</v>
      </c>
      <c r="E7" s="104" t="n">
        <v>9</v>
      </c>
      <c r="F7" s="104" t="n">
        <v>9</v>
      </c>
      <c r="G7" s="104" t="n">
        <v>12</v>
      </c>
      <c r="H7" s="104" t="n">
        <v>13</v>
      </c>
      <c r="I7" s="104" t="n">
        <v>16</v>
      </c>
      <c r="J7" s="104" t="n">
        <v>10</v>
      </c>
      <c r="K7" s="6"/>
    </row>
    <row r="8" customFormat="false" ht="12.75" hidden="false" customHeight="false" outlineLevel="0" collapsed="false">
      <c r="A8" s="6" t="s">
        <v>34</v>
      </c>
      <c r="B8" s="6" t="s">
        <v>35</v>
      </c>
      <c r="C8" s="104" t="n">
        <v>5</v>
      </c>
      <c r="D8" s="104" t="n">
        <v>3</v>
      </c>
      <c r="E8" s="104" t="n">
        <v>3</v>
      </c>
      <c r="F8" s="104" t="n">
        <v>4</v>
      </c>
      <c r="G8" s="104" t="n">
        <v>5</v>
      </c>
      <c r="H8" s="104" t="n">
        <v>9</v>
      </c>
      <c r="I8" s="104" t="n">
        <v>7</v>
      </c>
      <c r="J8" s="104" t="n">
        <v>4</v>
      </c>
      <c r="K8" s="6"/>
    </row>
    <row r="9" customFormat="false" ht="12.75" hidden="false" customHeight="false" outlineLevel="0" collapsed="false">
      <c r="A9" s="6" t="s">
        <v>36</v>
      </c>
      <c r="B9" s="6" t="s">
        <v>37</v>
      </c>
      <c r="C9" s="104" t="n">
        <v>6</v>
      </c>
      <c r="D9" s="104" t="n">
        <v>4</v>
      </c>
      <c r="E9" s="104" t="n">
        <v>5</v>
      </c>
      <c r="F9" s="104" t="n">
        <v>5</v>
      </c>
      <c r="G9" s="104" t="n">
        <v>7</v>
      </c>
      <c r="H9" s="104" t="n">
        <v>7.5</v>
      </c>
      <c r="I9" s="104" t="n">
        <v>9.5</v>
      </c>
      <c r="J9" s="104" t="n">
        <v>5</v>
      </c>
      <c r="K9" s="6"/>
    </row>
    <row r="10" customFormat="false" ht="12.75" hidden="false" customHeight="false" outlineLevel="0" collapsed="false">
      <c r="A10" s="6" t="s">
        <v>38</v>
      </c>
      <c r="B10" s="6" t="s">
        <v>39</v>
      </c>
      <c r="C10" s="104" t="n">
        <v>9</v>
      </c>
      <c r="D10" s="104" t="n">
        <v>6</v>
      </c>
      <c r="E10" s="104" t="n">
        <v>5</v>
      </c>
      <c r="F10" s="104" t="n">
        <v>4</v>
      </c>
      <c r="G10" s="104" t="n">
        <v>6</v>
      </c>
      <c r="H10" s="104" t="n">
        <v>10</v>
      </c>
      <c r="I10" s="104" t="s">
        <v>86</v>
      </c>
      <c r="J10" s="104" t="n">
        <v>5</v>
      </c>
      <c r="K10" s="6"/>
    </row>
    <row r="11" customFormat="false" ht="12.75" hidden="false" customHeight="false" outlineLevel="0" collapsed="false">
      <c r="A11" s="6" t="s">
        <v>40</v>
      </c>
      <c r="B11" s="6" t="s">
        <v>41</v>
      </c>
      <c r="C11" s="104" t="s">
        <v>86</v>
      </c>
      <c r="D11" s="104" t="n">
        <v>4</v>
      </c>
      <c r="E11" s="104" t="n">
        <v>6</v>
      </c>
      <c r="F11" s="104" t="n">
        <v>6</v>
      </c>
      <c r="G11" s="104" t="n">
        <v>8</v>
      </c>
      <c r="H11" s="104" t="n">
        <v>11</v>
      </c>
      <c r="I11" s="104" t="n">
        <v>10.5</v>
      </c>
      <c r="J11" s="104" t="n">
        <v>8</v>
      </c>
      <c r="K11" s="6"/>
    </row>
    <row r="12" customFormat="false" ht="12.75" hidden="false" customHeight="false" outlineLevel="0" collapsed="false">
      <c r="A12" s="6" t="s">
        <v>42</v>
      </c>
      <c r="B12" s="6" t="s">
        <v>43</v>
      </c>
      <c r="C12" s="104" t="s">
        <v>86</v>
      </c>
      <c r="D12" s="104" t="n">
        <v>11</v>
      </c>
      <c r="E12" s="104" t="n">
        <v>8</v>
      </c>
      <c r="F12" s="104" t="n">
        <v>9</v>
      </c>
      <c r="G12" s="104" t="n">
        <v>10</v>
      </c>
      <c r="H12" s="104" t="n">
        <v>9</v>
      </c>
      <c r="I12" s="104" t="n">
        <v>30</v>
      </c>
      <c r="J12" s="104" t="n">
        <v>10</v>
      </c>
      <c r="K12" s="6"/>
    </row>
    <row r="13" customFormat="false" ht="12.75" hidden="false" customHeight="false" outlineLevel="0" collapsed="false">
      <c r="A13" s="6" t="s">
        <v>44</v>
      </c>
      <c r="B13" s="6" t="s">
        <v>45</v>
      </c>
      <c r="C13" s="104" t="n">
        <v>17</v>
      </c>
      <c r="D13" s="104" t="n">
        <v>8</v>
      </c>
      <c r="E13" s="104" t="n">
        <v>8</v>
      </c>
      <c r="F13" s="104" t="n">
        <v>7</v>
      </c>
      <c r="G13" s="104" t="n">
        <v>6</v>
      </c>
      <c r="H13" s="104" t="n">
        <v>10</v>
      </c>
      <c r="I13" s="104" t="n">
        <v>13</v>
      </c>
      <c r="J13" s="104" t="n">
        <v>8</v>
      </c>
      <c r="K13" s="6"/>
    </row>
    <row r="14" customFormat="false" ht="12.75" hidden="false" customHeight="false" outlineLevel="0" collapsed="false">
      <c r="A14" s="6" t="s">
        <v>46</v>
      </c>
      <c r="B14" s="6" t="s">
        <v>47</v>
      </c>
      <c r="C14" s="104" t="s">
        <v>86</v>
      </c>
      <c r="D14" s="104" t="n">
        <v>11</v>
      </c>
      <c r="E14" s="104" t="n">
        <v>13</v>
      </c>
      <c r="F14" s="104" t="n">
        <v>11</v>
      </c>
      <c r="G14" s="104" t="n">
        <v>18</v>
      </c>
      <c r="H14" s="104" t="n">
        <v>19</v>
      </c>
      <c r="I14" s="104" t="n">
        <v>16.5</v>
      </c>
      <c r="J14" s="104" t="n">
        <v>16</v>
      </c>
      <c r="K14" s="6"/>
    </row>
    <row r="15" customFormat="false" ht="12.75" hidden="false" customHeight="false" outlineLevel="0" collapsed="false">
      <c r="A15" s="6" t="s">
        <v>48</v>
      </c>
      <c r="B15" s="6" t="s">
        <v>49</v>
      </c>
      <c r="C15" s="104" t="s">
        <v>86</v>
      </c>
      <c r="D15" s="104" t="n">
        <v>5</v>
      </c>
      <c r="E15" s="104" t="n">
        <v>4</v>
      </c>
      <c r="F15" s="104" t="n">
        <v>4</v>
      </c>
      <c r="G15" s="104" t="n">
        <v>5.5</v>
      </c>
      <c r="H15" s="104" t="n">
        <v>13</v>
      </c>
      <c r="I15" s="104" t="s">
        <v>86</v>
      </c>
      <c r="J15" s="104" t="n">
        <v>4</v>
      </c>
      <c r="K15" s="6"/>
    </row>
    <row r="16" customFormat="false" ht="12.75" hidden="false" customHeight="false" outlineLevel="0" collapsed="false">
      <c r="A16" s="6" t="s">
        <v>50</v>
      </c>
      <c r="B16" s="6" t="s">
        <v>51</v>
      </c>
      <c r="C16" s="104" t="s">
        <v>86</v>
      </c>
      <c r="D16" s="104" t="n">
        <v>2</v>
      </c>
      <c r="E16" s="104" t="n">
        <v>2</v>
      </c>
      <c r="F16" s="104" t="n">
        <v>2</v>
      </c>
      <c r="G16" s="104" t="n">
        <v>5</v>
      </c>
      <c r="H16" s="104" t="n">
        <v>6</v>
      </c>
      <c r="I16" s="104" t="n">
        <v>7</v>
      </c>
      <c r="J16" s="104" t="n">
        <v>2</v>
      </c>
      <c r="K16" s="6"/>
    </row>
    <row r="17" customFormat="false" ht="12.75" hidden="false" customHeight="false" outlineLevel="0" collapsed="false">
      <c r="A17" s="6" t="s">
        <v>52</v>
      </c>
      <c r="B17" s="6" t="s">
        <v>53</v>
      </c>
      <c r="C17" s="104" t="s">
        <v>86</v>
      </c>
      <c r="D17" s="104" t="n">
        <v>13</v>
      </c>
      <c r="E17" s="104" t="n">
        <v>5</v>
      </c>
      <c r="F17" s="104" t="n">
        <v>12</v>
      </c>
      <c r="G17" s="104" t="n">
        <v>16</v>
      </c>
      <c r="H17" s="104" t="n">
        <v>17</v>
      </c>
      <c r="I17" s="104" t="n">
        <v>26</v>
      </c>
      <c r="J17" s="104" t="n">
        <v>17</v>
      </c>
      <c r="K17" s="6"/>
    </row>
    <row r="18" customFormat="false" ht="12.75" hidden="false" customHeight="false" outlineLevel="0" collapsed="false">
      <c r="A18" s="6" t="s">
        <v>54</v>
      </c>
      <c r="B18" s="6" t="s">
        <v>55</v>
      </c>
      <c r="C18" s="104" t="n">
        <v>8</v>
      </c>
      <c r="D18" s="104" t="n">
        <v>5</v>
      </c>
      <c r="E18" s="104" t="n">
        <v>6</v>
      </c>
      <c r="F18" s="104" t="n">
        <v>7</v>
      </c>
      <c r="G18" s="104" t="n">
        <v>8</v>
      </c>
      <c r="H18" s="104" t="n">
        <v>9</v>
      </c>
      <c r="I18" s="104" t="n">
        <v>7</v>
      </c>
      <c r="J18" s="104" t="n">
        <v>7</v>
      </c>
      <c r="K18" s="6"/>
    </row>
    <row r="19" customFormat="false" ht="12.75" hidden="false" customHeight="false" outlineLevel="0" collapsed="false">
      <c r="A19" s="6" t="s">
        <v>56</v>
      </c>
      <c r="B19" s="6" t="s">
        <v>57</v>
      </c>
      <c r="C19" s="104" t="n">
        <v>4</v>
      </c>
      <c r="D19" s="104" t="n">
        <v>3.5</v>
      </c>
      <c r="E19" s="104" t="n">
        <v>3</v>
      </c>
      <c r="F19" s="104" t="n">
        <v>4</v>
      </c>
      <c r="G19" s="104" t="n">
        <v>4</v>
      </c>
      <c r="H19" s="104" t="n">
        <v>12</v>
      </c>
      <c r="I19" s="104" t="s">
        <v>86</v>
      </c>
      <c r="J19" s="104" t="n">
        <v>4</v>
      </c>
      <c r="K19" s="6"/>
    </row>
    <row r="20" customFormat="false" ht="3" hidden="false" customHeight="true" outlineLevel="0" collapsed="false">
      <c r="A20" s="17"/>
      <c r="B20" s="17"/>
      <c r="C20" s="75"/>
      <c r="D20" s="75"/>
      <c r="E20" s="75"/>
      <c r="F20" s="75"/>
      <c r="G20" s="75"/>
      <c r="H20" s="75"/>
      <c r="I20" s="75"/>
      <c r="J20" s="105"/>
      <c r="K20" s="6"/>
    </row>
    <row r="21" customFormat="false" ht="12.75" hidden="false" customHeight="false" outlineLevel="0" collapsed="false">
      <c r="A21" s="32" t="s">
        <v>59</v>
      </c>
      <c r="B21" s="32"/>
      <c r="C21" s="106" t="n">
        <v>4</v>
      </c>
      <c r="D21" s="106" t="n">
        <v>7</v>
      </c>
      <c r="E21" s="106" t="n">
        <v>7</v>
      </c>
      <c r="F21" s="106" t="n">
        <v>8</v>
      </c>
      <c r="G21" s="106" t="n">
        <v>10</v>
      </c>
      <c r="H21" s="106" t="n">
        <v>11</v>
      </c>
      <c r="I21" s="106" t="n">
        <v>14</v>
      </c>
      <c r="J21" s="106" t="n">
        <v>8</v>
      </c>
      <c r="K21" s="6"/>
    </row>
    <row r="22" customFormat="false" ht="3" hidden="false" customHeight="true" outlineLevel="0" collapsed="false">
      <c r="A22" s="24"/>
      <c r="B22" s="24"/>
      <c r="C22" s="107"/>
      <c r="D22" s="107"/>
      <c r="E22" s="107"/>
      <c r="F22" s="107"/>
      <c r="G22" s="107"/>
      <c r="H22" s="107"/>
      <c r="I22" s="107"/>
      <c r="J22" s="17"/>
      <c r="K22" s="6"/>
    </row>
    <row r="23" customFormat="false" ht="12.75" hidden="false" customHeight="true" outlineLevel="0" collapsed="false">
      <c r="A23" s="29"/>
      <c r="B23" s="29"/>
      <c r="C23" s="108" t="s">
        <v>60</v>
      </c>
      <c r="D23" s="108"/>
      <c r="E23" s="108"/>
      <c r="F23" s="108"/>
      <c r="G23" s="108"/>
      <c r="H23" s="108"/>
      <c r="I23" s="108"/>
      <c r="J23" s="108"/>
      <c r="K23" s="6"/>
    </row>
    <row r="24" customFormat="false" ht="12.75" hidden="false" customHeight="false" outlineLevel="0" collapsed="false">
      <c r="A24" s="6" t="s">
        <v>30</v>
      </c>
      <c r="B24" s="6" t="s">
        <v>31</v>
      </c>
      <c r="C24" s="104" t="n">
        <v>7</v>
      </c>
      <c r="D24" s="104" t="n">
        <v>10</v>
      </c>
      <c r="E24" s="104" t="n">
        <v>10</v>
      </c>
      <c r="F24" s="104" t="n">
        <v>11</v>
      </c>
      <c r="G24" s="104" t="n">
        <v>13</v>
      </c>
      <c r="H24" s="104" t="n">
        <v>15</v>
      </c>
      <c r="I24" s="104" t="n">
        <v>16</v>
      </c>
      <c r="J24" s="104" t="n">
        <v>12</v>
      </c>
      <c r="K24" s="6"/>
    </row>
    <row r="25" customFormat="false" ht="12.75" hidden="false" customHeight="false" outlineLevel="0" collapsed="false">
      <c r="A25" s="6" t="s">
        <v>34</v>
      </c>
      <c r="B25" s="6" t="s">
        <v>35</v>
      </c>
      <c r="C25" s="104" t="n">
        <v>4</v>
      </c>
      <c r="D25" s="104" t="n">
        <v>3</v>
      </c>
      <c r="E25" s="104" t="n">
        <v>4</v>
      </c>
      <c r="F25" s="104" t="n">
        <v>4</v>
      </c>
      <c r="G25" s="104" t="n">
        <v>5</v>
      </c>
      <c r="H25" s="104" t="n">
        <v>6</v>
      </c>
      <c r="I25" s="104" t="n">
        <v>8</v>
      </c>
      <c r="J25" s="104" t="n">
        <v>4</v>
      </c>
      <c r="K25" s="6"/>
    </row>
    <row r="26" customFormat="false" ht="12.75" hidden="false" customHeight="false" outlineLevel="0" collapsed="false">
      <c r="A26" s="6" t="s">
        <v>61</v>
      </c>
      <c r="B26" s="6" t="s">
        <v>33</v>
      </c>
      <c r="C26" s="104" t="s">
        <v>86</v>
      </c>
      <c r="D26" s="104" t="n">
        <v>11</v>
      </c>
      <c r="E26" s="104" t="n">
        <v>11</v>
      </c>
      <c r="F26" s="104" t="n">
        <v>11</v>
      </c>
      <c r="G26" s="104" t="n">
        <v>12</v>
      </c>
      <c r="H26" s="104" t="n">
        <v>14</v>
      </c>
      <c r="I26" s="104" t="n">
        <v>17</v>
      </c>
      <c r="J26" s="104" t="n">
        <v>12</v>
      </c>
      <c r="K26" s="6"/>
    </row>
    <row r="27" customFormat="false" ht="12.75" hidden="false" customHeight="false" outlineLevel="0" collapsed="false">
      <c r="A27" s="6" t="s">
        <v>28</v>
      </c>
      <c r="B27" s="6" t="s">
        <v>29</v>
      </c>
      <c r="C27" s="104" t="s">
        <v>86</v>
      </c>
      <c r="D27" s="104" t="n">
        <v>14</v>
      </c>
      <c r="E27" s="104" t="n">
        <v>15</v>
      </c>
      <c r="F27" s="104" t="n">
        <v>15</v>
      </c>
      <c r="G27" s="104" t="n">
        <v>16</v>
      </c>
      <c r="H27" s="104" t="n">
        <v>18</v>
      </c>
      <c r="I27" s="104" t="n">
        <v>27</v>
      </c>
      <c r="J27" s="104" t="n">
        <v>16</v>
      </c>
      <c r="K27" s="6"/>
    </row>
    <row r="28" customFormat="false" ht="12.75" hidden="false" customHeight="false" outlineLevel="0" collapsed="false">
      <c r="A28" s="6" t="s">
        <v>36</v>
      </c>
      <c r="B28" s="6" t="s">
        <v>37</v>
      </c>
      <c r="C28" s="104" t="n">
        <v>6</v>
      </c>
      <c r="D28" s="104" t="n">
        <v>4</v>
      </c>
      <c r="E28" s="104" t="n">
        <v>6</v>
      </c>
      <c r="F28" s="104" t="n">
        <v>6</v>
      </c>
      <c r="G28" s="104" t="n">
        <v>7</v>
      </c>
      <c r="H28" s="104" t="n">
        <v>10</v>
      </c>
      <c r="I28" s="104" t="n">
        <v>16</v>
      </c>
      <c r="J28" s="104" t="n">
        <v>6</v>
      </c>
      <c r="K28" s="6"/>
    </row>
    <row r="29" customFormat="false" ht="12.75" hidden="false" customHeight="false" outlineLevel="0" collapsed="false">
      <c r="A29" s="6" t="s">
        <v>46</v>
      </c>
      <c r="B29" s="6" t="s">
        <v>47</v>
      </c>
      <c r="C29" s="104" t="s">
        <v>86</v>
      </c>
      <c r="D29" s="104" t="n">
        <v>19</v>
      </c>
      <c r="E29" s="104" t="n">
        <v>20</v>
      </c>
      <c r="F29" s="104" t="n">
        <v>16</v>
      </c>
      <c r="G29" s="104" t="n">
        <v>18.5</v>
      </c>
      <c r="H29" s="104" t="n">
        <v>23</v>
      </c>
      <c r="I29" s="104" t="n">
        <v>17</v>
      </c>
      <c r="J29" s="104" t="n">
        <v>18</v>
      </c>
      <c r="K29" s="6"/>
    </row>
    <row r="30" customFormat="false" ht="12.75" hidden="false" customHeight="false" outlineLevel="0" collapsed="false">
      <c r="A30" s="6" t="s">
        <v>54</v>
      </c>
      <c r="B30" s="6" t="s">
        <v>55</v>
      </c>
      <c r="C30" s="104" t="n">
        <v>4</v>
      </c>
      <c r="D30" s="104" t="n">
        <v>7</v>
      </c>
      <c r="E30" s="104" t="n">
        <v>7</v>
      </c>
      <c r="F30" s="104" t="n">
        <v>9</v>
      </c>
      <c r="G30" s="104" t="n">
        <v>11</v>
      </c>
      <c r="H30" s="104" t="n">
        <v>14</v>
      </c>
      <c r="I30" s="104" t="n">
        <v>18</v>
      </c>
      <c r="J30" s="104" t="n">
        <v>9</v>
      </c>
      <c r="K30" s="6"/>
    </row>
    <row r="31" customFormat="false" ht="12.75" hidden="false" customHeight="false" outlineLevel="0" collapsed="false">
      <c r="A31" s="6" t="s">
        <v>62</v>
      </c>
      <c r="B31" s="6" t="s">
        <v>63</v>
      </c>
      <c r="C31" s="104" t="n">
        <v>13</v>
      </c>
      <c r="D31" s="104" t="n">
        <v>19.5</v>
      </c>
      <c r="E31" s="104" t="n">
        <v>16</v>
      </c>
      <c r="F31" s="104" t="n">
        <v>14</v>
      </c>
      <c r="G31" s="104" t="n">
        <v>16.5</v>
      </c>
      <c r="H31" s="104" t="n">
        <v>21</v>
      </c>
      <c r="I31" s="104" t="s">
        <v>86</v>
      </c>
      <c r="J31" s="104" t="n">
        <v>17</v>
      </c>
      <c r="K31" s="6"/>
    </row>
    <row r="32" customFormat="false" ht="12.75" hidden="false" customHeight="false" outlineLevel="0" collapsed="false">
      <c r="A32" s="6" t="s">
        <v>38</v>
      </c>
      <c r="B32" s="6" t="s">
        <v>39</v>
      </c>
      <c r="C32" s="104" t="s">
        <v>86</v>
      </c>
      <c r="D32" s="104" t="n">
        <v>6</v>
      </c>
      <c r="E32" s="104" t="n">
        <v>5</v>
      </c>
      <c r="F32" s="104" t="n">
        <v>5</v>
      </c>
      <c r="G32" s="104" t="n">
        <v>7.5</v>
      </c>
      <c r="H32" s="104" t="n">
        <v>12</v>
      </c>
      <c r="I32" s="104" t="s">
        <v>86</v>
      </c>
      <c r="J32" s="104" t="n">
        <v>6</v>
      </c>
      <c r="K32" s="6"/>
    </row>
    <row r="33" customFormat="false" ht="12.75" hidden="false" customHeight="false" outlineLevel="0" collapsed="false">
      <c r="A33" s="6" t="s">
        <v>42</v>
      </c>
      <c r="B33" s="6" t="s">
        <v>43</v>
      </c>
      <c r="C33" s="104" t="s">
        <v>86</v>
      </c>
      <c r="D33" s="104" t="n">
        <v>12</v>
      </c>
      <c r="E33" s="104" t="n">
        <v>9</v>
      </c>
      <c r="F33" s="104" t="n">
        <v>8</v>
      </c>
      <c r="G33" s="104" t="n">
        <v>12</v>
      </c>
      <c r="H33" s="104" t="n">
        <v>14</v>
      </c>
      <c r="I33" s="104" t="n">
        <v>14.5</v>
      </c>
      <c r="J33" s="104" t="n">
        <v>11</v>
      </c>
      <c r="K33" s="6"/>
    </row>
    <row r="34" customFormat="false" ht="12.75" hidden="false" customHeight="false" outlineLevel="0" collapsed="false">
      <c r="A34" s="6" t="s">
        <v>44</v>
      </c>
      <c r="B34" s="6" t="s">
        <v>45</v>
      </c>
      <c r="C34" s="104" t="n">
        <v>27</v>
      </c>
      <c r="D34" s="104" t="n">
        <v>9</v>
      </c>
      <c r="E34" s="104" t="n">
        <v>7</v>
      </c>
      <c r="F34" s="104" t="n">
        <v>7</v>
      </c>
      <c r="G34" s="104" t="n">
        <v>8</v>
      </c>
      <c r="H34" s="104" t="n">
        <v>10</v>
      </c>
      <c r="I34" s="104" t="n">
        <v>15</v>
      </c>
      <c r="J34" s="104" t="n">
        <v>8</v>
      </c>
      <c r="K34" s="6"/>
    </row>
    <row r="35" customFormat="false" ht="12.75" hidden="false" customHeight="false" outlineLevel="0" collapsed="false">
      <c r="A35" s="6" t="s">
        <v>40</v>
      </c>
      <c r="B35" s="6" t="s">
        <v>41</v>
      </c>
      <c r="C35" s="104" t="s">
        <v>86</v>
      </c>
      <c r="D35" s="104" t="n">
        <v>7</v>
      </c>
      <c r="E35" s="104" t="n">
        <v>7</v>
      </c>
      <c r="F35" s="104" t="n">
        <v>9</v>
      </c>
      <c r="G35" s="104" t="n">
        <v>10</v>
      </c>
      <c r="H35" s="104" t="n">
        <v>11</v>
      </c>
      <c r="I35" s="104" t="n">
        <v>12.5</v>
      </c>
      <c r="J35" s="104" t="n">
        <v>10</v>
      </c>
      <c r="K35" s="6"/>
    </row>
    <row r="36" customFormat="false" ht="12.75" hidden="false" customHeight="false" outlineLevel="0" collapsed="false">
      <c r="A36" s="6" t="s">
        <v>64</v>
      </c>
      <c r="B36" s="6" t="s">
        <v>65</v>
      </c>
      <c r="C36" s="104" t="n">
        <v>3</v>
      </c>
      <c r="D36" s="104" t="n">
        <v>2</v>
      </c>
      <c r="E36" s="104" t="n">
        <v>3</v>
      </c>
      <c r="F36" s="104" t="n">
        <v>3</v>
      </c>
      <c r="G36" s="104" t="n">
        <v>3</v>
      </c>
      <c r="H36" s="104" t="n">
        <v>3.5</v>
      </c>
      <c r="I36" s="104" t="s">
        <v>86</v>
      </c>
      <c r="J36" s="104" t="n">
        <v>3</v>
      </c>
      <c r="K36" s="6"/>
    </row>
    <row r="37" customFormat="false" ht="12.75" hidden="false" customHeight="false" outlineLevel="0" collapsed="false">
      <c r="A37" s="6" t="s">
        <v>66</v>
      </c>
      <c r="B37" s="6" t="s">
        <v>67</v>
      </c>
      <c r="C37" s="104" t="s">
        <v>86</v>
      </c>
      <c r="D37" s="104" t="n">
        <v>5</v>
      </c>
      <c r="E37" s="104" t="n">
        <v>5</v>
      </c>
      <c r="F37" s="104" t="n">
        <v>6</v>
      </c>
      <c r="G37" s="104" t="n">
        <v>7</v>
      </c>
      <c r="H37" s="104" t="n">
        <v>8</v>
      </c>
      <c r="I37" s="104" t="n">
        <v>8</v>
      </c>
      <c r="J37" s="104" t="n">
        <v>6</v>
      </c>
      <c r="K37" s="6"/>
    </row>
    <row r="38" customFormat="false" ht="12.75" hidden="false" customHeight="false" outlineLevel="0" collapsed="false">
      <c r="A38" s="6" t="s">
        <v>56</v>
      </c>
      <c r="B38" s="6" t="s">
        <v>57</v>
      </c>
      <c r="C38" s="104" t="n">
        <v>4</v>
      </c>
      <c r="D38" s="104" t="n">
        <v>3</v>
      </c>
      <c r="E38" s="104" t="n">
        <v>4</v>
      </c>
      <c r="F38" s="104" t="n">
        <v>4</v>
      </c>
      <c r="G38" s="104" t="n">
        <v>4</v>
      </c>
      <c r="H38" s="104" t="n">
        <v>4</v>
      </c>
      <c r="I38" s="104" t="n">
        <v>7</v>
      </c>
      <c r="J38" s="104" t="n">
        <v>4</v>
      </c>
      <c r="K38" s="6"/>
    </row>
    <row r="39" customFormat="false" ht="3" hidden="false" customHeight="true" outlineLevel="0" collapsed="false">
      <c r="A39" s="17"/>
      <c r="B39" s="17"/>
      <c r="C39" s="75"/>
      <c r="D39" s="75"/>
      <c r="E39" s="75"/>
      <c r="F39" s="75"/>
      <c r="G39" s="75"/>
      <c r="H39" s="75"/>
      <c r="I39" s="75"/>
      <c r="J39" s="75"/>
      <c r="K39" s="6"/>
    </row>
    <row r="40" customFormat="false" ht="12.75" hidden="false" customHeight="false" outlineLevel="0" collapsed="false">
      <c r="A40" s="32" t="s">
        <v>59</v>
      </c>
      <c r="B40" s="32"/>
      <c r="C40" s="106" t="n">
        <v>4</v>
      </c>
      <c r="D40" s="106" t="n">
        <v>6</v>
      </c>
      <c r="E40" s="106" t="n">
        <v>7</v>
      </c>
      <c r="F40" s="106" t="n">
        <v>8</v>
      </c>
      <c r="G40" s="106" t="n">
        <v>10</v>
      </c>
      <c r="H40" s="106" t="n">
        <v>14</v>
      </c>
      <c r="I40" s="106" t="n">
        <v>16</v>
      </c>
      <c r="J40" s="106" t="n">
        <v>9</v>
      </c>
      <c r="K40" s="6"/>
    </row>
    <row r="41" customFormat="false" ht="3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6"/>
    </row>
    <row r="42" customFormat="false" ht="3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1.25" hidden="false" customHeight="true" outlineLevel="0" collapsed="false">
      <c r="A43" s="79" t="s">
        <v>98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1.25" hidden="false" customHeight="true" outlineLevel="0" collapsed="false">
      <c r="A44" s="79" t="s">
        <v>92</v>
      </c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1.25" hidden="false" customHeight="true" outlineLevel="0" collapsed="false">
      <c r="A45" s="100" t="s">
        <v>70</v>
      </c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3">
    <mergeCell ref="A1:J1"/>
    <mergeCell ref="C4:J4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41"/>
  </cols>
  <sheetData>
    <row r="1" customFormat="false" ht="32.2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34"/>
    </row>
    <row r="3" customFormat="false" ht="22.5" hidden="false" customHeight="false" outlineLevel="0" collapsed="false">
      <c r="A3" s="109" t="s">
        <v>17</v>
      </c>
      <c r="B3" s="109" t="s">
        <v>18</v>
      </c>
      <c r="C3" s="68" t="s">
        <v>19</v>
      </c>
      <c r="D3" s="68" t="s">
        <v>20</v>
      </c>
      <c r="E3" s="68" t="s">
        <v>21</v>
      </c>
      <c r="F3" s="68" t="s">
        <v>22</v>
      </c>
      <c r="G3" s="68" t="s">
        <v>23</v>
      </c>
      <c r="H3" s="68" t="s">
        <v>24</v>
      </c>
      <c r="I3" s="68" t="s">
        <v>100</v>
      </c>
      <c r="J3" s="69" t="s">
        <v>85</v>
      </c>
    </row>
    <row r="4" customFormat="false" ht="12.75" hidden="false" customHeight="true" outlineLevel="0" collapsed="false">
      <c r="A4" s="70"/>
      <c r="B4" s="70"/>
      <c r="C4" s="71" t="s">
        <v>27</v>
      </c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6" t="s">
        <v>54</v>
      </c>
      <c r="B5" s="6" t="s">
        <v>55</v>
      </c>
      <c r="C5" s="104" t="n">
        <v>4</v>
      </c>
      <c r="D5" s="104" t="n">
        <v>1</v>
      </c>
      <c r="E5" s="104" t="n">
        <v>1</v>
      </c>
      <c r="F5" s="104" t="n">
        <v>1</v>
      </c>
      <c r="G5" s="104" t="n">
        <v>1</v>
      </c>
      <c r="H5" s="104" t="n">
        <v>1</v>
      </c>
      <c r="I5" s="104" t="n">
        <v>2</v>
      </c>
      <c r="J5" s="104" t="n">
        <v>3</v>
      </c>
      <c r="K5" s="6"/>
    </row>
    <row r="6" customFormat="false" ht="12.75" hidden="false" customHeight="false" outlineLevel="0" collapsed="false">
      <c r="A6" s="6" t="s">
        <v>50</v>
      </c>
      <c r="B6" s="6" t="s">
        <v>51</v>
      </c>
      <c r="C6" s="104" t="n">
        <v>1</v>
      </c>
      <c r="D6" s="104" t="n">
        <v>1</v>
      </c>
      <c r="E6" s="104" t="n">
        <v>1</v>
      </c>
      <c r="F6" s="104" t="n">
        <v>1</v>
      </c>
      <c r="G6" s="104" t="n">
        <v>1</v>
      </c>
      <c r="H6" s="104" t="n">
        <v>1</v>
      </c>
      <c r="I6" s="104" t="n">
        <v>1</v>
      </c>
      <c r="J6" s="104" t="n">
        <v>1</v>
      </c>
      <c r="K6" s="6"/>
    </row>
    <row r="7" customFormat="false" ht="12.75" hidden="false" customHeight="false" outlineLevel="0" collapsed="false">
      <c r="A7" s="6" t="s">
        <v>40</v>
      </c>
      <c r="B7" s="6" t="s">
        <v>41</v>
      </c>
      <c r="C7" s="104" t="s">
        <v>86</v>
      </c>
      <c r="D7" s="104" t="n">
        <v>4</v>
      </c>
      <c r="E7" s="104" t="n">
        <v>4</v>
      </c>
      <c r="F7" s="104" t="n">
        <v>5</v>
      </c>
      <c r="G7" s="104" t="n">
        <v>5</v>
      </c>
      <c r="H7" s="104" t="n">
        <v>6</v>
      </c>
      <c r="I7" s="104" t="n">
        <v>6</v>
      </c>
      <c r="J7" s="104" t="n">
        <v>5</v>
      </c>
      <c r="K7" s="6"/>
    </row>
    <row r="8" customFormat="false" ht="12.75" hidden="false" customHeight="false" outlineLevel="0" collapsed="false">
      <c r="A8" s="6" t="s">
        <v>52</v>
      </c>
      <c r="B8" s="6" t="s">
        <v>53</v>
      </c>
      <c r="C8" s="104" t="s">
        <v>86</v>
      </c>
      <c r="D8" s="104" t="s">
        <v>86</v>
      </c>
      <c r="E8" s="104" t="s">
        <v>86</v>
      </c>
      <c r="F8" s="104" t="n">
        <v>3</v>
      </c>
      <c r="G8" s="104" t="n">
        <v>8</v>
      </c>
      <c r="H8" s="104" t="n">
        <v>7</v>
      </c>
      <c r="I8" s="104" t="n">
        <v>10</v>
      </c>
      <c r="J8" s="104" t="n">
        <v>10</v>
      </c>
      <c r="K8" s="6"/>
    </row>
    <row r="9" customFormat="false" ht="12.75" hidden="false" customHeight="false" outlineLevel="0" collapsed="false">
      <c r="A9" s="6" t="s">
        <v>36</v>
      </c>
      <c r="B9" s="6" t="s">
        <v>37</v>
      </c>
      <c r="C9" s="104" t="n">
        <v>3</v>
      </c>
      <c r="D9" s="104" t="n">
        <v>1</v>
      </c>
      <c r="E9" s="104" t="n">
        <v>2</v>
      </c>
      <c r="F9" s="104" t="n">
        <v>2</v>
      </c>
      <c r="G9" s="104" t="n">
        <v>3</v>
      </c>
      <c r="H9" s="104" t="n">
        <v>4</v>
      </c>
      <c r="I9" s="104" t="n">
        <v>6</v>
      </c>
      <c r="J9" s="104" t="n">
        <v>3</v>
      </c>
      <c r="K9" s="6"/>
    </row>
    <row r="10" customFormat="false" ht="12.75" hidden="false" customHeight="false" outlineLevel="0" collapsed="false">
      <c r="A10" s="6" t="s">
        <v>34</v>
      </c>
      <c r="B10" s="6" t="s">
        <v>35</v>
      </c>
      <c r="C10" s="104" t="n">
        <v>3</v>
      </c>
      <c r="D10" s="104" t="n">
        <v>1</v>
      </c>
      <c r="E10" s="104" t="n">
        <v>2</v>
      </c>
      <c r="F10" s="104" t="n">
        <v>2</v>
      </c>
      <c r="G10" s="104" t="n">
        <v>3</v>
      </c>
      <c r="H10" s="104" t="n">
        <v>11</v>
      </c>
      <c r="I10" s="104" t="n">
        <v>5</v>
      </c>
      <c r="J10" s="104" t="n">
        <v>2</v>
      </c>
      <c r="K10" s="6"/>
    </row>
    <row r="11" customFormat="false" ht="12.75" hidden="false" customHeight="false" outlineLevel="0" collapsed="false">
      <c r="A11" s="6" t="s">
        <v>61</v>
      </c>
      <c r="B11" s="6" t="s">
        <v>33</v>
      </c>
      <c r="C11" s="104" t="s">
        <v>86</v>
      </c>
      <c r="D11" s="104" t="n">
        <v>1</v>
      </c>
      <c r="E11" s="104" t="n">
        <v>1</v>
      </c>
      <c r="F11" s="104" t="n">
        <v>1</v>
      </c>
      <c r="G11" s="104" t="n">
        <v>2</v>
      </c>
      <c r="H11" s="104" t="n">
        <v>2</v>
      </c>
      <c r="I11" s="104" t="n">
        <v>5</v>
      </c>
      <c r="J11" s="104" t="n">
        <v>1</v>
      </c>
      <c r="K11" s="6"/>
    </row>
    <row r="12" customFormat="false" ht="12.75" hidden="false" customHeight="false" outlineLevel="0" collapsed="false">
      <c r="A12" s="6" t="s">
        <v>30</v>
      </c>
      <c r="B12" s="6" t="s">
        <v>31</v>
      </c>
      <c r="C12" s="104" t="n">
        <v>3</v>
      </c>
      <c r="D12" s="104" t="n">
        <v>2</v>
      </c>
      <c r="E12" s="104" t="n">
        <v>2</v>
      </c>
      <c r="F12" s="104" t="n">
        <v>2</v>
      </c>
      <c r="G12" s="104" t="n">
        <v>3</v>
      </c>
      <c r="H12" s="104" t="n">
        <v>4</v>
      </c>
      <c r="I12" s="104" t="n">
        <v>5</v>
      </c>
      <c r="J12" s="104" t="n">
        <v>2</v>
      </c>
      <c r="K12" s="6"/>
    </row>
    <row r="13" customFormat="false" ht="12.75" hidden="false" customHeight="false" outlineLevel="0" collapsed="false">
      <c r="A13" s="6" t="s">
        <v>74</v>
      </c>
      <c r="B13" s="6" t="s">
        <v>75</v>
      </c>
      <c r="C13" s="104" t="s">
        <v>86</v>
      </c>
      <c r="D13" s="104" t="n">
        <v>1</v>
      </c>
      <c r="E13" s="104" t="n">
        <v>1</v>
      </c>
      <c r="F13" s="104" t="n">
        <v>2</v>
      </c>
      <c r="G13" s="104" t="n">
        <v>2</v>
      </c>
      <c r="H13" s="104" t="n">
        <v>4</v>
      </c>
      <c r="I13" s="104" t="n">
        <v>5</v>
      </c>
      <c r="J13" s="104" t="n">
        <v>2</v>
      </c>
      <c r="K13" s="6"/>
    </row>
    <row r="14" customFormat="false" ht="12.75" hidden="false" customHeight="false" outlineLevel="0" collapsed="false">
      <c r="A14" s="6" t="s">
        <v>48</v>
      </c>
      <c r="B14" s="6" t="s">
        <v>49</v>
      </c>
      <c r="C14" s="104" t="s">
        <v>86</v>
      </c>
      <c r="D14" s="104" t="n">
        <v>3</v>
      </c>
      <c r="E14" s="104" t="n">
        <v>4</v>
      </c>
      <c r="F14" s="104" t="n">
        <v>5</v>
      </c>
      <c r="G14" s="104" t="n">
        <v>4</v>
      </c>
      <c r="H14" s="104" t="s">
        <v>86</v>
      </c>
      <c r="I14" s="104" t="n">
        <v>3</v>
      </c>
      <c r="J14" s="104" t="n">
        <v>4</v>
      </c>
      <c r="K14" s="6"/>
    </row>
    <row r="15" customFormat="false" ht="12.75" hidden="false" customHeight="false" outlineLevel="0" collapsed="false">
      <c r="A15" s="6" t="s">
        <v>101</v>
      </c>
      <c r="B15" s="6" t="s">
        <v>77</v>
      </c>
      <c r="C15" s="104" t="s">
        <v>86</v>
      </c>
      <c r="D15" s="104" t="n">
        <v>5</v>
      </c>
      <c r="E15" s="104" t="n">
        <v>6</v>
      </c>
      <c r="F15" s="104" t="n">
        <v>6</v>
      </c>
      <c r="G15" s="104" t="n">
        <v>6</v>
      </c>
      <c r="H15" s="104" t="s">
        <v>86</v>
      </c>
      <c r="I15" s="104" t="s">
        <v>86</v>
      </c>
      <c r="J15" s="104" t="n">
        <v>6</v>
      </c>
      <c r="K15" s="6"/>
    </row>
    <row r="16" customFormat="false" ht="12.75" hidden="false" customHeight="false" outlineLevel="0" collapsed="false">
      <c r="A16" s="6" t="s">
        <v>38</v>
      </c>
      <c r="B16" s="6" t="s">
        <v>39</v>
      </c>
      <c r="C16" s="104" t="n">
        <v>2</v>
      </c>
      <c r="D16" s="104" t="n">
        <v>1</v>
      </c>
      <c r="E16" s="104" t="n">
        <v>2</v>
      </c>
      <c r="F16" s="104" t="n">
        <v>2</v>
      </c>
      <c r="G16" s="104" t="n">
        <v>4</v>
      </c>
      <c r="H16" s="104" t="n">
        <v>4</v>
      </c>
      <c r="I16" s="104" t="n">
        <v>5</v>
      </c>
      <c r="J16" s="104" t="n">
        <v>2</v>
      </c>
      <c r="K16" s="6"/>
    </row>
    <row r="17" customFormat="false" ht="12.75" hidden="false" customHeight="false" outlineLevel="0" collapsed="false">
      <c r="A17" s="6" t="s">
        <v>95</v>
      </c>
      <c r="B17" s="6" t="s">
        <v>45</v>
      </c>
      <c r="C17" s="104" t="n">
        <v>2</v>
      </c>
      <c r="D17" s="104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4" t="n">
        <v>6</v>
      </c>
      <c r="J17" s="104" t="n">
        <v>1</v>
      </c>
      <c r="K17" s="6"/>
    </row>
    <row r="18" customFormat="false" ht="12.75" hidden="false" customHeight="false" outlineLevel="0" collapsed="false">
      <c r="A18" s="6" t="s">
        <v>78</v>
      </c>
      <c r="B18" s="6" t="s">
        <v>79</v>
      </c>
      <c r="C18" s="104" t="s">
        <v>86</v>
      </c>
      <c r="D18" s="104" t="s">
        <v>86</v>
      </c>
      <c r="E18" s="104" t="n">
        <v>1</v>
      </c>
      <c r="F18" s="104" t="n">
        <v>3.5</v>
      </c>
      <c r="G18" s="104" t="n">
        <v>4</v>
      </c>
      <c r="H18" s="104" t="n">
        <v>5</v>
      </c>
      <c r="I18" s="104" t="n">
        <v>7</v>
      </c>
      <c r="J18" s="104" t="n">
        <v>6</v>
      </c>
      <c r="K18" s="6"/>
    </row>
    <row r="19" customFormat="false" ht="12.75" hidden="false" customHeight="false" outlineLevel="0" collapsed="false">
      <c r="A19" s="6" t="s">
        <v>46</v>
      </c>
      <c r="B19" s="6" t="s">
        <v>47</v>
      </c>
      <c r="C19" s="104" t="s">
        <v>86</v>
      </c>
      <c r="D19" s="104" t="s">
        <v>86</v>
      </c>
      <c r="E19" s="104" t="s">
        <v>86</v>
      </c>
      <c r="F19" s="104" t="s">
        <v>86</v>
      </c>
      <c r="G19" s="104" t="n">
        <v>6</v>
      </c>
      <c r="H19" s="104" t="n">
        <v>9</v>
      </c>
      <c r="I19" s="104" t="n">
        <v>8</v>
      </c>
      <c r="J19" s="104" t="n">
        <v>7.5</v>
      </c>
      <c r="K19" s="6"/>
    </row>
    <row r="20" customFormat="false" ht="3" hidden="false" customHeight="true" outlineLevel="0" collapsed="false">
      <c r="A20" s="17"/>
      <c r="B20" s="31"/>
      <c r="C20" s="75"/>
      <c r="D20" s="75"/>
      <c r="E20" s="75"/>
      <c r="F20" s="75"/>
      <c r="G20" s="75"/>
      <c r="H20" s="75"/>
      <c r="I20" s="75"/>
      <c r="J20" s="75"/>
      <c r="K20" s="6"/>
    </row>
    <row r="21" customFormat="false" ht="12.75" hidden="false" customHeight="false" outlineLevel="0" collapsed="false">
      <c r="A21" s="32" t="s">
        <v>83</v>
      </c>
      <c r="B21" s="31"/>
      <c r="C21" s="106" t="n">
        <v>4</v>
      </c>
      <c r="D21" s="106" t="n">
        <v>1</v>
      </c>
      <c r="E21" s="106" t="n">
        <v>2</v>
      </c>
      <c r="F21" s="106" t="n">
        <v>2</v>
      </c>
      <c r="G21" s="106" t="n">
        <v>3</v>
      </c>
      <c r="H21" s="106" t="n">
        <v>4</v>
      </c>
      <c r="I21" s="106" t="n">
        <v>7</v>
      </c>
      <c r="J21" s="106" t="n">
        <v>3</v>
      </c>
      <c r="K21" s="6"/>
    </row>
    <row r="22" customFormat="false" ht="3" hidden="false" customHeight="true" outlineLevel="0" collapsed="false">
      <c r="A22" s="90"/>
      <c r="B22" s="110"/>
      <c r="C22" s="111"/>
      <c r="D22" s="111"/>
      <c r="E22" s="111"/>
      <c r="F22" s="111"/>
      <c r="G22" s="111"/>
      <c r="H22" s="111"/>
      <c r="I22" s="111"/>
      <c r="J22" s="111"/>
    </row>
    <row r="23" customFormat="false" ht="12.75" hidden="false" customHeight="true" outlineLevel="0" collapsed="false">
      <c r="A23" s="76"/>
      <c r="B23" s="112"/>
      <c r="C23" s="77" t="s">
        <v>60</v>
      </c>
      <c r="D23" s="77"/>
      <c r="E23" s="77"/>
      <c r="F23" s="77"/>
      <c r="G23" s="77"/>
      <c r="H23" s="77"/>
      <c r="I23" s="77"/>
      <c r="J23" s="77"/>
    </row>
    <row r="24" customFormat="false" ht="12.75" hidden="false" customHeight="false" outlineLevel="0" collapsed="false">
      <c r="A24" s="113"/>
      <c r="B24" s="113"/>
      <c r="C24" s="114"/>
      <c r="D24" s="114"/>
      <c r="E24" s="114"/>
      <c r="F24" s="114"/>
      <c r="G24" s="114"/>
      <c r="H24" s="114"/>
      <c r="I24" s="114"/>
      <c r="J24" s="115"/>
    </row>
    <row r="25" customFormat="false" ht="12.75" hidden="false" customHeight="false" outlineLevel="0" collapsed="false">
      <c r="A25" s="6" t="s">
        <v>54</v>
      </c>
      <c r="B25" s="6" t="s">
        <v>55</v>
      </c>
      <c r="C25" s="104" t="n">
        <v>4</v>
      </c>
      <c r="D25" s="104" t="n">
        <v>1</v>
      </c>
      <c r="E25" s="104" t="n">
        <v>2</v>
      </c>
      <c r="F25" s="104" t="n">
        <v>2</v>
      </c>
      <c r="G25" s="104" t="n">
        <v>1</v>
      </c>
      <c r="H25" s="104" t="n">
        <v>1</v>
      </c>
      <c r="I25" s="104" t="n">
        <v>3</v>
      </c>
      <c r="J25" s="104" t="n">
        <v>3</v>
      </c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 t="s">
        <v>36</v>
      </c>
      <c r="B26" s="6" t="s">
        <v>37</v>
      </c>
      <c r="C26" s="104" t="n">
        <v>3</v>
      </c>
      <c r="D26" s="104" t="n">
        <v>2</v>
      </c>
      <c r="E26" s="104" t="n">
        <v>3</v>
      </c>
      <c r="F26" s="104" t="n">
        <v>3</v>
      </c>
      <c r="G26" s="104" t="n">
        <v>3</v>
      </c>
      <c r="H26" s="104" t="n">
        <v>4</v>
      </c>
      <c r="I26" s="104" t="n">
        <v>7</v>
      </c>
      <c r="J26" s="104" t="n">
        <v>3</v>
      </c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 t="s">
        <v>52</v>
      </c>
      <c r="B27" s="6" t="s">
        <v>53</v>
      </c>
      <c r="C27" s="104" t="s">
        <v>86</v>
      </c>
      <c r="D27" s="104" t="s">
        <v>86</v>
      </c>
      <c r="E27" s="104" t="n">
        <v>6.5</v>
      </c>
      <c r="F27" s="104" t="s">
        <v>86</v>
      </c>
      <c r="G27" s="104" t="n">
        <v>6.5</v>
      </c>
      <c r="H27" s="104" t="n">
        <v>7.5</v>
      </c>
      <c r="I27" s="104" t="n">
        <v>10</v>
      </c>
      <c r="J27" s="104" t="n">
        <v>10</v>
      </c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6" t="s">
        <v>34</v>
      </c>
      <c r="B28" s="6" t="s">
        <v>35</v>
      </c>
      <c r="C28" s="104" t="n">
        <v>2</v>
      </c>
      <c r="D28" s="104" t="n">
        <v>1</v>
      </c>
      <c r="E28" s="104" t="n">
        <v>2</v>
      </c>
      <c r="F28" s="104" t="n">
        <v>2</v>
      </c>
      <c r="G28" s="104" t="n">
        <v>2</v>
      </c>
      <c r="H28" s="104" t="n">
        <v>2</v>
      </c>
      <c r="I28" s="104" t="n">
        <v>4</v>
      </c>
      <c r="J28" s="104" t="n">
        <v>2</v>
      </c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 t="s">
        <v>30</v>
      </c>
      <c r="B29" s="6" t="s">
        <v>31</v>
      </c>
      <c r="C29" s="104" t="n">
        <v>6</v>
      </c>
      <c r="D29" s="104" t="n">
        <v>3</v>
      </c>
      <c r="E29" s="104" t="n">
        <v>3</v>
      </c>
      <c r="F29" s="104" t="n">
        <v>3</v>
      </c>
      <c r="G29" s="104" t="n">
        <v>4</v>
      </c>
      <c r="H29" s="104" t="n">
        <v>6</v>
      </c>
      <c r="I29" s="104" t="n">
        <v>7</v>
      </c>
      <c r="J29" s="104" t="n">
        <v>4</v>
      </c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 t="s">
        <v>40</v>
      </c>
      <c r="B30" s="6" t="s">
        <v>41</v>
      </c>
      <c r="C30" s="104" t="s">
        <v>86</v>
      </c>
      <c r="D30" s="104" t="n">
        <v>4</v>
      </c>
      <c r="E30" s="104" t="n">
        <v>5</v>
      </c>
      <c r="F30" s="104" t="n">
        <v>5</v>
      </c>
      <c r="G30" s="104" t="n">
        <v>6</v>
      </c>
      <c r="H30" s="104" t="n">
        <v>6</v>
      </c>
      <c r="I30" s="104" t="n">
        <v>8</v>
      </c>
      <c r="J30" s="104" t="n">
        <v>5</v>
      </c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 t="s">
        <v>50</v>
      </c>
      <c r="B31" s="6" t="s">
        <v>51</v>
      </c>
      <c r="C31" s="104" t="n">
        <v>1</v>
      </c>
      <c r="D31" s="104" t="n">
        <v>1</v>
      </c>
      <c r="E31" s="104" t="n">
        <v>1</v>
      </c>
      <c r="F31" s="104" t="n">
        <v>1</v>
      </c>
      <c r="G31" s="104" t="n">
        <v>1</v>
      </c>
      <c r="H31" s="104" t="n">
        <v>1</v>
      </c>
      <c r="I31" s="104" t="n">
        <v>1</v>
      </c>
      <c r="J31" s="104" t="n">
        <v>1</v>
      </c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 t="s">
        <v>61</v>
      </c>
      <c r="B32" s="6" t="s">
        <v>33</v>
      </c>
      <c r="C32" s="104" t="s">
        <v>86</v>
      </c>
      <c r="D32" s="104" t="n">
        <v>2</v>
      </c>
      <c r="E32" s="104" t="n">
        <v>2</v>
      </c>
      <c r="F32" s="104" t="n">
        <v>2</v>
      </c>
      <c r="G32" s="104" t="n">
        <v>3</v>
      </c>
      <c r="H32" s="104" t="n">
        <v>3</v>
      </c>
      <c r="I32" s="104" t="n">
        <v>6</v>
      </c>
      <c r="J32" s="104" t="n">
        <v>2</v>
      </c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 t="s">
        <v>78</v>
      </c>
      <c r="B33" s="6" t="s">
        <v>79</v>
      </c>
      <c r="C33" s="104" t="s">
        <v>86</v>
      </c>
      <c r="D33" s="104" t="n">
        <v>1</v>
      </c>
      <c r="E33" s="104" t="n">
        <v>2</v>
      </c>
      <c r="F33" s="104" t="n">
        <v>3</v>
      </c>
      <c r="G33" s="104" t="n">
        <v>3</v>
      </c>
      <c r="H33" s="104" t="n">
        <v>5</v>
      </c>
      <c r="I33" s="104" t="n">
        <v>8</v>
      </c>
      <c r="J33" s="104" t="n">
        <v>7</v>
      </c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 t="s">
        <v>46</v>
      </c>
      <c r="B34" s="6" t="s">
        <v>47</v>
      </c>
      <c r="C34" s="104" t="s">
        <v>86</v>
      </c>
      <c r="D34" s="104" t="s">
        <v>86</v>
      </c>
      <c r="E34" s="104" t="s">
        <v>86</v>
      </c>
      <c r="F34" s="104" t="n">
        <v>6</v>
      </c>
      <c r="G34" s="104" t="n">
        <v>5.5</v>
      </c>
      <c r="H34" s="104" t="n">
        <v>8</v>
      </c>
      <c r="I34" s="104" t="n">
        <v>8</v>
      </c>
      <c r="J34" s="104" t="n">
        <v>8</v>
      </c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 t="s">
        <v>62</v>
      </c>
      <c r="B35" s="6" t="s">
        <v>63</v>
      </c>
      <c r="C35" s="104" t="n">
        <v>13</v>
      </c>
      <c r="D35" s="104" t="n">
        <v>10</v>
      </c>
      <c r="E35" s="104" t="n">
        <v>6</v>
      </c>
      <c r="F35" s="104" t="n">
        <v>4.5</v>
      </c>
      <c r="G35" s="104" t="n">
        <v>7.5</v>
      </c>
      <c r="H35" s="104" t="n">
        <v>9</v>
      </c>
      <c r="I35" s="104" t="n">
        <v>11</v>
      </c>
      <c r="J35" s="104" t="n">
        <v>9</v>
      </c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6" t="s">
        <v>81</v>
      </c>
      <c r="B36" s="6" t="s">
        <v>82</v>
      </c>
      <c r="C36" s="104" t="s">
        <v>86</v>
      </c>
      <c r="D36" s="104" t="n">
        <v>3</v>
      </c>
      <c r="E36" s="104" t="n">
        <v>3</v>
      </c>
      <c r="F36" s="104" t="n">
        <v>3</v>
      </c>
      <c r="G36" s="104" t="s">
        <v>86</v>
      </c>
      <c r="H36" s="104" t="s">
        <v>86</v>
      </c>
      <c r="I36" s="104" t="s">
        <v>86</v>
      </c>
      <c r="J36" s="104" t="n">
        <v>3</v>
      </c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6" t="s">
        <v>48</v>
      </c>
      <c r="B37" s="6" t="s">
        <v>49</v>
      </c>
      <c r="C37" s="104" t="n">
        <v>1</v>
      </c>
      <c r="D37" s="104" t="n">
        <v>3</v>
      </c>
      <c r="E37" s="104" t="n">
        <v>4</v>
      </c>
      <c r="F37" s="104" t="n">
        <v>4</v>
      </c>
      <c r="G37" s="104" t="n">
        <v>8</v>
      </c>
      <c r="H37" s="104" t="n">
        <v>9</v>
      </c>
      <c r="I37" s="104" t="n">
        <v>11</v>
      </c>
      <c r="J37" s="104" t="n">
        <v>4</v>
      </c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6" t="s">
        <v>44</v>
      </c>
      <c r="B38" s="6" t="s">
        <v>45</v>
      </c>
      <c r="C38" s="104" t="n">
        <v>6</v>
      </c>
      <c r="D38" s="104" t="n">
        <v>1</v>
      </c>
      <c r="E38" s="104" t="n">
        <v>1</v>
      </c>
      <c r="F38" s="104" t="n">
        <v>1</v>
      </c>
      <c r="G38" s="104" t="n">
        <v>1</v>
      </c>
      <c r="H38" s="104" t="n">
        <v>2.5</v>
      </c>
      <c r="I38" s="104" t="n">
        <v>6</v>
      </c>
      <c r="J38" s="104" t="n">
        <v>2</v>
      </c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6" t="s">
        <v>38</v>
      </c>
      <c r="B39" s="6" t="s">
        <v>39</v>
      </c>
      <c r="C39" s="104" t="s">
        <v>86</v>
      </c>
      <c r="D39" s="104" t="n">
        <v>1</v>
      </c>
      <c r="E39" s="104" t="n">
        <v>1</v>
      </c>
      <c r="F39" s="104" t="n">
        <v>2</v>
      </c>
      <c r="G39" s="104" t="n">
        <v>3</v>
      </c>
      <c r="H39" s="104" t="n">
        <v>5</v>
      </c>
      <c r="I39" s="104" t="n">
        <v>7</v>
      </c>
      <c r="J39" s="104" t="n">
        <v>2</v>
      </c>
      <c r="K39" s="6"/>
      <c r="L39" s="6"/>
      <c r="M39" s="6"/>
      <c r="N39" s="6"/>
      <c r="O39" s="6"/>
      <c r="P39" s="6"/>
      <c r="Q39" s="6"/>
    </row>
    <row r="40" customFormat="false" ht="3" hidden="false" customHeight="true" outlineLevel="0" collapsed="false">
      <c r="A40" s="17"/>
      <c r="B40" s="17"/>
      <c r="C40" s="75"/>
      <c r="D40" s="75"/>
      <c r="E40" s="75"/>
      <c r="F40" s="75"/>
      <c r="G40" s="75"/>
      <c r="H40" s="75"/>
      <c r="I40" s="75"/>
      <c r="J40" s="75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32" t="s">
        <v>83</v>
      </c>
      <c r="B41" s="17"/>
      <c r="C41" s="106" t="n">
        <v>4</v>
      </c>
      <c r="D41" s="106" t="n">
        <v>2</v>
      </c>
      <c r="E41" s="106" t="n">
        <v>3</v>
      </c>
      <c r="F41" s="106" t="n">
        <v>3</v>
      </c>
      <c r="G41" s="106" t="n">
        <v>3</v>
      </c>
      <c r="H41" s="106" t="n">
        <v>4</v>
      </c>
      <c r="I41" s="106" t="n">
        <v>8</v>
      </c>
      <c r="J41" s="106" t="n">
        <v>4</v>
      </c>
      <c r="K41" s="6"/>
      <c r="L41" s="6"/>
      <c r="M41" s="6"/>
      <c r="N41" s="6"/>
      <c r="O41" s="6"/>
      <c r="P41" s="6"/>
      <c r="Q41" s="6"/>
    </row>
    <row r="42" customFormat="false" ht="3" hidden="false" customHeight="true" outlineLevel="0" collapsed="false">
      <c r="A42" s="116"/>
      <c r="B42" s="116"/>
      <c r="C42" s="117"/>
      <c r="D42" s="118"/>
      <c r="E42" s="118"/>
      <c r="F42" s="118"/>
      <c r="G42" s="118"/>
      <c r="H42" s="118"/>
      <c r="I42" s="118"/>
      <c r="J42" s="70"/>
    </row>
    <row r="43" customFormat="false" ht="3" hidden="false" customHeight="true" outlineLevel="0" collapsed="false">
      <c r="A43" s="119"/>
      <c r="B43" s="119"/>
      <c r="C43" s="120"/>
      <c r="D43" s="110"/>
      <c r="E43" s="110"/>
      <c r="F43" s="110"/>
      <c r="G43" s="110"/>
      <c r="H43" s="110"/>
      <c r="I43" s="110"/>
      <c r="J43" s="37"/>
    </row>
    <row r="44" customFormat="false" ht="12.75" hidden="false" customHeight="false" outlineLevel="0" collapsed="false">
      <c r="A44" s="79" t="s">
        <v>102</v>
      </c>
      <c r="B44" s="100"/>
      <c r="C44" s="101"/>
      <c r="D44" s="102"/>
      <c r="E44" s="102"/>
      <c r="F44" s="102"/>
      <c r="G44" s="102"/>
      <c r="H44" s="102"/>
      <c r="I44" s="102"/>
      <c r="J44" s="34"/>
    </row>
    <row r="45" customFormat="false" ht="12.75" hidden="false" customHeight="false" outlineLevel="0" collapsed="false">
      <c r="A45" s="79" t="s">
        <v>10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8" t="s">
        <v>70</v>
      </c>
      <c r="B46" s="34"/>
      <c r="C46" s="34"/>
      <c r="D46" s="34"/>
      <c r="E46" s="34"/>
      <c r="F46" s="34"/>
      <c r="G46" s="34"/>
      <c r="H46" s="34"/>
      <c r="I46" s="34"/>
      <c r="J46" s="34"/>
    </row>
  </sheetData>
  <mergeCells count="3">
    <mergeCell ref="A1:J1"/>
    <mergeCell ref="C4:J4"/>
    <mergeCell ref="C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30" hidden="false" customHeight="tru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3"/>
    </row>
    <row r="3" customFormat="false" ht="12.75" hidden="false" customHeight="false" outlineLevel="0" collapsed="false">
      <c r="A3" s="124" t="s">
        <v>105</v>
      </c>
      <c r="B3" s="125"/>
      <c r="C3" s="4" t="s">
        <v>106</v>
      </c>
      <c r="D3" s="4" t="s">
        <v>107</v>
      </c>
      <c r="E3" s="4" t="s">
        <v>108</v>
      </c>
      <c r="F3" s="4" t="s">
        <v>109</v>
      </c>
      <c r="G3" s="4" t="s">
        <v>110</v>
      </c>
      <c r="H3" s="4" t="s">
        <v>111</v>
      </c>
      <c r="I3" s="4" t="s">
        <v>112</v>
      </c>
      <c r="J3" s="4" t="s">
        <v>113</v>
      </c>
      <c r="K3" s="4" t="s">
        <v>85</v>
      </c>
    </row>
    <row r="4" customFormat="false" ht="12.75" hidden="false" customHeight="false" outlineLevel="0" collapsed="false">
      <c r="A4" s="86" t="s">
        <v>114</v>
      </c>
      <c r="B4" s="123"/>
      <c r="C4" s="126" t="n">
        <f aca="false">[1]Instructions!C11</f>
        <v>79</v>
      </c>
      <c r="D4" s="126" t="n">
        <f aca="false">[1]Instructions!D11</f>
        <v>0</v>
      </c>
      <c r="E4" s="126" t="n">
        <f aca="false">[1]Instructions!E11</f>
        <v>4</v>
      </c>
      <c r="F4" s="126" t="n">
        <f aca="false">[1]Instructions!F11</f>
        <v>9</v>
      </c>
      <c r="G4" s="126" t="n">
        <f aca="false">[1]Instructions!G11</f>
        <v>0</v>
      </c>
      <c r="H4" s="126" t="n">
        <f aca="false">[1]Instructions!H11</f>
        <v>0</v>
      </c>
      <c r="I4" s="127" t="s">
        <v>115</v>
      </c>
      <c r="J4" s="127" t="s">
        <v>115</v>
      </c>
      <c r="K4" s="126" t="n">
        <f aca="false">[1]Instructions!I11</f>
        <v>92</v>
      </c>
    </row>
    <row r="5" customFormat="false" ht="12.75" hidden="false" customHeight="false" outlineLevel="0" collapsed="false">
      <c r="A5" s="86" t="s">
        <v>116</v>
      </c>
      <c r="B5" s="123"/>
      <c r="C5" s="126" t="n">
        <f aca="false">[1]Instructions!C12</f>
        <v>1335</v>
      </c>
      <c r="D5" s="126" t="n">
        <f aca="false">[1]Instructions!D12</f>
        <v>0</v>
      </c>
      <c r="E5" s="126" t="n">
        <f aca="false">[1]Instructions!E12</f>
        <v>1</v>
      </c>
      <c r="F5" s="126" t="n">
        <f aca="false">[1]Instructions!F12</f>
        <v>26</v>
      </c>
      <c r="G5" s="126" t="n">
        <f aca="false">[1]Instructions!G12</f>
        <v>0</v>
      </c>
      <c r="H5" s="126" t="n">
        <f aca="false">[1]Instructions!H12</f>
        <v>9</v>
      </c>
      <c r="I5" s="127" t="s">
        <v>115</v>
      </c>
      <c r="J5" s="127" t="s">
        <v>115</v>
      </c>
      <c r="K5" s="126" t="n">
        <f aca="false">[1]Instructions!I12</f>
        <v>1371</v>
      </c>
    </row>
    <row r="6" customFormat="false" ht="12.75" hidden="false" customHeight="false" outlineLevel="0" collapsed="false">
      <c r="A6" s="86" t="s">
        <v>117</v>
      </c>
      <c r="B6" s="123"/>
      <c r="C6" s="126" t="n">
        <f aca="false">[1]Instructions!C13</f>
        <v>0</v>
      </c>
      <c r="D6" s="126" t="n">
        <f aca="false">[1]Instructions!D13</f>
        <v>0</v>
      </c>
      <c r="E6" s="126" t="n">
        <f aca="false">[1]Instructions!E13</f>
        <v>30</v>
      </c>
      <c r="F6" s="126" t="n">
        <f aca="false">[1]Instructions!F13</f>
        <v>172</v>
      </c>
      <c r="G6" s="126" t="n">
        <f aca="false">[1]Instructions!G13</f>
        <v>0</v>
      </c>
      <c r="H6" s="126" t="n">
        <f aca="false">[1]Instructions!H13</f>
        <v>29</v>
      </c>
      <c r="I6" s="127" t="s">
        <v>115</v>
      </c>
      <c r="J6" s="127" t="s">
        <v>115</v>
      </c>
      <c r="K6" s="126" t="n">
        <f aca="false">[1]Instructions!I13</f>
        <v>231</v>
      </c>
    </row>
    <row r="7" customFormat="false" ht="12.75" hidden="false" customHeight="false" outlineLevel="0" collapsed="false">
      <c r="A7" s="86" t="s">
        <v>118</v>
      </c>
      <c r="B7" s="123"/>
      <c r="C7" s="126" t="n">
        <f aca="false">[1]Instructions!C14</f>
        <v>3583</v>
      </c>
      <c r="D7" s="126" t="n">
        <f aca="false">[1]Instructions!D14</f>
        <v>0</v>
      </c>
      <c r="E7" s="126" t="n">
        <f aca="false">[1]Instructions!E14</f>
        <v>248</v>
      </c>
      <c r="F7" s="126" t="n">
        <f aca="false">[1]Instructions!F14</f>
        <v>982</v>
      </c>
      <c r="G7" s="126" t="n">
        <f aca="false">[1]Instructions!G14</f>
        <v>603</v>
      </c>
      <c r="H7" s="126" t="n">
        <f aca="false">[1]Instructions!H14</f>
        <v>157</v>
      </c>
      <c r="I7" s="127" t="s">
        <v>115</v>
      </c>
      <c r="J7" s="127" t="s">
        <v>115</v>
      </c>
      <c r="K7" s="126" t="n">
        <f aca="false">[1]Instructions!I14</f>
        <v>5573</v>
      </c>
    </row>
    <row r="8" customFormat="false" ht="12.75" hidden="false" customHeight="false" outlineLevel="0" collapsed="false">
      <c r="A8" s="86" t="s">
        <v>119</v>
      </c>
      <c r="B8" s="123"/>
      <c r="C8" s="126" t="n">
        <f aca="false">[1]Instructions!C15</f>
        <v>0</v>
      </c>
      <c r="D8" s="126" t="n">
        <f aca="false">[1]Instructions!D15</f>
        <v>0</v>
      </c>
      <c r="E8" s="126" t="n">
        <f aca="false">[1]Instructions!E15</f>
        <v>1</v>
      </c>
      <c r="F8" s="126" t="n">
        <f aca="false">[1]Instructions!F15</f>
        <v>8</v>
      </c>
      <c r="G8" s="126" t="n">
        <f aca="false">[1]Instructions!G15</f>
        <v>1</v>
      </c>
      <c r="H8" s="126" t="n">
        <f aca="false">[1]Instructions!H15</f>
        <v>0</v>
      </c>
      <c r="I8" s="127" t="s">
        <v>115</v>
      </c>
      <c r="J8" s="127" t="s">
        <v>115</v>
      </c>
      <c r="K8" s="126" t="n">
        <f aca="false">[1]Instructions!I15</f>
        <v>10</v>
      </c>
    </row>
    <row r="9" customFormat="false" ht="12.75" hidden="false" customHeight="false" outlineLevel="0" collapsed="false">
      <c r="A9" s="86" t="s">
        <v>120</v>
      </c>
      <c r="B9" s="123"/>
      <c r="C9" s="126" t="n">
        <f aca="false">[1]Instructions!C16</f>
        <v>1222</v>
      </c>
      <c r="D9" s="126" t="n">
        <f aca="false">[1]Instructions!D16</f>
        <v>0</v>
      </c>
      <c r="E9" s="126" t="n">
        <f aca="false">[1]Instructions!E16</f>
        <v>8</v>
      </c>
      <c r="F9" s="126" t="n">
        <f aca="false">[1]Instructions!F16</f>
        <v>173</v>
      </c>
      <c r="G9" s="126" t="n">
        <f aca="false">[1]Instructions!G16</f>
        <v>0</v>
      </c>
      <c r="H9" s="126" t="n">
        <f aca="false">[1]Instructions!H16</f>
        <v>0</v>
      </c>
      <c r="I9" s="127" t="s">
        <v>115</v>
      </c>
      <c r="J9" s="127" t="s">
        <v>115</v>
      </c>
      <c r="K9" s="126" t="n">
        <f aca="false">[1]Instructions!I16</f>
        <v>1403</v>
      </c>
    </row>
    <row r="10" customFormat="false" ht="12.75" hidden="false" customHeight="false" outlineLevel="0" collapsed="false">
      <c r="A10" s="86" t="s">
        <v>121</v>
      </c>
      <c r="B10" s="123"/>
      <c r="C10" s="126" t="n">
        <f aca="false">[1]Instructions!C17</f>
        <v>343</v>
      </c>
      <c r="D10" s="126" t="n">
        <f aca="false">[1]Instructions!D17</f>
        <v>0</v>
      </c>
      <c r="E10" s="126" t="n">
        <f aca="false">[1]Instructions!E17</f>
        <v>20</v>
      </c>
      <c r="F10" s="126" t="n">
        <f aca="false">[1]Instructions!F17</f>
        <v>17</v>
      </c>
      <c r="G10" s="126" t="n">
        <f aca="false">[1]Instructions!G17</f>
        <v>465</v>
      </c>
      <c r="H10" s="126" t="n">
        <f aca="false">[1]Instructions!H17</f>
        <v>0</v>
      </c>
      <c r="I10" s="127" t="s">
        <v>115</v>
      </c>
      <c r="J10" s="127" t="s">
        <v>115</v>
      </c>
      <c r="K10" s="126" t="n">
        <f aca="false">[1]Instructions!I17</f>
        <v>845</v>
      </c>
    </row>
    <row r="11" customFormat="false" ht="12.75" hidden="false" customHeight="false" outlineLevel="0" collapsed="false">
      <c r="A11" s="86" t="s">
        <v>122</v>
      </c>
      <c r="B11" s="123"/>
      <c r="C11" s="126" t="n">
        <f aca="false">[1]Instructions!C18</f>
        <v>419</v>
      </c>
      <c r="D11" s="126" t="n">
        <f aca="false">[1]Instructions!D18</f>
        <v>0</v>
      </c>
      <c r="E11" s="126" t="n">
        <f aca="false">[1]Instructions!E18</f>
        <v>18</v>
      </c>
      <c r="F11" s="126" t="n">
        <f aca="false">[1]Instructions!F18</f>
        <v>1</v>
      </c>
      <c r="G11" s="126" t="n">
        <f aca="false">[1]Instructions!G18</f>
        <v>79</v>
      </c>
      <c r="H11" s="126" t="n">
        <f aca="false">[1]Instructions!H18</f>
        <v>0</v>
      </c>
      <c r="I11" s="127" t="s">
        <v>115</v>
      </c>
      <c r="J11" s="127" t="s">
        <v>115</v>
      </c>
      <c r="K11" s="126" t="n">
        <f aca="false">[1]Instructions!I18</f>
        <v>517</v>
      </c>
    </row>
    <row r="12" customFormat="false" ht="12.75" hidden="false" customHeight="false" outlineLevel="0" collapsed="false">
      <c r="A12" s="86" t="s">
        <v>123</v>
      </c>
      <c r="B12" s="123"/>
      <c r="C12" s="126" t="n">
        <f aca="false">[1]Instructions!C19</f>
        <v>2028</v>
      </c>
      <c r="D12" s="126" t="n">
        <f aca="false">[1]Instructions!D19</f>
        <v>0</v>
      </c>
      <c r="E12" s="126" t="n">
        <f aca="false">[1]Instructions!E19</f>
        <v>76</v>
      </c>
      <c r="F12" s="126" t="n">
        <f aca="false">[1]Instructions!F19</f>
        <v>170</v>
      </c>
      <c r="G12" s="126" t="n">
        <f aca="false">[1]Instructions!G19</f>
        <v>462</v>
      </c>
      <c r="H12" s="126" t="n">
        <f aca="false">[1]Instructions!H19</f>
        <v>3</v>
      </c>
      <c r="I12" s="127" t="s">
        <v>115</v>
      </c>
      <c r="J12" s="127" t="s">
        <v>115</v>
      </c>
      <c r="K12" s="126" t="n">
        <f aca="false">[1]Instructions!I19</f>
        <v>2739</v>
      </c>
    </row>
    <row r="13" customFormat="false" ht="12.75" hidden="false" customHeight="false" outlineLevel="0" collapsed="false">
      <c r="A13" s="86" t="s">
        <v>124</v>
      </c>
      <c r="B13" s="123"/>
      <c r="C13" s="126" t="n">
        <f aca="false">[1]Instructions!C20</f>
        <v>12</v>
      </c>
      <c r="D13" s="126" t="n">
        <f aca="false">[1]Instructions!D20</f>
        <v>412</v>
      </c>
      <c r="E13" s="126" t="n">
        <f aca="false">[1]Instructions!E20</f>
        <v>0</v>
      </c>
      <c r="F13" s="126" t="n">
        <f aca="false">[1]Instructions!F20</f>
        <v>33</v>
      </c>
      <c r="G13" s="126" t="n">
        <f aca="false">[1]Instructions!G20</f>
        <v>942</v>
      </c>
      <c r="H13" s="126" t="n">
        <f aca="false">[1]Instructions!H20</f>
        <v>8</v>
      </c>
      <c r="I13" s="127" t="s">
        <v>115</v>
      </c>
      <c r="J13" s="127" t="s">
        <v>115</v>
      </c>
      <c r="K13" s="126" t="n">
        <f aca="false">[1]Instructions!I20</f>
        <v>1407</v>
      </c>
    </row>
    <row r="14" customFormat="false" ht="3" hidden="false" customHeight="true" outlineLevel="0" collapsed="false">
      <c r="A14" s="123"/>
      <c r="B14" s="86"/>
      <c r="C14" s="86"/>
      <c r="D14" s="86"/>
      <c r="E14" s="86"/>
      <c r="F14" s="86"/>
      <c r="G14" s="86"/>
      <c r="H14" s="86"/>
      <c r="I14" s="127"/>
      <c r="J14" s="127"/>
      <c r="K14" s="86"/>
    </row>
    <row r="15" customFormat="false" ht="12.75" hidden="false" customHeight="false" outlineLevel="0" collapsed="false">
      <c r="A15" s="128" t="s">
        <v>125</v>
      </c>
      <c r="B15" s="129"/>
      <c r="C15" s="130" t="n">
        <f aca="false">SUM(C4:C13)</f>
        <v>9021</v>
      </c>
      <c r="D15" s="130" t="n">
        <f aca="false">SUM(D4:D13)</f>
        <v>412</v>
      </c>
      <c r="E15" s="130" t="n">
        <f aca="false">SUM(E4:E13)</f>
        <v>406</v>
      </c>
      <c r="F15" s="130" t="n">
        <f aca="false">SUM(F4:F13)</f>
        <v>1591</v>
      </c>
      <c r="G15" s="130" t="n">
        <f aca="false">SUM(G4:G13)</f>
        <v>2552</v>
      </c>
      <c r="H15" s="130" t="n">
        <f aca="false">SUM(H4:H13)</f>
        <v>206</v>
      </c>
      <c r="I15" s="131" t="s">
        <v>115</v>
      </c>
      <c r="J15" s="131" t="s">
        <v>115</v>
      </c>
      <c r="K15" s="130" t="n">
        <f aca="false">SUM(K4:K13)</f>
        <v>14188</v>
      </c>
    </row>
    <row r="16" customFormat="false" ht="3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3" hidden="false" customHeight="true" outlineLevel="0" collapsed="false">
      <c r="A17" s="123"/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1.25" hidden="false" customHeight="true" outlineLevel="0" collapsed="false">
      <c r="A18" s="134" t="s">
        <v>126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1.25" hidden="false" customHeight="true" outlineLevel="0" collapsed="false">
      <c r="A19" s="134" t="s">
        <v>127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1.25" hidden="false" customHeight="true" outlineLevel="0" collapsed="false">
      <c r="A20" s="135" t="s">
        <v>128</v>
      </c>
      <c r="B20" s="123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1.25" hidden="false" customHeight="true" outlineLevel="0" collapsed="false">
      <c r="A21" s="137" t="s">
        <v>129</v>
      </c>
      <c r="B21" s="137"/>
      <c r="C21" s="133"/>
      <c r="D21" s="133"/>
      <c r="E21" s="133"/>
      <c r="F21" s="133"/>
      <c r="G21" s="133"/>
      <c r="H21" s="133"/>
      <c r="I21" s="133"/>
      <c r="J21" s="133"/>
      <c r="K21" s="13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0:29:51Z</dcterms:created>
  <dc:creator>AIHW</dc:creator>
  <dc:description/>
  <dc:language>en-US</dc:language>
  <cp:lastModifiedBy>AIHW</cp:lastModifiedBy>
  <cp:lastPrinted>2005-12-16T04:24:11Z</cp:lastPrinted>
  <dcterms:modified xsi:type="dcterms:W3CDTF">2005-12-18T22:27:35Z</dcterms:modified>
  <cp:revision>0</cp:revision>
  <dc:subject/>
  <dc:title/>
</cp:coreProperties>
</file>