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.1" sheetId="1" state="visible" r:id="rId2"/>
    <sheet name="Table 10.2" sheetId="2" state="visible" r:id="rId3"/>
    <sheet name="Table 10.3" sheetId="3" state="visible" r:id="rId4"/>
    <sheet name="Table 10.4" sheetId="4" state="visible" r:id="rId5"/>
    <sheet name="Table 10.5" sheetId="5" state="visible" r:id="rId6"/>
    <sheet name="Table 10.6" sheetId="6" state="visible" r:id="rId7"/>
    <sheet name="Table 10.7" sheetId="7" state="visible" r:id="rId8"/>
    <sheet name="Table 10.8" sheetId="8" state="visible" r:id="rId9"/>
    <sheet name="Table 10.9" sheetId="9" state="visible" r:id="rId10"/>
    <sheet name="Table 10.10" sheetId="10" state="visible" r:id="rId11"/>
    <sheet name="Table 10.11" sheetId="11" state="visible" r:id="rId12"/>
    <sheet name="Table 10.12" sheetId="12" state="visible" r:id="rId13"/>
    <sheet name="Table 10.13" sheetId="13" state="visible" r:id="rId14"/>
    <sheet name="Table 10.14" sheetId="14" state="visible" r:id="rId15"/>
    <sheet name="Table 10.15" sheetId="15" state="visible" r:id="rId16"/>
    <sheet name="Table 10.16" sheetId="16" state="visible" r:id="rId17"/>
    <sheet name="Table 10.17" sheetId="17" state="visible" r:id="rId18"/>
    <sheet name="Table 10.18" sheetId="18" state="visible" r:id="rId19"/>
  </sheets>
  <definedNames>
    <definedName function="false" hidden="false" localSheetId="0" name="_xlnm.Print_Area" vbProcedure="false">'Table 10.1'!$A$1:$K$80</definedName>
    <definedName function="false" hidden="false" localSheetId="9" name="_xlnm.Print_Area" vbProcedure="false">'Table 10.10'!$A$1:$K$44</definedName>
    <definedName function="false" hidden="false" localSheetId="12" name="_xlnm.Print_Area" vbProcedure="false">'Table 10.13'!$A$1:$O$44</definedName>
    <definedName function="false" hidden="false" localSheetId="13" name="_xlnm.Print_Area" vbProcedure="false">'Table 10.14'!$A$1:$O$46</definedName>
    <definedName function="false" hidden="false" localSheetId="14" name="_xlnm.Print_Area" vbProcedure="false">'Table 10.15'!$A$1:$G$42</definedName>
    <definedName function="false" hidden="false" localSheetId="15" name="_xlnm.Print_Area" vbProcedure="false">'Table 10.16'!$A$1:$J$44</definedName>
    <definedName function="false" hidden="false" localSheetId="16" name="_xlnm.Print_Area" vbProcedure="false">'Table 10.17'!$A$1:$K$44</definedName>
    <definedName function="false" hidden="false" localSheetId="17" name="_xlnm.Print_Area" vbProcedure="false">'Table 10.18'!$A$1:$K$40</definedName>
    <definedName function="false" hidden="false" localSheetId="1" name="_xlnm.Print_Area" vbProcedure="false">'Table 10.2'!$A$1:$K$40</definedName>
    <definedName function="false" hidden="false" localSheetId="2" name="_xlnm.Print_Area" vbProcedure="false">'Table 10.3'!$A$1:$K$38</definedName>
    <definedName function="false" hidden="false" localSheetId="3" name="_xlnm.Print_Area" vbProcedure="false">'Table 10.4'!$A$1:$K$38</definedName>
    <definedName function="false" hidden="false" localSheetId="4" name="_xlnm.Print_Area" vbProcedure="false">'Table 10.5'!$A$1:$K$38</definedName>
    <definedName function="false" hidden="false" localSheetId="5" name="_xlnm.Print_Area" vbProcedure="false">'Table 10.6'!$A$1:$K$38</definedName>
    <definedName function="false" hidden="false" localSheetId="6" name="_xlnm.Print_Area" vbProcedure="false">'Table 10.7'!$A$1:$J$46</definedName>
    <definedName function="false" hidden="false" localSheetId="7" name="_xlnm.Print_Area" vbProcedure="false">'Table 10.8'!$A$1:$J$47</definedName>
    <definedName function="false" hidden="false" localSheetId="8" name="_xlnm.Print_Area" vbProcedure="false">'Table 10.9'!$A$1:$K$44</definedName>
    <definedName function="false" hidden="false" name="Private_DRG" vbProcedure="false">#REF!</definedName>
    <definedName function="false" hidden="false" name="Public_DRG" vbProcedure="false">#REF!</definedName>
    <definedName function="false" hidden="false" localSheetId="12" name="Private_DRG" vbProcedure="false">#REF!</definedName>
    <definedName function="false" hidden="false" localSheetId="13" name="Private_D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391">
  <si>
    <t xml:space="preserve">Table 10.1: Separation, same day separation, public patient separation, patient day, average length of stay and cost statistics by Major Diagnostic </t>
  </si>
  <si>
    <r>
      <rPr>
        <b val="true"/>
        <sz val="10"/>
        <rFont val="Book Antiqua"/>
        <family val="1"/>
      </rPr>
      <t xml:space="preserve">Category, public hospital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ustralia, 1999–00</t>
    </r>
  </si>
  <si>
    <t xml:space="preserve">Major Diagnostic Category</t>
  </si>
  <si>
    <t xml:space="preserve">Separations</t>
  </si>
  <si>
    <t xml:space="preserve">Same day separations</t>
  </si>
  <si>
    <t xml:space="preserve">Public patient separations</t>
  </si>
  <si>
    <t xml:space="preserve">Separations per 10,000 population</t>
  </si>
  <si>
    <t xml:space="preserve">Patient   days</t>
  </si>
  <si>
    <t xml:space="preserve">Patient days per 10,000 population</t>
  </si>
  <si>
    <t xml:space="preserve">ALOS (days)</t>
  </si>
  <si>
    <t xml:space="preserve">ALOS (days) excluding same day</t>
  </si>
  <si>
    <t xml:space="preserve">Cost by volume           ($’000)</t>
  </si>
  <si>
    <t xml:space="preserve">01</t>
  </si>
  <si>
    <t xml:space="preserve">Diseases and disorders of the nervous system</t>
  </si>
  <si>
    <t xml:space="preserve">02</t>
  </si>
  <si>
    <t xml:space="preserve">Diseases and disorders of the eye</t>
  </si>
  <si>
    <t xml:space="preserve">03</t>
  </si>
  <si>
    <t xml:space="preserve">Diseases and disorders of the ear, nose, mouth and throat</t>
  </si>
  <si>
    <t xml:space="preserve">04</t>
  </si>
  <si>
    <t xml:space="preserve">Diseases and disorders of the respiratory system</t>
  </si>
  <si>
    <t xml:space="preserve">05</t>
  </si>
  <si>
    <t xml:space="preserve">Diseases and disorders of the circulatory system</t>
  </si>
  <si>
    <t xml:space="preserve">06</t>
  </si>
  <si>
    <t xml:space="preserve">Diseases and disorders of the digestive system</t>
  </si>
  <si>
    <t xml:space="preserve">07</t>
  </si>
  <si>
    <t xml:space="preserve">Diseases and disorders of the hepatobiliary system and pancreas</t>
  </si>
  <si>
    <t xml:space="preserve">08</t>
  </si>
  <si>
    <t xml:space="preserve">Diseases and disorders of the musculoskeletal system and connective tissue</t>
  </si>
  <si>
    <t xml:space="preserve">09</t>
  </si>
  <si>
    <t xml:space="preserve">Diseases and disorders of the skin, subcutaneous tissue and breast</t>
  </si>
  <si>
    <t xml:space="preserve">10</t>
  </si>
  <si>
    <t xml:space="preserve">Endocrine, nutritional and metabolic diseases and disorders</t>
  </si>
  <si>
    <t xml:space="preserve">11</t>
  </si>
  <si>
    <t xml:space="preserve">Diseases and disorders of the kidney and urinary tract</t>
  </si>
  <si>
    <t xml:space="preserve">12</t>
  </si>
  <si>
    <t xml:space="preserve">Diseases and disorders of the male reproductive system</t>
  </si>
  <si>
    <t xml:space="preserve">13</t>
  </si>
  <si>
    <t xml:space="preserve">Diseases and disorders of the female reproductive system</t>
  </si>
  <si>
    <t xml:space="preserve">14</t>
  </si>
  <si>
    <t xml:space="preserve">Pregnancy, childbirth and puerperium</t>
  </si>
  <si>
    <t xml:space="preserve">15</t>
  </si>
  <si>
    <t xml:space="preserve">Newborns and other neonates</t>
  </si>
  <si>
    <t xml:space="preserve">16</t>
  </si>
  <si>
    <t xml:space="preserve">Diseases and disorders of the blood and blood-forming organs, and immunological disorders</t>
  </si>
  <si>
    <t xml:space="preserve">17</t>
  </si>
  <si>
    <t xml:space="preserve">Neoplastic disorders (haematological and solid neoplasms)</t>
  </si>
  <si>
    <t xml:space="preserve">18</t>
  </si>
  <si>
    <t xml:space="preserve">Infectious and parasitic diseases</t>
  </si>
  <si>
    <t xml:space="preserve">19</t>
  </si>
  <si>
    <t xml:space="preserve">Mental diseases and disorders</t>
  </si>
  <si>
    <t xml:space="preserve">20</t>
  </si>
  <si>
    <t xml:space="preserve">Alcohol/drug use and alcohol/drug induced organic mental disorders</t>
  </si>
  <si>
    <t xml:space="preserve">21</t>
  </si>
  <si>
    <t xml:space="preserve">Injuries, poisoning and toxic effects of drugs</t>
  </si>
  <si>
    <t xml:space="preserve">22</t>
  </si>
  <si>
    <t xml:space="preserve">Burns</t>
  </si>
  <si>
    <t xml:space="preserve">23</t>
  </si>
  <si>
    <t xml:space="preserve">Factors influencing health status and other contacts with health services</t>
  </si>
  <si>
    <t xml:space="preserve">ED</t>
  </si>
  <si>
    <t xml:space="preserve">Error DRGs</t>
  </si>
  <si>
    <t xml:space="preserve">PR</t>
  </si>
  <si>
    <t xml:space="preserve">Pre-MDC (tracheostomies, transplants, ECMO)</t>
  </si>
  <si>
    <t xml:space="preserve">Not stated</t>
  </si>
  <si>
    <t xml:space="preserve">&lt;0.1</t>
  </si>
  <si>
    <t xml:space="preserve">. .</t>
  </si>
  <si>
    <t xml:space="preserve">Total</t>
  </si>
  <si>
    <t xml:space="preserve">(a)  Separations for which the type of episode of care was reported as acute, or newborn with qualified patient days, or was not reported.</t>
  </si>
  <si>
    <r>
      <rPr>
        <i val="true"/>
        <sz val="7"/>
        <rFont val="Arial"/>
        <family val="2"/>
      </rPr>
      <t xml:space="preserve">Note:  </t>
    </r>
    <r>
      <rPr>
        <sz val="7"/>
        <rFont val="Arial"/>
        <family val="2"/>
      </rPr>
      <t xml:space="preserve">Abbreviations: ALOS—average length of stay, MDC—Major Diagnostic Category, DRG—Diagnosis Related Group, ECMO—extracorporeal membrane oxygenation.</t>
    </r>
  </si>
  <si>
    <t xml:space="preserve">Table 10.2: Separation, same day separation, public patient separation, patient day, average length of stay and cost statistics by Major Diagnostic </t>
  </si>
  <si>
    <r>
      <rPr>
        <b val="true"/>
        <sz val="10"/>
        <rFont val="Book Antiqua"/>
        <family val="1"/>
      </rPr>
      <t xml:space="preserve">Category, private hospital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ustralia, 1999–00</t>
    </r>
  </si>
  <si>
    <t xml:space="preserve"> </t>
  </si>
  <si>
    <r>
      <rPr>
        <b val="true"/>
        <sz val="10"/>
        <rFont val="Book Antiqua"/>
        <family val="1"/>
      </rPr>
      <t xml:space="preserve">Table 10.3: Separations by Major Diagnostic Category, public hospital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States and Territories, 1999–00</t>
    </r>
  </si>
  <si>
    <t xml:space="preserve">Major Diagnostic Category 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Abbreviations: MDC—Major Diagnostic Category, DRG—Diagnosis Related Group, ECMO—extracorporeal membrane oxygenation.</t>
    </r>
  </si>
  <si>
    <r>
      <rPr>
        <b val="true"/>
        <sz val="10"/>
        <rFont val="Book Antiqua"/>
        <family val="1"/>
      </rPr>
      <t xml:space="preserve">Table 10.4: Separations by Major Diagnostic Category, private hospital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States and Territories, 1999–00</t>
    </r>
  </si>
  <si>
    <t xml:space="preserve">n.p.</t>
  </si>
  <si>
    <t xml:space="preserve">n.a.</t>
  </si>
  <si>
    <t xml:space="preserve">Diseases and disorders of the blood and blood forming organs, and immunological disorders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 Abbreviations: MDC—Major Diagnostic Category, DRG—Diagnosis Related Group, ECMO—extracorporeal membrane oxygenation.</t>
    </r>
  </si>
  <si>
    <t xml:space="preserve">n.a.  not available.</t>
  </si>
  <si>
    <t xml:space="preserve">n.p.  not published.</t>
  </si>
  <si>
    <r>
      <rPr>
        <b val="true"/>
        <sz val="10"/>
        <rFont val="Book Antiqua"/>
        <family val="1"/>
      </rPr>
      <t xml:space="preserve">Table 10.5: Patient days by Major Diagnostic Category, public hospital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States and Territories, 1999–00</t>
    </r>
  </si>
  <si>
    <r>
      <rPr>
        <i val="true"/>
        <sz val="7"/>
        <rFont val="Arial"/>
        <family val="2"/>
      </rPr>
      <t xml:space="preserve">Note:  </t>
    </r>
    <r>
      <rPr>
        <sz val="7"/>
        <rFont val="Arial"/>
        <family val="2"/>
      </rPr>
      <t xml:space="preserve">Abbreviations: MDC—Major Diagnostic Category, DRG—Diagnosis Related Group, ECMO—extracorporeal membrane oxygenation.</t>
    </r>
  </si>
  <si>
    <r>
      <rPr>
        <b val="true"/>
        <sz val="10"/>
        <rFont val="Book Antiqua"/>
        <family val="1"/>
      </rPr>
      <t xml:space="preserve">Table 10.6: Patient days by Major Diagnostic Category, private hospital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States and Territories, 1999–00</t>
    </r>
  </si>
  <si>
    <t xml:space="preserve">(a)   Separations for which the type of episode of care was reported as acute, or newborn with qualified patient days, or was not reported.</t>
  </si>
  <si>
    <t xml:space="preserve">Table 10.7: Separation, same day separation, public patient separation, patient day, average length of stay and cost statistics for the 30 AR-DRGs  </t>
  </si>
  <si>
    <r>
      <rPr>
        <b val="true"/>
        <sz val="10"/>
        <rFont val="Book Antiqua"/>
        <family val="1"/>
      </rPr>
      <t xml:space="preserve">version 4.1 with the highest number of separations, public hospital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ustralia, 1999–00</t>
    </r>
  </si>
  <si>
    <t xml:space="preserve">AR-DRG</t>
  </si>
  <si>
    <t xml:space="preserve">Patient days</t>
  </si>
  <si>
    <t xml:space="preserve">ALOS          (days)</t>
  </si>
  <si>
    <t xml:space="preserve">L61Z</t>
  </si>
  <si>
    <t xml:space="preserve">Admit for Renal Dialysis</t>
  </si>
  <si>
    <t xml:space="preserve">R63Z</t>
  </si>
  <si>
    <t xml:space="preserve">Chemotherapy</t>
  </si>
  <si>
    <t xml:space="preserve">O60D</t>
  </si>
  <si>
    <t xml:space="preserve">Vaginal Delivery W/O Complicating Diagnosis</t>
  </si>
  <si>
    <t xml:space="preserve">G44C</t>
  </si>
  <si>
    <t xml:space="preserve">Other Colonoscopy, Sameday</t>
  </si>
  <si>
    <t xml:space="preserve">G45B</t>
  </si>
  <si>
    <t xml:space="preserve">Other Gastroscopy for Non-Major Digestive Disease, Same day</t>
  </si>
  <si>
    <t xml:space="preserve">F74Z</t>
  </si>
  <si>
    <t xml:space="preserve">Chest Pain</t>
  </si>
  <si>
    <t xml:space="preserve">G67B</t>
  </si>
  <si>
    <t xml:space="preserve">Oesophagitis, Gastroent &amp; Misc Digestive System Disorders Age&gt;9 W/O Cat/Sev CC</t>
  </si>
  <si>
    <t xml:space="preserve">J11Z</t>
  </si>
  <si>
    <t xml:space="preserve">Other Skin, Subcutaneous Tissue and Breast Procedures</t>
  </si>
  <si>
    <t xml:space="preserve">O65B</t>
  </si>
  <si>
    <t xml:space="preserve">Other Antenatal Admission W Moderate or No Complicating Diagnosis</t>
  </si>
  <si>
    <t xml:space="preserve">O40Z</t>
  </si>
  <si>
    <t xml:space="preserve">Abortion W D&amp;C, Aspiration Curettage or Hysterotomy</t>
  </si>
  <si>
    <t xml:space="preserve">E69C</t>
  </si>
  <si>
    <t xml:space="preserve">Bronchitis and Asthma Age&lt;50 W/O CC</t>
  </si>
  <si>
    <t xml:space="preserve">C08Z</t>
  </si>
  <si>
    <t xml:space="preserve">Major Lens Procedures</t>
  </si>
  <si>
    <t xml:space="preserve">Z40Z</t>
  </si>
  <si>
    <t xml:space="preserve">Follow Up After Completed Treatment W Endoscopy</t>
  </si>
  <si>
    <t xml:space="preserve">G66B</t>
  </si>
  <si>
    <t xml:space="preserve">Abdominal Pain or Mesenteric Adenitis W/O CC</t>
  </si>
  <si>
    <t xml:space="preserve">Z64B</t>
  </si>
  <si>
    <t xml:space="preserve">Other Factors Influencing Health Status Age&lt;80</t>
  </si>
  <si>
    <t xml:space="preserve">U60Z</t>
  </si>
  <si>
    <t xml:space="preserve">Mental Health Treatment, Sameday, W/O ECT</t>
  </si>
  <si>
    <t xml:space="preserve">X60C</t>
  </si>
  <si>
    <t xml:space="preserve">Injuries Age&lt;65</t>
  </si>
  <si>
    <t xml:space="preserve">J64B</t>
  </si>
  <si>
    <t xml:space="preserve">Cellulitis (Age&gt;59 W/O Catastrophic or Severe CC) or Age&lt;60</t>
  </si>
  <si>
    <t xml:space="preserve">Q61C</t>
  </si>
  <si>
    <t xml:space="preserve">Red Blood Cell Disorders W/O Catastrophic or Severe CC</t>
  </si>
  <si>
    <t xml:space="preserve">F72B</t>
  </si>
  <si>
    <t xml:space="preserve">Unstable Angina W/O Catastrophic or Severe CC</t>
  </si>
  <si>
    <t xml:space="preserve">X62B</t>
  </si>
  <si>
    <t xml:space="preserve">Poisoning/Toxic Effects of Drugs &amp; Other Substances Age&lt;60 W/O CC</t>
  </si>
  <si>
    <t xml:space="preserve">F62B</t>
  </si>
  <si>
    <t xml:space="preserve">Heart Failure and Shock W/O Catastrophic CC</t>
  </si>
  <si>
    <t xml:space="preserve">N09Z</t>
  </si>
  <si>
    <t xml:space="preserve">Conisation, Vagina, Cervix and Vulva Procedures</t>
  </si>
  <si>
    <t xml:space="preserve">D40Z</t>
  </si>
  <si>
    <t xml:space="preserve">Dental Extraction and Restorations</t>
  </si>
  <si>
    <t xml:space="preserve">O65A</t>
  </si>
  <si>
    <t xml:space="preserve">Other Antenatal Admission W Severe Complicating Diagnosis</t>
  </si>
  <si>
    <t xml:space="preserve">I74C</t>
  </si>
  <si>
    <t xml:space="preserve">Injury to Forearm, Wrist, Hand or Foot Age&lt;75 W/O CC</t>
  </si>
  <si>
    <t xml:space="preserve">E62C</t>
  </si>
  <si>
    <t xml:space="preserve">Respiratory Infection/Inflammations W/O CC</t>
  </si>
  <si>
    <t xml:space="preserve">O60B</t>
  </si>
  <si>
    <t xml:space="preserve">Vaginal Delivery W Severe Complicating Diagnosis</t>
  </si>
  <si>
    <t xml:space="preserve">I18Z</t>
  </si>
  <si>
    <t xml:space="preserve">Knee Procedures</t>
  </si>
  <si>
    <t xml:space="preserve">O01D</t>
  </si>
  <si>
    <t xml:space="preserve">Caesarean Delivery W/O Complicating Diagnosis</t>
  </si>
  <si>
    <t xml:space="preserve">Other</t>
  </si>
  <si>
    <t xml:space="preserve">No diagnosis related group or not reported</t>
  </si>
  <si>
    <t xml:space="preserve">Notes:</t>
  </si>
  <si>
    <t xml:space="preserve">1. Main abbreviations: ALOS—average length of stay, W—with, W/O—without, CC—complications and comorbidities.</t>
  </si>
  <si>
    <t xml:space="preserve">2. Similar tables for all AR-DRGs are provided on the Internet at http://www.aihw.gov.au/publications/hse/ahs99-00.html for Australia and each State and Territory.</t>
  </si>
  <si>
    <t xml:space="preserve">Table 10.8: Separation, same day separation, public patient separation, patient day, average length of stay and cost statistics for the 30 AR-DRGs  </t>
  </si>
  <si>
    <r>
      <rPr>
        <b val="true"/>
        <sz val="10"/>
        <rFont val="Book Antiqua"/>
        <family val="1"/>
      </rPr>
      <t xml:space="preserve">version 4.1 with the highest number of separations, private hospital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ustralia, 1999–00</t>
    </r>
  </si>
  <si>
    <t xml:space="preserve">Patient    days</t>
  </si>
  <si>
    <t xml:space="preserve">Other Colonoscopy, Same day</t>
  </si>
  <si>
    <t xml:space="preserve">N07Z</t>
  </si>
  <si>
    <t xml:space="preserve">Other Uterine and Adnexa Procedures for Non-Malignancy</t>
  </si>
  <si>
    <t xml:space="preserve">F42B</t>
  </si>
  <si>
    <t xml:space="preserve">Circulatory Disorders W/O AMI W Invasive Cardiac Inves Proc W/O Complex DX/Pr</t>
  </si>
  <si>
    <t xml:space="preserve">G09Z</t>
  </si>
  <si>
    <t xml:space="preserve">Inguinal and Femoral Hernia Procedures Age&gt;0</t>
  </si>
  <si>
    <t xml:space="preserve">G42B</t>
  </si>
  <si>
    <t xml:space="preserve">Other Gastroscopy for Major Digestive Disease, Sameday</t>
  </si>
  <si>
    <t xml:space="preserve">J10Z</t>
  </si>
  <si>
    <t xml:space="preserve">Skin, Subcutaneous Tissue and Breast Plastic O.R. Procedures</t>
  </si>
  <si>
    <t xml:space="preserve">D11Z</t>
  </si>
  <si>
    <t xml:space="preserve">Tonsillectomy or Adenoidectomy</t>
  </si>
  <si>
    <t xml:space="preserve">L41Z</t>
  </si>
  <si>
    <t xml:space="preserve">Cystourethroscopy W/O CC</t>
  </si>
  <si>
    <t xml:space="preserve">I16Z</t>
  </si>
  <si>
    <t xml:space="preserve">Other Shoulder Procedures</t>
  </si>
  <si>
    <t xml:space="preserve">N10Z</t>
  </si>
  <si>
    <t xml:space="preserve">Diagnostic Curettage or Diagnostic Hysteroscopy</t>
  </si>
  <si>
    <t xml:space="preserve">G11B</t>
  </si>
  <si>
    <t xml:space="preserve">Anal and Stomal Procedures W/O Catastrophic or Severe CC</t>
  </si>
  <si>
    <t xml:space="preserve">I26Z</t>
  </si>
  <si>
    <t xml:space="preserve">Other Wrist and Hand Procedures</t>
  </si>
  <si>
    <t xml:space="preserve">J08B</t>
  </si>
  <si>
    <t xml:space="preserve">Other Skin Graft and/or Debridement Procedures W/O Catastrophic or Severe CC</t>
  </si>
  <si>
    <t xml:space="preserve">H04B</t>
  </si>
  <si>
    <t xml:space="preserve">Cholecystectomy W/O Closed CDE W/O Catastrophic or Severe CC</t>
  </si>
  <si>
    <t xml:space="preserve">E63Z</t>
  </si>
  <si>
    <t xml:space="preserve">Sleep Apnoea</t>
  </si>
  <si>
    <t xml:space="preserve">I68C</t>
  </si>
  <si>
    <t xml:space="preserve">Non-surgical Neck &amp; Back Conditions W Pain Management Proc/Myelogram</t>
  </si>
  <si>
    <t xml:space="preserve">N04Z</t>
  </si>
  <si>
    <t xml:space="preserve">Hysterectomy for Non-Malignancy</t>
  </si>
  <si>
    <t xml:space="preserve">B05Z</t>
  </si>
  <si>
    <t xml:space="preserve">Carpal Tunnel Release</t>
  </si>
  <si>
    <t xml:space="preserve">2. Similar tables for all AR-DRGs for Australia and each State and Territory are provided on the Internet at http://www.aihw.gov.au/publications/hse/ahs99-00.html</t>
  </si>
  <si>
    <r>
      <rPr>
        <b val="true"/>
        <sz val="10"/>
        <rFont val="Book Antiqua"/>
        <family val="1"/>
      </rPr>
      <t xml:space="preserve">Table 10.9: Separations for the 30 AR-DRGs version 4.1 with the highest number of separation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public hospitals, States and Territories, 1999–00</t>
    </r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 Main abbreviations: W—with, W/O—without, CC—complications and comorbidities.</t>
    </r>
  </si>
  <si>
    <r>
      <rPr>
        <b val="true"/>
        <sz val="10"/>
        <rFont val="Book Antiqua"/>
        <family val="1"/>
      </rPr>
      <t xml:space="preserve">Table 10.10: Separations for the 30 AR-DRGs version 4.1 with the highest number of separation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private hospitals, States and Territories, 1999–00</t>
    </r>
  </si>
  <si>
    <t xml:space="preserve">Other Gastroscopy for Non-Major Digestive Disease, Same day </t>
  </si>
  <si>
    <t xml:space="preserve">Other Gastroscopy for Major Digestive Disease, Same day 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Main abbreviations: W—with, W/O—without, CC—complications and comorbidities.</t>
    </r>
  </si>
  <si>
    <r>
      <rPr>
        <b val="true"/>
        <sz val="10"/>
        <rFont val="Book Antiqua"/>
        <family val="1"/>
      </rPr>
      <t xml:space="preserve">Table 10.11: Average length of stay (days) for the 30 AR-DRGs version 4.1 with the highest number of separations, public hospital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</t>
    </r>
  </si>
  <si>
    <t xml:space="preserve">States and Territories, 1999–00</t>
  </si>
  <si>
    <t xml:space="preserve">Mental Health Treatment, Same day, W/O ECT</t>
  </si>
  <si>
    <r>
      <rPr>
        <b val="true"/>
        <sz val="10"/>
        <rFont val="Book Antiqua"/>
        <family val="1"/>
      </rPr>
      <t xml:space="preserve">Table 10.12: Average length of stay (days) for the 30 AR-DRGs version 4.1 with the highest number of separations, private hospital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</t>
    </r>
  </si>
  <si>
    <t xml:space="preserve">Territories, 1999–00</t>
  </si>
  <si>
    <t xml:space="preserve">Other Gastroscopy for Major Digestive Disease, Same day</t>
  </si>
  <si>
    <t xml:space="preserve">(a)  Separations for which the type of episode of care was reported as acute, or  newborn with qualified patient days, or was not reported.</t>
  </si>
  <si>
    <t xml:space="preserve">. .  not applicable.</t>
  </si>
  <si>
    <r>
      <rPr>
        <b val="true"/>
        <sz val="10"/>
        <rFont val="Book Antiqua"/>
        <family val="1"/>
      </rPr>
      <t xml:space="preserve">Table 10.13: Separations for males for the 30 AR-DRGs version 4.1 with the highest number of separations, by age group, all hospital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</t>
    </r>
  </si>
  <si>
    <t xml:space="preserve">Australia, 1999–00</t>
  </si>
  <si>
    <t xml:space="preserve">&lt;1</t>
  </si>
  <si>
    <t xml:space="preserve">1–4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84</t>
  </si>
  <si>
    <t xml:space="preserve">85+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b)</t>
    </r>
  </si>
  <si>
    <t xml:space="preserve">R61C</t>
  </si>
  <si>
    <t xml:space="preserve">Lymphoma and Non-Acute Leukaemia, Same day</t>
  </si>
  <si>
    <t xml:space="preserve">F71B</t>
  </si>
  <si>
    <t xml:space="preserve">Non-Major Arrhythmia and Conduction Disorders W/O Catastrophic or Severe CC</t>
  </si>
  <si>
    <t xml:space="preserve">L64Z</t>
  </si>
  <si>
    <t xml:space="preserve">Urinary Stones and Obstruction</t>
  </si>
  <si>
    <t xml:space="preserve">(b)  Includes separations for which age was not reported.</t>
  </si>
  <si>
    <r>
      <rPr>
        <b val="true"/>
        <sz val="10"/>
        <rFont val="Book Antiqua"/>
        <family val="1"/>
      </rPr>
      <t xml:space="preserve">Table 10.14: Separations for females for the 30 AR-DRGs version 4.1 with the highest number of separations, by age group, all hospital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</t>
    </r>
  </si>
  <si>
    <t xml:space="preserve">Not Stated</t>
  </si>
  <si>
    <t xml:space="preserve">N08Z</t>
  </si>
  <si>
    <t xml:space="preserve">Endoscopic Procedures for Female Reproductive System</t>
  </si>
  <si>
    <t xml:space="preserve">O64Z</t>
  </si>
  <si>
    <t xml:space="preserve">False Labour</t>
  </si>
  <si>
    <t xml:space="preserve">O61Z</t>
  </si>
  <si>
    <t xml:space="preserve">Postpartum and Post Abortion W/O O.R. Procedure</t>
  </si>
  <si>
    <t xml:space="preserve">(b)  Includes separations for which age was not reported.   </t>
  </si>
  <si>
    <t xml:space="preserve">Table 10.15: Separation, public patient separation, patient day and cost statistics for the 30 AR-DRGs version 4.1 with the highest</t>
  </si>
  <si>
    <r>
      <rPr>
        <b val="true"/>
        <sz val="10"/>
        <rFont val="Book Antiqua"/>
        <family val="1"/>
      </rPr>
      <t xml:space="preserve">number of separations, private free-standing day hospital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ustralia, 1999–00</t>
    </r>
  </si>
  <si>
    <t xml:space="preserve">C09Z</t>
  </si>
  <si>
    <t xml:space="preserve">Other Lens Procedures</t>
  </si>
  <si>
    <t xml:space="preserve">C11Z</t>
  </si>
  <si>
    <t xml:space="preserve">Eyelid Procedures</t>
  </si>
  <si>
    <t xml:space="preserve">N11B</t>
  </si>
  <si>
    <t xml:space="preserve">Other Female Reproductive System O.R. Procs Age&lt;65 W/O Malignancy W/O CC</t>
  </si>
  <si>
    <t xml:space="preserve">C14Z</t>
  </si>
  <si>
    <t xml:space="preserve">Other Eye Procedures</t>
  </si>
  <si>
    <t xml:space="preserve">961Z</t>
  </si>
  <si>
    <t xml:space="preserve">Unacceptable Principal Diagnosis</t>
  </si>
  <si>
    <t xml:space="preserve">C12Z</t>
  </si>
  <si>
    <t xml:space="preserve">Other Corneal, Scleral and Conjunctival Procedures</t>
  </si>
  <si>
    <t xml:space="preserve">J67B</t>
  </si>
  <si>
    <t xml:space="preserve">Minor Skin Disorders W/O CC</t>
  </si>
  <si>
    <t xml:space="preserve">C04Z</t>
  </si>
  <si>
    <t xml:space="preserve">Major Corneal, Scleral and Conjunctival Procedures</t>
  </si>
  <si>
    <t xml:space="preserve">J06B</t>
  </si>
  <si>
    <t xml:space="preserve">Major Procedures for Non-Malignant Breast Conditions</t>
  </si>
  <si>
    <t xml:space="preserve">932</t>
  </si>
  <si>
    <t xml:space="preserve">ERROR - Invalid DRG code</t>
  </si>
  <si>
    <r>
      <rPr>
        <i val="true"/>
        <sz val="7"/>
        <rFont val="Arial"/>
        <family val="0"/>
      </rPr>
      <t xml:space="preserve">Note:</t>
    </r>
    <r>
      <rPr>
        <sz val="7"/>
        <rFont val="Arial"/>
        <family val="0"/>
      </rPr>
      <t xml:space="preserve">  Main abbreviations: W—with, W/O—without, CC—complications and comorbidities.</t>
    </r>
  </si>
  <si>
    <t xml:space="preserve">Table 10.16: Separation, same day separation, public patient separation, patient day, average length of stay and cost statistics for the 30 AR-DRGs  </t>
  </si>
  <si>
    <r>
      <rPr>
        <b val="true"/>
        <sz val="10"/>
        <rFont val="Book Antiqua"/>
        <family val="1"/>
      </rPr>
      <t xml:space="preserve">version 4.1 with the highest number of separations, public psychiatric hospital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ustralia, 1999–00</t>
    </r>
  </si>
  <si>
    <t xml:space="preserve">U67Z</t>
  </si>
  <si>
    <t xml:space="preserve">Personality Disorders and Acute Reactions</t>
  </si>
  <si>
    <t xml:space="preserve">U63B</t>
  </si>
  <si>
    <t xml:space="preserve">Major Affective Disorders Age&lt;70 W/O Catastrophic or Severe CC</t>
  </si>
  <si>
    <t xml:space="preserve">U61B</t>
  </si>
  <si>
    <t xml:space="preserve">Schizophrenia Disorders W/O Mental Health Legal Status</t>
  </si>
  <si>
    <t xml:space="preserve">U61A</t>
  </si>
  <si>
    <t xml:space="preserve">Schizophrenia Disorders W Mental Health Legal Status</t>
  </si>
  <si>
    <t xml:space="preserve">V63Z</t>
  </si>
  <si>
    <t xml:space="preserve">Opioid Use Disorder and Dependence</t>
  </si>
  <si>
    <t xml:space="preserve">B63Z</t>
  </si>
  <si>
    <t xml:space="preserve">Dmentia and Other Chronic Disturbances of Cerebral Function</t>
  </si>
  <si>
    <t xml:space="preserve">V61B</t>
  </si>
  <si>
    <t xml:space="preserve">Drug Intoxication and Withdrawal WO CC</t>
  </si>
  <si>
    <t xml:space="preserve">U64Z</t>
  </si>
  <si>
    <t xml:space="preserve">Other Affective and Somatoform Disorders</t>
  </si>
  <si>
    <t xml:space="preserve">V60Z</t>
  </si>
  <si>
    <t xml:space="preserve">Alcohol Intoxication and Withdrawal</t>
  </si>
  <si>
    <t xml:space="preserve">U63A</t>
  </si>
  <si>
    <t xml:space="preserve">Major Affective Disorders W Cat or Sev CC or (Age&gt;69 W/O Cat or Sev CC)</t>
  </si>
  <si>
    <t xml:space="preserve">V64Z</t>
  </si>
  <si>
    <t xml:space="preserve">Other Drug Use Disorder and Dependence</t>
  </si>
  <si>
    <t xml:space="preserve">U62A</t>
  </si>
  <si>
    <t xml:space="preserve">Paranoia, acute psych disorder W Cat/Sev CC or Mental Hlth Legal Status</t>
  </si>
  <si>
    <t xml:space="preserve">U62B</t>
  </si>
  <si>
    <t xml:space="preserve">Paranoia, acute psych disorder W/O Cat/Sev CC or Mental Hlth Legal Status</t>
  </si>
  <si>
    <t xml:space="preserve">V62A</t>
  </si>
  <si>
    <t xml:space="preserve">Alcohol Use Disorder and Dependence</t>
  </si>
  <si>
    <t xml:space="preserve">960Z</t>
  </si>
  <si>
    <t xml:space="preserve">Ungroupable</t>
  </si>
  <si>
    <t xml:space="preserve">V61A</t>
  </si>
  <si>
    <t xml:space="preserve">Drug Intoxication and Withdrawal W CC</t>
  </si>
  <si>
    <t xml:space="preserve">U65Z</t>
  </si>
  <si>
    <t xml:space="preserve">Anxiety Disorders</t>
  </si>
  <si>
    <t xml:space="preserve">B64Z</t>
  </si>
  <si>
    <t xml:space="preserve">Delirium</t>
  </si>
  <si>
    <t xml:space="preserve">B81B</t>
  </si>
  <si>
    <t xml:space="preserve">Other Disorders of the Nervous System W/O Catastrophic or Severe CC</t>
  </si>
  <si>
    <t xml:space="preserve">U40Z</t>
  </si>
  <si>
    <t xml:space="preserve">Mental Health Treatment, Same day, W ECT</t>
  </si>
  <si>
    <t xml:space="preserve">U66Z</t>
  </si>
  <si>
    <t xml:space="preserve">Eating and Obsessive-Compulsive Disorders</t>
  </si>
  <si>
    <t xml:space="preserve">U68Z</t>
  </si>
  <si>
    <t xml:space="preserve">Childhood Mental Disorders</t>
  </si>
  <si>
    <t xml:space="preserve">T60B</t>
  </si>
  <si>
    <t xml:space="preserve">Septicaemia W/O Catastrophic or Severe CC</t>
  </si>
  <si>
    <t xml:space="preserve">B60B</t>
  </si>
  <si>
    <t xml:space="preserve">Non Acute Paraplegia/Quadriplegia W or W/O O.R. Procedures W/O Cat CC</t>
  </si>
  <si>
    <t xml:space="preserve">V62B</t>
  </si>
  <si>
    <t xml:space="preserve">Alcohol Use Disorder and Dependence, Sameday</t>
  </si>
  <si>
    <t xml:space="preserve">B67B</t>
  </si>
  <si>
    <t xml:space="preserve">Degenerative Nervous System Disorders W/O Catastrophic or Severe CC</t>
  </si>
  <si>
    <r>
      <rPr>
        <b val="true"/>
        <sz val="10"/>
        <rFont val="Book Antiqua"/>
        <family val="1"/>
      </rPr>
      <t xml:space="preserve">Table 10.17: Separations for Group 1 Error DRGs for the 10 procedures with the highest number of separation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hospital sector,</t>
    </r>
  </si>
  <si>
    <t xml:space="preserve">Procedure</t>
  </si>
  <si>
    <t xml:space="preserve">Public hospitals</t>
  </si>
  <si>
    <t xml:space="preserve">95550-03</t>
  </si>
  <si>
    <t xml:space="preserve">Allied health intervention, physiotherapy</t>
  </si>
  <si>
    <t xml:space="preserve">95550-00</t>
  </si>
  <si>
    <t xml:space="preserve">Allied health intervention, dietetics</t>
  </si>
  <si>
    <t xml:space="preserve">95550-01</t>
  </si>
  <si>
    <t xml:space="preserve">Allied health intervention, social work</t>
  </si>
  <si>
    <t xml:space="preserve">34509-01</t>
  </si>
  <si>
    <t xml:space="preserve">Arteriovenous anastomosis of upper limb</t>
  </si>
  <si>
    <t xml:space="preserve">95550-02</t>
  </si>
  <si>
    <t xml:space="preserve">Allied health intervention, occupational therapy</t>
  </si>
  <si>
    <t xml:space="preserve">13706-02</t>
  </si>
  <si>
    <t xml:space="preserve">Transfusion of packed cells</t>
  </si>
  <si>
    <t xml:space="preserve">13100-00</t>
  </si>
  <si>
    <t xml:space="preserve">Haemodialysis</t>
  </si>
  <si>
    <t xml:space="preserve">56001-00</t>
  </si>
  <si>
    <t xml:space="preserve">Computerised tomography of brain</t>
  </si>
  <si>
    <t xml:space="preserve">41892-00</t>
  </si>
  <si>
    <t xml:space="preserve">Bronchoscopy with biopsy</t>
  </si>
  <si>
    <t xml:space="preserve">35309-00</t>
  </si>
  <si>
    <t xml:space="preserve">Percutaneous insertion of one stent into single visceral artery or vein</t>
  </si>
  <si>
    <t xml:space="preserve">        </t>
  </si>
  <si>
    <t xml:space="preserve">Other procedures</t>
  </si>
  <si>
    <t xml:space="preserve">Private hospitals</t>
  </si>
  <si>
    <t xml:space="preserve">35640-00</t>
  </si>
  <si>
    <t xml:space="preserve">Dilation &amp; curettage of uterus</t>
  </si>
  <si>
    <t xml:space="preserve">30473-01</t>
  </si>
  <si>
    <t xml:space="preserve">Panendoscopy with biopsy</t>
  </si>
  <si>
    <t xml:space="preserve">36812-00</t>
  </si>
  <si>
    <t xml:space="preserve">Cystoscopy</t>
  </si>
  <si>
    <t xml:space="preserve">38218-00</t>
  </si>
  <si>
    <t xml:space="preserve">Coronary angiography with left heart catherisation</t>
  </si>
  <si>
    <t xml:space="preserve">(b)  As more than one procedure can be reported for each separation, the totals are not the sums of rows of the table.</t>
  </si>
  <si>
    <r>
      <rPr>
        <b val="true"/>
        <sz val="10"/>
        <rFont val="Book Antiqua"/>
        <family val="1"/>
      </rPr>
      <t xml:space="preserve">Table 10.18: Separations for Group 2 Error DRGs for the 10 principal diagnoses with the highest number of separation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hospital sector,</t>
    </r>
  </si>
  <si>
    <t xml:space="preserve">Principal diagnosis</t>
  </si>
  <si>
    <t xml:space="preserve">Z91.5</t>
  </si>
  <si>
    <t xml:space="preserve">Personal history of self-harm</t>
  </si>
  <si>
    <t xml:space="preserve">O80</t>
  </si>
  <si>
    <t xml:space="preserve">Single spontaneous delivery</t>
  </si>
  <si>
    <t xml:space="preserve">P07.3</t>
  </si>
  <si>
    <t xml:space="preserve">Other preterm infants</t>
  </si>
  <si>
    <t xml:space="preserve">Z94.1</t>
  </si>
  <si>
    <t xml:space="preserve">Heart transplant status</t>
  </si>
  <si>
    <t xml:space="preserve">Z87.12</t>
  </si>
  <si>
    <t xml:space="preserve">Personal history of colonic polyps</t>
  </si>
  <si>
    <t xml:space="preserve">Z34.8</t>
  </si>
  <si>
    <t xml:space="preserve">Supervision of other normal pregnancy</t>
  </si>
  <si>
    <t xml:space="preserve">Z34.9</t>
  </si>
  <si>
    <t xml:space="preserve">Supervision of normal pregnancy, unspecified</t>
  </si>
  <si>
    <t xml:space="preserve">Z12.1</t>
  </si>
  <si>
    <t xml:space="preserve">Special screening examination for neoplasm of intestinal tract</t>
  </si>
  <si>
    <t xml:space="preserve">P07.2</t>
  </si>
  <si>
    <t xml:space="preserve">Extreme immaturity</t>
  </si>
  <si>
    <t xml:space="preserve">Z85.0</t>
  </si>
  <si>
    <t xml:space="preserve">Personal history of malignant neoplasm of digestive organs</t>
  </si>
  <si>
    <t xml:space="preserve">O09.1</t>
  </si>
  <si>
    <t xml:space="preserve">Duration of pregnancy 5–13 completed weeks</t>
  </si>
  <si>
    <t xml:space="preserve">Z87.18</t>
  </si>
  <si>
    <t xml:space="preserve">Personal history of other digestive system disease</t>
  </si>
  <si>
    <t xml:space="preserve">Z13.8</t>
  </si>
  <si>
    <t xml:space="preserve">Special screening examination for other specified diseases and disorders</t>
  </si>
  <si>
    <t xml:space="preserve">Z87.11</t>
  </si>
  <si>
    <t xml:space="preserve">Personal history of peptic ulcer disease</t>
  </si>
  <si>
    <t xml:space="preserve">Z12.6</t>
  </si>
  <si>
    <t xml:space="preserve">Special screening examination for neoplasm of bladder</t>
  </si>
  <si>
    <t xml:space="preserve">             Other diagnosi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#,##0"/>
    <numFmt numFmtId="170" formatCode="0.0"/>
    <numFmt numFmtId="171" formatCode="#,##0.00"/>
    <numFmt numFmtId="172" formatCode="0.00"/>
    <numFmt numFmtId="173" formatCode="0"/>
    <numFmt numFmtId="174" formatCode="#,##0.0"/>
    <numFmt numFmtId="175" formatCode="0%"/>
    <numFmt numFmtId="176" formatCode="0.0%"/>
    <numFmt numFmtId="177" formatCode="0.00%"/>
    <numFmt numFmtId="178" formatCode="###0"/>
  </numFmts>
  <fonts count="3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  <font>
      <b val="true"/>
      <vertAlign val="superscript"/>
      <sz val="10"/>
      <name val="Book Antiqua"/>
      <family val="1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u val="single"/>
      <sz val="10"/>
      <name val="Arial"/>
      <family val="2"/>
    </font>
    <font>
      <sz val="8"/>
      <name val="Geneva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7"/>
      <name val="Arial"/>
      <family val="2"/>
    </font>
    <font>
      <i val="true"/>
      <sz val="7"/>
      <name val="Arial"/>
      <family val="0"/>
    </font>
    <font>
      <b val="true"/>
      <sz val="10"/>
      <name val="Palatino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42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2" xfId="20"/>
    <cellStyle name="Comma [0]_table 10 17" xfId="21"/>
    <cellStyle name="Comma [0]_table 10 18" xfId="22"/>
    <cellStyle name="Comma [0]_Template" xfId="23"/>
    <cellStyle name="Comma [0]_wa" xfId="24"/>
    <cellStyle name="Comma_Book2" xfId="25"/>
    <cellStyle name="Comma_table 10 17" xfId="26"/>
    <cellStyle name="Comma_table 10 18" xfId="27"/>
    <cellStyle name="Comma_Template" xfId="28"/>
    <cellStyle name="Comma_wa" xfId="29"/>
    <cellStyle name="Currency [0]_Book2" xfId="30"/>
    <cellStyle name="Currency [0]_table 10 17" xfId="31"/>
    <cellStyle name="Currency [0]_table 10 18" xfId="32"/>
    <cellStyle name="Currency [0]_Template" xfId="33"/>
    <cellStyle name="Currency [0]_wa" xfId="34"/>
    <cellStyle name="Currency_Book2" xfId="35"/>
    <cellStyle name="Currency_table 10 17" xfId="36"/>
    <cellStyle name="Currency_table 10 18" xfId="37"/>
    <cellStyle name="Currency_Template" xfId="38"/>
    <cellStyle name="Currency_wa" xfId="39"/>
    <cellStyle name="Normal_!U-NHCDC" xfId="40"/>
    <cellStyle name="Normal_Book2" xfId="41"/>
    <cellStyle name="Normal_Pubdrg" xfId="42"/>
    <cellStyle name="Normal_table 10 08 10 09" xfId="43"/>
    <cellStyle name="Normal_table 10 17" xfId="44"/>
    <cellStyle name="Normal_table 10 18" xfId="45"/>
    <cellStyle name="Normal_Template" xfId="46"/>
    <cellStyle name="Normal_wa" xfId="47"/>
    <cellStyle name="table subtotal" xfId="48"/>
    <cellStyle name="table text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03125" defaultRowHeight="12.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9.13"/>
    <col collapsed="false" customWidth="true" hidden="false" outlineLevel="0" max="3" min="3" style="2" width="9.13"/>
    <col collapsed="false" customWidth="true" hidden="false" outlineLevel="0" max="4" min="4" style="2" width="10.13"/>
    <col collapsed="false" customWidth="true" hidden="false" outlineLevel="0" max="5" min="5" style="3" width="8.7"/>
    <col collapsed="false" customWidth="true" hidden="false" outlineLevel="0" max="6" min="6" style="3" width="10.13"/>
    <col collapsed="false" customWidth="true" hidden="false" outlineLevel="0" max="7" min="7" style="2" width="8.56"/>
    <col collapsed="false" customWidth="true" hidden="false" outlineLevel="0" max="8" min="8" style="3" width="10.28"/>
    <col collapsed="false" customWidth="true" hidden="false" outlineLevel="0" max="9" min="9" style="3" width="6.28"/>
    <col collapsed="false" customWidth="true" hidden="false" outlineLevel="0" max="10" min="10" style="3" width="8.42"/>
    <col collapsed="false" customWidth="true" hidden="false" outlineLevel="0" max="11" min="11" style="4" width="8.7"/>
    <col collapsed="false" customWidth="true" hidden="false" outlineLevel="0" max="13" min="12" style="5" width="8.7"/>
    <col collapsed="false" customWidth="true" hidden="false" outlineLevel="0" max="14" min="14" style="6" width="8.7"/>
    <col collapsed="false" customWidth="true" hidden="false" outlineLevel="0" max="21" min="15" style="6" width="7.42"/>
    <col collapsed="false" customWidth="false" hidden="false" outlineLevel="0" max="257" min="22" style="6" width="10.7"/>
  </cols>
  <sheetData>
    <row r="1" s="13" customFormat="true" ht="15" hidden="false" customHeight="true" outlineLevel="0" collapsed="false">
      <c r="A1" s="7" t="s">
        <v>0</v>
      </c>
      <c r="B1" s="8"/>
      <c r="C1" s="9"/>
      <c r="D1" s="9"/>
      <c r="E1" s="10"/>
      <c r="F1" s="10"/>
      <c r="G1" s="9"/>
      <c r="H1" s="10"/>
      <c r="I1" s="10"/>
      <c r="J1" s="10"/>
      <c r="K1" s="11"/>
      <c r="L1" s="12"/>
      <c r="M1" s="12"/>
    </row>
    <row r="2" s="20" customFormat="true" ht="15" hidden="false" customHeight="true" outlineLevel="0" collapsed="false">
      <c r="A2" s="7" t="s">
        <v>1</v>
      </c>
      <c r="B2" s="8"/>
      <c r="C2" s="14"/>
      <c r="D2" s="14"/>
      <c r="E2" s="15"/>
      <c r="F2" s="15"/>
      <c r="G2" s="14"/>
      <c r="H2" s="15"/>
      <c r="I2" s="16"/>
      <c r="J2" s="17"/>
      <c r="K2" s="18"/>
      <c r="L2" s="19"/>
    </row>
    <row r="3" customFormat="false" ht="5.1" hidden="false" customHeight="true" outlineLevel="0" collapsed="false">
      <c r="A3" s="6"/>
      <c r="B3" s="6"/>
      <c r="C3" s="21"/>
      <c r="D3" s="21"/>
      <c r="E3" s="22"/>
      <c r="F3" s="22"/>
      <c r="G3" s="21"/>
      <c r="H3" s="22"/>
      <c r="I3" s="22"/>
      <c r="J3" s="22"/>
      <c r="K3" s="23"/>
    </row>
    <row r="4" customFormat="false" ht="3" hidden="false" customHeight="true" outlineLevel="0" collapsed="false">
      <c r="A4" s="24"/>
      <c r="B4" s="24"/>
      <c r="C4" s="25"/>
      <c r="D4" s="25"/>
      <c r="E4" s="26"/>
      <c r="F4" s="26"/>
      <c r="G4" s="25"/>
      <c r="H4" s="26"/>
      <c r="I4" s="26"/>
      <c r="J4" s="26"/>
      <c r="K4" s="27"/>
    </row>
    <row r="5" s="33" customFormat="true" ht="43.5" hidden="false" customHeight="true" outlineLevel="0" collapsed="false">
      <c r="A5" s="28" t="s">
        <v>2</v>
      </c>
      <c r="B5" s="29"/>
      <c r="C5" s="30" t="s">
        <v>3</v>
      </c>
      <c r="D5" s="30" t="s">
        <v>4</v>
      </c>
      <c r="E5" s="31" t="s">
        <v>5</v>
      </c>
      <c r="F5" s="31" t="s">
        <v>6</v>
      </c>
      <c r="G5" s="30" t="s">
        <v>7</v>
      </c>
      <c r="H5" s="31" t="s">
        <v>8</v>
      </c>
      <c r="I5" s="31" t="s">
        <v>9</v>
      </c>
      <c r="J5" s="31" t="s">
        <v>10</v>
      </c>
      <c r="K5" s="31" t="s">
        <v>11</v>
      </c>
      <c r="L5" s="32"/>
      <c r="M5" s="32"/>
    </row>
    <row r="6" s="33" customFormat="true" ht="2.1" hidden="false" customHeight="true" outlineLevel="0" collapsed="false">
      <c r="A6" s="28"/>
      <c r="B6" s="29"/>
      <c r="C6" s="30"/>
      <c r="D6" s="30"/>
      <c r="E6" s="31"/>
      <c r="F6" s="31"/>
      <c r="G6" s="30"/>
      <c r="H6" s="31"/>
      <c r="I6" s="31"/>
      <c r="J6" s="31"/>
      <c r="K6" s="28"/>
      <c r="L6" s="21"/>
      <c r="M6" s="21"/>
      <c r="N6" s="21"/>
      <c r="O6" s="21"/>
      <c r="P6" s="21"/>
      <c r="Q6" s="21"/>
      <c r="R6" s="21"/>
      <c r="S6" s="21"/>
    </row>
    <row r="7" s="33" customFormat="true" ht="2.25" hidden="false" customHeight="true" outlineLevel="0" collapsed="false">
      <c r="A7" s="34"/>
      <c r="B7" s="35"/>
      <c r="C7" s="36"/>
      <c r="D7" s="36"/>
      <c r="E7" s="37"/>
      <c r="F7" s="37"/>
      <c r="G7" s="36"/>
      <c r="H7" s="37"/>
      <c r="I7" s="37"/>
      <c r="J7" s="37"/>
      <c r="K7" s="34"/>
      <c r="L7" s="21"/>
      <c r="M7" s="21"/>
      <c r="N7" s="21"/>
      <c r="O7" s="21"/>
      <c r="P7" s="21"/>
      <c r="Q7" s="21"/>
      <c r="R7" s="21"/>
      <c r="S7" s="21"/>
    </row>
    <row r="8" customFormat="false" ht="12.95" hidden="false" customHeight="true" outlineLevel="0" collapsed="false">
      <c r="A8" s="6" t="s">
        <v>12</v>
      </c>
      <c r="B8" s="6" t="s">
        <v>13</v>
      </c>
      <c r="C8" s="21" t="n">
        <v>183571</v>
      </c>
      <c r="D8" s="21" t="n">
        <v>55839</v>
      </c>
      <c r="E8" s="21" t="n">
        <v>156645</v>
      </c>
      <c r="F8" s="38" t="n">
        <v>96.3567863924404</v>
      </c>
      <c r="G8" s="21" t="n">
        <v>1127528</v>
      </c>
      <c r="H8" s="38" t="n">
        <v>591.841710550662</v>
      </c>
      <c r="I8" s="22" t="n">
        <v>6.14219021523008</v>
      </c>
      <c r="J8" s="22" t="n">
        <v>8.39013716218332</v>
      </c>
      <c r="K8" s="21" t="n">
        <v>637003.71</v>
      </c>
      <c r="L8" s="39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9.95" hidden="false" customHeight="true" outlineLevel="0" collapsed="false">
      <c r="A9" s="1" t="s">
        <v>14</v>
      </c>
      <c r="B9" s="1" t="s">
        <v>15</v>
      </c>
      <c r="C9" s="2" t="n">
        <v>70842</v>
      </c>
      <c r="D9" s="2" t="n">
        <v>51033</v>
      </c>
      <c r="E9" s="2" t="n">
        <v>55004</v>
      </c>
      <c r="F9" s="38" t="n">
        <v>37.1851080051493</v>
      </c>
      <c r="G9" s="2" t="n">
        <v>105744</v>
      </c>
      <c r="H9" s="38" t="n">
        <v>55.5052378659059</v>
      </c>
      <c r="I9" s="22" t="n">
        <v>1.49267383755399</v>
      </c>
      <c r="J9" s="22" t="n">
        <v>2.76192639709223</v>
      </c>
      <c r="K9" s="21" t="n">
        <v>135453.427</v>
      </c>
      <c r="L9" s="39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9.95" hidden="false" customHeight="true" outlineLevel="0" collapsed="false">
      <c r="A10" s="1" t="s">
        <v>16</v>
      </c>
      <c r="B10" s="1" t="s">
        <v>17</v>
      </c>
      <c r="C10" s="2" t="n">
        <v>169503</v>
      </c>
      <c r="D10" s="2" t="n">
        <v>76553</v>
      </c>
      <c r="E10" s="2" t="n">
        <v>145751</v>
      </c>
      <c r="F10" s="38" t="n">
        <v>88.9724649529491</v>
      </c>
      <c r="G10" s="2" t="n">
        <v>285210</v>
      </c>
      <c r="H10" s="38" t="n">
        <v>149.707301518148</v>
      </c>
      <c r="I10" s="22" t="n">
        <v>1.68262508628166</v>
      </c>
      <c r="J10" s="22" t="n">
        <v>2.24483055406132</v>
      </c>
      <c r="K10" s="21" t="n">
        <v>260377.129</v>
      </c>
      <c r="L10" s="39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9.95" hidden="false" customHeight="true" outlineLevel="0" collapsed="false">
      <c r="A11" s="1" t="s">
        <v>18</v>
      </c>
      <c r="B11" s="1" t="s">
        <v>19</v>
      </c>
      <c r="C11" s="2" t="n">
        <v>229051</v>
      </c>
      <c r="D11" s="2" t="n">
        <v>31612</v>
      </c>
      <c r="E11" s="2" t="n">
        <v>198127</v>
      </c>
      <c r="F11" s="38" t="n">
        <v>120.229329687014</v>
      </c>
      <c r="G11" s="2" t="n">
        <v>1151436</v>
      </c>
      <c r="H11" s="38" t="n">
        <v>604.391067742541</v>
      </c>
      <c r="I11" s="22" t="n">
        <v>5.02698525655859</v>
      </c>
      <c r="J11" s="22" t="n">
        <v>5.67174671670744</v>
      </c>
      <c r="K11" s="21" t="n">
        <v>712435.315</v>
      </c>
      <c r="L11" s="39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9.95" hidden="false" customHeight="true" outlineLevel="0" collapsed="false">
      <c r="A12" s="1" t="s">
        <v>20</v>
      </c>
      <c r="B12" s="1" t="s">
        <v>21</v>
      </c>
      <c r="C12" s="2" t="n">
        <v>315580</v>
      </c>
      <c r="D12" s="2" t="n">
        <v>67208</v>
      </c>
      <c r="E12" s="2" t="n">
        <v>264927</v>
      </c>
      <c r="F12" s="38" t="n">
        <v>165.648575481565</v>
      </c>
      <c r="G12" s="2" t="n">
        <v>1379763</v>
      </c>
      <c r="H12" s="38" t="n">
        <v>724.240368376229</v>
      </c>
      <c r="I12" s="22" t="n">
        <v>4.37214969262945</v>
      </c>
      <c r="J12" s="22" t="n">
        <v>5.28463353357061</v>
      </c>
      <c r="K12" s="21" t="n">
        <v>1207737.047</v>
      </c>
      <c r="L12" s="39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9.95" hidden="false" customHeight="true" outlineLevel="0" collapsed="false">
      <c r="A13" s="1" t="s">
        <v>22</v>
      </c>
      <c r="B13" s="1" t="s">
        <v>23</v>
      </c>
      <c r="C13" s="2" t="n">
        <v>407101</v>
      </c>
      <c r="D13" s="2" t="n">
        <v>194775</v>
      </c>
      <c r="E13" s="2" t="n">
        <v>360416</v>
      </c>
      <c r="F13" s="38" t="n">
        <v>213.688132096839</v>
      </c>
      <c r="G13" s="2" t="n">
        <v>1087079</v>
      </c>
      <c r="H13" s="38" t="n">
        <v>570.609949255098</v>
      </c>
      <c r="I13" s="22" t="n">
        <v>2.67029312136301</v>
      </c>
      <c r="J13" s="22" t="n">
        <v>4.20251876830911</v>
      </c>
      <c r="K13" s="21" t="n">
        <v>808573.831</v>
      </c>
      <c r="L13" s="39"/>
      <c r="M13" s="21"/>
      <c r="N13" s="21"/>
      <c r="O13" s="21"/>
      <c r="P13" s="21"/>
      <c r="Q13" s="21"/>
      <c r="R13" s="21"/>
      <c r="S13" s="21"/>
      <c r="T13" s="21"/>
      <c r="U13" s="21"/>
    </row>
    <row r="14" s="46" customFormat="true" ht="21" hidden="false" customHeight="true" outlineLevel="0" collapsed="false">
      <c r="A14" s="40" t="s">
        <v>24</v>
      </c>
      <c r="B14" s="40" t="s">
        <v>25</v>
      </c>
      <c r="C14" s="41" t="n">
        <v>72441</v>
      </c>
      <c r="D14" s="41" t="n">
        <v>12752</v>
      </c>
      <c r="E14" s="41" t="n">
        <v>64234</v>
      </c>
      <c r="F14" s="38" t="n">
        <v>38.0244263149123</v>
      </c>
      <c r="G14" s="41" t="n">
        <v>307181</v>
      </c>
      <c r="H14" s="38" t="n">
        <v>161.239923521778</v>
      </c>
      <c r="I14" s="42" t="n">
        <v>4.24043014315098</v>
      </c>
      <c r="J14" s="42" t="n">
        <v>4.93271792122502</v>
      </c>
      <c r="K14" s="43" t="n">
        <v>252798.417</v>
      </c>
      <c r="L14" s="44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21" hidden="false" customHeight="true" outlineLevel="0" collapsed="false">
      <c r="A15" s="40" t="s">
        <v>26</v>
      </c>
      <c r="B15" s="40" t="s">
        <v>27</v>
      </c>
      <c r="C15" s="41" t="n">
        <v>294487</v>
      </c>
      <c r="D15" s="41" t="n">
        <v>102892</v>
      </c>
      <c r="E15" s="41" t="n">
        <v>245994</v>
      </c>
      <c r="F15" s="38" t="n">
        <v>154.576817440394</v>
      </c>
      <c r="G15" s="41" t="n">
        <v>1240583</v>
      </c>
      <c r="H15" s="38" t="n">
        <v>651.184506992351</v>
      </c>
      <c r="I15" s="42" t="n">
        <v>4.21269190151008</v>
      </c>
      <c r="J15" s="42" t="n">
        <v>5.93799942587228</v>
      </c>
      <c r="K15" s="43" t="n">
        <v>1040068.957</v>
      </c>
      <c r="L15" s="44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21" hidden="false" customHeight="true" outlineLevel="0" collapsed="false">
      <c r="A16" s="40" t="s">
        <v>28</v>
      </c>
      <c r="B16" s="40" t="s">
        <v>29</v>
      </c>
      <c r="C16" s="41" t="n">
        <v>155130</v>
      </c>
      <c r="D16" s="41" t="n">
        <v>78836</v>
      </c>
      <c r="E16" s="41" t="n">
        <v>136244</v>
      </c>
      <c r="F16" s="38" t="n">
        <v>81.4280484012141</v>
      </c>
      <c r="G16" s="41" t="n">
        <v>467792</v>
      </c>
      <c r="H16" s="38" t="n">
        <v>245.544959825313</v>
      </c>
      <c r="I16" s="42" t="n">
        <v>3.01548378779089</v>
      </c>
      <c r="J16" s="42" t="n">
        <v>5.09812042886728</v>
      </c>
      <c r="K16" s="43" t="n">
        <v>326289.792</v>
      </c>
      <c r="L16" s="44"/>
      <c r="M16" s="45"/>
      <c r="N16" s="45"/>
      <c r="O16" s="45"/>
      <c r="P16" s="45"/>
      <c r="Q16" s="45"/>
      <c r="R16" s="45"/>
      <c r="S16" s="45"/>
      <c r="T16" s="45"/>
      <c r="U16" s="45"/>
    </row>
    <row r="17" s="49" customFormat="true" ht="12" hidden="false" customHeight="true" outlineLevel="0" collapsed="false">
      <c r="A17" s="47" t="s">
        <v>30</v>
      </c>
      <c r="B17" s="48" t="s">
        <v>31</v>
      </c>
      <c r="C17" s="2" t="n">
        <v>43484</v>
      </c>
      <c r="D17" s="2" t="n">
        <v>9329</v>
      </c>
      <c r="E17" s="2" t="n">
        <v>38352</v>
      </c>
      <c r="F17" s="39" t="n">
        <v>22.8248388878901</v>
      </c>
      <c r="G17" s="2" t="n">
        <v>203321</v>
      </c>
      <c r="H17" s="39" t="n">
        <v>106.723601037731</v>
      </c>
      <c r="I17" s="22" t="n">
        <v>4.67576579891454</v>
      </c>
      <c r="J17" s="22" t="n">
        <v>5.67975406236276</v>
      </c>
      <c r="K17" s="21" t="n">
        <v>133710.805</v>
      </c>
      <c r="L17" s="39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9.95" hidden="false" customHeight="true" outlineLevel="0" collapsed="false">
      <c r="A18" s="50" t="s">
        <v>32</v>
      </c>
      <c r="B18" s="1" t="s">
        <v>33</v>
      </c>
      <c r="C18" s="2" t="n">
        <v>591545</v>
      </c>
      <c r="D18" s="2" t="n">
        <v>516635</v>
      </c>
      <c r="E18" s="2" t="n">
        <v>527213</v>
      </c>
      <c r="F18" s="38" t="n">
        <v>310.503157941702</v>
      </c>
      <c r="G18" s="2" t="n">
        <v>882579</v>
      </c>
      <c r="H18" s="38" t="n">
        <v>463.267488750694</v>
      </c>
      <c r="I18" s="22" t="n">
        <v>1.49198962040082</v>
      </c>
      <c r="J18" s="22" t="n">
        <v>4.88511547189961</v>
      </c>
      <c r="K18" s="21" t="n">
        <v>512128.12</v>
      </c>
      <c r="L18" s="39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9.95" hidden="false" customHeight="true" outlineLevel="0" collapsed="false">
      <c r="A19" s="50" t="s">
        <v>34</v>
      </c>
      <c r="B19" s="1" t="s">
        <v>35</v>
      </c>
      <c r="C19" s="2" t="n">
        <v>46113</v>
      </c>
      <c r="D19" s="2" t="n">
        <v>25096</v>
      </c>
      <c r="E19" s="2" t="n">
        <v>39827</v>
      </c>
      <c r="F19" s="38" t="n">
        <v>24.2048062652304</v>
      </c>
      <c r="G19" s="2" t="n">
        <v>111058</v>
      </c>
      <c r="H19" s="38" t="n">
        <v>58.2945671329984</v>
      </c>
      <c r="I19" s="22" t="n">
        <v>2.40838809012643</v>
      </c>
      <c r="J19" s="22" t="n">
        <v>4.09011752390922</v>
      </c>
      <c r="K19" s="21" t="n">
        <v>93282.492</v>
      </c>
      <c r="L19" s="39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9.95" hidden="false" customHeight="true" outlineLevel="0" collapsed="false">
      <c r="A20" s="50" t="s">
        <v>36</v>
      </c>
      <c r="B20" s="1" t="s">
        <v>37</v>
      </c>
      <c r="C20" s="2" t="n">
        <v>135654</v>
      </c>
      <c r="D20" s="2" t="n">
        <v>84440</v>
      </c>
      <c r="E20" s="2" t="n">
        <v>117214</v>
      </c>
      <c r="F20" s="38" t="n">
        <v>71.2050569059389</v>
      </c>
      <c r="G20" s="2" t="n">
        <v>276809</v>
      </c>
      <c r="H20" s="38" t="n">
        <v>145.297599754346</v>
      </c>
      <c r="I20" s="22" t="n">
        <v>2.04055169770151</v>
      </c>
      <c r="J20" s="22" t="n">
        <v>3.7561799507947</v>
      </c>
      <c r="K20" s="21" t="n">
        <v>242657.691</v>
      </c>
      <c r="L20" s="39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9.95" hidden="false" customHeight="true" outlineLevel="0" collapsed="false">
      <c r="A21" s="50" t="s">
        <v>38</v>
      </c>
      <c r="B21" s="1" t="s">
        <v>39</v>
      </c>
      <c r="C21" s="2" t="n">
        <v>336991</v>
      </c>
      <c r="D21" s="2" t="n">
        <v>78746</v>
      </c>
      <c r="E21" s="2" t="n">
        <v>312213</v>
      </c>
      <c r="F21" s="38" t="n">
        <v>176.887252361075</v>
      </c>
      <c r="G21" s="2" t="n">
        <v>982211</v>
      </c>
      <c r="H21" s="38" t="n">
        <v>515.564525547637</v>
      </c>
      <c r="I21" s="22" t="n">
        <v>2.91465053962866</v>
      </c>
      <c r="J21" s="22" t="n">
        <v>3.49848012546225</v>
      </c>
      <c r="K21" s="21" t="n">
        <v>731861.379</v>
      </c>
      <c r="L21" s="39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9.95" hidden="false" customHeight="true" outlineLevel="0" collapsed="false">
      <c r="A22" s="50" t="s">
        <v>40</v>
      </c>
      <c r="B22" s="1" t="s">
        <v>41</v>
      </c>
      <c r="C22" s="2" t="n">
        <v>51220</v>
      </c>
      <c r="D22" s="2" t="n">
        <v>4804</v>
      </c>
      <c r="E22" s="2" t="n">
        <v>47849</v>
      </c>
      <c r="F22" s="38" t="n">
        <v>26.8854808168</v>
      </c>
      <c r="G22" s="2" t="n">
        <v>417567</v>
      </c>
      <c r="H22" s="38" t="n">
        <v>219.181756505832</v>
      </c>
      <c r="I22" s="22" t="n">
        <v>8.15242092932449</v>
      </c>
      <c r="J22" s="22" t="n">
        <v>8.89268786625302</v>
      </c>
      <c r="K22" s="21" t="n">
        <v>281687.687</v>
      </c>
      <c r="L22" s="39"/>
      <c r="M22" s="21"/>
      <c r="N22" s="21"/>
      <c r="O22" s="21"/>
      <c r="P22" s="21"/>
      <c r="Q22" s="21"/>
      <c r="R22" s="21"/>
      <c r="S22" s="21"/>
      <c r="T22" s="21"/>
      <c r="U22" s="21"/>
    </row>
    <row r="23" s="46" customFormat="true" ht="21" hidden="false" customHeight="true" outlineLevel="0" collapsed="false">
      <c r="A23" s="51" t="s">
        <v>42</v>
      </c>
      <c r="B23" s="40" t="s">
        <v>43</v>
      </c>
      <c r="C23" s="41" t="n">
        <v>55816</v>
      </c>
      <c r="D23" s="41" t="n">
        <v>35813</v>
      </c>
      <c r="E23" s="41" t="n">
        <v>48201</v>
      </c>
      <c r="F23" s="38" t="n">
        <v>29.2979304426105</v>
      </c>
      <c r="G23" s="41" t="n">
        <v>132122</v>
      </c>
      <c r="H23" s="38" t="n">
        <v>69.3511030159557</v>
      </c>
      <c r="I23" s="42" t="n">
        <v>2.36709903970188</v>
      </c>
      <c r="J23" s="42" t="n">
        <v>4.81472779083138</v>
      </c>
      <c r="K23" s="43" t="n">
        <v>88508.87</v>
      </c>
      <c r="L23" s="44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9.95" hidden="false" customHeight="true" outlineLevel="0" collapsed="false">
      <c r="A24" s="50" t="s">
        <v>44</v>
      </c>
      <c r="B24" s="1" t="s">
        <v>45</v>
      </c>
      <c r="C24" s="2" t="n">
        <v>164925</v>
      </c>
      <c r="D24" s="2" t="n">
        <v>144285</v>
      </c>
      <c r="E24" s="2" t="n">
        <v>144127</v>
      </c>
      <c r="F24" s="38" t="n">
        <v>86.569463563271</v>
      </c>
      <c r="G24" s="2" t="n">
        <v>301313</v>
      </c>
      <c r="H24" s="38" t="n">
        <v>158.15979854261</v>
      </c>
      <c r="I24" s="22" t="n">
        <v>1.82696983477338</v>
      </c>
      <c r="J24" s="22" t="n">
        <v>7.60794573643411</v>
      </c>
      <c r="K24" s="21" t="n">
        <v>225276.88</v>
      </c>
      <c r="L24" s="39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9.95" hidden="false" customHeight="true" outlineLevel="0" collapsed="false">
      <c r="A25" s="50" t="s">
        <v>46</v>
      </c>
      <c r="B25" s="1" t="s">
        <v>47</v>
      </c>
      <c r="C25" s="2" t="n">
        <v>46467</v>
      </c>
      <c r="D25" s="2" t="n">
        <v>8495</v>
      </c>
      <c r="E25" s="2" t="n">
        <v>41029</v>
      </c>
      <c r="F25" s="38" t="n">
        <v>24.3906215758346</v>
      </c>
      <c r="G25" s="2" t="n">
        <v>222795</v>
      </c>
      <c r="H25" s="38" t="n">
        <v>116.945542728992</v>
      </c>
      <c r="I25" s="22" t="n">
        <v>4.79469300794112</v>
      </c>
      <c r="J25" s="22" t="n">
        <v>5.64363215000527</v>
      </c>
      <c r="K25" s="21" t="n">
        <v>152254.989</v>
      </c>
      <c r="L25" s="39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9.95" hidden="false" customHeight="true" outlineLevel="0" collapsed="false">
      <c r="A26" s="50" t="s">
        <v>48</v>
      </c>
      <c r="B26" s="1" t="s">
        <v>49</v>
      </c>
      <c r="C26" s="2" t="n">
        <v>123142</v>
      </c>
      <c r="D26" s="2" t="n">
        <v>33593</v>
      </c>
      <c r="E26" s="2" t="n">
        <v>115492</v>
      </c>
      <c r="F26" s="38" t="n">
        <v>64.6374829898943</v>
      </c>
      <c r="G26" s="2" t="n">
        <v>1288109</v>
      </c>
      <c r="H26" s="38" t="n">
        <v>676.130999793976</v>
      </c>
      <c r="I26" s="22" t="n">
        <v>10.4603547124458</v>
      </c>
      <c r="J26" s="22" t="n">
        <v>14.0092686685502</v>
      </c>
      <c r="K26" s="21" t="n">
        <v>427868.605</v>
      </c>
      <c r="L26" s="39"/>
      <c r="M26" s="21"/>
      <c r="N26" s="21"/>
      <c r="O26" s="21"/>
      <c r="P26" s="21"/>
      <c r="Q26" s="21"/>
      <c r="R26" s="21"/>
      <c r="S26" s="21"/>
      <c r="T26" s="21"/>
      <c r="U26" s="21"/>
    </row>
    <row r="27" s="46" customFormat="true" ht="21" hidden="false" customHeight="true" outlineLevel="0" collapsed="false">
      <c r="A27" s="51" t="s">
        <v>50</v>
      </c>
      <c r="B27" s="40" t="s">
        <v>51</v>
      </c>
      <c r="C27" s="41" t="n">
        <v>26826</v>
      </c>
      <c r="D27" s="41" t="n">
        <v>5851</v>
      </c>
      <c r="E27" s="41" t="n">
        <v>25796</v>
      </c>
      <c r="F27" s="38" t="n">
        <v>14.0810212493455</v>
      </c>
      <c r="G27" s="41" t="n">
        <v>113393</v>
      </c>
      <c r="H27" s="38" t="n">
        <v>59.5202133201758</v>
      </c>
      <c r="I27" s="42" t="n">
        <v>4.22698128681131</v>
      </c>
      <c r="J27" s="42" t="n">
        <v>5.12715137067938</v>
      </c>
      <c r="K27" s="43" t="n">
        <v>53030.192</v>
      </c>
      <c r="L27" s="44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9.95" hidden="false" customHeight="true" outlineLevel="0" collapsed="false">
      <c r="A28" s="50" t="s">
        <v>52</v>
      </c>
      <c r="B28" s="1" t="s">
        <v>53</v>
      </c>
      <c r="C28" s="2" t="n">
        <v>106907</v>
      </c>
      <c r="D28" s="2" t="n">
        <v>39468</v>
      </c>
      <c r="E28" s="2" t="n">
        <v>90904</v>
      </c>
      <c r="F28" s="38" t="n">
        <v>56.1156989004615</v>
      </c>
      <c r="G28" s="2" t="n">
        <v>301921</v>
      </c>
      <c r="H28" s="38" t="n">
        <v>158.478938963082</v>
      </c>
      <c r="I28" s="22" t="n">
        <v>2.82414622054683</v>
      </c>
      <c r="J28" s="22" t="n">
        <v>3.89170954492208</v>
      </c>
      <c r="K28" s="21" t="n">
        <v>256256.039</v>
      </c>
      <c r="L28" s="39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9.95" hidden="false" customHeight="true" outlineLevel="0" collapsed="false">
      <c r="A29" s="50" t="s">
        <v>54</v>
      </c>
      <c r="B29" s="1" t="s">
        <v>55</v>
      </c>
      <c r="C29" s="2" t="n">
        <v>6108</v>
      </c>
      <c r="D29" s="2" t="n">
        <v>1501</v>
      </c>
      <c r="E29" s="2" t="n">
        <v>5226</v>
      </c>
      <c r="F29" s="38" t="n">
        <v>3.20610146093351</v>
      </c>
      <c r="G29" s="2" t="n">
        <v>38236</v>
      </c>
      <c r="H29" s="38" t="n">
        <v>20.0701531532832</v>
      </c>
      <c r="I29" s="22" t="n">
        <v>6.25998690242305</v>
      </c>
      <c r="J29" s="22" t="n">
        <v>7.97373561970914</v>
      </c>
      <c r="K29" s="21" t="n">
        <v>37376.548</v>
      </c>
      <c r="L29" s="39"/>
      <c r="M29" s="21"/>
      <c r="N29" s="21"/>
      <c r="O29" s="21"/>
      <c r="P29" s="21"/>
      <c r="Q29" s="21"/>
      <c r="R29" s="21"/>
      <c r="S29" s="21"/>
      <c r="T29" s="21"/>
      <c r="U29" s="21"/>
    </row>
    <row r="30" s="46" customFormat="true" ht="21" hidden="false" customHeight="true" outlineLevel="0" collapsed="false">
      <c r="A30" s="51" t="s">
        <v>56</v>
      </c>
      <c r="B30" s="40" t="s">
        <v>57</v>
      </c>
      <c r="C30" s="41" t="n">
        <v>96352</v>
      </c>
      <c r="D30" s="41" t="n">
        <v>68504</v>
      </c>
      <c r="E30" s="41" t="n">
        <v>85849</v>
      </c>
      <c r="F30" s="38" t="n">
        <v>50.5753582128137</v>
      </c>
      <c r="G30" s="41" t="n">
        <v>269535</v>
      </c>
      <c r="H30" s="38" t="n">
        <v>141.479462552835</v>
      </c>
      <c r="I30" s="42" t="n">
        <v>2.79739911989372</v>
      </c>
      <c r="J30" s="42" t="n">
        <v>7.21886670496984</v>
      </c>
      <c r="K30" s="43" t="n">
        <v>148832.328</v>
      </c>
      <c r="L30" s="44"/>
      <c r="M30" s="45"/>
      <c r="N30" s="45"/>
      <c r="O30" s="45"/>
      <c r="P30" s="45"/>
      <c r="Q30" s="45"/>
      <c r="R30" s="45"/>
      <c r="S30" s="45"/>
      <c r="T30" s="45"/>
      <c r="U30" s="45"/>
    </row>
    <row r="31" customFormat="false" ht="9.95" hidden="false" customHeight="true" outlineLevel="0" collapsed="false">
      <c r="A31" s="1" t="s">
        <v>58</v>
      </c>
      <c r="B31" s="1" t="s">
        <v>59</v>
      </c>
      <c r="C31" s="2" t="n">
        <v>11795</v>
      </c>
      <c r="D31" s="2" t="n">
        <v>3583</v>
      </c>
      <c r="E31" s="2" t="n">
        <v>10183</v>
      </c>
      <c r="F31" s="38" t="n">
        <v>6.19121917676994</v>
      </c>
      <c r="G31" s="2" t="n">
        <v>102430</v>
      </c>
      <c r="H31" s="38" t="n">
        <v>53.7657126135265</v>
      </c>
      <c r="I31" s="22" t="n">
        <v>8.68418821534549</v>
      </c>
      <c r="J31" s="22" t="n">
        <v>12.0368972235753</v>
      </c>
      <c r="K31" s="21" t="n">
        <v>72416.752</v>
      </c>
      <c r="L31" s="39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9.95" hidden="false" customHeight="true" outlineLevel="0" collapsed="false">
      <c r="A32" s="1" t="s">
        <v>60</v>
      </c>
      <c r="B32" s="1" t="s">
        <v>61</v>
      </c>
      <c r="C32" s="2" t="n">
        <v>9229</v>
      </c>
      <c r="D32" s="2" t="n">
        <v>245</v>
      </c>
      <c r="E32" s="2" t="n">
        <v>7579</v>
      </c>
      <c r="F32" s="38" t="n">
        <v>4.84432062589315</v>
      </c>
      <c r="G32" s="2" t="n">
        <v>265325</v>
      </c>
      <c r="H32" s="38" t="n">
        <v>139.269625101864</v>
      </c>
      <c r="I32" s="22" t="n">
        <v>28.7490519016145</v>
      </c>
      <c r="J32" s="22" t="n">
        <v>29.5057880676759</v>
      </c>
      <c r="K32" s="21" t="n">
        <v>418058.824</v>
      </c>
      <c r="L32" s="39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.5" hidden="false" customHeight="true" outlineLevel="0" collapsed="false">
      <c r="B33" s="1" t="s">
        <v>62</v>
      </c>
      <c r="F33" s="42" t="s">
        <v>63</v>
      </c>
      <c r="H33" s="42" t="s">
        <v>63</v>
      </c>
      <c r="I33" s="22"/>
      <c r="J33" s="22" t="e">
        <f aca="false"/>
        <v>#DIV/0!</v>
      </c>
      <c r="K33" s="2" t="s">
        <v>64</v>
      </c>
      <c r="L33" s="39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6" hidden="false" customHeight="true" outlineLevel="0" collapsed="false">
      <c r="I34" s="22"/>
      <c r="J34" s="22"/>
      <c r="K34" s="2"/>
      <c r="L34" s="39"/>
      <c r="P34" s="52"/>
      <c r="S34" s="52"/>
      <c r="T34" s="52"/>
      <c r="U34" s="52"/>
    </row>
    <row r="35" s="60" customFormat="true" ht="9.95" hidden="false" customHeight="true" outlineLevel="0" collapsed="false">
      <c r="A35" s="53" t="s">
        <v>65</v>
      </c>
      <c r="B35" s="54"/>
      <c r="C35" s="55" t="n">
        <v>3750280</v>
      </c>
      <c r="D35" s="55" t="n">
        <v>1731888</v>
      </c>
      <c r="E35" s="55" t="n">
        <v>3284396</v>
      </c>
      <c r="F35" s="56" t="n">
        <v>1968.52950014894</v>
      </c>
      <c r="G35" s="55" t="n">
        <v>13061040</v>
      </c>
      <c r="H35" s="57" t="n">
        <v>6855.76611416356</v>
      </c>
      <c r="I35" s="58" t="n">
        <v>3.4837048411373</v>
      </c>
      <c r="J35" s="58" t="n">
        <v>5.63146859612339</v>
      </c>
      <c r="K35" s="55" t="n">
        <v>9255945.826</v>
      </c>
      <c r="L35" s="39"/>
      <c r="M35" s="59"/>
    </row>
    <row r="36" customFormat="false" ht="3" hidden="false" customHeight="true" outlineLevel="0" collapsed="false">
      <c r="A36" s="61"/>
      <c r="B36" s="62"/>
      <c r="C36" s="63"/>
      <c r="D36" s="63"/>
      <c r="E36" s="64"/>
      <c r="F36" s="64"/>
      <c r="G36" s="63"/>
      <c r="H36" s="64"/>
      <c r="I36" s="64"/>
      <c r="J36" s="64"/>
      <c r="K36" s="65"/>
    </row>
    <row r="37" customFormat="false" ht="5.1" hidden="false" customHeight="true" outlineLevel="0" collapsed="false">
      <c r="A37" s="24"/>
      <c r="B37" s="66"/>
      <c r="C37" s="25"/>
      <c r="D37" s="25"/>
      <c r="E37" s="26"/>
      <c r="F37" s="26"/>
      <c r="G37" s="25"/>
      <c r="H37" s="26"/>
      <c r="I37" s="26"/>
      <c r="J37" s="26"/>
      <c r="K37" s="27"/>
    </row>
    <row r="38" customFormat="false" ht="9.95" hidden="false" customHeight="true" outlineLevel="0" collapsed="false">
      <c r="A38" s="67" t="s">
        <v>66</v>
      </c>
      <c r="B38" s="60"/>
      <c r="C38" s="21"/>
      <c r="D38" s="21"/>
      <c r="E38" s="22"/>
      <c r="F38" s="22"/>
      <c r="G38" s="21"/>
      <c r="H38" s="22"/>
      <c r="I38" s="22"/>
      <c r="J38" s="22"/>
      <c r="K38" s="23"/>
    </row>
    <row r="39" customFormat="false" ht="9.95" hidden="false" customHeight="true" outlineLevel="0" collapsed="false">
      <c r="A39" s="68" t="s">
        <v>67</v>
      </c>
    </row>
    <row r="40" customFormat="false" ht="14.65" hidden="false" customHeight="false" outlineLevel="0" collapsed="false">
      <c r="E40" s="69"/>
    </row>
    <row r="41" s="13" customFormat="true" ht="15" hidden="false" customHeight="true" outlineLevel="0" collapsed="false">
      <c r="A41" s="7" t="s">
        <v>68</v>
      </c>
      <c r="B41" s="8"/>
      <c r="C41" s="70"/>
      <c r="D41" s="70"/>
      <c r="E41" s="71"/>
      <c r="F41" s="71"/>
      <c r="G41" s="70"/>
      <c r="H41" s="71"/>
      <c r="I41" s="71"/>
      <c r="J41" s="71"/>
      <c r="K41" s="11"/>
      <c r="L41" s="12"/>
      <c r="M41" s="12"/>
    </row>
    <row r="42" s="20" customFormat="true" ht="15.75" hidden="false" customHeight="true" outlineLevel="0" collapsed="false">
      <c r="A42" s="7" t="s">
        <v>69</v>
      </c>
      <c r="B42" s="8"/>
      <c r="C42" s="14"/>
      <c r="D42" s="14"/>
      <c r="E42" s="15"/>
      <c r="F42" s="15"/>
      <c r="G42" s="14"/>
      <c r="H42" s="15"/>
      <c r="I42" s="16"/>
      <c r="J42" s="17"/>
      <c r="K42" s="18"/>
      <c r="L42" s="19"/>
    </row>
    <row r="43" s="13" customFormat="true" ht="5.1" hidden="false" customHeight="true" outlineLevel="0" collapsed="false">
      <c r="A43" s="7"/>
      <c r="B43" s="8"/>
      <c r="C43" s="70"/>
      <c r="D43" s="70"/>
      <c r="E43" s="71"/>
      <c r="F43" s="71"/>
      <c r="G43" s="70"/>
      <c r="H43" s="71"/>
      <c r="I43" s="71"/>
      <c r="J43" s="71"/>
      <c r="K43" s="11"/>
      <c r="L43" s="12"/>
      <c r="M43" s="12"/>
    </row>
    <row r="44" customFormat="false" ht="3" hidden="false" customHeight="true" outlineLevel="0" collapsed="false">
      <c r="A44" s="24"/>
      <c r="B44" s="24"/>
      <c r="C44" s="25"/>
      <c r="D44" s="25"/>
      <c r="E44" s="26"/>
      <c r="F44" s="26"/>
      <c r="G44" s="25"/>
      <c r="H44" s="26"/>
      <c r="I44" s="26"/>
      <c r="J44" s="26"/>
      <c r="K44" s="27"/>
    </row>
    <row r="45" s="33" customFormat="true" ht="43.5" hidden="false" customHeight="true" outlineLevel="0" collapsed="false">
      <c r="A45" s="28" t="s">
        <v>2</v>
      </c>
      <c r="B45" s="29"/>
      <c r="C45" s="30" t="s">
        <v>3</v>
      </c>
      <c r="D45" s="30" t="s">
        <v>4</v>
      </c>
      <c r="E45" s="31" t="s">
        <v>5</v>
      </c>
      <c r="F45" s="31" t="s">
        <v>6</v>
      </c>
      <c r="G45" s="30" t="s">
        <v>7</v>
      </c>
      <c r="H45" s="31" t="s">
        <v>8</v>
      </c>
      <c r="I45" s="31" t="s">
        <v>9</v>
      </c>
      <c r="J45" s="31" t="s">
        <v>10</v>
      </c>
      <c r="K45" s="31" t="s">
        <v>11</v>
      </c>
      <c r="L45" s="32"/>
      <c r="M45" s="32"/>
    </row>
    <row r="46" s="33" customFormat="true" ht="3" hidden="false" customHeight="true" outlineLevel="0" collapsed="false">
      <c r="A46" s="72"/>
      <c r="B46" s="73"/>
      <c r="C46" s="74"/>
      <c r="D46" s="74"/>
      <c r="E46" s="75"/>
      <c r="F46" s="75"/>
      <c r="G46" s="74"/>
      <c r="H46" s="75"/>
      <c r="I46" s="75"/>
      <c r="J46" s="75"/>
      <c r="K46" s="75"/>
      <c r="L46" s="32"/>
      <c r="M46" s="32"/>
    </row>
    <row r="47" s="33" customFormat="true" ht="3" hidden="false" customHeight="true" outlineLevel="0" collapsed="false">
      <c r="A47" s="28"/>
      <c r="B47" s="29"/>
      <c r="C47" s="30"/>
      <c r="D47" s="30"/>
      <c r="E47" s="31"/>
      <c r="F47" s="31"/>
      <c r="G47" s="30"/>
      <c r="H47" s="31"/>
      <c r="I47" s="31"/>
      <c r="J47" s="31"/>
      <c r="K47" s="28"/>
      <c r="L47" s="32"/>
      <c r="M47" s="32"/>
    </row>
    <row r="48" customFormat="false" ht="12" hidden="false" customHeight="true" outlineLevel="0" collapsed="false">
      <c r="A48" s="6" t="s">
        <v>12</v>
      </c>
      <c r="B48" s="6" t="s">
        <v>13</v>
      </c>
      <c r="C48" s="2" t="n">
        <v>53788</v>
      </c>
      <c r="D48" s="2" t="n">
        <v>17865</v>
      </c>
      <c r="E48" s="2" t="n">
        <v>2708</v>
      </c>
      <c r="F48" s="38" t="n">
        <v>28.2334291716915</v>
      </c>
      <c r="G48" s="2" t="n">
        <v>302327</v>
      </c>
      <c r="H48" s="38" t="n">
        <v>160.325586192761</v>
      </c>
      <c r="I48" s="22" t="n">
        <v>5.62071465754444</v>
      </c>
      <c r="J48" s="22" t="n">
        <v>7.91865935473095</v>
      </c>
      <c r="K48" s="21" t="n">
        <v>137028.873</v>
      </c>
      <c r="L48" s="39"/>
      <c r="M48" s="22"/>
    </row>
    <row r="49" customFormat="false" ht="9.95" hidden="false" customHeight="true" outlineLevel="0" collapsed="false">
      <c r="A49" s="1" t="s">
        <v>14</v>
      </c>
      <c r="B49" s="1" t="s">
        <v>15</v>
      </c>
      <c r="C49" s="2" t="n">
        <v>112755</v>
      </c>
      <c r="D49" s="2" t="n">
        <v>88243</v>
      </c>
      <c r="E49" s="2" t="n">
        <v>3021</v>
      </c>
      <c r="F49" s="38" t="n">
        <v>59.1853258394823</v>
      </c>
      <c r="G49" s="2" t="n">
        <v>124799</v>
      </c>
      <c r="H49" s="38" t="n">
        <v>66.1815611284153</v>
      </c>
      <c r="I49" s="22" t="n">
        <v>1.10681566227662</v>
      </c>
      <c r="J49" s="22" t="n">
        <v>1.49135117493473</v>
      </c>
      <c r="K49" s="21" t="n">
        <v>164171.625</v>
      </c>
      <c r="L49" s="39"/>
      <c r="M49" s="22"/>
    </row>
    <row r="50" customFormat="false" ht="9.95" hidden="false" customHeight="true" outlineLevel="0" collapsed="false">
      <c r="A50" s="1" t="s">
        <v>16</v>
      </c>
      <c r="B50" s="1" t="s">
        <v>17</v>
      </c>
      <c r="C50" s="2" t="n">
        <v>139966</v>
      </c>
      <c r="D50" s="2" t="n">
        <v>85099</v>
      </c>
      <c r="E50" s="2" t="n">
        <v>2642</v>
      </c>
      <c r="F50" s="38" t="n">
        <v>73.4684343616601</v>
      </c>
      <c r="G50" s="2" t="n">
        <v>183097</v>
      </c>
      <c r="H50" s="38" t="n">
        <v>97.0972948335279</v>
      </c>
      <c r="I50" s="22" t="n">
        <v>1.30815340868497</v>
      </c>
      <c r="J50" s="22" t="n">
        <v>1.78610093498824</v>
      </c>
      <c r="K50" s="21" t="n">
        <v>167748.379</v>
      </c>
      <c r="L50" s="39"/>
      <c r="M50" s="22"/>
    </row>
    <row r="51" customFormat="false" ht="9.95" hidden="false" customHeight="true" outlineLevel="0" collapsed="false">
      <c r="A51" s="1" t="s">
        <v>18</v>
      </c>
      <c r="B51" s="1" t="s">
        <v>19</v>
      </c>
      <c r="C51" s="2" t="n">
        <v>62308</v>
      </c>
      <c r="D51" s="2" t="n">
        <v>4542</v>
      </c>
      <c r="E51" s="2" t="n">
        <v>3428</v>
      </c>
      <c r="F51" s="38" t="n">
        <v>32.7055942743689</v>
      </c>
      <c r="G51" s="2" t="n">
        <v>365800</v>
      </c>
      <c r="H51" s="38" t="n">
        <v>193.985649410446</v>
      </c>
      <c r="I51" s="22" t="n">
        <v>5.87083520575207</v>
      </c>
      <c r="J51" s="22" t="n">
        <v>6.25381712425995</v>
      </c>
      <c r="K51" s="21" t="n">
        <v>133293.319</v>
      </c>
      <c r="L51" s="39"/>
      <c r="M51" s="22"/>
    </row>
    <row r="52" customFormat="false" ht="9.95" hidden="false" customHeight="true" outlineLevel="0" collapsed="false">
      <c r="A52" s="1" t="s">
        <v>20</v>
      </c>
      <c r="B52" s="1" t="s">
        <v>21</v>
      </c>
      <c r="C52" s="2" t="n">
        <v>122841</v>
      </c>
      <c r="D52" s="2" t="n">
        <v>23345</v>
      </c>
      <c r="E52" s="2" t="n">
        <v>5985</v>
      </c>
      <c r="F52" s="38" t="n">
        <v>64.47948748568</v>
      </c>
      <c r="G52" s="2" t="n">
        <v>567175</v>
      </c>
      <c r="H52" s="38" t="n">
        <v>300.775863051859</v>
      </c>
      <c r="I52" s="22" t="n">
        <v>4.61714736936365</v>
      </c>
      <c r="J52" s="22" t="n">
        <v>5.46584787328134</v>
      </c>
      <c r="K52" s="21" t="n">
        <v>400800.527</v>
      </c>
      <c r="L52" s="39"/>
      <c r="M52" s="22"/>
    </row>
    <row r="53" customFormat="false" ht="9.95" hidden="false" customHeight="true" outlineLevel="0" collapsed="false">
      <c r="A53" s="1" t="s">
        <v>22</v>
      </c>
      <c r="B53" s="1" t="s">
        <v>23</v>
      </c>
      <c r="C53" s="2" t="n">
        <v>366061</v>
      </c>
      <c r="D53" s="2" t="n">
        <v>270308</v>
      </c>
      <c r="E53" s="2" t="n">
        <v>9367</v>
      </c>
      <c r="F53" s="38" t="n">
        <v>192.146153714928</v>
      </c>
      <c r="G53" s="2" t="n">
        <v>717050</v>
      </c>
      <c r="H53" s="38" t="n">
        <v>380.2553578725</v>
      </c>
      <c r="I53" s="22" t="n">
        <v>1.95882653437542</v>
      </c>
      <c r="J53" s="22" t="n">
        <v>4.66556661410086</v>
      </c>
      <c r="K53" s="21" t="n">
        <v>409766.159</v>
      </c>
      <c r="L53" s="39"/>
      <c r="M53" s="22"/>
    </row>
    <row r="54" s="46" customFormat="true" ht="21" hidden="false" customHeight="true" outlineLevel="0" collapsed="false">
      <c r="A54" s="40" t="s">
        <v>24</v>
      </c>
      <c r="B54" s="40" t="s">
        <v>25</v>
      </c>
      <c r="C54" s="41" t="n">
        <v>28171</v>
      </c>
      <c r="D54" s="41" t="n">
        <v>2667</v>
      </c>
      <c r="E54" s="41" t="n">
        <v>1571</v>
      </c>
      <c r="F54" s="38" t="n">
        <v>14.78701444924</v>
      </c>
      <c r="G54" s="41" t="n">
        <v>113834</v>
      </c>
      <c r="H54" s="38" t="n">
        <v>60.3667643930803</v>
      </c>
      <c r="I54" s="42" t="n">
        <v>4.0408221220404</v>
      </c>
      <c r="J54" s="42" t="n">
        <v>4.35880646173149</v>
      </c>
      <c r="K54" s="43" t="n">
        <v>74283.697</v>
      </c>
      <c r="L54" s="44"/>
      <c r="M54" s="76"/>
    </row>
    <row r="55" s="46" customFormat="true" ht="21" hidden="false" customHeight="true" outlineLevel="0" collapsed="false">
      <c r="A55" s="40" t="s">
        <v>26</v>
      </c>
      <c r="B55" s="40" t="s">
        <v>27</v>
      </c>
      <c r="C55" s="41" t="n">
        <v>239274</v>
      </c>
      <c r="D55" s="41" t="n">
        <v>90698</v>
      </c>
      <c r="E55" s="41" t="n">
        <v>6447</v>
      </c>
      <c r="F55" s="38" t="n">
        <v>125.59540290822</v>
      </c>
      <c r="G55" s="41" t="n">
        <v>925330</v>
      </c>
      <c r="H55" s="38" t="n">
        <v>490.707329056775</v>
      </c>
      <c r="I55" s="42" t="n">
        <v>3.86724006787198</v>
      </c>
      <c r="J55" s="42" t="n">
        <v>5.6175425371527</v>
      </c>
      <c r="K55" s="43" t="n">
        <v>685770.414</v>
      </c>
      <c r="L55" s="44"/>
      <c r="M55" s="76"/>
    </row>
    <row r="56" s="46" customFormat="true" ht="21" hidden="false" customHeight="true" outlineLevel="0" collapsed="false">
      <c r="A56" s="40" t="s">
        <v>28</v>
      </c>
      <c r="B56" s="40" t="s">
        <v>29</v>
      </c>
      <c r="C56" s="41" t="n">
        <v>118972</v>
      </c>
      <c r="D56" s="41" t="n">
        <v>73718</v>
      </c>
      <c r="E56" s="41" t="n">
        <v>3154</v>
      </c>
      <c r="F56" s="38" t="n">
        <v>62.4486416192177</v>
      </c>
      <c r="G56" s="41" t="n">
        <v>284543</v>
      </c>
      <c r="H56" s="38" t="n">
        <v>150.894638163468</v>
      </c>
      <c r="I56" s="42" t="n">
        <v>2.39168039538715</v>
      </c>
      <c r="J56" s="42" t="n">
        <v>4.65870420294339</v>
      </c>
      <c r="K56" s="43" t="n">
        <v>193545.559</v>
      </c>
      <c r="L56" s="44"/>
      <c r="M56" s="76"/>
    </row>
    <row r="57" s="49" customFormat="true" ht="12.8" hidden="false" customHeight="false" outlineLevel="0" collapsed="false">
      <c r="A57" s="47" t="s">
        <v>30</v>
      </c>
      <c r="B57" s="48" t="s">
        <v>31</v>
      </c>
      <c r="C57" s="2" t="n">
        <v>15022</v>
      </c>
      <c r="D57" s="2" t="n">
        <v>3143</v>
      </c>
      <c r="E57" s="2" t="n">
        <v>523</v>
      </c>
      <c r="F57" s="39" t="n">
        <v>7.88507795450937</v>
      </c>
      <c r="G57" s="2" t="n">
        <v>65570</v>
      </c>
      <c r="H57" s="38" t="n">
        <v>34.7721132636495</v>
      </c>
      <c r="I57" s="22" t="n">
        <v>4.36493143389695</v>
      </c>
      <c r="J57" s="22" t="n">
        <v>5.25524034009597</v>
      </c>
      <c r="K57" s="21" t="n">
        <v>37531.483</v>
      </c>
      <c r="L57" s="39"/>
      <c r="M57" s="22"/>
    </row>
    <row r="58" customFormat="false" ht="9.95" hidden="false" customHeight="true" outlineLevel="0" collapsed="false">
      <c r="A58" s="50" t="s">
        <v>32</v>
      </c>
      <c r="B58" s="1" t="s">
        <v>33</v>
      </c>
      <c r="C58" s="2" t="n">
        <v>123317</v>
      </c>
      <c r="D58" s="2" t="n">
        <v>93173</v>
      </c>
      <c r="E58" s="2" t="n">
        <v>14385</v>
      </c>
      <c r="F58" s="38" t="n">
        <v>64.7293408411817</v>
      </c>
      <c r="G58" s="2" t="n">
        <v>226940</v>
      </c>
      <c r="H58" s="38" t="n">
        <v>120.347466586131</v>
      </c>
      <c r="I58" s="22" t="n">
        <v>1.84029776916402</v>
      </c>
      <c r="J58" s="22" t="n">
        <v>4.43759952229299</v>
      </c>
      <c r="K58" s="21" t="n">
        <v>112783.438</v>
      </c>
      <c r="L58" s="39"/>
      <c r="M58" s="22"/>
    </row>
    <row r="59" customFormat="false" ht="9.95" hidden="false" customHeight="true" outlineLevel="0" collapsed="false">
      <c r="A59" s="50" t="s">
        <v>34</v>
      </c>
      <c r="B59" s="1" t="s">
        <v>35</v>
      </c>
      <c r="C59" s="2" t="n">
        <v>36261</v>
      </c>
      <c r="D59" s="2" t="n">
        <v>18211</v>
      </c>
      <c r="E59" s="2" t="n">
        <v>1206</v>
      </c>
      <c r="F59" s="38" t="n">
        <v>19.0334716887541</v>
      </c>
      <c r="G59" s="2" t="n">
        <v>97970</v>
      </c>
      <c r="H59" s="38" t="n">
        <v>51.9540023858432</v>
      </c>
      <c r="I59" s="22" t="n">
        <v>2.70180083285072</v>
      </c>
      <c r="J59" s="22" t="n">
        <v>4.4187811634349</v>
      </c>
      <c r="K59" s="21" t="n">
        <v>56135.899</v>
      </c>
      <c r="L59" s="39"/>
      <c r="M59" s="22"/>
    </row>
    <row r="60" customFormat="false" ht="9.95" hidden="false" customHeight="true" outlineLevel="0" collapsed="false">
      <c r="A60" s="50" t="s">
        <v>36</v>
      </c>
      <c r="B60" s="1" t="s">
        <v>37</v>
      </c>
      <c r="C60" s="2" t="n">
        <v>109069</v>
      </c>
      <c r="D60" s="2" t="n">
        <v>72044</v>
      </c>
      <c r="E60" s="2" t="n">
        <v>3345</v>
      </c>
      <c r="F60" s="38" t="n">
        <v>57.2505370403663</v>
      </c>
      <c r="G60" s="2" t="n">
        <v>230439</v>
      </c>
      <c r="H60" s="38" t="n">
        <v>122.203004550284</v>
      </c>
      <c r="I60" s="22" t="n">
        <v>2.11278181701492</v>
      </c>
      <c r="J60" s="22" t="n">
        <v>4.2780553679946</v>
      </c>
      <c r="K60" s="21" t="n">
        <v>164734.726</v>
      </c>
      <c r="L60" s="39"/>
      <c r="M60" s="22"/>
    </row>
    <row r="61" customFormat="false" ht="9.95" hidden="false" customHeight="true" outlineLevel="0" collapsed="false">
      <c r="A61" s="50" t="s">
        <v>38</v>
      </c>
      <c r="B61" s="1" t="s">
        <v>39</v>
      </c>
      <c r="C61" s="2" t="n">
        <v>105466</v>
      </c>
      <c r="D61" s="2" t="n">
        <v>30485</v>
      </c>
      <c r="E61" s="2" t="n">
        <v>6617</v>
      </c>
      <c r="F61" s="38" t="n">
        <v>55.3593151078608</v>
      </c>
      <c r="G61" s="2" t="n">
        <v>411476</v>
      </c>
      <c r="H61" s="38" t="n">
        <v>218.207870630981</v>
      </c>
      <c r="I61" s="22" t="n">
        <v>3.90150380217322</v>
      </c>
      <c r="J61" s="22" t="n">
        <v>5.08116722903135</v>
      </c>
      <c r="K61" s="21" t="n">
        <v>218038.722</v>
      </c>
      <c r="L61" s="39"/>
      <c r="M61" s="22"/>
    </row>
    <row r="62" customFormat="false" ht="9.95" hidden="false" customHeight="true" outlineLevel="0" collapsed="false">
      <c r="A62" s="50" t="s">
        <v>40</v>
      </c>
      <c r="B62" s="1" t="s">
        <v>41</v>
      </c>
      <c r="C62" s="2" t="n">
        <v>14582</v>
      </c>
      <c r="D62" s="2" t="n">
        <v>1602</v>
      </c>
      <c r="E62" s="2" t="n">
        <v>1371</v>
      </c>
      <c r="F62" s="38" t="n">
        <v>7.65412107127251</v>
      </c>
      <c r="G62" s="2" t="n">
        <v>89385</v>
      </c>
      <c r="H62" s="38" t="n">
        <v>47.4013320736817</v>
      </c>
      <c r="I62" s="22" t="n">
        <v>6.12981758332191</v>
      </c>
      <c r="J62" s="22" t="n">
        <v>6.76294298921418</v>
      </c>
      <c r="K62" s="21" t="n">
        <v>39619.166</v>
      </c>
      <c r="L62" s="39"/>
      <c r="M62" s="22"/>
    </row>
    <row r="63" s="46" customFormat="true" ht="21" hidden="false" customHeight="true" outlineLevel="0" collapsed="false">
      <c r="A63" s="51" t="s">
        <v>42</v>
      </c>
      <c r="B63" s="40" t="s">
        <v>43</v>
      </c>
      <c r="C63" s="41" t="n">
        <v>17211</v>
      </c>
      <c r="D63" s="41" t="n">
        <v>10820</v>
      </c>
      <c r="E63" s="41" t="n">
        <v>628</v>
      </c>
      <c r="F63" s="38" t="n">
        <v>9.03408844861275</v>
      </c>
      <c r="G63" s="41" t="n">
        <v>40081</v>
      </c>
      <c r="H63" s="38" t="n">
        <v>21.2551635156372</v>
      </c>
      <c r="I63" s="42" t="n">
        <v>2.32880134797513</v>
      </c>
      <c r="J63" s="42" t="n">
        <v>4.57846972304804</v>
      </c>
      <c r="K63" s="43" t="n">
        <v>18436.168</v>
      </c>
      <c r="L63" s="44"/>
      <c r="M63" s="76"/>
    </row>
    <row r="64" customFormat="false" ht="9.95" hidden="false" customHeight="true" outlineLevel="0" collapsed="false">
      <c r="A64" s="50" t="s">
        <v>44</v>
      </c>
      <c r="B64" s="1" t="s">
        <v>45</v>
      </c>
      <c r="C64" s="2" t="n">
        <v>110702</v>
      </c>
      <c r="D64" s="2" t="n">
        <v>101168</v>
      </c>
      <c r="E64" s="2" t="n">
        <v>1862</v>
      </c>
      <c r="F64" s="38" t="n">
        <v>58.1077020183794</v>
      </c>
      <c r="G64" s="2" t="n">
        <v>158881</v>
      </c>
      <c r="H64" s="38" t="n">
        <v>84.2554236303476</v>
      </c>
      <c r="I64" s="22" t="n">
        <v>1.43521345594479</v>
      </c>
      <c r="J64" s="22" t="n">
        <v>6.05338787497378</v>
      </c>
      <c r="K64" s="21" t="n">
        <v>89085.134</v>
      </c>
      <c r="L64" s="39"/>
      <c r="M64" s="22"/>
    </row>
    <row r="65" customFormat="false" ht="9.95" hidden="false" customHeight="true" outlineLevel="0" collapsed="false">
      <c r="A65" s="50" t="s">
        <v>46</v>
      </c>
      <c r="B65" s="1" t="s">
        <v>47</v>
      </c>
      <c r="C65" s="2" t="n">
        <v>10035</v>
      </c>
      <c r="D65" s="2" t="n">
        <v>1164</v>
      </c>
      <c r="E65" s="2" t="n">
        <v>660</v>
      </c>
      <c r="F65" s="38" t="n">
        <v>5.26739164382249</v>
      </c>
      <c r="G65" s="2" t="n">
        <v>61680</v>
      </c>
      <c r="H65" s="38" t="n">
        <v>32.7092259585466</v>
      </c>
      <c r="I65" s="22" t="n">
        <v>6.14648729446936</v>
      </c>
      <c r="J65" s="22" t="n">
        <v>6.82177882989516</v>
      </c>
      <c r="K65" s="21" t="n">
        <v>22450.117</v>
      </c>
      <c r="L65" s="39"/>
      <c r="M65" s="22"/>
    </row>
    <row r="66" customFormat="false" ht="9.95" hidden="false" customHeight="true" outlineLevel="0" collapsed="false">
      <c r="A66" s="50" t="s">
        <v>48</v>
      </c>
      <c r="B66" s="1" t="s">
        <v>49</v>
      </c>
      <c r="C66" s="2" t="n">
        <v>63451</v>
      </c>
      <c r="D66" s="2" t="n">
        <v>42356</v>
      </c>
      <c r="E66" s="2" t="n">
        <v>850</v>
      </c>
      <c r="F66" s="38" t="n">
        <v>33.3055572687774</v>
      </c>
      <c r="G66" s="2" t="n">
        <v>356579</v>
      </c>
      <c r="H66" s="38" t="n">
        <v>189.095704978479</v>
      </c>
      <c r="I66" s="22" t="n">
        <v>5.61975382578683</v>
      </c>
      <c r="J66" s="22" t="n">
        <v>14.8956150746622</v>
      </c>
      <c r="K66" s="21" t="n">
        <v>67859.212</v>
      </c>
      <c r="L66" s="39"/>
      <c r="M66" s="22"/>
    </row>
    <row r="67" s="46" customFormat="true" ht="21" hidden="false" customHeight="true" outlineLevel="0" collapsed="false">
      <c r="A67" s="51" t="s">
        <v>50</v>
      </c>
      <c r="B67" s="40" t="s">
        <v>51</v>
      </c>
      <c r="C67" s="41" t="n">
        <v>8892</v>
      </c>
      <c r="D67" s="41" t="n">
        <v>4287</v>
      </c>
      <c r="E67" s="41" t="n">
        <v>244</v>
      </c>
      <c r="F67" s="38" t="n">
        <v>4.66742864941401</v>
      </c>
      <c r="G67" s="41" t="n">
        <v>51001</v>
      </c>
      <c r="H67" s="38" t="n">
        <v>27.0460965160803</v>
      </c>
      <c r="I67" s="42" t="n">
        <v>5.73560503823662</v>
      </c>
      <c r="J67" s="42" t="n">
        <v>10.1441910966341</v>
      </c>
      <c r="K67" s="43" t="n">
        <v>10499.79</v>
      </c>
      <c r="L67" s="44"/>
      <c r="M67" s="76"/>
    </row>
    <row r="68" customFormat="false" ht="9.95" hidden="false" customHeight="true" outlineLevel="0" collapsed="false">
      <c r="A68" s="50" t="s">
        <v>52</v>
      </c>
      <c r="B68" s="1" t="s">
        <v>53</v>
      </c>
      <c r="C68" s="2" t="n">
        <v>17553</v>
      </c>
      <c r="D68" s="2" t="n">
        <v>4718</v>
      </c>
      <c r="E68" s="2" t="n">
        <v>1384</v>
      </c>
      <c r="F68" s="38" t="n">
        <v>9.21360493512867</v>
      </c>
      <c r="G68" s="2" t="n">
        <v>65794</v>
      </c>
      <c r="H68" s="38" t="n">
        <v>34.8909016328893</v>
      </c>
      <c r="I68" s="22" t="n">
        <v>3.74830513302569</v>
      </c>
      <c r="J68" s="22" t="n">
        <v>4.75855083755357</v>
      </c>
      <c r="K68" s="21" t="n">
        <v>33698.773</v>
      </c>
      <c r="L68" s="39"/>
      <c r="M68" s="22"/>
    </row>
    <row r="69" customFormat="false" ht="9.95" hidden="false" customHeight="true" outlineLevel="0" collapsed="false">
      <c r="A69" s="50" t="s">
        <v>54</v>
      </c>
      <c r="B69" s="1" t="s">
        <v>55</v>
      </c>
      <c r="C69" s="2" t="n">
        <v>436</v>
      </c>
      <c r="D69" s="2" t="n">
        <v>87</v>
      </c>
      <c r="E69" s="2" t="n">
        <v>35</v>
      </c>
      <c r="F69" s="38" t="n">
        <v>0.228857275207435</v>
      </c>
      <c r="G69" s="2" t="n">
        <v>2384</v>
      </c>
      <c r="H69" s="38" t="n">
        <v>1.26424764405277</v>
      </c>
      <c r="I69" s="22" t="n">
        <v>5.46788990825688</v>
      </c>
      <c r="J69" s="22" t="n">
        <v>6.58166189111748</v>
      </c>
      <c r="K69" s="21" t="n">
        <v>1127.191</v>
      </c>
      <c r="L69" s="39"/>
      <c r="M69" s="22"/>
    </row>
    <row r="70" s="46" customFormat="true" ht="21" hidden="false" customHeight="true" outlineLevel="0" collapsed="false">
      <c r="A70" s="51" t="s">
        <v>56</v>
      </c>
      <c r="B70" s="40" t="s">
        <v>57</v>
      </c>
      <c r="C70" s="41" t="n">
        <v>70905</v>
      </c>
      <c r="D70" s="41" t="n">
        <v>58660</v>
      </c>
      <c r="E70" s="41" t="n">
        <v>1679</v>
      </c>
      <c r="F70" s="38" t="n">
        <v>37.2181768316128</v>
      </c>
      <c r="G70" s="41" t="n">
        <v>147553</v>
      </c>
      <c r="H70" s="38" t="n">
        <v>78.2481261002176</v>
      </c>
      <c r="I70" s="42" t="n">
        <v>2.08099569846978</v>
      </c>
      <c r="J70" s="42" t="n">
        <v>7.25953450387913</v>
      </c>
      <c r="K70" s="43" t="n">
        <v>75589.866</v>
      </c>
      <c r="L70" s="44"/>
      <c r="M70" s="76"/>
    </row>
    <row r="71" customFormat="false" ht="9.95" hidden="false" customHeight="true" outlineLevel="0" collapsed="false">
      <c r="A71" s="1" t="s">
        <v>58</v>
      </c>
      <c r="B71" s="1" t="s">
        <v>59</v>
      </c>
      <c r="C71" s="2" t="n">
        <v>11232</v>
      </c>
      <c r="D71" s="2" t="n">
        <v>6653</v>
      </c>
      <c r="E71" s="2" t="n">
        <v>274</v>
      </c>
      <c r="F71" s="38" t="n">
        <v>5.89569934662823</v>
      </c>
      <c r="G71" s="2" t="n">
        <v>49260</v>
      </c>
      <c r="H71" s="38" t="n">
        <v>26.1228351283723</v>
      </c>
      <c r="I71" s="22" t="n">
        <v>4.38568376068376</v>
      </c>
      <c r="J71" s="22" t="n">
        <v>9.30487005896484</v>
      </c>
      <c r="K71" s="21" t="n">
        <v>31282.268</v>
      </c>
      <c r="L71" s="39"/>
      <c r="M71" s="22"/>
    </row>
    <row r="72" customFormat="false" ht="9.95" hidden="false" customHeight="true" outlineLevel="0" collapsed="false">
      <c r="A72" s="1" t="s">
        <v>60</v>
      </c>
      <c r="B72" s="1" t="s">
        <v>61</v>
      </c>
      <c r="C72" s="2" t="n">
        <v>1294</v>
      </c>
      <c r="D72" s="2" t="n">
        <v>58</v>
      </c>
      <c r="E72" s="2" t="n">
        <v>58</v>
      </c>
      <c r="F72" s="38" t="n">
        <v>0.679223197519313</v>
      </c>
      <c r="G72" s="2" t="n">
        <v>34936</v>
      </c>
      <c r="H72" s="38" t="n">
        <v>18.5267431596593</v>
      </c>
      <c r="I72" s="22" t="n">
        <v>26.9984544049459</v>
      </c>
      <c r="J72" s="22" t="n">
        <v>28.2184466019417</v>
      </c>
      <c r="K72" s="21" t="n">
        <v>48273.452</v>
      </c>
      <c r="L72" s="39"/>
      <c r="M72" s="22"/>
    </row>
    <row r="73" customFormat="false" ht="3" hidden="false" customHeight="true" outlineLevel="0" collapsed="false">
      <c r="F73" s="38" t="s">
        <v>63</v>
      </c>
      <c r="H73" s="22"/>
      <c r="I73" s="22"/>
      <c r="J73" s="22"/>
      <c r="K73" s="21"/>
      <c r="L73" s="39"/>
      <c r="M73" s="22"/>
    </row>
    <row r="74" customFormat="false" ht="2.25" hidden="true" customHeight="true" outlineLevel="0" collapsed="false">
      <c r="B74" s="1" t="s">
        <v>62</v>
      </c>
      <c r="E74" s="3" t="s">
        <v>70</v>
      </c>
      <c r="F74" s="42" t="s">
        <v>63</v>
      </c>
      <c r="H74" s="22" t="n">
        <v>0</v>
      </c>
      <c r="I74" s="22"/>
      <c r="J74" s="22" t="e">
        <f aca="false"/>
        <v>#DIV/0!</v>
      </c>
      <c r="K74" s="21" t="s">
        <v>64</v>
      </c>
      <c r="L74" s="39"/>
    </row>
    <row r="75" customFormat="false" ht="6" hidden="false" customHeight="true" outlineLevel="0" collapsed="false">
      <c r="F75" s="22"/>
      <c r="H75" s="22"/>
      <c r="I75" s="22"/>
      <c r="J75" s="22"/>
      <c r="K75" s="21"/>
      <c r="L75" s="39"/>
    </row>
    <row r="76" s="60" customFormat="true" ht="14.65" hidden="false" customHeight="false" outlineLevel="0" collapsed="false">
      <c r="A76" s="53" t="s">
        <v>65</v>
      </c>
      <c r="B76" s="54"/>
      <c r="C76" s="55" t="n">
        <v>1959564</v>
      </c>
      <c r="D76" s="55" t="n">
        <v>1105114</v>
      </c>
      <c r="E76" s="55" t="n">
        <v>73444</v>
      </c>
      <c r="F76" s="77" t="n">
        <v>1039.16701777291</v>
      </c>
      <c r="G76" s="55" t="n">
        <v>5673884</v>
      </c>
      <c r="H76" s="77" t="n">
        <v>3008.89030185769</v>
      </c>
      <c r="I76" s="78" t="n">
        <v>2.89548287272067</v>
      </c>
      <c r="J76" s="58" t="n">
        <v>5.34703025337937</v>
      </c>
      <c r="K76" s="79" t="n">
        <v>3393553.957</v>
      </c>
      <c r="L76" s="39"/>
      <c r="M76" s="59"/>
    </row>
    <row r="77" customFormat="false" ht="3" hidden="false" customHeight="true" outlineLevel="0" collapsed="false">
      <c r="A77" s="61"/>
      <c r="B77" s="62"/>
      <c r="C77" s="63"/>
      <c r="D77" s="63"/>
      <c r="E77" s="64"/>
      <c r="F77" s="64"/>
      <c r="G77" s="63"/>
      <c r="H77" s="64"/>
      <c r="I77" s="64"/>
      <c r="J77" s="64"/>
      <c r="K77" s="65"/>
    </row>
    <row r="78" customFormat="false" ht="5.1" hidden="false" customHeight="true" outlineLevel="0" collapsed="false">
      <c r="A78" s="6"/>
      <c r="B78" s="60"/>
      <c r="C78" s="21"/>
      <c r="D78" s="21"/>
      <c r="E78" s="22"/>
      <c r="F78" s="22"/>
      <c r="G78" s="21"/>
      <c r="H78" s="22"/>
      <c r="I78" s="22"/>
      <c r="J78" s="22"/>
      <c r="K78" s="23"/>
    </row>
    <row r="79" customFormat="false" ht="9.95" hidden="false" customHeight="true" outlineLevel="0" collapsed="false">
      <c r="A79" s="80" t="s">
        <v>66</v>
      </c>
      <c r="B79" s="60"/>
      <c r="C79" s="21"/>
      <c r="D79" s="21"/>
      <c r="E79" s="22"/>
      <c r="F79" s="22"/>
      <c r="G79" s="21"/>
      <c r="H79" s="22"/>
      <c r="I79" s="22"/>
      <c r="J79" s="22"/>
      <c r="K79" s="23"/>
    </row>
    <row r="80" customFormat="false" ht="9.95" hidden="false" customHeight="true" outlineLevel="0" collapsed="false">
      <c r="A80" s="68" t="s">
        <v>67</v>
      </c>
      <c r="B80" s="80"/>
      <c r="C80" s="1"/>
      <c r="E80" s="2"/>
      <c r="G80" s="3"/>
      <c r="H80" s="2"/>
      <c r="K80" s="3"/>
    </row>
    <row r="81" customFormat="false" ht="9.95" hidden="false" customHeight="true" outlineLevel="0" collapsed="false">
      <c r="B81" s="80" t="s">
        <v>70</v>
      </c>
      <c r="C81" s="60"/>
      <c r="D81" s="21"/>
      <c r="E81" s="21"/>
      <c r="F81" s="22"/>
      <c r="G81" s="22"/>
      <c r="H81" s="21"/>
      <c r="I81" s="22"/>
      <c r="J81" s="22"/>
      <c r="K81" s="22"/>
      <c r="L81" s="23"/>
    </row>
    <row r="82" customFormat="false" ht="9.95" hidden="false" customHeight="true" outlineLevel="0" collapsed="false">
      <c r="A82" s="80"/>
      <c r="B82" s="80"/>
      <c r="C82" s="60"/>
      <c r="D82" s="21"/>
      <c r="E82" s="21"/>
      <c r="F82" s="22"/>
      <c r="G82" s="22"/>
      <c r="H82" s="21"/>
      <c r="I82" s="22"/>
      <c r="J82" s="22"/>
      <c r="K82" s="22"/>
      <c r="L82" s="23"/>
    </row>
    <row r="83" customFormat="false" ht="9.95" hidden="false" customHeight="true" outlineLevel="0" collapsed="false">
      <c r="A83" s="68"/>
    </row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>
      <c r="C87" s="0"/>
      <c r="D87" s="0"/>
      <c r="E87" s="81"/>
      <c r="F87" s="82"/>
      <c r="G87" s="83"/>
      <c r="H87" s="83"/>
      <c r="I87" s="0"/>
      <c r="J87" s="0"/>
      <c r="K87" s="0"/>
      <c r="L87" s="84"/>
      <c r="M87" s="84"/>
      <c r="N87" s="84"/>
    </row>
    <row r="88" customFormat="false" ht="9.95" hidden="false" customHeight="true" outlineLevel="0" collapsed="false">
      <c r="C88" s="81"/>
      <c r="D88" s="81"/>
      <c r="E88" s="81"/>
      <c r="F88" s="81"/>
      <c r="G88" s="81"/>
      <c r="H88" s="0"/>
      <c r="I88" s="0"/>
      <c r="J88" s="0"/>
      <c r="K88" s="0"/>
      <c r="L88" s="84"/>
      <c r="M88" s="84"/>
      <c r="N88" s="84"/>
    </row>
    <row r="89" customFormat="false" ht="9.95" hidden="false" customHeight="tru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4"/>
      <c r="M89" s="84"/>
      <c r="N89" s="84"/>
    </row>
  </sheetData>
  <printOptions headings="false" gridLines="false" gridLinesSet="true" horizontalCentered="false" verticalCentered="false"/>
  <pageMargins left="1.25972222222222" right="0.984027777777778" top="0.98402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6.85"/>
    <col collapsed="false" customWidth="true" hidden="false" outlineLevel="0" max="7" min="3" style="88" width="7.28"/>
    <col collapsed="false" customWidth="true" hidden="false" outlineLevel="0" max="9" min="8" style="88" width="6.85"/>
    <col collapsed="false" customWidth="true" hidden="false" outlineLevel="0" max="10" min="10" style="88" width="6.56"/>
    <col collapsed="false" customWidth="true" hidden="false" outlineLevel="0" max="11" min="11" style="88" width="7.85"/>
    <col collapsed="false" customWidth="false" hidden="false" outlineLevel="0" max="257" min="12" style="54" width="11.42"/>
  </cols>
  <sheetData>
    <row r="1" s="8" customFormat="true" ht="15" hidden="false" customHeight="true" outlineLevel="0" collapsed="false">
      <c r="A1" s="7" t="s">
        <v>204</v>
      </c>
      <c r="C1" s="14"/>
      <c r="D1" s="14"/>
      <c r="E1" s="15"/>
      <c r="F1" s="15"/>
      <c r="G1" s="14"/>
      <c r="H1" s="15"/>
      <c r="I1" s="16"/>
      <c r="J1" s="17"/>
      <c r="K1" s="18"/>
      <c r="L1" s="19"/>
    </row>
    <row r="2" s="1" customFormat="true" ht="5.1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93" customFormat="true" ht="15.95" hidden="false" customHeight="true" outlineLevel="0" collapsed="false">
      <c r="A3" s="89" t="s">
        <v>95</v>
      </c>
      <c r="B3" s="90"/>
      <c r="C3" s="194" t="s">
        <v>73</v>
      </c>
      <c r="D3" s="194" t="s">
        <v>74</v>
      </c>
      <c r="E3" s="194" t="s">
        <v>75</v>
      </c>
      <c r="F3" s="194" t="s">
        <v>76</v>
      </c>
      <c r="G3" s="194" t="s">
        <v>77</v>
      </c>
      <c r="H3" s="194" t="s">
        <v>78</v>
      </c>
      <c r="I3" s="194" t="s">
        <v>79</v>
      </c>
      <c r="J3" s="194" t="s">
        <v>80</v>
      </c>
      <c r="K3" s="194" t="s">
        <v>65</v>
      </c>
      <c r="L3" s="92"/>
      <c r="M3" s="92"/>
    </row>
    <row r="4" s="93" customFormat="true" ht="2.45" hidden="false" customHeight="true" outlineLevel="0" collapsed="false">
      <c r="A4" s="207"/>
      <c r="B4" s="208"/>
      <c r="C4" s="209"/>
      <c r="D4" s="209"/>
      <c r="E4" s="209"/>
      <c r="F4" s="209"/>
      <c r="G4" s="209"/>
      <c r="H4" s="209"/>
      <c r="I4" s="209"/>
      <c r="J4" s="209"/>
      <c r="K4" s="209"/>
      <c r="L4" s="92"/>
      <c r="M4" s="92"/>
    </row>
    <row r="5" s="93" customFormat="true" ht="2.45" hidden="false" customHeight="true" outlineLevel="0" collapsed="false">
      <c r="A5" s="33"/>
      <c r="B5" s="195"/>
      <c r="C5" s="32"/>
      <c r="D5" s="32"/>
      <c r="E5" s="32"/>
      <c r="F5" s="32"/>
      <c r="G5" s="32"/>
      <c r="H5" s="32"/>
      <c r="I5" s="32"/>
      <c r="J5" s="32"/>
      <c r="K5" s="209"/>
      <c r="L5" s="92"/>
      <c r="M5" s="92"/>
    </row>
    <row r="6" s="1" customFormat="true" ht="9.95" hidden="false" customHeight="true" outlineLevel="0" collapsed="false">
      <c r="A6" s="50" t="s">
        <v>104</v>
      </c>
      <c r="B6" s="50" t="s">
        <v>166</v>
      </c>
      <c r="C6" s="2" t="n">
        <v>46793</v>
      </c>
      <c r="D6" s="2" t="n">
        <v>35212</v>
      </c>
      <c r="E6" s="2" t="n">
        <v>32096</v>
      </c>
      <c r="F6" s="2" t="n">
        <v>11583</v>
      </c>
      <c r="G6" s="2" t="n">
        <v>7966</v>
      </c>
      <c r="H6" s="2" t="n">
        <v>2024</v>
      </c>
      <c r="I6" s="2" t="n">
        <v>227</v>
      </c>
      <c r="J6" s="2" t="s">
        <v>84</v>
      </c>
      <c r="K6" s="2" t="n">
        <v>135901</v>
      </c>
      <c r="L6" s="5"/>
      <c r="M6" s="5"/>
    </row>
    <row r="7" s="1" customFormat="true" ht="9.95" hidden="false" customHeight="true" outlineLevel="0" collapsed="false">
      <c r="A7" s="50" t="s">
        <v>106</v>
      </c>
      <c r="B7" s="50" t="s">
        <v>205</v>
      </c>
      <c r="C7" s="2" t="n">
        <v>28721</v>
      </c>
      <c r="D7" s="2" t="n">
        <v>30551</v>
      </c>
      <c r="E7" s="2" t="n">
        <v>21656</v>
      </c>
      <c r="F7" s="2" t="n">
        <v>6835</v>
      </c>
      <c r="G7" s="2" t="n">
        <v>5647</v>
      </c>
      <c r="H7" s="2" t="n">
        <v>1594</v>
      </c>
      <c r="I7" s="2" t="n">
        <v>94</v>
      </c>
      <c r="J7" s="2" t="s">
        <v>84</v>
      </c>
      <c r="K7" s="2" t="n">
        <v>95098</v>
      </c>
      <c r="L7" s="5"/>
      <c r="M7" s="5"/>
    </row>
    <row r="8" s="1" customFormat="true" ht="9.95" hidden="false" customHeight="true" outlineLevel="0" collapsed="false">
      <c r="A8" s="50" t="s">
        <v>100</v>
      </c>
      <c r="B8" s="50" t="s">
        <v>101</v>
      </c>
      <c r="C8" s="2" t="n">
        <v>18865</v>
      </c>
      <c r="D8" s="2" t="n">
        <v>27297</v>
      </c>
      <c r="E8" s="2" t="n">
        <v>24920</v>
      </c>
      <c r="F8" s="2" t="n">
        <v>8122</v>
      </c>
      <c r="G8" s="2" t="n">
        <v>9143</v>
      </c>
      <c r="H8" s="2" t="n">
        <v>282</v>
      </c>
      <c r="I8" s="2" t="n">
        <v>1883</v>
      </c>
      <c r="J8" s="2" t="s">
        <v>84</v>
      </c>
      <c r="K8" s="2" t="n">
        <v>90512</v>
      </c>
      <c r="L8" s="5"/>
      <c r="M8" s="5"/>
    </row>
    <row r="9" s="1" customFormat="true" ht="9.95" hidden="false" customHeight="true" outlineLevel="0" collapsed="false">
      <c r="A9" s="50" t="s">
        <v>120</v>
      </c>
      <c r="B9" s="50" t="s">
        <v>121</v>
      </c>
      <c r="C9" s="2" t="n">
        <v>28402</v>
      </c>
      <c r="D9" s="2" t="n">
        <v>14449</v>
      </c>
      <c r="E9" s="2" t="n">
        <v>16736</v>
      </c>
      <c r="F9" s="2" t="n">
        <v>5096</v>
      </c>
      <c r="G9" s="2" t="n">
        <v>4762</v>
      </c>
      <c r="H9" s="2" t="s">
        <v>83</v>
      </c>
      <c r="I9" s="2" t="s">
        <v>83</v>
      </c>
      <c r="J9" s="2" t="s">
        <v>84</v>
      </c>
      <c r="K9" s="2" t="n">
        <v>72113</v>
      </c>
      <c r="L9" s="5"/>
      <c r="M9" s="5"/>
    </row>
    <row r="10" s="1" customFormat="true" ht="9.95" hidden="false" customHeight="true" outlineLevel="0" collapsed="false">
      <c r="A10" s="50" t="s">
        <v>98</v>
      </c>
      <c r="B10" s="50" t="s">
        <v>99</v>
      </c>
      <c r="C10" s="2" t="n">
        <v>14205</v>
      </c>
      <c r="D10" s="2" t="n">
        <v>17757</v>
      </c>
      <c r="E10" s="2" t="n">
        <v>16683</v>
      </c>
      <c r="F10" s="2" t="n">
        <v>6219</v>
      </c>
      <c r="G10" s="2" t="n">
        <v>7590</v>
      </c>
      <c r="H10" s="2" t="n">
        <v>0</v>
      </c>
      <c r="I10" s="2" t="n">
        <v>0</v>
      </c>
      <c r="J10" s="2" t="s">
        <v>84</v>
      </c>
      <c r="K10" s="2" t="n">
        <v>62454</v>
      </c>
      <c r="L10" s="5"/>
      <c r="M10" s="5"/>
    </row>
    <row r="11" s="1" customFormat="true" ht="9.95" hidden="false" customHeight="true" outlineLevel="0" collapsed="false">
      <c r="A11" s="50" t="s">
        <v>154</v>
      </c>
      <c r="B11" s="50" t="s">
        <v>155</v>
      </c>
      <c r="C11" s="2" t="n">
        <v>18276</v>
      </c>
      <c r="D11" s="2" t="n">
        <v>14035</v>
      </c>
      <c r="E11" s="2" t="n">
        <v>8253</v>
      </c>
      <c r="F11" s="2" t="n">
        <v>7244</v>
      </c>
      <c r="G11" s="2" t="n">
        <v>7090</v>
      </c>
      <c r="H11" s="2" t="n">
        <v>1116</v>
      </c>
      <c r="I11" s="2" t="n">
        <v>1093</v>
      </c>
      <c r="J11" s="2" t="s">
        <v>84</v>
      </c>
      <c r="K11" s="2" t="n">
        <v>57107</v>
      </c>
      <c r="L11" s="5"/>
      <c r="M11" s="5"/>
    </row>
    <row r="12" s="1" customFormat="true" ht="9.95" hidden="false" customHeight="true" outlineLevel="0" collapsed="false">
      <c r="A12" s="50" t="s">
        <v>144</v>
      </c>
      <c r="B12" s="50" t="s">
        <v>145</v>
      </c>
      <c r="C12" s="2" t="n">
        <v>16085</v>
      </c>
      <c r="D12" s="2" t="n">
        <v>15004</v>
      </c>
      <c r="E12" s="2" t="n">
        <v>10579</v>
      </c>
      <c r="F12" s="2" t="n">
        <v>8179</v>
      </c>
      <c r="G12" s="2" t="n">
        <v>4497</v>
      </c>
      <c r="H12" s="2" t="s">
        <v>83</v>
      </c>
      <c r="I12" s="2" t="s">
        <v>83</v>
      </c>
      <c r="J12" s="2" t="s">
        <v>84</v>
      </c>
      <c r="K12" s="2" t="n">
        <v>55971</v>
      </c>
      <c r="L12" s="5"/>
      <c r="M12" s="5"/>
    </row>
    <row r="13" s="1" customFormat="true" ht="9.95" hidden="false" customHeight="true" outlineLevel="0" collapsed="false">
      <c r="A13" s="50" t="s">
        <v>122</v>
      </c>
      <c r="B13" s="50" t="s">
        <v>123</v>
      </c>
      <c r="C13" s="2" t="n">
        <v>17764</v>
      </c>
      <c r="D13" s="2" t="n">
        <v>9810</v>
      </c>
      <c r="E13" s="2" t="n">
        <v>9004</v>
      </c>
      <c r="F13" s="2" t="n">
        <v>4207</v>
      </c>
      <c r="G13" s="2" t="n">
        <v>2157</v>
      </c>
      <c r="H13" s="2" t="n">
        <v>768</v>
      </c>
      <c r="I13" s="2" t="n">
        <v>135</v>
      </c>
      <c r="J13" s="2" t="s">
        <v>84</v>
      </c>
      <c r="K13" s="2" t="n">
        <v>43845</v>
      </c>
      <c r="L13" s="5"/>
      <c r="M13" s="5"/>
    </row>
    <row r="14" s="1" customFormat="true" ht="9.95" hidden="false" customHeight="true" outlineLevel="0" collapsed="false">
      <c r="A14" s="50" t="s">
        <v>128</v>
      </c>
      <c r="B14" s="50" t="s">
        <v>129</v>
      </c>
      <c r="C14" s="2" t="n">
        <v>7618</v>
      </c>
      <c r="D14" s="2" t="n">
        <v>18328</v>
      </c>
      <c r="E14" s="2" t="n">
        <v>7044</v>
      </c>
      <c r="F14" s="2" t="n">
        <v>6619</v>
      </c>
      <c r="G14" s="2" t="n">
        <v>63</v>
      </c>
      <c r="H14" s="2" t="s">
        <v>83</v>
      </c>
      <c r="I14" s="2" t="s">
        <v>83</v>
      </c>
      <c r="J14" s="2" t="s">
        <v>84</v>
      </c>
      <c r="K14" s="2" t="n">
        <v>41319</v>
      </c>
      <c r="L14" s="5"/>
      <c r="M14" s="5"/>
    </row>
    <row r="15" s="1" customFormat="true" ht="9.95" hidden="false" customHeight="true" outlineLevel="0" collapsed="false">
      <c r="A15" s="50" t="s">
        <v>112</v>
      </c>
      <c r="B15" s="50" t="s">
        <v>113</v>
      </c>
      <c r="C15" s="2" t="n">
        <v>11054</v>
      </c>
      <c r="D15" s="2" t="n">
        <v>7286</v>
      </c>
      <c r="E15" s="2" t="n">
        <v>8350</v>
      </c>
      <c r="F15" s="2" t="n">
        <v>3038</v>
      </c>
      <c r="G15" s="2" t="n">
        <v>3025</v>
      </c>
      <c r="H15" s="2" t="n">
        <v>1108</v>
      </c>
      <c r="I15" s="2" t="n">
        <v>575</v>
      </c>
      <c r="J15" s="2" t="s">
        <v>84</v>
      </c>
      <c r="K15" s="2" t="n">
        <v>34436</v>
      </c>
      <c r="L15" s="5"/>
      <c r="M15" s="5"/>
    </row>
    <row r="16" s="1" customFormat="true" ht="9.95" hidden="false" customHeight="true" outlineLevel="0" collapsed="false">
      <c r="A16" s="50" t="s">
        <v>102</v>
      </c>
      <c r="B16" s="50" t="s">
        <v>103</v>
      </c>
      <c r="C16" s="2" t="n">
        <v>10231</v>
      </c>
      <c r="D16" s="2" t="n">
        <v>8262</v>
      </c>
      <c r="E16" s="2" t="n">
        <v>6411</v>
      </c>
      <c r="F16" s="2" t="n">
        <v>4391</v>
      </c>
      <c r="G16" s="2" t="n">
        <v>2103</v>
      </c>
      <c r="H16" s="2" t="s">
        <v>83</v>
      </c>
      <c r="I16" s="2" t="s">
        <v>83</v>
      </c>
      <c r="J16" s="2" t="s">
        <v>84</v>
      </c>
      <c r="K16" s="2" t="n">
        <v>33241</v>
      </c>
      <c r="L16" s="5"/>
      <c r="M16" s="5"/>
    </row>
    <row r="17" s="1" customFormat="true" ht="9.95" hidden="false" customHeight="true" outlineLevel="0" collapsed="false">
      <c r="A17" s="50" t="s">
        <v>167</v>
      </c>
      <c r="B17" s="50" t="s">
        <v>168</v>
      </c>
      <c r="C17" s="2" t="n">
        <v>10567</v>
      </c>
      <c r="D17" s="2" t="n">
        <v>8108</v>
      </c>
      <c r="E17" s="2" t="n">
        <v>6474</v>
      </c>
      <c r="F17" s="2" t="n">
        <v>2145</v>
      </c>
      <c r="G17" s="2" t="n">
        <v>1359</v>
      </c>
      <c r="H17" s="2" t="n">
        <v>564</v>
      </c>
      <c r="I17" s="2" t="n">
        <v>499</v>
      </c>
      <c r="J17" s="2" t="s">
        <v>84</v>
      </c>
      <c r="K17" s="2" t="n">
        <v>29716</v>
      </c>
      <c r="L17" s="5"/>
      <c r="M17" s="5"/>
    </row>
    <row r="18" s="1" customFormat="true" ht="9.75" hidden="false" customHeight="true" outlineLevel="0" collapsed="false">
      <c r="A18" s="50" t="s">
        <v>116</v>
      </c>
      <c r="B18" s="50" t="s">
        <v>117</v>
      </c>
      <c r="C18" s="2" t="n">
        <v>14095</v>
      </c>
      <c r="D18" s="2" t="n">
        <v>3426</v>
      </c>
      <c r="E18" s="2" t="n">
        <v>1950</v>
      </c>
      <c r="F18" s="2" t="n">
        <v>4185</v>
      </c>
      <c r="G18" s="2" t="n">
        <v>734</v>
      </c>
      <c r="H18" s="2" t="n">
        <v>318</v>
      </c>
      <c r="I18" s="2" t="n">
        <v>150</v>
      </c>
      <c r="J18" s="2" t="s">
        <v>84</v>
      </c>
      <c r="K18" s="2" t="n">
        <v>24858</v>
      </c>
      <c r="L18" s="5"/>
      <c r="M18" s="5"/>
    </row>
    <row r="19" s="40" customFormat="true" ht="13.45" hidden="false" customHeight="false" outlineLevel="0" collapsed="false">
      <c r="A19" s="50" t="s">
        <v>169</v>
      </c>
      <c r="B19" s="50" t="s">
        <v>170</v>
      </c>
      <c r="C19" s="2" t="n">
        <v>8371</v>
      </c>
      <c r="D19" s="2" t="n">
        <v>5120</v>
      </c>
      <c r="E19" s="2" t="n">
        <v>4414</v>
      </c>
      <c r="F19" s="2" t="n">
        <v>2085</v>
      </c>
      <c r="G19" s="2" t="n">
        <v>1726</v>
      </c>
      <c r="H19" s="2" t="s">
        <v>83</v>
      </c>
      <c r="I19" s="2" t="s">
        <v>83</v>
      </c>
      <c r="J19" s="2" t="s">
        <v>84</v>
      </c>
      <c r="K19" s="2" t="n">
        <v>22356</v>
      </c>
      <c r="L19" s="117"/>
      <c r="M19" s="117"/>
    </row>
    <row r="20" s="1" customFormat="true" ht="9.95" hidden="false" customHeight="true" outlineLevel="0" collapsed="false">
      <c r="A20" s="50" t="s">
        <v>171</v>
      </c>
      <c r="B20" s="50" t="s">
        <v>172</v>
      </c>
      <c r="C20" s="2" t="n">
        <v>6608</v>
      </c>
      <c r="D20" s="2" t="n">
        <v>4524</v>
      </c>
      <c r="E20" s="2" t="n">
        <v>3801</v>
      </c>
      <c r="F20" s="2" t="n">
        <v>2076</v>
      </c>
      <c r="G20" s="2" t="n">
        <v>1513</v>
      </c>
      <c r="H20" s="2" t="n">
        <v>440</v>
      </c>
      <c r="I20" s="2" t="n">
        <v>333</v>
      </c>
      <c r="J20" s="2" t="s">
        <v>84</v>
      </c>
      <c r="K20" s="2" t="n">
        <v>19295</v>
      </c>
      <c r="L20" s="5"/>
      <c r="M20" s="5"/>
    </row>
    <row r="21" s="1" customFormat="true" ht="9.95" hidden="false" customHeight="true" outlineLevel="0" collapsed="false">
      <c r="A21" s="50" t="s">
        <v>173</v>
      </c>
      <c r="B21" s="50" t="s">
        <v>206</v>
      </c>
      <c r="C21" s="2" t="n">
        <v>6087</v>
      </c>
      <c r="D21" s="2" t="n">
        <v>5080</v>
      </c>
      <c r="E21" s="2" t="n">
        <v>3954</v>
      </c>
      <c r="F21" s="2" t="n">
        <v>1390</v>
      </c>
      <c r="G21" s="2" t="n">
        <v>1025</v>
      </c>
      <c r="H21" s="2" t="s">
        <v>83</v>
      </c>
      <c r="I21" s="2" t="s">
        <v>83</v>
      </c>
      <c r="J21" s="2" t="s">
        <v>84</v>
      </c>
      <c r="K21" s="2" t="n">
        <v>17738</v>
      </c>
      <c r="L21" s="5"/>
      <c r="M21" s="5"/>
    </row>
    <row r="22" s="1" customFormat="true" ht="9.95" hidden="false" customHeight="true" outlineLevel="0" collapsed="false">
      <c r="A22" s="50" t="s">
        <v>175</v>
      </c>
      <c r="B22" s="50" t="s">
        <v>176</v>
      </c>
      <c r="C22" s="2" t="n">
        <v>5329</v>
      </c>
      <c r="D22" s="2" t="n">
        <v>3789</v>
      </c>
      <c r="E22" s="2" t="n">
        <v>4702</v>
      </c>
      <c r="F22" s="2" t="n">
        <v>1645</v>
      </c>
      <c r="G22" s="2" t="n">
        <v>1527</v>
      </c>
      <c r="H22" s="2" t="n">
        <v>322</v>
      </c>
      <c r="I22" s="2" t="n">
        <v>384</v>
      </c>
      <c r="J22" s="2" t="s">
        <v>84</v>
      </c>
      <c r="K22" s="2" t="n">
        <v>17698</v>
      </c>
      <c r="L22" s="5"/>
      <c r="M22" s="5"/>
    </row>
    <row r="23" s="1" customFormat="true" ht="9.95" hidden="false" customHeight="true" outlineLevel="0" collapsed="false">
      <c r="A23" s="50" t="s">
        <v>177</v>
      </c>
      <c r="B23" s="50" t="s">
        <v>178</v>
      </c>
      <c r="C23" s="2" t="n">
        <v>6106</v>
      </c>
      <c r="D23" s="2" t="n">
        <v>3396</v>
      </c>
      <c r="E23" s="2" t="n">
        <v>3928</v>
      </c>
      <c r="F23" s="2" t="n">
        <v>2184</v>
      </c>
      <c r="G23" s="2" t="n">
        <v>1359</v>
      </c>
      <c r="H23" s="2" t="n">
        <v>318</v>
      </c>
      <c r="I23" s="2" t="n">
        <v>292</v>
      </c>
      <c r="J23" s="2" t="s">
        <v>84</v>
      </c>
      <c r="K23" s="2" t="n">
        <v>17583</v>
      </c>
      <c r="L23" s="5"/>
      <c r="M23" s="5"/>
    </row>
    <row r="24" s="1" customFormat="true" ht="9.95" hidden="false" customHeight="true" outlineLevel="0" collapsed="false">
      <c r="A24" s="50" t="s">
        <v>179</v>
      </c>
      <c r="B24" s="50" t="s">
        <v>180</v>
      </c>
      <c r="C24" s="2" t="n">
        <v>6349</v>
      </c>
      <c r="D24" s="2" t="n">
        <v>3754</v>
      </c>
      <c r="E24" s="2" t="n">
        <v>3181</v>
      </c>
      <c r="F24" s="2" t="n">
        <v>1974</v>
      </c>
      <c r="G24" s="2" t="n">
        <v>1041</v>
      </c>
      <c r="H24" s="2" t="n">
        <v>283</v>
      </c>
      <c r="I24" s="2" t="n">
        <v>305</v>
      </c>
      <c r="J24" s="2" t="s">
        <v>84</v>
      </c>
      <c r="K24" s="2" t="n">
        <v>16887</v>
      </c>
      <c r="L24" s="5"/>
      <c r="M24" s="5"/>
    </row>
    <row r="25" s="1" customFormat="true" ht="9.95" hidden="false" customHeight="true" outlineLevel="0" collapsed="false">
      <c r="A25" s="50" t="s">
        <v>181</v>
      </c>
      <c r="B25" s="50" t="s">
        <v>182</v>
      </c>
      <c r="C25" s="2" t="n">
        <v>5108</v>
      </c>
      <c r="D25" s="2" t="n">
        <v>3833</v>
      </c>
      <c r="E25" s="2" t="n">
        <v>2426</v>
      </c>
      <c r="F25" s="2" t="n">
        <v>2687</v>
      </c>
      <c r="G25" s="2" t="n">
        <v>2016</v>
      </c>
      <c r="H25" s="2" t="n">
        <v>257</v>
      </c>
      <c r="I25" s="2" t="n">
        <v>297</v>
      </c>
      <c r="J25" s="2" t="s">
        <v>84</v>
      </c>
      <c r="K25" s="2" t="n">
        <v>16624</v>
      </c>
      <c r="L25" s="5"/>
      <c r="M25" s="5"/>
    </row>
    <row r="26" s="1" customFormat="true" ht="9.95" hidden="false" customHeight="true" outlineLevel="0" collapsed="false">
      <c r="A26" s="50" t="s">
        <v>183</v>
      </c>
      <c r="B26" s="50" t="s">
        <v>184</v>
      </c>
      <c r="C26" s="2" t="n">
        <v>5433</v>
      </c>
      <c r="D26" s="2" t="n">
        <v>4494</v>
      </c>
      <c r="E26" s="2" t="n">
        <v>2866</v>
      </c>
      <c r="F26" s="2" t="n">
        <v>1478</v>
      </c>
      <c r="G26" s="2" t="n">
        <v>1338</v>
      </c>
      <c r="H26" s="2" t="n">
        <v>329</v>
      </c>
      <c r="I26" s="2" t="n">
        <v>346</v>
      </c>
      <c r="J26" s="2" t="s">
        <v>84</v>
      </c>
      <c r="K26" s="2" t="n">
        <v>16284</v>
      </c>
      <c r="L26" s="5"/>
      <c r="M26" s="5"/>
    </row>
    <row r="27" s="1" customFormat="true" ht="9.95" hidden="false" customHeight="true" outlineLevel="0" collapsed="false">
      <c r="A27" s="50" t="s">
        <v>185</v>
      </c>
      <c r="B27" s="50" t="s">
        <v>186</v>
      </c>
      <c r="C27" s="2" t="n">
        <v>6199</v>
      </c>
      <c r="D27" s="2" t="n">
        <v>3537</v>
      </c>
      <c r="E27" s="2" t="n">
        <v>2982</v>
      </c>
      <c r="F27" s="2" t="n">
        <v>1565</v>
      </c>
      <c r="G27" s="2" t="n">
        <v>1117</v>
      </c>
      <c r="H27" s="2" t="n">
        <v>270</v>
      </c>
      <c r="I27" s="2" t="n">
        <v>148</v>
      </c>
      <c r="J27" s="2" t="s">
        <v>84</v>
      </c>
      <c r="K27" s="2" t="n">
        <v>15818</v>
      </c>
      <c r="L27" s="5"/>
      <c r="M27" s="5"/>
    </row>
    <row r="28" s="1" customFormat="true" ht="9.75" hidden="false" customHeight="true" outlineLevel="0" collapsed="false">
      <c r="A28" s="50" t="s">
        <v>187</v>
      </c>
      <c r="B28" s="50" t="s">
        <v>188</v>
      </c>
      <c r="C28" s="2" t="n">
        <v>4304</v>
      </c>
      <c r="D28" s="2" t="n">
        <v>4107</v>
      </c>
      <c r="E28" s="2" t="n">
        <v>3157</v>
      </c>
      <c r="F28" s="2" t="n">
        <v>1773</v>
      </c>
      <c r="G28" s="2" t="n">
        <v>1628</v>
      </c>
      <c r="H28" s="2" t="n">
        <v>343</v>
      </c>
      <c r="I28" s="2" t="n">
        <v>202</v>
      </c>
      <c r="J28" s="2" t="s">
        <v>84</v>
      </c>
      <c r="K28" s="2" t="n">
        <v>15514</v>
      </c>
      <c r="L28" s="5"/>
      <c r="M28" s="5"/>
    </row>
    <row r="29" s="1" customFormat="true" ht="9.95" hidden="false" customHeight="true" outlineLevel="0" collapsed="false">
      <c r="A29" s="50" t="s">
        <v>189</v>
      </c>
      <c r="B29" s="50" t="s">
        <v>190</v>
      </c>
      <c r="C29" s="2" t="n">
        <v>5180</v>
      </c>
      <c r="D29" s="2" t="n">
        <v>2540</v>
      </c>
      <c r="E29" s="2" t="n">
        <v>3453</v>
      </c>
      <c r="F29" s="2" t="n">
        <v>689</v>
      </c>
      <c r="G29" s="2" t="n">
        <v>2395</v>
      </c>
      <c r="H29" s="2" t="n">
        <v>195</v>
      </c>
      <c r="I29" s="2" t="n">
        <v>188</v>
      </c>
      <c r="J29" s="2" t="s">
        <v>84</v>
      </c>
      <c r="K29" s="2" t="n">
        <v>14640</v>
      </c>
      <c r="L29" s="5"/>
      <c r="M29" s="5"/>
    </row>
    <row r="30" s="1" customFormat="true" ht="9.95" hidden="false" customHeight="true" outlineLevel="0" collapsed="false">
      <c r="A30" s="50" t="s">
        <v>191</v>
      </c>
      <c r="B30" s="50" t="s">
        <v>192</v>
      </c>
      <c r="C30" s="2" t="n">
        <v>4850</v>
      </c>
      <c r="D30" s="2" t="n">
        <v>3142</v>
      </c>
      <c r="E30" s="2" t="n">
        <v>3035</v>
      </c>
      <c r="F30" s="2" t="n">
        <v>1789</v>
      </c>
      <c r="G30" s="2" t="n">
        <v>1191</v>
      </c>
      <c r="H30" s="2" t="n">
        <v>379</v>
      </c>
      <c r="I30" s="2" t="n">
        <v>242</v>
      </c>
      <c r="J30" s="2" t="s">
        <v>84</v>
      </c>
      <c r="K30" s="2" t="n">
        <v>14628</v>
      </c>
      <c r="L30" s="5"/>
      <c r="M30" s="5"/>
    </row>
    <row r="31" s="1" customFormat="true" ht="9.95" hidden="false" customHeight="true" outlineLevel="0" collapsed="false">
      <c r="A31" s="50" t="s">
        <v>193</v>
      </c>
      <c r="B31" s="50" t="s">
        <v>194</v>
      </c>
      <c r="C31" s="2" t="n">
        <v>5906</v>
      </c>
      <c r="D31" s="2" t="n">
        <v>3485</v>
      </c>
      <c r="E31" s="2" t="n">
        <v>3029</v>
      </c>
      <c r="F31" s="2" t="n">
        <v>469</v>
      </c>
      <c r="G31" s="2" t="n">
        <v>976</v>
      </c>
      <c r="H31" s="2" t="s">
        <v>83</v>
      </c>
      <c r="I31" s="2" t="s">
        <v>83</v>
      </c>
      <c r="J31" s="2" t="s">
        <v>84</v>
      </c>
      <c r="K31" s="2" t="n">
        <v>14283</v>
      </c>
      <c r="L31" s="5"/>
      <c r="M31" s="5"/>
    </row>
    <row r="32" s="40" customFormat="true" ht="14.65" hidden="false" customHeight="false" outlineLevel="0" collapsed="false">
      <c r="A32" s="50" t="s">
        <v>195</v>
      </c>
      <c r="B32" s="50" t="s">
        <v>196</v>
      </c>
      <c r="C32" s="2" t="n">
        <v>2990</v>
      </c>
      <c r="D32" s="2" t="n">
        <v>2845</v>
      </c>
      <c r="E32" s="2" t="n">
        <v>1415</v>
      </c>
      <c r="F32" s="2" t="n">
        <v>4457</v>
      </c>
      <c r="G32" s="2" t="n">
        <v>1513</v>
      </c>
      <c r="H32" s="2" t="s">
        <v>83</v>
      </c>
      <c r="I32" s="2" t="s">
        <v>83</v>
      </c>
      <c r="J32" s="2" t="s">
        <v>84</v>
      </c>
      <c r="K32" s="2" t="n">
        <v>14187</v>
      </c>
      <c r="L32" s="117"/>
      <c r="M32" s="117"/>
    </row>
    <row r="33" s="1" customFormat="true" ht="9.95" hidden="false" customHeight="true" outlineLevel="0" collapsed="false">
      <c r="A33" s="50" t="s">
        <v>197</v>
      </c>
      <c r="B33" s="50" t="s">
        <v>198</v>
      </c>
      <c r="C33" s="2" t="n">
        <v>4104</v>
      </c>
      <c r="D33" s="2" t="n">
        <v>2795</v>
      </c>
      <c r="E33" s="2" t="n">
        <v>2844</v>
      </c>
      <c r="F33" s="2" t="n">
        <v>1662</v>
      </c>
      <c r="G33" s="2" t="n">
        <v>1316</v>
      </c>
      <c r="H33" s="2" t="n">
        <v>434</v>
      </c>
      <c r="I33" s="2" t="n">
        <v>351</v>
      </c>
      <c r="J33" s="2" t="s">
        <v>84</v>
      </c>
      <c r="K33" s="2" t="n">
        <v>13506</v>
      </c>
      <c r="L33" s="5"/>
      <c r="M33" s="5"/>
    </row>
    <row r="34" s="1" customFormat="true" ht="9.95" hidden="false" customHeight="true" outlineLevel="0" collapsed="false">
      <c r="A34" s="50" t="s">
        <v>156</v>
      </c>
      <c r="B34" s="50" t="s">
        <v>157</v>
      </c>
      <c r="C34" s="2" t="n">
        <v>3636</v>
      </c>
      <c r="D34" s="2" t="n">
        <v>3056</v>
      </c>
      <c r="E34" s="2" t="n">
        <v>3133</v>
      </c>
      <c r="F34" s="2" t="n">
        <v>1711</v>
      </c>
      <c r="G34" s="2" t="n">
        <v>928</v>
      </c>
      <c r="H34" s="2" t="n">
        <v>323</v>
      </c>
      <c r="I34" s="2" t="n">
        <v>221</v>
      </c>
      <c r="J34" s="2" t="s">
        <v>84</v>
      </c>
      <c r="K34" s="2" t="n">
        <v>13008</v>
      </c>
      <c r="L34" s="5"/>
      <c r="M34" s="5"/>
    </row>
    <row r="35" s="1" customFormat="true" ht="9.95" hidden="false" customHeight="true" outlineLevel="0" collapsed="false">
      <c r="A35" s="50" t="s">
        <v>199</v>
      </c>
      <c r="B35" s="50" t="s">
        <v>200</v>
      </c>
      <c r="C35" s="2" t="n">
        <v>3433</v>
      </c>
      <c r="D35" s="2" t="n">
        <v>3043</v>
      </c>
      <c r="E35" s="2" t="n">
        <v>2569</v>
      </c>
      <c r="F35" s="2" t="n">
        <v>1366</v>
      </c>
      <c r="G35" s="2" t="n">
        <v>1041</v>
      </c>
      <c r="H35" s="2" t="n">
        <v>247</v>
      </c>
      <c r="I35" s="2" t="n">
        <v>183</v>
      </c>
      <c r="J35" s="2" t="s">
        <v>84</v>
      </c>
      <c r="K35" s="2" t="n">
        <v>11882</v>
      </c>
      <c r="L35" s="5"/>
      <c r="M35" s="5"/>
    </row>
    <row r="36" s="1" customFormat="true" ht="9.75" hidden="false" customHeight="true" outlineLevel="0" collapsed="false">
      <c r="B36" s="1" t="s">
        <v>158</v>
      </c>
      <c r="C36" s="2" t="n">
        <v>244706</v>
      </c>
      <c r="D36" s="2" t="n">
        <v>240346</v>
      </c>
      <c r="E36" s="2" t="n">
        <v>208988</v>
      </c>
      <c r="F36" s="2" t="n">
        <v>102294</v>
      </c>
      <c r="G36" s="2" t="n">
        <v>77862</v>
      </c>
      <c r="H36" s="2" t="n">
        <v>24660</v>
      </c>
      <c r="I36" s="2" t="n">
        <v>12206</v>
      </c>
      <c r="J36" s="2" t="s">
        <v>84</v>
      </c>
      <c r="K36" s="2" t="n">
        <v>911062</v>
      </c>
      <c r="L36" s="5"/>
      <c r="M36" s="5"/>
    </row>
    <row r="37" s="1" customFormat="true" ht="5.25" hidden="false" customHeight="true" outlineLevel="0" collapsed="false">
      <c r="A37" s="50"/>
      <c r="C37" s="2"/>
      <c r="D37" s="2"/>
      <c r="E37" s="2"/>
      <c r="F37" s="2"/>
      <c r="G37" s="2"/>
      <c r="H37" s="2"/>
      <c r="I37" s="2"/>
      <c r="J37" s="2"/>
      <c r="K37" s="2"/>
      <c r="L37" s="5"/>
      <c r="M37" s="5"/>
    </row>
    <row r="38" s="53" customFormat="true" ht="9.95" hidden="false" customHeight="true" outlineLevel="0" collapsed="false">
      <c r="A38" s="53" t="s">
        <v>65</v>
      </c>
      <c r="B38" s="54"/>
      <c r="C38" s="79" t="n">
        <v>577375</v>
      </c>
      <c r="D38" s="79" t="n">
        <v>512411</v>
      </c>
      <c r="E38" s="79" t="n">
        <v>434033</v>
      </c>
      <c r="F38" s="79" t="n">
        <v>211157</v>
      </c>
      <c r="G38" s="79" t="n">
        <v>157648</v>
      </c>
      <c r="H38" s="79" t="n">
        <v>44220</v>
      </c>
      <c r="I38" s="79" t="n">
        <v>22720</v>
      </c>
      <c r="J38" s="79" t="s">
        <v>84</v>
      </c>
      <c r="K38" s="79" t="n">
        <v>1959564</v>
      </c>
      <c r="L38" s="59"/>
      <c r="M38" s="59"/>
    </row>
    <row r="39" s="1" customFormat="true" ht="3" hidden="false" customHeight="true" outlineLevel="0" collapsed="false">
      <c r="A39" s="61"/>
      <c r="B39" s="62"/>
      <c r="C39" s="199"/>
      <c r="D39" s="199"/>
      <c r="E39" s="199"/>
      <c r="F39" s="199"/>
      <c r="G39" s="199"/>
      <c r="H39" s="199"/>
      <c r="I39" s="199"/>
      <c r="J39" s="199"/>
      <c r="K39" s="199"/>
      <c r="L39" s="5"/>
      <c r="M39" s="5"/>
    </row>
    <row r="40" customFormat="false" ht="5.1" hidden="false" customHeight="true" outlineLevel="0" collapsed="false">
      <c r="A40" s="200"/>
    </row>
    <row r="41" s="67" customFormat="true" ht="9.95" hidden="false" customHeight="true" outlineLevel="0" collapsed="false">
      <c r="A41" s="106" t="s">
        <v>92</v>
      </c>
      <c r="C41" s="163"/>
      <c r="D41" s="98"/>
      <c r="E41" s="98"/>
      <c r="F41" s="98"/>
      <c r="G41" s="98"/>
      <c r="H41" s="98"/>
      <c r="I41" s="98"/>
      <c r="J41" s="98"/>
      <c r="K41" s="163"/>
    </row>
    <row r="42" customFormat="false" ht="9.95" hidden="false" customHeight="true" outlineLevel="0" collapsed="false">
      <c r="A42" s="210" t="s">
        <v>207</v>
      </c>
      <c r="B42" s="67"/>
      <c r="C42" s="98"/>
      <c r="D42" s="98"/>
      <c r="E42" s="98"/>
    </row>
    <row r="43" customFormat="false" ht="9.95" hidden="false" customHeight="true" outlineLevel="0" collapsed="false">
      <c r="A43" s="211" t="s">
        <v>87</v>
      </c>
      <c r="B43" s="67"/>
      <c r="C43" s="98"/>
      <c r="D43" s="98"/>
      <c r="E43" s="98"/>
    </row>
    <row r="44" s="99" customFormat="true" ht="14.65" hidden="false" customHeight="false" outlineLevel="0" collapsed="false">
      <c r="A44" s="212" t="s">
        <v>88</v>
      </c>
      <c r="B44" s="208"/>
      <c r="C44" s="209"/>
      <c r="D44" s="209"/>
      <c r="E44" s="209"/>
      <c r="F44" s="209"/>
      <c r="G44" s="209"/>
      <c r="H44" s="209"/>
      <c r="I44" s="209"/>
      <c r="J44" s="209"/>
      <c r="K44" s="101"/>
    </row>
    <row r="45" customFormat="false" ht="14.65" hidden="false" customHeight="false" outlineLevel="0" collapsed="false">
      <c r="A45" s="207"/>
      <c r="B45" s="208"/>
      <c r="C45" s="208"/>
      <c r="D45" s="208"/>
      <c r="E45" s="208"/>
      <c r="F45" s="208"/>
      <c r="G45" s="208"/>
      <c r="H45" s="208"/>
      <c r="I45" s="208"/>
      <c r="J45" s="208"/>
      <c r="K45" s="208"/>
    </row>
    <row r="46" customFormat="false" ht="14.65" hidden="false" customHeight="false" outlineLevel="0" collapsed="false">
      <c r="B46" s="208"/>
      <c r="C46" s="208"/>
      <c r="D46" s="208"/>
      <c r="E46" s="208"/>
      <c r="F46" s="208"/>
      <c r="G46" s="208"/>
      <c r="H46" s="208"/>
      <c r="I46" s="208"/>
      <c r="J46" s="208"/>
      <c r="K46" s="208"/>
    </row>
    <row r="47" customFormat="false" ht="14.65" hidden="false" customHeight="false" outlineLevel="0" collapsed="false">
      <c r="B47" s="208"/>
      <c r="C47" s="208"/>
      <c r="D47" s="208"/>
      <c r="E47" s="208"/>
      <c r="F47" s="208"/>
      <c r="G47" s="208"/>
      <c r="H47" s="208"/>
      <c r="I47" s="208"/>
      <c r="J47" s="208"/>
      <c r="K47" s="208"/>
    </row>
    <row r="48" customFormat="false" ht="14.65" hidden="false" customHeight="false" outlineLevel="0" collapsed="false">
      <c r="B48" s="208"/>
      <c r="C48" s="208"/>
      <c r="D48" s="208"/>
      <c r="E48" s="208"/>
      <c r="F48" s="208"/>
      <c r="G48" s="208"/>
      <c r="H48" s="208"/>
      <c r="I48" s="208"/>
      <c r="J48" s="208"/>
      <c r="K48" s="208"/>
    </row>
    <row r="49" customFormat="false" ht="14.65" hidden="false" customHeight="false" outlineLevel="0" collapsed="false">
      <c r="B49" s="208"/>
      <c r="C49" s="208"/>
      <c r="D49" s="208"/>
      <c r="E49" s="208"/>
      <c r="F49" s="208"/>
      <c r="G49" s="208"/>
      <c r="H49" s="208"/>
      <c r="I49" s="208"/>
      <c r="J49" s="208"/>
      <c r="K49" s="208"/>
    </row>
    <row r="50" customFormat="false" ht="14.65" hidden="false" customHeight="fals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</row>
    <row r="51" customFormat="false" ht="14.65" hidden="false" customHeight="false" outlineLevel="0" collapsed="false">
      <c r="B51" s="208"/>
      <c r="C51" s="208"/>
      <c r="D51" s="208"/>
      <c r="E51" s="208"/>
      <c r="F51" s="208"/>
      <c r="G51" s="208"/>
      <c r="H51" s="208"/>
      <c r="I51" s="208"/>
      <c r="J51" s="208"/>
      <c r="K51" s="208"/>
    </row>
    <row r="52" customFormat="false" ht="14.65" hidden="false" customHeight="false" outlineLevel="0" collapsed="false">
      <c r="B52" s="208"/>
      <c r="C52" s="208"/>
      <c r="D52" s="208"/>
      <c r="E52" s="208"/>
      <c r="F52" s="208"/>
      <c r="G52" s="208"/>
      <c r="H52" s="208"/>
      <c r="I52" s="208"/>
      <c r="J52" s="208"/>
      <c r="K52" s="208"/>
    </row>
    <row r="53" customFormat="false" ht="14.65" hidden="false" customHeight="false" outlineLevel="0" collapsed="false">
      <c r="B53" s="208"/>
      <c r="C53" s="208"/>
      <c r="D53" s="208"/>
      <c r="E53" s="208"/>
      <c r="F53" s="208"/>
      <c r="G53" s="208"/>
      <c r="H53" s="208"/>
      <c r="I53" s="208"/>
      <c r="J53" s="208"/>
      <c r="K53" s="208"/>
    </row>
    <row r="54" customFormat="false" ht="14.65" hidden="false" customHeight="false" outlineLevel="0" collapsed="false">
      <c r="B54" s="208"/>
      <c r="C54" s="208"/>
      <c r="D54" s="208"/>
      <c r="E54" s="208"/>
      <c r="F54" s="208"/>
      <c r="G54" s="208"/>
      <c r="H54" s="208"/>
      <c r="I54" s="208"/>
      <c r="J54" s="208"/>
      <c r="K54" s="208"/>
    </row>
    <row r="55" customFormat="false" ht="14.65" hidden="false" customHeight="false" outlineLevel="0" collapsed="false">
      <c r="B55" s="208"/>
      <c r="C55" s="208"/>
      <c r="D55" s="208"/>
      <c r="E55" s="208"/>
      <c r="F55" s="208"/>
      <c r="G55" s="208"/>
      <c r="H55" s="208"/>
      <c r="I55" s="208"/>
      <c r="J55" s="208"/>
      <c r="K55" s="208"/>
    </row>
    <row r="56" customFormat="false" ht="14.65" hidden="false" customHeight="false" outlineLevel="0" collapsed="false">
      <c r="B56" s="208"/>
      <c r="C56" s="208"/>
      <c r="D56" s="208"/>
      <c r="E56" s="208"/>
      <c r="F56" s="208"/>
      <c r="G56" s="208"/>
      <c r="H56" s="208"/>
      <c r="I56" s="208"/>
      <c r="J56" s="208"/>
      <c r="K56" s="208"/>
    </row>
    <row r="57" customFormat="false" ht="14.65" hidden="false" customHeight="false" outlineLevel="0" collapsed="false">
      <c r="B57" s="208"/>
      <c r="C57" s="208"/>
      <c r="D57" s="208"/>
      <c r="E57" s="208"/>
      <c r="F57" s="208"/>
      <c r="G57" s="208"/>
      <c r="H57" s="208"/>
      <c r="I57" s="208"/>
      <c r="J57" s="208"/>
      <c r="K57" s="208"/>
    </row>
    <row r="58" customFormat="false" ht="14.65" hidden="false" customHeight="false" outlineLevel="0" collapsed="false">
      <c r="B58" s="208"/>
      <c r="C58" s="208"/>
      <c r="D58" s="208"/>
      <c r="E58" s="208"/>
      <c r="F58" s="208"/>
      <c r="G58" s="208"/>
      <c r="H58" s="208"/>
      <c r="I58" s="208"/>
      <c r="J58" s="208"/>
      <c r="K58" s="208"/>
    </row>
    <row r="59" customFormat="false" ht="14.65" hidden="false" customHeight="false" outlineLevel="0" collapsed="false">
      <c r="B59" s="208"/>
      <c r="C59" s="208"/>
      <c r="D59" s="208"/>
      <c r="E59" s="208"/>
      <c r="F59" s="208"/>
      <c r="G59" s="208"/>
      <c r="H59" s="208"/>
      <c r="I59" s="208"/>
      <c r="J59" s="208"/>
      <c r="K59" s="208"/>
    </row>
    <row r="60" customFormat="false" ht="14.65" hidden="false" customHeight="false" outlineLevel="0" collapsed="false">
      <c r="B60" s="208"/>
      <c r="C60" s="208"/>
      <c r="D60" s="208"/>
      <c r="E60" s="208"/>
      <c r="F60" s="208"/>
      <c r="G60" s="208"/>
      <c r="H60" s="208"/>
      <c r="I60" s="208"/>
      <c r="J60" s="208"/>
      <c r="K60" s="208"/>
    </row>
    <row r="61" customFormat="false" ht="14.65" hidden="false" customHeight="false" outlineLevel="0" collapsed="false">
      <c r="B61" s="208"/>
      <c r="C61" s="208"/>
      <c r="D61" s="208"/>
      <c r="E61" s="208"/>
      <c r="F61" s="208"/>
      <c r="G61" s="208"/>
      <c r="H61" s="208"/>
      <c r="I61" s="208"/>
      <c r="J61" s="208"/>
      <c r="K61" s="208"/>
    </row>
    <row r="62" customFormat="false" ht="14.65" hidden="false" customHeight="false" outlineLevel="0" collapsed="false">
      <c r="B62" s="208"/>
      <c r="C62" s="208"/>
      <c r="D62" s="208"/>
      <c r="E62" s="208"/>
      <c r="F62" s="208"/>
      <c r="G62" s="208"/>
      <c r="H62" s="208"/>
      <c r="I62" s="208"/>
      <c r="J62" s="208"/>
      <c r="K62" s="208"/>
    </row>
    <row r="63" customFormat="false" ht="14.65" hidden="false" customHeight="false" outlineLevel="0" collapsed="false">
      <c r="B63" s="208"/>
      <c r="C63" s="208"/>
      <c r="D63" s="208"/>
      <c r="E63" s="208"/>
      <c r="F63" s="208"/>
      <c r="G63" s="208"/>
      <c r="H63" s="208"/>
      <c r="I63" s="208"/>
      <c r="J63" s="208"/>
      <c r="K63" s="208"/>
    </row>
    <row r="64" customFormat="false" ht="14.65" hidden="false" customHeight="false" outlineLevel="0" collapsed="false">
      <c r="B64" s="208"/>
      <c r="C64" s="208"/>
      <c r="D64" s="208"/>
      <c r="E64" s="208"/>
      <c r="F64" s="208"/>
      <c r="G64" s="208"/>
      <c r="H64" s="208"/>
      <c r="I64" s="208"/>
      <c r="J64" s="208"/>
      <c r="K64" s="208"/>
    </row>
    <row r="65" customFormat="false" ht="14.65" hidden="false" customHeight="false" outlineLevel="0" collapsed="false">
      <c r="B65" s="208"/>
      <c r="C65" s="208"/>
      <c r="D65" s="208"/>
      <c r="E65" s="208"/>
      <c r="F65" s="208"/>
      <c r="G65" s="208"/>
      <c r="H65" s="208"/>
      <c r="I65" s="208"/>
      <c r="J65" s="208"/>
      <c r="K65" s="208"/>
    </row>
    <row r="66" customFormat="false" ht="14.65" hidden="false" customHeight="false" outlineLevel="0" collapsed="false">
      <c r="B66" s="208"/>
      <c r="C66" s="208"/>
      <c r="D66" s="208"/>
      <c r="E66" s="208"/>
      <c r="F66" s="208"/>
      <c r="G66" s="208"/>
      <c r="H66" s="208"/>
      <c r="I66" s="208"/>
      <c r="J66" s="208"/>
      <c r="K66" s="208"/>
    </row>
    <row r="67" customFormat="false" ht="14.65" hidden="false" customHeight="false" outlineLevel="0" collapsed="false">
      <c r="B67" s="208"/>
      <c r="C67" s="208"/>
      <c r="D67" s="208"/>
      <c r="E67" s="208"/>
      <c r="F67" s="208"/>
      <c r="G67" s="208"/>
      <c r="H67" s="208"/>
      <c r="I67" s="208"/>
      <c r="J67" s="208"/>
      <c r="K67" s="208"/>
    </row>
    <row r="68" customFormat="false" ht="14.65" hidden="false" customHeight="false" outlineLevel="0" collapsed="false">
      <c r="B68" s="208"/>
      <c r="C68" s="208"/>
      <c r="D68" s="208"/>
      <c r="E68" s="208"/>
      <c r="F68" s="208"/>
      <c r="G68" s="208"/>
      <c r="H68" s="208"/>
      <c r="I68" s="208"/>
      <c r="J68" s="208"/>
      <c r="K68" s="208"/>
    </row>
    <row r="69" customFormat="false" ht="14.65" hidden="false" customHeight="false" outlineLevel="0" collapsed="false">
      <c r="B69" s="208"/>
      <c r="C69" s="208"/>
      <c r="D69" s="208"/>
      <c r="E69" s="208"/>
      <c r="F69" s="208"/>
      <c r="G69" s="208"/>
      <c r="H69" s="208"/>
      <c r="I69" s="208"/>
      <c r="J69" s="208"/>
      <c r="K69" s="208"/>
    </row>
    <row r="70" customFormat="false" ht="14.65" hidden="false" customHeight="false" outlineLevel="0" collapsed="false">
      <c r="B70" s="208"/>
      <c r="C70" s="208"/>
      <c r="D70" s="208"/>
      <c r="E70" s="208"/>
      <c r="F70" s="208"/>
      <c r="G70" s="208"/>
      <c r="H70" s="208"/>
      <c r="I70" s="208"/>
      <c r="J70" s="208"/>
      <c r="K70" s="208"/>
    </row>
    <row r="71" customFormat="false" ht="14.65" hidden="false" customHeight="false" outlineLevel="0" collapsed="false">
      <c r="B71" s="208"/>
      <c r="C71" s="208"/>
      <c r="D71" s="208"/>
      <c r="E71" s="208"/>
      <c r="F71" s="208"/>
      <c r="G71" s="208"/>
      <c r="H71" s="208"/>
      <c r="I71" s="208"/>
      <c r="J71" s="208"/>
      <c r="K71" s="208"/>
    </row>
    <row r="72" customFormat="false" ht="14.65" hidden="false" customHeight="false" outlineLevel="0" collapsed="false">
      <c r="B72" s="208"/>
      <c r="C72" s="208"/>
      <c r="D72" s="208"/>
      <c r="E72" s="208"/>
      <c r="F72" s="208"/>
      <c r="G72" s="208"/>
      <c r="H72" s="208"/>
      <c r="I72" s="208"/>
      <c r="J72" s="208"/>
      <c r="K72" s="208"/>
    </row>
    <row r="73" customFormat="false" ht="14.65" hidden="false" customHeight="false" outlineLevel="0" collapsed="false">
      <c r="B73" s="208"/>
      <c r="C73" s="208"/>
      <c r="D73" s="208"/>
      <c r="E73" s="208"/>
      <c r="F73" s="208"/>
      <c r="G73" s="208"/>
      <c r="H73" s="208"/>
      <c r="I73" s="208"/>
      <c r="J73" s="208"/>
      <c r="K73" s="208"/>
    </row>
    <row r="74" customFormat="false" ht="14.65" hidden="false" customHeight="false" outlineLevel="0" collapsed="false">
      <c r="B74" s="208"/>
      <c r="C74" s="208"/>
      <c r="D74" s="208"/>
      <c r="E74" s="208"/>
      <c r="F74" s="208"/>
      <c r="G74" s="208"/>
      <c r="H74" s="208"/>
      <c r="I74" s="208"/>
      <c r="J74" s="208"/>
      <c r="K74" s="208"/>
    </row>
    <row r="75" customFormat="false" ht="14.65" hidden="false" customHeight="false" outlineLevel="0" collapsed="false">
      <c r="B75" s="208"/>
      <c r="C75" s="208"/>
      <c r="D75" s="208"/>
      <c r="E75" s="208"/>
      <c r="F75" s="208"/>
      <c r="G75" s="208"/>
      <c r="H75" s="208"/>
      <c r="I75" s="208"/>
      <c r="J75" s="208"/>
      <c r="K75" s="208"/>
    </row>
    <row r="76" customFormat="false" ht="14.65" hidden="false" customHeight="false" outlineLevel="0" collapsed="false">
      <c r="B76" s="208"/>
      <c r="C76" s="208"/>
      <c r="D76" s="208"/>
      <c r="E76" s="208"/>
      <c r="F76" s="208"/>
      <c r="G76" s="208"/>
      <c r="H76" s="208"/>
      <c r="I76" s="208"/>
      <c r="J76" s="208"/>
      <c r="K76" s="208"/>
    </row>
    <row r="77" customFormat="false" ht="14.65" hidden="false" customHeight="false" outlineLevel="0" collapsed="false">
      <c r="B77" s="208"/>
      <c r="C77" s="208"/>
      <c r="D77" s="208"/>
      <c r="E77" s="208"/>
      <c r="F77" s="208"/>
      <c r="G77" s="208"/>
      <c r="H77" s="208"/>
      <c r="I77" s="208"/>
      <c r="J77" s="208"/>
      <c r="K77" s="208"/>
    </row>
    <row r="78" customFormat="false" ht="14.65" hidden="false" customHeight="false" outlineLevel="0" collapsed="false">
      <c r="B78" s="53"/>
    </row>
    <row r="79" customFormat="false" ht="14.65" hidden="false" customHeight="false" outlineLevel="0" collapsed="false">
      <c r="A79" s="61"/>
      <c r="B79" s="62"/>
      <c r="C79" s="199"/>
      <c r="D79" s="199"/>
      <c r="E79" s="199"/>
      <c r="F79" s="199"/>
      <c r="G79" s="199"/>
      <c r="H79" s="199"/>
      <c r="I79" s="199"/>
      <c r="J79" s="199"/>
      <c r="K79" s="199"/>
    </row>
    <row r="80" customFormat="false" ht="14.65" hidden="false" customHeight="false" outlineLevel="0" collapsed="false">
      <c r="A80" s="200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0312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99"/>
    <col collapsed="false" customWidth="true" hidden="false" outlineLevel="0" max="3" min="3" style="3" width="6.13"/>
    <col collapsed="false" customWidth="true" hidden="false" outlineLevel="0" max="10" min="4" style="3" width="7.28"/>
    <col collapsed="false" customWidth="true" hidden="false" outlineLevel="0" max="11" min="11" style="3" width="6.7"/>
    <col collapsed="false" customWidth="true" hidden="false" outlineLevel="0" max="13" min="12" style="1" width="7.28"/>
    <col collapsed="false" customWidth="false" hidden="false" outlineLevel="0" max="257" min="14" style="1" width="10.7"/>
  </cols>
  <sheetData>
    <row r="1" s="8" customFormat="true" ht="16.5" hidden="false" customHeight="true" outlineLevel="0" collapsed="false">
      <c r="A1" s="7" t="s">
        <v>208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6"/>
      <c r="M1" s="86"/>
      <c r="N1" s="86"/>
    </row>
    <row r="2" s="86" customFormat="true" ht="12.75" hidden="false" customHeight="true" outlineLevel="0" collapsed="false">
      <c r="A2" s="7" t="s">
        <v>209</v>
      </c>
      <c r="B2" s="8"/>
      <c r="C2" s="71"/>
      <c r="D2" s="71"/>
      <c r="E2" s="71"/>
      <c r="F2" s="71"/>
      <c r="G2" s="71"/>
      <c r="H2" s="71"/>
      <c r="I2" s="71"/>
      <c r="J2" s="71"/>
      <c r="K2" s="71"/>
      <c r="L2" s="87"/>
    </row>
    <row r="3" customFormat="false" ht="3.75" hidden="false" customHeight="true" outlineLevel="0" collapsed="false">
      <c r="L3" s="88"/>
    </row>
    <row r="4" s="93" customFormat="true" ht="15.95" hidden="false" customHeight="true" outlineLevel="0" collapsed="false">
      <c r="A4" s="89" t="s">
        <v>95</v>
      </c>
      <c r="B4" s="90"/>
      <c r="C4" s="213" t="s">
        <v>73</v>
      </c>
      <c r="D4" s="213" t="s">
        <v>74</v>
      </c>
      <c r="E4" s="213" t="s">
        <v>75</v>
      </c>
      <c r="F4" s="213" t="s">
        <v>76</v>
      </c>
      <c r="G4" s="213" t="s">
        <v>77</v>
      </c>
      <c r="H4" s="213" t="s">
        <v>78</v>
      </c>
      <c r="I4" s="213" t="s">
        <v>79</v>
      </c>
      <c r="J4" s="213" t="s">
        <v>80</v>
      </c>
      <c r="K4" s="213" t="s">
        <v>65</v>
      </c>
      <c r="L4" s="92"/>
      <c r="M4" s="92"/>
    </row>
    <row r="5" s="93" customFormat="true" ht="5.1" hidden="false" customHeight="true" outlineLevel="0" collapsed="false">
      <c r="A5" s="207"/>
      <c r="B5" s="208"/>
      <c r="C5" s="214"/>
      <c r="D5" s="214"/>
      <c r="E5" s="214"/>
      <c r="F5" s="214"/>
      <c r="G5" s="214"/>
      <c r="H5" s="214"/>
      <c r="I5" s="214"/>
      <c r="J5" s="214"/>
      <c r="K5" s="214"/>
      <c r="L5" s="92"/>
      <c r="M5" s="92"/>
    </row>
    <row r="6" customFormat="false" ht="9.95" hidden="false" customHeight="true" outlineLevel="0" collapsed="false">
      <c r="A6" s="215" t="s">
        <v>98</v>
      </c>
      <c r="B6" s="215" t="s">
        <v>99</v>
      </c>
      <c r="C6" s="3" t="n">
        <v>1.0018443013375</v>
      </c>
      <c r="D6" s="3" t="n">
        <v>1.00028720535183</v>
      </c>
      <c r="E6" s="3" t="n">
        <v>1</v>
      </c>
      <c r="F6" s="3" t="n">
        <v>1.00001981571386</v>
      </c>
      <c r="G6" s="3" t="n">
        <v>1.00147395490325</v>
      </c>
      <c r="H6" s="3" t="n">
        <v>1.00222882615156</v>
      </c>
      <c r="I6" s="3" t="n">
        <v>1</v>
      </c>
      <c r="J6" s="3" t="n">
        <v>1.00121699560823</v>
      </c>
      <c r="K6" s="3" t="n">
        <v>1.00080351231302</v>
      </c>
      <c r="L6" s="5"/>
      <c r="M6" s="5"/>
    </row>
    <row r="7" customFormat="false" ht="9.95" hidden="false" customHeight="true" outlineLevel="0" collapsed="false">
      <c r="A7" s="215" t="s">
        <v>100</v>
      </c>
      <c r="B7" s="215" t="s">
        <v>101</v>
      </c>
      <c r="C7" s="3" t="n">
        <v>1.00782541606966</v>
      </c>
      <c r="D7" s="3" t="n">
        <v>1.00347384759418</v>
      </c>
      <c r="E7" s="3" t="n">
        <v>1.0000374728322</v>
      </c>
      <c r="F7" s="3" t="n">
        <v>1.00109735068193</v>
      </c>
      <c r="G7" s="3" t="n">
        <v>1.00127206233105</v>
      </c>
      <c r="H7" s="3" t="n">
        <v>1.10133178922988</v>
      </c>
      <c r="I7" s="3" t="n">
        <v>1.00216567406605</v>
      </c>
      <c r="J7" s="3" t="n">
        <v>1.02685950413223</v>
      </c>
      <c r="K7" s="3" t="n">
        <v>1.00437160343557</v>
      </c>
      <c r="L7" s="5"/>
      <c r="M7" s="5"/>
    </row>
    <row r="8" customFormat="false" ht="9.95" hidden="false" customHeight="true" outlineLevel="0" collapsed="false">
      <c r="A8" s="215" t="s">
        <v>102</v>
      </c>
      <c r="B8" s="215" t="s">
        <v>103</v>
      </c>
      <c r="C8" s="3" t="n">
        <v>3.03210490061012</v>
      </c>
      <c r="D8" s="3" t="n">
        <v>3.0809140985559</v>
      </c>
      <c r="E8" s="3" t="n">
        <v>2.72024686809138</v>
      </c>
      <c r="F8" s="3" t="n">
        <v>3.22382067581131</v>
      </c>
      <c r="G8" s="3" t="n">
        <v>3.03756387239332</v>
      </c>
      <c r="H8" s="3" t="n">
        <v>3.17835578262889</v>
      </c>
      <c r="I8" s="3" t="n">
        <v>2.77029804727646</v>
      </c>
      <c r="J8" s="3" t="n">
        <v>3.69385194479297</v>
      </c>
      <c r="K8" s="3" t="n">
        <v>3.00654194674657</v>
      </c>
      <c r="L8" s="5"/>
      <c r="M8" s="5"/>
    </row>
    <row r="9" customFormat="false" ht="9.95" hidden="false" customHeight="true" outlineLevel="0" collapsed="false">
      <c r="A9" s="215" t="s">
        <v>104</v>
      </c>
      <c r="B9" s="215" t="s">
        <v>166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1</v>
      </c>
      <c r="H9" s="3" t="n">
        <v>1</v>
      </c>
      <c r="I9" s="3" t="n">
        <v>1</v>
      </c>
      <c r="J9" s="3" t="n">
        <v>1</v>
      </c>
      <c r="K9" s="3" t="n">
        <v>1</v>
      </c>
      <c r="L9" s="5"/>
      <c r="M9" s="5"/>
    </row>
    <row r="10" customFormat="false" ht="9.95" hidden="false" customHeight="true" outlineLevel="0" collapsed="false">
      <c r="A10" s="215" t="s">
        <v>106</v>
      </c>
      <c r="B10" s="215" t="s">
        <v>107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 t="n">
        <v>1</v>
      </c>
      <c r="J10" s="3" t="n">
        <v>1</v>
      </c>
      <c r="K10" s="3" t="n">
        <v>1</v>
      </c>
      <c r="L10" s="5"/>
      <c r="M10" s="5"/>
    </row>
    <row r="11" customFormat="false" ht="9.95" hidden="false" customHeight="true" outlineLevel="0" collapsed="false">
      <c r="A11" s="215" t="s">
        <v>108</v>
      </c>
      <c r="B11" s="215" t="s">
        <v>109</v>
      </c>
      <c r="C11" s="3" t="n">
        <v>1.92387910578244</v>
      </c>
      <c r="D11" s="3" t="n">
        <v>1.58395107487027</v>
      </c>
      <c r="E11" s="3" t="n">
        <v>1.85828006271861</v>
      </c>
      <c r="F11" s="3" t="n">
        <v>1.85197505197505</v>
      </c>
      <c r="G11" s="3" t="n">
        <v>1.8109156751164</v>
      </c>
      <c r="H11" s="3" t="n">
        <v>2.30134357005758</v>
      </c>
      <c r="I11" s="3" t="n">
        <v>1.8469387755102</v>
      </c>
      <c r="J11" s="3" t="n">
        <v>2.24721603563474</v>
      </c>
      <c r="K11" s="3" t="n">
        <v>1.81832436227475</v>
      </c>
      <c r="L11" s="5"/>
      <c r="M11" s="5"/>
    </row>
    <row r="12" customFormat="false" ht="9.95" hidden="false" customHeight="true" outlineLevel="0" collapsed="false">
      <c r="A12" s="215" t="s">
        <v>110</v>
      </c>
      <c r="B12" s="215" t="s">
        <v>111</v>
      </c>
      <c r="C12" s="3" t="n">
        <v>2.23495989304813</v>
      </c>
      <c r="D12" s="3" t="n">
        <v>1.96548720740338</v>
      </c>
      <c r="E12" s="3" t="n">
        <v>1.98375898834614</v>
      </c>
      <c r="F12" s="3" t="n">
        <v>2.22240348015226</v>
      </c>
      <c r="G12" s="3" t="n">
        <v>1.9275</v>
      </c>
      <c r="H12" s="3" t="n">
        <v>2.7343976777939</v>
      </c>
      <c r="I12" s="3" t="n">
        <v>2.99170124481328</v>
      </c>
      <c r="J12" s="3" t="n">
        <v>2.52758620689655</v>
      </c>
      <c r="K12" s="3" t="n">
        <v>2.1075429424944</v>
      </c>
      <c r="L12" s="5"/>
      <c r="M12" s="5"/>
    </row>
    <row r="13" customFormat="false" ht="9.95" hidden="false" customHeight="true" outlineLevel="0" collapsed="false">
      <c r="A13" s="215" t="s">
        <v>112</v>
      </c>
      <c r="B13" s="215" t="s">
        <v>113</v>
      </c>
      <c r="C13" s="3" t="n">
        <v>1.41494924638573</v>
      </c>
      <c r="D13" s="3" t="n">
        <v>1.2989449003517</v>
      </c>
      <c r="E13" s="3" t="n">
        <v>1.18754359740907</v>
      </c>
      <c r="F13" s="3" t="n">
        <v>1.31669585522475</v>
      </c>
      <c r="G13" s="3" t="n">
        <v>1.18970352564103</v>
      </c>
      <c r="H13" s="3" t="n">
        <v>1.21289537712895</v>
      </c>
      <c r="I13" s="3" t="n">
        <v>1.20517928286853</v>
      </c>
      <c r="J13" s="3" t="n">
        <v>1.85232067510549</v>
      </c>
      <c r="K13" s="3" t="n">
        <v>1.28672150411281</v>
      </c>
      <c r="L13" s="5"/>
      <c r="M13" s="5"/>
    </row>
    <row r="14" customFormat="false" ht="9.95" hidden="false" customHeight="true" outlineLevel="0" collapsed="false">
      <c r="A14" s="215" t="s">
        <v>114</v>
      </c>
      <c r="B14" s="215" t="s">
        <v>115</v>
      </c>
      <c r="C14" s="3" t="n">
        <v>1.79679046309033</v>
      </c>
      <c r="D14" s="3" t="n">
        <v>1.53118257474571</v>
      </c>
      <c r="E14" s="3" t="n">
        <v>1.58406482106685</v>
      </c>
      <c r="F14" s="3" t="n">
        <v>1.98853868194842</v>
      </c>
      <c r="G14" s="3" t="n">
        <v>1.4694489278303</v>
      </c>
      <c r="H14" s="3" t="n">
        <v>1.71301775147929</v>
      </c>
      <c r="I14" s="3" t="n">
        <v>2.22157434402332</v>
      </c>
      <c r="J14" s="3" t="n">
        <v>1.57237464522233</v>
      </c>
      <c r="K14" s="3" t="n">
        <v>1.65424537250332</v>
      </c>
      <c r="L14" s="5"/>
      <c r="M14" s="5"/>
    </row>
    <row r="15" customFormat="false" ht="9.95" hidden="false" customHeight="true" outlineLevel="0" collapsed="false">
      <c r="A15" s="215" t="s">
        <v>116</v>
      </c>
      <c r="B15" s="215" t="s">
        <v>117</v>
      </c>
      <c r="C15" s="3" t="n">
        <v>1.0855716425362</v>
      </c>
      <c r="D15" s="3" t="n">
        <v>1.03413133352562</v>
      </c>
      <c r="E15" s="3" t="n">
        <v>1.12058047493404</v>
      </c>
      <c r="F15" s="3" t="n">
        <v>1.09642988590357</v>
      </c>
      <c r="G15" s="3" t="n">
        <v>1.03273089511883</v>
      </c>
      <c r="H15" s="3" t="n">
        <v>1.05483870967742</v>
      </c>
      <c r="I15" s="3" t="n">
        <v>1.13725490196078</v>
      </c>
      <c r="J15" s="3" t="n">
        <v>1.07909604519774</v>
      </c>
      <c r="K15" s="3" t="n">
        <v>1.06467266147604</v>
      </c>
      <c r="L15" s="5"/>
      <c r="M15" s="5"/>
    </row>
    <row r="16" customFormat="false" ht="9.95" hidden="false" customHeight="true" outlineLevel="0" collapsed="false">
      <c r="A16" s="215" t="s">
        <v>118</v>
      </c>
      <c r="B16" s="215" t="s">
        <v>119</v>
      </c>
      <c r="C16" s="3" t="n">
        <v>1.89913544668588</v>
      </c>
      <c r="D16" s="3" t="n">
        <v>1.75959480667713</v>
      </c>
      <c r="E16" s="3" t="n">
        <v>1.87512007684918</v>
      </c>
      <c r="F16" s="3" t="n">
        <v>2.07198022860674</v>
      </c>
      <c r="G16" s="3" t="n">
        <v>2.01947865940991</v>
      </c>
      <c r="H16" s="3" t="n">
        <v>2.14444444444444</v>
      </c>
      <c r="I16" s="3" t="n">
        <v>2.03384615384615</v>
      </c>
      <c r="J16" s="3" t="n">
        <v>2.190625</v>
      </c>
      <c r="K16" s="3" t="n">
        <v>1.90145776114448</v>
      </c>
      <c r="L16" s="5"/>
      <c r="M16" s="5"/>
    </row>
    <row r="17" customFormat="false" ht="9.95" hidden="false" customHeight="true" outlineLevel="0" collapsed="false">
      <c r="A17" s="215" t="s">
        <v>120</v>
      </c>
      <c r="B17" s="215" t="s">
        <v>121</v>
      </c>
      <c r="C17" s="3" t="n">
        <v>1.04512263621045</v>
      </c>
      <c r="D17" s="3" t="n">
        <v>1.05194394689706</v>
      </c>
      <c r="E17" s="3" t="n">
        <v>1.07363315696649</v>
      </c>
      <c r="F17" s="3" t="n">
        <v>1.07347352419559</v>
      </c>
      <c r="G17" s="3" t="n">
        <v>1.0414681983749</v>
      </c>
      <c r="H17" s="3" t="n">
        <v>1.04545454545455</v>
      </c>
      <c r="I17" s="3" t="n">
        <v>1.05866666666667</v>
      </c>
      <c r="J17" s="3" t="n">
        <v>1.10227272727273</v>
      </c>
      <c r="K17" s="3" t="n">
        <v>1.05462490895849</v>
      </c>
      <c r="L17" s="5"/>
      <c r="M17" s="5"/>
    </row>
    <row r="18" customFormat="false" ht="9.95" hidden="false" customHeight="true" outlineLevel="0" collapsed="false">
      <c r="A18" s="215" t="s">
        <v>122</v>
      </c>
      <c r="B18" s="215" t="s">
        <v>123</v>
      </c>
      <c r="C18" s="3" t="n">
        <v>1.01787648970748</v>
      </c>
      <c r="D18" s="3" t="n">
        <v>1.01381692573402</v>
      </c>
      <c r="E18" s="3" t="n">
        <v>1.04074338813438</v>
      </c>
      <c r="F18" s="3" t="n">
        <v>1.01076716016151</v>
      </c>
      <c r="G18" s="3" t="n">
        <v>1.0185072815534</v>
      </c>
      <c r="H18" s="3" t="n">
        <v>1.00411522633745</v>
      </c>
      <c r="I18" s="3" t="n">
        <v>1.05786618444846</v>
      </c>
      <c r="J18" s="3" t="n">
        <v>1.02366863905325</v>
      </c>
      <c r="K18" s="3" t="n">
        <v>1.02067349362781</v>
      </c>
      <c r="L18" s="5"/>
      <c r="M18" s="5"/>
    </row>
    <row r="19" customFormat="false" ht="9.95" hidden="false" customHeight="true" outlineLevel="0" collapsed="false">
      <c r="A19" s="215" t="s">
        <v>124</v>
      </c>
      <c r="B19" s="215" t="s">
        <v>125</v>
      </c>
      <c r="C19" s="3" t="n">
        <v>1.70568704239741</v>
      </c>
      <c r="D19" s="3" t="n">
        <v>1.46332737030411</v>
      </c>
      <c r="E19" s="3" t="n">
        <v>1.65421259107043</v>
      </c>
      <c r="F19" s="3" t="n">
        <v>1.84365256124722</v>
      </c>
      <c r="G19" s="3" t="n">
        <v>1.65029292474087</v>
      </c>
      <c r="H19" s="3" t="n">
        <v>1.71490280777538</v>
      </c>
      <c r="I19" s="3" t="n">
        <v>1.78260869565217</v>
      </c>
      <c r="J19" s="3" t="n">
        <v>1.96850393700787</v>
      </c>
      <c r="K19" s="3" t="n">
        <v>1.64316323839662</v>
      </c>
      <c r="L19" s="5"/>
      <c r="M19" s="5"/>
    </row>
    <row r="20" customFormat="false" ht="9.95" hidden="false" customHeight="true" outlineLevel="0" collapsed="false">
      <c r="A20" s="215" t="s">
        <v>126</v>
      </c>
      <c r="B20" s="215" t="s">
        <v>127</v>
      </c>
      <c r="C20" s="3" t="n">
        <v>4.44372322471764</v>
      </c>
      <c r="D20" s="3" t="n">
        <v>2.53420752565564</v>
      </c>
      <c r="E20" s="3" t="n">
        <v>1.9802513464991</v>
      </c>
      <c r="F20" s="3" t="n">
        <v>2.15087281795511</v>
      </c>
      <c r="G20" s="3" t="n">
        <v>3.801329394387</v>
      </c>
      <c r="H20" s="3" t="n">
        <v>4.70383275261324</v>
      </c>
      <c r="I20" s="3" t="n">
        <v>1.60967741935484</v>
      </c>
      <c r="J20" s="3" t="n">
        <v>4.80191693290735</v>
      </c>
      <c r="K20" s="3" t="n">
        <v>3.01513103675622</v>
      </c>
      <c r="L20" s="5"/>
      <c r="M20" s="5"/>
    </row>
    <row r="21" customFormat="false" ht="9.95" hidden="false" customHeight="true" outlineLevel="0" collapsed="false">
      <c r="A21" s="215" t="s">
        <v>128</v>
      </c>
      <c r="B21" s="215" t="s">
        <v>210</v>
      </c>
      <c r="C21" s="3" t="n">
        <v>1</v>
      </c>
      <c r="D21" s="3" t="n">
        <v>1</v>
      </c>
      <c r="E21" s="3" t="n">
        <v>1</v>
      </c>
      <c r="F21" s="3" t="n">
        <v>1</v>
      </c>
      <c r="G21" s="3" t="n">
        <v>1</v>
      </c>
      <c r="H21" s="3" t="n">
        <v>1</v>
      </c>
      <c r="I21" s="3" t="n">
        <v>1</v>
      </c>
      <c r="J21" s="3" t="n">
        <v>1</v>
      </c>
      <c r="K21" s="3" t="n">
        <v>1</v>
      </c>
      <c r="L21" s="5"/>
      <c r="M21" s="5"/>
    </row>
    <row r="22" customFormat="false" ht="9.95" hidden="false" customHeight="true" outlineLevel="0" collapsed="false">
      <c r="A22" s="215" t="s">
        <v>130</v>
      </c>
      <c r="B22" s="215" t="s">
        <v>131</v>
      </c>
      <c r="C22" s="3" t="n">
        <v>1.47816388823668</v>
      </c>
      <c r="D22" s="3" t="n">
        <v>1.30318322981366</v>
      </c>
      <c r="E22" s="3" t="n">
        <v>1.25659374361071</v>
      </c>
      <c r="F22" s="3" t="n">
        <v>1.64410905550146</v>
      </c>
      <c r="G22" s="3" t="n">
        <v>1.55074520936835</v>
      </c>
      <c r="H22" s="3" t="n">
        <v>1.72256097560976</v>
      </c>
      <c r="I22" s="3" t="n">
        <v>1.84955752212389</v>
      </c>
      <c r="J22" s="3" t="n">
        <v>2.26595744680851</v>
      </c>
      <c r="K22" s="3" t="n">
        <v>1.40729635182409</v>
      </c>
      <c r="L22" s="5"/>
      <c r="M22" s="5"/>
    </row>
    <row r="23" customFormat="false" ht="9.95" hidden="false" customHeight="true" outlineLevel="0" collapsed="false">
      <c r="A23" s="215" t="s">
        <v>132</v>
      </c>
      <c r="B23" s="215" t="s">
        <v>133</v>
      </c>
      <c r="C23" s="3" t="n">
        <v>4.07005674378001</v>
      </c>
      <c r="D23" s="3" t="n">
        <v>4.46018713003628</v>
      </c>
      <c r="E23" s="3" t="n">
        <v>3.18984166797304</v>
      </c>
      <c r="F23" s="3" t="n">
        <v>3.64440734557596</v>
      </c>
      <c r="G23" s="3" t="n">
        <v>3.43967391304348</v>
      </c>
      <c r="H23" s="3" t="n">
        <v>4.27160493827161</v>
      </c>
      <c r="I23" s="3" t="n">
        <v>4.84462151394422</v>
      </c>
      <c r="J23" s="3" t="n">
        <v>4.10847766636281</v>
      </c>
      <c r="K23" s="3" t="n">
        <v>3.86221134171295</v>
      </c>
      <c r="L23" s="5"/>
      <c r="M23" s="5"/>
    </row>
    <row r="24" customFormat="false" ht="9.95" hidden="false" customHeight="true" outlineLevel="0" collapsed="false">
      <c r="A24" s="215" t="s">
        <v>134</v>
      </c>
      <c r="B24" s="215" t="s">
        <v>135</v>
      </c>
      <c r="C24" s="3" t="n">
        <v>1.72307886754297</v>
      </c>
      <c r="D24" s="3" t="n">
        <v>1.30269450600723</v>
      </c>
      <c r="E24" s="3" t="n">
        <v>1.53347343140198</v>
      </c>
      <c r="F24" s="3" t="n">
        <v>1.51347768448962</v>
      </c>
      <c r="G24" s="3" t="n">
        <v>1.32105987611838</v>
      </c>
      <c r="H24" s="3" t="n">
        <v>1.57425742574257</v>
      </c>
      <c r="I24" s="3" t="n">
        <v>1.30702702702703</v>
      </c>
      <c r="J24" s="3" t="n">
        <v>2.33858267716535</v>
      </c>
      <c r="K24" s="3" t="n">
        <v>1.48755770746538</v>
      </c>
      <c r="L24" s="5"/>
      <c r="M24" s="5"/>
    </row>
    <row r="25" customFormat="false" ht="9.95" hidden="false" customHeight="true" outlineLevel="0" collapsed="false">
      <c r="A25" s="215" t="s">
        <v>136</v>
      </c>
      <c r="B25" s="215" t="s">
        <v>137</v>
      </c>
      <c r="C25" s="3" t="n">
        <v>3.28650167513239</v>
      </c>
      <c r="D25" s="3" t="n">
        <v>2.74704305314619</v>
      </c>
      <c r="E25" s="3" t="n">
        <v>3.1551757249856</v>
      </c>
      <c r="F25" s="3" t="n">
        <v>2.58197358197358</v>
      </c>
      <c r="G25" s="3" t="n">
        <v>3.15029522275899</v>
      </c>
      <c r="H25" s="3" t="n">
        <v>3.38167938931298</v>
      </c>
      <c r="I25" s="3" t="n">
        <v>3.28735632183908</v>
      </c>
      <c r="J25" s="3" t="n">
        <v>3.43010752688172</v>
      </c>
      <c r="K25" s="3" t="n">
        <v>3.0796322206676</v>
      </c>
      <c r="L25" s="5"/>
      <c r="M25" s="5"/>
    </row>
    <row r="26" customFormat="false" ht="9.95" hidden="false" customHeight="true" outlineLevel="0" collapsed="false">
      <c r="A26" s="215" t="s">
        <v>138</v>
      </c>
      <c r="B26" s="215" t="s">
        <v>139</v>
      </c>
      <c r="C26" s="3" t="n">
        <v>1.44644723092999</v>
      </c>
      <c r="D26" s="3" t="n">
        <v>1.28079402782491</v>
      </c>
      <c r="E26" s="3" t="n">
        <v>1.3852133044107</v>
      </c>
      <c r="F26" s="3" t="n">
        <v>1.49370078740157</v>
      </c>
      <c r="G26" s="3" t="n">
        <v>1.36921476859074</v>
      </c>
      <c r="H26" s="3" t="n">
        <v>1.55474452554745</v>
      </c>
      <c r="I26" s="3" t="n">
        <v>1.82889733840304</v>
      </c>
      <c r="J26" s="3" t="n">
        <v>1.61878453038674</v>
      </c>
      <c r="K26" s="3" t="n">
        <v>1.39860655737705</v>
      </c>
      <c r="L26" s="5"/>
      <c r="M26" s="5"/>
    </row>
    <row r="27" customFormat="false" ht="9.95" hidden="false" customHeight="true" outlineLevel="0" collapsed="false">
      <c r="A27" s="215" t="s">
        <v>140</v>
      </c>
      <c r="B27" s="215" t="s">
        <v>141</v>
      </c>
      <c r="C27" s="3" t="n">
        <v>6.45878019716174</v>
      </c>
      <c r="D27" s="3" t="n">
        <v>5.26322839919625</v>
      </c>
      <c r="E27" s="3" t="n">
        <v>5.47433264887064</v>
      </c>
      <c r="F27" s="3" t="n">
        <v>6.19931773879142</v>
      </c>
      <c r="G27" s="3" t="n">
        <v>5.78360215053763</v>
      </c>
      <c r="H27" s="3" t="n">
        <v>7.6651376146789</v>
      </c>
      <c r="I27" s="3" t="n">
        <v>6.3195020746888</v>
      </c>
      <c r="J27" s="3" t="n">
        <v>6.06818181818182</v>
      </c>
      <c r="K27" s="3" t="n">
        <v>5.93949752883031</v>
      </c>
      <c r="L27" s="5"/>
      <c r="M27" s="5"/>
    </row>
    <row r="28" customFormat="false" ht="9.95" hidden="false" customHeight="true" outlineLevel="0" collapsed="false">
      <c r="A28" s="215" t="s">
        <v>142</v>
      </c>
      <c r="B28" s="215" t="s">
        <v>143</v>
      </c>
      <c r="C28" s="3" t="n">
        <v>1.27055118110236</v>
      </c>
      <c r="D28" s="3" t="n">
        <v>1.10844200411805</v>
      </c>
      <c r="E28" s="3" t="n">
        <v>1.13414185961044</v>
      </c>
      <c r="F28" s="3" t="n">
        <v>1.21807465618861</v>
      </c>
      <c r="G28" s="3" t="n">
        <v>1.18441851712458</v>
      </c>
      <c r="H28" s="3" t="n">
        <v>1.45939675174014</v>
      </c>
      <c r="I28" s="3" t="n">
        <v>1.12406015037594</v>
      </c>
      <c r="J28" s="3" t="n">
        <v>1.31353135313531</v>
      </c>
      <c r="K28" s="3" t="n">
        <v>1.1808251926961</v>
      </c>
      <c r="L28" s="5"/>
      <c r="M28" s="5"/>
    </row>
    <row r="29" customFormat="false" ht="9.95" hidden="false" customHeight="true" outlineLevel="0" collapsed="false">
      <c r="A29" s="215" t="s">
        <v>144</v>
      </c>
      <c r="B29" s="215" t="s">
        <v>145</v>
      </c>
      <c r="C29" s="3" t="n">
        <v>1.11922770700637</v>
      </c>
      <c r="D29" s="3" t="n">
        <v>1.03950073421439</v>
      </c>
      <c r="E29" s="3" t="n">
        <v>1.05489833641405</v>
      </c>
      <c r="F29" s="3" t="n">
        <v>1.04870817450233</v>
      </c>
      <c r="G29" s="3" t="n">
        <v>1.03969754253308</v>
      </c>
      <c r="H29" s="3" t="n">
        <v>1.01553829078801</v>
      </c>
      <c r="I29" s="3" t="n">
        <v>1.0353982300885</v>
      </c>
      <c r="J29" s="3" t="n">
        <v>1.09831460674157</v>
      </c>
      <c r="K29" s="3" t="n">
        <v>1.06052005509412</v>
      </c>
      <c r="L29" s="5"/>
      <c r="M29" s="5"/>
    </row>
    <row r="30" customFormat="false" ht="9.95" hidden="false" customHeight="true" outlineLevel="0" collapsed="false">
      <c r="A30" s="215" t="s">
        <v>146</v>
      </c>
      <c r="B30" s="215" t="s">
        <v>147</v>
      </c>
      <c r="C30" s="3" t="n">
        <v>2.34987168520103</v>
      </c>
      <c r="D30" s="3" t="n">
        <v>2.04672750157332</v>
      </c>
      <c r="E30" s="3" t="n">
        <v>2.23422267829656</v>
      </c>
      <c r="F30" s="3" t="n">
        <v>2.56121851200937</v>
      </c>
      <c r="G30" s="3" t="n">
        <v>1.955499276411</v>
      </c>
      <c r="H30" s="3" t="n">
        <v>2.26074498567335</v>
      </c>
      <c r="I30" s="3" t="n">
        <v>3.15652173913043</v>
      </c>
      <c r="J30" s="3" t="n">
        <v>2.88913525498891</v>
      </c>
      <c r="K30" s="3" t="n">
        <v>2.23669479488679</v>
      </c>
      <c r="L30" s="5"/>
      <c r="M30" s="5"/>
    </row>
    <row r="31" customFormat="false" ht="9.95" hidden="false" customHeight="true" outlineLevel="0" collapsed="false">
      <c r="A31" s="215" t="s">
        <v>148</v>
      </c>
      <c r="B31" s="215" t="s">
        <v>149</v>
      </c>
      <c r="C31" s="3" t="n">
        <v>1.19732481060606</v>
      </c>
      <c r="D31" s="3" t="n">
        <v>1.13300065090041</v>
      </c>
      <c r="E31" s="3" t="n">
        <v>1.10628019323672</v>
      </c>
      <c r="F31" s="3" t="n">
        <v>1.2382319173364</v>
      </c>
      <c r="G31" s="3" t="n">
        <v>1.19528071602929</v>
      </c>
      <c r="H31" s="3" t="n">
        <v>1.24834437086093</v>
      </c>
      <c r="I31" s="3" t="n">
        <v>1.15197568389058</v>
      </c>
      <c r="J31" s="3" t="n">
        <v>2.00581395348837</v>
      </c>
      <c r="K31" s="3" t="n">
        <v>1.17516047042605</v>
      </c>
      <c r="L31" s="5"/>
      <c r="M31" s="5"/>
    </row>
    <row r="32" customFormat="false" ht="9.95" hidden="false" customHeight="true" outlineLevel="0" collapsed="false">
      <c r="A32" s="215" t="s">
        <v>150</v>
      </c>
      <c r="B32" s="215" t="s">
        <v>151</v>
      </c>
      <c r="C32" s="3" t="n">
        <v>4.03896543934945</v>
      </c>
      <c r="D32" s="3" t="n">
        <v>3.57365718799368</v>
      </c>
      <c r="E32" s="3" t="n">
        <v>3.42506811989101</v>
      </c>
      <c r="F32" s="3" t="n">
        <v>3.70423143350605</v>
      </c>
      <c r="G32" s="3" t="n">
        <v>3.60041407867495</v>
      </c>
      <c r="H32" s="3" t="n">
        <v>4.3875</v>
      </c>
      <c r="I32" s="3" t="n">
        <v>3.89306358381503</v>
      </c>
      <c r="J32" s="3" t="n">
        <v>4.17183098591549</v>
      </c>
      <c r="K32" s="3" t="n">
        <v>3.77739903348291</v>
      </c>
      <c r="L32" s="5"/>
      <c r="M32" s="5"/>
    </row>
    <row r="33" customFormat="false" ht="9.95" hidden="false" customHeight="true" outlineLevel="0" collapsed="false">
      <c r="A33" s="215" t="s">
        <v>152</v>
      </c>
      <c r="B33" s="215" t="s">
        <v>153</v>
      </c>
      <c r="C33" s="3" t="n">
        <v>4.07222985347985</v>
      </c>
      <c r="D33" s="3" t="n">
        <v>3.94734957020057</v>
      </c>
      <c r="E33" s="3" t="n">
        <v>3.73307692307692</v>
      </c>
      <c r="F33" s="3" t="n">
        <v>4.16623511134127</v>
      </c>
      <c r="G33" s="3" t="n">
        <v>4.17284768211921</v>
      </c>
      <c r="H33" s="3" t="n">
        <v>4.03649635036496</v>
      </c>
      <c r="I33" s="3" t="n">
        <v>3.74193548387097</v>
      </c>
      <c r="J33" s="3" t="n">
        <v>5.28571428571429</v>
      </c>
      <c r="K33" s="3" t="n">
        <v>4.01164317604832</v>
      </c>
      <c r="L33" s="5"/>
      <c r="M33" s="5"/>
    </row>
    <row r="34" customFormat="false" ht="9.95" hidden="false" customHeight="true" outlineLevel="0" collapsed="false">
      <c r="A34" s="215" t="s">
        <v>154</v>
      </c>
      <c r="B34" s="215" t="s">
        <v>155</v>
      </c>
      <c r="C34" s="3" t="n">
        <v>1.55238607822031</v>
      </c>
      <c r="D34" s="3" t="n">
        <v>1.38681647940075</v>
      </c>
      <c r="E34" s="3" t="n">
        <v>1.35237329042639</v>
      </c>
      <c r="F34" s="3" t="n">
        <v>1.51530612244898</v>
      </c>
      <c r="G34" s="3" t="n">
        <v>1.25670751904604</v>
      </c>
      <c r="H34" s="3" t="n">
        <v>1.55284552845528</v>
      </c>
      <c r="I34" s="3" t="n">
        <v>1.42154566744731</v>
      </c>
      <c r="J34" s="3" t="n">
        <v>1.67647058823529</v>
      </c>
      <c r="K34" s="3" t="n">
        <v>1.4266566729862</v>
      </c>
      <c r="L34" s="5"/>
      <c r="M34" s="5"/>
    </row>
    <row r="35" customFormat="false" ht="9.95" hidden="false" customHeight="true" outlineLevel="0" collapsed="false">
      <c r="A35" s="215" t="s">
        <v>156</v>
      </c>
      <c r="B35" s="215" t="s">
        <v>157</v>
      </c>
      <c r="C35" s="3" t="n">
        <v>5.12882533743151</v>
      </c>
      <c r="D35" s="3" t="n">
        <v>4.95223721590909</v>
      </c>
      <c r="E35" s="3" t="n">
        <v>4.25996533795494</v>
      </c>
      <c r="F35" s="3" t="n">
        <v>5.00625325690464</v>
      </c>
      <c r="G35" s="3" t="n">
        <v>5.12308505018489</v>
      </c>
      <c r="H35" s="3" t="n">
        <v>4.51690821256039</v>
      </c>
      <c r="I35" s="3" t="n">
        <v>4.87921348314607</v>
      </c>
      <c r="J35" s="3" t="n">
        <v>6.05050505050505</v>
      </c>
      <c r="K35" s="3" t="n">
        <v>4.89354268022999</v>
      </c>
      <c r="L35" s="5"/>
      <c r="M35" s="5"/>
    </row>
    <row r="36" customFormat="false" ht="9.95" hidden="false" customHeight="true" outlineLevel="0" collapsed="false">
      <c r="B36" s="1" t="s">
        <v>158</v>
      </c>
      <c r="C36" s="3" t="n">
        <v>5.18321441642931</v>
      </c>
      <c r="D36" s="3" t="n">
        <v>4.50810304297429</v>
      </c>
      <c r="E36" s="3" t="n">
        <v>4.32649413404225</v>
      </c>
      <c r="F36" s="3" t="n">
        <v>4.91303486333059</v>
      </c>
      <c r="G36" s="3" t="n">
        <v>4.39450705138296</v>
      </c>
      <c r="H36" s="3" t="n">
        <v>5.07727580086214</v>
      </c>
      <c r="I36" s="3" t="n">
        <v>4.94862473861991</v>
      </c>
      <c r="J36" s="3" t="n">
        <v>5.23870389969877</v>
      </c>
      <c r="K36" s="3" t="n">
        <v>4.75399607368378</v>
      </c>
      <c r="L36" s="5"/>
      <c r="M36" s="5"/>
    </row>
    <row r="37" customFormat="false" ht="4.5" hidden="false" customHeight="true" outlineLevel="0" collapsed="false">
      <c r="L37" s="5"/>
      <c r="M37" s="5"/>
    </row>
    <row r="38" s="60" customFormat="true" ht="12" hidden="false" customHeight="true" outlineLevel="0" collapsed="false">
      <c r="A38" s="60" t="s">
        <v>65</v>
      </c>
      <c r="B38" s="99"/>
      <c r="C38" s="58" t="n">
        <v>3.89927187188668</v>
      </c>
      <c r="D38" s="58" t="n">
        <v>3.22908407902096</v>
      </c>
      <c r="E38" s="58" t="n">
        <v>3.19308034890535</v>
      </c>
      <c r="F38" s="58" t="n">
        <v>3.47318455583663</v>
      </c>
      <c r="G38" s="58" t="n">
        <v>3.32007221925904</v>
      </c>
      <c r="H38" s="58" t="n">
        <v>3.88805889795149</v>
      </c>
      <c r="I38" s="58" t="n">
        <v>3.2742312443658</v>
      </c>
      <c r="J38" s="58" t="n">
        <v>3.20578563263871</v>
      </c>
      <c r="K38" s="58" t="n">
        <v>3.48268395959768</v>
      </c>
      <c r="L38" s="59"/>
      <c r="M38" s="59"/>
    </row>
    <row r="39" s="6" customFormat="true" ht="3" hidden="false" customHeight="true" outlineLevel="0" collapsed="false">
      <c r="B39" s="60"/>
      <c r="C39" s="22"/>
      <c r="D39" s="22"/>
      <c r="E39" s="22"/>
      <c r="F39" s="22"/>
      <c r="G39" s="22"/>
      <c r="H39" s="22"/>
      <c r="I39" s="22"/>
      <c r="J39" s="22"/>
      <c r="K39" s="22"/>
      <c r="L39" s="5"/>
      <c r="M39" s="5"/>
    </row>
    <row r="40" s="6" customFormat="true" ht="5.1" hidden="false" customHeight="true" outlineLevel="0" collapsed="false">
      <c r="A40" s="216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5"/>
      <c r="M40" s="5"/>
    </row>
    <row r="41" s="106" customFormat="true" ht="10.5" hidden="false" customHeight="true" outlineLevel="0" collapsed="false">
      <c r="A41" s="106" t="s">
        <v>66</v>
      </c>
      <c r="C41" s="217"/>
      <c r="D41" s="217"/>
      <c r="E41" s="217"/>
      <c r="F41" s="217"/>
      <c r="G41" s="217"/>
      <c r="H41" s="217"/>
      <c r="I41" s="217"/>
      <c r="J41" s="217"/>
      <c r="K41" s="217"/>
    </row>
    <row r="42" s="48" customFormat="true" ht="10.5" hidden="false" customHeight="true" outlineLevel="0" collapsed="false">
      <c r="A42" s="210" t="s">
        <v>203</v>
      </c>
      <c r="B42" s="106"/>
      <c r="C42" s="218"/>
      <c r="D42" s="218"/>
      <c r="E42" s="218"/>
      <c r="F42" s="148"/>
      <c r="G42" s="148"/>
      <c r="H42" s="148"/>
      <c r="I42" s="148"/>
      <c r="J42" s="148"/>
      <c r="K42" s="148"/>
      <c r="L42" s="198"/>
      <c r="M42" s="198"/>
    </row>
    <row r="43" customFormat="false" ht="9.95" hidden="false" customHeight="true" outlineLevel="0" collapsed="false">
      <c r="A43" s="161"/>
      <c r="B43" s="67"/>
      <c r="C43" s="189"/>
      <c r="D43" s="189"/>
      <c r="E43" s="189"/>
      <c r="L43" s="5"/>
      <c r="M43" s="5"/>
    </row>
    <row r="44" customFormat="false" ht="9.95" hidden="false" customHeight="true" outlineLevel="0" collapsed="false">
      <c r="A44" s="161"/>
      <c r="B44" s="67"/>
      <c r="C44" s="189"/>
      <c r="D44" s="189"/>
      <c r="E44" s="189"/>
      <c r="L44" s="5"/>
      <c r="M44" s="5"/>
    </row>
    <row r="45" customFormat="false" ht="9.95" hidden="false" customHeight="true" outlineLevel="0" collapsed="false">
      <c r="A45" s="161"/>
      <c r="B45" s="67"/>
      <c r="C45" s="189"/>
      <c r="D45" s="189"/>
      <c r="E45" s="189"/>
      <c r="L45" s="5"/>
      <c r="M45" s="5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 K1"/>
    </sheetView>
  </sheetViews>
  <sheetFormatPr defaultColWidth="10.70312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99"/>
    <col collapsed="false" customWidth="true" hidden="false" outlineLevel="0" max="3" min="3" style="3" width="6.13"/>
    <col collapsed="false" customWidth="true" hidden="false" outlineLevel="0" max="10" min="4" style="3" width="7.28"/>
    <col collapsed="false" customWidth="true" hidden="false" outlineLevel="0" max="11" min="11" style="3" width="6.7"/>
    <col collapsed="false" customWidth="true" hidden="false" outlineLevel="0" max="13" min="12" style="1" width="7.28"/>
    <col collapsed="false" customWidth="false" hidden="false" outlineLevel="0" max="257" min="14" style="1" width="10.7"/>
  </cols>
  <sheetData>
    <row r="1" s="8" customFormat="true" ht="17.25" hidden="false" customHeight="true" outlineLevel="0" collapsed="false">
      <c r="A1" s="7" t="s">
        <v>211</v>
      </c>
      <c r="C1" s="14"/>
      <c r="D1" s="14"/>
      <c r="E1" s="15"/>
      <c r="F1" s="15"/>
      <c r="G1" s="14"/>
      <c r="H1" s="15"/>
      <c r="I1" s="16"/>
      <c r="J1" s="17"/>
      <c r="K1" s="18"/>
      <c r="L1" s="19"/>
    </row>
    <row r="2" s="86" customFormat="true" ht="12.75" hidden="false" customHeight="true" outlineLevel="0" collapsed="false">
      <c r="A2" s="7" t="s">
        <v>212</v>
      </c>
      <c r="B2" s="8"/>
      <c r="C2" s="71"/>
      <c r="D2" s="71"/>
      <c r="E2" s="71"/>
      <c r="F2" s="71"/>
      <c r="G2" s="71"/>
      <c r="H2" s="71"/>
      <c r="I2" s="71"/>
      <c r="J2" s="71"/>
      <c r="K2" s="71"/>
      <c r="L2" s="87"/>
    </row>
    <row r="3" customFormat="false" ht="5.1" hidden="false" customHeight="true" outlineLevel="0" collapsed="false">
      <c r="L3" s="88"/>
    </row>
    <row r="4" s="93" customFormat="true" ht="15.95" hidden="false" customHeight="true" outlineLevel="0" collapsed="false">
      <c r="A4" s="89" t="s">
        <v>95</v>
      </c>
      <c r="B4" s="90"/>
      <c r="C4" s="213" t="s">
        <v>73</v>
      </c>
      <c r="D4" s="213" t="s">
        <v>74</v>
      </c>
      <c r="E4" s="213" t="s">
        <v>75</v>
      </c>
      <c r="F4" s="213" t="s">
        <v>76</v>
      </c>
      <c r="G4" s="213" t="s">
        <v>77</v>
      </c>
      <c r="H4" s="213" t="s">
        <v>78</v>
      </c>
      <c r="I4" s="213" t="s">
        <v>79</v>
      </c>
      <c r="J4" s="213" t="s">
        <v>80</v>
      </c>
      <c r="K4" s="213" t="s">
        <v>65</v>
      </c>
      <c r="L4" s="92"/>
      <c r="M4" s="92"/>
    </row>
    <row r="5" s="93" customFormat="true" ht="5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219"/>
      <c r="K5" s="219"/>
      <c r="L5" s="92"/>
      <c r="M5" s="92"/>
    </row>
    <row r="6" customFormat="false" ht="9.95" hidden="false" customHeight="true" outlineLevel="0" collapsed="false">
      <c r="A6" s="50" t="s">
        <v>104</v>
      </c>
      <c r="B6" s="1" t="s">
        <v>166</v>
      </c>
      <c r="C6" s="3" t="n">
        <v>1</v>
      </c>
      <c r="D6" s="3" t="n">
        <v>1</v>
      </c>
      <c r="E6" s="3" t="n">
        <v>1</v>
      </c>
      <c r="F6" s="3" t="n">
        <v>1</v>
      </c>
      <c r="G6" s="3" t="n">
        <v>1</v>
      </c>
      <c r="H6" s="3" t="n">
        <v>1</v>
      </c>
      <c r="I6" s="3" t="n">
        <v>1</v>
      </c>
      <c r="J6" s="3" t="s">
        <v>84</v>
      </c>
      <c r="K6" s="3" t="n">
        <v>1</v>
      </c>
      <c r="L6" s="5"/>
      <c r="M6" s="5"/>
    </row>
    <row r="7" customFormat="false" ht="9.95" hidden="false" customHeight="true" outlineLevel="0" collapsed="false">
      <c r="A7" s="50" t="s">
        <v>106</v>
      </c>
      <c r="B7" s="1" t="s">
        <v>107</v>
      </c>
      <c r="C7" s="3" t="n">
        <v>1</v>
      </c>
      <c r="D7" s="3" t="n">
        <v>1</v>
      </c>
      <c r="E7" s="3" t="n">
        <v>1</v>
      </c>
      <c r="F7" s="3" t="n">
        <v>1</v>
      </c>
      <c r="G7" s="3" t="n">
        <v>1</v>
      </c>
      <c r="H7" s="3" t="n">
        <v>1</v>
      </c>
      <c r="I7" s="3" t="n">
        <v>1</v>
      </c>
      <c r="J7" s="3" t="s">
        <v>84</v>
      </c>
      <c r="K7" s="3" t="n">
        <v>1</v>
      </c>
      <c r="L7" s="5"/>
      <c r="M7" s="5"/>
    </row>
    <row r="8" customFormat="false" ht="9.95" hidden="false" customHeight="true" outlineLevel="0" collapsed="false">
      <c r="A8" s="50" t="s">
        <v>100</v>
      </c>
      <c r="B8" s="1" t="s">
        <v>101</v>
      </c>
      <c r="C8" s="3" t="n">
        <v>1.00159024648821</v>
      </c>
      <c r="D8" s="3" t="n">
        <v>1.00505550060446</v>
      </c>
      <c r="E8" s="3" t="n">
        <v>1.00004012841091</v>
      </c>
      <c r="F8" s="3" t="n">
        <v>1.0004924895346</v>
      </c>
      <c r="G8" s="3" t="n">
        <v>1.0028437055671</v>
      </c>
      <c r="H8" s="3" t="n">
        <v>1.15248226950355</v>
      </c>
      <c r="I8" s="3" t="n">
        <v>1.01274561869357</v>
      </c>
      <c r="J8" s="3" t="s">
        <v>84</v>
      </c>
      <c r="K8" s="3" t="n">
        <v>1.00293883683931</v>
      </c>
      <c r="L8" s="5"/>
      <c r="M8" s="5"/>
    </row>
    <row r="9" customFormat="false" ht="9.95" hidden="false" customHeight="true" outlineLevel="0" collapsed="false">
      <c r="A9" s="50" t="s">
        <v>120</v>
      </c>
      <c r="B9" s="1" t="s">
        <v>121</v>
      </c>
      <c r="C9" s="3" t="n">
        <v>1.0411590733047</v>
      </c>
      <c r="D9" s="3" t="n">
        <v>1.02526126375528</v>
      </c>
      <c r="E9" s="3" t="n">
        <v>1.03238527724665</v>
      </c>
      <c r="F9" s="3" t="n">
        <v>1.09929356357928</v>
      </c>
      <c r="G9" s="3" t="n">
        <v>1.02939941201176</v>
      </c>
      <c r="H9" s="3" t="s">
        <v>83</v>
      </c>
      <c r="I9" s="3" t="s">
        <v>83</v>
      </c>
      <c r="J9" s="3" t="s">
        <v>84</v>
      </c>
      <c r="K9" s="3" t="n">
        <v>1.04053360697794</v>
      </c>
      <c r="L9" s="5"/>
      <c r="M9" s="5"/>
    </row>
    <row r="10" customFormat="false" ht="9.95" hidden="false" customHeight="true" outlineLevel="0" collapsed="false">
      <c r="A10" s="50" t="s">
        <v>98</v>
      </c>
      <c r="B10" s="1" t="s">
        <v>99</v>
      </c>
      <c r="C10" s="3" t="n">
        <v>1.00168954593453</v>
      </c>
      <c r="D10" s="3" t="n">
        <v>1</v>
      </c>
      <c r="E10" s="3" t="n">
        <v>1</v>
      </c>
      <c r="F10" s="3" t="n">
        <v>1</v>
      </c>
      <c r="G10" s="3" t="n">
        <v>1</v>
      </c>
      <c r="H10" s="3" t="s">
        <v>64</v>
      </c>
      <c r="I10" s="3" t="s">
        <v>64</v>
      </c>
      <c r="J10" s="3" t="s">
        <v>84</v>
      </c>
      <c r="K10" s="3" t="n">
        <v>1.00038428283216</v>
      </c>
      <c r="L10" s="5"/>
      <c r="M10" s="5"/>
    </row>
    <row r="11" customFormat="false" ht="9.95" hidden="false" customHeight="true" outlineLevel="0" collapsed="false">
      <c r="A11" s="50" t="s">
        <v>154</v>
      </c>
      <c r="B11" s="1" t="s">
        <v>155</v>
      </c>
      <c r="C11" s="3" t="n">
        <v>1.20152112059532</v>
      </c>
      <c r="D11" s="3" t="n">
        <v>1.31948699679373</v>
      </c>
      <c r="E11" s="3" t="n">
        <v>1.28135223555071</v>
      </c>
      <c r="F11" s="3" t="n">
        <v>1.35173937051353</v>
      </c>
      <c r="G11" s="3" t="n">
        <v>1.29788434414669</v>
      </c>
      <c r="H11" s="3" t="n">
        <v>1.3073476702509</v>
      </c>
      <c r="I11" s="3" t="n">
        <v>1.18938700823422</v>
      </c>
      <c r="J11" s="3" t="s">
        <v>84</v>
      </c>
      <c r="K11" s="3" t="n">
        <v>1.27490500288931</v>
      </c>
      <c r="L11" s="5"/>
      <c r="M11" s="5"/>
    </row>
    <row r="12" customFormat="false" ht="9.95" hidden="false" customHeight="true" outlineLevel="0" collapsed="false">
      <c r="A12" s="50" t="s">
        <v>144</v>
      </c>
      <c r="B12" s="1" t="s">
        <v>145</v>
      </c>
      <c r="C12" s="3" t="n">
        <v>1.00783338514144</v>
      </c>
      <c r="D12" s="3" t="n">
        <v>1.00473207144761</v>
      </c>
      <c r="E12" s="3" t="n">
        <v>1.01295018432744</v>
      </c>
      <c r="F12" s="3" t="n">
        <v>1.018339650324</v>
      </c>
      <c r="G12" s="3" t="n">
        <v>1.00778296642206</v>
      </c>
      <c r="H12" s="3" t="s">
        <v>83</v>
      </c>
      <c r="I12" s="3" t="s">
        <v>83</v>
      </c>
      <c r="J12" s="3" t="s">
        <v>84</v>
      </c>
      <c r="K12" s="3" t="n">
        <v>1.01023744439085</v>
      </c>
      <c r="L12" s="5"/>
      <c r="M12" s="5"/>
    </row>
    <row r="13" customFormat="false" ht="9.95" hidden="false" customHeight="true" outlineLevel="0" collapsed="false">
      <c r="A13" s="50" t="s">
        <v>122</v>
      </c>
      <c r="B13" s="1" t="s">
        <v>123</v>
      </c>
      <c r="C13" s="3" t="n">
        <v>1.00895068678226</v>
      </c>
      <c r="D13" s="3" t="n">
        <v>1.01304791029562</v>
      </c>
      <c r="E13" s="3" t="n">
        <v>1.02132385606397</v>
      </c>
      <c r="F13" s="3" t="n">
        <v>1.01640123603518</v>
      </c>
      <c r="G13" s="3" t="n">
        <v>1.03059805285118</v>
      </c>
      <c r="H13" s="3" t="n">
        <v>1.02604166666667</v>
      </c>
      <c r="I13" s="3" t="n">
        <v>1.13333333333333</v>
      </c>
      <c r="J13" s="3" t="s">
        <v>84</v>
      </c>
      <c r="K13" s="3" t="n">
        <v>1.0148705667693</v>
      </c>
      <c r="L13" s="5"/>
      <c r="M13" s="5"/>
    </row>
    <row r="14" customFormat="false" ht="9.95" hidden="false" customHeight="true" outlineLevel="0" collapsed="false">
      <c r="A14" s="50" t="s">
        <v>128</v>
      </c>
      <c r="B14" s="1" t="s">
        <v>129</v>
      </c>
      <c r="C14" s="3" t="n">
        <v>1</v>
      </c>
      <c r="D14" s="3" t="n">
        <v>1</v>
      </c>
      <c r="E14" s="3" t="n">
        <v>1</v>
      </c>
      <c r="F14" s="3" t="n">
        <v>1</v>
      </c>
      <c r="G14" s="3" t="n">
        <v>1</v>
      </c>
      <c r="H14" s="3" t="s">
        <v>83</v>
      </c>
      <c r="I14" s="3" t="s">
        <v>83</v>
      </c>
      <c r="J14" s="3" t="s">
        <v>84</v>
      </c>
      <c r="K14" s="3" t="n">
        <v>1</v>
      </c>
      <c r="L14" s="5"/>
      <c r="M14" s="5"/>
    </row>
    <row r="15" customFormat="false" ht="9.95" hidden="false" customHeight="true" outlineLevel="0" collapsed="false">
      <c r="A15" s="50" t="s">
        <v>112</v>
      </c>
      <c r="B15" s="1" t="s">
        <v>113</v>
      </c>
      <c r="C15" s="3" t="n">
        <v>1.13967794463543</v>
      </c>
      <c r="D15" s="3" t="n">
        <v>1.20326653856712</v>
      </c>
      <c r="E15" s="3" t="n">
        <v>1.17928143712575</v>
      </c>
      <c r="F15" s="3" t="n">
        <v>1.30776826859776</v>
      </c>
      <c r="G15" s="3" t="n">
        <v>1.13917355371901</v>
      </c>
      <c r="H15" s="3" t="n">
        <v>1.21570397111913</v>
      </c>
      <c r="I15" s="3" t="n">
        <v>1.24869565217391</v>
      </c>
      <c r="J15" s="3" t="s">
        <v>84</v>
      </c>
      <c r="K15" s="3" t="n">
        <v>1.18178650249739</v>
      </c>
      <c r="L15" s="5"/>
      <c r="M15" s="5"/>
    </row>
    <row r="16" customFormat="false" ht="9.95" hidden="false" customHeight="true" outlineLevel="0" collapsed="false">
      <c r="A16" s="50" t="s">
        <v>102</v>
      </c>
      <c r="B16" s="1" t="s">
        <v>103</v>
      </c>
      <c r="C16" s="3" t="n">
        <v>4.75124621249145</v>
      </c>
      <c r="D16" s="3" t="n">
        <v>4.920116194626</v>
      </c>
      <c r="E16" s="3" t="n">
        <v>4.74481360162221</v>
      </c>
      <c r="F16" s="3" t="n">
        <v>4.7228421771806</v>
      </c>
      <c r="G16" s="3" t="n">
        <v>4.8944365192582</v>
      </c>
      <c r="H16" s="3" t="s">
        <v>83</v>
      </c>
      <c r="I16" s="3" t="s">
        <v>83</v>
      </c>
      <c r="J16" s="3" t="s">
        <v>84</v>
      </c>
      <c r="K16" s="3" t="n">
        <v>4.77711260190728</v>
      </c>
      <c r="L16" s="5"/>
      <c r="M16" s="5"/>
    </row>
    <row r="17" customFormat="false" ht="9.95" hidden="false" customHeight="true" outlineLevel="0" collapsed="false">
      <c r="A17" s="50" t="s">
        <v>167</v>
      </c>
      <c r="B17" s="1" t="s">
        <v>168</v>
      </c>
      <c r="C17" s="3" t="n">
        <v>1.14696697265071</v>
      </c>
      <c r="D17" s="3" t="n">
        <v>1.18278243709916</v>
      </c>
      <c r="E17" s="3" t="n">
        <v>1.1425702811245</v>
      </c>
      <c r="F17" s="3" t="n">
        <v>1.37622377622378</v>
      </c>
      <c r="G17" s="3" t="n">
        <v>1.33774834437086</v>
      </c>
      <c r="H17" s="3" t="n">
        <v>1.18617021276596</v>
      </c>
      <c r="I17" s="3" t="n">
        <v>1.28657314629259</v>
      </c>
      <c r="J17" s="3" t="s">
        <v>84</v>
      </c>
      <c r="K17" s="3" t="n">
        <v>1.18414322250639</v>
      </c>
      <c r="L17" s="5"/>
      <c r="M17" s="5"/>
    </row>
    <row r="18" customFormat="false" ht="9.95" hidden="false" customHeight="true" outlineLevel="0" collapsed="false">
      <c r="A18" s="50" t="s">
        <v>116</v>
      </c>
      <c r="B18" s="1" t="s">
        <v>117</v>
      </c>
      <c r="C18" s="3" t="n">
        <v>1.00744945015963</v>
      </c>
      <c r="D18" s="3" t="n">
        <v>1.01605370694688</v>
      </c>
      <c r="E18" s="3" t="n">
        <v>1.04307692307692</v>
      </c>
      <c r="F18" s="3" t="n">
        <v>1.00908004778973</v>
      </c>
      <c r="G18" s="3" t="n">
        <v>1.05449591280654</v>
      </c>
      <c r="H18" s="3" t="n">
        <v>1.10062893081761</v>
      </c>
      <c r="I18" s="3" t="n">
        <v>1.03333333333333</v>
      </c>
      <c r="J18" s="3" t="s">
        <v>84</v>
      </c>
      <c r="K18" s="3" t="n">
        <v>1.01444203073457</v>
      </c>
      <c r="L18" s="5"/>
      <c r="M18" s="5"/>
    </row>
    <row r="19" customFormat="false" ht="9.95" hidden="false" customHeight="true" outlineLevel="0" collapsed="false">
      <c r="A19" s="50" t="s">
        <v>169</v>
      </c>
      <c r="B19" s="1" t="s">
        <v>170</v>
      </c>
      <c r="C19" s="3" t="n">
        <v>1.35073467924979</v>
      </c>
      <c r="D19" s="3" t="n">
        <v>1.757421875</v>
      </c>
      <c r="E19" s="3" t="n">
        <v>1.65722700498414</v>
      </c>
      <c r="F19" s="3" t="n">
        <v>1.3242206235012</v>
      </c>
      <c r="G19" s="3" t="n">
        <v>1.56894553881808</v>
      </c>
      <c r="H19" s="3" t="s">
        <v>83</v>
      </c>
      <c r="I19" s="3" t="s">
        <v>83</v>
      </c>
      <c r="J19" s="3" t="s">
        <v>84</v>
      </c>
      <c r="K19" s="3" t="n">
        <v>1.52352835927715</v>
      </c>
      <c r="L19" s="5"/>
      <c r="M19" s="5"/>
    </row>
    <row r="20" customFormat="false" ht="9.95" hidden="false" customHeight="true" outlineLevel="0" collapsed="false">
      <c r="A20" s="50" t="s">
        <v>171</v>
      </c>
      <c r="B20" s="1" t="s">
        <v>172</v>
      </c>
      <c r="C20" s="3" t="n">
        <v>1.97079297820823</v>
      </c>
      <c r="D20" s="3" t="n">
        <v>1.92860300618921</v>
      </c>
      <c r="E20" s="3" t="n">
        <v>1.6069455406472</v>
      </c>
      <c r="F20" s="3" t="n">
        <v>1.94171483622351</v>
      </c>
      <c r="G20" s="3" t="n">
        <v>2.22405816259088</v>
      </c>
      <c r="H20" s="3" t="n">
        <v>1.87727272727273</v>
      </c>
      <c r="I20" s="3" t="n">
        <v>1.91291291291291</v>
      </c>
      <c r="J20" s="3" t="s">
        <v>84</v>
      </c>
      <c r="K20" s="3" t="n">
        <v>1.90282456594973</v>
      </c>
      <c r="L20" s="5"/>
      <c r="M20" s="5"/>
    </row>
    <row r="21" customFormat="false" ht="9.95" hidden="false" customHeight="true" outlineLevel="0" collapsed="false">
      <c r="A21" s="50" t="s">
        <v>173</v>
      </c>
      <c r="B21" s="1" t="s">
        <v>213</v>
      </c>
      <c r="C21" s="3" t="n">
        <v>1</v>
      </c>
      <c r="D21" s="3" t="n">
        <v>1</v>
      </c>
      <c r="E21" s="3" t="n">
        <v>1</v>
      </c>
      <c r="F21" s="3" t="n">
        <v>1</v>
      </c>
      <c r="G21" s="3" t="n">
        <v>1</v>
      </c>
      <c r="H21" s="3" t="s">
        <v>83</v>
      </c>
      <c r="I21" s="3" t="s">
        <v>83</v>
      </c>
      <c r="J21" s="3" t="s">
        <v>84</v>
      </c>
      <c r="K21" s="3" t="n">
        <v>1</v>
      </c>
      <c r="L21" s="5"/>
      <c r="M21" s="5"/>
    </row>
    <row r="22" customFormat="false" ht="9.95" hidden="false" customHeight="true" outlineLevel="0" collapsed="false">
      <c r="A22" s="50" t="s">
        <v>175</v>
      </c>
      <c r="B22" s="1" t="s">
        <v>176</v>
      </c>
      <c r="C22" s="3" t="n">
        <v>1.27472321261025</v>
      </c>
      <c r="D22" s="3" t="n">
        <v>1.52520453945632</v>
      </c>
      <c r="E22" s="3" t="n">
        <v>1.25053168864313</v>
      </c>
      <c r="F22" s="3" t="n">
        <v>1.56413373860182</v>
      </c>
      <c r="G22" s="3" t="n">
        <v>1.39358218729535</v>
      </c>
      <c r="H22" s="3" t="n">
        <v>1.54658385093168</v>
      </c>
      <c r="I22" s="3" t="n">
        <v>1.484375</v>
      </c>
      <c r="J22" s="3" t="s">
        <v>84</v>
      </c>
      <c r="K22" s="3" t="n">
        <v>1.36857272008137</v>
      </c>
      <c r="L22" s="5"/>
      <c r="M22" s="5"/>
    </row>
    <row r="23" customFormat="false" ht="9.95" hidden="false" customHeight="true" outlineLevel="0" collapsed="false">
      <c r="A23" s="50" t="s">
        <v>177</v>
      </c>
      <c r="B23" s="1" t="s">
        <v>178</v>
      </c>
      <c r="C23" s="3" t="n">
        <v>1.09302325581395</v>
      </c>
      <c r="D23" s="3" t="n">
        <v>1.15459363957597</v>
      </c>
      <c r="E23" s="3" t="n">
        <v>1.05779022403259</v>
      </c>
      <c r="F23" s="3" t="n">
        <v>1.13049450549451</v>
      </c>
      <c r="G23" s="3" t="n">
        <v>1.16188373804268</v>
      </c>
      <c r="H23" s="3" t="n">
        <v>1.22327044025157</v>
      </c>
      <c r="I23" s="3" t="n">
        <v>1.16438356164384</v>
      </c>
      <c r="J23" s="3" t="s">
        <v>84</v>
      </c>
      <c r="K23" s="3" t="n">
        <v>1.11056133765569</v>
      </c>
      <c r="L23" s="5"/>
      <c r="M23" s="5"/>
    </row>
    <row r="24" customFormat="false" ht="9.95" hidden="false" customHeight="true" outlineLevel="0" collapsed="false">
      <c r="A24" s="50" t="s">
        <v>179</v>
      </c>
      <c r="B24" s="1" t="s">
        <v>180</v>
      </c>
      <c r="C24" s="3" t="n">
        <v>1.13324933060324</v>
      </c>
      <c r="D24" s="3" t="n">
        <v>1.17128396377198</v>
      </c>
      <c r="E24" s="3" t="n">
        <v>1.2338887142408</v>
      </c>
      <c r="F24" s="3" t="n">
        <v>1.25785207700101</v>
      </c>
      <c r="G24" s="3" t="n">
        <v>1.29586935638809</v>
      </c>
      <c r="H24" s="3" t="n">
        <v>1.49469964664311</v>
      </c>
      <c r="I24" s="3" t="n">
        <v>1.21639344262295</v>
      </c>
      <c r="J24" s="3" t="s">
        <v>84</v>
      </c>
      <c r="K24" s="3" t="n">
        <v>1.19281103807663</v>
      </c>
      <c r="L24" s="5"/>
      <c r="M24" s="5"/>
    </row>
    <row r="25" customFormat="false" ht="9.95" hidden="false" customHeight="true" outlineLevel="0" collapsed="false">
      <c r="A25" s="50" t="s">
        <v>181</v>
      </c>
      <c r="B25" s="1" t="s">
        <v>182</v>
      </c>
      <c r="C25" s="3" t="n">
        <v>2.13860610806578</v>
      </c>
      <c r="D25" s="3" t="n">
        <v>2.14636055309157</v>
      </c>
      <c r="E25" s="3" t="n">
        <v>2.19084913437758</v>
      </c>
      <c r="F25" s="3" t="n">
        <v>1.78786751023446</v>
      </c>
      <c r="G25" s="3" t="n">
        <v>2.12003968253968</v>
      </c>
      <c r="H25" s="3" t="n">
        <v>2.79377431906615</v>
      </c>
      <c r="I25" s="3" t="n">
        <v>2.02356902356902</v>
      </c>
      <c r="J25" s="3" t="s">
        <v>84</v>
      </c>
      <c r="K25" s="3" t="n">
        <v>2.09714870067372</v>
      </c>
      <c r="L25" s="5"/>
      <c r="M25" s="5"/>
    </row>
    <row r="26" customFormat="false" ht="9.95" hidden="false" customHeight="true" outlineLevel="0" collapsed="false">
      <c r="A26" s="50" t="s">
        <v>183</v>
      </c>
      <c r="B26" s="1" t="s">
        <v>184</v>
      </c>
      <c r="C26" s="3" t="n">
        <v>1.0184060371802</v>
      </c>
      <c r="D26" s="3" t="n">
        <v>1.01846906987094</v>
      </c>
      <c r="E26" s="3" t="n">
        <v>1.0324494068388</v>
      </c>
      <c r="F26" s="3" t="n">
        <v>1.04127198917456</v>
      </c>
      <c r="G26" s="3" t="n">
        <v>1.04484304932735</v>
      </c>
      <c r="H26" s="3" t="n">
        <v>1.03039513677812</v>
      </c>
      <c r="I26" s="3" t="n">
        <v>1.04913294797688</v>
      </c>
      <c r="J26" s="3" t="s">
        <v>84</v>
      </c>
      <c r="K26" s="3" t="n">
        <v>1.02603782854336</v>
      </c>
      <c r="L26" s="5"/>
      <c r="M26" s="5"/>
    </row>
    <row r="27" customFormat="false" ht="9.95" hidden="false" customHeight="true" outlineLevel="0" collapsed="false">
      <c r="A27" s="50" t="s">
        <v>185</v>
      </c>
      <c r="B27" s="1" t="s">
        <v>186</v>
      </c>
      <c r="C27" s="3" t="n">
        <v>1.46862397160832</v>
      </c>
      <c r="D27" s="3" t="n">
        <v>1.70907548770144</v>
      </c>
      <c r="E27" s="3" t="n">
        <v>1.81052984574111</v>
      </c>
      <c r="F27" s="3" t="n">
        <v>2.14313099041534</v>
      </c>
      <c r="G27" s="3" t="n">
        <v>1.91763652641003</v>
      </c>
      <c r="H27" s="3" t="n">
        <v>2.23333333333333</v>
      </c>
      <c r="I27" s="3" t="n">
        <v>2.22297297297297</v>
      </c>
      <c r="J27" s="3" t="s">
        <v>84</v>
      </c>
      <c r="K27" s="3" t="n">
        <v>1.70539891263118</v>
      </c>
      <c r="L27" s="5"/>
      <c r="M27" s="5"/>
    </row>
    <row r="28" customFormat="false" ht="9.95" hidden="false" customHeight="true" outlineLevel="0" collapsed="false">
      <c r="A28" s="50" t="s">
        <v>187</v>
      </c>
      <c r="B28" s="1" t="s">
        <v>188</v>
      </c>
      <c r="C28" s="3" t="n">
        <v>1.17704460966543</v>
      </c>
      <c r="D28" s="3" t="n">
        <v>1.16191867543219</v>
      </c>
      <c r="E28" s="3" t="n">
        <v>1.18371872030409</v>
      </c>
      <c r="F28" s="3" t="n">
        <v>1.22955442752397</v>
      </c>
      <c r="G28" s="3" t="n">
        <v>1.1468058968059</v>
      </c>
      <c r="H28" s="3" t="n">
        <v>1.21282798833819</v>
      </c>
      <c r="I28" s="3" t="n">
        <v>1.18316831683168</v>
      </c>
      <c r="J28" s="3" t="s">
        <v>84</v>
      </c>
      <c r="K28" s="3" t="n">
        <v>1.17809720252675</v>
      </c>
      <c r="L28" s="5"/>
      <c r="M28" s="5"/>
    </row>
    <row r="29" customFormat="false" ht="9.95" hidden="false" customHeight="true" outlineLevel="0" collapsed="false">
      <c r="A29" s="50" t="s">
        <v>189</v>
      </c>
      <c r="B29" s="1" t="s">
        <v>190</v>
      </c>
      <c r="C29" s="3" t="n">
        <v>1.41216216216216</v>
      </c>
      <c r="D29" s="3" t="n">
        <v>1.75748031496063</v>
      </c>
      <c r="E29" s="3" t="n">
        <v>1.37358818418766</v>
      </c>
      <c r="F29" s="3" t="n">
        <v>2.38026124818578</v>
      </c>
      <c r="G29" s="3" t="n">
        <v>1.27014613778706</v>
      </c>
      <c r="H29" s="3" t="n">
        <v>1.97435897435897</v>
      </c>
      <c r="I29" s="3" t="n">
        <v>1.48404255319149</v>
      </c>
      <c r="J29" s="3" t="s">
        <v>84</v>
      </c>
      <c r="K29" s="3" t="n">
        <v>1.49371584699454</v>
      </c>
      <c r="L29" s="5"/>
      <c r="M29" s="5"/>
    </row>
    <row r="30" customFormat="false" ht="9.95" hidden="false" customHeight="true" outlineLevel="0" collapsed="false">
      <c r="A30" s="50" t="s">
        <v>191</v>
      </c>
      <c r="B30" s="1" t="s">
        <v>192</v>
      </c>
      <c r="C30" s="3" t="n">
        <v>2.53505154639175</v>
      </c>
      <c r="D30" s="3" t="n">
        <v>2.79980903882877</v>
      </c>
      <c r="E30" s="3" t="n">
        <v>2.49159802306425</v>
      </c>
      <c r="F30" s="3" t="n">
        <v>2.4533258803801</v>
      </c>
      <c r="G30" s="3" t="n">
        <v>2.84047019311503</v>
      </c>
      <c r="H30" s="3" t="n">
        <v>2.51978891820581</v>
      </c>
      <c r="I30" s="3" t="n">
        <v>2.71074380165289</v>
      </c>
      <c r="J30" s="3" t="s">
        <v>84</v>
      </c>
      <c r="K30" s="3" t="n">
        <v>2.60028712059065</v>
      </c>
      <c r="L30" s="5"/>
      <c r="M30" s="5"/>
    </row>
    <row r="31" customFormat="false" ht="9.95" hidden="false" customHeight="true" outlineLevel="0" collapsed="false">
      <c r="A31" s="50" t="s">
        <v>193</v>
      </c>
      <c r="B31" s="1" t="s">
        <v>194</v>
      </c>
      <c r="C31" s="3" t="n">
        <v>1.04944124619031</v>
      </c>
      <c r="D31" s="3" t="n">
        <v>1.04074605451937</v>
      </c>
      <c r="E31" s="3" t="n">
        <v>1.03103334433807</v>
      </c>
      <c r="F31" s="3" t="n">
        <v>1.17484008528785</v>
      </c>
      <c r="G31" s="3" t="n">
        <v>1.0297131147541</v>
      </c>
      <c r="H31" s="3" t="s">
        <v>83</v>
      </c>
      <c r="I31" s="3" t="s">
        <v>83</v>
      </c>
      <c r="J31" s="3" t="s">
        <v>84</v>
      </c>
      <c r="K31" s="3" t="n">
        <v>1.04592872645803</v>
      </c>
      <c r="L31" s="5"/>
      <c r="M31" s="5"/>
    </row>
    <row r="32" customFormat="false" ht="9.95" hidden="false" customHeight="true" outlineLevel="0" collapsed="false">
      <c r="A32" s="50" t="s">
        <v>195</v>
      </c>
      <c r="B32" s="1" t="s">
        <v>196</v>
      </c>
      <c r="C32" s="3" t="n">
        <v>2.02374581939799</v>
      </c>
      <c r="D32" s="3" t="n">
        <v>2.18629173989455</v>
      </c>
      <c r="E32" s="3" t="n">
        <v>2.1356890459364</v>
      </c>
      <c r="F32" s="3" t="n">
        <v>1.5770697778775</v>
      </c>
      <c r="G32" s="3" t="n">
        <v>1.66490416391276</v>
      </c>
      <c r="H32" s="3" t="s">
        <v>83</v>
      </c>
      <c r="I32" s="3" t="s">
        <v>83</v>
      </c>
      <c r="J32" s="3" t="s">
        <v>84</v>
      </c>
      <c r="K32" s="3" t="n">
        <v>1.86247973496863</v>
      </c>
      <c r="L32" s="5"/>
      <c r="M32" s="5"/>
    </row>
    <row r="33" customFormat="false" ht="9.95" hidden="false" customHeight="true" outlineLevel="0" collapsed="false">
      <c r="A33" s="50" t="s">
        <v>197</v>
      </c>
      <c r="B33" s="1" t="s">
        <v>198</v>
      </c>
      <c r="C33" s="3" t="n">
        <v>5.13352826510721</v>
      </c>
      <c r="D33" s="3" t="n">
        <v>5.79785330948122</v>
      </c>
      <c r="E33" s="3" t="n">
        <v>4.75457102672293</v>
      </c>
      <c r="F33" s="3" t="n">
        <v>5.61251504211793</v>
      </c>
      <c r="G33" s="3" t="n">
        <v>5.5129179331307</v>
      </c>
      <c r="H33" s="3" t="n">
        <v>5.23502304147466</v>
      </c>
      <c r="I33" s="3" t="n">
        <v>6.09116809116809</v>
      </c>
      <c r="J33" s="3" t="s">
        <v>84</v>
      </c>
      <c r="K33" s="3" t="n">
        <v>5.31526728861247</v>
      </c>
      <c r="L33" s="5"/>
      <c r="M33" s="5"/>
    </row>
    <row r="34" customFormat="false" ht="9.95" hidden="false" customHeight="true" outlineLevel="0" collapsed="false">
      <c r="A34" s="50" t="s">
        <v>156</v>
      </c>
      <c r="B34" s="1" t="s">
        <v>157</v>
      </c>
      <c r="C34" s="3" t="n">
        <v>6.45544554455446</v>
      </c>
      <c r="D34" s="3" t="n">
        <v>6.60045811518325</v>
      </c>
      <c r="E34" s="3" t="n">
        <v>6.08203000319183</v>
      </c>
      <c r="F34" s="3" t="n">
        <v>6.95850379894798</v>
      </c>
      <c r="G34" s="3" t="n">
        <v>6.62068965517241</v>
      </c>
      <c r="H34" s="3" t="n">
        <v>5.82352941176471</v>
      </c>
      <c r="I34" s="3" t="n">
        <v>7.09954751131222</v>
      </c>
      <c r="J34" s="3" t="s">
        <v>84</v>
      </c>
      <c r="K34" s="3" t="n">
        <v>6.47278597785978</v>
      </c>
      <c r="L34" s="5"/>
      <c r="M34" s="5"/>
    </row>
    <row r="35" customFormat="false" ht="9.95" hidden="false" customHeight="true" outlineLevel="0" collapsed="false">
      <c r="A35" s="50" t="s">
        <v>199</v>
      </c>
      <c r="B35" s="1" t="s">
        <v>200</v>
      </c>
      <c r="C35" s="3" t="n">
        <v>1.12816778327993</v>
      </c>
      <c r="D35" s="3" t="n">
        <v>1.10581662832731</v>
      </c>
      <c r="E35" s="3" t="n">
        <v>1.05760996496691</v>
      </c>
      <c r="F35" s="3" t="n">
        <v>1.14714494875549</v>
      </c>
      <c r="G35" s="3" t="n">
        <v>1.10470701248799</v>
      </c>
      <c r="H35" s="3" t="n">
        <v>1.19433198380567</v>
      </c>
      <c r="I35" s="3" t="n">
        <v>1.02185792349727</v>
      </c>
      <c r="J35" s="3" t="s">
        <v>84</v>
      </c>
      <c r="K35" s="3" t="n">
        <v>1.10705268473321</v>
      </c>
      <c r="L35" s="5"/>
      <c r="M35" s="5"/>
    </row>
    <row r="36" customFormat="false" ht="9.95" hidden="false" customHeight="true" outlineLevel="0" collapsed="false">
      <c r="A36" s="1" t="s">
        <v>70</v>
      </c>
      <c r="B36" s="1" t="s">
        <v>158</v>
      </c>
      <c r="C36" s="3" t="n">
        <v>4.42955628386717</v>
      </c>
      <c r="D36" s="3" t="n">
        <v>4.64651377597297</v>
      </c>
      <c r="E36" s="3" t="n">
        <v>4.86214997990315</v>
      </c>
      <c r="F36" s="3" t="n">
        <v>4.35527010381841</v>
      </c>
      <c r="G36" s="3" t="n">
        <v>4.84647196321697</v>
      </c>
      <c r="H36" s="3" t="n">
        <v>4.75470397404704</v>
      </c>
      <c r="I36" s="3" t="n">
        <v>5.15557922333279</v>
      </c>
      <c r="J36" s="3" t="s">
        <v>84</v>
      </c>
      <c r="K36" s="3" t="n">
        <v>4.63184174073773</v>
      </c>
      <c r="L36" s="5"/>
      <c r="M36" s="5"/>
    </row>
    <row r="37" customFormat="false" ht="6" hidden="true" customHeight="true" outlineLevel="0" collapsed="false">
      <c r="A37" s="1" t="s">
        <v>70</v>
      </c>
      <c r="B37" s="1" t="s">
        <v>7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M37" s="5"/>
    </row>
    <row r="38" customFormat="false" ht="6" hidden="false" customHeight="true" outlineLevel="0" collapsed="false">
      <c r="M38" s="5"/>
    </row>
    <row r="39" s="53" customFormat="true" ht="9.95" hidden="false" customHeight="true" outlineLevel="0" collapsed="false">
      <c r="A39" s="60" t="s">
        <v>65</v>
      </c>
      <c r="B39" s="60" t="s">
        <v>70</v>
      </c>
      <c r="C39" s="58" t="n">
        <v>2.65921628058021</v>
      </c>
      <c r="D39" s="58" t="n">
        <v>2.90832554336265</v>
      </c>
      <c r="E39" s="58" t="n">
        <v>3.03775058578495</v>
      </c>
      <c r="F39" s="58" t="n">
        <v>2.88306331307984</v>
      </c>
      <c r="G39" s="58" t="n">
        <v>3.11652542372881</v>
      </c>
      <c r="H39" s="58" t="n">
        <v>3.34665309814564</v>
      </c>
      <c r="I39" s="58" t="n">
        <v>3.59573063380282</v>
      </c>
      <c r="J39" s="58" t="s">
        <v>84</v>
      </c>
      <c r="K39" s="58" t="n">
        <v>2.89548287272067</v>
      </c>
      <c r="L39" s="59"/>
      <c r="M39" s="59"/>
    </row>
    <row r="40" s="60" customFormat="true" ht="3" hidden="false" customHeight="true" outlineLevel="0" collapsed="false">
      <c r="A40" s="6"/>
      <c r="B40" s="62"/>
      <c r="C40" s="64"/>
      <c r="D40" s="64"/>
      <c r="E40" s="64"/>
      <c r="F40" s="64"/>
      <c r="G40" s="64"/>
      <c r="H40" s="64"/>
      <c r="I40" s="64"/>
      <c r="J40" s="64"/>
      <c r="K40" s="64"/>
      <c r="L40" s="59"/>
      <c r="M40" s="59"/>
    </row>
    <row r="41" s="53" customFormat="true" ht="5.1" hidden="false" customHeight="true" outlineLevel="0" collapsed="false">
      <c r="A41" s="216"/>
      <c r="B41" s="60"/>
      <c r="C41" s="22"/>
      <c r="D41" s="22"/>
      <c r="E41" s="22"/>
      <c r="F41" s="22"/>
      <c r="G41" s="22"/>
      <c r="H41" s="22"/>
      <c r="I41" s="22"/>
      <c r="J41" s="22"/>
      <c r="K41" s="22"/>
      <c r="L41" s="59"/>
      <c r="M41" s="59"/>
    </row>
    <row r="42" s="67" customFormat="true" ht="10.5" hidden="false" customHeight="true" outlineLevel="0" collapsed="false">
      <c r="A42" s="106" t="s">
        <v>214</v>
      </c>
      <c r="C42" s="98"/>
      <c r="D42" s="98"/>
      <c r="E42" s="98"/>
      <c r="F42" s="98"/>
      <c r="G42" s="98"/>
      <c r="H42" s="98"/>
      <c r="I42" s="98"/>
      <c r="J42" s="98"/>
      <c r="K42" s="98"/>
    </row>
    <row r="43" s="96" customFormat="true" ht="9.95" hidden="false" customHeight="true" outlineLevel="0" collapsed="false">
      <c r="A43" s="220" t="s">
        <v>203</v>
      </c>
      <c r="B43" s="221"/>
      <c r="C43" s="222"/>
      <c r="D43" s="222"/>
      <c r="E43" s="222"/>
      <c r="F43" s="223"/>
      <c r="G43" s="223"/>
      <c r="H43" s="223"/>
      <c r="I43" s="223"/>
      <c r="J43" s="223"/>
      <c r="K43" s="223"/>
      <c r="L43" s="49"/>
      <c r="M43" s="49"/>
    </row>
    <row r="44" s="96" customFormat="true" ht="9.95" hidden="false" customHeight="true" outlineLevel="0" collapsed="false">
      <c r="A44" s="221" t="s">
        <v>215</v>
      </c>
      <c r="C44" s="223"/>
      <c r="D44" s="223"/>
      <c r="E44" s="223"/>
      <c r="F44" s="223"/>
      <c r="G44" s="223"/>
      <c r="H44" s="223"/>
      <c r="I44" s="223"/>
      <c r="J44" s="223"/>
      <c r="K44" s="223"/>
    </row>
    <row r="45" s="96" customFormat="true" ht="9.95" hidden="false" customHeight="true" outlineLevel="0" collapsed="false">
      <c r="A45" s="221" t="s">
        <v>87</v>
      </c>
      <c r="C45" s="223"/>
      <c r="D45" s="223"/>
      <c r="E45" s="223"/>
      <c r="F45" s="223"/>
      <c r="G45" s="223"/>
      <c r="H45" s="223"/>
      <c r="I45" s="223"/>
      <c r="J45" s="223"/>
      <c r="K45" s="223"/>
    </row>
    <row r="46" s="96" customFormat="true" ht="9" hidden="false" customHeight="true" outlineLevel="0" collapsed="false">
      <c r="A46" s="221" t="s">
        <v>88</v>
      </c>
      <c r="C46" s="223"/>
      <c r="D46" s="223"/>
      <c r="E46" s="223"/>
      <c r="F46" s="223"/>
      <c r="G46" s="223"/>
      <c r="H46" s="223"/>
      <c r="I46" s="223"/>
      <c r="J46" s="223"/>
      <c r="K46" s="223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85"/>
    <col collapsed="false" customWidth="true" hidden="false" outlineLevel="0" max="3" min="3" style="88" width="5.7"/>
    <col collapsed="false" customWidth="true" hidden="false" outlineLevel="0" max="4" min="4" style="88" width="6.42"/>
    <col collapsed="false" customWidth="true" hidden="false" outlineLevel="0" max="5" min="5" style="88" width="6.28"/>
    <col collapsed="false" customWidth="true" hidden="false" outlineLevel="0" max="7" min="6" style="88" width="6.7"/>
    <col collapsed="false" customWidth="true" hidden="false" outlineLevel="0" max="9" min="8" style="88" width="6.42"/>
    <col collapsed="false" customWidth="true" hidden="false" outlineLevel="0" max="10" min="10" style="88" width="6.7"/>
    <col collapsed="false" customWidth="true" hidden="false" outlineLevel="0" max="11" min="11" style="88" width="6.42"/>
    <col collapsed="false" customWidth="true" hidden="false" outlineLevel="0" max="12" min="12" style="1" width="6.42"/>
    <col collapsed="false" customWidth="true" hidden="false" outlineLevel="0" max="13" min="13" style="1" width="5.56"/>
    <col collapsed="false" customWidth="true" hidden="true" outlineLevel="0" max="14" min="14" style="1" width="1.99"/>
    <col collapsed="false" customWidth="true" hidden="false" outlineLevel="0" max="15" min="15" style="1" width="7.56"/>
    <col collapsed="false" customWidth="false" hidden="false" outlineLevel="0" max="257" min="16" style="54" width="11.42"/>
  </cols>
  <sheetData>
    <row r="1" s="8" customFormat="true" ht="16.5" hidden="false" customHeight="true" outlineLevel="0" collapsed="false">
      <c r="A1" s="7" t="s">
        <v>216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6"/>
      <c r="M1" s="86"/>
      <c r="N1" s="86"/>
    </row>
    <row r="2" s="8" customFormat="true" ht="12.75" hidden="false" customHeight="true" outlineLevel="0" collapsed="false">
      <c r="A2" s="7" t="s">
        <v>217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6"/>
      <c r="M2" s="86"/>
      <c r="N2" s="86"/>
      <c r="O2" s="86"/>
    </row>
    <row r="3" s="1" customFormat="true" ht="5.1" hidden="false" customHeight="true" outlineLevel="0" collapsed="false"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s="93" customFormat="true" ht="15.95" hidden="false" customHeight="true" outlineLevel="0" collapsed="false">
      <c r="A4" s="89" t="s">
        <v>95</v>
      </c>
      <c r="B4" s="89"/>
      <c r="C4" s="194" t="s">
        <v>218</v>
      </c>
      <c r="D4" s="194" t="s">
        <v>219</v>
      </c>
      <c r="E4" s="194" t="s">
        <v>220</v>
      </c>
      <c r="F4" s="194" t="s">
        <v>221</v>
      </c>
      <c r="G4" s="194" t="s">
        <v>222</v>
      </c>
      <c r="H4" s="194" t="s">
        <v>223</v>
      </c>
      <c r="I4" s="194" t="s">
        <v>224</v>
      </c>
      <c r="J4" s="194" t="s">
        <v>225</v>
      </c>
      <c r="K4" s="194" t="s">
        <v>226</v>
      </c>
      <c r="L4" s="194" t="s">
        <v>227</v>
      </c>
      <c r="M4" s="194" t="s">
        <v>228</v>
      </c>
      <c r="N4" s="194" t="s">
        <v>62</v>
      </c>
      <c r="O4" s="194" t="s">
        <v>229</v>
      </c>
      <c r="Q4" s="1"/>
      <c r="R4" s="1"/>
    </row>
    <row r="5" s="1" customFormat="true" ht="5.1" hidden="false" customHeight="true" outlineLevel="0" collapsed="false">
      <c r="A5" s="28"/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s="1" customFormat="true" ht="9.95" hidden="false" customHeight="true" outlineLevel="0" collapsed="false">
      <c r="A6" s="50" t="s">
        <v>98</v>
      </c>
      <c r="B6" s="1" t="s">
        <v>99</v>
      </c>
      <c r="C6" s="2" t="n">
        <v>0</v>
      </c>
      <c r="D6" s="2" t="n">
        <v>112</v>
      </c>
      <c r="E6" s="2" t="n">
        <v>600</v>
      </c>
      <c r="F6" s="2" t="n">
        <v>7046</v>
      </c>
      <c r="G6" s="2" t="n">
        <v>24153</v>
      </c>
      <c r="H6" s="2" t="n">
        <v>38583</v>
      </c>
      <c r="I6" s="2" t="n">
        <v>50345</v>
      </c>
      <c r="J6" s="2" t="n">
        <v>58234</v>
      </c>
      <c r="K6" s="2" t="n">
        <v>83903</v>
      </c>
      <c r="L6" s="2" t="n">
        <v>44311</v>
      </c>
      <c r="M6" s="2" t="n">
        <v>1324</v>
      </c>
      <c r="N6" s="2"/>
      <c r="O6" s="21" t="n">
        <v>308611</v>
      </c>
      <c r="R6" s="109"/>
    </row>
    <row r="7" s="1" customFormat="true" ht="9.95" hidden="false" customHeight="true" outlineLevel="0" collapsed="false">
      <c r="A7" s="50" t="s">
        <v>100</v>
      </c>
      <c r="B7" s="1" t="s">
        <v>101</v>
      </c>
      <c r="C7" s="2" t="n">
        <v>53</v>
      </c>
      <c r="D7" s="2" t="n">
        <v>893</v>
      </c>
      <c r="E7" s="2" t="n">
        <v>1549</v>
      </c>
      <c r="F7" s="2" t="n">
        <v>1722</v>
      </c>
      <c r="G7" s="2" t="n">
        <v>2476</v>
      </c>
      <c r="H7" s="2" t="n">
        <v>5196</v>
      </c>
      <c r="I7" s="2" t="n">
        <v>13509</v>
      </c>
      <c r="J7" s="2" t="n">
        <v>26156</v>
      </c>
      <c r="K7" s="2" t="n">
        <v>31062</v>
      </c>
      <c r="L7" s="2" t="n">
        <v>14080</v>
      </c>
      <c r="M7" s="2" t="n">
        <v>874</v>
      </c>
      <c r="N7" s="2"/>
      <c r="O7" s="21" t="n">
        <v>97570</v>
      </c>
      <c r="R7" s="109"/>
    </row>
    <row r="8" s="1" customFormat="true" ht="9.95" hidden="false" customHeight="true" outlineLevel="0" collapsed="false">
      <c r="A8" s="50" t="s">
        <v>104</v>
      </c>
      <c r="B8" s="1" t="s">
        <v>166</v>
      </c>
      <c r="C8" s="2" t="n">
        <v>14</v>
      </c>
      <c r="D8" s="2" t="n">
        <v>75</v>
      </c>
      <c r="E8" s="2" t="n">
        <v>249</v>
      </c>
      <c r="F8" s="2" t="n">
        <v>1831</v>
      </c>
      <c r="G8" s="2" t="n">
        <v>5761</v>
      </c>
      <c r="H8" s="2" t="n">
        <v>12048</v>
      </c>
      <c r="I8" s="2" t="n">
        <v>19584</v>
      </c>
      <c r="J8" s="2" t="n">
        <v>20846</v>
      </c>
      <c r="K8" s="2" t="n">
        <v>19662</v>
      </c>
      <c r="L8" s="2" t="n">
        <v>9762</v>
      </c>
      <c r="M8" s="2" t="n">
        <v>903</v>
      </c>
      <c r="N8" s="2"/>
      <c r="O8" s="21" t="n">
        <v>90735</v>
      </c>
      <c r="R8" s="109"/>
    </row>
    <row r="9" s="1" customFormat="true" ht="9.95" hidden="false" customHeight="true" outlineLevel="0" collapsed="false">
      <c r="A9" s="50" t="s">
        <v>106</v>
      </c>
      <c r="B9" s="1" t="s">
        <v>107</v>
      </c>
      <c r="C9" s="2" t="n">
        <v>169</v>
      </c>
      <c r="D9" s="2" t="n">
        <v>537</v>
      </c>
      <c r="E9" s="2" t="n">
        <v>980</v>
      </c>
      <c r="F9" s="2" t="n">
        <v>3273</v>
      </c>
      <c r="G9" s="2" t="n">
        <v>7787</v>
      </c>
      <c r="H9" s="2" t="n">
        <v>11599</v>
      </c>
      <c r="I9" s="2" t="n">
        <v>13890</v>
      </c>
      <c r="J9" s="2" t="n">
        <v>12872</v>
      </c>
      <c r="K9" s="2" t="n">
        <v>12047</v>
      </c>
      <c r="L9" s="2" t="n">
        <v>6641</v>
      </c>
      <c r="M9" s="2" t="n">
        <v>920</v>
      </c>
      <c r="N9" s="2"/>
      <c r="O9" s="21" t="n">
        <v>70715</v>
      </c>
      <c r="R9" s="109"/>
    </row>
    <row r="10" s="1" customFormat="true" ht="9.95" hidden="false" customHeight="true" outlineLevel="0" collapsed="false">
      <c r="A10" s="50" t="s">
        <v>154</v>
      </c>
      <c r="B10" s="1" t="s">
        <v>155</v>
      </c>
      <c r="C10" s="2" t="n">
        <v>2</v>
      </c>
      <c r="D10" s="2" t="n">
        <v>15</v>
      </c>
      <c r="E10" s="2" t="n">
        <v>603</v>
      </c>
      <c r="F10" s="2" t="n">
        <v>7547</v>
      </c>
      <c r="G10" s="2" t="n">
        <v>10014</v>
      </c>
      <c r="H10" s="2" t="n">
        <v>10232</v>
      </c>
      <c r="I10" s="2" t="n">
        <v>9410</v>
      </c>
      <c r="J10" s="2" t="n">
        <v>6395</v>
      </c>
      <c r="K10" s="2" t="n">
        <v>3454</v>
      </c>
      <c r="L10" s="2" t="n">
        <v>1260</v>
      </c>
      <c r="M10" s="2" t="n">
        <v>104</v>
      </c>
      <c r="N10" s="2"/>
      <c r="O10" s="21" t="n">
        <v>49036</v>
      </c>
      <c r="R10" s="109"/>
    </row>
    <row r="11" s="1" customFormat="true" ht="9.95" hidden="false" customHeight="true" outlineLevel="0" collapsed="false">
      <c r="A11" s="50" t="s">
        <v>120</v>
      </c>
      <c r="B11" s="1" t="s">
        <v>121</v>
      </c>
      <c r="C11" s="2" t="n">
        <v>1</v>
      </c>
      <c r="D11" s="2" t="n">
        <v>5</v>
      </c>
      <c r="E11" s="2" t="n">
        <v>14</v>
      </c>
      <c r="F11" s="2" t="n">
        <v>68</v>
      </c>
      <c r="G11" s="2" t="n">
        <v>130</v>
      </c>
      <c r="H11" s="2" t="n">
        <v>496</v>
      </c>
      <c r="I11" s="2" t="n">
        <v>1836</v>
      </c>
      <c r="J11" s="2" t="n">
        <v>4807</v>
      </c>
      <c r="K11" s="2" t="n">
        <v>13330</v>
      </c>
      <c r="L11" s="2" t="n">
        <v>18284</v>
      </c>
      <c r="M11" s="2" t="n">
        <v>3844</v>
      </c>
      <c r="N11" s="2"/>
      <c r="O11" s="21" t="n">
        <v>42815</v>
      </c>
      <c r="R11" s="109"/>
    </row>
    <row r="12" s="1" customFormat="true" ht="9.95" hidden="false" customHeight="true" outlineLevel="0" collapsed="false">
      <c r="A12" s="50" t="s">
        <v>122</v>
      </c>
      <c r="B12" s="1" t="s">
        <v>123</v>
      </c>
      <c r="C12" s="2" t="n">
        <v>9</v>
      </c>
      <c r="D12" s="2" t="n">
        <v>52</v>
      </c>
      <c r="E12" s="2" t="n">
        <v>53</v>
      </c>
      <c r="F12" s="2" t="n">
        <v>245</v>
      </c>
      <c r="G12" s="2" t="n">
        <v>1090</v>
      </c>
      <c r="H12" s="2" t="n">
        <v>3837</v>
      </c>
      <c r="I12" s="2" t="n">
        <v>7227</v>
      </c>
      <c r="J12" s="2" t="n">
        <v>8747</v>
      </c>
      <c r="K12" s="2" t="n">
        <v>10341</v>
      </c>
      <c r="L12" s="2" t="n">
        <v>6424</v>
      </c>
      <c r="M12" s="2" t="n">
        <v>946</v>
      </c>
      <c r="N12" s="2"/>
      <c r="O12" s="21" t="n">
        <v>38971</v>
      </c>
      <c r="R12" s="109"/>
    </row>
    <row r="13" s="1" customFormat="true" ht="9.95" hidden="false" customHeight="true" outlineLevel="0" collapsed="false">
      <c r="A13" s="50" t="s">
        <v>112</v>
      </c>
      <c r="B13" s="1" t="s">
        <v>113</v>
      </c>
      <c r="C13" s="2" t="n">
        <v>183</v>
      </c>
      <c r="D13" s="2" t="n">
        <v>764</v>
      </c>
      <c r="E13" s="2" t="n">
        <v>1729</v>
      </c>
      <c r="F13" s="2" t="n">
        <v>1750</v>
      </c>
      <c r="G13" s="2" t="n">
        <v>2605</v>
      </c>
      <c r="H13" s="2" t="n">
        <v>4116</v>
      </c>
      <c r="I13" s="2" t="n">
        <v>5571</v>
      </c>
      <c r="J13" s="2" t="n">
        <v>5809</v>
      </c>
      <c r="K13" s="2" t="n">
        <v>6583</v>
      </c>
      <c r="L13" s="2" t="n">
        <v>5743</v>
      </c>
      <c r="M13" s="2" t="n">
        <v>1317</v>
      </c>
      <c r="N13" s="2"/>
      <c r="O13" s="21" t="n">
        <v>36170</v>
      </c>
      <c r="R13" s="109"/>
    </row>
    <row r="14" s="1" customFormat="true" ht="9.95" hidden="false" customHeight="true" outlineLevel="0" collapsed="false">
      <c r="A14" s="50" t="s">
        <v>144</v>
      </c>
      <c r="B14" s="1" t="s">
        <v>145</v>
      </c>
      <c r="C14" s="2" t="n">
        <v>6</v>
      </c>
      <c r="D14" s="2" t="n">
        <v>4326</v>
      </c>
      <c r="E14" s="2" t="n">
        <v>6007</v>
      </c>
      <c r="F14" s="2" t="n">
        <v>11963</v>
      </c>
      <c r="G14" s="2" t="n">
        <v>5552</v>
      </c>
      <c r="H14" s="2" t="n">
        <v>2546</v>
      </c>
      <c r="I14" s="2" t="n">
        <v>1426</v>
      </c>
      <c r="J14" s="2" t="n">
        <v>829</v>
      </c>
      <c r="K14" s="2" t="n">
        <v>523</v>
      </c>
      <c r="L14" s="2" t="n">
        <v>346</v>
      </c>
      <c r="M14" s="2" t="n">
        <v>63</v>
      </c>
      <c r="N14" s="2"/>
      <c r="O14" s="21" t="n">
        <v>33587</v>
      </c>
      <c r="R14" s="109"/>
    </row>
    <row r="15" s="1" customFormat="true" ht="9.95" hidden="false" customHeight="true" outlineLevel="0" collapsed="false">
      <c r="A15" s="50" t="s">
        <v>171</v>
      </c>
      <c r="B15" s="1" t="s">
        <v>172</v>
      </c>
      <c r="C15" s="2" t="n">
        <v>0</v>
      </c>
      <c r="D15" s="2" t="n">
        <v>1320</v>
      </c>
      <c r="E15" s="2" t="n">
        <v>1169</v>
      </c>
      <c r="F15" s="2" t="n">
        <v>1560</v>
      </c>
      <c r="G15" s="2" t="n">
        <v>2799</v>
      </c>
      <c r="H15" s="2" t="n">
        <v>3875</v>
      </c>
      <c r="I15" s="2" t="n">
        <v>5884</v>
      </c>
      <c r="J15" s="2" t="n">
        <v>6071</v>
      </c>
      <c r="K15" s="2" t="n">
        <v>5984</v>
      </c>
      <c r="L15" s="2" t="n">
        <v>3803</v>
      </c>
      <c r="M15" s="2" t="n">
        <v>686</v>
      </c>
      <c r="N15" s="2"/>
      <c r="O15" s="21" t="n">
        <v>33151</v>
      </c>
      <c r="R15" s="109"/>
    </row>
    <row r="16" s="1" customFormat="true" ht="9.95" hidden="false" customHeight="true" outlineLevel="0" collapsed="false">
      <c r="A16" s="50" t="s">
        <v>128</v>
      </c>
      <c r="B16" s="1" t="s">
        <v>129</v>
      </c>
      <c r="C16" s="2" t="n">
        <v>1583</v>
      </c>
      <c r="D16" s="2" t="n">
        <v>613</v>
      </c>
      <c r="E16" s="2" t="n">
        <v>2032</v>
      </c>
      <c r="F16" s="2" t="n">
        <v>4216</v>
      </c>
      <c r="G16" s="2" t="n">
        <v>4068</v>
      </c>
      <c r="H16" s="2" t="n">
        <v>4151</v>
      </c>
      <c r="I16" s="2" t="n">
        <v>6995</v>
      </c>
      <c r="J16" s="2" t="n">
        <v>2171</v>
      </c>
      <c r="K16" s="2" t="n">
        <v>1027</v>
      </c>
      <c r="L16" s="2" t="n">
        <v>2304</v>
      </c>
      <c r="M16" s="2" t="n">
        <v>353</v>
      </c>
      <c r="N16" s="2"/>
      <c r="O16" s="21" t="n">
        <v>29513</v>
      </c>
      <c r="R16" s="109"/>
    </row>
    <row r="17" s="1" customFormat="true" ht="9.95" hidden="false" customHeight="true" outlineLevel="0" collapsed="false">
      <c r="A17" s="50" t="s">
        <v>108</v>
      </c>
      <c r="B17" s="1" t="s">
        <v>109</v>
      </c>
      <c r="C17" s="2" t="n">
        <v>2</v>
      </c>
      <c r="D17" s="2" t="n">
        <v>5</v>
      </c>
      <c r="E17" s="2" t="n">
        <v>98</v>
      </c>
      <c r="F17" s="2" t="n">
        <v>560</v>
      </c>
      <c r="G17" s="2" t="n">
        <v>1791</v>
      </c>
      <c r="H17" s="2" t="n">
        <v>4498</v>
      </c>
      <c r="I17" s="2" t="n">
        <v>6191</v>
      </c>
      <c r="J17" s="2" t="n">
        <v>5494</v>
      </c>
      <c r="K17" s="2" t="n">
        <v>4593</v>
      </c>
      <c r="L17" s="2" t="n">
        <v>2964</v>
      </c>
      <c r="M17" s="2" t="n">
        <v>673</v>
      </c>
      <c r="N17" s="2"/>
      <c r="O17" s="21" t="n">
        <v>26869</v>
      </c>
      <c r="R17" s="109"/>
    </row>
    <row r="18" s="142" customFormat="true" ht="20.85" hidden="false" customHeight="false" outlineLevel="0" collapsed="false">
      <c r="A18" s="51" t="s">
        <v>169</v>
      </c>
      <c r="B18" s="40" t="s">
        <v>170</v>
      </c>
      <c r="C18" s="41" t="n">
        <v>53</v>
      </c>
      <c r="D18" s="41" t="n">
        <v>103</v>
      </c>
      <c r="E18" s="41" t="n">
        <v>150</v>
      </c>
      <c r="F18" s="41" t="n">
        <v>197</v>
      </c>
      <c r="G18" s="41" t="n">
        <v>415</v>
      </c>
      <c r="H18" s="41" t="n">
        <v>1648</v>
      </c>
      <c r="I18" s="41" t="n">
        <v>4792</v>
      </c>
      <c r="J18" s="41" t="n">
        <v>7308</v>
      </c>
      <c r="K18" s="41" t="n">
        <v>7617</v>
      </c>
      <c r="L18" s="41" t="n">
        <v>3432</v>
      </c>
      <c r="M18" s="41" t="n">
        <v>163</v>
      </c>
      <c r="N18" s="41"/>
      <c r="O18" s="43" t="n">
        <v>25878</v>
      </c>
      <c r="R18" s="110"/>
    </row>
    <row r="19" s="1" customFormat="true" ht="9.75" hidden="false" customHeight="true" outlineLevel="0" collapsed="false">
      <c r="A19" s="50" t="s">
        <v>187</v>
      </c>
      <c r="B19" s="1" t="s">
        <v>188</v>
      </c>
      <c r="C19" s="1" t="n">
        <v>58</v>
      </c>
      <c r="D19" s="1" t="n">
        <v>382</v>
      </c>
      <c r="E19" s="1" t="n">
        <v>863</v>
      </c>
      <c r="F19" s="1" t="n">
        <v>4946</v>
      </c>
      <c r="G19" s="1" t="n">
        <v>4494</v>
      </c>
      <c r="H19" s="1" t="n">
        <v>3140</v>
      </c>
      <c r="I19" s="1" t="n">
        <v>2894</v>
      </c>
      <c r="J19" s="1" t="n">
        <v>2502</v>
      </c>
      <c r="K19" s="1" t="n">
        <v>2292</v>
      </c>
      <c r="L19" s="1" t="n">
        <v>1110</v>
      </c>
      <c r="M19" s="1" t="n">
        <v>102</v>
      </c>
      <c r="N19" s="2"/>
      <c r="O19" s="21" t="n">
        <v>22783</v>
      </c>
      <c r="R19" s="109"/>
    </row>
    <row r="20" s="1" customFormat="true" ht="9.95" hidden="false" customHeight="true" outlineLevel="0" collapsed="false">
      <c r="A20" s="50" t="s">
        <v>179</v>
      </c>
      <c r="B20" s="1" t="s">
        <v>180</v>
      </c>
      <c r="C20" s="2" t="n">
        <v>140</v>
      </c>
      <c r="D20" s="2" t="n">
        <v>170</v>
      </c>
      <c r="E20" s="2" t="n">
        <v>274</v>
      </c>
      <c r="F20" s="2" t="n">
        <v>550</v>
      </c>
      <c r="G20" s="2" t="n">
        <v>1270</v>
      </c>
      <c r="H20" s="2" t="n">
        <v>2378</v>
      </c>
      <c r="I20" s="2" t="n">
        <v>3692</v>
      </c>
      <c r="J20" s="2" t="n">
        <v>4007</v>
      </c>
      <c r="K20" s="2" t="n">
        <v>4547</v>
      </c>
      <c r="L20" s="2" t="n">
        <v>3050</v>
      </c>
      <c r="M20" s="2" t="n">
        <v>617</v>
      </c>
      <c r="N20" s="2"/>
      <c r="O20" s="21" t="n">
        <v>20695</v>
      </c>
      <c r="R20" s="109"/>
    </row>
    <row r="21" s="142" customFormat="true" ht="20.85" hidden="false" customHeight="false" outlineLevel="0" collapsed="false">
      <c r="A21" s="51" t="s">
        <v>110</v>
      </c>
      <c r="B21" s="40" t="s">
        <v>111</v>
      </c>
      <c r="C21" s="41" t="n">
        <v>0</v>
      </c>
      <c r="D21" s="41" t="n">
        <v>0</v>
      </c>
      <c r="E21" s="41" t="n">
        <v>1258</v>
      </c>
      <c r="F21" s="41" t="n">
        <v>2555</v>
      </c>
      <c r="G21" s="41" t="n">
        <v>3167</v>
      </c>
      <c r="H21" s="41" t="n">
        <v>2777</v>
      </c>
      <c r="I21" s="41" t="n">
        <v>2488</v>
      </c>
      <c r="J21" s="41" t="n">
        <v>2397</v>
      </c>
      <c r="K21" s="41" t="n">
        <v>2667</v>
      </c>
      <c r="L21" s="41" t="n">
        <v>2447</v>
      </c>
      <c r="M21" s="41" t="n">
        <v>830</v>
      </c>
      <c r="N21" s="41"/>
      <c r="O21" s="43" t="n">
        <v>20586</v>
      </c>
      <c r="R21" s="110"/>
    </row>
    <row r="22" s="1" customFormat="true" ht="9.95" hidden="false" customHeight="true" outlineLevel="0" collapsed="false">
      <c r="A22" s="50" t="s">
        <v>130</v>
      </c>
      <c r="B22" s="1" t="s">
        <v>131</v>
      </c>
      <c r="C22" s="2" t="n">
        <v>57</v>
      </c>
      <c r="D22" s="2" t="n">
        <v>1234</v>
      </c>
      <c r="E22" s="2" t="n">
        <v>2616</v>
      </c>
      <c r="F22" s="2" t="n">
        <v>5019</v>
      </c>
      <c r="G22" s="2" t="n">
        <v>4601</v>
      </c>
      <c r="H22" s="2" t="n">
        <v>3341</v>
      </c>
      <c r="I22" s="2" t="n">
        <v>2193</v>
      </c>
      <c r="J22" s="2" t="n">
        <v>1289</v>
      </c>
      <c r="K22" s="2" t="n">
        <v>0</v>
      </c>
      <c r="L22" s="2" t="n">
        <v>0</v>
      </c>
      <c r="M22" s="2" t="n">
        <v>0</v>
      </c>
      <c r="N22" s="2"/>
      <c r="O22" s="21" t="n">
        <v>20350</v>
      </c>
      <c r="R22" s="109"/>
    </row>
    <row r="23" s="1" customFormat="true" ht="9.95" hidden="false" customHeight="true" outlineLevel="0" collapsed="false">
      <c r="A23" s="50" t="s">
        <v>177</v>
      </c>
      <c r="B23" s="1" t="s">
        <v>178</v>
      </c>
      <c r="C23" s="2" t="n">
        <v>61</v>
      </c>
      <c r="D23" s="2" t="n">
        <v>6470</v>
      </c>
      <c r="E23" s="2" t="n">
        <v>8729</v>
      </c>
      <c r="F23" s="2" t="n">
        <v>2225</v>
      </c>
      <c r="G23" s="2" t="n">
        <v>896</v>
      </c>
      <c r="H23" s="2" t="n">
        <v>450</v>
      </c>
      <c r="I23" s="2" t="n">
        <v>171</v>
      </c>
      <c r="J23" s="2" t="n">
        <v>86</v>
      </c>
      <c r="K23" s="2" t="n">
        <v>47</v>
      </c>
      <c r="L23" s="2" t="n">
        <v>20</v>
      </c>
      <c r="M23" s="2" t="n">
        <v>3</v>
      </c>
      <c r="N23" s="2"/>
      <c r="O23" s="21" t="n">
        <v>19158</v>
      </c>
      <c r="R23" s="109"/>
    </row>
    <row r="24" s="1" customFormat="true" ht="9.95" hidden="false" customHeight="true" outlineLevel="0" collapsed="false">
      <c r="A24" s="50" t="s">
        <v>185</v>
      </c>
      <c r="B24" s="1" t="s">
        <v>186</v>
      </c>
      <c r="C24" s="2" t="n">
        <v>175</v>
      </c>
      <c r="D24" s="2" t="n">
        <v>85</v>
      </c>
      <c r="E24" s="2" t="n">
        <v>131</v>
      </c>
      <c r="F24" s="2" t="n">
        <v>637</v>
      </c>
      <c r="G24" s="2" t="n">
        <v>2352</v>
      </c>
      <c r="H24" s="2" t="n">
        <v>4407</v>
      </c>
      <c r="I24" s="2" t="n">
        <v>4625</v>
      </c>
      <c r="J24" s="2" t="n">
        <v>3251</v>
      </c>
      <c r="K24" s="2" t="n">
        <v>2012</v>
      </c>
      <c r="L24" s="2" t="n">
        <v>843</v>
      </c>
      <c r="M24" s="2" t="n">
        <v>129</v>
      </c>
      <c r="N24" s="2"/>
      <c r="O24" s="21" t="n">
        <v>18647</v>
      </c>
      <c r="R24" s="109"/>
    </row>
    <row r="25" s="1" customFormat="true" ht="9.95" hidden="false" customHeight="true" outlineLevel="0" collapsed="false">
      <c r="A25" s="50" t="s">
        <v>118</v>
      </c>
      <c r="B25" s="1" t="s">
        <v>119</v>
      </c>
      <c r="C25" s="2" t="n">
        <v>832</v>
      </c>
      <c r="D25" s="2" t="n">
        <v>7924</v>
      </c>
      <c r="E25" s="2" t="n">
        <v>5433</v>
      </c>
      <c r="F25" s="2" t="n">
        <v>1813</v>
      </c>
      <c r="G25" s="2" t="n">
        <v>1274</v>
      </c>
      <c r="H25" s="2" t="n">
        <v>915</v>
      </c>
      <c r="I25" s="2" t="n">
        <v>429</v>
      </c>
      <c r="J25" s="2" t="n">
        <v>0</v>
      </c>
      <c r="K25" s="2" t="n">
        <v>0</v>
      </c>
      <c r="L25" s="2" t="n">
        <v>0</v>
      </c>
      <c r="M25" s="2" t="n">
        <v>0</v>
      </c>
      <c r="N25" s="2"/>
      <c r="O25" s="21" t="n">
        <v>18620</v>
      </c>
      <c r="R25" s="109"/>
    </row>
    <row r="26" s="1" customFormat="true" ht="9.95" hidden="false" customHeight="true" outlineLevel="0" collapsed="false">
      <c r="A26" s="50" t="s">
        <v>132</v>
      </c>
      <c r="B26" s="1" t="s">
        <v>133</v>
      </c>
      <c r="C26" s="2" t="n">
        <v>257</v>
      </c>
      <c r="D26" s="2" t="n">
        <v>1127</v>
      </c>
      <c r="E26" s="2" t="n">
        <v>1502</v>
      </c>
      <c r="F26" s="2" t="n">
        <v>2579</v>
      </c>
      <c r="G26" s="2" t="n">
        <v>3070</v>
      </c>
      <c r="H26" s="2" t="n">
        <v>2885</v>
      </c>
      <c r="I26" s="2" t="n">
        <v>2551</v>
      </c>
      <c r="J26" s="2" t="n">
        <v>1875</v>
      </c>
      <c r="K26" s="2" t="n">
        <v>1396</v>
      </c>
      <c r="L26" s="2" t="n">
        <v>953</v>
      </c>
      <c r="M26" s="2" t="n">
        <v>302</v>
      </c>
      <c r="N26" s="2"/>
      <c r="O26" s="21" t="n">
        <v>18497</v>
      </c>
      <c r="R26" s="109"/>
    </row>
    <row r="27" s="1" customFormat="true" ht="9.95" hidden="false" customHeight="true" outlineLevel="0" collapsed="false">
      <c r="A27" s="50" t="s">
        <v>126</v>
      </c>
      <c r="B27" s="1" t="s">
        <v>127</v>
      </c>
      <c r="C27" s="2" t="n">
        <v>668</v>
      </c>
      <c r="D27" s="2" t="n">
        <v>932</v>
      </c>
      <c r="E27" s="2" t="n">
        <v>844</v>
      </c>
      <c r="F27" s="2" t="n">
        <v>1027</v>
      </c>
      <c r="G27" s="2" t="n">
        <v>1624</v>
      </c>
      <c r="H27" s="2" t="n">
        <v>1864</v>
      </c>
      <c r="I27" s="2" t="n">
        <v>2556</v>
      </c>
      <c r="J27" s="2" t="n">
        <v>3437</v>
      </c>
      <c r="K27" s="2" t="n">
        <v>3180</v>
      </c>
      <c r="L27" s="2" t="n">
        <v>1346</v>
      </c>
      <c r="M27" s="2" t="n">
        <v>0</v>
      </c>
      <c r="N27" s="2"/>
      <c r="O27" s="21" t="n">
        <v>17478</v>
      </c>
      <c r="R27" s="109"/>
    </row>
    <row r="28" s="1" customFormat="true" ht="9.95" hidden="false" customHeight="true" outlineLevel="0" collapsed="false">
      <c r="A28" s="50" t="s">
        <v>136</v>
      </c>
      <c r="B28" s="1" t="s">
        <v>137</v>
      </c>
      <c r="C28" s="2" t="n">
        <v>0</v>
      </c>
      <c r="D28" s="2" t="n">
        <v>0</v>
      </c>
      <c r="E28" s="2" t="n">
        <v>0</v>
      </c>
      <c r="F28" s="2" t="n">
        <v>2</v>
      </c>
      <c r="G28" s="2" t="n">
        <v>102</v>
      </c>
      <c r="H28" s="2" t="n">
        <v>995</v>
      </c>
      <c r="I28" s="2" t="n">
        <v>2762</v>
      </c>
      <c r="J28" s="2" t="n">
        <v>4072</v>
      </c>
      <c r="K28" s="2" t="n">
        <v>4698</v>
      </c>
      <c r="L28" s="2" t="n">
        <v>3480</v>
      </c>
      <c r="M28" s="2" t="n">
        <v>816</v>
      </c>
      <c r="N28" s="2"/>
      <c r="O28" s="21" t="n">
        <v>16927</v>
      </c>
      <c r="R28" s="109"/>
    </row>
    <row r="29" s="1" customFormat="true" ht="9.95" hidden="false" customHeight="true" outlineLevel="0" collapsed="false">
      <c r="A29" s="50" t="s">
        <v>134</v>
      </c>
      <c r="B29" s="1" t="s">
        <v>135</v>
      </c>
      <c r="C29" s="2" t="n">
        <v>81</v>
      </c>
      <c r="D29" s="2" t="n">
        <v>333</v>
      </c>
      <c r="E29" s="2" t="n">
        <v>782</v>
      </c>
      <c r="F29" s="2" t="n">
        <v>1184</v>
      </c>
      <c r="G29" s="2" t="n">
        <v>1321</v>
      </c>
      <c r="H29" s="2" t="n">
        <v>1561</v>
      </c>
      <c r="I29" s="2" t="n">
        <v>1947</v>
      </c>
      <c r="J29" s="2" t="n">
        <v>2247</v>
      </c>
      <c r="K29" s="2" t="n">
        <v>3318</v>
      </c>
      <c r="L29" s="2" t="n">
        <v>3024</v>
      </c>
      <c r="M29" s="2" t="n">
        <v>1067</v>
      </c>
      <c r="N29" s="2"/>
      <c r="O29" s="21" t="n">
        <v>16865</v>
      </c>
      <c r="R29" s="109"/>
    </row>
    <row r="30" s="1" customFormat="true" ht="9.95" hidden="false" customHeight="true" outlineLevel="0" collapsed="false">
      <c r="A30" s="50" t="s">
        <v>148</v>
      </c>
      <c r="B30" s="1" t="s">
        <v>149</v>
      </c>
      <c r="C30" s="2" t="n">
        <v>15</v>
      </c>
      <c r="D30" s="2" t="n">
        <v>1028</v>
      </c>
      <c r="E30" s="2" t="n">
        <v>8495</v>
      </c>
      <c r="F30" s="2" t="n">
        <v>2866</v>
      </c>
      <c r="G30" s="2" t="n">
        <v>1596</v>
      </c>
      <c r="H30" s="2" t="n">
        <v>1062</v>
      </c>
      <c r="I30" s="2" t="n">
        <v>706</v>
      </c>
      <c r="J30" s="2" t="n">
        <v>392</v>
      </c>
      <c r="K30" s="2" t="n">
        <v>260</v>
      </c>
      <c r="L30" s="2" t="n">
        <v>0</v>
      </c>
      <c r="M30" s="2" t="n">
        <v>0</v>
      </c>
      <c r="N30" s="2"/>
      <c r="O30" s="21" t="n">
        <v>16420</v>
      </c>
      <c r="R30" s="109"/>
    </row>
    <row r="31" s="1" customFormat="true" ht="9.95" hidden="false" customHeight="true" outlineLevel="0" collapsed="false">
      <c r="A31" s="50" t="s">
        <v>173</v>
      </c>
      <c r="B31" s="1" t="s">
        <v>213</v>
      </c>
      <c r="C31" s="2" t="n">
        <v>10</v>
      </c>
      <c r="D31" s="2" t="n">
        <v>4</v>
      </c>
      <c r="E31" s="2" t="n">
        <v>60</v>
      </c>
      <c r="F31" s="2" t="n">
        <v>417</v>
      </c>
      <c r="G31" s="2" t="n">
        <v>1056</v>
      </c>
      <c r="H31" s="2" t="n">
        <v>1943</v>
      </c>
      <c r="I31" s="2" t="n">
        <v>3029</v>
      </c>
      <c r="J31" s="2" t="n">
        <v>3321</v>
      </c>
      <c r="K31" s="2" t="n">
        <v>3658</v>
      </c>
      <c r="L31" s="2" t="n">
        <v>2291</v>
      </c>
      <c r="M31" s="2" t="n">
        <v>339</v>
      </c>
      <c r="N31" s="2"/>
      <c r="O31" s="21" t="n">
        <v>16128</v>
      </c>
      <c r="R31" s="109"/>
    </row>
    <row r="32" s="1" customFormat="true" ht="9.95" hidden="false" customHeight="true" outlineLevel="0" collapsed="false">
      <c r="A32" s="50" t="s">
        <v>230</v>
      </c>
      <c r="B32" s="1" t="s">
        <v>231</v>
      </c>
      <c r="C32" s="2" t="n">
        <v>8</v>
      </c>
      <c r="D32" s="2" t="n">
        <v>169</v>
      </c>
      <c r="E32" s="2" t="n">
        <v>123</v>
      </c>
      <c r="F32" s="2" t="n">
        <v>168</v>
      </c>
      <c r="G32" s="2" t="n">
        <v>503</v>
      </c>
      <c r="H32" s="2" t="n">
        <v>927</v>
      </c>
      <c r="I32" s="2" t="n">
        <v>2209</v>
      </c>
      <c r="J32" s="2" t="n">
        <v>3212</v>
      </c>
      <c r="K32" s="2" t="n">
        <v>4654</v>
      </c>
      <c r="L32" s="2" t="n">
        <v>3399</v>
      </c>
      <c r="M32" s="2" t="n">
        <v>690</v>
      </c>
      <c r="N32" s="2"/>
      <c r="O32" s="21" t="n">
        <v>16062</v>
      </c>
      <c r="R32" s="109"/>
    </row>
    <row r="33" s="142" customFormat="true" ht="20.85" hidden="false" customHeight="false" outlineLevel="0" collapsed="false">
      <c r="A33" s="51" t="s">
        <v>232</v>
      </c>
      <c r="B33" s="40" t="s">
        <v>233</v>
      </c>
      <c r="C33" s="41" t="n">
        <v>33</v>
      </c>
      <c r="D33" s="41" t="n">
        <v>24</v>
      </c>
      <c r="E33" s="41" t="n">
        <v>54</v>
      </c>
      <c r="F33" s="41" t="n">
        <v>214</v>
      </c>
      <c r="G33" s="41" t="n">
        <v>583</v>
      </c>
      <c r="H33" s="41" t="n">
        <v>1047</v>
      </c>
      <c r="I33" s="41" t="n">
        <v>2272</v>
      </c>
      <c r="J33" s="41" t="n">
        <v>3458</v>
      </c>
      <c r="K33" s="41" t="n">
        <v>4594</v>
      </c>
      <c r="L33" s="41" t="n">
        <v>3167</v>
      </c>
      <c r="M33" s="41" t="n">
        <v>602</v>
      </c>
      <c r="N33" s="41"/>
      <c r="O33" s="43" t="n">
        <v>16048</v>
      </c>
      <c r="R33" s="110"/>
    </row>
    <row r="34" s="1" customFormat="true" ht="9.95" hidden="false" customHeight="true" outlineLevel="0" collapsed="false">
      <c r="A34" s="50" t="s">
        <v>140</v>
      </c>
      <c r="B34" s="1" t="s">
        <v>141</v>
      </c>
      <c r="C34" s="2" t="n">
        <v>27</v>
      </c>
      <c r="D34" s="2" t="n">
        <v>7</v>
      </c>
      <c r="E34" s="2" t="n">
        <v>8</v>
      </c>
      <c r="F34" s="2" t="n">
        <v>42</v>
      </c>
      <c r="G34" s="2" t="n">
        <v>77</v>
      </c>
      <c r="H34" s="2" t="n">
        <v>240</v>
      </c>
      <c r="I34" s="2" t="n">
        <v>612</v>
      </c>
      <c r="J34" s="2" t="n">
        <v>1639</v>
      </c>
      <c r="K34" s="2" t="n">
        <v>4219</v>
      </c>
      <c r="L34" s="2" t="n">
        <v>6057</v>
      </c>
      <c r="M34" s="2" t="n">
        <v>2620</v>
      </c>
      <c r="N34" s="2"/>
      <c r="O34" s="21" t="n">
        <v>15548</v>
      </c>
      <c r="R34" s="109"/>
    </row>
    <row r="35" s="1" customFormat="true" ht="9.95" hidden="false" customHeight="true" outlineLevel="0" collapsed="false">
      <c r="A35" s="50" t="s">
        <v>234</v>
      </c>
      <c r="B35" s="1" t="s">
        <v>235</v>
      </c>
      <c r="C35" s="2" t="n">
        <v>13</v>
      </c>
      <c r="D35" s="2" t="n">
        <v>30</v>
      </c>
      <c r="E35" s="2" t="n">
        <v>37</v>
      </c>
      <c r="F35" s="2" t="n">
        <v>450</v>
      </c>
      <c r="G35" s="2" t="n">
        <v>1804</v>
      </c>
      <c r="H35" s="2" t="n">
        <v>3301</v>
      </c>
      <c r="I35" s="2" t="n">
        <v>4020</v>
      </c>
      <c r="J35" s="2" t="n">
        <v>2978</v>
      </c>
      <c r="K35" s="2" t="n">
        <v>1850</v>
      </c>
      <c r="L35" s="2" t="n">
        <v>707</v>
      </c>
      <c r="M35" s="2" t="n">
        <v>128</v>
      </c>
      <c r="N35" s="2"/>
      <c r="O35" s="21" t="n">
        <v>15318</v>
      </c>
      <c r="R35" s="109"/>
    </row>
    <row r="36" s="1" customFormat="true" ht="9" hidden="false" customHeight="true" outlineLevel="0" collapsed="false">
      <c r="B36" s="1" t="s">
        <v>158</v>
      </c>
      <c r="C36" s="2" t="n">
        <v>76607</v>
      </c>
      <c r="D36" s="2" t="n">
        <v>77081</v>
      </c>
      <c r="E36" s="2" t="n">
        <v>79983</v>
      </c>
      <c r="F36" s="2" t="n">
        <v>104463</v>
      </c>
      <c r="G36" s="2" t="n">
        <v>123550</v>
      </c>
      <c r="H36" s="2" t="n">
        <v>142970</v>
      </c>
      <c r="I36" s="2" t="n">
        <v>164414</v>
      </c>
      <c r="J36" s="2" t="n">
        <v>184885</v>
      </c>
      <c r="K36" s="2" t="n">
        <v>236579</v>
      </c>
      <c r="L36" s="2" t="n">
        <v>203489</v>
      </c>
      <c r="M36" s="2" t="n">
        <v>58834</v>
      </c>
      <c r="N36" s="2" t="n">
        <v>3</v>
      </c>
      <c r="O36" s="2" t="n">
        <v>1452858</v>
      </c>
    </row>
    <row r="37" s="1" customFormat="true" ht="26.25" hidden="tru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09"/>
      <c r="Q37" s="53"/>
      <c r="R37" s="53"/>
    </row>
    <row r="38" s="1" customFormat="true" ht="4.5" hidden="fals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109"/>
      <c r="Q38" s="53"/>
      <c r="R38" s="53"/>
    </row>
    <row r="39" s="53" customFormat="true" ht="10.5" hidden="false" customHeight="true" outlineLevel="0" collapsed="false">
      <c r="A39" s="53" t="s">
        <v>65</v>
      </c>
      <c r="B39" s="54"/>
      <c r="C39" s="79" t="n">
        <v>81117</v>
      </c>
      <c r="D39" s="79" t="n">
        <v>105820</v>
      </c>
      <c r="E39" s="79" t="n">
        <v>126425</v>
      </c>
      <c r="F39" s="79" t="n">
        <v>173135</v>
      </c>
      <c r="G39" s="79" t="n">
        <v>221981</v>
      </c>
      <c r="H39" s="79" t="n">
        <v>279028</v>
      </c>
      <c r="I39" s="79" t="n">
        <v>350230</v>
      </c>
      <c r="J39" s="79" t="n">
        <v>390787</v>
      </c>
      <c r="K39" s="79" t="n">
        <v>480097</v>
      </c>
      <c r="L39" s="79" t="n">
        <v>354737</v>
      </c>
      <c r="M39" s="79" t="n">
        <v>79249</v>
      </c>
      <c r="N39" s="79" t="n">
        <v>3</v>
      </c>
      <c r="O39" s="79" t="n">
        <v>2642609</v>
      </c>
      <c r="P39" s="1"/>
      <c r="Q39" s="1"/>
      <c r="R39" s="1"/>
    </row>
    <row r="40" s="1" customFormat="true" ht="3" hidden="false" customHeight="true" outlineLevel="0" collapsed="false">
      <c r="A40" s="61"/>
      <c r="B40" s="62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Q40" s="54"/>
      <c r="R40" s="54"/>
    </row>
    <row r="41" customFormat="false" ht="5.1" hidden="false" customHeight="true" outlineLevel="0" collapsed="false">
      <c r="A41" s="200"/>
      <c r="L41" s="88"/>
      <c r="M41" s="88"/>
      <c r="N41" s="88"/>
      <c r="O41" s="88"/>
      <c r="Q41" s="67"/>
      <c r="R41" s="67"/>
    </row>
    <row r="42" s="67" customFormat="true" ht="9.95" hidden="false" customHeight="true" outlineLevel="0" collapsed="false">
      <c r="A42" s="106" t="s">
        <v>66</v>
      </c>
      <c r="C42" s="98"/>
      <c r="D42" s="98"/>
      <c r="E42" s="98"/>
      <c r="F42" s="98"/>
      <c r="G42" s="98"/>
      <c r="H42" s="98"/>
      <c r="I42" s="98"/>
      <c r="J42" s="98"/>
      <c r="K42" s="98"/>
      <c r="Q42" s="54"/>
      <c r="R42" s="54"/>
    </row>
    <row r="43" customFormat="false" ht="9.95" hidden="false" customHeight="true" outlineLevel="0" collapsed="false">
      <c r="A43" s="106" t="s">
        <v>236</v>
      </c>
      <c r="B43" s="67"/>
      <c r="C43" s="224"/>
      <c r="L43" s="88"/>
      <c r="M43" s="88"/>
      <c r="N43" s="88"/>
      <c r="O43" s="88"/>
      <c r="Q43" s="99"/>
      <c r="R43" s="99"/>
    </row>
    <row r="44" s="99" customFormat="true" ht="9.95" hidden="false" customHeight="true" outlineLevel="0" collapsed="false">
      <c r="A44" s="210" t="s">
        <v>203</v>
      </c>
      <c r="B44" s="1"/>
      <c r="C44" s="225"/>
      <c r="D44" s="226"/>
      <c r="E44" s="226"/>
      <c r="F44" s="226"/>
      <c r="G44" s="209"/>
      <c r="H44" s="209"/>
      <c r="I44" s="209"/>
      <c r="J44" s="209"/>
      <c r="K44" s="209"/>
      <c r="L44" s="209"/>
      <c r="M44" s="209"/>
      <c r="N44" s="209"/>
      <c r="O44" s="209"/>
      <c r="Q44" s="54"/>
      <c r="R44" s="54"/>
    </row>
    <row r="45" customFormat="false" ht="14.65" hidden="false" customHeight="false" outlineLevel="0" collapsed="false">
      <c r="A45" s="28"/>
      <c r="B45" s="60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14.65" hidden="false" customHeight="false" outlineLevel="0" collapsed="false">
      <c r="L46" s="88"/>
      <c r="M46" s="88"/>
      <c r="N46" s="88"/>
      <c r="O46" s="88"/>
    </row>
    <row r="47" customFormat="false" ht="14.65" hidden="false" customHeight="false" outlineLevel="0" collapsed="false">
      <c r="L47" s="88"/>
      <c r="M47" s="88"/>
      <c r="N47" s="88"/>
      <c r="O47" s="88"/>
    </row>
    <row r="48" customFormat="false" ht="14.65" hidden="false" customHeight="false" outlineLevel="0" collapsed="false">
      <c r="L48" s="88"/>
      <c r="M48" s="88"/>
      <c r="N48" s="88"/>
      <c r="O48" s="88"/>
    </row>
    <row r="49" customFormat="false" ht="14.65" hidden="false" customHeight="false" outlineLevel="0" collapsed="false">
      <c r="L49" s="88"/>
      <c r="M49" s="88"/>
      <c r="N49" s="88"/>
      <c r="O49" s="88"/>
    </row>
    <row r="50" customFormat="false" ht="14.65" hidden="false" customHeight="false" outlineLevel="0" collapsed="false">
      <c r="L50" s="88"/>
      <c r="M50" s="88"/>
      <c r="N50" s="88"/>
      <c r="O50" s="88"/>
    </row>
    <row r="51" customFormat="false" ht="14.65" hidden="false" customHeight="false" outlineLevel="0" collapsed="false">
      <c r="L51" s="88"/>
      <c r="M51" s="88"/>
      <c r="N51" s="88"/>
      <c r="O51" s="88"/>
    </row>
    <row r="52" customFormat="false" ht="14.65" hidden="false" customHeight="false" outlineLevel="0" collapsed="false">
      <c r="L52" s="88"/>
      <c r="M52" s="88"/>
      <c r="N52" s="88"/>
      <c r="O52" s="88"/>
    </row>
    <row r="53" customFormat="false" ht="14.65" hidden="false" customHeight="false" outlineLevel="0" collapsed="false">
      <c r="L53" s="88"/>
      <c r="M53" s="88"/>
      <c r="N53" s="88"/>
      <c r="O53" s="88"/>
    </row>
    <row r="54" customFormat="false" ht="14.65" hidden="false" customHeight="false" outlineLevel="0" collapsed="false">
      <c r="L54" s="88"/>
      <c r="M54" s="88"/>
      <c r="N54" s="88"/>
      <c r="O54" s="88"/>
    </row>
    <row r="55" customFormat="false" ht="14.65" hidden="false" customHeight="false" outlineLevel="0" collapsed="false">
      <c r="L55" s="88"/>
      <c r="M55" s="88"/>
      <c r="N55" s="88"/>
      <c r="O55" s="88"/>
    </row>
    <row r="56" customFormat="false" ht="14.65" hidden="false" customHeight="false" outlineLevel="0" collapsed="false">
      <c r="L56" s="88"/>
      <c r="M56" s="88"/>
      <c r="N56" s="88"/>
      <c r="O56" s="88"/>
    </row>
    <row r="57" customFormat="false" ht="14.65" hidden="false" customHeight="false" outlineLevel="0" collapsed="false">
      <c r="L57" s="88"/>
      <c r="M57" s="88"/>
      <c r="N57" s="88"/>
      <c r="O57" s="88"/>
    </row>
    <row r="58" customFormat="false" ht="14.65" hidden="false" customHeight="false" outlineLevel="0" collapsed="false">
      <c r="L58" s="88"/>
      <c r="M58" s="88"/>
      <c r="N58" s="88"/>
      <c r="O58" s="88"/>
    </row>
    <row r="59" customFormat="false" ht="14.65" hidden="false" customHeight="false" outlineLevel="0" collapsed="false">
      <c r="L59" s="88"/>
      <c r="M59" s="88"/>
      <c r="N59" s="88"/>
      <c r="O59" s="88"/>
    </row>
    <row r="60" customFormat="false" ht="14.65" hidden="false" customHeight="false" outlineLevel="0" collapsed="false">
      <c r="L60" s="88"/>
      <c r="M60" s="88"/>
      <c r="N60" s="88"/>
      <c r="O60" s="88"/>
    </row>
    <row r="61" customFormat="false" ht="14.65" hidden="false" customHeight="false" outlineLevel="0" collapsed="false">
      <c r="L61" s="88"/>
      <c r="M61" s="88"/>
      <c r="N61" s="88"/>
      <c r="O61" s="88"/>
    </row>
    <row r="62" customFormat="false" ht="14.65" hidden="false" customHeight="false" outlineLevel="0" collapsed="false">
      <c r="L62" s="88"/>
      <c r="M62" s="88"/>
      <c r="N62" s="88"/>
      <c r="O62" s="88"/>
    </row>
    <row r="63" customFormat="false" ht="14.65" hidden="false" customHeight="false" outlineLevel="0" collapsed="false">
      <c r="L63" s="88"/>
      <c r="M63" s="88"/>
      <c r="N63" s="88"/>
      <c r="O63" s="88"/>
    </row>
    <row r="64" customFormat="false" ht="14.65" hidden="false" customHeight="false" outlineLevel="0" collapsed="false">
      <c r="L64" s="88"/>
      <c r="M64" s="88"/>
      <c r="N64" s="88"/>
      <c r="O64" s="88"/>
    </row>
    <row r="65" customFormat="false" ht="14.65" hidden="false" customHeight="false" outlineLevel="0" collapsed="false">
      <c r="L65" s="88"/>
      <c r="M65" s="88"/>
      <c r="N65" s="88"/>
      <c r="O65" s="88"/>
    </row>
    <row r="66" customFormat="false" ht="14.65" hidden="false" customHeight="false" outlineLevel="0" collapsed="false">
      <c r="L66" s="88"/>
      <c r="M66" s="88"/>
      <c r="N66" s="88"/>
      <c r="O66" s="88"/>
    </row>
    <row r="67" customFormat="false" ht="14.65" hidden="false" customHeight="false" outlineLevel="0" collapsed="false">
      <c r="L67" s="88"/>
      <c r="M67" s="88"/>
      <c r="N67" s="88"/>
      <c r="O67" s="88"/>
    </row>
    <row r="68" customFormat="false" ht="14.65" hidden="false" customHeight="false" outlineLevel="0" collapsed="false">
      <c r="L68" s="88"/>
      <c r="M68" s="88"/>
      <c r="N68" s="88"/>
      <c r="O68" s="88"/>
    </row>
    <row r="69" customFormat="false" ht="14.65" hidden="false" customHeight="false" outlineLevel="0" collapsed="false">
      <c r="L69" s="88"/>
      <c r="M69" s="88"/>
      <c r="N69" s="88"/>
      <c r="O69" s="88"/>
    </row>
    <row r="70" customFormat="false" ht="14.65" hidden="false" customHeight="false" outlineLevel="0" collapsed="false">
      <c r="L70" s="88"/>
      <c r="M70" s="88"/>
      <c r="N70" s="88"/>
      <c r="O70" s="88"/>
    </row>
    <row r="71" customFormat="false" ht="14.65" hidden="false" customHeight="false" outlineLevel="0" collapsed="false">
      <c r="L71" s="88"/>
      <c r="M71" s="88"/>
      <c r="N71" s="88"/>
      <c r="O71" s="88"/>
    </row>
    <row r="72" customFormat="false" ht="14.65" hidden="false" customHeight="false" outlineLevel="0" collapsed="false">
      <c r="L72" s="88"/>
      <c r="M72" s="88"/>
      <c r="N72" s="88"/>
      <c r="O72" s="88"/>
    </row>
    <row r="73" customFormat="false" ht="14.65" hidden="false" customHeight="false" outlineLevel="0" collapsed="false">
      <c r="L73" s="88"/>
      <c r="M73" s="88"/>
      <c r="N73" s="88"/>
      <c r="O73" s="88"/>
    </row>
    <row r="74" customFormat="false" ht="14.65" hidden="false" customHeight="false" outlineLevel="0" collapsed="false">
      <c r="L74" s="88"/>
      <c r="M74" s="88"/>
      <c r="N74" s="88"/>
      <c r="O74" s="88"/>
    </row>
    <row r="75" customFormat="false" ht="14.65" hidden="false" customHeight="false" outlineLevel="0" collapsed="false">
      <c r="L75" s="88"/>
      <c r="M75" s="88"/>
      <c r="N75" s="88"/>
      <c r="O75" s="88"/>
    </row>
    <row r="76" customFormat="false" ht="14.65" hidden="false" customHeight="false" outlineLevel="0" collapsed="false">
      <c r="L76" s="88"/>
      <c r="M76" s="88"/>
      <c r="N76" s="88"/>
      <c r="O76" s="88"/>
    </row>
    <row r="77" customFormat="false" ht="14.65" hidden="false" customHeight="false" outlineLevel="0" collapsed="false">
      <c r="L77" s="88"/>
      <c r="M77" s="88"/>
      <c r="N77" s="88"/>
    </row>
    <row r="78" customFormat="false" ht="14.65" hidden="false" customHeight="false" outlineLevel="0" collapsed="false">
      <c r="B78" s="53"/>
      <c r="L78" s="88"/>
      <c r="M78" s="88"/>
      <c r="N78" s="88"/>
      <c r="Q78" s="99"/>
      <c r="R78" s="99"/>
    </row>
    <row r="79" s="99" customFormat="true" ht="14.65" hidden="false" customHeight="false" outlineLevel="0" collapsed="false">
      <c r="A79" s="6"/>
      <c r="B79" s="60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Q79" s="54"/>
      <c r="R79" s="54"/>
    </row>
    <row r="80" customFormat="false" ht="14.65" hidden="false" customHeight="false" outlineLevel="0" collapsed="false">
      <c r="L80" s="88"/>
      <c r="M80" s="88"/>
      <c r="N80" s="88"/>
      <c r="O80" s="88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6.99"/>
    <col collapsed="false" customWidth="true" hidden="false" outlineLevel="0" max="3" min="3" style="88" width="5.42"/>
    <col collapsed="false" customWidth="true" hidden="false" outlineLevel="0" max="4" min="4" style="88" width="5.99"/>
    <col collapsed="false" customWidth="true" hidden="false" outlineLevel="0" max="5" min="5" style="88" width="5.7"/>
    <col collapsed="false" customWidth="true" hidden="false" outlineLevel="0" max="11" min="6" style="88" width="6.28"/>
    <col collapsed="false" customWidth="true" hidden="false" outlineLevel="0" max="13" min="12" style="1" width="6.28"/>
    <col collapsed="false" customWidth="true" hidden="true" outlineLevel="0" max="14" min="14" style="1" width="2.13"/>
    <col collapsed="false" customWidth="true" hidden="false" outlineLevel="0" max="15" min="15" style="1" width="7.85"/>
    <col collapsed="false" customWidth="false" hidden="false" outlineLevel="0" max="257" min="16" style="54" width="11.42"/>
  </cols>
  <sheetData>
    <row r="1" s="8" customFormat="true" ht="16.5" hidden="false" customHeight="true" outlineLevel="0" collapsed="false">
      <c r="A1" s="7" t="s">
        <v>237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6"/>
      <c r="M1" s="86"/>
      <c r="N1" s="86"/>
    </row>
    <row r="2" s="86" customFormat="true" ht="12.75" hidden="false" customHeight="true" outlineLevel="0" collapsed="false">
      <c r="A2" s="7" t="s">
        <v>217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s="1" customFormat="true" ht="5.1" hidden="false" customHeight="true" outlineLevel="0" collapsed="false"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s="93" customFormat="true" ht="15.95" hidden="false" customHeight="true" outlineLevel="0" collapsed="false">
      <c r="A4" s="89" t="s">
        <v>95</v>
      </c>
      <c r="B4" s="89"/>
      <c r="C4" s="194" t="s">
        <v>218</v>
      </c>
      <c r="D4" s="194" t="s">
        <v>219</v>
      </c>
      <c r="E4" s="194" t="s">
        <v>220</v>
      </c>
      <c r="F4" s="194" t="s">
        <v>221</v>
      </c>
      <c r="G4" s="194" t="s">
        <v>222</v>
      </c>
      <c r="H4" s="194" t="s">
        <v>223</v>
      </c>
      <c r="I4" s="194" t="s">
        <v>224</v>
      </c>
      <c r="J4" s="194" t="s">
        <v>225</v>
      </c>
      <c r="K4" s="194" t="s">
        <v>226</v>
      </c>
      <c r="L4" s="194" t="s">
        <v>227</v>
      </c>
      <c r="M4" s="194" t="s">
        <v>228</v>
      </c>
      <c r="N4" s="194" t="s">
        <v>238</v>
      </c>
      <c r="O4" s="194" t="s">
        <v>229</v>
      </c>
    </row>
    <row r="5" s="1" customFormat="true" ht="5.1" hidden="false" customHeight="true" outlineLevel="0" collapsed="false">
      <c r="A5" s="28"/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s="1" customFormat="true" ht="9.95" hidden="false" customHeight="true" outlineLevel="0" collapsed="false">
      <c r="A6" s="50" t="s">
        <v>98</v>
      </c>
      <c r="B6" s="1" t="s">
        <v>99</v>
      </c>
      <c r="C6" s="2" t="n">
        <v>0</v>
      </c>
      <c r="D6" s="2" t="n">
        <v>1</v>
      </c>
      <c r="E6" s="2" t="n">
        <v>393</v>
      </c>
      <c r="F6" s="2" t="n">
        <v>3901</v>
      </c>
      <c r="G6" s="2" t="n">
        <v>15562</v>
      </c>
      <c r="H6" s="2" t="n">
        <v>22287</v>
      </c>
      <c r="I6" s="2" t="n">
        <v>33391</v>
      </c>
      <c r="J6" s="2" t="n">
        <v>49430</v>
      </c>
      <c r="K6" s="2" t="n">
        <v>66767</v>
      </c>
      <c r="L6" s="2" t="n">
        <v>27640</v>
      </c>
      <c r="M6" s="2" t="n">
        <v>1172</v>
      </c>
      <c r="N6" s="2"/>
      <c r="O6" s="2" t="n">
        <v>220544</v>
      </c>
    </row>
    <row r="7" s="1" customFormat="true" ht="9.95" hidden="false" customHeight="true" outlineLevel="0" collapsed="false">
      <c r="A7" s="50" t="s">
        <v>102</v>
      </c>
      <c r="B7" s="1" t="s">
        <v>103</v>
      </c>
      <c r="C7" s="2" t="n">
        <v>0</v>
      </c>
      <c r="D7" s="2" t="n">
        <v>0</v>
      </c>
      <c r="E7" s="2" t="n">
        <v>61</v>
      </c>
      <c r="F7" s="2" t="n">
        <v>32631</v>
      </c>
      <c r="G7" s="2" t="n">
        <v>91051</v>
      </c>
      <c r="H7" s="2" t="n">
        <v>20555</v>
      </c>
      <c r="I7" s="2" t="n">
        <v>72</v>
      </c>
      <c r="J7" s="2" t="n">
        <v>0</v>
      </c>
      <c r="K7" s="2" t="n">
        <v>0</v>
      </c>
      <c r="L7" s="2" t="n">
        <v>0</v>
      </c>
      <c r="M7" s="2" t="n">
        <v>0</v>
      </c>
      <c r="N7" s="2"/>
      <c r="O7" s="2" t="n">
        <v>144370</v>
      </c>
    </row>
    <row r="8" s="1" customFormat="true" ht="9.95" hidden="false" customHeight="true" outlineLevel="0" collapsed="false">
      <c r="A8" s="50" t="s">
        <v>100</v>
      </c>
      <c r="B8" s="1" t="s">
        <v>101</v>
      </c>
      <c r="C8" s="2" t="n">
        <v>94</v>
      </c>
      <c r="D8" s="2" t="n">
        <v>796</v>
      </c>
      <c r="E8" s="2" t="n">
        <v>1320</v>
      </c>
      <c r="F8" s="2" t="n">
        <v>1324</v>
      </c>
      <c r="G8" s="2" t="n">
        <v>3512</v>
      </c>
      <c r="H8" s="2" t="n">
        <v>12194</v>
      </c>
      <c r="I8" s="2" t="n">
        <v>26167</v>
      </c>
      <c r="J8" s="2" t="n">
        <v>27788</v>
      </c>
      <c r="K8" s="2" t="n">
        <v>25098</v>
      </c>
      <c r="L8" s="2" t="n">
        <v>10448</v>
      </c>
      <c r="M8" s="2" t="n">
        <v>857</v>
      </c>
      <c r="N8" s="2"/>
      <c r="O8" s="2" t="n">
        <v>109598</v>
      </c>
    </row>
    <row r="9" s="1" customFormat="true" ht="9.95" hidden="false" customHeight="true" outlineLevel="0" collapsed="false">
      <c r="A9" s="50" t="s">
        <v>104</v>
      </c>
      <c r="B9" s="1" t="s">
        <v>166</v>
      </c>
      <c r="C9" s="2" t="n">
        <v>13</v>
      </c>
      <c r="D9" s="2" t="n">
        <v>32</v>
      </c>
      <c r="E9" s="2" t="n">
        <v>228</v>
      </c>
      <c r="F9" s="2" t="n">
        <v>3330</v>
      </c>
      <c r="G9" s="2" t="n">
        <v>7766</v>
      </c>
      <c r="H9" s="2" t="n">
        <v>14600</v>
      </c>
      <c r="I9" s="2" t="n">
        <v>23162</v>
      </c>
      <c r="J9" s="2" t="n">
        <v>23619</v>
      </c>
      <c r="K9" s="2" t="n">
        <v>21413</v>
      </c>
      <c r="L9" s="2" t="n">
        <v>10885</v>
      </c>
      <c r="M9" s="2" t="n">
        <v>1258</v>
      </c>
      <c r="N9" s="2"/>
      <c r="O9" s="2" t="n">
        <v>106306</v>
      </c>
    </row>
    <row r="10" s="1" customFormat="true" ht="9.95" hidden="false" customHeight="true" outlineLevel="0" collapsed="false">
      <c r="A10" s="50" t="s">
        <v>106</v>
      </c>
      <c r="B10" s="1" t="s">
        <v>107</v>
      </c>
      <c r="C10" s="2" t="n">
        <v>128</v>
      </c>
      <c r="D10" s="2" t="n">
        <v>388</v>
      </c>
      <c r="E10" s="2" t="n">
        <v>911</v>
      </c>
      <c r="F10" s="2" t="n">
        <v>4075</v>
      </c>
      <c r="G10" s="2" t="n">
        <v>7394</v>
      </c>
      <c r="H10" s="2" t="n">
        <v>12584</v>
      </c>
      <c r="I10" s="2" t="n">
        <v>17561</v>
      </c>
      <c r="J10" s="2" t="n">
        <v>16449</v>
      </c>
      <c r="K10" s="2" t="n">
        <v>14344</v>
      </c>
      <c r="L10" s="2" t="n">
        <v>8753</v>
      </c>
      <c r="M10" s="2" t="n">
        <v>1701</v>
      </c>
      <c r="N10" s="2"/>
      <c r="O10" s="2" t="n">
        <v>84288</v>
      </c>
    </row>
    <row r="11" s="1" customFormat="true" ht="9.95" hidden="false" customHeight="true" outlineLevel="0" collapsed="false">
      <c r="A11" s="50" t="s">
        <v>120</v>
      </c>
      <c r="B11" s="1" t="s">
        <v>121</v>
      </c>
      <c r="C11" s="2" t="n">
        <v>0</v>
      </c>
      <c r="D11" s="2" t="n">
        <v>3</v>
      </c>
      <c r="E11" s="2" t="n">
        <v>10</v>
      </c>
      <c r="F11" s="2" t="n">
        <v>43</v>
      </c>
      <c r="G11" s="2" t="n">
        <v>94</v>
      </c>
      <c r="H11" s="2" t="n">
        <v>372</v>
      </c>
      <c r="I11" s="2" t="n">
        <v>1561</v>
      </c>
      <c r="J11" s="2" t="n">
        <v>5334</v>
      </c>
      <c r="K11" s="2" t="n">
        <v>18875</v>
      </c>
      <c r="L11" s="2" t="n">
        <v>28480</v>
      </c>
      <c r="M11" s="2" t="n">
        <v>7478</v>
      </c>
      <c r="N11" s="2"/>
      <c r="O11" s="2" t="n">
        <v>62250</v>
      </c>
    </row>
    <row r="12" s="1" customFormat="true" ht="9.95" hidden="false" customHeight="true" outlineLevel="0" collapsed="false">
      <c r="A12" s="50" t="s">
        <v>116</v>
      </c>
      <c r="B12" s="1" t="s">
        <v>117</v>
      </c>
      <c r="C12" s="2" t="n">
        <v>0</v>
      </c>
      <c r="D12" s="2" t="n">
        <v>0</v>
      </c>
      <c r="E12" s="2" t="n">
        <v>125</v>
      </c>
      <c r="F12" s="2" t="n">
        <v>19136</v>
      </c>
      <c r="G12" s="2" t="n">
        <v>27914</v>
      </c>
      <c r="H12" s="2" t="n">
        <v>13817</v>
      </c>
      <c r="I12" s="2" t="n">
        <v>342</v>
      </c>
      <c r="J12" s="2" t="n">
        <v>0</v>
      </c>
      <c r="K12" s="2" t="n">
        <v>0</v>
      </c>
      <c r="L12" s="2" t="n">
        <v>0</v>
      </c>
      <c r="M12" s="2" t="n">
        <v>0</v>
      </c>
      <c r="N12" s="2"/>
      <c r="O12" s="2" t="n">
        <v>61334</v>
      </c>
    </row>
    <row r="13" s="1" customFormat="true" ht="9.95" hidden="false" customHeight="true" outlineLevel="0" collapsed="false">
      <c r="A13" s="50" t="s">
        <v>167</v>
      </c>
      <c r="B13" s="1" t="s">
        <v>168</v>
      </c>
      <c r="C13" s="2" t="n">
        <v>4</v>
      </c>
      <c r="D13" s="2" t="n">
        <v>3</v>
      </c>
      <c r="E13" s="2" t="n">
        <v>151</v>
      </c>
      <c r="F13" s="2" t="n">
        <v>4101</v>
      </c>
      <c r="G13" s="2" t="n">
        <v>17379</v>
      </c>
      <c r="H13" s="2" t="n">
        <v>17811</v>
      </c>
      <c r="I13" s="2" t="n">
        <v>6236</v>
      </c>
      <c r="J13" s="2" t="n">
        <v>2126</v>
      </c>
      <c r="K13" s="2" t="n">
        <v>927</v>
      </c>
      <c r="L13" s="2" t="n">
        <v>330</v>
      </c>
      <c r="M13" s="2" t="n">
        <v>45</v>
      </c>
      <c r="N13" s="2"/>
      <c r="O13" s="2" t="n">
        <v>49113</v>
      </c>
    </row>
    <row r="14" s="1" customFormat="true" ht="9.95" hidden="false" customHeight="true" outlineLevel="0" collapsed="false">
      <c r="A14" s="50" t="s">
        <v>144</v>
      </c>
      <c r="B14" s="1" t="s">
        <v>145</v>
      </c>
      <c r="C14" s="2" t="n">
        <v>2</v>
      </c>
      <c r="D14" s="2" t="n">
        <v>3671</v>
      </c>
      <c r="E14" s="2" t="n">
        <v>6623</v>
      </c>
      <c r="F14" s="2" t="n">
        <v>20773</v>
      </c>
      <c r="G14" s="2" t="n">
        <v>8214</v>
      </c>
      <c r="H14" s="2" t="n">
        <v>3273</v>
      </c>
      <c r="I14" s="2" t="n">
        <v>1882</v>
      </c>
      <c r="J14" s="2" t="n">
        <v>919</v>
      </c>
      <c r="K14" s="2" t="n">
        <v>507</v>
      </c>
      <c r="L14" s="2" t="n">
        <v>360</v>
      </c>
      <c r="M14" s="2" t="n">
        <v>119</v>
      </c>
      <c r="N14" s="2"/>
      <c r="O14" s="2" t="n">
        <v>46343</v>
      </c>
    </row>
    <row r="15" s="1" customFormat="true" ht="9.95" hidden="false" customHeight="true" outlineLevel="0" collapsed="false">
      <c r="A15" s="50" t="s">
        <v>114</v>
      </c>
      <c r="B15" s="1" t="s">
        <v>115</v>
      </c>
      <c r="C15" s="2" t="n">
        <v>0</v>
      </c>
      <c r="D15" s="2" t="n">
        <v>0</v>
      </c>
      <c r="E15" s="2" t="n">
        <v>47</v>
      </c>
      <c r="F15" s="2" t="n">
        <v>13784</v>
      </c>
      <c r="G15" s="2" t="n">
        <v>23806</v>
      </c>
      <c r="H15" s="2" t="n">
        <v>5371</v>
      </c>
      <c r="I15" s="2" t="n">
        <v>41</v>
      </c>
      <c r="J15" s="2" t="n">
        <v>0</v>
      </c>
      <c r="K15" s="2" t="n">
        <v>0</v>
      </c>
      <c r="L15" s="2" t="n">
        <v>0</v>
      </c>
      <c r="M15" s="2" t="n">
        <v>0</v>
      </c>
      <c r="N15" s="2"/>
      <c r="O15" s="2" t="n">
        <v>43049</v>
      </c>
    </row>
    <row r="16" s="1" customFormat="true" ht="9.95" hidden="false" customHeight="true" outlineLevel="0" collapsed="false">
      <c r="A16" s="50" t="s">
        <v>128</v>
      </c>
      <c r="B16" s="1" t="s">
        <v>210</v>
      </c>
      <c r="C16" s="2" t="n">
        <v>1291</v>
      </c>
      <c r="D16" s="2" t="n">
        <v>265</v>
      </c>
      <c r="E16" s="2" t="n">
        <v>1119</v>
      </c>
      <c r="F16" s="2" t="n">
        <v>7622</v>
      </c>
      <c r="G16" s="2" t="n">
        <v>7274</v>
      </c>
      <c r="H16" s="2" t="n">
        <v>8271</v>
      </c>
      <c r="I16" s="2" t="n">
        <v>8052</v>
      </c>
      <c r="J16" s="2" t="n">
        <v>3601</v>
      </c>
      <c r="K16" s="2" t="n">
        <v>1624</v>
      </c>
      <c r="L16" s="2" t="n">
        <v>748</v>
      </c>
      <c r="M16" s="2" t="n">
        <v>76</v>
      </c>
      <c r="N16" s="2"/>
      <c r="O16" s="2" t="n">
        <v>39943</v>
      </c>
    </row>
    <row r="17" s="1" customFormat="true" ht="9.95" hidden="false" customHeight="true" outlineLevel="0" collapsed="false">
      <c r="A17" s="50" t="s">
        <v>183</v>
      </c>
      <c r="B17" s="1" t="s">
        <v>184</v>
      </c>
      <c r="C17" s="2" t="n">
        <v>0</v>
      </c>
      <c r="D17" s="2" t="n">
        <v>0</v>
      </c>
      <c r="E17" s="2" t="n">
        <v>16</v>
      </c>
      <c r="F17" s="2" t="n">
        <v>1051</v>
      </c>
      <c r="G17" s="2" t="n">
        <v>4802</v>
      </c>
      <c r="H17" s="2" t="n">
        <v>9468</v>
      </c>
      <c r="I17" s="2" t="n">
        <v>13040</v>
      </c>
      <c r="J17" s="2" t="n">
        <v>5554</v>
      </c>
      <c r="K17" s="2" t="n">
        <v>2668</v>
      </c>
      <c r="L17" s="2" t="n">
        <v>1009</v>
      </c>
      <c r="M17" s="2" t="n">
        <v>166</v>
      </c>
      <c r="N17" s="2"/>
      <c r="O17" s="2" t="n">
        <v>37774</v>
      </c>
    </row>
    <row r="18" s="1" customFormat="true" ht="9.95" hidden="false" customHeight="true" outlineLevel="0" collapsed="false">
      <c r="A18" s="50" t="s">
        <v>122</v>
      </c>
      <c r="B18" s="1" t="s">
        <v>123</v>
      </c>
      <c r="C18" s="2" t="n">
        <v>7</v>
      </c>
      <c r="D18" s="2" t="n">
        <v>29</v>
      </c>
      <c r="E18" s="2" t="n">
        <v>55</v>
      </c>
      <c r="F18" s="2" t="n">
        <v>544</v>
      </c>
      <c r="G18" s="2" t="n">
        <v>1773</v>
      </c>
      <c r="H18" s="2" t="n">
        <v>4764</v>
      </c>
      <c r="I18" s="2" t="n">
        <v>8072</v>
      </c>
      <c r="J18" s="2" t="n">
        <v>8022</v>
      </c>
      <c r="K18" s="2" t="n">
        <v>7591</v>
      </c>
      <c r="L18" s="2" t="n">
        <v>4528</v>
      </c>
      <c r="M18" s="2" t="n">
        <v>640</v>
      </c>
      <c r="N18" s="2"/>
      <c r="O18" s="2" t="n">
        <v>36025</v>
      </c>
    </row>
    <row r="19" s="1" customFormat="true" ht="9.95" hidden="false" customHeight="true" outlineLevel="0" collapsed="false">
      <c r="A19" s="50" t="s">
        <v>142</v>
      </c>
      <c r="B19" s="1" t="s">
        <v>143</v>
      </c>
      <c r="C19" s="2" t="n">
        <v>16</v>
      </c>
      <c r="D19" s="2" t="n">
        <v>108</v>
      </c>
      <c r="E19" s="2" t="n">
        <v>178</v>
      </c>
      <c r="F19" s="2" t="n">
        <v>6626</v>
      </c>
      <c r="G19" s="2" t="n">
        <v>10841</v>
      </c>
      <c r="H19" s="2" t="n">
        <v>7737</v>
      </c>
      <c r="I19" s="2" t="n">
        <v>5673</v>
      </c>
      <c r="J19" s="2" t="n">
        <v>2636</v>
      </c>
      <c r="K19" s="2" t="n">
        <v>1352</v>
      </c>
      <c r="L19" s="2" t="n">
        <v>694</v>
      </c>
      <c r="M19" s="2" t="n">
        <v>128</v>
      </c>
      <c r="N19" s="2"/>
      <c r="O19" s="2" t="n">
        <v>35989</v>
      </c>
    </row>
    <row r="20" s="1" customFormat="true" ht="9.95" hidden="false" customHeight="true" outlineLevel="0" collapsed="false">
      <c r="A20" s="50" t="s">
        <v>112</v>
      </c>
      <c r="B20" s="1" t="s">
        <v>113</v>
      </c>
      <c r="C20" s="2" t="n">
        <v>166</v>
      </c>
      <c r="D20" s="2" t="n">
        <v>835</v>
      </c>
      <c r="E20" s="2" t="n">
        <v>2136</v>
      </c>
      <c r="F20" s="2" t="n">
        <v>2537</v>
      </c>
      <c r="G20" s="2" t="n">
        <v>3560</v>
      </c>
      <c r="H20" s="2" t="n">
        <v>5119</v>
      </c>
      <c r="I20" s="2" t="n">
        <v>5983</v>
      </c>
      <c r="J20" s="2" t="n">
        <v>4911</v>
      </c>
      <c r="K20" s="2" t="n">
        <v>4750</v>
      </c>
      <c r="L20" s="2" t="n">
        <v>4149</v>
      </c>
      <c r="M20" s="2" t="n">
        <v>1563</v>
      </c>
      <c r="N20" s="2"/>
      <c r="O20" s="2" t="n">
        <v>35709</v>
      </c>
    </row>
    <row r="21" s="1" customFormat="true" ht="9.95" hidden="false" customHeight="true" outlineLevel="0" collapsed="false">
      <c r="A21" s="50" t="s">
        <v>156</v>
      </c>
      <c r="B21" s="1" t="s">
        <v>157</v>
      </c>
      <c r="C21" s="2" t="n">
        <v>0</v>
      </c>
      <c r="D21" s="2" t="n">
        <v>0</v>
      </c>
      <c r="E21" s="2" t="n">
        <v>9</v>
      </c>
      <c r="F21" s="2" t="n">
        <v>4682</v>
      </c>
      <c r="G21" s="2" t="n">
        <v>22954</v>
      </c>
      <c r="H21" s="2" t="n">
        <v>7933</v>
      </c>
      <c r="I21" s="2" t="n">
        <v>40</v>
      </c>
      <c r="J21" s="2" t="n">
        <v>0</v>
      </c>
      <c r="K21" s="2" t="n">
        <v>0</v>
      </c>
      <c r="L21" s="2" t="n">
        <v>0</v>
      </c>
      <c r="M21" s="2" t="n">
        <v>0</v>
      </c>
      <c r="N21" s="2"/>
      <c r="O21" s="2" t="n">
        <v>35618</v>
      </c>
    </row>
    <row r="22" s="1" customFormat="true" ht="9.95" hidden="false" customHeight="true" outlineLevel="0" collapsed="false">
      <c r="A22" s="50" t="s">
        <v>239</v>
      </c>
      <c r="B22" s="1" t="s">
        <v>240</v>
      </c>
      <c r="C22" s="2" t="n">
        <v>1</v>
      </c>
      <c r="D22" s="2" t="n">
        <v>0</v>
      </c>
      <c r="E22" s="2" t="n">
        <v>63</v>
      </c>
      <c r="F22" s="2" t="n">
        <v>4011</v>
      </c>
      <c r="G22" s="2" t="n">
        <v>13844</v>
      </c>
      <c r="H22" s="2" t="n">
        <v>12099</v>
      </c>
      <c r="I22" s="2" t="n">
        <v>2210</v>
      </c>
      <c r="J22" s="2" t="n">
        <v>394</v>
      </c>
      <c r="K22" s="2" t="n">
        <v>138</v>
      </c>
      <c r="L22" s="2" t="n">
        <v>49</v>
      </c>
      <c r="M22" s="2" t="n">
        <v>6</v>
      </c>
      <c r="N22" s="2"/>
      <c r="O22" s="2" t="n">
        <v>32815</v>
      </c>
    </row>
    <row r="23" s="1" customFormat="true" ht="9.95" hidden="false" customHeight="true" outlineLevel="0" collapsed="false">
      <c r="A23" s="50" t="s">
        <v>154</v>
      </c>
      <c r="B23" s="1" t="s">
        <v>155</v>
      </c>
      <c r="C23" s="2" t="n">
        <v>2</v>
      </c>
      <c r="D23" s="2" t="n">
        <v>9</v>
      </c>
      <c r="E23" s="2" t="n">
        <v>577</v>
      </c>
      <c r="F23" s="2" t="n">
        <v>3564</v>
      </c>
      <c r="G23" s="2" t="n">
        <v>4060</v>
      </c>
      <c r="H23" s="2" t="n">
        <v>4949</v>
      </c>
      <c r="I23" s="2" t="n">
        <v>6117</v>
      </c>
      <c r="J23" s="2" t="n">
        <v>5270</v>
      </c>
      <c r="K23" s="2" t="n">
        <v>4150</v>
      </c>
      <c r="L23" s="2" t="n">
        <v>1856</v>
      </c>
      <c r="M23" s="2" t="n">
        <v>198</v>
      </c>
      <c r="N23" s="2"/>
      <c r="O23" s="2" t="n">
        <v>30752</v>
      </c>
    </row>
    <row r="24" s="1" customFormat="true" ht="9.95" hidden="false" customHeight="true" outlineLevel="0" collapsed="false">
      <c r="A24" s="50" t="s">
        <v>197</v>
      </c>
      <c r="B24" s="1" t="s">
        <v>198</v>
      </c>
      <c r="C24" s="2" t="n">
        <v>0</v>
      </c>
      <c r="D24" s="2" t="n">
        <v>0</v>
      </c>
      <c r="E24" s="2" t="n">
        <v>5</v>
      </c>
      <c r="F24" s="2" t="n">
        <v>67</v>
      </c>
      <c r="G24" s="2" t="n">
        <v>2366</v>
      </c>
      <c r="H24" s="2" t="n">
        <v>10633</v>
      </c>
      <c r="I24" s="2" t="n">
        <v>11015</v>
      </c>
      <c r="J24" s="2" t="n">
        <v>2943</v>
      </c>
      <c r="K24" s="2" t="n">
        <v>2199</v>
      </c>
      <c r="L24" s="2" t="n">
        <v>1035</v>
      </c>
      <c r="M24" s="2" t="n">
        <v>126</v>
      </c>
      <c r="N24" s="2"/>
      <c r="O24" s="2" t="n">
        <v>30389</v>
      </c>
    </row>
    <row r="25" s="142" customFormat="true" ht="20.85" hidden="false" customHeight="false" outlineLevel="0" collapsed="false">
      <c r="A25" s="51" t="s">
        <v>110</v>
      </c>
      <c r="B25" s="40" t="s">
        <v>111</v>
      </c>
      <c r="C25" s="41" t="n">
        <v>0</v>
      </c>
      <c r="D25" s="41" t="n">
        <v>0</v>
      </c>
      <c r="E25" s="41" t="n">
        <v>1369</v>
      </c>
      <c r="F25" s="41" t="n">
        <v>3762</v>
      </c>
      <c r="G25" s="41" t="n">
        <v>4366</v>
      </c>
      <c r="H25" s="41" t="n">
        <v>3443</v>
      </c>
      <c r="I25" s="41" t="n">
        <v>3710</v>
      </c>
      <c r="J25" s="41" t="n">
        <v>3442</v>
      </c>
      <c r="K25" s="41" t="n">
        <v>3873</v>
      </c>
      <c r="L25" s="41" t="n">
        <v>4115</v>
      </c>
      <c r="M25" s="41" t="n">
        <v>1891</v>
      </c>
      <c r="N25" s="41"/>
      <c r="O25" s="41" t="n">
        <v>29971</v>
      </c>
    </row>
    <row r="26" s="1" customFormat="true" ht="9.95" hidden="false" customHeight="true" outlineLevel="0" collapsed="false">
      <c r="A26" s="50" t="s">
        <v>152</v>
      </c>
      <c r="B26" s="1" t="s">
        <v>153</v>
      </c>
      <c r="C26" s="2" t="n">
        <v>0</v>
      </c>
      <c r="D26" s="2" t="n">
        <v>0</v>
      </c>
      <c r="E26" s="2" t="n">
        <v>21</v>
      </c>
      <c r="F26" s="2" t="n">
        <v>6658</v>
      </c>
      <c r="G26" s="2" t="n">
        <v>16720</v>
      </c>
      <c r="H26" s="2" t="n">
        <v>4548</v>
      </c>
      <c r="I26" s="2" t="n">
        <v>23</v>
      </c>
      <c r="J26" s="2" t="n">
        <v>0</v>
      </c>
      <c r="K26" s="2" t="n">
        <v>0</v>
      </c>
      <c r="L26" s="2" t="n">
        <v>0</v>
      </c>
      <c r="M26" s="2" t="n">
        <v>0</v>
      </c>
      <c r="N26" s="2"/>
      <c r="O26" s="2" t="n">
        <v>27970</v>
      </c>
    </row>
    <row r="27" s="1" customFormat="true" ht="9.95" hidden="false" customHeight="true" outlineLevel="0" collapsed="false">
      <c r="A27" s="50" t="s">
        <v>146</v>
      </c>
      <c r="B27" s="1" t="s">
        <v>147</v>
      </c>
      <c r="C27" s="2" t="n">
        <v>0</v>
      </c>
      <c r="D27" s="2" t="n">
        <v>0</v>
      </c>
      <c r="E27" s="2" t="n">
        <v>5</v>
      </c>
      <c r="F27" s="2" t="n">
        <v>6616</v>
      </c>
      <c r="G27" s="2" t="n">
        <v>15796</v>
      </c>
      <c r="H27" s="2" t="n">
        <v>4879</v>
      </c>
      <c r="I27" s="2" t="n">
        <v>51</v>
      </c>
      <c r="J27" s="2" t="n">
        <v>1</v>
      </c>
      <c r="K27" s="2" t="n">
        <v>0</v>
      </c>
      <c r="L27" s="2" t="n">
        <v>0</v>
      </c>
      <c r="M27" s="2" t="n">
        <v>0</v>
      </c>
      <c r="N27" s="2"/>
      <c r="O27" s="2" t="n">
        <v>27348</v>
      </c>
    </row>
    <row r="28" s="1" customFormat="true" ht="9.95" hidden="false" customHeight="true" outlineLevel="0" collapsed="false">
      <c r="A28" s="50" t="s">
        <v>191</v>
      </c>
      <c r="B28" s="1" t="s">
        <v>192</v>
      </c>
      <c r="C28" s="2" t="n">
        <v>2</v>
      </c>
      <c r="D28" s="2" t="n">
        <v>4</v>
      </c>
      <c r="E28" s="2" t="n">
        <v>78</v>
      </c>
      <c r="F28" s="2" t="n">
        <v>1798</v>
      </c>
      <c r="G28" s="2" t="n">
        <v>4576</v>
      </c>
      <c r="H28" s="2" t="n">
        <v>5153</v>
      </c>
      <c r="I28" s="2" t="n">
        <v>5670</v>
      </c>
      <c r="J28" s="2" t="n">
        <v>4588</v>
      </c>
      <c r="K28" s="2" t="n">
        <v>3113</v>
      </c>
      <c r="L28" s="2" t="n">
        <v>1417</v>
      </c>
      <c r="M28" s="2" t="n">
        <v>188</v>
      </c>
      <c r="N28" s="2"/>
      <c r="O28" s="2" t="n">
        <v>26587</v>
      </c>
    </row>
    <row r="29" s="1" customFormat="true" ht="9.95" hidden="false" customHeight="true" outlineLevel="0" collapsed="false">
      <c r="A29" s="50" t="s">
        <v>108</v>
      </c>
      <c r="B29" s="1" t="s">
        <v>109</v>
      </c>
      <c r="C29" s="2" t="n">
        <v>2</v>
      </c>
      <c r="D29" s="2" t="n">
        <v>5</v>
      </c>
      <c r="E29" s="2" t="n">
        <v>91</v>
      </c>
      <c r="F29" s="2" t="n">
        <v>475</v>
      </c>
      <c r="G29" s="2" t="n">
        <v>1291</v>
      </c>
      <c r="H29" s="2" t="n">
        <v>2956</v>
      </c>
      <c r="I29" s="2" t="n">
        <v>4971</v>
      </c>
      <c r="J29" s="2" t="n">
        <v>4729</v>
      </c>
      <c r="K29" s="2" t="n">
        <v>4511</v>
      </c>
      <c r="L29" s="2" t="n">
        <v>3765</v>
      </c>
      <c r="M29" s="2" t="n">
        <v>1348</v>
      </c>
      <c r="N29" s="2"/>
      <c r="O29" s="2" t="n">
        <v>24144</v>
      </c>
    </row>
    <row r="30" s="1" customFormat="true" ht="9.95" hidden="false" customHeight="true" outlineLevel="0" collapsed="false">
      <c r="A30" s="50" t="s">
        <v>126</v>
      </c>
      <c r="B30" s="1" t="s">
        <v>127</v>
      </c>
      <c r="C30" s="2" t="n">
        <v>501</v>
      </c>
      <c r="D30" s="2" t="n">
        <v>676</v>
      </c>
      <c r="E30" s="2" t="n">
        <v>738</v>
      </c>
      <c r="F30" s="2" t="n">
        <v>1987</v>
      </c>
      <c r="G30" s="2" t="n">
        <v>4461</v>
      </c>
      <c r="H30" s="2" t="n">
        <v>3256</v>
      </c>
      <c r="I30" s="2" t="n">
        <v>3420</v>
      </c>
      <c r="J30" s="2" t="n">
        <v>3325</v>
      </c>
      <c r="K30" s="2" t="n">
        <v>3171</v>
      </c>
      <c r="L30" s="2" t="n">
        <v>1365</v>
      </c>
      <c r="M30" s="2" t="n">
        <v>0</v>
      </c>
      <c r="N30" s="2"/>
      <c r="O30" s="2" t="n">
        <v>22900</v>
      </c>
    </row>
    <row r="31" s="1" customFormat="true" ht="9.95" hidden="false" customHeight="true" outlineLevel="0" collapsed="false">
      <c r="A31" s="50" t="s">
        <v>124</v>
      </c>
      <c r="B31" s="1" t="s">
        <v>125</v>
      </c>
      <c r="C31" s="2" t="n">
        <v>106</v>
      </c>
      <c r="D31" s="2" t="n">
        <v>277</v>
      </c>
      <c r="E31" s="2" t="n">
        <v>2348</v>
      </c>
      <c r="F31" s="2" t="n">
        <v>4713</v>
      </c>
      <c r="G31" s="2" t="n">
        <v>4407</v>
      </c>
      <c r="H31" s="2" t="n">
        <v>3503</v>
      </c>
      <c r="I31" s="2" t="n">
        <v>2595</v>
      </c>
      <c r="J31" s="2" t="n">
        <v>1647</v>
      </c>
      <c r="K31" s="2" t="n">
        <v>1451</v>
      </c>
      <c r="L31" s="2" t="n">
        <v>1124</v>
      </c>
      <c r="M31" s="2" t="n">
        <v>435</v>
      </c>
      <c r="N31" s="2"/>
      <c r="O31" s="2" t="n">
        <v>22606</v>
      </c>
    </row>
    <row r="32" s="1" customFormat="true" ht="9.95" hidden="false" customHeight="true" outlineLevel="0" collapsed="false">
      <c r="A32" s="50" t="s">
        <v>241</v>
      </c>
      <c r="B32" s="1" t="s">
        <v>242</v>
      </c>
      <c r="C32" s="2" t="n">
        <v>0</v>
      </c>
      <c r="D32" s="2" t="n">
        <v>0</v>
      </c>
      <c r="E32" s="2" t="n">
        <v>25</v>
      </c>
      <c r="F32" s="2" t="n">
        <v>7104</v>
      </c>
      <c r="G32" s="2" t="n">
        <v>11886</v>
      </c>
      <c r="H32" s="2" t="n">
        <v>2617</v>
      </c>
      <c r="I32" s="2" t="n">
        <v>13</v>
      </c>
      <c r="J32" s="2" t="n">
        <v>0</v>
      </c>
      <c r="K32" s="2" t="n">
        <v>0</v>
      </c>
      <c r="L32" s="2" t="n">
        <v>0</v>
      </c>
      <c r="M32" s="2" t="n">
        <v>0</v>
      </c>
      <c r="N32" s="2"/>
      <c r="O32" s="2" t="n">
        <v>21645</v>
      </c>
    </row>
    <row r="33" s="1" customFormat="true" ht="9.95" hidden="false" customHeight="true" outlineLevel="0" collapsed="false">
      <c r="A33" s="50" t="s">
        <v>243</v>
      </c>
      <c r="B33" s="1" t="s">
        <v>244</v>
      </c>
      <c r="C33" s="2" t="n">
        <v>1</v>
      </c>
      <c r="D33" s="2" t="n">
        <v>0</v>
      </c>
      <c r="E33" s="2" t="n">
        <v>18</v>
      </c>
      <c r="F33" s="2" t="n">
        <v>4018</v>
      </c>
      <c r="G33" s="2" t="n">
        <v>13404</v>
      </c>
      <c r="H33" s="2" t="n">
        <v>4069</v>
      </c>
      <c r="I33" s="2" t="n">
        <v>22</v>
      </c>
      <c r="J33" s="2" t="n">
        <v>0</v>
      </c>
      <c r="K33" s="2" t="n">
        <v>0</v>
      </c>
      <c r="L33" s="2" t="n">
        <v>0</v>
      </c>
      <c r="M33" s="2" t="n">
        <v>0</v>
      </c>
      <c r="N33" s="2"/>
      <c r="O33" s="2" t="n">
        <v>21532</v>
      </c>
    </row>
    <row r="34" s="1" customFormat="true" ht="9.95" hidden="false" customHeight="true" outlineLevel="0" collapsed="false">
      <c r="A34" s="50" t="s">
        <v>177</v>
      </c>
      <c r="B34" s="1" t="s">
        <v>178</v>
      </c>
      <c r="C34" s="2" t="n">
        <v>9</v>
      </c>
      <c r="D34" s="2" t="n">
        <v>4281</v>
      </c>
      <c r="E34" s="2" t="n">
        <v>8980</v>
      </c>
      <c r="F34" s="2" t="n">
        <v>4762</v>
      </c>
      <c r="G34" s="2" t="n">
        <v>1393</v>
      </c>
      <c r="H34" s="2" t="n">
        <v>430</v>
      </c>
      <c r="I34" s="2" t="n">
        <v>136</v>
      </c>
      <c r="J34" s="2" t="n">
        <v>88</v>
      </c>
      <c r="K34" s="2" t="n">
        <v>56</v>
      </c>
      <c r="L34" s="2" t="n">
        <v>10</v>
      </c>
      <c r="M34" s="2" t="n">
        <v>3</v>
      </c>
      <c r="N34" s="2"/>
      <c r="O34" s="2" t="n">
        <v>20148</v>
      </c>
    </row>
    <row r="35" s="1" customFormat="true" ht="9.95" hidden="false" customHeight="true" outlineLevel="0" collapsed="false">
      <c r="A35" s="50" t="s">
        <v>134</v>
      </c>
      <c r="B35" s="1" t="s">
        <v>135</v>
      </c>
      <c r="C35" s="2" t="n">
        <v>82</v>
      </c>
      <c r="D35" s="2" t="n">
        <v>206</v>
      </c>
      <c r="E35" s="2" t="n">
        <v>648</v>
      </c>
      <c r="F35" s="2" t="n">
        <v>1298</v>
      </c>
      <c r="G35" s="2" t="n">
        <v>1786</v>
      </c>
      <c r="H35" s="2" t="n">
        <v>2499</v>
      </c>
      <c r="I35" s="2" t="n">
        <v>3194</v>
      </c>
      <c r="J35" s="2" t="n">
        <v>2155</v>
      </c>
      <c r="K35" s="2" t="n">
        <v>3093</v>
      </c>
      <c r="L35" s="2" t="n">
        <v>3526</v>
      </c>
      <c r="M35" s="2" t="n">
        <v>1557</v>
      </c>
      <c r="N35" s="2"/>
      <c r="O35" s="2" t="n">
        <v>20044</v>
      </c>
    </row>
    <row r="36" s="1" customFormat="true" ht="9.95" hidden="false" customHeight="true" outlineLevel="0" collapsed="false">
      <c r="B36" s="1" t="s">
        <v>158</v>
      </c>
      <c r="C36" s="2" t="n">
        <v>55630</v>
      </c>
      <c r="D36" s="2" t="n">
        <v>60683</v>
      </c>
      <c r="E36" s="2" t="n">
        <v>66105</v>
      </c>
      <c r="F36" s="2" t="n">
        <v>107715</v>
      </c>
      <c r="G36" s="2" t="n">
        <v>167328</v>
      </c>
      <c r="H36" s="2" t="n">
        <v>172921</v>
      </c>
      <c r="I36" s="2" t="n">
        <v>186159</v>
      </c>
      <c r="J36" s="2" t="n">
        <v>178803</v>
      </c>
      <c r="K36" s="2" t="n">
        <v>218558</v>
      </c>
      <c r="L36" s="2" t="n">
        <v>234952</v>
      </c>
      <c r="M36" s="2" t="n">
        <v>111208</v>
      </c>
      <c r="N36" s="2" t="n">
        <v>6</v>
      </c>
      <c r="O36" s="2" t="n">
        <v>1560068</v>
      </c>
    </row>
    <row r="37" s="1" customFormat="true" ht="9.95" hidden="tru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s="1" customFormat="true" ht="9.95" hidden="true" customHeight="true" outlineLevel="0" collapsed="false">
      <c r="A38" s="50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s="1" customFormat="true" ht="0.75" hidden="true" customHeight="true" outlineLevel="0" collapsed="false">
      <c r="A39" s="50"/>
      <c r="C39" s="2" t="n">
        <v>-82</v>
      </c>
      <c r="D39" s="2" t="n">
        <v>-206</v>
      </c>
      <c r="E39" s="2" t="n">
        <v>-648</v>
      </c>
      <c r="F39" s="2" t="n">
        <v>-1298</v>
      </c>
      <c r="G39" s="2" t="n">
        <v>-1786</v>
      </c>
      <c r="H39" s="2" t="n">
        <v>-2499</v>
      </c>
      <c r="I39" s="2" t="n">
        <v>-3194</v>
      </c>
      <c r="J39" s="2" t="n">
        <v>-2155</v>
      </c>
      <c r="K39" s="2" t="n">
        <v>-3093</v>
      </c>
      <c r="L39" s="2" t="n">
        <v>-3526</v>
      </c>
      <c r="M39" s="2"/>
      <c r="N39" s="2" t="n">
        <v>0</v>
      </c>
      <c r="O39" s="2" t="n">
        <v>-20044</v>
      </c>
    </row>
    <row r="40" s="1" customFormat="true" ht="4.5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09"/>
    </row>
    <row r="41" s="1" customFormat="true" ht="10.5" hidden="false" customHeight="true" outlineLevel="0" collapsed="false">
      <c r="A41" s="53" t="s">
        <v>65</v>
      </c>
      <c r="B41" s="54"/>
      <c r="C41" s="55" t="n">
        <v>58057</v>
      </c>
      <c r="D41" s="55" t="n">
        <v>72272</v>
      </c>
      <c r="E41" s="55" t="n">
        <v>94453</v>
      </c>
      <c r="F41" s="55" t="n">
        <v>284708</v>
      </c>
      <c r="G41" s="55" t="n">
        <v>521580</v>
      </c>
      <c r="H41" s="55" t="n">
        <v>404111</v>
      </c>
      <c r="I41" s="55" t="n">
        <v>380581</v>
      </c>
      <c r="J41" s="55" t="n">
        <v>357774</v>
      </c>
      <c r="K41" s="55" t="n">
        <v>410229</v>
      </c>
      <c r="L41" s="55" t="n">
        <v>351238</v>
      </c>
      <c r="M41" s="55" t="n">
        <v>132163</v>
      </c>
      <c r="N41" s="55" t="n">
        <v>6</v>
      </c>
      <c r="O41" s="55" t="n">
        <v>3067172</v>
      </c>
    </row>
    <row r="42" s="1" customFormat="true" ht="3" hidden="false" customHeight="true" outlineLevel="0" collapsed="false">
      <c r="A42" s="61"/>
      <c r="B42" s="62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</row>
    <row r="43" customFormat="false" ht="5.1" hidden="false" customHeight="true" outlineLevel="0" collapsed="false">
      <c r="A43" s="200"/>
      <c r="L43" s="88"/>
      <c r="M43" s="88"/>
      <c r="N43" s="88"/>
      <c r="O43" s="88"/>
    </row>
    <row r="44" s="67" customFormat="true" ht="9.95" hidden="false" customHeight="true" outlineLevel="0" collapsed="false">
      <c r="A44" s="106" t="s">
        <v>66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9.95" hidden="false" customHeight="true" outlineLevel="0" collapsed="false">
      <c r="A45" s="106" t="s">
        <v>245</v>
      </c>
      <c r="B45" s="224"/>
      <c r="C45" s="98"/>
      <c r="D45" s="98"/>
      <c r="E45" s="98"/>
      <c r="F45" s="98"/>
      <c r="L45" s="88"/>
      <c r="M45" s="88"/>
      <c r="N45" s="88"/>
      <c r="O45" s="88"/>
    </row>
    <row r="46" s="99" customFormat="true" ht="9.95" hidden="false" customHeight="true" outlineLevel="0" collapsed="false">
      <c r="A46" s="210" t="s">
        <v>203</v>
      </c>
      <c r="B46" s="6"/>
      <c r="C46" s="227"/>
      <c r="D46" s="226"/>
      <c r="E46" s="226"/>
      <c r="F46" s="226"/>
      <c r="G46" s="209"/>
      <c r="H46" s="209"/>
      <c r="I46" s="209"/>
      <c r="J46" s="209"/>
      <c r="K46" s="209"/>
      <c r="L46" s="209"/>
      <c r="M46" s="209"/>
      <c r="N46" s="209"/>
      <c r="O46" s="209"/>
    </row>
    <row r="47" s="99" customFormat="true" ht="14.65" hidden="false" customHeight="false" outlineLevel="0" collapsed="false">
      <c r="A47" s="28"/>
      <c r="B47" s="60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s="99" customFormat="true" ht="14.65" hidden="false" customHeight="false" outlineLevel="0" collapsed="false">
      <c r="A48" s="6"/>
      <c r="B48" s="6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s="99" customFormat="true" ht="14.65" hidden="false" customHeight="false" outlineLevel="0" collapsed="false">
      <c r="A49" s="6"/>
      <c r="B49" s="6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s="99" customFormat="true" ht="14.65" hidden="false" customHeight="false" outlineLevel="0" collapsed="false">
      <c r="A50" s="6"/>
      <c r="B50" s="6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99" customFormat="true" ht="14.65" hidden="false" customHeight="false" outlineLevel="0" collapsed="false">
      <c r="A51" s="6"/>
      <c r="B51" s="6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99" customFormat="true" ht="14.65" hidden="false" customHeight="false" outlineLevel="0" collapsed="false">
      <c r="A52" s="6"/>
      <c r="B52" s="6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99" customFormat="true" ht="14.65" hidden="false" customHeight="false" outlineLevel="0" collapsed="false">
      <c r="A53" s="6"/>
      <c r="B53" s="6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99" customFormat="true" ht="14.65" hidden="false" customHeight="false" outlineLevel="0" collapsed="false">
      <c r="A54" s="6"/>
      <c r="B54" s="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99" customFormat="true" ht="14.65" hidden="false" customHeight="false" outlineLevel="0" collapsed="false">
      <c r="A55" s="6"/>
      <c r="B55" s="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99" customFormat="true" ht="14.65" hidden="false" customHeight="false" outlineLevel="0" collapsed="false">
      <c r="A56" s="6"/>
      <c r="B56" s="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99" customFormat="true" ht="14.65" hidden="false" customHeight="false" outlineLevel="0" collapsed="false">
      <c r="A57" s="6"/>
      <c r="B57" s="6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99" customFormat="true" ht="14.65" hidden="false" customHeight="false" outlineLevel="0" collapsed="false">
      <c r="A58" s="6"/>
      <c r="B58" s="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99" customFormat="true" ht="14.65" hidden="false" customHeight="false" outlineLevel="0" collapsed="false">
      <c r="A59" s="6"/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99" customFormat="true" ht="14.65" hidden="false" customHeight="false" outlineLevel="0" collapsed="false">
      <c r="A60" s="6"/>
      <c r="B60" s="6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99" customFormat="true" ht="14.65" hidden="false" customHeight="false" outlineLevel="0" collapsed="false">
      <c r="A61" s="6"/>
      <c r="B61" s="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99" customFormat="true" ht="14.65" hidden="false" customHeight="false" outlineLevel="0" collapsed="false">
      <c r="A62" s="6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s="99" customFormat="true" ht="14.65" hidden="false" customHeight="false" outlineLevel="0" collapsed="false">
      <c r="A63" s="6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s="99" customFormat="true" ht="14.65" hidden="false" customHeight="false" outlineLevel="0" collapsed="false">
      <c r="A64" s="6"/>
      <c r="B64" s="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s="99" customFormat="true" ht="14.65" hidden="false" customHeight="false" outlineLevel="0" collapsed="false">
      <c r="A65" s="6"/>
      <c r="B65" s="6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s="99" customFormat="true" ht="14.65" hidden="false" customHeight="false" outlineLevel="0" collapsed="false">
      <c r="A66" s="6"/>
      <c r="B66" s="6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s="99" customFormat="true" ht="14.65" hidden="false" customHeight="false" outlineLevel="0" collapsed="false">
      <c r="A67" s="6"/>
      <c r="B67" s="6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99" customFormat="true" ht="14.65" hidden="false" customHeight="false" outlineLevel="0" collapsed="false">
      <c r="A68" s="6"/>
      <c r="B68" s="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s="99" customFormat="true" ht="14.65" hidden="false" customHeight="false" outlineLevel="0" collapsed="false">
      <c r="A69" s="6"/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s="99" customFormat="true" ht="14.65" hidden="false" customHeight="false" outlineLevel="0" collapsed="false">
      <c r="A70" s="6"/>
      <c r="B70" s="6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s="99" customFormat="true" ht="14.65" hidden="false" customHeight="false" outlineLevel="0" collapsed="false">
      <c r="A71" s="6"/>
      <c r="B71" s="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s="99" customFormat="true" ht="14.65" hidden="false" customHeight="false" outlineLevel="0" collapsed="false">
      <c r="A72" s="6"/>
      <c r="B72" s="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s="99" customFormat="true" ht="14.65" hidden="false" customHeight="false" outlineLevel="0" collapsed="false">
      <c r="A73" s="6"/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s="99" customFormat="true" ht="14.65" hidden="false" customHeight="false" outlineLevel="0" collapsed="false">
      <c r="A74" s="6"/>
      <c r="B74" s="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s="99" customFormat="true" ht="14.65" hidden="false" customHeight="false" outlineLevel="0" collapsed="false">
      <c r="A75" s="6"/>
      <c r="B75" s="6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s="99" customFormat="true" ht="14.65" hidden="false" customHeight="false" outlineLevel="0" collapsed="false">
      <c r="A76" s="6"/>
      <c r="B76" s="6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s="99" customFormat="true" ht="14.65" hidden="false" customHeight="false" outlineLevel="0" collapsed="false">
      <c r="A77" s="6"/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78" s="99" customFormat="true" ht="14.65" hidden="false" customHeight="false" outlineLevel="0" collapsed="false">
      <c r="A78" s="6"/>
      <c r="B78" s="6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s="99" customFormat="true" ht="14.65" hidden="false" customHeight="false" outlineLevel="0" collapsed="false">
      <c r="A79" s="6"/>
      <c r="B79" s="6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6"/>
    </row>
    <row r="80" s="99" customFormat="true" ht="14.65" hidden="false" customHeight="false" outlineLevel="0" collapsed="false">
      <c r="A80" s="6"/>
      <c r="B80" s="60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6"/>
    </row>
    <row r="81" s="99" customFormat="true" ht="14.65" hidden="false" customHeight="false" outlineLevel="0" collapsed="false">
      <c r="A81" s="6"/>
      <c r="B81" s="60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s="99" customFormat="true" ht="14.65" hidden="false" customHeight="false" outlineLevel="0" collapsed="false">
      <c r="A82" s="6"/>
      <c r="B82" s="6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s="99" customFormat="true" ht="14.65" hidden="false" customHeight="false" outlineLevel="0" collapsed="false">
      <c r="A83" s="6"/>
      <c r="B83" s="6"/>
      <c r="C83" s="5"/>
      <c r="D83" s="5"/>
      <c r="E83" s="5"/>
      <c r="F83" s="5"/>
      <c r="G83" s="5"/>
      <c r="H83" s="5"/>
      <c r="I83" s="5"/>
      <c r="J83" s="5"/>
      <c r="K83" s="5"/>
      <c r="L83" s="6"/>
      <c r="M83" s="6"/>
      <c r="N83" s="6"/>
      <c r="O83" s="6"/>
    </row>
  </sheetData>
  <printOptions headings="false" gridLines="false" gridLinesSet="true" horizontalCentered="false" verticalCentered="false"/>
  <pageMargins left="1.06319444444444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 C19"/>
    </sheetView>
  </sheetViews>
  <sheetFormatPr defaultColWidth="10.703125" defaultRowHeight="9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114" width="57.42"/>
    <col collapsed="false" customWidth="true" hidden="false" outlineLevel="0" max="3" min="3" style="120" width="10.42"/>
    <col collapsed="false" customWidth="true" hidden="false" outlineLevel="0" max="4" min="4" style="120" width="11.7"/>
    <col collapsed="false" customWidth="true" hidden="false" outlineLevel="0" max="5" min="5" style="121" width="11.56"/>
    <col collapsed="false" customWidth="false" hidden="false" outlineLevel="0" max="6" min="6" style="121" width="10.7"/>
    <col collapsed="false" customWidth="true" hidden="false" outlineLevel="0" max="7" min="7" style="120" width="9.42"/>
    <col collapsed="false" customWidth="true" hidden="false" outlineLevel="0" max="8" min="8" style="159" width="11.42"/>
    <col collapsed="false" customWidth="true" hidden="false" outlineLevel="0" max="9" min="9" style="160" width="6.13"/>
    <col collapsed="false" customWidth="true" hidden="false" outlineLevel="0" max="10" min="10" style="130" width="6.99"/>
    <col collapsed="false" customWidth="true" hidden="false" outlineLevel="0" max="11" min="11" style="228" width="8.7"/>
    <col collapsed="false" customWidth="true" hidden="false" outlineLevel="0" max="12" min="12" style="229" width="10.28"/>
    <col collapsed="false" customWidth="true" hidden="false" outlineLevel="0" max="13" min="13" style="229" width="8.99"/>
    <col collapsed="false" customWidth="false" hidden="false" outlineLevel="0" max="15" min="14" style="230" width="10.7"/>
    <col collapsed="false" customWidth="false" hidden="false" outlineLevel="0" max="18" min="16" style="229" width="10.7"/>
    <col collapsed="false" customWidth="false" hidden="false" outlineLevel="0" max="257" min="19" style="114" width="10.7"/>
  </cols>
  <sheetData>
    <row r="1" s="86" customFormat="true" ht="15" hidden="false" customHeight="true" outlineLevel="0" collapsed="false">
      <c r="A1" s="7" t="s">
        <v>246</v>
      </c>
      <c r="B1" s="8"/>
      <c r="C1" s="70"/>
      <c r="D1" s="70"/>
      <c r="E1" s="231"/>
      <c r="F1" s="231"/>
      <c r="G1" s="70"/>
      <c r="H1" s="232"/>
      <c r="I1" s="233"/>
      <c r="J1" s="234"/>
      <c r="K1" s="235"/>
      <c r="L1" s="12"/>
      <c r="M1" s="13"/>
      <c r="N1" s="236"/>
      <c r="O1" s="236"/>
      <c r="P1" s="13"/>
      <c r="Q1" s="13"/>
      <c r="R1" s="13"/>
    </row>
    <row r="2" s="86" customFormat="true" ht="15.75" hidden="false" customHeight="true" outlineLevel="0" collapsed="false">
      <c r="A2" s="7" t="s">
        <v>247</v>
      </c>
      <c r="B2" s="8"/>
      <c r="C2" s="70"/>
      <c r="D2" s="70"/>
      <c r="E2" s="231"/>
      <c r="F2" s="231"/>
      <c r="G2" s="70"/>
      <c r="H2" s="232"/>
      <c r="I2" s="233"/>
      <c r="J2" s="234"/>
      <c r="K2" s="235"/>
      <c r="L2" s="12"/>
      <c r="M2" s="13"/>
      <c r="N2" s="236"/>
      <c r="O2" s="236"/>
      <c r="P2" s="13"/>
      <c r="Q2" s="13"/>
      <c r="R2" s="13"/>
    </row>
    <row r="3" customFormat="false" ht="3" hidden="false" customHeight="true" outlineLevel="0" collapsed="false">
      <c r="H3" s="160"/>
      <c r="I3" s="130"/>
      <c r="J3" s="228"/>
      <c r="K3" s="116"/>
      <c r="M3" s="230"/>
      <c r="O3" s="229"/>
    </row>
    <row r="4" s="137" customFormat="true" ht="36" hidden="false" customHeight="true" outlineLevel="0" collapsed="false">
      <c r="A4" s="237" t="s">
        <v>95</v>
      </c>
      <c r="B4" s="237"/>
      <c r="C4" s="36" t="s">
        <v>3</v>
      </c>
      <c r="D4" s="37" t="s">
        <v>5</v>
      </c>
      <c r="E4" s="36" t="s">
        <v>6</v>
      </c>
      <c r="F4" s="36" t="s">
        <v>96</v>
      </c>
      <c r="G4" s="37" t="s">
        <v>11</v>
      </c>
      <c r="H4" s="136"/>
      <c r="I4" s="238"/>
      <c r="J4" s="239"/>
      <c r="K4" s="239"/>
      <c r="L4" s="238"/>
      <c r="M4" s="238"/>
      <c r="N4" s="238"/>
      <c r="O4" s="238"/>
      <c r="P4" s="238"/>
      <c r="Q4" s="238"/>
      <c r="R4" s="238"/>
    </row>
    <row r="5" customFormat="false" ht="3.95" hidden="false" customHeight="true" outlineLevel="0" collapsed="false">
      <c r="A5" s="132"/>
      <c r="B5" s="132"/>
      <c r="C5" s="132"/>
      <c r="D5" s="132"/>
      <c r="E5" s="132"/>
      <c r="F5" s="132"/>
      <c r="G5" s="132"/>
      <c r="J5" s="230"/>
      <c r="K5" s="230"/>
      <c r="N5" s="229"/>
      <c r="O5" s="229"/>
    </row>
    <row r="6" customFormat="false" ht="16.5" hidden="false" customHeight="true" outlineLevel="0" collapsed="false">
      <c r="A6" s="50" t="s">
        <v>104</v>
      </c>
      <c r="B6" s="1" t="s">
        <v>166</v>
      </c>
      <c r="C6" s="2" t="n">
        <v>47222</v>
      </c>
      <c r="D6" s="21" t="n">
        <v>640</v>
      </c>
      <c r="E6" s="38" t="n">
        <v>25.0420730903775</v>
      </c>
      <c r="F6" s="2" t="n">
        <v>47222</v>
      </c>
      <c r="G6" s="21" t="n">
        <v>31308.186</v>
      </c>
      <c r="H6" s="39"/>
      <c r="I6" s="240"/>
      <c r="J6" s="241"/>
      <c r="K6" s="242"/>
      <c r="L6" s="243"/>
      <c r="N6" s="229"/>
      <c r="O6" s="229"/>
    </row>
    <row r="7" customFormat="false" ht="9.95" hidden="false" customHeight="true" outlineLevel="0" collapsed="false">
      <c r="A7" s="50" t="s">
        <v>106</v>
      </c>
      <c r="B7" s="1" t="s">
        <v>107</v>
      </c>
      <c r="C7" s="2" t="n">
        <v>39083</v>
      </c>
      <c r="D7" s="21" t="n">
        <v>587</v>
      </c>
      <c r="E7" s="38" t="n">
        <v>20.7259189062561</v>
      </c>
      <c r="F7" s="2" t="n">
        <v>39083</v>
      </c>
      <c r="G7" s="21" t="n">
        <v>22511.808</v>
      </c>
      <c r="H7" s="39"/>
      <c r="I7" s="240"/>
      <c r="J7" s="241"/>
      <c r="K7" s="242"/>
      <c r="L7" s="243"/>
      <c r="N7" s="229"/>
      <c r="O7" s="229"/>
    </row>
    <row r="8" customFormat="false" ht="9.95" hidden="false" customHeight="true" outlineLevel="0" collapsed="false">
      <c r="A8" s="50" t="s">
        <v>120</v>
      </c>
      <c r="B8" s="1" t="s">
        <v>121</v>
      </c>
      <c r="C8" s="2" t="n">
        <v>26268</v>
      </c>
      <c r="D8" s="21" t="n">
        <v>122</v>
      </c>
      <c r="E8" s="38" t="n">
        <v>13.9300575142526</v>
      </c>
      <c r="F8" s="2" t="n">
        <v>26268</v>
      </c>
      <c r="G8" s="21" t="n">
        <v>38193.672</v>
      </c>
      <c r="H8" s="39"/>
      <c r="I8" s="240"/>
      <c r="J8" s="241"/>
      <c r="K8" s="242"/>
      <c r="L8" s="243"/>
      <c r="N8" s="229"/>
      <c r="O8" s="229"/>
    </row>
    <row r="9" customFormat="false" ht="9.95" hidden="false" customHeight="true" outlineLevel="0" collapsed="false">
      <c r="A9" s="50" t="s">
        <v>100</v>
      </c>
      <c r="B9" s="1" t="s">
        <v>101</v>
      </c>
      <c r="C9" s="2" t="n">
        <v>20046</v>
      </c>
      <c r="D9" s="21" t="n">
        <v>435</v>
      </c>
      <c r="E9" s="38" t="n">
        <v>10.6304984365276</v>
      </c>
      <c r="F9" s="2" t="n">
        <v>20046</v>
      </c>
      <c r="G9" s="21" t="n">
        <v>12628.98</v>
      </c>
      <c r="H9" s="39"/>
      <c r="I9" s="240"/>
      <c r="J9" s="241"/>
      <c r="K9" s="242"/>
      <c r="L9" s="243"/>
      <c r="N9" s="229"/>
      <c r="O9" s="229"/>
    </row>
    <row r="10" customFormat="false" ht="9.95" hidden="false" customHeight="true" outlineLevel="0" collapsed="false">
      <c r="A10" s="50" t="s">
        <v>116</v>
      </c>
      <c r="B10" s="1" t="s">
        <v>117</v>
      </c>
      <c r="C10" s="2" t="n">
        <v>14675</v>
      </c>
      <c r="D10" s="21" t="n">
        <v>1</v>
      </c>
      <c r="E10" s="38" t="n">
        <v>7.78222910087015</v>
      </c>
      <c r="F10" s="2" t="n">
        <v>14675</v>
      </c>
      <c r="G10" s="21" t="n">
        <v>13545.025</v>
      </c>
      <c r="H10" s="39"/>
      <c r="I10" s="240"/>
      <c r="J10" s="241"/>
      <c r="K10" s="242"/>
      <c r="L10" s="243"/>
      <c r="N10" s="229"/>
      <c r="O10" s="229"/>
    </row>
    <row r="11" customFormat="false" ht="9.95" hidden="false" customHeight="true" outlineLevel="0" collapsed="false">
      <c r="A11" s="50" t="s">
        <v>122</v>
      </c>
      <c r="B11" s="1" t="s">
        <v>123</v>
      </c>
      <c r="C11" s="2" t="n">
        <v>10410</v>
      </c>
      <c r="D11" s="21" t="n">
        <v>88</v>
      </c>
      <c r="E11" s="38" t="n">
        <v>5.52047733833447</v>
      </c>
      <c r="F11" s="2" t="n">
        <v>10410</v>
      </c>
      <c r="G11" s="21" t="n">
        <v>6756.09</v>
      </c>
      <c r="H11" s="39"/>
      <c r="I11" s="240"/>
      <c r="J11" s="241"/>
      <c r="K11" s="242"/>
      <c r="L11" s="243"/>
      <c r="N11" s="229"/>
      <c r="O11" s="229"/>
    </row>
    <row r="12" customFormat="false" ht="9.95" hidden="false" customHeight="true" outlineLevel="0" collapsed="false">
      <c r="A12" s="50" t="s">
        <v>112</v>
      </c>
      <c r="B12" s="1" t="s">
        <v>113</v>
      </c>
      <c r="C12" s="2" t="n">
        <v>10389</v>
      </c>
      <c r="D12" s="21" t="n">
        <v>14</v>
      </c>
      <c r="E12" s="38" t="n">
        <v>5.50934092871823</v>
      </c>
      <c r="F12" s="2" t="n">
        <v>10389</v>
      </c>
      <c r="G12" s="21" t="n">
        <v>11178.564</v>
      </c>
      <c r="H12" s="39"/>
      <c r="I12" s="240"/>
      <c r="J12" s="241"/>
      <c r="K12" s="242"/>
      <c r="L12" s="243"/>
      <c r="N12" s="229"/>
      <c r="O12" s="229"/>
    </row>
    <row r="13" customFormat="false" ht="9.95" hidden="false" customHeight="true" outlineLevel="0" collapsed="false">
      <c r="A13" s="50" t="s">
        <v>144</v>
      </c>
      <c r="B13" s="1" t="s">
        <v>145</v>
      </c>
      <c r="C13" s="2" t="n">
        <v>9401</v>
      </c>
      <c r="D13" s="21" t="n">
        <v>0</v>
      </c>
      <c r="E13" s="38" t="n">
        <v>4.98539937153528</v>
      </c>
      <c r="F13" s="2" t="n">
        <v>9401</v>
      </c>
      <c r="G13" s="21" t="n">
        <v>9871.05</v>
      </c>
      <c r="H13" s="39"/>
      <c r="I13" s="240"/>
      <c r="J13" s="241"/>
      <c r="K13" s="242"/>
      <c r="L13" s="243"/>
      <c r="N13" s="229"/>
      <c r="O13" s="229"/>
    </row>
    <row r="14" customFormat="false" ht="9.95" hidden="false" customHeight="true" outlineLevel="0" collapsed="false">
      <c r="A14" s="50" t="s">
        <v>167</v>
      </c>
      <c r="B14" s="1" t="s">
        <v>168</v>
      </c>
      <c r="C14" s="2" t="n">
        <v>6724</v>
      </c>
      <c r="D14" s="21" t="n">
        <v>1</v>
      </c>
      <c r="E14" s="38" t="n">
        <v>3.56577229807502</v>
      </c>
      <c r="F14" s="2" t="n">
        <v>6724</v>
      </c>
      <c r="G14" s="21" t="n">
        <v>8472.24</v>
      </c>
      <c r="H14" s="39"/>
      <c r="I14" s="240"/>
      <c r="J14" s="241"/>
      <c r="K14" s="242"/>
      <c r="L14" s="243"/>
      <c r="N14" s="229"/>
      <c r="O14" s="229"/>
    </row>
    <row r="15" customFormat="false" ht="9.95" hidden="false" customHeight="true" outlineLevel="0" collapsed="false">
      <c r="A15" s="50" t="s">
        <v>173</v>
      </c>
      <c r="B15" s="1" t="s">
        <v>213</v>
      </c>
      <c r="C15" s="2" t="n">
        <v>6698</v>
      </c>
      <c r="D15" s="21" t="n">
        <v>56</v>
      </c>
      <c r="E15" s="38" t="n">
        <v>3.55198436235968</v>
      </c>
      <c r="F15" s="2" t="n">
        <v>6698</v>
      </c>
      <c r="G15" s="21" t="n">
        <v>4052.29</v>
      </c>
      <c r="H15" s="39"/>
      <c r="I15" s="240"/>
      <c r="J15" s="241"/>
      <c r="K15" s="242"/>
      <c r="L15" s="243"/>
      <c r="N15" s="229"/>
      <c r="O15" s="229"/>
    </row>
    <row r="16" customFormat="false" ht="9.95" hidden="false" customHeight="true" outlineLevel="0" collapsed="false">
      <c r="A16" s="50" t="s">
        <v>248</v>
      </c>
      <c r="B16" s="1" t="s">
        <v>249</v>
      </c>
      <c r="C16" s="2" t="n">
        <v>5226</v>
      </c>
      <c r="D16" s="21" t="n">
        <v>4</v>
      </c>
      <c r="E16" s="38" t="n">
        <v>2.77137507878347</v>
      </c>
      <c r="F16" s="2" t="n">
        <v>5226</v>
      </c>
      <c r="G16" s="21" t="n">
        <v>7917.39</v>
      </c>
      <c r="H16" s="39"/>
      <c r="I16" s="240"/>
      <c r="J16" s="241"/>
      <c r="K16" s="242"/>
      <c r="L16" s="243"/>
      <c r="N16" s="229"/>
      <c r="O16" s="229"/>
    </row>
    <row r="17" s="177" customFormat="true" ht="11.25" hidden="false" customHeight="true" outlineLevel="0" collapsed="false">
      <c r="A17" s="47" t="s">
        <v>189</v>
      </c>
      <c r="B17" s="48" t="s">
        <v>190</v>
      </c>
      <c r="C17" s="2" t="n">
        <v>5099</v>
      </c>
      <c r="D17" s="21" t="n">
        <v>3</v>
      </c>
      <c r="E17" s="38" t="n">
        <v>2.70402631586623</v>
      </c>
      <c r="F17" s="2" t="n">
        <v>5099</v>
      </c>
      <c r="G17" s="21" t="n">
        <v>7148.798</v>
      </c>
      <c r="H17" s="39"/>
      <c r="I17" s="244"/>
      <c r="J17" s="245"/>
      <c r="K17" s="246"/>
      <c r="L17" s="247"/>
      <c r="M17" s="248"/>
      <c r="N17" s="248"/>
      <c r="O17" s="248"/>
      <c r="P17" s="248"/>
      <c r="Q17" s="248"/>
      <c r="R17" s="248"/>
    </row>
    <row r="18" customFormat="false" ht="9.75" hidden="false" customHeight="true" outlineLevel="0" collapsed="false">
      <c r="A18" s="50" t="s">
        <v>175</v>
      </c>
      <c r="B18" s="1" t="s">
        <v>176</v>
      </c>
      <c r="C18" s="2" t="n">
        <v>4486</v>
      </c>
      <c r="D18" s="21" t="n">
        <v>7</v>
      </c>
      <c r="E18" s="38" t="n">
        <v>2.37894921611608</v>
      </c>
      <c r="F18" s="2" t="n">
        <v>4486</v>
      </c>
      <c r="G18" s="21" t="n">
        <v>7689.004</v>
      </c>
      <c r="H18" s="39"/>
      <c r="I18" s="240"/>
      <c r="J18" s="241"/>
      <c r="K18" s="242"/>
      <c r="L18" s="243"/>
      <c r="N18" s="229"/>
      <c r="O18" s="229"/>
    </row>
    <row r="19" customFormat="false" ht="9.95" hidden="false" customHeight="true" outlineLevel="0" collapsed="false">
      <c r="A19" s="50" t="s">
        <v>98</v>
      </c>
      <c r="B19" s="1" t="s">
        <v>99</v>
      </c>
      <c r="C19" s="2" t="n">
        <v>4183</v>
      </c>
      <c r="D19" s="21" t="n">
        <v>0</v>
      </c>
      <c r="E19" s="38" t="n">
        <v>2.21826673451038</v>
      </c>
      <c r="F19" s="2" t="n">
        <v>4183</v>
      </c>
      <c r="G19" s="21" t="n">
        <v>1505.88</v>
      </c>
      <c r="H19" s="39"/>
      <c r="I19" s="240"/>
      <c r="J19" s="241"/>
      <c r="K19" s="242"/>
      <c r="L19" s="243"/>
      <c r="N19" s="229"/>
      <c r="O19" s="229"/>
    </row>
    <row r="20" customFormat="false" ht="9.95" hidden="false" customHeight="true" outlineLevel="0" collapsed="false">
      <c r="A20" s="50" t="s">
        <v>230</v>
      </c>
      <c r="B20" s="1" t="s">
        <v>231</v>
      </c>
      <c r="C20" s="2" t="n">
        <v>3072</v>
      </c>
      <c r="D20" s="21" t="n">
        <v>5</v>
      </c>
      <c r="E20" s="38" t="n">
        <v>1.62909763528948</v>
      </c>
      <c r="F20" s="2" t="n">
        <v>3072</v>
      </c>
      <c r="G20" s="21" t="n">
        <v>1686.528</v>
      </c>
      <c r="H20" s="39"/>
      <c r="I20" s="240"/>
      <c r="J20" s="241"/>
      <c r="K20" s="242"/>
      <c r="L20" s="243"/>
      <c r="N20" s="229"/>
      <c r="O20" s="229"/>
    </row>
    <row r="21" customFormat="false" ht="9.95" hidden="false" customHeight="true" outlineLevel="0" collapsed="false">
      <c r="A21" s="50" t="s">
        <v>250</v>
      </c>
      <c r="B21" s="1" t="s">
        <v>251</v>
      </c>
      <c r="C21" s="2" t="n">
        <v>3059</v>
      </c>
      <c r="D21" s="21" t="n">
        <v>4</v>
      </c>
      <c r="E21" s="38" t="n">
        <v>1.62220366743181</v>
      </c>
      <c r="F21" s="2" t="n">
        <v>3059</v>
      </c>
      <c r="G21" s="21" t="n">
        <v>4408.019</v>
      </c>
      <c r="H21" s="39"/>
      <c r="I21" s="240"/>
      <c r="J21" s="241"/>
      <c r="K21" s="242"/>
      <c r="L21" s="243"/>
      <c r="N21" s="229"/>
      <c r="O21" s="229"/>
    </row>
    <row r="22" s="177" customFormat="true" ht="11.25" hidden="false" customHeight="true" outlineLevel="0" collapsed="false">
      <c r="A22" s="47" t="s">
        <v>252</v>
      </c>
      <c r="B22" s="48" t="s">
        <v>253</v>
      </c>
      <c r="C22" s="2" t="n">
        <v>2891</v>
      </c>
      <c r="D22" s="21" t="n">
        <v>0</v>
      </c>
      <c r="E22" s="38" t="n">
        <v>1.53311239050192</v>
      </c>
      <c r="F22" s="2" t="n">
        <v>2891</v>
      </c>
      <c r="G22" s="21" t="n">
        <v>3197.446</v>
      </c>
      <c r="H22" s="39"/>
      <c r="I22" s="244"/>
      <c r="J22" s="245"/>
      <c r="K22" s="246"/>
      <c r="L22" s="247"/>
      <c r="M22" s="248"/>
      <c r="N22" s="248"/>
      <c r="O22" s="248"/>
      <c r="P22" s="248"/>
      <c r="Q22" s="248"/>
      <c r="R22" s="248"/>
    </row>
    <row r="23" s="177" customFormat="true" ht="11.25" hidden="false" customHeight="true" outlineLevel="0" collapsed="false">
      <c r="A23" s="47" t="s">
        <v>169</v>
      </c>
      <c r="B23" s="48" t="s">
        <v>170</v>
      </c>
      <c r="C23" s="2" t="n">
        <v>2641</v>
      </c>
      <c r="D23" s="21" t="n">
        <v>1349</v>
      </c>
      <c r="E23" s="38" t="n">
        <v>1.40053608554672</v>
      </c>
      <c r="F23" s="2" t="n">
        <v>2641</v>
      </c>
      <c r="G23" s="21" t="n">
        <v>4648.16</v>
      </c>
      <c r="H23" s="39"/>
      <c r="I23" s="244"/>
      <c r="J23" s="245"/>
      <c r="K23" s="246"/>
      <c r="L23" s="247"/>
      <c r="M23" s="247"/>
      <c r="N23" s="248"/>
      <c r="O23" s="248"/>
      <c r="P23" s="248"/>
      <c r="Q23" s="248"/>
      <c r="R23" s="248"/>
    </row>
    <row r="24" customFormat="false" ht="9.95" hidden="false" customHeight="true" outlineLevel="0" collapsed="false">
      <c r="A24" s="50" t="s">
        <v>254</v>
      </c>
      <c r="B24" s="1" t="s">
        <v>255</v>
      </c>
      <c r="C24" s="2" t="n">
        <v>2559</v>
      </c>
      <c r="D24" s="21" t="n">
        <v>0</v>
      </c>
      <c r="E24" s="38" t="n">
        <v>1.35705105752141</v>
      </c>
      <c r="F24" s="2" t="n">
        <v>2559</v>
      </c>
      <c r="G24" s="21" t="n">
        <v>2402.901</v>
      </c>
      <c r="H24" s="39"/>
      <c r="I24" s="240"/>
      <c r="J24" s="241"/>
      <c r="K24" s="242"/>
      <c r="L24" s="243"/>
      <c r="N24" s="229"/>
      <c r="O24" s="229"/>
    </row>
    <row r="25" customFormat="false" ht="9.95" hidden="false" customHeight="true" outlineLevel="0" collapsed="false">
      <c r="A25" s="50" t="s">
        <v>134</v>
      </c>
      <c r="B25" s="1" t="s">
        <v>135</v>
      </c>
      <c r="C25" s="2" t="n">
        <v>2066</v>
      </c>
      <c r="D25" s="21" t="n">
        <v>43</v>
      </c>
      <c r="E25" s="38" t="n">
        <v>1.09561058414976</v>
      </c>
      <c r="F25" s="2" t="n">
        <v>2066</v>
      </c>
      <c r="G25" s="21" t="n">
        <v>1580.49</v>
      </c>
      <c r="H25" s="39"/>
      <c r="I25" s="240"/>
      <c r="J25" s="241"/>
      <c r="K25" s="242"/>
      <c r="L25" s="243"/>
      <c r="N25" s="229"/>
      <c r="O25" s="229"/>
    </row>
    <row r="26" customFormat="false" ht="9.95" hidden="false" customHeight="true" outlineLevel="0" collapsed="false">
      <c r="A26" s="50" t="s">
        <v>185</v>
      </c>
      <c r="B26" s="1" t="s">
        <v>186</v>
      </c>
      <c r="C26" s="2" t="n">
        <v>1998</v>
      </c>
      <c r="D26" s="21" t="n">
        <v>16</v>
      </c>
      <c r="E26" s="38" t="n">
        <v>1.05954982920195</v>
      </c>
      <c r="F26" s="2" t="n">
        <v>1998</v>
      </c>
      <c r="G26" s="21" t="n">
        <v>2367.63</v>
      </c>
      <c r="H26" s="39"/>
      <c r="I26" s="240"/>
      <c r="J26" s="241"/>
      <c r="K26" s="242"/>
      <c r="L26" s="243"/>
      <c r="N26" s="229"/>
      <c r="O26" s="229"/>
    </row>
    <row r="27" customFormat="false" ht="9.95" hidden="false" customHeight="true" outlineLevel="0" collapsed="false">
      <c r="A27" s="50" t="s">
        <v>193</v>
      </c>
      <c r="B27" s="1" t="s">
        <v>194</v>
      </c>
      <c r="C27" s="2" t="n">
        <v>1959</v>
      </c>
      <c r="D27" s="21" t="n">
        <v>0</v>
      </c>
      <c r="E27" s="38" t="n">
        <v>1.03886792562894</v>
      </c>
      <c r="F27" s="2" t="n">
        <v>1959</v>
      </c>
      <c r="G27" s="21" t="n">
        <v>1308.612</v>
      </c>
      <c r="H27" s="39"/>
      <c r="I27" s="240"/>
      <c r="J27" s="241"/>
      <c r="K27" s="242"/>
      <c r="L27" s="243"/>
      <c r="N27" s="229"/>
      <c r="O27" s="229"/>
    </row>
    <row r="28" customFormat="false" ht="9.95" hidden="false" customHeight="true" outlineLevel="0" collapsed="false">
      <c r="A28" s="50" t="s">
        <v>154</v>
      </c>
      <c r="B28" s="1" t="s">
        <v>155</v>
      </c>
      <c r="C28" s="2" t="n">
        <v>1929</v>
      </c>
      <c r="D28" s="21" t="n">
        <v>0</v>
      </c>
      <c r="E28" s="38" t="n">
        <v>1.02295876903431</v>
      </c>
      <c r="F28" s="2" t="n">
        <v>1929</v>
      </c>
      <c r="G28" s="21" t="n">
        <v>2683.239</v>
      </c>
      <c r="H28" s="39"/>
      <c r="I28" s="240"/>
      <c r="J28" s="241"/>
      <c r="K28" s="242"/>
      <c r="L28" s="243"/>
      <c r="N28" s="229"/>
      <c r="O28" s="229"/>
    </row>
    <row r="29" customFormat="false" ht="9.95" hidden="false" customHeight="true" outlineLevel="0" collapsed="false">
      <c r="A29" s="50" t="s">
        <v>256</v>
      </c>
      <c r="B29" s="1" t="s">
        <v>257</v>
      </c>
      <c r="C29" s="2" t="n">
        <v>1904</v>
      </c>
      <c r="D29" s="21" t="n">
        <v>135</v>
      </c>
      <c r="E29" s="38" t="n">
        <v>1.00970113853879</v>
      </c>
      <c r="F29" s="2" t="n">
        <v>1904</v>
      </c>
      <c r="G29" s="21" t="n">
        <v>2075.36</v>
      </c>
      <c r="H29" s="39"/>
      <c r="I29" s="240"/>
      <c r="J29" s="241"/>
      <c r="K29" s="242"/>
      <c r="L29" s="243"/>
      <c r="N29" s="229"/>
      <c r="O29" s="229"/>
    </row>
    <row r="30" customFormat="false" ht="9.95" hidden="false" customHeight="true" outlineLevel="0" collapsed="false">
      <c r="A30" s="50" t="s">
        <v>258</v>
      </c>
      <c r="B30" s="1" t="s">
        <v>259</v>
      </c>
      <c r="C30" s="2" t="n">
        <v>1808</v>
      </c>
      <c r="D30" s="21" t="n">
        <v>1</v>
      </c>
      <c r="E30" s="38" t="n">
        <v>0.958791837435996</v>
      </c>
      <c r="F30" s="2" t="n">
        <v>1808</v>
      </c>
      <c r="G30" s="21" t="n">
        <v>2229.264</v>
      </c>
      <c r="H30" s="39"/>
      <c r="I30" s="240"/>
      <c r="J30" s="241"/>
      <c r="K30" s="242"/>
      <c r="L30" s="243"/>
      <c r="N30" s="229"/>
      <c r="O30" s="229"/>
    </row>
    <row r="31" customFormat="false" ht="9.95" hidden="false" customHeight="true" outlineLevel="0" collapsed="false">
      <c r="A31" s="50" t="s">
        <v>260</v>
      </c>
      <c r="B31" s="1" t="s">
        <v>261</v>
      </c>
      <c r="C31" s="2" t="n">
        <v>1798</v>
      </c>
      <c r="D31" s="21" t="n">
        <v>2</v>
      </c>
      <c r="E31" s="38" t="n">
        <v>0.953488785237788</v>
      </c>
      <c r="F31" s="2" t="n">
        <v>1798</v>
      </c>
      <c r="G31" s="21" t="n">
        <v>1573.25</v>
      </c>
      <c r="H31" s="39"/>
      <c r="I31" s="243"/>
      <c r="J31" s="241"/>
      <c r="K31" s="242"/>
      <c r="L31" s="243"/>
      <c r="N31" s="229"/>
      <c r="O31" s="229"/>
    </row>
    <row r="32" customFormat="false" ht="9.95" hidden="false" customHeight="true" outlineLevel="0" collapsed="false">
      <c r="A32" s="50" t="s">
        <v>183</v>
      </c>
      <c r="B32" s="1" t="s">
        <v>184</v>
      </c>
      <c r="C32" s="2" t="n">
        <v>1567</v>
      </c>
      <c r="D32" s="21" t="n">
        <v>3</v>
      </c>
      <c r="E32" s="38" t="n">
        <v>0.830988279459184</v>
      </c>
      <c r="F32" s="2" t="n">
        <v>1567</v>
      </c>
      <c r="G32" s="21" t="n">
        <v>1178.384</v>
      </c>
      <c r="H32" s="39"/>
      <c r="I32" s="243"/>
      <c r="J32" s="241"/>
      <c r="K32" s="230"/>
      <c r="L32" s="243"/>
      <c r="N32" s="229"/>
      <c r="O32" s="229"/>
    </row>
    <row r="33" customFormat="false" ht="9.95" hidden="false" customHeight="true" outlineLevel="0" collapsed="false">
      <c r="A33" s="50" t="s">
        <v>262</v>
      </c>
      <c r="B33" s="1" t="s">
        <v>263</v>
      </c>
      <c r="C33" s="2" t="n">
        <v>1514</v>
      </c>
      <c r="D33" s="21" t="n">
        <v>2</v>
      </c>
      <c r="E33" s="38" t="n">
        <v>0.802882102808682</v>
      </c>
      <c r="F33" s="2" t="n">
        <v>1514</v>
      </c>
      <c r="G33" s="21" t="n">
        <v>3557.9</v>
      </c>
      <c r="H33" s="39"/>
      <c r="I33" s="243"/>
      <c r="J33" s="241"/>
      <c r="K33" s="230"/>
      <c r="L33" s="243"/>
      <c r="N33" s="229"/>
      <c r="O33" s="229"/>
    </row>
    <row r="34" customFormat="false" ht="9.95" hidden="false" customHeight="true" outlineLevel="0" collapsed="false">
      <c r="A34" s="50" t="s">
        <v>264</v>
      </c>
      <c r="B34" s="1" t="s">
        <v>265</v>
      </c>
      <c r="C34" s="2" t="n">
        <v>1481</v>
      </c>
      <c r="D34" s="21" t="n">
        <v>1</v>
      </c>
      <c r="E34" s="38" t="n">
        <v>0.785382030554596</v>
      </c>
      <c r="F34" s="2" t="n">
        <v>1481</v>
      </c>
      <c r="G34" s="21" t="n">
        <v>3449.249</v>
      </c>
      <c r="H34" s="39"/>
      <c r="I34" s="115"/>
      <c r="J34" s="249"/>
      <c r="K34" s="250"/>
      <c r="L34" s="251"/>
      <c r="M34" s="158"/>
      <c r="N34" s="229"/>
      <c r="O34" s="229"/>
    </row>
    <row r="35" customFormat="false" ht="9.95" hidden="false" customHeight="true" outlineLevel="0" collapsed="false">
      <c r="A35" s="50" t="s">
        <v>142</v>
      </c>
      <c r="B35" s="1" t="s">
        <v>143</v>
      </c>
      <c r="C35" s="2" t="n">
        <v>1433</v>
      </c>
      <c r="D35" s="21" t="n">
        <v>0</v>
      </c>
      <c r="E35" s="38" t="n">
        <v>0.759927380003198</v>
      </c>
      <c r="F35" s="2" t="n">
        <v>1433</v>
      </c>
      <c r="G35" s="21" t="n">
        <v>1197.988</v>
      </c>
      <c r="H35" s="39"/>
      <c r="J35" s="249"/>
      <c r="K35" s="230"/>
      <c r="L35" s="249"/>
      <c r="N35" s="229"/>
      <c r="O35" s="229"/>
    </row>
    <row r="36" customFormat="false" ht="9.95" hidden="false" customHeight="true" outlineLevel="0" collapsed="false">
      <c r="A36" s="1" t="s">
        <v>70</v>
      </c>
      <c r="B36" s="1" t="s">
        <v>158</v>
      </c>
      <c r="C36" s="2" t="n">
        <v>35647</v>
      </c>
      <c r="D36" s="21" t="n">
        <v>897</v>
      </c>
      <c r="E36" s="38" t="n">
        <v>18.9037901709518</v>
      </c>
      <c r="F36" s="2" t="n">
        <v>35647</v>
      </c>
      <c r="G36" s="21" t="n">
        <v>56118.2590000001</v>
      </c>
      <c r="H36" s="39"/>
      <c r="J36" s="252"/>
      <c r="K36" s="242"/>
      <c r="L36" s="243"/>
      <c r="N36" s="229"/>
      <c r="O36" s="229"/>
    </row>
    <row r="37" customFormat="false" ht="3" hidden="false" customHeight="true" outlineLevel="0" collapsed="false">
      <c r="A37" s="1" t="s">
        <v>266</v>
      </c>
      <c r="B37" s="67" t="s">
        <v>267</v>
      </c>
      <c r="C37" s="2"/>
      <c r="D37" s="22"/>
      <c r="E37" s="38"/>
      <c r="G37" s="2"/>
      <c r="H37" s="21"/>
      <c r="I37" s="240"/>
      <c r="J37" s="243"/>
      <c r="N37" s="229"/>
      <c r="O37" s="229"/>
    </row>
    <row r="38" s="253" customFormat="true" ht="12" hidden="false" customHeight="true" outlineLevel="0" collapsed="false">
      <c r="A38" s="53" t="s">
        <v>65</v>
      </c>
      <c r="B38" s="67"/>
      <c r="C38" s="55" t="n">
        <v>279236</v>
      </c>
      <c r="D38" s="55" t="n">
        <v>4416</v>
      </c>
      <c r="E38" s="56" t="n">
        <v>148.080308361879</v>
      </c>
      <c r="F38" s="55" t="n">
        <v>279236</v>
      </c>
      <c r="G38" s="79" t="n">
        <v>278441.656</v>
      </c>
      <c r="H38" s="158"/>
      <c r="I38" s="158"/>
      <c r="J38" s="130"/>
      <c r="K38" s="228"/>
      <c r="L38" s="115"/>
      <c r="M38" s="243"/>
      <c r="N38" s="158"/>
      <c r="O38" s="158"/>
      <c r="P38" s="158"/>
      <c r="Q38" s="158"/>
      <c r="R38" s="158"/>
    </row>
    <row r="39" customFormat="false" ht="3" hidden="false" customHeight="true" outlineLevel="0" collapsed="false">
      <c r="A39" s="151"/>
      <c r="B39" s="152"/>
      <c r="C39" s="153"/>
      <c r="D39" s="153"/>
      <c r="E39" s="154"/>
      <c r="F39" s="154"/>
      <c r="G39" s="155"/>
      <c r="J39" s="254"/>
      <c r="N39" s="229"/>
      <c r="O39" s="229"/>
    </row>
    <row r="40" customFormat="false" ht="5.1" hidden="false" customHeight="true" outlineLevel="0" collapsed="false">
      <c r="A40" s="229"/>
      <c r="B40" s="158"/>
      <c r="C40" s="115"/>
      <c r="D40" s="115"/>
      <c r="E40" s="159"/>
      <c r="F40" s="159"/>
      <c r="G40" s="115"/>
    </row>
    <row r="41" customFormat="false" ht="9.95" hidden="false" customHeight="true" outlineLevel="0" collapsed="false">
      <c r="A41" s="106" t="s">
        <v>92</v>
      </c>
      <c r="B41" s="158"/>
      <c r="C41" s="115"/>
      <c r="D41" s="115"/>
      <c r="E41" s="159"/>
      <c r="F41" s="159"/>
      <c r="G41" s="115"/>
      <c r="H41" s="22"/>
      <c r="I41" s="22"/>
      <c r="J41" s="22"/>
      <c r="L41" s="116"/>
    </row>
    <row r="42" customFormat="false" ht="9.95" hidden="false" customHeight="true" outlineLevel="0" collapsed="false">
      <c r="A42" s="255" t="s">
        <v>268</v>
      </c>
      <c r="L42" s="116"/>
    </row>
    <row r="43" s="1" customFormat="true" ht="11.25" hidden="false" customHeight="true" outlineLevel="0" collapsed="false">
      <c r="C43" s="2"/>
      <c r="D43" s="2"/>
      <c r="E43" s="3"/>
      <c r="F43" s="3"/>
      <c r="G43" s="2"/>
      <c r="H43" s="159"/>
      <c r="I43" s="160"/>
      <c r="J43" s="256"/>
      <c r="K43" s="23"/>
      <c r="L43" s="5"/>
      <c r="M43" s="5"/>
      <c r="N43" s="104"/>
      <c r="O43" s="104"/>
      <c r="P43" s="6"/>
      <c r="Q43" s="6"/>
      <c r="R43" s="6"/>
    </row>
    <row r="44" customFormat="false" ht="5.1" hidden="false" customHeight="true" outlineLevel="0" collapsed="false">
      <c r="A44" s="257" t="s">
        <v>70</v>
      </c>
      <c r="B44" s="0"/>
      <c r="L44" s="116"/>
    </row>
    <row r="45" s="137" customFormat="true" ht="31.5" hidden="false" customHeight="true" outlineLevel="0" collapsed="false">
      <c r="A45" s="257" t="s">
        <v>70</v>
      </c>
      <c r="B45" s="0"/>
      <c r="C45" s="120"/>
      <c r="D45" s="120"/>
      <c r="E45" s="121"/>
      <c r="F45" s="121"/>
      <c r="G45" s="120"/>
      <c r="H45" s="159"/>
      <c r="I45" s="160"/>
      <c r="J45" s="130"/>
      <c r="K45" s="228"/>
      <c r="L45" s="116"/>
      <c r="M45" s="229"/>
      <c r="N45" s="230"/>
      <c r="O45" s="230"/>
      <c r="P45" s="238"/>
      <c r="Q45" s="238"/>
      <c r="R45" s="238"/>
    </row>
    <row r="46" customFormat="false" ht="3.95" hidden="false" customHeight="true" outlineLevel="0" collapsed="false">
      <c r="A46" s="257" t="s">
        <v>70</v>
      </c>
      <c r="B46" s="0"/>
      <c r="L46" s="116"/>
    </row>
    <row r="47" customFormat="false" ht="12.95" hidden="false" customHeight="true" outlineLevel="0" collapsed="false">
      <c r="A47" s="257" t="s">
        <v>70</v>
      </c>
      <c r="B47" s="0"/>
      <c r="L47" s="116"/>
    </row>
    <row r="48" customFormat="false" ht="9.95" hidden="false" customHeight="true" outlineLevel="0" collapsed="false">
      <c r="A48" s="257" t="s">
        <v>70</v>
      </c>
      <c r="B48" s="0"/>
      <c r="L48" s="116"/>
    </row>
    <row r="49" customFormat="false" ht="9.95" hidden="false" customHeight="true" outlineLevel="0" collapsed="false">
      <c r="A49" s="257" t="s">
        <v>70</v>
      </c>
      <c r="B49" s="0"/>
      <c r="L49" s="116"/>
    </row>
    <row r="50" customFormat="false" ht="9.95" hidden="false" customHeight="true" outlineLevel="0" collapsed="false">
      <c r="A50" s="257" t="s">
        <v>70</v>
      </c>
      <c r="B50" s="0"/>
      <c r="L50" s="116"/>
    </row>
    <row r="51" customFormat="false" ht="9.95" hidden="false" customHeight="true" outlineLevel="0" collapsed="false">
      <c r="A51" s="257" t="s">
        <v>70</v>
      </c>
      <c r="B51" s="0"/>
      <c r="L51" s="116"/>
    </row>
    <row r="52" customFormat="false" ht="9.95" hidden="false" customHeight="true" outlineLevel="0" collapsed="false">
      <c r="A52" s="257" t="s">
        <v>70</v>
      </c>
      <c r="B52" s="0"/>
      <c r="L52" s="116"/>
    </row>
    <row r="53" customFormat="false" ht="3" hidden="false" customHeight="true" outlineLevel="0" collapsed="false">
      <c r="A53" s="257" t="s">
        <v>70</v>
      </c>
      <c r="B53" s="0" t="s">
        <v>267</v>
      </c>
      <c r="L53" s="116"/>
    </row>
    <row r="54" customFormat="false" ht="3" hidden="false" customHeight="true" outlineLevel="0" collapsed="false">
      <c r="A54" s="257" t="s">
        <v>70</v>
      </c>
      <c r="B54" s="0"/>
      <c r="L54" s="116"/>
    </row>
    <row r="55" customFormat="false" ht="9" hidden="false" customHeight="true" outlineLevel="0" collapsed="false">
      <c r="A55" s="257" t="s">
        <v>70</v>
      </c>
      <c r="B55" s="0"/>
      <c r="L55" s="116"/>
    </row>
    <row r="56" customFormat="false" ht="9" hidden="false" customHeight="true" outlineLevel="0" collapsed="false">
      <c r="A56" s="257" t="s">
        <v>70</v>
      </c>
      <c r="B56" s="0"/>
      <c r="L56" s="116"/>
    </row>
    <row r="57" customFormat="false" ht="9" hidden="false" customHeight="true" outlineLevel="0" collapsed="false">
      <c r="A57" s="257" t="s">
        <v>70</v>
      </c>
      <c r="B57" s="0"/>
      <c r="L57" s="116"/>
    </row>
    <row r="58" customFormat="false" ht="9" hidden="false" customHeight="true" outlineLevel="0" collapsed="false">
      <c r="A58" s="257" t="s">
        <v>70</v>
      </c>
      <c r="B58" s="0"/>
      <c r="L58" s="116"/>
    </row>
    <row r="59" customFormat="false" ht="9" hidden="false" customHeight="true" outlineLevel="0" collapsed="false">
      <c r="H59" s="258"/>
      <c r="I59" s="84"/>
      <c r="J59" s="84"/>
    </row>
    <row r="60" customFormat="false" ht="9" hidden="false" customHeight="true" outlineLevel="0" collapsed="false">
      <c r="H60" s="258"/>
      <c r="I60" s="84"/>
      <c r="J60" s="84"/>
    </row>
    <row r="61" customFormat="false" ht="9" hidden="false" customHeight="true" outlineLevel="0" collapsed="false">
      <c r="H61" s="84"/>
      <c r="I61" s="84"/>
      <c r="J61" s="84"/>
    </row>
    <row r="62" customFormat="false" ht="9" hidden="false" customHeight="true" outlineLevel="0" collapsed="false">
      <c r="C62" s="0"/>
      <c r="D62" s="0"/>
      <c r="E62" s="81"/>
      <c r="F62" s="82"/>
      <c r="G62" s="83"/>
      <c r="H62" s="259"/>
      <c r="I62" s="259"/>
      <c r="J62" s="259"/>
      <c r="K62" s="84"/>
      <c r="L62" s="84"/>
      <c r="M62" s="84"/>
      <c r="N62" s="260"/>
    </row>
    <row r="63" customFormat="false" ht="9" hidden="false" customHeight="true" outlineLevel="0" collapsed="false">
      <c r="C63" s="81"/>
      <c r="D63" s="81"/>
      <c r="E63" s="81"/>
      <c r="F63" s="81"/>
      <c r="G63" s="81"/>
      <c r="H63" s="84"/>
      <c r="I63" s="84"/>
      <c r="J63" s="84"/>
      <c r="K63" s="84"/>
      <c r="L63" s="84"/>
      <c r="M63" s="84"/>
      <c r="N63" s="260"/>
    </row>
    <row r="64" customFormat="false" ht="14.25" hidden="false" customHeight="true" outlineLevel="0" collapsed="false">
      <c r="C64" s="85"/>
      <c r="D64" s="85"/>
      <c r="E64" s="85"/>
      <c r="F64" s="85"/>
      <c r="G64" s="85"/>
      <c r="H64" s="259"/>
      <c r="I64" s="259"/>
      <c r="J64" s="259"/>
      <c r="K64" s="259"/>
      <c r="L64" s="261"/>
      <c r="M64" s="84"/>
      <c r="N64" s="260"/>
    </row>
  </sheetData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4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 C27"/>
    </sheetView>
  </sheetViews>
  <sheetFormatPr defaultColWidth="10.703125" defaultRowHeight="9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114" width="51.13"/>
    <col collapsed="false" customWidth="true" hidden="false" outlineLevel="0" max="4" min="3" style="120" width="10.42"/>
    <col collapsed="false" customWidth="true" hidden="false" outlineLevel="0" max="6" min="5" style="121" width="10.42"/>
    <col collapsed="false" customWidth="true" hidden="false" outlineLevel="0" max="7" min="7" style="120" width="7.56"/>
    <col collapsed="false" customWidth="true" hidden="false" outlineLevel="0" max="8" min="8" style="121" width="9.56"/>
    <col collapsed="false" customWidth="true" hidden="false" outlineLevel="0" max="9" min="9" style="122" width="6.13"/>
    <col collapsed="false" customWidth="true" hidden="false" outlineLevel="0" max="10" min="10" style="123" width="6.99"/>
    <col collapsed="false" customWidth="true" hidden="false" outlineLevel="0" max="11" min="11" style="124" width="6.7"/>
    <col collapsed="false" customWidth="true" hidden="false" outlineLevel="0" max="12" min="12" style="114" width="8.7"/>
    <col collapsed="false" customWidth="true" hidden="false" outlineLevel="0" max="13" min="13" style="114" width="8.99"/>
    <col collapsed="false" customWidth="false" hidden="false" outlineLevel="0" max="15" min="14" style="262" width="10.7"/>
    <col collapsed="false" customWidth="false" hidden="false" outlineLevel="0" max="257" min="16" style="114" width="10.7"/>
  </cols>
  <sheetData>
    <row r="1" s="86" customFormat="true" ht="15" hidden="false" customHeight="true" outlineLevel="0" collapsed="false">
      <c r="A1" s="7" t="s">
        <v>269</v>
      </c>
      <c r="B1" s="8"/>
      <c r="C1" s="70"/>
      <c r="D1" s="70"/>
      <c r="E1" s="231"/>
      <c r="F1" s="231"/>
      <c r="G1" s="70"/>
      <c r="H1" s="231"/>
      <c r="I1" s="71"/>
      <c r="J1" s="11"/>
      <c r="K1" s="235"/>
      <c r="L1" s="12"/>
      <c r="N1" s="263"/>
      <c r="O1" s="263"/>
    </row>
    <row r="2" s="86" customFormat="true" ht="15.75" hidden="false" customHeight="true" outlineLevel="0" collapsed="false">
      <c r="A2" s="7" t="s">
        <v>270</v>
      </c>
      <c r="B2" s="8"/>
      <c r="C2" s="70"/>
      <c r="D2" s="70"/>
      <c r="E2" s="231"/>
      <c r="F2" s="231"/>
      <c r="G2" s="70"/>
      <c r="H2" s="231"/>
      <c r="I2" s="71"/>
      <c r="J2" s="11"/>
      <c r="K2" s="235"/>
      <c r="L2" s="12"/>
      <c r="N2" s="263"/>
      <c r="O2" s="263"/>
    </row>
    <row r="3" customFormat="false" ht="3" hidden="false" customHeight="true" outlineLevel="0" collapsed="false">
      <c r="K3" s="228"/>
      <c r="L3" s="116"/>
    </row>
    <row r="4" s="137" customFormat="true" ht="36.75" hidden="false" customHeight="true" outlineLevel="0" collapsed="false">
      <c r="A4" s="34" t="s">
        <v>95</v>
      </c>
      <c r="B4" s="237"/>
      <c r="C4" s="36" t="s">
        <v>3</v>
      </c>
      <c r="D4" s="36" t="s">
        <v>4</v>
      </c>
      <c r="E4" s="37" t="s">
        <v>5</v>
      </c>
      <c r="F4" s="36" t="s">
        <v>6</v>
      </c>
      <c r="G4" s="36" t="s">
        <v>96</v>
      </c>
      <c r="H4" s="36" t="s">
        <v>8</v>
      </c>
      <c r="I4" s="36" t="s">
        <v>9</v>
      </c>
      <c r="J4" s="37" t="s">
        <v>11</v>
      </c>
      <c r="K4" s="30"/>
      <c r="L4" s="136"/>
      <c r="N4" s="264"/>
      <c r="O4" s="264"/>
    </row>
    <row r="5" customFormat="false" ht="3.9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8"/>
      <c r="L5" s="139"/>
    </row>
    <row r="6" customFormat="false" ht="16.5" hidden="false" customHeight="true" outlineLevel="0" collapsed="false">
      <c r="A6" s="50" t="s">
        <v>271</v>
      </c>
      <c r="B6" s="1" t="s">
        <v>272</v>
      </c>
      <c r="C6" s="2" t="n">
        <v>2492</v>
      </c>
      <c r="D6" s="2" t="n">
        <v>0</v>
      </c>
      <c r="E6" s="21" t="n">
        <v>2423</v>
      </c>
      <c r="F6" s="38" t="n">
        <v>1.3080558023324</v>
      </c>
      <c r="G6" s="2" t="n">
        <v>24250</v>
      </c>
      <c r="H6" s="38" t="n">
        <v>12.7288736783952</v>
      </c>
      <c r="I6" s="3" t="n">
        <v>9.73113964686999</v>
      </c>
      <c r="J6" s="21" t="n">
        <v>6474.216</v>
      </c>
      <c r="K6" s="184"/>
      <c r="L6" s="21"/>
      <c r="M6" s="164"/>
      <c r="N6" s="265"/>
      <c r="O6" s="265"/>
    </row>
    <row r="7" customFormat="false" ht="9.95" hidden="false" customHeight="true" outlineLevel="0" collapsed="false">
      <c r="A7" s="50" t="s">
        <v>273</v>
      </c>
      <c r="B7" s="1" t="s">
        <v>274</v>
      </c>
      <c r="C7" s="2" t="n">
        <v>2348</v>
      </c>
      <c r="D7" s="2" t="n">
        <v>0</v>
      </c>
      <c r="E7" s="21" t="n">
        <v>2288</v>
      </c>
      <c r="F7" s="38" t="n">
        <v>1.23246991327307</v>
      </c>
      <c r="G7" s="2" t="n">
        <v>46976</v>
      </c>
      <c r="H7" s="38" t="n">
        <v>24.657796697579</v>
      </c>
      <c r="I7" s="3" t="n">
        <v>20.0068143100511</v>
      </c>
      <c r="J7" s="21" t="n">
        <v>12270.648</v>
      </c>
      <c r="K7" s="184"/>
      <c r="L7" s="21"/>
      <c r="M7" s="164"/>
      <c r="N7" s="265"/>
      <c r="O7" s="265"/>
    </row>
    <row r="8" customFormat="false" ht="9.95" hidden="false" customHeight="true" outlineLevel="0" collapsed="false">
      <c r="A8" s="50" t="s">
        <v>275</v>
      </c>
      <c r="B8" s="1" t="s">
        <v>276</v>
      </c>
      <c r="C8" s="2" t="n">
        <v>2335</v>
      </c>
      <c r="D8" s="2" t="n">
        <v>0</v>
      </c>
      <c r="E8" s="21" t="n">
        <v>2251</v>
      </c>
      <c r="F8" s="38" t="n">
        <v>1.22564618717743</v>
      </c>
      <c r="G8" s="2" t="n">
        <v>175703</v>
      </c>
      <c r="H8" s="38" t="n">
        <v>92.2268573985594</v>
      </c>
      <c r="I8" s="3" t="n">
        <v>75.2475374732334</v>
      </c>
      <c r="J8" s="21" t="n">
        <v>12319.46</v>
      </c>
      <c r="K8" s="184"/>
      <c r="L8" s="21"/>
      <c r="M8" s="164"/>
      <c r="N8" s="265"/>
      <c r="O8" s="265"/>
    </row>
    <row r="9" customFormat="false" ht="9.95" hidden="false" customHeight="true" outlineLevel="0" collapsed="false">
      <c r="A9" s="50" t="s">
        <v>128</v>
      </c>
      <c r="B9" s="1" t="s">
        <v>210</v>
      </c>
      <c r="C9" s="2" t="n">
        <v>1967</v>
      </c>
      <c r="D9" s="2" t="n">
        <v>1967</v>
      </c>
      <c r="E9" s="21" t="n">
        <v>1964</v>
      </c>
      <c r="F9" s="38" t="n">
        <v>1.03248224847024</v>
      </c>
      <c r="G9" s="2" t="n">
        <v>1967</v>
      </c>
      <c r="H9" s="38" t="n">
        <v>1.03248224847024</v>
      </c>
      <c r="I9" s="3" t="n">
        <v>1</v>
      </c>
      <c r="J9" s="21" t="n">
        <v>993.335</v>
      </c>
      <c r="K9" s="184"/>
      <c r="L9" s="21"/>
      <c r="M9" s="164"/>
      <c r="N9" s="265"/>
      <c r="O9" s="265"/>
    </row>
    <row r="10" customFormat="false" ht="9.95" hidden="false" customHeight="true" outlineLevel="0" collapsed="false">
      <c r="A10" s="50" t="s">
        <v>277</v>
      </c>
      <c r="B10" s="1" t="s">
        <v>278</v>
      </c>
      <c r="C10" s="2" t="n">
        <v>1756</v>
      </c>
      <c r="D10" s="2" t="n">
        <v>0</v>
      </c>
      <c r="E10" s="21" t="n">
        <v>1655</v>
      </c>
      <c r="F10" s="38" t="n">
        <v>0.921727924918017</v>
      </c>
      <c r="G10" s="2" t="n">
        <v>96492</v>
      </c>
      <c r="H10" s="38" t="n">
        <v>50.6488444938436</v>
      </c>
      <c r="I10" s="3" t="n">
        <v>54.9498861047836</v>
      </c>
      <c r="J10" s="21" t="n">
        <v>14314.912</v>
      </c>
      <c r="K10" s="184"/>
      <c r="L10" s="21"/>
      <c r="M10" s="164"/>
      <c r="N10" s="265"/>
      <c r="O10" s="265"/>
    </row>
    <row r="11" customFormat="false" ht="9.95" hidden="false" customHeight="true" outlineLevel="0" collapsed="false">
      <c r="A11" s="50" t="s">
        <v>279</v>
      </c>
      <c r="B11" s="1" t="s">
        <v>280</v>
      </c>
      <c r="C11" s="2" t="n">
        <v>593</v>
      </c>
      <c r="D11" s="2" t="n">
        <v>53</v>
      </c>
      <c r="E11" s="21" t="n">
        <v>591</v>
      </c>
      <c r="F11" s="38" t="n">
        <v>0.311266890362405</v>
      </c>
      <c r="G11" s="2" t="n">
        <v>1984</v>
      </c>
      <c r="H11" s="38" t="n">
        <v>1.0414055825953</v>
      </c>
      <c r="I11" s="3" t="n">
        <v>3.34569983136594</v>
      </c>
      <c r="J11" s="21" t="n">
        <v>1252.416</v>
      </c>
      <c r="K11" s="184"/>
      <c r="L11" s="21"/>
      <c r="M11" s="164"/>
      <c r="N11" s="265"/>
      <c r="O11" s="265"/>
    </row>
    <row r="12" customFormat="false" ht="9.95" hidden="false" customHeight="true" outlineLevel="0" collapsed="false">
      <c r="A12" s="50" t="s">
        <v>281</v>
      </c>
      <c r="B12" s="1" t="s">
        <v>282</v>
      </c>
      <c r="C12" s="2" t="n">
        <v>524</v>
      </c>
      <c r="D12" s="2" t="n">
        <v>48</v>
      </c>
      <c r="E12" s="21" t="n">
        <v>436</v>
      </c>
      <c r="F12" s="38" t="n">
        <v>0.275048651854807</v>
      </c>
      <c r="G12" s="2" t="n">
        <v>106575</v>
      </c>
      <c r="H12" s="38" t="n">
        <v>55.9414314340192</v>
      </c>
      <c r="I12" s="3" t="n">
        <v>203.387404580153</v>
      </c>
      <c r="J12" s="21" t="n">
        <v>3200.068</v>
      </c>
      <c r="K12" s="184"/>
      <c r="L12" s="21"/>
      <c r="M12" s="164"/>
      <c r="N12" s="265"/>
      <c r="O12" s="265"/>
    </row>
    <row r="13" customFormat="false" ht="9.95" hidden="false" customHeight="true" outlineLevel="0" collapsed="false">
      <c r="A13" s="50" t="s">
        <v>283</v>
      </c>
      <c r="B13" s="1" t="s">
        <v>284</v>
      </c>
      <c r="C13" s="2" t="n">
        <v>516</v>
      </c>
      <c r="D13" s="2" t="n">
        <v>25</v>
      </c>
      <c r="E13" s="21" t="n">
        <v>503</v>
      </c>
      <c r="F13" s="38" t="n">
        <v>0.270849435795955</v>
      </c>
      <c r="G13" s="2" t="n">
        <v>4174</v>
      </c>
      <c r="H13" s="38" t="n">
        <v>2.19094097870604</v>
      </c>
      <c r="I13" s="3" t="n">
        <v>8.08914728682171</v>
      </c>
      <c r="J13" s="21" t="n">
        <v>1418.484</v>
      </c>
      <c r="K13" s="184"/>
      <c r="L13" s="21"/>
      <c r="M13" s="164"/>
      <c r="N13" s="265"/>
      <c r="O13" s="265"/>
    </row>
    <row r="14" customFormat="false" ht="9.95" hidden="false" customHeight="true" outlineLevel="0" collapsed="false">
      <c r="A14" s="50" t="s">
        <v>285</v>
      </c>
      <c r="B14" s="1" t="s">
        <v>286</v>
      </c>
      <c r="C14" s="2" t="n">
        <v>449</v>
      </c>
      <c r="D14" s="2" t="n">
        <v>0</v>
      </c>
      <c r="E14" s="21" t="n">
        <v>426</v>
      </c>
      <c r="F14" s="38" t="n">
        <v>0.235681001303069</v>
      </c>
      <c r="G14" s="2" t="n">
        <v>6179</v>
      </c>
      <c r="H14" s="38" t="n">
        <v>3.24336950345582</v>
      </c>
      <c r="I14" s="3" t="n">
        <v>13.7616926503341</v>
      </c>
      <c r="J14" s="21" t="n">
        <v>1263.486</v>
      </c>
      <c r="K14" s="184"/>
      <c r="L14" s="21"/>
      <c r="M14" s="164"/>
      <c r="N14" s="265"/>
      <c r="O14" s="265"/>
    </row>
    <row r="15" customFormat="false" ht="9.95" hidden="false" customHeight="true" outlineLevel="0" collapsed="false">
      <c r="A15" s="50" t="s">
        <v>287</v>
      </c>
      <c r="B15" s="1" t="s">
        <v>288</v>
      </c>
      <c r="C15" s="2" t="n">
        <v>404</v>
      </c>
      <c r="D15" s="2" t="n">
        <v>50</v>
      </c>
      <c r="E15" s="21" t="n">
        <v>388</v>
      </c>
      <c r="F15" s="38" t="n">
        <v>0.212060410972027</v>
      </c>
      <c r="G15" s="2" t="n">
        <v>9239</v>
      </c>
      <c r="H15" s="38" t="n">
        <v>4.84956964596672</v>
      </c>
      <c r="I15" s="3" t="n">
        <v>22.8688118811881</v>
      </c>
      <c r="J15" s="21" t="n">
        <v>537.724</v>
      </c>
      <c r="K15" s="184"/>
      <c r="L15" s="21"/>
      <c r="M15" s="164"/>
      <c r="N15" s="265"/>
      <c r="O15" s="265"/>
    </row>
    <row r="16" s="270" customFormat="true" ht="9.95" hidden="false" customHeight="true" outlineLevel="0" collapsed="false">
      <c r="A16" s="51" t="s">
        <v>289</v>
      </c>
      <c r="B16" s="40" t="s">
        <v>290</v>
      </c>
      <c r="C16" s="95" t="n">
        <v>357</v>
      </c>
      <c r="D16" s="95" t="n">
        <v>0</v>
      </c>
      <c r="E16" s="45" t="n">
        <v>347</v>
      </c>
      <c r="F16" s="44" t="n">
        <v>0.187390016626271</v>
      </c>
      <c r="G16" s="95" t="n">
        <v>22537</v>
      </c>
      <c r="H16" s="44" t="n">
        <v>11.8297165397935</v>
      </c>
      <c r="I16" s="266" t="n">
        <v>63.1288515406163</v>
      </c>
      <c r="J16" s="45" t="n">
        <v>3287.97</v>
      </c>
      <c r="K16" s="267"/>
      <c r="L16" s="45"/>
      <c r="M16" s="268"/>
      <c r="N16" s="269"/>
      <c r="O16" s="269"/>
    </row>
    <row r="17" customFormat="false" ht="9.95" hidden="false" customHeight="true" outlineLevel="0" collapsed="false">
      <c r="A17" s="50" t="s">
        <v>291</v>
      </c>
      <c r="B17" s="1" t="s">
        <v>292</v>
      </c>
      <c r="C17" s="2" t="n">
        <v>355</v>
      </c>
      <c r="D17" s="2" t="n">
        <v>17</v>
      </c>
      <c r="E17" s="21" t="n">
        <v>328</v>
      </c>
      <c r="F17" s="38" t="n">
        <v>0.186340212611558</v>
      </c>
      <c r="G17" s="2" t="n">
        <v>2837</v>
      </c>
      <c r="H17" s="38" t="n">
        <v>1.4891469948704</v>
      </c>
      <c r="I17" s="3" t="n">
        <v>7.99154929577465</v>
      </c>
      <c r="J17" s="21" t="n">
        <v>744.79</v>
      </c>
      <c r="K17" s="184"/>
      <c r="L17" s="21"/>
      <c r="M17" s="164"/>
      <c r="N17" s="265"/>
      <c r="O17" s="265"/>
    </row>
    <row r="18" s="270" customFormat="true" ht="9.75" hidden="false" customHeight="true" outlineLevel="0" collapsed="false">
      <c r="A18" s="51" t="s">
        <v>293</v>
      </c>
      <c r="B18" s="40" t="s">
        <v>294</v>
      </c>
      <c r="C18" s="95" t="n">
        <v>335</v>
      </c>
      <c r="D18" s="95" t="n">
        <v>0</v>
      </c>
      <c r="E18" s="45" t="n">
        <v>313</v>
      </c>
      <c r="F18" s="44" t="n">
        <v>0.175842172464428</v>
      </c>
      <c r="G18" s="95" t="n">
        <v>7071</v>
      </c>
      <c r="H18" s="44" t="n">
        <v>3.71158209401782</v>
      </c>
      <c r="I18" s="266" t="n">
        <v>21.1074626865672</v>
      </c>
      <c r="J18" s="45" t="n">
        <v>2113.515</v>
      </c>
      <c r="K18" s="267"/>
      <c r="L18" s="45"/>
      <c r="M18" s="268"/>
      <c r="N18" s="269"/>
      <c r="O18" s="269"/>
    </row>
    <row r="19" s="270" customFormat="true" ht="9.95" hidden="false" customHeight="true" outlineLevel="0" collapsed="false">
      <c r="A19" s="51" t="s">
        <v>295</v>
      </c>
      <c r="B19" s="40" t="s">
        <v>296</v>
      </c>
      <c r="C19" s="95" t="n">
        <v>309</v>
      </c>
      <c r="D19" s="95" t="n">
        <v>0</v>
      </c>
      <c r="E19" s="45" t="n">
        <v>302</v>
      </c>
      <c r="F19" s="44" t="n">
        <v>0.162194720273159</v>
      </c>
      <c r="G19" s="95" t="n">
        <v>7674</v>
      </c>
      <c r="H19" s="44" t="n">
        <v>4.02809800445379</v>
      </c>
      <c r="I19" s="266" t="n">
        <v>24.8349514563107</v>
      </c>
      <c r="J19" s="45" t="n">
        <v>1294.401</v>
      </c>
      <c r="K19" s="267"/>
      <c r="L19" s="45"/>
      <c r="M19" s="268"/>
      <c r="N19" s="269"/>
      <c r="O19" s="269"/>
    </row>
    <row r="20" customFormat="false" ht="9.95" hidden="false" customHeight="true" outlineLevel="0" collapsed="false">
      <c r="A20" s="50" t="s">
        <v>297</v>
      </c>
      <c r="B20" s="1" t="s">
        <v>298</v>
      </c>
      <c r="C20" s="2" t="n">
        <v>306</v>
      </c>
      <c r="D20" s="2" t="n">
        <v>0</v>
      </c>
      <c r="E20" s="21" t="n">
        <v>302</v>
      </c>
      <c r="F20" s="38" t="n">
        <v>0.16062001425109</v>
      </c>
      <c r="G20" s="2" t="n">
        <v>2670</v>
      </c>
      <c r="H20" s="38" t="n">
        <v>1.40148835964186</v>
      </c>
      <c r="I20" s="3" t="n">
        <v>8.72549019607844</v>
      </c>
      <c r="J20" s="21" t="n">
        <v>747.558</v>
      </c>
      <c r="K20" s="184"/>
      <c r="L20" s="21"/>
      <c r="M20" s="164"/>
      <c r="N20" s="265"/>
      <c r="O20" s="265"/>
    </row>
    <row r="21" customFormat="false" ht="9.95" hidden="false" customHeight="true" outlineLevel="0" collapsed="false">
      <c r="A21" s="50" t="s">
        <v>299</v>
      </c>
      <c r="B21" s="1" t="s">
        <v>300</v>
      </c>
      <c r="C21" s="2" t="n">
        <v>177</v>
      </c>
      <c r="D21" s="2" t="n">
        <v>0</v>
      </c>
      <c r="E21" s="21" t="n">
        <v>176</v>
      </c>
      <c r="F21" s="38" t="n">
        <v>0.0929076553021008</v>
      </c>
      <c r="G21" s="2" t="n">
        <v>10793</v>
      </c>
      <c r="H21" s="38" t="n">
        <v>5.66526736539872</v>
      </c>
      <c r="I21" s="3" t="n">
        <v>60.9774011299435</v>
      </c>
      <c r="J21" s="21" t="n">
        <v>769.95</v>
      </c>
      <c r="K21" s="184"/>
      <c r="L21" s="21"/>
      <c r="M21" s="164"/>
      <c r="N21" s="265"/>
      <c r="O21" s="265"/>
    </row>
    <row r="22" customFormat="false" ht="9.95" hidden="false" customHeight="true" outlineLevel="0" collapsed="false">
      <c r="A22" s="50" t="s">
        <v>301</v>
      </c>
      <c r="B22" s="1" t="s">
        <v>302</v>
      </c>
      <c r="C22" s="2" t="n">
        <v>158</v>
      </c>
      <c r="D22" s="2" t="n">
        <v>3</v>
      </c>
      <c r="E22" s="21" t="n">
        <v>158</v>
      </c>
      <c r="F22" s="38" t="n">
        <v>0.0829345171623273</v>
      </c>
      <c r="G22" s="2" t="n">
        <v>1463</v>
      </c>
      <c r="H22" s="38" t="n">
        <v>0.767931636762562</v>
      </c>
      <c r="I22" s="3" t="n">
        <v>9.25949367088608</v>
      </c>
      <c r="J22" s="21" t="n">
        <v>560.584</v>
      </c>
      <c r="K22" s="184"/>
      <c r="L22" s="21"/>
      <c r="M22" s="164"/>
      <c r="N22" s="265"/>
      <c r="O22" s="265"/>
    </row>
    <row r="23" customFormat="false" ht="9.95" hidden="false" customHeight="true" outlineLevel="0" collapsed="false">
      <c r="A23" s="50" t="s">
        <v>126</v>
      </c>
      <c r="B23" s="1" t="s">
        <v>127</v>
      </c>
      <c r="C23" s="2" t="n">
        <v>158</v>
      </c>
      <c r="D23" s="2" t="n">
        <v>19</v>
      </c>
      <c r="E23" s="21" t="n">
        <v>143</v>
      </c>
      <c r="F23" s="38" t="n">
        <v>0.0829345171623273</v>
      </c>
      <c r="G23" s="2" t="n">
        <v>2452</v>
      </c>
      <c r="H23" s="38" t="n">
        <v>1.28705972203814</v>
      </c>
      <c r="I23" s="3" t="n">
        <v>15.5189873417722</v>
      </c>
      <c r="J23" s="21" t="n">
        <v>0</v>
      </c>
      <c r="K23" s="184"/>
      <c r="L23" s="21"/>
      <c r="M23" s="164"/>
      <c r="N23" s="265"/>
      <c r="O23" s="265"/>
    </row>
    <row r="24" customFormat="false" ht="9.95" hidden="false" customHeight="true" outlineLevel="0" collapsed="false">
      <c r="A24" s="50" t="s">
        <v>303</v>
      </c>
      <c r="B24" s="1" t="s">
        <v>304</v>
      </c>
      <c r="C24" s="2" t="n">
        <v>101</v>
      </c>
      <c r="D24" s="2" t="n">
        <v>0</v>
      </c>
      <c r="E24" s="21" t="n">
        <v>100</v>
      </c>
      <c r="F24" s="38" t="n">
        <v>0.0530151027430067</v>
      </c>
      <c r="G24" s="2" t="n">
        <v>1395</v>
      </c>
      <c r="H24" s="38" t="n">
        <v>0.73223830026232</v>
      </c>
      <c r="I24" s="3" t="n">
        <v>13.8118811881188</v>
      </c>
      <c r="J24" s="21" t="n">
        <v>213.514</v>
      </c>
      <c r="K24" s="184"/>
      <c r="L24" s="21"/>
      <c r="M24" s="164"/>
      <c r="N24" s="265"/>
      <c r="O24" s="265"/>
    </row>
    <row r="25" customFormat="false" ht="9.95" hidden="false" customHeight="true" outlineLevel="0" collapsed="false">
      <c r="A25" s="50" t="s">
        <v>305</v>
      </c>
      <c r="B25" s="1" t="s">
        <v>306</v>
      </c>
      <c r="C25" s="2" t="n">
        <v>97</v>
      </c>
      <c r="D25" s="2" t="n">
        <v>5</v>
      </c>
      <c r="E25" s="21" t="n">
        <v>87</v>
      </c>
      <c r="F25" s="38" t="n">
        <v>0.0509154947135807</v>
      </c>
      <c r="G25" s="2" t="n">
        <v>2731</v>
      </c>
      <c r="H25" s="38" t="n">
        <v>1.43350738209061</v>
      </c>
      <c r="I25" s="3" t="n">
        <v>28.1546391752577</v>
      </c>
      <c r="J25" s="21" t="n">
        <v>418.264</v>
      </c>
      <c r="K25" s="184"/>
      <c r="L25" s="21"/>
      <c r="M25" s="164"/>
      <c r="N25" s="265"/>
      <c r="O25" s="265"/>
    </row>
    <row r="26" s="270" customFormat="true" ht="9.95" hidden="false" customHeight="true" outlineLevel="0" collapsed="false">
      <c r="A26" s="51" t="s">
        <v>307</v>
      </c>
      <c r="B26" s="40" t="s">
        <v>308</v>
      </c>
      <c r="C26" s="95" t="n">
        <v>37</v>
      </c>
      <c r="D26" s="95" t="n">
        <v>2</v>
      </c>
      <c r="E26" s="45" t="n">
        <v>32</v>
      </c>
      <c r="F26" s="44" t="s">
        <v>63</v>
      </c>
      <c r="G26" s="95" t="n">
        <v>22109</v>
      </c>
      <c r="H26" s="44" t="n">
        <v>11.6050584806449</v>
      </c>
      <c r="I26" s="266" t="n">
        <v>597.540540540541</v>
      </c>
      <c r="J26" s="45" t="n">
        <v>77.145</v>
      </c>
      <c r="K26" s="267"/>
      <c r="L26" s="45"/>
      <c r="M26" s="268"/>
      <c r="N26" s="269"/>
      <c r="O26" s="269"/>
    </row>
    <row r="27" customFormat="false" ht="9.95" hidden="false" customHeight="true" outlineLevel="0" collapsed="false">
      <c r="A27" s="50" t="s">
        <v>309</v>
      </c>
      <c r="B27" s="1" t="s">
        <v>310</v>
      </c>
      <c r="C27" s="2" t="n">
        <v>37</v>
      </c>
      <c r="D27" s="2" t="n">
        <v>37</v>
      </c>
      <c r="E27" s="21" t="n">
        <v>37</v>
      </c>
      <c r="F27" s="38" t="s">
        <v>63</v>
      </c>
      <c r="G27" s="2" t="n">
        <v>37</v>
      </c>
      <c r="H27" s="38" t="s">
        <v>63</v>
      </c>
      <c r="I27" s="3" t="n">
        <v>1</v>
      </c>
      <c r="J27" s="21" t="n">
        <v>22.94</v>
      </c>
      <c r="K27" s="184"/>
      <c r="L27" s="21"/>
      <c r="M27" s="164"/>
      <c r="N27" s="265"/>
      <c r="O27" s="265"/>
    </row>
    <row r="28" customFormat="false" ht="9.95" hidden="false" customHeight="true" outlineLevel="0" collapsed="false">
      <c r="A28" s="50" t="s">
        <v>311</v>
      </c>
      <c r="B28" s="1" t="s">
        <v>312</v>
      </c>
      <c r="C28" s="2" t="n">
        <v>33</v>
      </c>
      <c r="D28" s="2" t="n">
        <v>0</v>
      </c>
      <c r="E28" s="21" t="n">
        <v>33</v>
      </c>
      <c r="F28" s="38" t="s">
        <v>63</v>
      </c>
      <c r="G28" s="2" t="n">
        <v>590</v>
      </c>
      <c r="H28" s="38" t="n">
        <v>0.309692184340336</v>
      </c>
      <c r="I28" s="3" t="n">
        <v>17.8787878787879</v>
      </c>
      <c r="J28" s="21" t="n">
        <v>199.419</v>
      </c>
      <c r="K28" s="184"/>
      <c r="L28" s="21"/>
      <c r="M28" s="164"/>
      <c r="N28" s="265"/>
      <c r="O28" s="265"/>
    </row>
    <row r="29" customFormat="false" ht="9.95" hidden="false" customHeight="true" outlineLevel="0" collapsed="false">
      <c r="A29" s="50" t="s">
        <v>313</v>
      </c>
      <c r="B29" s="1" t="s">
        <v>314</v>
      </c>
      <c r="C29" s="2" t="n">
        <v>32</v>
      </c>
      <c r="D29" s="2" t="n">
        <v>0</v>
      </c>
      <c r="E29" s="21" t="n">
        <v>31</v>
      </c>
      <c r="F29" s="38" t="s">
        <v>63</v>
      </c>
      <c r="G29" s="2" t="n">
        <v>1024</v>
      </c>
      <c r="H29" s="38" t="n">
        <v>0.537499655533058</v>
      </c>
      <c r="I29" s="3" t="n">
        <v>32</v>
      </c>
      <c r="J29" s="21" t="n">
        <v>174.048</v>
      </c>
      <c r="K29" s="184"/>
      <c r="L29" s="21"/>
      <c r="M29" s="164"/>
      <c r="N29" s="265"/>
      <c r="O29" s="265"/>
    </row>
    <row r="30" customFormat="false" ht="9.95" hidden="false" customHeight="true" outlineLevel="0" collapsed="false">
      <c r="A30" s="50" t="s">
        <v>315</v>
      </c>
      <c r="B30" s="1" t="s">
        <v>316</v>
      </c>
      <c r="C30" s="2" t="n">
        <v>30</v>
      </c>
      <c r="D30" s="2" t="n">
        <v>30</v>
      </c>
      <c r="E30" s="21" t="n">
        <v>30</v>
      </c>
      <c r="F30" s="38" t="s">
        <v>63</v>
      </c>
      <c r="G30" s="2" t="n">
        <v>30</v>
      </c>
      <c r="H30" s="38" t="s">
        <v>63</v>
      </c>
      <c r="I30" s="3" t="n">
        <v>1</v>
      </c>
      <c r="J30" s="21" t="n">
        <v>101.85</v>
      </c>
      <c r="K30" s="184"/>
      <c r="L30" s="21"/>
      <c r="M30" s="164"/>
      <c r="N30" s="265"/>
      <c r="O30" s="265"/>
    </row>
    <row r="31" customFormat="false" ht="9.95" hidden="false" customHeight="true" outlineLevel="0" collapsed="false">
      <c r="A31" s="50" t="s">
        <v>243</v>
      </c>
      <c r="B31" s="1" t="s">
        <v>244</v>
      </c>
      <c r="C31" s="2" t="n">
        <v>15</v>
      </c>
      <c r="D31" s="2" t="n">
        <v>0</v>
      </c>
      <c r="E31" s="21" t="n">
        <v>14</v>
      </c>
      <c r="F31" s="38" t="s">
        <v>63</v>
      </c>
      <c r="G31" s="2" t="n">
        <v>260</v>
      </c>
      <c r="H31" s="38" t="n">
        <v>0.13647452191269</v>
      </c>
      <c r="I31" s="3" t="n">
        <v>17.3333333333333</v>
      </c>
      <c r="J31" s="21" t="n">
        <v>20.655</v>
      </c>
      <c r="K31" s="184"/>
      <c r="L31" s="21"/>
      <c r="M31" s="164"/>
      <c r="N31" s="265"/>
      <c r="O31" s="265"/>
    </row>
    <row r="32" customFormat="false" ht="9.95" hidden="false" customHeight="true" outlineLevel="0" collapsed="false">
      <c r="A32" s="50" t="s">
        <v>256</v>
      </c>
      <c r="B32" s="1" t="s">
        <v>257</v>
      </c>
      <c r="C32" s="2" t="n">
        <v>14</v>
      </c>
      <c r="D32" s="2" t="n">
        <v>4</v>
      </c>
      <c r="E32" s="21" t="n">
        <v>14</v>
      </c>
      <c r="F32" s="38" t="s">
        <v>63</v>
      </c>
      <c r="G32" s="2" t="n">
        <v>51</v>
      </c>
      <c r="H32" s="38" t="s">
        <v>63</v>
      </c>
      <c r="I32" s="3" t="n">
        <v>3.64285714285714</v>
      </c>
      <c r="J32" s="21" t="n">
        <v>19.474</v>
      </c>
      <c r="K32" s="184"/>
      <c r="L32" s="21"/>
      <c r="M32" s="164"/>
      <c r="N32" s="265"/>
      <c r="O32" s="265"/>
    </row>
    <row r="33" s="270" customFormat="true" ht="9.95" hidden="false" customHeight="true" outlineLevel="0" collapsed="false">
      <c r="A33" s="51" t="s">
        <v>317</v>
      </c>
      <c r="B33" s="40" t="s">
        <v>318</v>
      </c>
      <c r="C33" s="95" t="n">
        <v>12</v>
      </c>
      <c r="D33" s="95" t="n">
        <v>1</v>
      </c>
      <c r="E33" s="45" t="n">
        <v>12</v>
      </c>
      <c r="F33" s="44" t="s">
        <v>63</v>
      </c>
      <c r="G33" s="95" t="n">
        <v>1070</v>
      </c>
      <c r="H33" s="44" t="n">
        <v>0.561645147871457</v>
      </c>
      <c r="I33" s="266" t="n">
        <v>89.1666666666667</v>
      </c>
      <c r="J33" s="45" t="n">
        <v>62.304</v>
      </c>
      <c r="K33" s="267"/>
      <c r="L33" s="45"/>
      <c r="M33" s="268"/>
      <c r="N33" s="269"/>
      <c r="O33" s="269"/>
    </row>
    <row r="34" customFormat="false" ht="9.95" hidden="false" customHeight="true" outlineLevel="0" collapsed="false">
      <c r="A34" s="50" t="s">
        <v>319</v>
      </c>
      <c r="B34" s="1" t="s">
        <v>320</v>
      </c>
      <c r="C34" s="2" t="n">
        <v>12</v>
      </c>
      <c r="D34" s="2" t="n">
        <v>12</v>
      </c>
      <c r="E34" s="21" t="n">
        <v>12</v>
      </c>
      <c r="F34" s="38" t="s">
        <v>63</v>
      </c>
      <c r="G34" s="2" t="n">
        <v>12</v>
      </c>
      <c r="H34" s="38" t="s">
        <v>63</v>
      </c>
      <c r="I34" s="3" t="n">
        <v>1</v>
      </c>
      <c r="J34" s="21" t="n">
        <v>6.264</v>
      </c>
      <c r="K34" s="184"/>
      <c r="L34" s="21"/>
      <c r="M34" s="164"/>
      <c r="N34" s="265"/>
      <c r="O34" s="265"/>
    </row>
    <row r="35" s="270" customFormat="true" ht="9.95" hidden="false" customHeight="true" outlineLevel="0" collapsed="false">
      <c r="A35" s="51" t="s">
        <v>321</v>
      </c>
      <c r="B35" s="40" t="s">
        <v>322</v>
      </c>
      <c r="C35" s="95" t="n">
        <v>10</v>
      </c>
      <c r="D35" s="95" t="n">
        <v>0</v>
      </c>
      <c r="E35" s="45" t="n">
        <v>9</v>
      </c>
      <c r="F35" s="44" t="s">
        <v>63</v>
      </c>
      <c r="G35" s="95" t="n">
        <v>482</v>
      </c>
      <c r="H35" s="44" t="n">
        <v>0.253002767545834</v>
      </c>
      <c r="I35" s="266" t="n">
        <v>48.2</v>
      </c>
      <c r="J35" s="45" t="n">
        <v>31.18</v>
      </c>
      <c r="K35" s="267"/>
      <c r="L35" s="45"/>
      <c r="M35" s="268"/>
      <c r="N35" s="269"/>
      <c r="O35" s="269"/>
    </row>
    <row r="36" customFormat="false" ht="11.25" hidden="false" customHeight="true" outlineLevel="0" collapsed="false">
      <c r="A36" s="1" t="s">
        <v>70</v>
      </c>
      <c r="B36" s="1" t="s">
        <v>158</v>
      </c>
      <c r="C36" s="2" t="n">
        <v>59</v>
      </c>
      <c r="D36" s="2" t="n">
        <v>2</v>
      </c>
      <c r="E36" s="21" t="n">
        <v>57</v>
      </c>
      <c r="F36" s="38" t="s">
        <v>63</v>
      </c>
      <c r="G36" s="85" t="n">
        <v>1520</v>
      </c>
      <c r="H36" s="38" t="n">
        <v>0.797851051181883</v>
      </c>
      <c r="I36" s="22" t="n">
        <v>25.7627118644068</v>
      </c>
      <c r="J36" s="21" t="n">
        <v>440.109000000004</v>
      </c>
      <c r="K36" s="184"/>
      <c r="L36" s="120"/>
    </row>
    <row r="37" customFormat="false" ht="11.25" hidden="true" customHeight="true" outlineLevel="0" collapsed="false">
      <c r="A37" s="1"/>
      <c r="B37" s="1"/>
      <c r="C37" s="2"/>
      <c r="D37" s="2"/>
      <c r="E37" s="21"/>
      <c r="F37" s="38"/>
      <c r="G37" s="2"/>
      <c r="H37" s="38"/>
      <c r="I37" s="58" t="e">
        <f aca="false"/>
        <v>#DIV/0!</v>
      </c>
      <c r="J37" s="21"/>
      <c r="K37" s="184"/>
      <c r="L37" s="120"/>
    </row>
    <row r="38" customFormat="false" ht="2.25" hidden="false" customHeight="true" outlineLevel="0" collapsed="false">
      <c r="A38" s="1"/>
      <c r="B38" s="67"/>
      <c r="C38" s="2"/>
      <c r="D38" s="2"/>
      <c r="E38" s="22"/>
      <c r="F38" s="42"/>
      <c r="G38" s="2"/>
      <c r="H38" s="42"/>
      <c r="I38" s="58"/>
      <c r="J38" s="2"/>
      <c r="K38" s="184"/>
      <c r="L38" s="116"/>
    </row>
    <row r="39" s="253" customFormat="true" ht="12.75" hidden="false" customHeight="true" outlineLevel="0" collapsed="false">
      <c r="A39" s="62" t="s">
        <v>65</v>
      </c>
      <c r="B39" s="271"/>
      <c r="C39" s="272" t="n">
        <v>16028</v>
      </c>
      <c r="D39" s="272" t="n">
        <v>2275</v>
      </c>
      <c r="E39" s="272" t="n">
        <v>15462</v>
      </c>
      <c r="F39" s="273" t="n">
        <v>8.41312937391001</v>
      </c>
      <c r="G39" s="272" t="n">
        <v>562347</v>
      </c>
      <c r="H39" s="273" t="n">
        <v>295.177069130907</v>
      </c>
      <c r="I39" s="274" t="n">
        <v>35.0852882455703</v>
      </c>
      <c r="J39" s="272" t="n">
        <v>65350.683</v>
      </c>
      <c r="K39" s="275"/>
      <c r="L39" s="276"/>
      <c r="N39" s="277"/>
      <c r="O39" s="277"/>
    </row>
    <row r="40" customFormat="false" ht="12" hidden="true" customHeight="true" outlineLevel="0" collapsed="false">
      <c r="A40" s="151"/>
      <c r="B40" s="152"/>
      <c r="C40" s="153"/>
      <c r="D40" s="153"/>
      <c r="E40" s="154"/>
      <c r="F40" s="154"/>
      <c r="G40" s="153"/>
      <c r="H40" s="154"/>
      <c r="I40" s="155"/>
      <c r="J40" s="156"/>
      <c r="K40" s="228"/>
      <c r="L40" s="116"/>
    </row>
    <row r="41" customFormat="false" ht="5.1" hidden="false" customHeight="true" outlineLevel="0" collapsed="false">
      <c r="A41" s="229"/>
      <c r="B41" s="158"/>
      <c r="C41" s="115"/>
      <c r="D41" s="115"/>
      <c r="E41" s="159"/>
      <c r="F41" s="159"/>
      <c r="G41" s="115"/>
      <c r="H41" s="159"/>
      <c r="I41" s="160"/>
      <c r="J41" s="130"/>
      <c r="K41" s="228"/>
      <c r="L41" s="116"/>
    </row>
    <row r="42" customFormat="false" ht="9.95" hidden="false" customHeight="true" outlineLevel="0" collapsed="false">
      <c r="A42" s="106" t="s">
        <v>92</v>
      </c>
      <c r="B42" s="158"/>
      <c r="C42" s="115"/>
      <c r="D42" s="115"/>
      <c r="E42" s="159"/>
      <c r="F42" s="159"/>
      <c r="G42" s="115"/>
      <c r="H42" s="159"/>
      <c r="I42" s="160"/>
      <c r="J42" s="254" t="s">
        <v>70</v>
      </c>
      <c r="K42" s="228"/>
      <c r="L42" s="116"/>
    </row>
    <row r="43" customFormat="false" ht="9.95" hidden="false" customHeight="true" outlineLevel="0" collapsed="false">
      <c r="A43" s="255" t="s">
        <v>268</v>
      </c>
      <c r="K43" s="228"/>
      <c r="L43" s="116"/>
    </row>
    <row r="44" s="1" customFormat="true" ht="11.25" hidden="false" customHeight="true" outlineLevel="0" collapsed="false">
      <c r="C44" s="2"/>
      <c r="D44" s="2"/>
      <c r="E44" s="3"/>
      <c r="F44" s="3"/>
      <c r="G44" s="2"/>
      <c r="H44" s="3"/>
      <c r="I44" s="3"/>
      <c r="J44" s="3"/>
      <c r="K44" s="23"/>
      <c r="L44" s="88"/>
      <c r="M44" s="88"/>
      <c r="N44" s="50"/>
      <c r="O44" s="50"/>
    </row>
    <row r="45" customFormat="false" ht="5.1" hidden="false" customHeight="true" outlineLevel="0" collapsed="false">
      <c r="A45" s="257" t="s">
        <v>70</v>
      </c>
      <c r="B45" s="0"/>
      <c r="K45" s="228"/>
      <c r="L45" s="116"/>
    </row>
    <row r="46" s="137" customFormat="true" ht="31.5" hidden="false" customHeight="true" outlineLevel="0" collapsed="false">
      <c r="A46" s="257" t="s">
        <v>70</v>
      </c>
      <c r="B46" s="0"/>
      <c r="C46" s="120"/>
      <c r="D46" s="120"/>
      <c r="E46" s="121"/>
      <c r="F46" s="121"/>
      <c r="G46" s="120"/>
      <c r="H46" s="121"/>
      <c r="I46" s="122"/>
      <c r="J46" s="278"/>
      <c r="K46" s="228"/>
      <c r="L46" s="116"/>
      <c r="M46" s="114"/>
      <c r="N46" s="262"/>
      <c r="O46" s="262"/>
    </row>
    <row r="47" customFormat="false" ht="3.95" hidden="false" customHeight="true" outlineLevel="0" collapsed="false">
      <c r="A47" s="257" t="s">
        <v>70</v>
      </c>
      <c r="B47" s="0"/>
      <c r="K47" s="228"/>
      <c r="L47" s="116"/>
    </row>
    <row r="48" customFormat="false" ht="12.95" hidden="false" customHeight="true" outlineLevel="0" collapsed="false">
      <c r="A48" s="257" t="s">
        <v>70</v>
      </c>
      <c r="B48" s="0"/>
      <c r="K48" s="228"/>
      <c r="L48" s="116"/>
    </row>
    <row r="49" customFormat="false" ht="9.95" hidden="false" customHeight="true" outlineLevel="0" collapsed="false">
      <c r="A49" s="257" t="s">
        <v>70</v>
      </c>
      <c r="B49" s="0"/>
      <c r="K49" s="228"/>
      <c r="L49" s="116"/>
    </row>
    <row r="50" customFormat="false" ht="9.95" hidden="false" customHeight="true" outlineLevel="0" collapsed="false">
      <c r="A50" s="257" t="s">
        <v>70</v>
      </c>
      <c r="B50" s="0"/>
      <c r="K50" s="228"/>
      <c r="L50" s="116"/>
    </row>
    <row r="51" customFormat="false" ht="9.95" hidden="false" customHeight="true" outlineLevel="0" collapsed="false">
      <c r="A51" s="257" t="s">
        <v>70</v>
      </c>
      <c r="B51" s="0"/>
      <c r="K51" s="228"/>
      <c r="L51" s="116"/>
    </row>
    <row r="52" customFormat="false" ht="9.95" hidden="false" customHeight="true" outlineLevel="0" collapsed="false">
      <c r="A52" s="257" t="s">
        <v>70</v>
      </c>
      <c r="B52" s="0"/>
      <c r="K52" s="228"/>
      <c r="L52" s="116"/>
    </row>
    <row r="53" customFormat="false" ht="9.95" hidden="false" customHeight="true" outlineLevel="0" collapsed="false">
      <c r="A53" s="257" t="s">
        <v>70</v>
      </c>
      <c r="B53" s="0"/>
      <c r="K53" s="228"/>
      <c r="L53" s="116"/>
    </row>
    <row r="54" customFormat="false" ht="3" hidden="false" customHeight="true" outlineLevel="0" collapsed="false">
      <c r="A54" s="257" t="s">
        <v>70</v>
      </c>
      <c r="B54" s="0" t="s">
        <v>267</v>
      </c>
      <c r="K54" s="228"/>
      <c r="L54" s="116"/>
    </row>
    <row r="55" customFormat="false" ht="3" hidden="false" customHeight="true" outlineLevel="0" collapsed="false">
      <c r="A55" s="257" t="s">
        <v>70</v>
      </c>
      <c r="B55" s="0"/>
      <c r="K55" s="228"/>
      <c r="L55" s="116"/>
    </row>
    <row r="56" customFormat="false" ht="9" hidden="false" customHeight="true" outlineLevel="0" collapsed="false">
      <c r="A56" s="257" t="s">
        <v>70</v>
      </c>
      <c r="B56" s="0"/>
      <c r="K56" s="228"/>
      <c r="L56" s="116"/>
    </row>
    <row r="57" customFormat="false" ht="9" hidden="false" customHeight="true" outlineLevel="0" collapsed="false">
      <c r="A57" s="257" t="s">
        <v>70</v>
      </c>
      <c r="B57" s="0"/>
      <c r="K57" s="228"/>
      <c r="L57" s="116"/>
    </row>
    <row r="58" customFormat="false" ht="9" hidden="false" customHeight="true" outlineLevel="0" collapsed="false">
      <c r="A58" s="257" t="s">
        <v>70</v>
      </c>
      <c r="B58" s="0"/>
      <c r="K58" s="228"/>
      <c r="L58" s="116"/>
    </row>
    <row r="59" customFormat="false" ht="9" hidden="false" customHeight="true" outlineLevel="0" collapsed="false">
      <c r="A59" s="257" t="s">
        <v>70</v>
      </c>
      <c r="B59" s="0"/>
      <c r="K59" s="228"/>
      <c r="L59" s="116"/>
    </row>
    <row r="62" customFormat="false" ht="9" hidden="false" customHeight="true" outlineLevel="0" collapsed="false">
      <c r="C62" s="0"/>
      <c r="D62" s="0"/>
      <c r="E62" s="81"/>
      <c r="F62" s="82"/>
      <c r="G62" s="83"/>
      <c r="H62" s="83"/>
      <c r="I62" s="0"/>
      <c r="J62" s="0"/>
      <c r="K62" s="0"/>
      <c r="L62" s="0"/>
      <c r="M62" s="0"/>
      <c r="N62" s="279"/>
    </row>
    <row r="63" customFormat="false" ht="9" hidden="false" customHeight="true" outlineLevel="0" collapsed="false">
      <c r="C63" s="81"/>
      <c r="D63" s="81"/>
      <c r="E63" s="81"/>
      <c r="F63" s="81"/>
      <c r="G63" s="81"/>
      <c r="H63" s="0"/>
      <c r="I63" s="0"/>
      <c r="J63" s="0"/>
      <c r="K63" s="0"/>
      <c r="L63" s="0"/>
      <c r="M63" s="0"/>
      <c r="N63" s="279"/>
    </row>
    <row r="64" customFormat="false" ht="9" hidden="false" customHeight="true" outlineLevel="0" collapsed="false">
      <c r="C64" s="85"/>
      <c r="D64" s="85"/>
      <c r="E64" s="85"/>
      <c r="F64" s="85"/>
      <c r="G64" s="85"/>
      <c r="H64" s="85"/>
      <c r="I64" s="85"/>
      <c r="J64" s="85"/>
      <c r="K64" s="85"/>
      <c r="L64" s="0"/>
      <c r="M64" s="0"/>
      <c r="N64" s="279"/>
    </row>
  </sheetData>
  <printOptions headings="false" gridLines="false" gridLinesSet="true" horizontalCentered="false" verticalCentered="false"/>
  <pageMargins left="1.06319444444444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9.1328125" defaultRowHeight="14.65" zeroHeight="false" outlineLevelRow="0" outlineLevelCol="0"/>
  <cols>
    <col collapsed="false" customWidth="true" hidden="false" outlineLevel="0" max="1" min="1" style="280" width="7.13"/>
    <col collapsed="false" customWidth="true" hidden="false" outlineLevel="0" max="2" min="2" style="280" width="55.13"/>
    <col collapsed="false" customWidth="true" hidden="false" outlineLevel="0" max="11" min="3" style="280" width="7.28"/>
    <col collapsed="false" customWidth="false" hidden="false" outlineLevel="0" max="257" min="12" style="280" width="9.13"/>
  </cols>
  <sheetData>
    <row r="1" s="284" customFormat="true" ht="16.5" hidden="false" customHeight="true" outlineLevel="0" collapsed="false">
      <c r="A1" s="281" t="s">
        <v>323</v>
      </c>
      <c r="B1" s="282"/>
      <c r="C1" s="283"/>
      <c r="D1" s="283"/>
      <c r="E1" s="283"/>
      <c r="F1" s="283"/>
      <c r="G1" s="283"/>
      <c r="H1" s="283"/>
      <c r="I1" s="283"/>
      <c r="J1" s="283"/>
      <c r="K1" s="283"/>
      <c r="L1" s="282"/>
      <c r="M1" s="282"/>
      <c r="N1" s="282"/>
    </row>
    <row r="2" customFormat="false" ht="12.75" hidden="false" customHeight="true" outlineLevel="0" collapsed="false">
      <c r="A2" s="281" t="s">
        <v>209</v>
      </c>
      <c r="B2" s="281"/>
      <c r="C2" s="285"/>
      <c r="D2" s="285"/>
      <c r="E2" s="285"/>
      <c r="F2" s="285"/>
      <c r="G2" s="285"/>
      <c r="H2" s="285"/>
      <c r="I2" s="285"/>
      <c r="J2" s="285"/>
      <c r="K2" s="285"/>
    </row>
    <row r="3" customFormat="false" ht="3" hidden="false" customHeight="true" outlineLevel="0" collapsed="false">
      <c r="A3" s="286"/>
      <c r="B3" s="286"/>
      <c r="C3" s="287"/>
      <c r="D3" s="287"/>
      <c r="E3" s="287"/>
      <c r="F3" s="287"/>
      <c r="G3" s="287"/>
      <c r="H3" s="287"/>
      <c r="I3" s="287"/>
      <c r="J3" s="287"/>
      <c r="K3" s="287"/>
    </row>
    <row r="4" customFormat="false" ht="15.75" hidden="false" customHeight="true" outlineLevel="0" collapsed="false">
      <c r="A4" s="288"/>
      <c r="B4" s="288"/>
      <c r="C4" s="289" t="s">
        <v>73</v>
      </c>
      <c r="D4" s="289" t="s">
        <v>74</v>
      </c>
      <c r="E4" s="289" t="s">
        <v>75</v>
      </c>
      <c r="F4" s="289" t="s">
        <v>76</v>
      </c>
      <c r="G4" s="289" t="s">
        <v>77</v>
      </c>
      <c r="H4" s="289" t="s">
        <v>78</v>
      </c>
      <c r="I4" s="289" t="s">
        <v>79</v>
      </c>
      <c r="J4" s="289" t="s">
        <v>80</v>
      </c>
      <c r="K4" s="289" t="s">
        <v>65</v>
      </c>
    </row>
    <row r="5" customFormat="false" ht="15.75" hidden="false" customHeight="true" outlineLevel="0" collapsed="false">
      <c r="A5" s="290" t="s">
        <v>324</v>
      </c>
      <c r="B5" s="290"/>
      <c r="C5" s="291" t="s">
        <v>325</v>
      </c>
      <c r="D5" s="291"/>
      <c r="E5" s="291"/>
      <c r="F5" s="291"/>
      <c r="G5" s="291"/>
      <c r="H5" s="291"/>
      <c r="I5" s="291"/>
      <c r="J5" s="291"/>
      <c r="K5" s="291"/>
    </row>
    <row r="6" customFormat="false" ht="5.1" hidden="false" customHeight="true" outlineLevel="0" collapsed="false">
      <c r="A6" s="292"/>
      <c r="B6" s="292"/>
      <c r="C6" s="293"/>
      <c r="D6" s="294"/>
      <c r="E6" s="294"/>
      <c r="F6" s="294"/>
      <c r="G6" s="294"/>
      <c r="H6" s="294"/>
      <c r="I6" s="294"/>
      <c r="J6" s="294"/>
      <c r="K6" s="294"/>
    </row>
    <row r="7" customFormat="false" ht="10.5" hidden="false" customHeight="true" outlineLevel="0" collapsed="false">
      <c r="A7" s="295" t="s">
        <v>326</v>
      </c>
      <c r="B7" s="295" t="s">
        <v>327</v>
      </c>
      <c r="C7" s="296" t="n">
        <v>528</v>
      </c>
      <c r="D7" s="296" t="n">
        <v>550</v>
      </c>
      <c r="E7" s="296" t="n">
        <v>212</v>
      </c>
      <c r="F7" s="296" t="n">
        <v>185</v>
      </c>
      <c r="G7" s="296" t="n">
        <v>166</v>
      </c>
      <c r="H7" s="296" t="n">
        <v>25</v>
      </c>
      <c r="I7" s="296" t="n">
        <v>45</v>
      </c>
      <c r="J7" s="296" t="n">
        <v>33</v>
      </c>
      <c r="K7" s="296" t="n">
        <v>1744</v>
      </c>
    </row>
    <row r="8" customFormat="false" ht="10.5" hidden="false" customHeight="true" outlineLevel="0" collapsed="false">
      <c r="A8" s="295" t="s">
        <v>328</v>
      </c>
      <c r="B8" s="295" t="s">
        <v>329</v>
      </c>
      <c r="C8" s="296" t="n">
        <v>326</v>
      </c>
      <c r="D8" s="296" t="n">
        <v>288</v>
      </c>
      <c r="E8" s="296" t="n">
        <v>102</v>
      </c>
      <c r="F8" s="296" t="n">
        <v>76</v>
      </c>
      <c r="G8" s="296" t="n">
        <v>63</v>
      </c>
      <c r="H8" s="296" t="n">
        <v>4</v>
      </c>
      <c r="I8" s="296" t="n">
        <v>44</v>
      </c>
      <c r="J8" s="296" t="n">
        <v>28</v>
      </c>
      <c r="K8" s="296" t="n">
        <v>931</v>
      </c>
    </row>
    <row r="9" customFormat="false" ht="10.5" hidden="false" customHeight="true" outlineLevel="0" collapsed="false">
      <c r="A9" s="295" t="s">
        <v>330</v>
      </c>
      <c r="B9" s="295" t="s">
        <v>331</v>
      </c>
      <c r="C9" s="296" t="n">
        <v>303</v>
      </c>
      <c r="D9" s="296" t="n">
        <v>306</v>
      </c>
      <c r="E9" s="296" t="n">
        <v>95</v>
      </c>
      <c r="F9" s="296" t="n">
        <v>113</v>
      </c>
      <c r="G9" s="296" t="n">
        <v>60</v>
      </c>
      <c r="H9" s="296" t="n">
        <v>8</v>
      </c>
      <c r="I9" s="296" t="n">
        <v>26</v>
      </c>
      <c r="J9" s="296" t="n">
        <v>14</v>
      </c>
      <c r="K9" s="296" t="n">
        <v>925</v>
      </c>
    </row>
    <row r="10" customFormat="false" ht="10.5" hidden="false" customHeight="true" outlineLevel="0" collapsed="false">
      <c r="A10" s="295" t="s">
        <v>332</v>
      </c>
      <c r="B10" s="295" t="s">
        <v>333</v>
      </c>
      <c r="C10" s="296" t="n">
        <v>256</v>
      </c>
      <c r="D10" s="296" t="n">
        <v>182</v>
      </c>
      <c r="E10" s="296" t="n">
        <v>116</v>
      </c>
      <c r="F10" s="296" t="n">
        <v>92</v>
      </c>
      <c r="G10" s="296" t="n">
        <v>64</v>
      </c>
      <c r="H10" s="296" t="n">
        <v>18</v>
      </c>
      <c r="I10" s="296" t="n">
        <v>12</v>
      </c>
      <c r="J10" s="296" t="n">
        <v>65</v>
      </c>
      <c r="K10" s="296" t="n">
        <v>805</v>
      </c>
    </row>
    <row r="11" customFormat="false" ht="10.5" hidden="false" customHeight="true" outlineLevel="0" collapsed="false">
      <c r="A11" s="295" t="s">
        <v>334</v>
      </c>
      <c r="B11" s="295" t="s">
        <v>335</v>
      </c>
      <c r="C11" s="296" t="n">
        <v>198</v>
      </c>
      <c r="D11" s="296" t="n">
        <v>238</v>
      </c>
      <c r="E11" s="296" t="n">
        <v>79</v>
      </c>
      <c r="F11" s="296" t="n">
        <v>91</v>
      </c>
      <c r="G11" s="296" t="n">
        <v>6</v>
      </c>
      <c r="H11" s="296" t="n">
        <v>11</v>
      </c>
      <c r="I11" s="296" t="n">
        <v>17</v>
      </c>
      <c r="J11" s="296" t="n">
        <v>9</v>
      </c>
      <c r="K11" s="296" t="n">
        <v>649</v>
      </c>
    </row>
    <row r="12" customFormat="false" ht="10.5" hidden="false" customHeight="true" outlineLevel="0" collapsed="false">
      <c r="A12" s="295" t="s">
        <v>336</v>
      </c>
      <c r="B12" s="295" t="s">
        <v>337</v>
      </c>
      <c r="C12" s="296" t="n">
        <v>167</v>
      </c>
      <c r="D12" s="296" t="n">
        <v>175</v>
      </c>
      <c r="E12" s="296" t="n">
        <v>60</v>
      </c>
      <c r="F12" s="296" t="n">
        <v>68</v>
      </c>
      <c r="G12" s="296" t="n">
        <v>38</v>
      </c>
      <c r="H12" s="296" t="n">
        <v>9</v>
      </c>
      <c r="I12" s="296" t="n">
        <v>18</v>
      </c>
      <c r="J12" s="296" t="n">
        <v>12</v>
      </c>
      <c r="K12" s="296" t="n">
        <v>547</v>
      </c>
    </row>
    <row r="13" customFormat="false" ht="10.5" hidden="false" customHeight="true" outlineLevel="0" collapsed="false">
      <c r="A13" s="295" t="s">
        <v>338</v>
      </c>
      <c r="B13" s="295" t="s">
        <v>339</v>
      </c>
      <c r="C13" s="296" t="n">
        <v>182</v>
      </c>
      <c r="D13" s="296" t="n">
        <v>91</v>
      </c>
      <c r="E13" s="296" t="n">
        <v>57</v>
      </c>
      <c r="F13" s="296" t="n">
        <v>47</v>
      </c>
      <c r="G13" s="296" t="n">
        <v>33</v>
      </c>
      <c r="H13" s="296" t="n">
        <v>7</v>
      </c>
      <c r="I13" s="296" t="n">
        <v>38</v>
      </c>
      <c r="J13" s="296" t="n">
        <v>23</v>
      </c>
      <c r="K13" s="296" t="n">
        <v>478</v>
      </c>
    </row>
    <row r="14" customFormat="false" ht="10.5" hidden="false" customHeight="true" outlineLevel="0" collapsed="false">
      <c r="A14" s="295" t="s">
        <v>340</v>
      </c>
      <c r="B14" s="295" t="s">
        <v>341</v>
      </c>
      <c r="C14" s="296" t="n">
        <v>102</v>
      </c>
      <c r="D14" s="296" t="n">
        <v>126</v>
      </c>
      <c r="E14" s="296" t="n">
        <v>44</v>
      </c>
      <c r="F14" s="296" t="n">
        <v>63</v>
      </c>
      <c r="G14" s="296" t="n">
        <v>46</v>
      </c>
      <c r="H14" s="296" t="n">
        <v>8</v>
      </c>
      <c r="I14" s="296" t="n">
        <v>8</v>
      </c>
      <c r="J14" s="296" t="n">
        <v>3</v>
      </c>
      <c r="K14" s="296" t="n">
        <v>400</v>
      </c>
    </row>
    <row r="15" customFormat="false" ht="10.5" hidden="false" customHeight="true" outlineLevel="0" collapsed="false">
      <c r="A15" s="295" t="s">
        <v>342</v>
      </c>
      <c r="B15" s="295" t="s">
        <v>343</v>
      </c>
      <c r="C15" s="296" t="n">
        <v>97</v>
      </c>
      <c r="D15" s="296" t="n">
        <v>128</v>
      </c>
      <c r="E15" s="296" t="n">
        <v>76</v>
      </c>
      <c r="F15" s="296" t="n">
        <v>17</v>
      </c>
      <c r="G15" s="296" t="n">
        <v>39</v>
      </c>
      <c r="H15" s="296" t="n">
        <v>9</v>
      </c>
      <c r="I15" s="296" t="n">
        <v>3</v>
      </c>
      <c r="J15" s="296" t="n">
        <v>2</v>
      </c>
      <c r="K15" s="296" t="n">
        <v>371</v>
      </c>
    </row>
    <row r="16" customFormat="false" ht="10.5" hidden="false" customHeight="true" outlineLevel="0" collapsed="false">
      <c r="A16" s="295" t="s">
        <v>344</v>
      </c>
      <c r="B16" s="295" t="s">
        <v>345</v>
      </c>
      <c r="C16" s="296" t="n">
        <v>154</v>
      </c>
      <c r="D16" s="296" t="n">
        <v>75</v>
      </c>
      <c r="E16" s="296" t="n">
        <v>18</v>
      </c>
      <c r="F16" s="296" t="n">
        <v>31</v>
      </c>
      <c r="G16" s="296" t="n">
        <v>0</v>
      </c>
      <c r="H16" s="296" t="n">
        <v>1</v>
      </c>
      <c r="I16" s="296" t="n">
        <v>8</v>
      </c>
      <c r="J16" s="296" t="n">
        <v>1</v>
      </c>
      <c r="K16" s="296" t="n">
        <v>288</v>
      </c>
    </row>
    <row r="17" s="298" customFormat="true" ht="10.5" hidden="false" customHeight="true" outlineLevel="0" collapsed="false">
      <c r="A17" s="297" t="s">
        <v>346</v>
      </c>
      <c r="B17" s="297" t="s">
        <v>347</v>
      </c>
      <c r="C17" s="296" t="n">
        <v>2280</v>
      </c>
      <c r="D17" s="296" t="n">
        <v>1900</v>
      </c>
      <c r="E17" s="296" t="n">
        <v>872</v>
      </c>
      <c r="F17" s="296" t="n">
        <v>837</v>
      </c>
      <c r="G17" s="296" t="n">
        <v>917</v>
      </c>
      <c r="H17" s="296" t="n">
        <v>119</v>
      </c>
      <c r="I17" s="296" t="n">
        <v>139</v>
      </c>
      <c r="J17" s="296" t="n">
        <v>96</v>
      </c>
      <c r="K17" s="296" t="n">
        <v>7160</v>
      </c>
    </row>
    <row r="18" s="298" customFormat="true" ht="4.5" hidden="false" customHeight="true" outlineLevel="0" collapsed="false">
      <c r="A18" s="299"/>
      <c r="B18" s="299"/>
      <c r="C18" s="296"/>
      <c r="D18" s="296"/>
      <c r="E18" s="296"/>
      <c r="F18" s="296"/>
      <c r="G18" s="296"/>
      <c r="H18" s="296"/>
      <c r="I18" s="296"/>
      <c r="J18" s="296"/>
      <c r="K18" s="296"/>
      <c r="L18" s="300"/>
    </row>
    <row r="19" s="298" customFormat="true" ht="12.75" hidden="false" customHeight="true" outlineLevel="0" collapsed="false">
      <c r="A19" s="301" t="s">
        <v>229</v>
      </c>
      <c r="B19" s="301"/>
      <c r="C19" s="302" t="n">
        <v>2532</v>
      </c>
      <c r="D19" s="302" t="n">
        <v>2095</v>
      </c>
      <c r="E19" s="302" t="n">
        <v>984</v>
      </c>
      <c r="F19" s="302" t="n">
        <v>904</v>
      </c>
      <c r="G19" s="302" t="n">
        <v>984</v>
      </c>
      <c r="H19" s="302" t="n">
        <v>140</v>
      </c>
      <c r="I19" s="302" t="n">
        <v>151</v>
      </c>
      <c r="J19" s="302" t="n">
        <v>149</v>
      </c>
      <c r="K19" s="302" t="n">
        <v>7939</v>
      </c>
      <c r="L19" s="300"/>
    </row>
    <row r="20" customFormat="false" ht="3" hidden="false" customHeight="true" outlineLevel="0" collapsed="false">
      <c r="A20" s="295"/>
      <c r="B20" s="295"/>
      <c r="C20" s="303"/>
      <c r="D20" s="303"/>
      <c r="E20" s="303"/>
      <c r="F20" s="303"/>
      <c r="G20" s="303"/>
      <c r="H20" s="303"/>
      <c r="I20" s="303"/>
      <c r="J20" s="303"/>
      <c r="K20" s="304"/>
      <c r="L20" s="305"/>
    </row>
    <row r="21" customFormat="false" ht="15.75" hidden="false" customHeight="true" outlineLevel="0" collapsed="false">
      <c r="A21" s="306"/>
      <c r="B21" s="306"/>
      <c r="C21" s="307" t="s">
        <v>348</v>
      </c>
      <c r="D21" s="307"/>
      <c r="E21" s="307"/>
      <c r="F21" s="307"/>
      <c r="G21" s="307"/>
      <c r="H21" s="307"/>
      <c r="I21" s="307"/>
      <c r="J21" s="307"/>
      <c r="K21" s="307"/>
      <c r="L21" s="305"/>
    </row>
    <row r="22" customFormat="false" ht="5.1" hidden="false" customHeight="true" outlineLevel="0" collapsed="false">
      <c r="A22" s="292"/>
      <c r="B22" s="292"/>
      <c r="C22" s="308"/>
      <c r="D22" s="308"/>
      <c r="E22" s="308"/>
      <c r="F22" s="308"/>
      <c r="G22" s="308"/>
      <c r="H22" s="308"/>
      <c r="I22" s="308"/>
      <c r="J22" s="308"/>
      <c r="K22" s="309"/>
      <c r="L22" s="305"/>
    </row>
    <row r="23" customFormat="false" ht="10.5" hidden="false" customHeight="true" outlineLevel="0" collapsed="false">
      <c r="A23" s="310" t="s">
        <v>326</v>
      </c>
      <c r="B23" s="295" t="s">
        <v>327</v>
      </c>
      <c r="C23" s="296" t="n">
        <v>150</v>
      </c>
      <c r="D23" s="296" t="n">
        <v>233</v>
      </c>
      <c r="E23" s="296" t="n">
        <v>200</v>
      </c>
      <c r="F23" s="296" t="n">
        <v>65</v>
      </c>
      <c r="G23" s="296" t="n">
        <v>73</v>
      </c>
      <c r="H23" s="296" t="n">
        <v>9</v>
      </c>
      <c r="I23" s="296" t="n">
        <v>9</v>
      </c>
      <c r="J23" s="304" t="s">
        <v>84</v>
      </c>
      <c r="K23" s="296" t="n">
        <v>739</v>
      </c>
      <c r="L23" s="305"/>
    </row>
    <row r="24" customFormat="false" ht="10.5" hidden="false" customHeight="true" outlineLevel="0" collapsed="false">
      <c r="A24" s="310" t="s">
        <v>328</v>
      </c>
      <c r="B24" s="295" t="s">
        <v>329</v>
      </c>
      <c r="C24" s="296" t="n">
        <v>49</v>
      </c>
      <c r="D24" s="296" t="n">
        <v>102</v>
      </c>
      <c r="E24" s="296" t="n">
        <v>79</v>
      </c>
      <c r="F24" s="296" t="n">
        <v>25</v>
      </c>
      <c r="G24" s="296" t="n">
        <v>10</v>
      </c>
      <c r="H24" s="296" t="n">
        <v>1</v>
      </c>
      <c r="I24" s="296" t="n">
        <v>4</v>
      </c>
      <c r="J24" s="304" t="s">
        <v>84</v>
      </c>
      <c r="K24" s="296" t="n">
        <v>270</v>
      </c>
      <c r="L24" s="305"/>
    </row>
    <row r="25" customFormat="false" ht="10.5" hidden="false" customHeight="true" outlineLevel="0" collapsed="false">
      <c r="A25" s="310" t="s">
        <v>332</v>
      </c>
      <c r="B25" s="295" t="s">
        <v>333</v>
      </c>
      <c r="C25" s="296" t="n">
        <v>72</v>
      </c>
      <c r="D25" s="296" t="n">
        <v>76</v>
      </c>
      <c r="E25" s="296" t="n">
        <v>63</v>
      </c>
      <c r="F25" s="296" t="n">
        <v>19</v>
      </c>
      <c r="G25" s="296" t="n">
        <v>14</v>
      </c>
      <c r="H25" s="296" t="n">
        <v>6</v>
      </c>
      <c r="I25" s="296" t="n">
        <v>1</v>
      </c>
      <c r="J25" s="304" t="s">
        <v>84</v>
      </c>
      <c r="K25" s="296" t="n">
        <v>251</v>
      </c>
      <c r="L25" s="305"/>
    </row>
    <row r="26" customFormat="false" ht="10.5" hidden="false" customHeight="true" outlineLevel="0" collapsed="false">
      <c r="A26" s="310" t="s">
        <v>336</v>
      </c>
      <c r="B26" s="295" t="s">
        <v>337</v>
      </c>
      <c r="C26" s="296" t="n">
        <v>43</v>
      </c>
      <c r="D26" s="296" t="n">
        <v>66</v>
      </c>
      <c r="E26" s="296" t="n">
        <v>75</v>
      </c>
      <c r="F26" s="296" t="n">
        <v>21</v>
      </c>
      <c r="G26" s="296" t="n">
        <v>20</v>
      </c>
      <c r="H26" s="296" t="n">
        <v>3</v>
      </c>
      <c r="I26" s="296" t="n">
        <v>8</v>
      </c>
      <c r="J26" s="304" t="s">
        <v>84</v>
      </c>
      <c r="K26" s="296" t="n">
        <v>236</v>
      </c>
      <c r="L26" s="305"/>
    </row>
    <row r="27" customFormat="false" ht="10.5" hidden="false" customHeight="true" outlineLevel="0" collapsed="false">
      <c r="A27" s="310" t="s">
        <v>330</v>
      </c>
      <c r="B27" s="295" t="s">
        <v>331</v>
      </c>
      <c r="C27" s="296" t="n">
        <v>71</v>
      </c>
      <c r="D27" s="296" t="n">
        <v>62</v>
      </c>
      <c r="E27" s="296" t="n">
        <v>27</v>
      </c>
      <c r="F27" s="296" t="n">
        <v>35</v>
      </c>
      <c r="G27" s="296" t="n">
        <v>17</v>
      </c>
      <c r="H27" s="296" t="n">
        <v>0</v>
      </c>
      <c r="I27" s="296" t="n">
        <v>0</v>
      </c>
      <c r="J27" s="304" t="s">
        <v>84</v>
      </c>
      <c r="K27" s="296" t="n">
        <v>212</v>
      </c>
      <c r="L27" s="305"/>
    </row>
    <row r="28" customFormat="false" ht="10.5" hidden="false" customHeight="true" outlineLevel="0" collapsed="false">
      <c r="A28" s="310" t="s">
        <v>349</v>
      </c>
      <c r="B28" s="295" t="s">
        <v>350</v>
      </c>
      <c r="C28" s="296" t="n">
        <v>72</v>
      </c>
      <c r="D28" s="296" t="n">
        <v>45</v>
      </c>
      <c r="E28" s="296" t="n">
        <v>27</v>
      </c>
      <c r="F28" s="296" t="n">
        <v>16</v>
      </c>
      <c r="G28" s="296" t="n">
        <v>7</v>
      </c>
      <c r="H28" s="296" t="n">
        <v>2</v>
      </c>
      <c r="I28" s="296" t="n">
        <v>3</v>
      </c>
      <c r="J28" s="304" t="s">
        <v>84</v>
      </c>
      <c r="K28" s="296" t="n">
        <v>172</v>
      </c>
      <c r="L28" s="305"/>
    </row>
    <row r="29" customFormat="false" ht="10.5" hidden="false" customHeight="true" outlineLevel="0" collapsed="false">
      <c r="A29" s="310" t="s">
        <v>351</v>
      </c>
      <c r="B29" s="295" t="s">
        <v>352</v>
      </c>
      <c r="C29" s="296" t="n">
        <v>55</v>
      </c>
      <c r="D29" s="296" t="n">
        <v>33</v>
      </c>
      <c r="E29" s="296" t="n">
        <v>51</v>
      </c>
      <c r="F29" s="296" t="n">
        <v>13</v>
      </c>
      <c r="G29" s="296" t="n">
        <v>9</v>
      </c>
      <c r="H29" s="296" t="n">
        <v>0</v>
      </c>
      <c r="I29" s="296" t="n">
        <v>0</v>
      </c>
      <c r="J29" s="304" t="s">
        <v>84</v>
      </c>
      <c r="K29" s="296" t="n">
        <v>161</v>
      </c>
      <c r="L29" s="305"/>
    </row>
    <row r="30" customFormat="false" ht="10.5" hidden="false" customHeight="true" outlineLevel="0" collapsed="false">
      <c r="A30" s="310" t="s">
        <v>342</v>
      </c>
      <c r="B30" s="295" t="s">
        <v>343</v>
      </c>
      <c r="C30" s="296" t="n">
        <v>29</v>
      </c>
      <c r="D30" s="296" t="n">
        <v>47</v>
      </c>
      <c r="E30" s="296" t="n">
        <v>55</v>
      </c>
      <c r="F30" s="296" t="n">
        <v>15</v>
      </c>
      <c r="G30" s="296" t="n">
        <v>9</v>
      </c>
      <c r="H30" s="296" t="n">
        <v>6</v>
      </c>
      <c r="I30" s="296" t="n">
        <v>0</v>
      </c>
      <c r="J30" s="304" t="s">
        <v>84</v>
      </c>
      <c r="K30" s="296" t="n">
        <v>161</v>
      </c>
      <c r="L30" s="305"/>
    </row>
    <row r="31" customFormat="false" ht="10.5" hidden="false" customHeight="true" outlineLevel="0" collapsed="false">
      <c r="A31" s="310" t="s">
        <v>353</v>
      </c>
      <c r="B31" s="295" t="s">
        <v>354</v>
      </c>
      <c r="C31" s="296" t="n">
        <v>54</v>
      </c>
      <c r="D31" s="296" t="n">
        <v>27</v>
      </c>
      <c r="E31" s="296" t="n">
        <v>32</v>
      </c>
      <c r="F31" s="296" t="n">
        <v>23</v>
      </c>
      <c r="G31" s="296" t="n">
        <v>12</v>
      </c>
      <c r="H31" s="296" t="n">
        <v>0</v>
      </c>
      <c r="I31" s="296" t="n">
        <v>1</v>
      </c>
      <c r="J31" s="304" t="s">
        <v>84</v>
      </c>
      <c r="K31" s="296" t="n">
        <v>149</v>
      </c>
      <c r="L31" s="305"/>
    </row>
    <row r="32" customFormat="false" ht="10.5" hidden="false" customHeight="true" outlineLevel="0" collapsed="false">
      <c r="A32" s="310" t="s">
        <v>355</v>
      </c>
      <c r="B32" s="295" t="s">
        <v>356</v>
      </c>
      <c r="C32" s="296" t="n">
        <v>92</v>
      </c>
      <c r="D32" s="296" t="n">
        <v>21</v>
      </c>
      <c r="E32" s="296" t="n">
        <v>19</v>
      </c>
      <c r="F32" s="296" t="n">
        <v>5</v>
      </c>
      <c r="G32" s="296" t="n">
        <v>3</v>
      </c>
      <c r="H32" s="296" t="n">
        <v>1</v>
      </c>
      <c r="I32" s="296" t="n">
        <v>0</v>
      </c>
      <c r="J32" s="304" t="s">
        <v>84</v>
      </c>
      <c r="K32" s="296" t="n">
        <v>141</v>
      </c>
      <c r="L32" s="305"/>
    </row>
    <row r="33" s="298" customFormat="true" ht="10.5" hidden="false" customHeight="true" outlineLevel="0" collapsed="false">
      <c r="A33" s="297" t="s">
        <v>70</v>
      </c>
      <c r="B33" s="297" t="s">
        <v>347</v>
      </c>
      <c r="C33" s="296" t="n">
        <v>1730</v>
      </c>
      <c r="D33" s="296" t="n">
        <v>1212</v>
      </c>
      <c r="E33" s="296" t="n">
        <v>1232</v>
      </c>
      <c r="F33" s="296" t="n">
        <v>561</v>
      </c>
      <c r="G33" s="296" t="n">
        <v>548</v>
      </c>
      <c r="H33" s="296" t="n">
        <v>136</v>
      </c>
      <c r="I33" s="296" t="n">
        <v>66</v>
      </c>
      <c r="J33" s="304" t="s">
        <v>84</v>
      </c>
      <c r="K33" s="296" t="n">
        <v>5485</v>
      </c>
      <c r="L33" s="300"/>
    </row>
    <row r="34" s="298" customFormat="true" ht="4.5" hidden="false" customHeight="true" outlineLevel="0" collapsed="false">
      <c r="A34" s="299"/>
      <c r="B34" s="299"/>
      <c r="C34" s="296"/>
      <c r="D34" s="296"/>
      <c r="E34" s="296"/>
      <c r="F34" s="296"/>
      <c r="G34" s="296"/>
      <c r="H34" s="296"/>
      <c r="I34" s="296"/>
      <c r="J34" s="304"/>
      <c r="K34" s="296"/>
      <c r="L34" s="300"/>
    </row>
    <row r="35" s="298" customFormat="true" ht="12.75" hidden="false" customHeight="true" outlineLevel="0" collapsed="false">
      <c r="A35" s="301" t="s">
        <v>229</v>
      </c>
      <c r="B35" s="311"/>
      <c r="C35" s="302" t="n">
        <v>1814</v>
      </c>
      <c r="D35" s="302" t="n">
        <v>1294</v>
      </c>
      <c r="E35" s="302" t="n">
        <v>1306</v>
      </c>
      <c r="F35" s="302" t="n">
        <v>582</v>
      </c>
      <c r="G35" s="302" t="n">
        <v>565</v>
      </c>
      <c r="H35" s="302" t="n">
        <v>138</v>
      </c>
      <c r="I35" s="302" t="n">
        <v>67</v>
      </c>
      <c r="J35" s="312" t="s">
        <v>84</v>
      </c>
      <c r="K35" s="302" t="n">
        <v>5766</v>
      </c>
      <c r="L35" s="300"/>
    </row>
    <row r="36" customFormat="false" ht="3" hidden="false" customHeight="true" outlineLevel="0" collapsed="false">
      <c r="A36" s="313"/>
      <c r="B36" s="313"/>
      <c r="C36" s="314"/>
      <c r="D36" s="314"/>
      <c r="E36" s="314"/>
      <c r="F36" s="314"/>
      <c r="G36" s="314"/>
      <c r="H36" s="314"/>
      <c r="I36" s="314"/>
      <c r="J36" s="314"/>
      <c r="K36" s="314"/>
    </row>
    <row r="37" customFormat="false" ht="5.1" hidden="false" customHeight="true" outlineLevel="0" collapsed="false">
      <c r="A37" s="292"/>
      <c r="B37" s="292"/>
      <c r="C37" s="315"/>
      <c r="D37" s="315"/>
      <c r="E37" s="315"/>
      <c r="F37" s="315"/>
      <c r="G37" s="315"/>
      <c r="H37" s="315"/>
      <c r="I37" s="315"/>
      <c r="J37" s="315"/>
      <c r="K37" s="315"/>
    </row>
    <row r="38" customFormat="false" ht="10.5" hidden="false" customHeight="true" outlineLevel="0" collapsed="false">
      <c r="A38" s="305" t="s">
        <v>66</v>
      </c>
      <c r="B38" s="305"/>
      <c r="C38" s="305"/>
      <c r="D38" s="316"/>
      <c r="E38" s="316"/>
      <c r="F38" s="316"/>
      <c r="G38" s="316"/>
      <c r="H38" s="316"/>
      <c r="I38" s="316"/>
      <c r="J38" s="316"/>
      <c r="K38" s="316"/>
    </row>
    <row r="39" customFormat="false" ht="9.95" hidden="false" customHeight="true" outlineLevel="0" collapsed="false">
      <c r="A39" s="305" t="s">
        <v>357</v>
      </c>
      <c r="B39" s="305"/>
      <c r="C39" s="305"/>
      <c r="D39" s="317"/>
      <c r="E39" s="317"/>
      <c r="F39" s="317"/>
      <c r="G39" s="317"/>
      <c r="H39" s="317"/>
      <c r="I39" s="317"/>
      <c r="J39" s="317"/>
      <c r="K39" s="317"/>
    </row>
    <row r="40" customFormat="false" ht="11.25" hidden="false" customHeight="true" outlineLevel="0" collapsed="false">
      <c r="A40" s="305" t="s">
        <v>87</v>
      </c>
    </row>
  </sheetData>
  <mergeCells count="2">
    <mergeCell ref="C5:K5"/>
    <mergeCell ref="C21:K21"/>
  </mergeCells>
  <printOptions headings="false" gridLines="false" gridLinesSet="true" horizontalCentered="false" verticalCentered="false"/>
  <pageMargins left="1.10208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 D19"/>
    </sheetView>
  </sheetViews>
  <sheetFormatPr defaultColWidth="9.1328125" defaultRowHeight="14.65" zeroHeight="false" outlineLevelRow="0" outlineLevelCol="0"/>
  <cols>
    <col collapsed="false" customWidth="true" hidden="false" outlineLevel="0" max="1" min="1" style="318" width="5.42"/>
    <col collapsed="false" customWidth="true" hidden="false" outlineLevel="0" max="2" min="2" style="318" width="45.42"/>
    <col collapsed="false" customWidth="true" hidden="false" outlineLevel="0" max="3" min="3" style="318" width="7.42"/>
    <col collapsed="false" customWidth="true" hidden="false" outlineLevel="0" max="11" min="4" style="318" width="8.13"/>
    <col collapsed="false" customWidth="false" hidden="false" outlineLevel="0" max="257" min="12" style="318" width="9.13"/>
  </cols>
  <sheetData>
    <row r="1" s="322" customFormat="true" ht="16.5" hidden="false" customHeight="true" outlineLevel="0" collapsed="false">
      <c r="A1" s="319" t="s">
        <v>358</v>
      </c>
      <c r="B1" s="320"/>
      <c r="C1" s="321"/>
      <c r="D1" s="321"/>
      <c r="E1" s="321"/>
      <c r="F1" s="321"/>
      <c r="G1" s="321"/>
      <c r="H1" s="321"/>
      <c r="I1" s="321"/>
      <c r="J1" s="321"/>
      <c r="K1" s="321"/>
      <c r="L1" s="320"/>
      <c r="M1" s="320"/>
      <c r="N1" s="320"/>
    </row>
    <row r="2" customFormat="false" ht="12.75" hidden="false" customHeight="true" outlineLevel="0" collapsed="false">
      <c r="A2" s="319" t="s">
        <v>209</v>
      </c>
      <c r="B2" s="319"/>
      <c r="C2" s="323"/>
      <c r="D2" s="323"/>
      <c r="E2" s="323"/>
      <c r="F2" s="323"/>
      <c r="G2" s="323"/>
      <c r="H2" s="323"/>
      <c r="I2" s="323"/>
      <c r="J2" s="323"/>
      <c r="K2" s="323"/>
    </row>
    <row r="3" customFormat="false" ht="4.5" hidden="false" customHeight="true" outlineLevel="0" collapsed="false">
      <c r="A3" s="324"/>
      <c r="B3" s="324"/>
      <c r="C3" s="325"/>
      <c r="D3" s="325"/>
      <c r="E3" s="325"/>
      <c r="F3" s="325"/>
      <c r="G3" s="325"/>
      <c r="H3" s="325"/>
      <c r="I3" s="325"/>
      <c r="J3" s="325"/>
      <c r="K3" s="325"/>
    </row>
    <row r="4" customFormat="false" ht="15.75" hidden="false" customHeight="true" outlineLevel="0" collapsed="false">
      <c r="A4" s="326"/>
      <c r="B4" s="326"/>
      <c r="C4" s="327" t="s">
        <v>73</v>
      </c>
      <c r="D4" s="327" t="s">
        <v>74</v>
      </c>
      <c r="E4" s="327" t="s">
        <v>75</v>
      </c>
      <c r="F4" s="327" t="s">
        <v>76</v>
      </c>
      <c r="G4" s="327" t="s">
        <v>77</v>
      </c>
      <c r="H4" s="327" t="s">
        <v>78</v>
      </c>
      <c r="I4" s="327" t="s">
        <v>79</v>
      </c>
      <c r="J4" s="327" t="s">
        <v>80</v>
      </c>
      <c r="K4" s="327" t="s">
        <v>65</v>
      </c>
    </row>
    <row r="5" customFormat="false" ht="15.75" hidden="false" customHeight="true" outlineLevel="0" collapsed="false">
      <c r="A5" s="328" t="s">
        <v>359</v>
      </c>
      <c r="B5" s="328"/>
      <c r="C5" s="329" t="s">
        <v>325</v>
      </c>
      <c r="D5" s="329"/>
      <c r="E5" s="329"/>
      <c r="F5" s="329"/>
      <c r="G5" s="329"/>
      <c r="H5" s="329"/>
      <c r="I5" s="329"/>
      <c r="J5" s="329"/>
      <c r="K5" s="329"/>
    </row>
    <row r="6" customFormat="false" ht="5.1" hidden="false" customHeight="true" outlineLevel="0" collapsed="false">
      <c r="A6" s="330"/>
      <c r="B6" s="330"/>
      <c r="C6" s="331"/>
      <c r="D6" s="332"/>
      <c r="E6" s="332"/>
      <c r="F6" s="332"/>
      <c r="G6" s="332"/>
      <c r="H6" s="332"/>
      <c r="I6" s="332"/>
      <c r="J6" s="332"/>
      <c r="K6" s="332"/>
    </row>
    <row r="7" customFormat="false" ht="10.5" hidden="false" customHeight="true" outlineLevel="0" collapsed="false">
      <c r="A7" s="333" t="s">
        <v>360</v>
      </c>
      <c r="B7" s="333" t="s">
        <v>361</v>
      </c>
      <c r="C7" s="334" t="n">
        <v>151</v>
      </c>
      <c r="D7" s="334" t="n">
        <v>0</v>
      </c>
      <c r="E7" s="334" t="n">
        <v>0</v>
      </c>
      <c r="F7" s="334" t="n">
        <v>0</v>
      </c>
      <c r="G7" s="334" t="n">
        <v>0</v>
      </c>
      <c r="H7" s="334" t="n">
        <v>0</v>
      </c>
      <c r="I7" s="334" t="n">
        <v>0</v>
      </c>
      <c r="J7" s="334" t="n">
        <v>3</v>
      </c>
      <c r="K7" s="334" t="n">
        <v>154</v>
      </c>
    </row>
    <row r="8" customFormat="false" ht="10.5" hidden="false" customHeight="true" outlineLevel="0" collapsed="false">
      <c r="A8" s="333" t="s">
        <v>362</v>
      </c>
      <c r="B8" s="333" t="s">
        <v>363</v>
      </c>
      <c r="C8" s="334" t="n">
        <v>13</v>
      </c>
      <c r="D8" s="334" t="n">
        <v>48</v>
      </c>
      <c r="E8" s="334" t="n">
        <v>0</v>
      </c>
      <c r="F8" s="334" t="n">
        <v>0</v>
      </c>
      <c r="G8" s="334" t="n">
        <v>86</v>
      </c>
      <c r="H8" s="334" t="n">
        <v>2</v>
      </c>
      <c r="I8" s="334" t="n">
        <v>0</v>
      </c>
      <c r="J8" s="334" t="n">
        <v>2</v>
      </c>
      <c r="K8" s="334" t="n">
        <v>151</v>
      </c>
    </row>
    <row r="9" customFormat="false" ht="10.5" hidden="false" customHeight="true" outlineLevel="0" collapsed="false">
      <c r="A9" s="333" t="s">
        <v>364</v>
      </c>
      <c r="B9" s="333" t="s">
        <v>365</v>
      </c>
      <c r="C9" s="334" t="n">
        <v>96</v>
      </c>
      <c r="D9" s="334" t="n">
        <v>7</v>
      </c>
      <c r="E9" s="334" t="n">
        <v>0</v>
      </c>
      <c r="F9" s="334" t="n">
        <v>17</v>
      </c>
      <c r="G9" s="334" t="n">
        <v>12</v>
      </c>
      <c r="H9" s="334" t="n">
        <v>6</v>
      </c>
      <c r="I9" s="334" t="n">
        <v>4</v>
      </c>
      <c r="J9" s="334" t="n">
        <v>0</v>
      </c>
      <c r="K9" s="334" t="n">
        <v>142</v>
      </c>
    </row>
    <row r="10" customFormat="false" ht="10.5" hidden="false" customHeight="true" outlineLevel="0" collapsed="false">
      <c r="A10" s="333" t="s">
        <v>366</v>
      </c>
      <c r="B10" s="333" t="s">
        <v>367</v>
      </c>
      <c r="C10" s="334" t="n">
        <v>137</v>
      </c>
      <c r="D10" s="334" t="n">
        <v>0</v>
      </c>
      <c r="E10" s="334" t="n">
        <v>0</v>
      </c>
      <c r="F10" s="334" t="n">
        <v>0</v>
      </c>
      <c r="G10" s="334" t="n">
        <v>0</v>
      </c>
      <c r="H10" s="334" t="n">
        <v>0</v>
      </c>
      <c r="I10" s="334" t="n">
        <v>0</v>
      </c>
      <c r="J10" s="334" t="n">
        <v>0</v>
      </c>
      <c r="K10" s="334" t="n">
        <v>137</v>
      </c>
    </row>
    <row r="11" customFormat="false" ht="10.5" hidden="false" customHeight="true" outlineLevel="0" collapsed="false">
      <c r="A11" s="333" t="s">
        <v>368</v>
      </c>
      <c r="B11" s="333" t="s">
        <v>369</v>
      </c>
      <c r="C11" s="334" t="n">
        <v>84</v>
      </c>
      <c r="D11" s="334" t="n">
        <v>0</v>
      </c>
      <c r="E11" s="334" t="n">
        <v>0</v>
      </c>
      <c r="F11" s="334" t="n">
        <v>0</v>
      </c>
      <c r="G11" s="334" t="n">
        <v>0</v>
      </c>
      <c r="H11" s="334" t="n">
        <v>0</v>
      </c>
      <c r="I11" s="334" t="n">
        <v>0</v>
      </c>
      <c r="J11" s="334" t="n">
        <v>2</v>
      </c>
      <c r="K11" s="334" t="n">
        <v>86</v>
      </c>
    </row>
    <row r="12" customFormat="false" ht="10.5" hidden="false" customHeight="true" outlineLevel="0" collapsed="false">
      <c r="A12" s="333" t="s">
        <v>370</v>
      </c>
      <c r="B12" s="333" t="s">
        <v>371</v>
      </c>
      <c r="C12" s="334" t="n">
        <v>37</v>
      </c>
      <c r="D12" s="334" t="n">
        <v>0</v>
      </c>
      <c r="E12" s="334" t="n">
        <v>0</v>
      </c>
      <c r="F12" s="334" t="n">
        <v>0</v>
      </c>
      <c r="G12" s="334" t="n">
        <v>2</v>
      </c>
      <c r="H12" s="334" t="n">
        <v>0</v>
      </c>
      <c r="I12" s="334" t="n">
        <v>0</v>
      </c>
      <c r="J12" s="334" t="n">
        <v>47</v>
      </c>
      <c r="K12" s="334" t="n">
        <v>86</v>
      </c>
    </row>
    <row r="13" customFormat="false" ht="10.5" hidden="false" customHeight="true" outlineLevel="0" collapsed="false">
      <c r="A13" s="333" t="s">
        <v>372</v>
      </c>
      <c r="B13" s="333" t="s">
        <v>373</v>
      </c>
      <c r="C13" s="334" t="n">
        <v>77</v>
      </c>
      <c r="D13" s="334" t="n">
        <v>0</v>
      </c>
      <c r="E13" s="334" t="n">
        <v>0</v>
      </c>
      <c r="F13" s="334" t="n">
        <v>0</v>
      </c>
      <c r="G13" s="334" t="n">
        <v>0</v>
      </c>
      <c r="H13" s="334" t="n">
        <v>0</v>
      </c>
      <c r="I13" s="334" t="n">
        <v>0</v>
      </c>
      <c r="J13" s="334" t="n">
        <v>2</v>
      </c>
      <c r="K13" s="334" t="n">
        <v>79</v>
      </c>
    </row>
    <row r="14" customFormat="false" ht="10.5" hidden="false" customHeight="true" outlineLevel="0" collapsed="false">
      <c r="A14" s="333" t="s">
        <v>374</v>
      </c>
      <c r="B14" s="333" t="s">
        <v>375</v>
      </c>
      <c r="C14" s="334" t="n">
        <v>57</v>
      </c>
      <c r="D14" s="334" t="n">
        <v>1</v>
      </c>
      <c r="E14" s="334" t="n">
        <v>0</v>
      </c>
      <c r="F14" s="334" t="n">
        <v>0</v>
      </c>
      <c r="G14" s="334" t="n">
        <v>11</v>
      </c>
      <c r="H14" s="334" t="n">
        <v>1</v>
      </c>
      <c r="I14" s="334" t="n">
        <v>0</v>
      </c>
      <c r="J14" s="334" t="n">
        <v>0</v>
      </c>
      <c r="K14" s="334" t="n">
        <v>70</v>
      </c>
    </row>
    <row r="15" customFormat="false" ht="10.5" hidden="false" customHeight="true" outlineLevel="0" collapsed="false">
      <c r="A15" s="333" t="s">
        <v>376</v>
      </c>
      <c r="B15" s="333" t="s">
        <v>377</v>
      </c>
      <c r="C15" s="334" t="n">
        <v>37</v>
      </c>
      <c r="D15" s="334" t="n">
        <v>0</v>
      </c>
      <c r="E15" s="334" t="n">
        <v>0</v>
      </c>
      <c r="F15" s="334" t="n">
        <v>8</v>
      </c>
      <c r="G15" s="334" t="n">
        <v>0</v>
      </c>
      <c r="H15" s="334" t="n">
        <v>3</v>
      </c>
      <c r="I15" s="334" t="n">
        <v>0</v>
      </c>
      <c r="J15" s="334" t="n">
        <v>0</v>
      </c>
      <c r="K15" s="334" t="n">
        <v>48</v>
      </c>
    </row>
    <row r="16" customFormat="false" ht="10.5" hidden="false" customHeight="true" outlineLevel="0" collapsed="false">
      <c r="A16" s="333" t="s">
        <v>378</v>
      </c>
      <c r="B16" s="333" t="s">
        <v>379</v>
      </c>
      <c r="C16" s="334" t="n">
        <v>47</v>
      </c>
      <c r="D16" s="334" t="n">
        <v>0</v>
      </c>
      <c r="E16" s="334" t="n">
        <v>0</v>
      </c>
      <c r="F16" s="334" t="n">
        <v>0</v>
      </c>
      <c r="G16" s="334" t="n">
        <v>0</v>
      </c>
      <c r="H16" s="334" t="n">
        <v>0</v>
      </c>
      <c r="I16" s="334" t="n">
        <v>0</v>
      </c>
      <c r="J16" s="334" t="n">
        <v>0</v>
      </c>
      <c r="K16" s="334" t="n">
        <v>47</v>
      </c>
    </row>
    <row r="17" customFormat="false" ht="10.5" hidden="false" customHeight="true" outlineLevel="0" collapsed="false">
      <c r="A17" s="333" t="s">
        <v>70</v>
      </c>
      <c r="B17" s="333" t="s">
        <v>158</v>
      </c>
      <c r="C17" s="334" t="n">
        <v>484</v>
      </c>
      <c r="D17" s="334" t="n">
        <v>8</v>
      </c>
      <c r="E17" s="334" t="n">
        <v>3</v>
      </c>
      <c r="F17" s="334" t="n">
        <v>16</v>
      </c>
      <c r="G17" s="334" t="n">
        <v>76</v>
      </c>
      <c r="H17" s="334" t="n">
        <v>0</v>
      </c>
      <c r="I17" s="334" t="n">
        <v>2</v>
      </c>
      <c r="J17" s="334" t="n">
        <v>34</v>
      </c>
      <c r="K17" s="334" t="n">
        <v>623</v>
      </c>
      <c r="L17" s="335"/>
    </row>
    <row r="18" customFormat="false" ht="9.75" hidden="false" customHeight="true" outlineLevel="0" collapsed="false">
      <c r="A18" s="336"/>
      <c r="B18" s="336"/>
      <c r="C18" s="334"/>
      <c r="D18" s="334"/>
      <c r="E18" s="334"/>
      <c r="F18" s="334"/>
      <c r="G18" s="334"/>
      <c r="H18" s="334"/>
      <c r="I18" s="334"/>
      <c r="J18" s="334"/>
      <c r="K18" s="337"/>
      <c r="L18" s="335"/>
    </row>
    <row r="19" customFormat="false" ht="9.75" hidden="false" customHeight="true" outlineLevel="0" collapsed="false">
      <c r="A19" s="338" t="s">
        <v>65</v>
      </c>
      <c r="B19" s="338"/>
      <c r="C19" s="339" t="n">
        <v>1220</v>
      </c>
      <c r="D19" s="339" t="n">
        <v>64</v>
      </c>
      <c r="E19" s="339" t="n">
        <v>3</v>
      </c>
      <c r="F19" s="339" t="n">
        <v>41</v>
      </c>
      <c r="G19" s="339" t="n">
        <v>187</v>
      </c>
      <c r="H19" s="339" t="n">
        <v>12</v>
      </c>
      <c r="I19" s="339" t="n">
        <v>6</v>
      </c>
      <c r="J19" s="339" t="n">
        <v>90</v>
      </c>
      <c r="K19" s="339" t="n">
        <v>1623</v>
      </c>
      <c r="L19" s="335"/>
    </row>
    <row r="20" customFormat="false" ht="3" hidden="false" customHeight="true" outlineLevel="0" collapsed="false">
      <c r="A20" s="336"/>
      <c r="B20" s="336"/>
      <c r="C20" s="340"/>
      <c r="D20" s="340"/>
      <c r="E20" s="340"/>
      <c r="F20" s="340"/>
      <c r="G20" s="340"/>
      <c r="H20" s="340"/>
      <c r="I20" s="340"/>
      <c r="J20" s="340"/>
      <c r="K20" s="341"/>
      <c r="L20" s="335"/>
    </row>
    <row r="21" customFormat="false" ht="15.75" hidden="false" customHeight="true" outlineLevel="0" collapsed="false">
      <c r="A21" s="342"/>
      <c r="B21" s="342"/>
      <c r="C21" s="343" t="s">
        <v>348</v>
      </c>
      <c r="D21" s="343"/>
      <c r="E21" s="343"/>
      <c r="F21" s="343"/>
      <c r="G21" s="343"/>
      <c r="H21" s="343"/>
      <c r="I21" s="343"/>
      <c r="J21" s="343"/>
      <c r="K21" s="343"/>
      <c r="L21" s="335"/>
    </row>
    <row r="22" customFormat="false" ht="5.1" hidden="false" customHeight="true" outlineLevel="0" collapsed="false">
      <c r="A22" s="330"/>
      <c r="B22" s="330"/>
      <c r="C22" s="344"/>
      <c r="D22" s="344"/>
      <c r="E22" s="344"/>
      <c r="F22" s="344"/>
      <c r="G22" s="344"/>
      <c r="H22" s="344"/>
      <c r="I22" s="344"/>
      <c r="J22" s="344"/>
      <c r="K22" s="345"/>
      <c r="L22" s="335"/>
    </row>
    <row r="23" customFormat="false" ht="10.5" hidden="false" customHeight="true" outlineLevel="0" collapsed="false">
      <c r="A23" s="333" t="s">
        <v>374</v>
      </c>
      <c r="B23" s="333" t="s">
        <v>375</v>
      </c>
      <c r="C23" s="333" t="n">
        <v>622</v>
      </c>
      <c r="D23" s="333" t="n">
        <v>273</v>
      </c>
      <c r="E23" s="333" t="n">
        <v>1</v>
      </c>
      <c r="F23" s="333" t="n">
        <v>0</v>
      </c>
      <c r="G23" s="333" t="n">
        <v>89</v>
      </c>
      <c r="H23" s="333" t="n">
        <v>2</v>
      </c>
      <c r="I23" s="333" t="n">
        <v>0</v>
      </c>
      <c r="J23" s="346" t="s">
        <v>84</v>
      </c>
      <c r="K23" s="347" t="n">
        <v>987</v>
      </c>
      <c r="L23" s="335"/>
    </row>
    <row r="24" customFormat="false" ht="10.5" hidden="false" customHeight="true" outlineLevel="0" collapsed="false">
      <c r="A24" s="333" t="s">
        <v>368</v>
      </c>
      <c r="B24" s="333" t="s">
        <v>369</v>
      </c>
      <c r="C24" s="333" t="n">
        <v>393</v>
      </c>
      <c r="D24" s="333" t="n">
        <v>0</v>
      </c>
      <c r="E24" s="333" t="n">
        <v>1</v>
      </c>
      <c r="F24" s="333" t="n">
        <v>0</v>
      </c>
      <c r="G24" s="333" t="n">
        <v>0</v>
      </c>
      <c r="H24" s="333" t="n">
        <v>6</v>
      </c>
      <c r="I24" s="333" t="n">
        <v>0</v>
      </c>
      <c r="J24" s="346" t="s">
        <v>84</v>
      </c>
      <c r="K24" s="347" t="n">
        <v>400</v>
      </c>
      <c r="L24" s="335"/>
    </row>
    <row r="25" customFormat="false" ht="10.5" hidden="false" customHeight="true" outlineLevel="0" collapsed="false">
      <c r="A25" s="333" t="s">
        <v>380</v>
      </c>
      <c r="B25" s="333" t="s">
        <v>381</v>
      </c>
      <c r="C25" s="333" t="n">
        <v>296</v>
      </c>
      <c r="D25" s="333" t="n">
        <v>0</v>
      </c>
      <c r="E25" s="333" t="n">
        <v>0</v>
      </c>
      <c r="F25" s="333" t="n">
        <v>0</v>
      </c>
      <c r="G25" s="333" t="n">
        <v>0</v>
      </c>
      <c r="H25" s="333" t="n">
        <v>0</v>
      </c>
      <c r="I25" s="333" t="n">
        <v>0</v>
      </c>
      <c r="J25" s="346" t="s">
        <v>84</v>
      </c>
      <c r="K25" s="347" t="n">
        <v>296</v>
      </c>
      <c r="L25" s="335"/>
    </row>
    <row r="26" customFormat="false" ht="10.5" hidden="false" customHeight="true" outlineLevel="0" collapsed="false">
      <c r="A26" s="333" t="s">
        <v>378</v>
      </c>
      <c r="B26" s="333" t="s">
        <v>379</v>
      </c>
      <c r="C26" s="333" t="n">
        <v>117</v>
      </c>
      <c r="D26" s="333" t="n">
        <v>0</v>
      </c>
      <c r="E26" s="333" t="n">
        <v>8</v>
      </c>
      <c r="F26" s="333" t="n">
        <v>0</v>
      </c>
      <c r="G26" s="333" t="n">
        <v>0</v>
      </c>
      <c r="H26" s="333" t="n">
        <v>4</v>
      </c>
      <c r="I26" s="333" t="n">
        <v>0</v>
      </c>
      <c r="J26" s="346" t="s">
        <v>84</v>
      </c>
      <c r="K26" s="347" t="n">
        <v>129</v>
      </c>
      <c r="L26" s="335"/>
    </row>
    <row r="27" customFormat="false" ht="10.5" hidden="false" customHeight="true" outlineLevel="0" collapsed="false">
      <c r="A27" s="333" t="s">
        <v>362</v>
      </c>
      <c r="B27" s="333" t="s">
        <v>363</v>
      </c>
      <c r="C27" s="333" t="n">
        <v>4</v>
      </c>
      <c r="D27" s="333" t="n">
        <v>24</v>
      </c>
      <c r="E27" s="333" t="n">
        <v>0</v>
      </c>
      <c r="F27" s="333" t="n">
        <v>0</v>
      </c>
      <c r="G27" s="333" t="n">
        <v>2</v>
      </c>
      <c r="H27" s="333" t="n">
        <v>8</v>
      </c>
      <c r="I27" s="333" t="n">
        <v>9</v>
      </c>
      <c r="J27" s="346" t="s">
        <v>84</v>
      </c>
      <c r="K27" s="347" t="n">
        <v>47</v>
      </c>
      <c r="L27" s="335"/>
    </row>
    <row r="28" customFormat="false" ht="10.5" hidden="false" customHeight="true" outlineLevel="0" collapsed="false">
      <c r="A28" s="333" t="s">
        <v>382</v>
      </c>
      <c r="B28" s="333" t="s">
        <v>383</v>
      </c>
      <c r="C28" s="333" t="n">
        <v>43</v>
      </c>
      <c r="D28" s="333" t="n">
        <v>0</v>
      </c>
      <c r="E28" s="333" t="n">
        <v>0</v>
      </c>
      <c r="F28" s="333" t="n">
        <v>0</v>
      </c>
      <c r="G28" s="333" t="n">
        <v>0</v>
      </c>
      <c r="H28" s="333" t="n">
        <v>2</v>
      </c>
      <c r="I28" s="333" t="n">
        <v>0</v>
      </c>
      <c r="J28" s="346" t="s">
        <v>84</v>
      </c>
      <c r="K28" s="347" t="n">
        <v>45</v>
      </c>
      <c r="L28" s="335"/>
    </row>
    <row r="29" s="352" customFormat="true" ht="20.85" hidden="false" customHeight="false" outlineLevel="0" collapsed="false">
      <c r="A29" s="348" t="s">
        <v>384</v>
      </c>
      <c r="B29" s="348" t="s">
        <v>385</v>
      </c>
      <c r="C29" s="349" t="n">
        <v>8</v>
      </c>
      <c r="D29" s="349" t="n">
        <v>0</v>
      </c>
      <c r="E29" s="349" t="n">
        <v>0</v>
      </c>
      <c r="F29" s="349" t="n">
        <v>0</v>
      </c>
      <c r="G29" s="349" t="n">
        <v>34</v>
      </c>
      <c r="H29" s="349" t="n">
        <v>0</v>
      </c>
      <c r="I29" s="349" t="n">
        <v>0</v>
      </c>
      <c r="J29" s="350" t="s">
        <v>84</v>
      </c>
      <c r="K29" s="349" t="n">
        <v>42</v>
      </c>
      <c r="L29" s="351"/>
    </row>
    <row r="30" customFormat="false" ht="10.5" hidden="false" customHeight="true" outlineLevel="0" collapsed="false">
      <c r="A30" s="333" t="s">
        <v>386</v>
      </c>
      <c r="B30" s="333" t="s">
        <v>387</v>
      </c>
      <c r="C30" s="333" t="n">
        <v>32</v>
      </c>
      <c r="D30" s="333" t="n">
        <v>0</v>
      </c>
      <c r="E30" s="333" t="n">
        <v>0</v>
      </c>
      <c r="F30" s="333" t="n">
        <v>0</v>
      </c>
      <c r="G30" s="333" t="n">
        <v>0</v>
      </c>
      <c r="H30" s="333" t="n">
        <v>0</v>
      </c>
      <c r="I30" s="333" t="n">
        <v>0</v>
      </c>
      <c r="J30" s="346" t="s">
        <v>84</v>
      </c>
      <c r="K30" s="347" t="n">
        <v>32</v>
      </c>
      <c r="L30" s="335"/>
    </row>
    <row r="31" customFormat="false" ht="10.5" hidden="false" customHeight="true" outlineLevel="0" collapsed="false">
      <c r="A31" s="333" t="s">
        <v>388</v>
      </c>
      <c r="B31" s="333" t="s">
        <v>389</v>
      </c>
      <c r="C31" s="333" t="n">
        <v>2</v>
      </c>
      <c r="D31" s="333" t="n">
        <v>28</v>
      </c>
      <c r="E31" s="333" t="n">
        <v>0</v>
      </c>
      <c r="F31" s="333" t="n">
        <v>0</v>
      </c>
      <c r="G31" s="333" t="n">
        <v>0</v>
      </c>
      <c r="H31" s="333" t="n">
        <v>1</v>
      </c>
      <c r="I31" s="333" t="n">
        <v>0</v>
      </c>
      <c r="J31" s="346" t="s">
        <v>84</v>
      </c>
      <c r="K31" s="347" t="n">
        <v>31</v>
      </c>
      <c r="L31" s="335"/>
    </row>
    <row r="32" customFormat="false" ht="10.5" hidden="false" customHeight="true" outlineLevel="0" collapsed="false">
      <c r="A32" s="333" t="s">
        <v>364</v>
      </c>
      <c r="B32" s="333" t="s">
        <v>365</v>
      </c>
      <c r="C32" s="333" t="n">
        <v>13</v>
      </c>
      <c r="D32" s="333" t="n">
        <v>1</v>
      </c>
      <c r="E32" s="333" t="n">
        <v>0</v>
      </c>
      <c r="F32" s="333" t="n">
        <v>4</v>
      </c>
      <c r="G32" s="333" t="n">
        <v>0</v>
      </c>
      <c r="H32" s="333" t="n">
        <v>9</v>
      </c>
      <c r="I32" s="333" t="n">
        <v>0</v>
      </c>
      <c r="J32" s="346" t="s">
        <v>84</v>
      </c>
      <c r="K32" s="347" t="n">
        <v>27</v>
      </c>
      <c r="L32" s="335"/>
    </row>
    <row r="33" customFormat="false" ht="10.5" hidden="false" customHeight="true" outlineLevel="0" collapsed="false">
      <c r="A33" s="333" t="s">
        <v>390</v>
      </c>
      <c r="B33" s="333" t="s">
        <v>158</v>
      </c>
      <c r="C33" s="334" t="n">
        <v>176</v>
      </c>
      <c r="D33" s="334" t="n">
        <v>21</v>
      </c>
      <c r="E33" s="334" t="n">
        <v>0</v>
      </c>
      <c r="F33" s="334" t="n">
        <v>1</v>
      </c>
      <c r="G33" s="334" t="n">
        <v>3</v>
      </c>
      <c r="H33" s="334" t="n">
        <v>12</v>
      </c>
      <c r="I33" s="334" t="n">
        <v>3</v>
      </c>
      <c r="J33" s="346" t="s">
        <v>84</v>
      </c>
      <c r="K33" s="347" t="n">
        <v>216</v>
      </c>
      <c r="L33" s="335"/>
    </row>
    <row r="34" customFormat="false" ht="9.75" hidden="false" customHeight="true" outlineLevel="0" collapsed="false">
      <c r="A34" s="336"/>
      <c r="B34" s="336"/>
      <c r="C34" s="353"/>
      <c r="D34" s="353"/>
      <c r="E34" s="353"/>
      <c r="F34" s="353"/>
      <c r="G34" s="353"/>
      <c r="H34" s="353"/>
      <c r="I34" s="353"/>
      <c r="J34" s="341" t="s">
        <v>70</v>
      </c>
      <c r="K34" s="347"/>
      <c r="L34" s="335"/>
    </row>
    <row r="35" customFormat="false" ht="9.75" hidden="false" customHeight="true" outlineLevel="0" collapsed="false">
      <c r="A35" s="330" t="s">
        <v>65</v>
      </c>
      <c r="B35" s="330"/>
      <c r="C35" s="339" t="n">
        <v>1706</v>
      </c>
      <c r="D35" s="339" t="n">
        <v>347</v>
      </c>
      <c r="E35" s="339" t="n">
        <v>10</v>
      </c>
      <c r="F35" s="339" t="n">
        <v>5</v>
      </c>
      <c r="G35" s="339" t="n">
        <v>128</v>
      </c>
      <c r="H35" s="339" t="n">
        <v>44</v>
      </c>
      <c r="I35" s="339" t="n">
        <v>12</v>
      </c>
      <c r="J35" s="339" t="s">
        <v>84</v>
      </c>
      <c r="K35" s="339" t="n">
        <v>2252</v>
      </c>
      <c r="L35" s="335"/>
    </row>
    <row r="36" customFormat="false" ht="3" hidden="false" customHeight="true" outlineLevel="0" collapsed="false">
      <c r="A36" s="354"/>
      <c r="B36" s="354"/>
      <c r="C36" s="355"/>
      <c r="D36" s="355"/>
      <c r="E36" s="355"/>
      <c r="F36" s="355"/>
      <c r="G36" s="355"/>
      <c r="H36" s="355"/>
      <c r="I36" s="355"/>
      <c r="J36" s="355"/>
      <c r="K36" s="355"/>
    </row>
    <row r="37" customFormat="false" ht="5.1" hidden="false" customHeight="true" outlineLevel="0" collapsed="false">
      <c r="A37" s="330"/>
      <c r="B37" s="330"/>
      <c r="C37" s="339"/>
      <c r="D37" s="339"/>
      <c r="E37" s="339"/>
      <c r="F37" s="339"/>
      <c r="G37" s="339"/>
      <c r="H37" s="339"/>
      <c r="I37" s="339"/>
      <c r="J37" s="339"/>
      <c r="K37" s="339"/>
    </row>
    <row r="38" customFormat="false" ht="10.5" hidden="false" customHeight="true" outlineLevel="0" collapsed="false">
      <c r="A38" s="335" t="s">
        <v>66</v>
      </c>
      <c r="B38" s="335"/>
      <c r="C38" s="335"/>
      <c r="D38" s="356"/>
      <c r="E38" s="356"/>
      <c r="F38" s="356"/>
      <c r="G38" s="356"/>
      <c r="H38" s="356"/>
      <c r="I38" s="356"/>
      <c r="J38" s="356"/>
      <c r="K38" s="356"/>
    </row>
    <row r="39" customFormat="false" ht="10.5" hidden="false" customHeight="true" outlineLevel="0" collapsed="false">
      <c r="A39" s="335" t="s">
        <v>87</v>
      </c>
      <c r="B39" s="335"/>
      <c r="C39" s="335"/>
      <c r="D39" s="357"/>
      <c r="E39" s="357"/>
      <c r="F39" s="357"/>
      <c r="G39" s="357"/>
      <c r="H39" s="357"/>
      <c r="I39" s="357"/>
      <c r="J39" s="357"/>
      <c r="K39" s="357"/>
    </row>
  </sheetData>
  <mergeCells count="2">
    <mergeCell ref="C5:K5"/>
    <mergeCell ref="C21:K21"/>
  </mergeCells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10.703125" defaultRowHeight="12.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9.13"/>
    <col collapsed="false" customWidth="true" hidden="false" outlineLevel="0" max="3" min="3" style="2" width="9.13"/>
    <col collapsed="false" customWidth="true" hidden="false" outlineLevel="0" max="4" min="4" style="2" width="10.13"/>
    <col collapsed="false" customWidth="true" hidden="false" outlineLevel="0" max="5" min="5" style="3" width="8.7"/>
    <col collapsed="false" customWidth="true" hidden="false" outlineLevel="0" max="6" min="6" style="3" width="10.13"/>
    <col collapsed="false" customWidth="true" hidden="false" outlineLevel="0" max="7" min="7" style="2" width="8.56"/>
    <col collapsed="false" customWidth="true" hidden="false" outlineLevel="0" max="8" min="8" style="3" width="10.28"/>
    <col collapsed="false" customWidth="true" hidden="false" outlineLevel="0" max="9" min="9" style="3" width="6.28"/>
    <col collapsed="false" customWidth="true" hidden="false" outlineLevel="0" max="10" min="10" style="3" width="8.42"/>
    <col collapsed="false" customWidth="true" hidden="false" outlineLevel="0" max="11" min="11" style="4" width="8.7"/>
    <col collapsed="false" customWidth="true" hidden="false" outlineLevel="0" max="13" min="12" style="5" width="8.7"/>
    <col collapsed="false" customWidth="true" hidden="false" outlineLevel="0" max="14" min="14" style="6" width="8.7"/>
    <col collapsed="false" customWidth="true" hidden="false" outlineLevel="0" max="21" min="15" style="6" width="7.42"/>
    <col collapsed="false" customWidth="false" hidden="false" outlineLevel="0" max="257" min="22" style="6" width="10.7"/>
  </cols>
  <sheetData>
    <row r="1" s="13" customFormat="true" ht="15" hidden="false" customHeight="true" outlineLevel="0" collapsed="false">
      <c r="A1" s="7" t="s">
        <v>68</v>
      </c>
      <c r="B1" s="8"/>
      <c r="C1" s="70"/>
      <c r="D1" s="70"/>
      <c r="E1" s="71"/>
      <c r="F1" s="71"/>
      <c r="G1" s="70"/>
      <c r="H1" s="71"/>
      <c r="I1" s="71"/>
      <c r="J1" s="71"/>
      <c r="K1" s="11"/>
      <c r="L1" s="12"/>
      <c r="M1" s="12"/>
    </row>
    <row r="2" s="20" customFormat="true" ht="15.75" hidden="false" customHeight="true" outlineLevel="0" collapsed="false">
      <c r="A2" s="7" t="s">
        <v>69</v>
      </c>
      <c r="B2" s="8"/>
      <c r="C2" s="14"/>
      <c r="D2" s="14"/>
      <c r="E2" s="15"/>
      <c r="F2" s="15"/>
      <c r="G2" s="14"/>
      <c r="H2" s="15"/>
      <c r="I2" s="16"/>
      <c r="J2" s="17"/>
      <c r="K2" s="18"/>
      <c r="L2" s="19"/>
    </row>
    <row r="3" s="13" customFormat="true" ht="5.1" hidden="false" customHeight="true" outlineLevel="0" collapsed="false">
      <c r="A3" s="7"/>
      <c r="B3" s="8"/>
      <c r="C3" s="70"/>
      <c r="D3" s="70"/>
      <c r="E3" s="71"/>
      <c r="F3" s="71"/>
      <c r="G3" s="70"/>
      <c r="H3" s="71"/>
      <c r="I3" s="71"/>
      <c r="J3" s="71"/>
      <c r="K3" s="11"/>
      <c r="L3" s="12"/>
      <c r="M3" s="12"/>
    </row>
    <row r="4" customFormat="false" ht="3" hidden="false" customHeight="true" outlineLevel="0" collapsed="false">
      <c r="A4" s="24"/>
      <c r="B4" s="24"/>
      <c r="C4" s="25"/>
      <c r="D4" s="25"/>
      <c r="E4" s="26"/>
      <c r="F4" s="26"/>
      <c r="G4" s="25"/>
      <c r="H4" s="26"/>
      <c r="I4" s="26"/>
      <c r="J4" s="26"/>
      <c r="K4" s="27"/>
    </row>
    <row r="5" s="33" customFormat="true" ht="43.5" hidden="false" customHeight="true" outlineLevel="0" collapsed="false">
      <c r="A5" s="28" t="s">
        <v>2</v>
      </c>
      <c r="B5" s="29"/>
      <c r="C5" s="30" t="s">
        <v>3</v>
      </c>
      <c r="D5" s="30" t="s">
        <v>4</v>
      </c>
      <c r="E5" s="31" t="s">
        <v>5</v>
      </c>
      <c r="F5" s="31" t="s">
        <v>6</v>
      </c>
      <c r="G5" s="30" t="s">
        <v>7</v>
      </c>
      <c r="H5" s="31" t="s">
        <v>8</v>
      </c>
      <c r="I5" s="31" t="s">
        <v>9</v>
      </c>
      <c r="J5" s="31" t="s">
        <v>10</v>
      </c>
      <c r="K5" s="31" t="s">
        <v>11</v>
      </c>
      <c r="L5" s="32"/>
      <c r="M5" s="32"/>
    </row>
    <row r="6" s="33" customFormat="true" ht="3" hidden="false" customHeight="true" outlineLevel="0" collapsed="false">
      <c r="A6" s="72"/>
      <c r="B6" s="73"/>
      <c r="C6" s="74"/>
      <c r="D6" s="74"/>
      <c r="E6" s="75"/>
      <c r="F6" s="75"/>
      <c r="G6" s="74"/>
      <c r="H6" s="75"/>
      <c r="I6" s="75"/>
      <c r="J6" s="75"/>
      <c r="K6" s="75"/>
      <c r="L6" s="32"/>
      <c r="M6" s="32"/>
    </row>
    <row r="7" s="33" customFormat="true" ht="3" hidden="false" customHeight="true" outlineLevel="0" collapsed="false">
      <c r="A7" s="28"/>
      <c r="B7" s="29"/>
      <c r="C7" s="30"/>
      <c r="D7" s="30"/>
      <c r="E7" s="31"/>
      <c r="F7" s="31"/>
      <c r="G7" s="30"/>
      <c r="H7" s="31"/>
      <c r="I7" s="31"/>
      <c r="J7" s="31"/>
      <c r="K7" s="28"/>
      <c r="L7" s="32"/>
      <c r="M7" s="32"/>
    </row>
    <row r="8" customFormat="false" ht="12" hidden="false" customHeight="true" outlineLevel="0" collapsed="false">
      <c r="A8" s="6" t="s">
        <v>12</v>
      </c>
      <c r="B8" s="6" t="s">
        <v>13</v>
      </c>
      <c r="C8" s="2" t="n">
        <v>53788</v>
      </c>
      <c r="D8" s="2" t="n">
        <v>17865</v>
      </c>
      <c r="E8" s="2" t="n">
        <v>2708</v>
      </c>
      <c r="F8" s="38" t="n">
        <v>28.2334291716915</v>
      </c>
      <c r="G8" s="2" t="n">
        <v>302327</v>
      </c>
      <c r="H8" s="38" t="n">
        <v>160.325586192761</v>
      </c>
      <c r="I8" s="22" t="n">
        <v>5.62071465754444</v>
      </c>
      <c r="J8" s="22" t="n">
        <v>7.91865935473095</v>
      </c>
      <c r="K8" s="21" t="n">
        <v>137028.873</v>
      </c>
      <c r="L8" s="39"/>
      <c r="M8" s="22"/>
    </row>
    <row r="9" customFormat="false" ht="9.95" hidden="false" customHeight="true" outlineLevel="0" collapsed="false">
      <c r="A9" s="1" t="s">
        <v>14</v>
      </c>
      <c r="B9" s="1" t="s">
        <v>15</v>
      </c>
      <c r="C9" s="2" t="n">
        <v>112755</v>
      </c>
      <c r="D9" s="2" t="n">
        <v>88243</v>
      </c>
      <c r="E9" s="2" t="n">
        <v>3021</v>
      </c>
      <c r="F9" s="38" t="n">
        <v>59.1853258394823</v>
      </c>
      <c r="G9" s="2" t="n">
        <v>124799</v>
      </c>
      <c r="H9" s="38" t="n">
        <v>66.1815611284153</v>
      </c>
      <c r="I9" s="22" t="n">
        <v>1.10681566227662</v>
      </c>
      <c r="J9" s="22" t="n">
        <v>1.49135117493473</v>
      </c>
      <c r="K9" s="21" t="n">
        <v>164171.625</v>
      </c>
      <c r="L9" s="39"/>
      <c r="M9" s="22"/>
    </row>
    <row r="10" customFormat="false" ht="9.95" hidden="false" customHeight="true" outlineLevel="0" collapsed="false">
      <c r="A10" s="1" t="s">
        <v>16</v>
      </c>
      <c r="B10" s="1" t="s">
        <v>17</v>
      </c>
      <c r="C10" s="2" t="n">
        <v>139966</v>
      </c>
      <c r="D10" s="2" t="n">
        <v>85099</v>
      </c>
      <c r="E10" s="2" t="n">
        <v>2642</v>
      </c>
      <c r="F10" s="38" t="n">
        <v>73.4684343616601</v>
      </c>
      <c r="G10" s="2" t="n">
        <v>183097</v>
      </c>
      <c r="H10" s="38" t="n">
        <v>97.0972948335279</v>
      </c>
      <c r="I10" s="22" t="n">
        <v>1.30815340868497</v>
      </c>
      <c r="J10" s="22" t="n">
        <v>1.78610093498824</v>
      </c>
      <c r="K10" s="21" t="n">
        <v>167748.379</v>
      </c>
      <c r="L10" s="39"/>
      <c r="M10" s="22"/>
    </row>
    <row r="11" customFormat="false" ht="9.95" hidden="false" customHeight="true" outlineLevel="0" collapsed="false">
      <c r="A11" s="1" t="s">
        <v>18</v>
      </c>
      <c r="B11" s="1" t="s">
        <v>19</v>
      </c>
      <c r="C11" s="2" t="n">
        <v>62308</v>
      </c>
      <c r="D11" s="2" t="n">
        <v>4542</v>
      </c>
      <c r="E11" s="2" t="n">
        <v>3428</v>
      </c>
      <c r="F11" s="38" t="n">
        <v>32.7055942743689</v>
      </c>
      <c r="G11" s="2" t="n">
        <v>365800</v>
      </c>
      <c r="H11" s="38" t="n">
        <v>193.985649410446</v>
      </c>
      <c r="I11" s="22" t="n">
        <v>5.87083520575207</v>
      </c>
      <c r="J11" s="22" t="n">
        <v>6.25381712425995</v>
      </c>
      <c r="K11" s="21" t="n">
        <v>133293.319</v>
      </c>
      <c r="L11" s="39"/>
      <c r="M11" s="22"/>
    </row>
    <row r="12" customFormat="false" ht="9.95" hidden="false" customHeight="true" outlineLevel="0" collapsed="false">
      <c r="A12" s="1" t="s">
        <v>20</v>
      </c>
      <c r="B12" s="1" t="s">
        <v>21</v>
      </c>
      <c r="C12" s="2" t="n">
        <v>122841</v>
      </c>
      <c r="D12" s="2" t="n">
        <v>23345</v>
      </c>
      <c r="E12" s="2" t="n">
        <v>5985</v>
      </c>
      <c r="F12" s="38" t="n">
        <v>64.47948748568</v>
      </c>
      <c r="G12" s="2" t="n">
        <v>567175</v>
      </c>
      <c r="H12" s="38" t="n">
        <v>300.775863051859</v>
      </c>
      <c r="I12" s="22" t="n">
        <v>4.61714736936365</v>
      </c>
      <c r="J12" s="22" t="n">
        <v>5.46584787328134</v>
      </c>
      <c r="K12" s="21" t="n">
        <v>400800.527</v>
      </c>
      <c r="L12" s="39"/>
      <c r="M12" s="22"/>
    </row>
    <row r="13" customFormat="false" ht="9.95" hidden="false" customHeight="true" outlineLevel="0" collapsed="false">
      <c r="A13" s="1" t="s">
        <v>22</v>
      </c>
      <c r="B13" s="1" t="s">
        <v>23</v>
      </c>
      <c r="C13" s="2" t="n">
        <v>366061</v>
      </c>
      <c r="D13" s="2" t="n">
        <v>270308</v>
      </c>
      <c r="E13" s="2" t="n">
        <v>9367</v>
      </c>
      <c r="F13" s="38" t="n">
        <v>192.146153714928</v>
      </c>
      <c r="G13" s="2" t="n">
        <v>717050</v>
      </c>
      <c r="H13" s="38" t="n">
        <v>380.2553578725</v>
      </c>
      <c r="I13" s="22" t="n">
        <v>1.95882653437542</v>
      </c>
      <c r="J13" s="22" t="n">
        <v>4.66556661410086</v>
      </c>
      <c r="K13" s="21" t="n">
        <v>409766.159</v>
      </c>
      <c r="L13" s="39"/>
      <c r="M13" s="22"/>
    </row>
    <row r="14" s="46" customFormat="true" ht="21" hidden="false" customHeight="true" outlineLevel="0" collapsed="false">
      <c r="A14" s="40" t="s">
        <v>24</v>
      </c>
      <c r="B14" s="40" t="s">
        <v>25</v>
      </c>
      <c r="C14" s="41" t="n">
        <v>28171</v>
      </c>
      <c r="D14" s="41" t="n">
        <v>2667</v>
      </c>
      <c r="E14" s="41" t="n">
        <v>1571</v>
      </c>
      <c r="F14" s="38" t="n">
        <v>14.78701444924</v>
      </c>
      <c r="G14" s="41" t="n">
        <v>113834</v>
      </c>
      <c r="H14" s="38" t="n">
        <v>60.3667643930803</v>
      </c>
      <c r="I14" s="42" t="n">
        <v>4.0408221220404</v>
      </c>
      <c r="J14" s="42" t="n">
        <v>4.35880646173149</v>
      </c>
      <c r="K14" s="43" t="n">
        <v>74283.697</v>
      </c>
      <c r="L14" s="44"/>
      <c r="M14" s="76"/>
    </row>
    <row r="15" s="46" customFormat="true" ht="21" hidden="false" customHeight="true" outlineLevel="0" collapsed="false">
      <c r="A15" s="40" t="s">
        <v>26</v>
      </c>
      <c r="B15" s="40" t="s">
        <v>27</v>
      </c>
      <c r="C15" s="41" t="n">
        <v>239274</v>
      </c>
      <c r="D15" s="41" t="n">
        <v>90698</v>
      </c>
      <c r="E15" s="41" t="n">
        <v>6447</v>
      </c>
      <c r="F15" s="38" t="n">
        <v>125.59540290822</v>
      </c>
      <c r="G15" s="41" t="n">
        <v>925330</v>
      </c>
      <c r="H15" s="38" t="n">
        <v>490.707329056775</v>
      </c>
      <c r="I15" s="42" t="n">
        <v>3.86724006787198</v>
      </c>
      <c r="J15" s="42" t="n">
        <v>5.6175425371527</v>
      </c>
      <c r="K15" s="43" t="n">
        <v>685770.414</v>
      </c>
      <c r="L15" s="44"/>
      <c r="M15" s="76"/>
    </row>
    <row r="16" s="46" customFormat="true" ht="21" hidden="false" customHeight="true" outlineLevel="0" collapsed="false">
      <c r="A16" s="40" t="s">
        <v>28</v>
      </c>
      <c r="B16" s="40" t="s">
        <v>29</v>
      </c>
      <c r="C16" s="41" t="n">
        <v>118972</v>
      </c>
      <c r="D16" s="41" t="n">
        <v>73718</v>
      </c>
      <c r="E16" s="41" t="n">
        <v>3154</v>
      </c>
      <c r="F16" s="38" t="n">
        <v>62.4486416192177</v>
      </c>
      <c r="G16" s="41" t="n">
        <v>284543</v>
      </c>
      <c r="H16" s="38" t="n">
        <v>150.894638163468</v>
      </c>
      <c r="I16" s="42" t="n">
        <v>2.39168039538715</v>
      </c>
      <c r="J16" s="42" t="n">
        <v>4.65870420294339</v>
      </c>
      <c r="K16" s="43" t="n">
        <v>193545.559</v>
      </c>
      <c r="L16" s="44"/>
      <c r="M16" s="76"/>
    </row>
    <row r="17" s="49" customFormat="true" ht="12.8" hidden="false" customHeight="false" outlineLevel="0" collapsed="false">
      <c r="A17" s="47" t="s">
        <v>30</v>
      </c>
      <c r="B17" s="48" t="s">
        <v>31</v>
      </c>
      <c r="C17" s="2" t="n">
        <v>15022</v>
      </c>
      <c r="D17" s="2" t="n">
        <v>3143</v>
      </c>
      <c r="E17" s="2" t="n">
        <v>523</v>
      </c>
      <c r="F17" s="39" t="n">
        <v>7.88507795450937</v>
      </c>
      <c r="G17" s="2" t="n">
        <v>65570</v>
      </c>
      <c r="H17" s="38" t="n">
        <v>34.7721132636495</v>
      </c>
      <c r="I17" s="22" t="n">
        <v>4.36493143389695</v>
      </c>
      <c r="J17" s="22" t="n">
        <v>5.25524034009597</v>
      </c>
      <c r="K17" s="21" t="n">
        <v>37531.483</v>
      </c>
      <c r="L17" s="39"/>
      <c r="M17" s="22"/>
    </row>
    <row r="18" customFormat="false" ht="9.95" hidden="false" customHeight="true" outlineLevel="0" collapsed="false">
      <c r="A18" s="50" t="s">
        <v>32</v>
      </c>
      <c r="B18" s="1" t="s">
        <v>33</v>
      </c>
      <c r="C18" s="2" t="n">
        <v>123317</v>
      </c>
      <c r="D18" s="2" t="n">
        <v>93173</v>
      </c>
      <c r="E18" s="2" t="n">
        <v>14385</v>
      </c>
      <c r="F18" s="38" t="n">
        <v>64.7293408411817</v>
      </c>
      <c r="G18" s="2" t="n">
        <v>226940</v>
      </c>
      <c r="H18" s="38" t="n">
        <v>120.347466586131</v>
      </c>
      <c r="I18" s="22" t="n">
        <v>1.84029776916402</v>
      </c>
      <c r="J18" s="22" t="n">
        <v>4.43759952229299</v>
      </c>
      <c r="K18" s="21" t="n">
        <v>112783.438</v>
      </c>
      <c r="L18" s="39"/>
      <c r="M18" s="22"/>
    </row>
    <row r="19" customFormat="false" ht="9.95" hidden="false" customHeight="true" outlineLevel="0" collapsed="false">
      <c r="A19" s="50" t="s">
        <v>34</v>
      </c>
      <c r="B19" s="1" t="s">
        <v>35</v>
      </c>
      <c r="C19" s="2" t="n">
        <v>36261</v>
      </c>
      <c r="D19" s="2" t="n">
        <v>18211</v>
      </c>
      <c r="E19" s="2" t="n">
        <v>1206</v>
      </c>
      <c r="F19" s="38" t="n">
        <v>19.0334716887541</v>
      </c>
      <c r="G19" s="2" t="n">
        <v>97970</v>
      </c>
      <c r="H19" s="38" t="n">
        <v>51.9540023858432</v>
      </c>
      <c r="I19" s="22" t="n">
        <v>2.70180083285072</v>
      </c>
      <c r="J19" s="22" t="n">
        <v>4.4187811634349</v>
      </c>
      <c r="K19" s="21" t="n">
        <v>56135.899</v>
      </c>
      <c r="L19" s="39"/>
      <c r="M19" s="22"/>
    </row>
    <row r="20" customFormat="false" ht="9.95" hidden="false" customHeight="true" outlineLevel="0" collapsed="false">
      <c r="A20" s="50" t="s">
        <v>36</v>
      </c>
      <c r="B20" s="1" t="s">
        <v>37</v>
      </c>
      <c r="C20" s="2" t="n">
        <v>109069</v>
      </c>
      <c r="D20" s="2" t="n">
        <v>72044</v>
      </c>
      <c r="E20" s="2" t="n">
        <v>3345</v>
      </c>
      <c r="F20" s="38" t="n">
        <v>57.2505370403663</v>
      </c>
      <c r="G20" s="2" t="n">
        <v>230439</v>
      </c>
      <c r="H20" s="38" t="n">
        <v>122.203004550284</v>
      </c>
      <c r="I20" s="22" t="n">
        <v>2.11278181701492</v>
      </c>
      <c r="J20" s="22" t="n">
        <v>4.2780553679946</v>
      </c>
      <c r="K20" s="21" t="n">
        <v>164734.726</v>
      </c>
      <c r="L20" s="39"/>
      <c r="M20" s="22"/>
    </row>
    <row r="21" customFormat="false" ht="9.95" hidden="false" customHeight="true" outlineLevel="0" collapsed="false">
      <c r="A21" s="50" t="s">
        <v>38</v>
      </c>
      <c r="B21" s="1" t="s">
        <v>39</v>
      </c>
      <c r="C21" s="2" t="n">
        <v>105466</v>
      </c>
      <c r="D21" s="2" t="n">
        <v>30485</v>
      </c>
      <c r="E21" s="2" t="n">
        <v>6617</v>
      </c>
      <c r="F21" s="38" t="n">
        <v>55.3593151078608</v>
      </c>
      <c r="G21" s="2" t="n">
        <v>411476</v>
      </c>
      <c r="H21" s="38" t="n">
        <v>218.207870630981</v>
      </c>
      <c r="I21" s="22" t="n">
        <v>3.90150380217322</v>
      </c>
      <c r="J21" s="22" t="n">
        <v>5.08116722903135</v>
      </c>
      <c r="K21" s="21" t="n">
        <v>218038.722</v>
      </c>
      <c r="L21" s="39"/>
      <c r="M21" s="22"/>
    </row>
    <row r="22" customFormat="false" ht="9.95" hidden="false" customHeight="true" outlineLevel="0" collapsed="false">
      <c r="A22" s="50" t="s">
        <v>40</v>
      </c>
      <c r="B22" s="1" t="s">
        <v>41</v>
      </c>
      <c r="C22" s="2" t="n">
        <v>14582</v>
      </c>
      <c r="D22" s="2" t="n">
        <v>1602</v>
      </c>
      <c r="E22" s="2" t="n">
        <v>1371</v>
      </c>
      <c r="F22" s="38" t="n">
        <v>7.65412107127251</v>
      </c>
      <c r="G22" s="2" t="n">
        <v>89385</v>
      </c>
      <c r="H22" s="38" t="n">
        <v>47.4013320736817</v>
      </c>
      <c r="I22" s="22" t="n">
        <v>6.12981758332191</v>
      </c>
      <c r="J22" s="22" t="n">
        <v>6.76294298921418</v>
      </c>
      <c r="K22" s="21" t="n">
        <v>39619.166</v>
      </c>
      <c r="L22" s="39"/>
      <c r="M22" s="22"/>
    </row>
    <row r="23" s="46" customFormat="true" ht="21" hidden="false" customHeight="true" outlineLevel="0" collapsed="false">
      <c r="A23" s="51" t="s">
        <v>42</v>
      </c>
      <c r="B23" s="40" t="s">
        <v>43</v>
      </c>
      <c r="C23" s="41" t="n">
        <v>17211</v>
      </c>
      <c r="D23" s="41" t="n">
        <v>10820</v>
      </c>
      <c r="E23" s="41" t="n">
        <v>628</v>
      </c>
      <c r="F23" s="38" t="n">
        <v>9.03408844861275</v>
      </c>
      <c r="G23" s="41" t="n">
        <v>40081</v>
      </c>
      <c r="H23" s="38" t="n">
        <v>21.2551635156372</v>
      </c>
      <c r="I23" s="42" t="n">
        <v>2.32880134797513</v>
      </c>
      <c r="J23" s="42" t="n">
        <v>4.57846972304804</v>
      </c>
      <c r="K23" s="43" t="n">
        <v>18436.168</v>
      </c>
      <c r="L23" s="44"/>
      <c r="M23" s="76"/>
    </row>
    <row r="24" customFormat="false" ht="9.95" hidden="false" customHeight="true" outlineLevel="0" collapsed="false">
      <c r="A24" s="50" t="s">
        <v>44</v>
      </c>
      <c r="B24" s="1" t="s">
        <v>45</v>
      </c>
      <c r="C24" s="2" t="n">
        <v>110702</v>
      </c>
      <c r="D24" s="2" t="n">
        <v>101168</v>
      </c>
      <c r="E24" s="2" t="n">
        <v>1862</v>
      </c>
      <c r="F24" s="38" t="n">
        <v>58.1077020183794</v>
      </c>
      <c r="G24" s="2" t="n">
        <v>158881</v>
      </c>
      <c r="H24" s="38" t="n">
        <v>84.2554236303476</v>
      </c>
      <c r="I24" s="22" t="n">
        <v>1.43521345594479</v>
      </c>
      <c r="J24" s="22" t="n">
        <v>6.05338787497378</v>
      </c>
      <c r="K24" s="21" t="n">
        <v>89085.134</v>
      </c>
      <c r="L24" s="39"/>
      <c r="M24" s="22"/>
    </row>
    <row r="25" customFormat="false" ht="9.95" hidden="false" customHeight="true" outlineLevel="0" collapsed="false">
      <c r="A25" s="50" t="s">
        <v>46</v>
      </c>
      <c r="B25" s="1" t="s">
        <v>47</v>
      </c>
      <c r="C25" s="2" t="n">
        <v>10035</v>
      </c>
      <c r="D25" s="2" t="n">
        <v>1164</v>
      </c>
      <c r="E25" s="2" t="n">
        <v>660</v>
      </c>
      <c r="F25" s="38" t="n">
        <v>5.26739164382249</v>
      </c>
      <c r="G25" s="2" t="n">
        <v>61680</v>
      </c>
      <c r="H25" s="38" t="n">
        <v>32.7092259585466</v>
      </c>
      <c r="I25" s="22" t="n">
        <v>6.14648729446936</v>
      </c>
      <c r="J25" s="22" t="n">
        <v>6.82177882989516</v>
      </c>
      <c r="K25" s="21" t="n">
        <v>22450.117</v>
      </c>
      <c r="L25" s="39"/>
      <c r="M25" s="22"/>
    </row>
    <row r="26" customFormat="false" ht="9.95" hidden="false" customHeight="true" outlineLevel="0" collapsed="false">
      <c r="A26" s="50" t="s">
        <v>48</v>
      </c>
      <c r="B26" s="1" t="s">
        <v>49</v>
      </c>
      <c r="C26" s="2" t="n">
        <v>63451</v>
      </c>
      <c r="D26" s="2" t="n">
        <v>42356</v>
      </c>
      <c r="E26" s="2" t="n">
        <v>850</v>
      </c>
      <c r="F26" s="38" t="n">
        <v>33.3055572687774</v>
      </c>
      <c r="G26" s="2" t="n">
        <v>356579</v>
      </c>
      <c r="H26" s="38" t="n">
        <v>189.095704978479</v>
      </c>
      <c r="I26" s="22" t="n">
        <v>5.61975382578683</v>
      </c>
      <c r="J26" s="22" t="n">
        <v>14.8956150746622</v>
      </c>
      <c r="K26" s="21" t="n">
        <v>67859.212</v>
      </c>
      <c r="L26" s="39"/>
      <c r="M26" s="22"/>
    </row>
    <row r="27" s="46" customFormat="true" ht="21" hidden="false" customHeight="true" outlineLevel="0" collapsed="false">
      <c r="A27" s="51" t="s">
        <v>50</v>
      </c>
      <c r="B27" s="40" t="s">
        <v>51</v>
      </c>
      <c r="C27" s="41" t="n">
        <v>8892</v>
      </c>
      <c r="D27" s="41" t="n">
        <v>4287</v>
      </c>
      <c r="E27" s="41" t="n">
        <v>244</v>
      </c>
      <c r="F27" s="38" t="n">
        <v>4.66742864941401</v>
      </c>
      <c r="G27" s="41" t="n">
        <v>51001</v>
      </c>
      <c r="H27" s="38" t="n">
        <v>27.0460965160803</v>
      </c>
      <c r="I27" s="42" t="n">
        <v>5.73560503823662</v>
      </c>
      <c r="J27" s="42" t="n">
        <v>10.1441910966341</v>
      </c>
      <c r="K27" s="43" t="n">
        <v>10499.79</v>
      </c>
      <c r="L27" s="44"/>
      <c r="M27" s="76"/>
    </row>
    <row r="28" customFormat="false" ht="9.95" hidden="false" customHeight="true" outlineLevel="0" collapsed="false">
      <c r="A28" s="50" t="s">
        <v>52</v>
      </c>
      <c r="B28" s="1" t="s">
        <v>53</v>
      </c>
      <c r="C28" s="2" t="n">
        <v>17553</v>
      </c>
      <c r="D28" s="2" t="n">
        <v>4718</v>
      </c>
      <c r="E28" s="2" t="n">
        <v>1384</v>
      </c>
      <c r="F28" s="38" t="n">
        <v>9.21360493512867</v>
      </c>
      <c r="G28" s="2" t="n">
        <v>65794</v>
      </c>
      <c r="H28" s="38" t="n">
        <v>34.8909016328893</v>
      </c>
      <c r="I28" s="22" t="n">
        <v>3.74830513302569</v>
      </c>
      <c r="J28" s="22" t="n">
        <v>4.75855083755357</v>
      </c>
      <c r="K28" s="21" t="n">
        <v>33698.773</v>
      </c>
      <c r="L28" s="39"/>
      <c r="M28" s="22"/>
    </row>
    <row r="29" customFormat="false" ht="9.95" hidden="false" customHeight="true" outlineLevel="0" collapsed="false">
      <c r="A29" s="50" t="s">
        <v>54</v>
      </c>
      <c r="B29" s="1" t="s">
        <v>55</v>
      </c>
      <c r="C29" s="2" t="n">
        <v>436</v>
      </c>
      <c r="D29" s="2" t="n">
        <v>87</v>
      </c>
      <c r="E29" s="2" t="n">
        <v>35</v>
      </c>
      <c r="F29" s="38" t="n">
        <v>0.228857275207435</v>
      </c>
      <c r="G29" s="2" t="n">
        <v>2384</v>
      </c>
      <c r="H29" s="38" t="n">
        <v>1.26424764405277</v>
      </c>
      <c r="I29" s="22" t="n">
        <v>5.46788990825688</v>
      </c>
      <c r="J29" s="22" t="n">
        <v>6.58166189111748</v>
      </c>
      <c r="K29" s="21" t="n">
        <v>1127.191</v>
      </c>
      <c r="L29" s="39"/>
      <c r="M29" s="22"/>
    </row>
    <row r="30" s="46" customFormat="true" ht="21" hidden="false" customHeight="true" outlineLevel="0" collapsed="false">
      <c r="A30" s="51" t="s">
        <v>56</v>
      </c>
      <c r="B30" s="40" t="s">
        <v>57</v>
      </c>
      <c r="C30" s="41" t="n">
        <v>70905</v>
      </c>
      <c r="D30" s="41" t="n">
        <v>58660</v>
      </c>
      <c r="E30" s="41" t="n">
        <v>1679</v>
      </c>
      <c r="F30" s="38" t="n">
        <v>37.2181768316128</v>
      </c>
      <c r="G30" s="41" t="n">
        <v>147553</v>
      </c>
      <c r="H30" s="38" t="n">
        <v>78.2481261002176</v>
      </c>
      <c r="I30" s="42" t="n">
        <v>2.08099569846978</v>
      </c>
      <c r="J30" s="42" t="n">
        <v>7.25953450387913</v>
      </c>
      <c r="K30" s="43" t="n">
        <v>75589.866</v>
      </c>
      <c r="L30" s="44"/>
      <c r="M30" s="76"/>
    </row>
    <row r="31" customFormat="false" ht="9.95" hidden="false" customHeight="true" outlineLevel="0" collapsed="false">
      <c r="A31" s="1" t="s">
        <v>58</v>
      </c>
      <c r="B31" s="1" t="s">
        <v>59</v>
      </c>
      <c r="C31" s="2" t="n">
        <v>11232</v>
      </c>
      <c r="D31" s="2" t="n">
        <v>6653</v>
      </c>
      <c r="E31" s="2" t="n">
        <v>274</v>
      </c>
      <c r="F31" s="38" t="n">
        <v>5.89569934662823</v>
      </c>
      <c r="G31" s="2" t="n">
        <v>49260</v>
      </c>
      <c r="H31" s="38" t="n">
        <v>26.1228351283723</v>
      </c>
      <c r="I31" s="22" t="n">
        <v>4.38568376068376</v>
      </c>
      <c r="J31" s="22" t="n">
        <v>9.30487005896484</v>
      </c>
      <c r="K31" s="21" t="n">
        <v>31282.268</v>
      </c>
      <c r="L31" s="39"/>
      <c r="M31" s="22"/>
    </row>
    <row r="32" customFormat="false" ht="9.95" hidden="false" customHeight="true" outlineLevel="0" collapsed="false">
      <c r="A32" s="1" t="s">
        <v>60</v>
      </c>
      <c r="B32" s="1" t="s">
        <v>61</v>
      </c>
      <c r="C32" s="2" t="n">
        <v>1294</v>
      </c>
      <c r="D32" s="2" t="n">
        <v>58</v>
      </c>
      <c r="E32" s="2" t="n">
        <v>58</v>
      </c>
      <c r="F32" s="38" t="n">
        <v>0.679223197519313</v>
      </c>
      <c r="G32" s="2" t="n">
        <v>34936</v>
      </c>
      <c r="H32" s="38" t="n">
        <v>18.5267431596593</v>
      </c>
      <c r="I32" s="22" t="n">
        <v>26.9984544049459</v>
      </c>
      <c r="J32" s="22" t="n">
        <v>28.2184466019417</v>
      </c>
      <c r="K32" s="21" t="n">
        <v>48273.452</v>
      </c>
      <c r="L32" s="39"/>
      <c r="M32" s="22"/>
    </row>
    <row r="33" customFormat="false" ht="3" hidden="false" customHeight="true" outlineLevel="0" collapsed="false">
      <c r="F33" s="38" t="s">
        <v>63</v>
      </c>
      <c r="H33" s="22"/>
      <c r="I33" s="22"/>
      <c r="J33" s="22"/>
      <c r="K33" s="21"/>
      <c r="L33" s="39"/>
      <c r="M33" s="22"/>
    </row>
    <row r="34" customFormat="false" ht="2.25" hidden="true" customHeight="true" outlineLevel="0" collapsed="false">
      <c r="B34" s="1" t="s">
        <v>62</v>
      </c>
      <c r="E34" s="3" t="s">
        <v>70</v>
      </c>
      <c r="F34" s="42" t="s">
        <v>63</v>
      </c>
      <c r="H34" s="22" t="n">
        <v>0</v>
      </c>
      <c r="I34" s="22"/>
      <c r="J34" s="22" t="e">
        <f aca="false"/>
        <v>#DIV/0!</v>
      </c>
      <c r="K34" s="21" t="s">
        <v>64</v>
      </c>
      <c r="L34" s="39"/>
    </row>
    <row r="35" customFormat="false" ht="6" hidden="false" customHeight="true" outlineLevel="0" collapsed="false">
      <c r="F35" s="22"/>
      <c r="H35" s="22"/>
      <c r="I35" s="22"/>
      <c r="J35" s="22"/>
      <c r="K35" s="21"/>
      <c r="L35" s="39"/>
    </row>
    <row r="36" s="60" customFormat="true" ht="14.65" hidden="false" customHeight="false" outlineLevel="0" collapsed="false">
      <c r="A36" s="53" t="s">
        <v>65</v>
      </c>
      <c r="B36" s="54"/>
      <c r="C36" s="55" t="n">
        <v>1959564</v>
      </c>
      <c r="D36" s="55" t="n">
        <v>1105114</v>
      </c>
      <c r="E36" s="55" t="n">
        <v>73444</v>
      </c>
      <c r="F36" s="77" t="n">
        <v>1039.16701777291</v>
      </c>
      <c r="G36" s="55" t="n">
        <v>5673884</v>
      </c>
      <c r="H36" s="77" t="n">
        <v>3008.89030185769</v>
      </c>
      <c r="I36" s="78" t="n">
        <v>2.89548287272067</v>
      </c>
      <c r="J36" s="58" t="n">
        <v>5.34703025337937</v>
      </c>
      <c r="K36" s="79" t="n">
        <v>3393553.957</v>
      </c>
      <c r="L36" s="39"/>
      <c r="M36" s="59"/>
    </row>
    <row r="37" customFormat="false" ht="3" hidden="false" customHeight="true" outlineLevel="0" collapsed="false">
      <c r="A37" s="61"/>
      <c r="B37" s="62"/>
      <c r="C37" s="63"/>
      <c r="D37" s="63"/>
      <c r="E37" s="64"/>
      <c r="F37" s="64"/>
      <c r="G37" s="63"/>
      <c r="H37" s="64"/>
      <c r="I37" s="64"/>
      <c r="J37" s="64"/>
      <c r="K37" s="65"/>
    </row>
    <row r="38" customFormat="false" ht="5.1" hidden="false" customHeight="true" outlineLevel="0" collapsed="false">
      <c r="A38" s="6"/>
      <c r="B38" s="60"/>
      <c r="C38" s="21"/>
      <c r="D38" s="21"/>
      <c r="E38" s="22"/>
      <c r="F38" s="22"/>
      <c r="G38" s="21"/>
      <c r="H38" s="22"/>
      <c r="I38" s="22"/>
      <c r="J38" s="22"/>
      <c r="K38" s="23"/>
    </row>
    <row r="39" customFormat="false" ht="9.95" hidden="false" customHeight="true" outlineLevel="0" collapsed="false">
      <c r="A39" s="80" t="s">
        <v>66</v>
      </c>
      <c r="B39" s="60"/>
      <c r="C39" s="21"/>
      <c r="D39" s="21"/>
      <c r="E39" s="22"/>
      <c r="F39" s="22"/>
      <c r="G39" s="21"/>
      <c r="H39" s="22"/>
      <c r="I39" s="22"/>
      <c r="J39" s="22"/>
      <c r="K39" s="23"/>
    </row>
    <row r="40" customFormat="false" ht="9.95" hidden="false" customHeight="true" outlineLevel="0" collapsed="false">
      <c r="A40" s="68" t="s">
        <v>67</v>
      </c>
      <c r="B40" s="80"/>
      <c r="C40" s="1"/>
      <c r="E40" s="2"/>
      <c r="G40" s="3"/>
      <c r="H40" s="2"/>
      <c r="K40" s="3"/>
    </row>
    <row r="41" customFormat="false" ht="9.95" hidden="false" customHeight="true" outlineLevel="0" collapsed="false">
      <c r="B41" s="80" t="s">
        <v>70</v>
      </c>
      <c r="C41" s="60"/>
      <c r="D41" s="21"/>
      <c r="E41" s="21"/>
      <c r="F41" s="22"/>
      <c r="G41" s="22"/>
      <c r="H41" s="21"/>
      <c r="I41" s="22"/>
      <c r="J41" s="22"/>
      <c r="K41" s="22"/>
      <c r="L41" s="23"/>
    </row>
    <row r="42" customFormat="false" ht="9.95" hidden="false" customHeight="true" outlineLevel="0" collapsed="false">
      <c r="A42" s="80"/>
      <c r="B42" s="80"/>
      <c r="C42" s="60"/>
      <c r="D42" s="21"/>
      <c r="E42" s="21"/>
      <c r="F42" s="22"/>
      <c r="G42" s="22"/>
      <c r="H42" s="21"/>
      <c r="I42" s="22"/>
      <c r="J42" s="22"/>
      <c r="K42" s="22"/>
      <c r="L42" s="23"/>
    </row>
    <row r="43" customFormat="false" ht="9.95" hidden="false" customHeight="true" outlineLevel="0" collapsed="false">
      <c r="A43" s="68"/>
    </row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>
      <c r="C47" s="0"/>
      <c r="D47" s="0"/>
      <c r="E47" s="81"/>
      <c r="F47" s="82"/>
      <c r="G47" s="83"/>
      <c r="H47" s="83"/>
      <c r="I47" s="0"/>
      <c r="J47" s="0"/>
      <c r="K47" s="0"/>
      <c r="L47" s="84"/>
      <c r="M47" s="84"/>
      <c r="N47" s="84"/>
    </row>
    <row r="48" customFormat="false" ht="9.95" hidden="false" customHeight="true" outlineLevel="0" collapsed="false">
      <c r="C48" s="81"/>
      <c r="D48" s="81"/>
      <c r="E48" s="81"/>
      <c r="F48" s="81"/>
      <c r="G48" s="81"/>
      <c r="H48" s="0"/>
      <c r="I48" s="0"/>
      <c r="J48" s="0"/>
      <c r="K48" s="0"/>
      <c r="L48" s="84"/>
      <c r="M48" s="84"/>
      <c r="N48" s="84"/>
    </row>
    <row r="49" customFormat="false" ht="9.9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  <c r="L49" s="84"/>
      <c r="M49" s="84"/>
      <c r="N49" s="84"/>
    </row>
    <row r="7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</sheetData>
  <printOptions headings="false" gridLines="false" gridLinesSet="true" horizontalCentered="false" verticalCentered="false"/>
  <pageMargins left="1.25972222222222" right="0.984027777777778" top="0.98402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5"/>
    <col collapsed="false" customWidth="true" hidden="false" outlineLevel="0" max="11" min="3" style="5" width="8.7"/>
    <col collapsed="false" customWidth="false" hidden="false" outlineLevel="0" max="257" min="12" style="54" width="11.42"/>
  </cols>
  <sheetData>
    <row r="1" s="8" customFormat="true" ht="16.5" hidden="false" customHeight="true" outlineLevel="0" collapsed="false">
      <c r="A1" s="7" t="s">
        <v>71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6"/>
      <c r="M1" s="86"/>
      <c r="N1" s="86"/>
    </row>
    <row r="2" s="1" customFormat="true" ht="3.95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5"/>
    </row>
    <row r="3" s="93" customFormat="true" ht="15.95" hidden="false" customHeight="true" outlineLevel="0" collapsed="false">
      <c r="A3" s="89" t="s">
        <v>72</v>
      </c>
      <c r="B3" s="90"/>
      <c r="C3" s="91" t="s">
        <v>73</v>
      </c>
      <c r="D3" s="91" t="s">
        <v>74</v>
      </c>
      <c r="E3" s="91" t="s">
        <v>75</v>
      </c>
      <c r="F3" s="91" t="s">
        <v>76</v>
      </c>
      <c r="G3" s="91" t="s">
        <v>77</v>
      </c>
      <c r="H3" s="91" t="s">
        <v>78</v>
      </c>
      <c r="I3" s="91" t="s">
        <v>79</v>
      </c>
      <c r="J3" s="91" t="s">
        <v>80</v>
      </c>
      <c r="K3" s="91" t="s">
        <v>65</v>
      </c>
      <c r="L3" s="92"/>
      <c r="M3" s="92"/>
    </row>
    <row r="4" s="1" customFormat="true" ht="5.1" hidden="false" customHeight="true" outlineLevel="0" collapsed="false">
      <c r="A4" s="28"/>
      <c r="B4" s="29"/>
      <c r="C4" s="79"/>
      <c r="D4" s="79"/>
      <c r="E4" s="79"/>
      <c r="F4" s="79"/>
      <c r="G4" s="79"/>
      <c r="H4" s="79"/>
      <c r="I4" s="79"/>
      <c r="J4" s="79"/>
      <c r="K4" s="79"/>
      <c r="L4" s="94"/>
      <c r="M4" s="94"/>
    </row>
    <row r="5" s="1" customFormat="true" ht="10.5" hidden="false" customHeight="true" outlineLevel="0" collapsed="false">
      <c r="A5" s="6" t="s">
        <v>12</v>
      </c>
      <c r="B5" s="6" t="s">
        <v>13</v>
      </c>
      <c r="C5" s="2" t="n">
        <v>62923</v>
      </c>
      <c r="D5" s="2" t="n">
        <v>48287</v>
      </c>
      <c r="E5" s="2" t="n">
        <v>30876</v>
      </c>
      <c r="F5" s="2" t="n">
        <v>17082</v>
      </c>
      <c r="G5" s="2" t="n">
        <v>16510</v>
      </c>
      <c r="H5" s="2" t="n">
        <v>3697</v>
      </c>
      <c r="I5" s="2" t="n">
        <v>2446</v>
      </c>
      <c r="J5" s="2" t="n">
        <v>1750</v>
      </c>
      <c r="K5" s="2" t="n">
        <v>183571</v>
      </c>
    </row>
    <row r="6" s="1" customFormat="true" ht="10.5" hidden="false" customHeight="true" outlineLevel="0" collapsed="false">
      <c r="A6" s="1" t="s">
        <v>14</v>
      </c>
      <c r="B6" s="1" t="s">
        <v>15</v>
      </c>
      <c r="C6" s="2" t="n">
        <v>22337</v>
      </c>
      <c r="D6" s="2" t="n">
        <v>19651</v>
      </c>
      <c r="E6" s="2" t="n">
        <v>11243</v>
      </c>
      <c r="F6" s="2" t="n">
        <v>7685</v>
      </c>
      <c r="G6" s="2" t="n">
        <v>7796</v>
      </c>
      <c r="H6" s="2" t="n">
        <v>625</v>
      </c>
      <c r="I6" s="2" t="n">
        <v>694</v>
      </c>
      <c r="J6" s="2" t="n">
        <v>811</v>
      </c>
      <c r="K6" s="2" t="n">
        <v>70842</v>
      </c>
    </row>
    <row r="7" s="1" customFormat="true" ht="10.5" hidden="false" customHeight="true" outlineLevel="0" collapsed="false">
      <c r="A7" s="1" t="s">
        <v>16</v>
      </c>
      <c r="B7" s="1" t="s">
        <v>17</v>
      </c>
      <c r="C7" s="2" t="n">
        <v>49579</v>
      </c>
      <c r="D7" s="2" t="n">
        <v>43460</v>
      </c>
      <c r="E7" s="2" t="n">
        <v>33635</v>
      </c>
      <c r="F7" s="2" t="n">
        <v>17754</v>
      </c>
      <c r="G7" s="2" t="n">
        <v>17086</v>
      </c>
      <c r="H7" s="2" t="n">
        <v>3472</v>
      </c>
      <c r="I7" s="2" t="n">
        <v>2511</v>
      </c>
      <c r="J7" s="2" t="n">
        <v>2006</v>
      </c>
      <c r="K7" s="2" t="n">
        <v>169503</v>
      </c>
    </row>
    <row r="8" s="1" customFormat="true" ht="10.5" hidden="false" customHeight="true" outlineLevel="0" collapsed="false">
      <c r="A8" s="1" t="s">
        <v>18</v>
      </c>
      <c r="B8" s="1" t="s">
        <v>19</v>
      </c>
      <c r="C8" s="2" t="n">
        <v>83388</v>
      </c>
      <c r="D8" s="2" t="n">
        <v>53421</v>
      </c>
      <c r="E8" s="2" t="n">
        <v>41099</v>
      </c>
      <c r="F8" s="2" t="n">
        <v>19607</v>
      </c>
      <c r="G8" s="2" t="n">
        <v>21475</v>
      </c>
      <c r="H8" s="2" t="n">
        <v>3941</v>
      </c>
      <c r="I8" s="2" t="n">
        <v>2418</v>
      </c>
      <c r="J8" s="2" t="n">
        <v>3702</v>
      </c>
      <c r="K8" s="2" t="n">
        <v>229051</v>
      </c>
    </row>
    <row r="9" s="1" customFormat="true" ht="10.5" hidden="false" customHeight="true" outlineLevel="0" collapsed="false">
      <c r="A9" s="1" t="s">
        <v>20</v>
      </c>
      <c r="B9" s="1" t="s">
        <v>21</v>
      </c>
      <c r="C9" s="2" t="n">
        <v>112174</v>
      </c>
      <c r="D9" s="2" t="n">
        <v>77019</v>
      </c>
      <c r="E9" s="2" t="n">
        <v>57983</v>
      </c>
      <c r="F9" s="2" t="n">
        <v>24097</v>
      </c>
      <c r="G9" s="2" t="n">
        <v>30659</v>
      </c>
      <c r="H9" s="2" t="n">
        <v>6633</v>
      </c>
      <c r="I9" s="2" t="n">
        <v>4677</v>
      </c>
      <c r="J9" s="2" t="n">
        <v>2338</v>
      </c>
      <c r="K9" s="2" t="n">
        <v>315580</v>
      </c>
    </row>
    <row r="10" s="1" customFormat="true" ht="10.5" hidden="false" customHeight="true" outlineLevel="0" collapsed="false">
      <c r="A10" s="1" t="s">
        <v>22</v>
      </c>
      <c r="B10" s="1" t="s">
        <v>23</v>
      </c>
      <c r="C10" s="2" t="n">
        <v>142410</v>
      </c>
      <c r="D10" s="2" t="n">
        <v>98246</v>
      </c>
      <c r="E10" s="2" t="n">
        <v>71547</v>
      </c>
      <c r="F10" s="2" t="n">
        <v>41317</v>
      </c>
      <c r="G10" s="2" t="n">
        <v>37542</v>
      </c>
      <c r="H10" s="2" t="n">
        <v>6562</v>
      </c>
      <c r="I10" s="2" t="n">
        <v>5604</v>
      </c>
      <c r="J10" s="2" t="n">
        <v>3873</v>
      </c>
      <c r="K10" s="2" t="n">
        <v>407101</v>
      </c>
    </row>
    <row r="11" s="40" customFormat="true" ht="10.5" hidden="false" customHeight="true" outlineLevel="0" collapsed="false">
      <c r="A11" s="40" t="s">
        <v>24</v>
      </c>
      <c r="B11" s="40" t="s">
        <v>25</v>
      </c>
      <c r="C11" s="95" t="n">
        <v>25505</v>
      </c>
      <c r="D11" s="95" t="n">
        <v>18186</v>
      </c>
      <c r="E11" s="95" t="n">
        <v>12920</v>
      </c>
      <c r="F11" s="95" t="n">
        <v>5983</v>
      </c>
      <c r="G11" s="95" t="n">
        <v>6593</v>
      </c>
      <c r="H11" s="95" t="n">
        <v>1425</v>
      </c>
      <c r="I11" s="95" t="n">
        <v>1120</v>
      </c>
      <c r="J11" s="95" t="n">
        <v>709</v>
      </c>
      <c r="K11" s="95" t="n">
        <v>72441</v>
      </c>
    </row>
    <row r="12" s="40" customFormat="true" ht="21" hidden="false" customHeight="true" outlineLevel="0" collapsed="false">
      <c r="A12" s="40" t="s">
        <v>26</v>
      </c>
      <c r="B12" s="40" t="s">
        <v>27</v>
      </c>
      <c r="C12" s="41" t="n">
        <v>98950</v>
      </c>
      <c r="D12" s="41" t="n">
        <v>70734</v>
      </c>
      <c r="E12" s="41" t="n">
        <v>54519</v>
      </c>
      <c r="F12" s="41" t="n">
        <v>28049</v>
      </c>
      <c r="G12" s="41" t="n">
        <v>27302</v>
      </c>
      <c r="H12" s="41" t="n">
        <v>7111</v>
      </c>
      <c r="I12" s="41" t="n">
        <v>4636</v>
      </c>
      <c r="J12" s="41" t="n">
        <v>3186</v>
      </c>
      <c r="K12" s="41" t="n">
        <v>294487</v>
      </c>
    </row>
    <row r="13" s="40" customFormat="true" ht="21" hidden="false" customHeight="true" outlineLevel="0" collapsed="false">
      <c r="A13" s="40" t="s">
        <v>28</v>
      </c>
      <c r="B13" s="40" t="s">
        <v>29</v>
      </c>
      <c r="C13" s="41" t="n">
        <v>46846</v>
      </c>
      <c r="D13" s="41" t="n">
        <v>34034</v>
      </c>
      <c r="E13" s="41" t="n">
        <v>33309</v>
      </c>
      <c r="F13" s="41" t="n">
        <v>14772</v>
      </c>
      <c r="G13" s="41" t="n">
        <v>18339</v>
      </c>
      <c r="H13" s="41" t="n">
        <v>3757</v>
      </c>
      <c r="I13" s="41" t="n">
        <v>1816</v>
      </c>
      <c r="J13" s="41" t="n">
        <v>2257</v>
      </c>
      <c r="K13" s="41" t="n">
        <v>155130</v>
      </c>
    </row>
    <row r="14" s="96" customFormat="true" ht="10.5" hidden="false" customHeight="true" outlineLevel="0" collapsed="false">
      <c r="A14" s="47" t="s">
        <v>30</v>
      </c>
      <c r="B14" s="48" t="s">
        <v>31</v>
      </c>
      <c r="C14" s="2" t="n">
        <v>13546</v>
      </c>
      <c r="D14" s="2" t="n">
        <v>11497</v>
      </c>
      <c r="E14" s="2" t="n">
        <v>8075</v>
      </c>
      <c r="F14" s="2" t="n">
        <v>3531</v>
      </c>
      <c r="G14" s="2" t="n">
        <v>4323</v>
      </c>
      <c r="H14" s="2" t="n">
        <v>1268</v>
      </c>
      <c r="I14" s="2" t="n">
        <v>578</v>
      </c>
      <c r="J14" s="2" t="n">
        <v>666</v>
      </c>
      <c r="K14" s="2" t="n">
        <v>43484</v>
      </c>
      <c r="M14" s="50"/>
      <c r="O14" s="50"/>
      <c r="Q14" s="50"/>
      <c r="S14" s="50"/>
      <c r="U14" s="50"/>
      <c r="W14" s="50"/>
      <c r="Y14" s="50"/>
      <c r="AA14" s="50"/>
      <c r="AC14" s="50"/>
      <c r="AE14" s="50"/>
      <c r="AG14" s="50"/>
      <c r="AI14" s="50"/>
      <c r="AK14" s="50"/>
      <c r="AM14" s="50"/>
      <c r="AO14" s="50"/>
      <c r="AQ14" s="50"/>
      <c r="AS14" s="50"/>
      <c r="AU14" s="50"/>
      <c r="AW14" s="50"/>
      <c r="AY14" s="50"/>
      <c r="BA14" s="50"/>
      <c r="BC14" s="50"/>
      <c r="BE14" s="50"/>
      <c r="BG14" s="50"/>
      <c r="BI14" s="50"/>
      <c r="BK14" s="50"/>
      <c r="BM14" s="50"/>
      <c r="BO14" s="50"/>
      <c r="BQ14" s="50"/>
      <c r="BS14" s="50"/>
      <c r="BU14" s="50"/>
      <c r="BW14" s="50"/>
      <c r="BY14" s="50"/>
      <c r="CA14" s="50"/>
      <c r="CC14" s="50"/>
      <c r="CE14" s="50"/>
      <c r="CG14" s="50"/>
      <c r="CI14" s="50"/>
      <c r="CK14" s="50"/>
      <c r="CM14" s="50"/>
      <c r="CO14" s="50"/>
      <c r="CQ14" s="50"/>
      <c r="CS14" s="50"/>
      <c r="CU14" s="50"/>
      <c r="CW14" s="50"/>
      <c r="CY14" s="50"/>
      <c r="DA14" s="50"/>
      <c r="DC14" s="50"/>
      <c r="DE14" s="50"/>
      <c r="DG14" s="50"/>
      <c r="DI14" s="50"/>
      <c r="DK14" s="50"/>
      <c r="DM14" s="50"/>
      <c r="DO14" s="50"/>
      <c r="DQ14" s="50"/>
      <c r="DS14" s="50"/>
      <c r="DU14" s="50"/>
      <c r="DW14" s="50"/>
      <c r="DY14" s="50"/>
      <c r="EA14" s="50"/>
      <c r="EC14" s="50"/>
      <c r="EE14" s="50"/>
      <c r="EG14" s="50"/>
      <c r="EI14" s="50"/>
      <c r="EK14" s="50"/>
      <c r="EM14" s="50"/>
      <c r="EO14" s="50"/>
      <c r="EQ14" s="50"/>
      <c r="ES14" s="50"/>
      <c r="EU14" s="50"/>
      <c r="EW14" s="50"/>
      <c r="EY14" s="50"/>
      <c r="FA14" s="50"/>
      <c r="FC14" s="50"/>
      <c r="FE14" s="50"/>
      <c r="FG14" s="50"/>
      <c r="FI14" s="50"/>
      <c r="FK14" s="50"/>
      <c r="FM14" s="50"/>
      <c r="FO14" s="50"/>
      <c r="FQ14" s="50"/>
      <c r="FS14" s="50"/>
      <c r="FU14" s="50"/>
      <c r="FW14" s="50"/>
      <c r="FY14" s="50"/>
      <c r="GA14" s="50"/>
      <c r="GC14" s="50"/>
      <c r="GE14" s="50"/>
      <c r="GG14" s="50"/>
      <c r="GI14" s="50"/>
      <c r="GK14" s="50"/>
      <c r="GM14" s="50"/>
      <c r="GO14" s="50"/>
      <c r="GQ14" s="50"/>
      <c r="GS14" s="50"/>
      <c r="GU14" s="50"/>
      <c r="GW14" s="50"/>
      <c r="GY14" s="50"/>
      <c r="HA14" s="50"/>
      <c r="HC14" s="50"/>
      <c r="HE14" s="50"/>
      <c r="HG14" s="50"/>
      <c r="HI14" s="50"/>
      <c r="HK14" s="50"/>
      <c r="HM14" s="50"/>
      <c r="HO14" s="50"/>
      <c r="HQ14" s="50"/>
      <c r="HS14" s="50"/>
      <c r="HU14" s="50"/>
      <c r="HW14" s="50"/>
      <c r="HY14" s="50"/>
      <c r="IA14" s="50"/>
      <c r="IC14" s="50"/>
      <c r="IE14" s="50"/>
      <c r="IG14" s="50"/>
      <c r="II14" s="50"/>
      <c r="IK14" s="50"/>
      <c r="IM14" s="50"/>
      <c r="IO14" s="50"/>
      <c r="IQ14" s="50"/>
      <c r="IS14" s="50"/>
      <c r="IU14" s="50"/>
    </row>
    <row r="15" s="1" customFormat="true" ht="10.5" hidden="false" customHeight="true" outlineLevel="0" collapsed="false">
      <c r="A15" s="50" t="s">
        <v>32</v>
      </c>
      <c r="B15" s="1" t="s">
        <v>33</v>
      </c>
      <c r="C15" s="2" t="n">
        <v>174106</v>
      </c>
      <c r="D15" s="2" t="n">
        <v>174653</v>
      </c>
      <c r="E15" s="2" t="n">
        <v>91921</v>
      </c>
      <c r="F15" s="2" t="n">
        <v>61984</v>
      </c>
      <c r="G15" s="2" t="n">
        <v>43056</v>
      </c>
      <c r="H15" s="2" t="n">
        <v>11833</v>
      </c>
      <c r="I15" s="2" t="n">
        <v>13850</v>
      </c>
      <c r="J15" s="2" t="n">
        <v>20142</v>
      </c>
      <c r="K15" s="2" t="n">
        <v>591545</v>
      </c>
      <c r="M15" s="50"/>
      <c r="O15" s="50"/>
      <c r="Q15" s="50"/>
      <c r="S15" s="50"/>
      <c r="U15" s="50"/>
      <c r="W15" s="50"/>
      <c r="Y15" s="50"/>
      <c r="AA15" s="50"/>
      <c r="AC15" s="50"/>
      <c r="AE15" s="50"/>
      <c r="AG15" s="50"/>
      <c r="AI15" s="50"/>
      <c r="AK15" s="50"/>
      <c r="AM15" s="50"/>
      <c r="AO15" s="50"/>
      <c r="AQ15" s="50"/>
      <c r="AS15" s="50"/>
      <c r="AU15" s="50"/>
      <c r="AW15" s="50"/>
      <c r="AY15" s="50"/>
      <c r="BA15" s="50"/>
      <c r="BC15" s="50"/>
      <c r="BE15" s="50"/>
      <c r="BG15" s="50"/>
      <c r="BI15" s="50"/>
      <c r="BK15" s="50"/>
      <c r="BM15" s="50"/>
      <c r="BO15" s="50"/>
      <c r="BQ15" s="50"/>
      <c r="BS15" s="50"/>
      <c r="BU15" s="50"/>
      <c r="BW15" s="50"/>
      <c r="BY15" s="50"/>
      <c r="CA15" s="50"/>
      <c r="CC15" s="50"/>
      <c r="CE15" s="50"/>
      <c r="CG15" s="50"/>
      <c r="CI15" s="50"/>
      <c r="CK15" s="50"/>
      <c r="CM15" s="50"/>
      <c r="CO15" s="50"/>
      <c r="CQ15" s="50"/>
      <c r="CS15" s="50"/>
      <c r="CU15" s="50"/>
      <c r="CW15" s="50"/>
      <c r="CY15" s="50"/>
      <c r="DA15" s="50"/>
      <c r="DC15" s="50"/>
      <c r="DE15" s="50"/>
      <c r="DG15" s="50"/>
      <c r="DI15" s="50"/>
      <c r="DK15" s="50"/>
      <c r="DM15" s="50"/>
      <c r="DO15" s="50"/>
      <c r="DQ15" s="50"/>
      <c r="DS15" s="50"/>
      <c r="DU15" s="50"/>
      <c r="DW15" s="50"/>
      <c r="DY15" s="50"/>
      <c r="EA15" s="50"/>
      <c r="EC15" s="50"/>
      <c r="EE15" s="50"/>
      <c r="EG15" s="50"/>
      <c r="EI15" s="50"/>
      <c r="EK15" s="50"/>
      <c r="EM15" s="50"/>
      <c r="EO15" s="50"/>
      <c r="EQ15" s="50"/>
      <c r="ES15" s="50"/>
      <c r="EU15" s="50"/>
      <c r="EW15" s="50"/>
      <c r="EY15" s="50"/>
      <c r="FA15" s="50"/>
      <c r="FC15" s="50"/>
      <c r="FE15" s="50"/>
      <c r="FG15" s="50"/>
      <c r="FI15" s="50"/>
      <c r="FK15" s="50"/>
      <c r="FM15" s="50"/>
      <c r="FO15" s="50"/>
      <c r="FQ15" s="50"/>
      <c r="FS15" s="50"/>
      <c r="FU15" s="50"/>
      <c r="FW15" s="50"/>
      <c r="FY15" s="50"/>
      <c r="GA15" s="50"/>
      <c r="GC15" s="50"/>
      <c r="GE15" s="50"/>
      <c r="GG15" s="50"/>
      <c r="GI15" s="50"/>
      <c r="GK15" s="50"/>
      <c r="GM15" s="50"/>
      <c r="GO15" s="50"/>
      <c r="GQ15" s="50"/>
      <c r="GS15" s="50"/>
      <c r="GU15" s="50"/>
      <c r="GW15" s="50"/>
      <c r="GY15" s="50"/>
      <c r="HA15" s="50"/>
      <c r="HC15" s="50"/>
      <c r="HE15" s="50"/>
      <c r="HG15" s="50"/>
      <c r="HI15" s="50"/>
      <c r="HK15" s="50"/>
      <c r="HM15" s="50"/>
      <c r="HO15" s="50"/>
      <c r="HQ15" s="50"/>
      <c r="HS15" s="50"/>
      <c r="HU15" s="50"/>
      <c r="HW15" s="50"/>
      <c r="HY15" s="50"/>
      <c r="IA15" s="50"/>
      <c r="IC15" s="50"/>
      <c r="IE15" s="50"/>
      <c r="IG15" s="50"/>
      <c r="II15" s="50"/>
      <c r="IK15" s="50"/>
      <c r="IM15" s="50"/>
      <c r="IO15" s="50"/>
      <c r="IQ15" s="50"/>
      <c r="IS15" s="50"/>
      <c r="IU15" s="50"/>
    </row>
    <row r="16" s="1" customFormat="true" ht="10.5" hidden="false" customHeight="true" outlineLevel="0" collapsed="false">
      <c r="A16" s="50" t="s">
        <v>34</v>
      </c>
      <c r="B16" s="1" t="s">
        <v>35</v>
      </c>
      <c r="C16" s="2" t="n">
        <v>15901</v>
      </c>
      <c r="D16" s="2" t="n">
        <v>13263</v>
      </c>
      <c r="E16" s="2" t="n">
        <v>6028</v>
      </c>
      <c r="F16" s="2" t="n">
        <v>4458</v>
      </c>
      <c r="G16" s="2" t="n">
        <v>4533</v>
      </c>
      <c r="H16" s="2" t="n">
        <v>967</v>
      </c>
      <c r="I16" s="2" t="n">
        <v>477</v>
      </c>
      <c r="J16" s="2" t="n">
        <v>486</v>
      </c>
      <c r="K16" s="2" t="n">
        <v>46113</v>
      </c>
      <c r="M16" s="50"/>
      <c r="O16" s="50"/>
      <c r="Q16" s="50"/>
      <c r="S16" s="50"/>
      <c r="U16" s="50"/>
      <c r="W16" s="50"/>
      <c r="Y16" s="50"/>
      <c r="AA16" s="50"/>
      <c r="AC16" s="50"/>
      <c r="AE16" s="50"/>
      <c r="AG16" s="50"/>
      <c r="AI16" s="50"/>
      <c r="AK16" s="50"/>
      <c r="AM16" s="50"/>
      <c r="AO16" s="50"/>
      <c r="AQ16" s="50"/>
      <c r="AS16" s="50"/>
      <c r="AU16" s="50"/>
      <c r="AW16" s="50"/>
      <c r="AY16" s="50"/>
      <c r="BA16" s="50"/>
      <c r="BC16" s="50"/>
      <c r="BE16" s="50"/>
      <c r="BG16" s="50"/>
      <c r="BI16" s="50"/>
      <c r="BK16" s="50"/>
      <c r="BM16" s="50"/>
      <c r="BO16" s="50"/>
      <c r="BQ16" s="50"/>
      <c r="BS16" s="50"/>
      <c r="BU16" s="50"/>
      <c r="BW16" s="50"/>
      <c r="BY16" s="50"/>
      <c r="CA16" s="50"/>
      <c r="CC16" s="50"/>
      <c r="CE16" s="50"/>
      <c r="CG16" s="50"/>
      <c r="CI16" s="50"/>
      <c r="CK16" s="50"/>
      <c r="CM16" s="50"/>
      <c r="CO16" s="50"/>
      <c r="CQ16" s="50"/>
      <c r="CS16" s="50"/>
      <c r="CU16" s="50"/>
      <c r="CW16" s="50"/>
      <c r="CY16" s="50"/>
      <c r="DA16" s="50"/>
      <c r="DC16" s="50"/>
      <c r="DE16" s="50"/>
      <c r="DG16" s="50"/>
      <c r="DI16" s="50"/>
      <c r="DK16" s="50"/>
      <c r="DM16" s="50"/>
      <c r="DO16" s="50"/>
      <c r="DQ16" s="50"/>
      <c r="DS16" s="50"/>
      <c r="DU16" s="50"/>
      <c r="DW16" s="50"/>
      <c r="DY16" s="50"/>
      <c r="EA16" s="50"/>
      <c r="EC16" s="50"/>
      <c r="EE16" s="50"/>
      <c r="EG16" s="50"/>
      <c r="EI16" s="50"/>
      <c r="EK16" s="50"/>
      <c r="EM16" s="50"/>
      <c r="EO16" s="50"/>
      <c r="EQ16" s="50"/>
      <c r="ES16" s="50"/>
      <c r="EU16" s="50"/>
      <c r="EW16" s="50"/>
      <c r="EY16" s="50"/>
      <c r="FA16" s="50"/>
      <c r="FC16" s="50"/>
      <c r="FE16" s="50"/>
      <c r="FG16" s="50"/>
      <c r="FI16" s="50"/>
      <c r="FK16" s="50"/>
      <c r="FM16" s="50"/>
      <c r="FO16" s="50"/>
      <c r="FQ16" s="50"/>
      <c r="FS16" s="50"/>
      <c r="FU16" s="50"/>
      <c r="FW16" s="50"/>
      <c r="FY16" s="50"/>
      <c r="GA16" s="50"/>
      <c r="GC16" s="50"/>
      <c r="GE16" s="50"/>
      <c r="GG16" s="50"/>
      <c r="GI16" s="50"/>
      <c r="GK16" s="50"/>
      <c r="GM16" s="50"/>
      <c r="GO16" s="50"/>
      <c r="GQ16" s="50"/>
      <c r="GS16" s="50"/>
      <c r="GU16" s="50"/>
      <c r="GW16" s="50"/>
      <c r="GY16" s="50"/>
      <c r="HA16" s="50"/>
      <c r="HC16" s="50"/>
      <c r="HE16" s="50"/>
      <c r="HG16" s="50"/>
      <c r="HI16" s="50"/>
      <c r="HK16" s="50"/>
      <c r="HM16" s="50"/>
      <c r="HO16" s="50"/>
      <c r="HQ16" s="50"/>
      <c r="HS16" s="50"/>
      <c r="HU16" s="50"/>
      <c r="HW16" s="50"/>
      <c r="HY16" s="50"/>
      <c r="IA16" s="50"/>
      <c r="IC16" s="50"/>
      <c r="IE16" s="50"/>
      <c r="IG16" s="50"/>
      <c r="II16" s="50"/>
      <c r="IK16" s="50"/>
      <c r="IM16" s="50"/>
      <c r="IO16" s="50"/>
      <c r="IQ16" s="50"/>
      <c r="IS16" s="50"/>
      <c r="IU16" s="50"/>
    </row>
    <row r="17" s="1" customFormat="true" ht="10.5" hidden="false" customHeight="true" outlineLevel="0" collapsed="false">
      <c r="A17" s="50" t="s">
        <v>36</v>
      </c>
      <c r="B17" s="1" t="s">
        <v>37</v>
      </c>
      <c r="C17" s="2" t="n">
        <v>40639</v>
      </c>
      <c r="D17" s="2" t="n">
        <v>39228</v>
      </c>
      <c r="E17" s="2" t="n">
        <v>24055</v>
      </c>
      <c r="F17" s="2" t="n">
        <v>12102</v>
      </c>
      <c r="G17" s="2" t="n">
        <v>13948</v>
      </c>
      <c r="H17" s="2" t="n">
        <v>2490</v>
      </c>
      <c r="I17" s="2" t="n">
        <v>1759</v>
      </c>
      <c r="J17" s="2" t="n">
        <v>1433</v>
      </c>
      <c r="K17" s="2" t="n">
        <v>135654</v>
      </c>
      <c r="M17" s="50"/>
      <c r="O17" s="50"/>
      <c r="Q17" s="50"/>
      <c r="S17" s="50"/>
      <c r="U17" s="50"/>
      <c r="W17" s="50"/>
      <c r="Y17" s="50"/>
      <c r="AA17" s="50"/>
      <c r="AC17" s="50"/>
      <c r="AE17" s="50"/>
      <c r="AG17" s="50"/>
      <c r="AI17" s="50"/>
      <c r="AK17" s="50"/>
      <c r="AM17" s="50"/>
      <c r="AO17" s="50"/>
      <c r="AQ17" s="50"/>
      <c r="AS17" s="50"/>
      <c r="AU17" s="50"/>
      <c r="AW17" s="50"/>
      <c r="AY17" s="50"/>
      <c r="BA17" s="50"/>
      <c r="BC17" s="50"/>
      <c r="BE17" s="50"/>
      <c r="BG17" s="50"/>
      <c r="BI17" s="50"/>
      <c r="BK17" s="50"/>
      <c r="BM17" s="50"/>
      <c r="BO17" s="50"/>
      <c r="BQ17" s="50"/>
      <c r="BS17" s="50"/>
      <c r="BU17" s="50"/>
      <c r="BW17" s="50"/>
      <c r="BY17" s="50"/>
      <c r="CA17" s="50"/>
      <c r="CC17" s="50"/>
      <c r="CE17" s="50"/>
      <c r="CG17" s="50"/>
      <c r="CI17" s="50"/>
      <c r="CK17" s="50"/>
      <c r="CM17" s="50"/>
      <c r="CO17" s="50"/>
      <c r="CQ17" s="50"/>
      <c r="CS17" s="50"/>
      <c r="CU17" s="50"/>
      <c r="CW17" s="50"/>
      <c r="CY17" s="50"/>
      <c r="DA17" s="50"/>
      <c r="DC17" s="50"/>
      <c r="DE17" s="50"/>
      <c r="DG17" s="50"/>
      <c r="DI17" s="50"/>
      <c r="DK17" s="50"/>
      <c r="DM17" s="50"/>
      <c r="DO17" s="50"/>
      <c r="DQ17" s="50"/>
      <c r="DS17" s="50"/>
      <c r="DU17" s="50"/>
      <c r="DW17" s="50"/>
      <c r="DY17" s="50"/>
      <c r="EA17" s="50"/>
      <c r="EC17" s="50"/>
      <c r="EE17" s="50"/>
      <c r="EG17" s="50"/>
      <c r="EI17" s="50"/>
      <c r="EK17" s="50"/>
      <c r="EM17" s="50"/>
      <c r="EO17" s="50"/>
      <c r="EQ17" s="50"/>
      <c r="ES17" s="50"/>
      <c r="EU17" s="50"/>
      <c r="EW17" s="50"/>
      <c r="EY17" s="50"/>
      <c r="FA17" s="50"/>
      <c r="FC17" s="50"/>
      <c r="FE17" s="50"/>
      <c r="FG17" s="50"/>
      <c r="FI17" s="50"/>
      <c r="FK17" s="50"/>
      <c r="FM17" s="50"/>
      <c r="FO17" s="50"/>
      <c r="FQ17" s="50"/>
      <c r="FS17" s="50"/>
      <c r="FU17" s="50"/>
      <c r="FW17" s="50"/>
      <c r="FY17" s="50"/>
      <c r="GA17" s="50"/>
      <c r="GC17" s="50"/>
      <c r="GE17" s="50"/>
      <c r="GG17" s="50"/>
      <c r="GI17" s="50"/>
      <c r="GK17" s="50"/>
      <c r="GM17" s="50"/>
      <c r="GO17" s="50"/>
      <c r="GQ17" s="50"/>
      <c r="GS17" s="50"/>
      <c r="GU17" s="50"/>
      <c r="GW17" s="50"/>
      <c r="GY17" s="50"/>
      <c r="HA17" s="50"/>
      <c r="HC17" s="50"/>
      <c r="HE17" s="50"/>
      <c r="HG17" s="50"/>
      <c r="HI17" s="50"/>
      <c r="HK17" s="50"/>
      <c r="HM17" s="50"/>
      <c r="HO17" s="50"/>
      <c r="HQ17" s="50"/>
      <c r="HS17" s="50"/>
      <c r="HU17" s="50"/>
      <c r="HW17" s="50"/>
      <c r="HY17" s="50"/>
      <c r="IA17" s="50"/>
      <c r="IC17" s="50"/>
      <c r="IE17" s="50"/>
      <c r="IG17" s="50"/>
      <c r="II17" s="50"/>
      <c r="IK17" s="50"/>
      <c r="IM17" s="50"/>
      <c r="IO17" s="50"/>
      <c r="IQ17" s="50"/>
      <c r="IS17" s="50"/>
      <c r="IU17" s="50"/>
    </row>
    <row r="18" s="1" customFormat="true" ht="10.5" hidden="false" customHeight="true" outlineLevel="0" collapsed="false">
      <c r="A18" s="50" t="s">
        <v>38</v>
      </c>
      <c r="B18" s="1" t="s">
        <v>39</v>
      </c>
      <c r="C18" s="2" t="n">
        <v>112864</v>
      </c>
      <c r="D18" s="2" t="n">
        <v>84787</v>
      </c>
      <c r="E18" s="2" t="n">
        <v>60687</v>
      </c>
      <c r="F18" s="2" t="n">
        <v>27233</v>
      </c>
      <c r="G18" s="2" t="n">
        <v>33232</v>
      </c>
      <c r="H18" s="2" t="n">
        <v>6594</v>
      </c>
      <c r="I18" s="2" t="n">
        <v>4941</v>
      </c>
      <c r="J18" s="2" t="n">
        <v>6653</v>
      </c>
      <c r="K18" s="2" t="n">
        <v>336991</v>
      </c>
      <c r="M18" s="50"/>
      <c r="O18" s="50"/>
      <c r="Q18" s="50"/>
      <c r="S18" s="50"/>
      <c r="U18" s="50"/>
      <c r="W18" s="50"/>
      <c r="Y18" s="50"/>
      <c r="AA18" s="50"/>
      <c r="AC18" s="50"/>
      <c r="AE18" s="50"/>
      <c r="AG18" s="50"/>
      <c r="AI18" s="50"/>
      <c r="AK18" s="50"/>
      <c r="AM18" s="50"/>
      <c r="AO18" s="50"/>
      <c r="AQ18" s="50"/>
      <c r="AS18" s="50"/>
      <c r="AU18" s="50"/>
      <c r="AW18" s="50"/>
      <c r="AY18" s="50"/>
      <c r="BA18" s="50"/>
      <c r="BC18" s="50"/>
      <c r="BE18" s="50"/>
      <c r="BG18" s="50"/>
      <c r="BI18" s="50"/>
      <c r="BK18" s="50"/>
      <c r="BM18" s="50"/>
      <c r="BO18" s="50"/>
      <c r="BQ18" s="50"/>
      <c r="BS18" s="50"/>
      <c r="BU18" s="50"/>
      <c r="BW18" s="50"/>
      <c r="BY18" s="50"/>
      <c r="CA18" s="50"/>
      <c r="CC18" s="50"/>
      <c r="CE18" s="50"/>
      <c r="CG18" s="50"/>
      <c r="CI18" s="50"/>
      <c r="CK18" s="50"/>
      <c r="CM18" s="50"/>
      <c r="CO18" s="50"/>
      <c r="CQ18" s="50"/>
      <c r="CS18" s="50"/>
      <c r="CU18" s="50"/>
      <c r="CW18" s="50"/>
      <c r="CY18" s="50"/>
      <c r="DA18" s="50"/>
      <c r="DC18" s="50"/>
      <c r="DE18" s="50"/>
      <c r="DG18" s="50"/>
      <c r="DI18" s="50"/>
      <c r="DK18" s="50"/>
      <c r="DM18" s="50"/>
      <c r="DO18" s="50"/>
      <c r="DQ18" s="50"/>
      <c r="DS18" s="50"/>
      <c r="DU18" s="50"/>
      <c r="DW18" s="50"/>
      <c r="DY18" s="50"/>
      <c r="EA18" s="50"/>
      <c r="EC18" s="50"/>
      <c r="EE18" s="50"/>
      <c r="EG18" s="50"/>
      <c r="EI18" s="50"/>
      <c r="EK18" s="50"/>
      <c r="EM18" s="50"/>
      <c r="EO18" s="50"/>
      <c r="EQ18" s="50"/>
      <c r="ES18" s="50"/>
      <c r="EU18" s="50"/>
      <c r="EW18" s="50"/>
      <c r="EY18" s="50"/>
      <c r="FA18" s="50"/>
      <c r="FC18" s="50"/>
      <c r="FE18" s="50"/>
      <c r="FG18" s="50"/>
      <c r="FI18" s="50"/>
      <c r="FK18" s="50"/>
      <c r="FM18" s="50"/>
      <c r="FO18" s="50"/>
      <c r="FQ18" s="50"/>
      <c r="FS18" s="50"/>
      <c r="FU18" s="50"/>
      <c r="FW18" s="50"/>
      <c r="FY18" s="50"/>
      <c r="GA18" s="50"/>
      <c r="GC18" s="50"/>
      <c r="GE18" s="50"/>
      <c r="GG18" s="50"/>
      <c r="GI18" s="50"/>
      <c r="GK18" s="50"/>
      <c r="GM18" s="50"/>
      <c r="GO18" s="50"/>
      <c r="GQ18" s="50"/>
      <c r="GS18" s="50"/>
      <c r="GU18" s="50"/>
      <c r="GW18" s="50"/>
      <c r="GY18" s="50"/>
      <c r="HA18" s="50"/>
      <c r="HC18" s="50"/>
      <c r="HE18" s="50"/>
      <c r="HG18" s="50"/>
      <c r="HI18" s="50"/>
      <c r="HK18" s="50"/>
      <c r="HM18" s="50"/>
      <c r="HO18" s="50"/>
      <c r="HQ18" s="50"/>
      <c r="HS18" s="50"/>
      <c r="HU18" s="50"/>
      <c r="HW18" s="50"/>
      <c r="HY18" s="50"/>
      <c r="IA18" s="50"/>
      <c r="IC18" s="50"/>
      <c r="IE18" s="50"/>
      <c r="IG18" s="50"/>
      <c r="II18" s="50"/>
      <c r="IK18" s="50"/>
      <c r="IM18" s="50"/>
      <c r="IO18" s="50"/>
      <c r="IQ18" s="50"/>
      <c r="IS18" s="50"/>
      <c r="IU18" s="50"/>
    </row>
    <row r="19" s="1" customFormat="true" ht="10.5" hidden="false" customHeight="true" outlineLevel="0" collapsed="false">
      <c r="A19" s="50" t="s">
        <v>40</v>
      </c>
      <c r="B19" s="1" t="s">
        <v>41</v>
      </c>
      <c r="C19" s="2" t="n">
        <v>17864</v>
      </c>
      <c r="D19" s="2" t="n">
        <v>13268</v>
      </c>
      <c r="E19" s="2" t="n">
        <v>8732</v>
      </c>
      <c r="F19" s="2" t="n">
        <v>3191</v>
      </c>
      <c r="G19" s="2" t="n">
        <v>5145</v>
      </c>
      <c r="H19" s="2" t="n">
        <v>994</v>
      </c>
      <c r="I19" s="2" t="n">
        <v>1020</v>
      </c>
      <c r="J19" s="2" t="n">
        <v>1006</v>
      </c>
      <c r="K19" s="2" t="n">
        <v>51220</v>
      </c>
      <c r="M19" s="50"/>
      <c r="O19" s="50"/>
      <c r="Q19" s="50"/>
      <c r="S19" s="50"/>
      <c r="U19" s="50"/>
      <c r="W19" s="50"/>
      <c r="Y19" s="50"/>
      <c r="AA19" s="50"/>
      <c r="AC19" s="50"/>
      <c r="AE19" s="50"/>
      <c r="AG19" s="50"/>
      <c r="AI19" s="50"/>
      <c r="AK19" s="50"/>
      <c r="AM19" s="50"/>
      <c r="AO19" s="50"/>
      <c r="AQ19" s="50"/>
      <c r="AS19" s="50"/>
      <c r="AU19" s="50"/>
      <c r="AW19" s="50"/>
      <c r="AY19" s="50"/>
      <c r="BA19" s="50"/>
      <c r="BC19" s="50"/>
      <c r="BE19" s="50"/>
      <c r="BG19" s="50"/>
      <c r="BI19" s="50"/>
      <c r="BK19" s="50"/>
      <c r="BM19" s="50"/>
      <c r="BO19" s="50"/>
      <c r="BQ19" s="50"/>
      <c r="BS19" s="50"/>
      <c r="BU19" s="50"/>
      <c r="BW19" s="50"/>
      <c r="BY19" s="50"/>
      <c r="CA19" s="50"/>
      <c r="CC19" s="50"/>
      <c r="CE19" s="50"/>
      <c r="CG19" s="50"/>
      <c r="CI19" s="50"/>
      <c r="CK19" s="50"/>
      <c r="CM19" s="50"/>
      <c r="CO19" s="50"/>
      <c r="CQ19" s="50"/>
      <c r="CS19" s="50"/>
      <c r="CU19" s="50"/>
      <c r="CW19" s="50"/>
      <c r="CY19" s="50"/>
      <c r="DA19" s="50"/>
      <c r="DC19" s="50"/>
      <c r="DE19" s="50"/>
      <c r="DG19" s="50"/>
      <c r="DI19" s="50"/>
      <c r="DK19" s="50"/>
      <c r="DM19" s="50"/>
      <c r="DO19" s="50"/>
      <c r="DQ19" s="50"/>
      <c r="DS19" s="50"/>
      <c r="DU19" s="50"/>
      <c r="DW19" s="50"/>
      <c r="DY19" s="50"/>
      <c r="EA19" s="50"/>
      <c r="EC19" s="50"/>
      <c r="EE19" s="50"/>
      <c r="EG19" s="50"/>
      <c r="EI19" s="50"/>
      <c r="EK19" s="50"/>
      <c r="EM19" s="50"/>
      <c r="EO19" s="50"/>
      <c r="EQ19" s="50"/>
      <c r="ES19" s="50"/>
      <c r="EU19" s="50"/>
      <c r="EW19" s="50"/>
      <c r="EY19" s="50"/>
      <c r="FA19" s="50"/>
      <c r="FC19" s="50"/>
      <c r="FE19" s="50"/>
      <c r="FG19" s="50"/>
      <c r="FI19" s="50"/>
      <c r="FK19" s="50"/>
      <c r="FM19" s="50"/>
      <c r="FO19" s="50"/>
      <c r="FQ19" s="50"/>
      <c r="FS19" s="50"/>
      <c r="FU19" s="50"/>
      <c r="FW19" s="50"/>
      <c r="FY19" s="50"/>
      <c r="GA19" s="50"/>
      <c r="GC19" s="50"/>
      <c r="GE19" s="50"/>
      <c r="GG19" s="50"/>
      <c r="GI19" s="50"/>
      <c r="GK19" s="50"/>
      <c r="GM19" s="50"/>
      <c r="GO19" s="50"/>
      <c r="GQ19" s="50"/>
      <c r="GS19" s="50"/>
      <c r="GU19" s="50"/>
      <c r="GW19" s="50"/>
      <c r="GY19" s="50"/>
      <c r="HA19" s="50"/>
      <c r="HC19" s="50"/>
      <c r="HE19" s="50"/>
      <c r="HG19" s="50"/>
      <c r="HI19" s="50"/>
      <c r="HK19" s="50"/>
      <c r="HM19" s="50"/>
      <c r="HO19" s="50"/>
      <c r="HQ19" s="50"/>
      <c r="HS19" s="50"/>
      <c r="HU19" s="50"/>
      <c r="HW19" s="50"/>
      <c r="HY19" s="50"/>
      <c r="IA19" s="50"/>
      <c r="IC19" s="50"/>
      <c r="IE19" s="50"/>
      <c r="IG19" s="50"/>
      <c r="II19" s="50"/>
      <c r="IK19" s="50"/>
      <c r="IM19" s="50"/>
      <c r="IO19" s="50"/>
      <c r="IQ19" s="50"/>
      <c r="IS19" s="50"/>
      <c r="IU19" s="50"/>
    </row>
    <row r="20" s="40" customFormat="true" ht="21" hidden="false" customHeight="true" outlineLevel="0" collapsed="false">
      <c r="A20" s="51" t="s">
        <v>42</v>
      </c>
      <c r="B20" s="40" t="s">
        <v>43</v>
      </c>
      <c r="C20" s="41" t="n">
        <v>16758</v>
      </c>
      <c r="D20" s="41" t="n">
        <v>15834</v>
      </c>
      <c r="E20" s="41" t="n">
        <v>8605</v>
      </c>
      <c r="F20" s="41" t="n">
        <v>5275</v>
      </c>
      <c r="G20" s="41" t="n">
        <v>6239</v>
      </c>
      <c r="H20" s="41" t="n">
        <v>1265</v>
      </c>
      <c r="I20" s="41" t="n">
        <v>1466</v>
      </c>
      <c r="J20" s="41" t="n">
        <v>374</v>
      </c>
      <c r="K20" s="41" t="n">
        <v>55816</v>
      </c>
      <c r="M20" s="51"/>
      <c r="O20" s="51"/>
      <c r="Q20" s="51"/>
      <c r="S20" s="51"/>
      <c r="U20" s="51"/>
      <c r="W20" s="51"/>
      <c r="Y20" s="51"/>
      <c r="AA20" s="51"/>
      <c r="AC20" s="51"/>
      <c r="AE20" s="51"/>
      <c r="AG20" s="51"/>
      <c r="AI20" s="51"/>
      <c r="AK20" s="51"/>
      <c r="AM20" s="51"/>
      <c r="AO20" s="51"/>
      <c r="AQ20" s="51"/>
      <c r="AS20" s="51"/>
      <c r="AU20" s="51"/>
      <c r="AW20" s="51"/>
      <c r="AY20" s="51"/>
      <c r="BA20" s="51"/>
      <c r="BC20" s="51"/>
      <c r="BE20" s="51"/>
      <c r="BG20" s="51"/>
      <c r="BI20" s="51"/>
      <c r="BK20" s="51"/>
      <c r="BM20" s="51"/>
      <c r="BO20" s="51"/>
      <c r="BQ20" s="51"/>
      <c r="BS20" s="51"/>
      <c r="BU20" s="51"/>
      <c r="BW20" s="51"/>
      <c r="BY20" s="51"/>
      <c r="CA20" s="51"/>
      <c r="CC20" s="51"/>
      <c r="CE20" s="51"/>
      <c r="CG20" s="51"/>
      <c r="CI20" s="51"/>
      <c r="CK20" s="51"/>
      <c r="CM20" s="51"/>
      <c r="CO20" s="51"/>
      <c r="CQ20" s="51"/>
      <c r="CS20" s="51"/>
      <c r="CU20" s="51"/>
      <c r="CW20" s="51"/>
      <c r="CY20" s="51"/>
      <c r="DA20" s="51"/>
      <c r="DC20" s="51"/>
      <c r="DE20" s="51"/>
      <c r="DG20" s="51"/>
      <c r="DI20" s="51"/>
      <c r="DK20" s="51"/>
      <c r="DM20" s="51"/>
      <c r="DO20" s="51"/>
      <c r="DQ20" s="51"/>
      <c r="DS20" s="51"/>
      <c r="DU20" s="51"/>
      <c r="DW20" s="51"/>
      <c r="DY20" s="51"/>
      <c r="EA20" s="51"/>
      <c r="EC20" s="51"/>
      <c r="EE20" s="51"/>
      <c r="EG20" s="51"/>
      <c r="EI20" s="51"/>
      <c r="EK20" s="51"/>
      <c r="EM20" s="51"/>
      <c r="EO20" s="51"/>
      <c r="EQ20" s="51"/>
      <c r="ES20" s="51"/>
      <c r="EU20" s="51"/>
      <c r="EW20" s="51"/>
      <c r="EY20" s="51"/>
      <c r="FA20" s="51"/>
      <c r="FC20" s="51"/>
      <c r="FE20" s="51"/>
      <c r="FG20" s="51"/>
      <c r="FI20" s="51"/>
      <c r="FK20" s="51"/>
      <c r="FM20" s="51"/>
      <c r="FO20" s="51"/>
      <c r="FQ20" s="51"/>
      <c r="FS20" s="51"/>
      <c r="FU20" s="51"/>
      <c r="FW20" s="51"/>
      <c r="FY20" s="51"/>
      <c r="GA20" s="51"/>
      <c r="GC20" s="51"/>
      <c r="GE20" s="51"/>
      <c r="GG20" s="51"/>
      <c r="GI20" s="51"/>
      <c r="GK20" s="51"/>
      <c r="GM20" s="51"/>
      <c r="GO20" s="51"/>
      <c r="GQ20" s="51"/>
      <c r="GS20" s="51"/>
      <c r="GU20" s="51"/>
      <c r="GW20" s="51"/>
      <c r="GY20" s="51"/>
      <c r="HA20" s="51"/>
      <c r="HC20" s="51"/>
      <c r="HE20" s="51"/>
      <c r="HG20" s="51"/>
      <c r="HI20" s="51"/>
      <c r="HK20" s="51"/>
      <c r="HM20" s="51"/>
      <c r="HO20" s="51"/>
      <c r="HQ20" s="51"/>
      <c r="HS20" s="51"/>
      <c r="HU20" s="51"/>
      <c r="HW20" s="51"/>
      <c r="HY20" s="51"/>
      <c r="IA20" s="51"/>
      <c r="IC20" s="51"/>
      <c r="IE20" s="51"/>
      <c r="IG20" s="51"/>
      <c r="II20" s="51"/>
      <c r="IK20" s="51"/>
      <c r="IM20" s="51"/>
      <c r="IO20" s="51"/>
      <c r="IQ20" s="51"/>
      <c r="IS20" s="51"/>
      <c r="IU20" s="51"/>
    </row>
    <row r="21" s="1" customFormat="true" ht="10.5" hidden="false" customHeight="true" outlineLevel="0" collapsed="false">
      <c r="A21" s="50" t="s">
        <v>44</v>
      </c>
      <c r="B21" s="1" t="s">
        <v>45</v>
      </c>
      <c r="C21" s="2" t="n">
        <v>31946</v>
      </c>
      <c r="D21" s="2" t="n">
        <v>54132</v>
      </c>
      <c r="E21" s="2" t="n">
        <v>35553</v>
      </c>
      <c r="F21" s="2" t="n">
        <v>16997</v>
      </c>
      <c r="G21" s="2" t="n">
        <v>18299</v>
      </c>
      <c r="H21" s="2" t="n">
        <v>2677</v>
      </c>
      <c r="I21" s="2" t="n">
        <v>4733</v>
      </c>
      <c r="J21" s="2" t="n">
        <v>588</v>
      </c>
      <c r="K21" s="2" t="n">
        <v>164925</v>
      </c>
      <c r="M21" s="50"/>
      <c r="O21" s="50"/>
      <c r="Q21" s="50"/>
      <c r="S21" s="50"/>
      <c r="U21" s="50"/>
      <c r="W21" s="50"/>
      <c r="Y21" s="50"/>
      <c r="AA21" s="50"/>
      <c r="AC21" s="50"/>
      <c r="AE21" s="50"/>
      <c r="AG21" s="50"/>
      <c r="AI21" s="50"/>
      <c r="AK21" s="50"/>
      <c r="AM21" s="50"/>
      <c r="AO21" s="50"/>
      <c r="AQ21" s="50"/>
      <c r="AS21" s="50"/>
      <c r="AU21" s="50"/>
      <c r="AW21" s="50"/>
      <c r="AY21" s="50"/>
      <c r="BA21" s="50"/>
      <c r="BC21" s="50"/>
      <c r="BE21" s="50"/>
      <c r="BG21" s="50"/>
      <c r="BI21" s="50"/>
      <c r="BK21" s="50"/>
      <c r="BM21" s="50"/>
      <c r="BO21" s="50"/>
      <c r="BQ21" s="50"/>
      <c r="BS21" s="50"/>
      <c r="BU21" s="50"/>
      <c r="BW21" s="50"/>
      <c r="BY21" s="50"/>
      <c r="CA21" s="50"/>
      <c r="CC21" s="50"/>
      <c r="CE21" s="50"/>
      <c r="CG21" s="50"/>
      <c r="CI21" s="50"/>
      <c r="CK21" s="50"/>
      <c r="CM21" s="50"/>
      <c r="CO21" s="50"/>
      <c r="CQ21" s="50"/>
      <c r="CS21" s="50"/>
      <c r="CU21" s="50"/>
      <c r="CW21" s="50"/>
      <c r="CY21" s="50"/>
      <c r="DA21" s="50"/>
      <c r="DC21" s="50"/>
      <c r="DE21" s="50"/>
      <c r="DG21" s="50"/>
      <c r="DI21" s="50"/>
      <c r="DK21" s="50"/>
      <c r="DM21" s="50"/>
      <c r="DO21" s="50"/>
      <c r="DQ21" s="50"/>
      <c r="DS21" s="50"/>
      <c r="DU21" s="50"/>
      <c r="DW21" s="50"/>
      <c r="DY21" s="50"/>
      <c r="EA21" s="50"/>
      <c r="EC21" s="50"/>
      <c r="EE21" s="50"/>
      <c r="EG21" s="50"/>
      <c r="EI21" s="50"/>
      <c r="EK21" s="50"/>
      <c r="EM21" s="50"/>
      <c r="EO21" s="50"/>
      <c r="EQ21" s="50"/>
      <c r="ES21" s="50"/>
      <c r="EU21" s="50"/>
      <c r="EW21" s="50"/>
      <c r="EY21" s="50"/>
      <c r="FA21" s="50"/>
      <c r="FC21" s="50"/>
      <c r="FE21" s="50"/>
      <c r="FG21" s="50"/>
      <c r="FI21" s="50"/>
      <c r="FK21" s="50"/>
      <c r="FM21" s="50"/>
      <c r="FO21" s="50"/>
      <c r="FQ21" s="50"/>
      <c r="FS21" s="50"/>
      <c r="FU21" s="50"/>
      <c r="FW21" s="50"/>
      <c r="FY21" s="50"/>
      <c r="GA21" s="50"/>
      <c r="GC21" s="50"/>
      <c r="GE21" s="50"/>
      <c r="GG21" s="50"/>
      <c r="GI21" s="50"/>
      <c r="GK21" s="50"/>
      <c r="GM21" s="50"/>
      <c r="GO21" s="50"/>
      <c r="GQ21" s="50"/>
      <c r="GS21" s="50"/>
      <c r="GU21" s="50"/>
      <c r="GW21" s="50"/>
      <c r="GY21" s="50"/>
      <c r="HA21" s="50"/>
      <c r="HC21" s="50"/>
      <c r="HE21" s="50"/>
      <c r="HG21" s="50"/>
      <c r="HI21" s="50"/>
      <c r="HK21" s="50"/>
      <c r="HM21" s="50"/>
      <c r="HO21" s="50"/>
      <c r="HQ21" s="50"/>
      <c r="HS21" s="50"/>
      <c r="HU21" s="50"/>
      <c r="HW21" s="50"/>
      <c r="HY21" s="50"/>
      <c r="IA21" s="50"/>
      <c r="IC21" s="50"/>
      <c r="IE21" s="50"/>
      <c r="IG21" s="50"/>
      <c r="II21" s="50"/>
      <c r="IK21" s="50"/>
      <c r="IM21" s="50"/>
      <c r="IO21" s="50"/>
      <c r="IQ21" s="50"/>
      <c r="IS21" s="50"/>
      <c r="IU21" s="50"/>
    </row>
    <row r="22" s="1" customFormat="true" ht="10.5" hidden="false" customHeight="true" outlineLevel="0" collapsed="false">
      <c r="A22" s="50" t="s">
        <v>46</v>
      </c>
      <c r="B22" s="1" t="s">
        <v>47</v>
      </c>
      <c r="C22" s="2" t="n">
        <v>16638</v>
      </c>
      <c r="D22" s="2" t="n">
        <v>10745</v>
      </c>
      <c r="E22" s="2" t="n">
        <v>8814</v>
      </c>
      <c r="F22" s="2" t="n">
        <v>4632</v>
      </c>
      <c r="G22" s="2" t="n">
        <v>3470</v>
      </c>
      <c r="H22" s="2" t="n">
        <v>813</v>
      </c>
      <c r="I22" s="2" t="n">
        <v>600</v>
      </c>
      <c r="J22" s="2" t="n">
        <v>755</v>
      </c>
      <c r="K22" s="2" t="n">
        <v>46467</v>
      </c>
      <c r="M22" s="50"/>
      <c r="O22" s="50"/>
      <c r="Q22" s="50"/>
      <c r="S22" s="50"/>
      <c r="U22" s="50"/>
      <c r="W22" s="50"/>
      <c r="Y22" s="50"/>
      <c r="AA22" s="50"/>
      <c r="AC22" s="50"/>
      <c r="AE22" s="50"/>
      <c r="AG22" s="50"/>
      <c r="AI22" s="50"/>
      <c r="AK22" s="50"/>
      <c r="AM22" s="50"/>
      <c r="AO22" s="50"/>
      <c r="AQ22" s="50"/>
      <c r="AS22" s="50"/>
      <c r="AU22" s="50"/>
      <c r="AW22" s="50"/>
      <c r="AY22" s="50"/>
      <c r="BA22" s="50"/>
      <c r="BC22" s="50"/>
      <c r="BE22" s="50"/>
      <c r="BG22" s="50"/>
      <c r="BI22" s="50"/>
      <c r="BK22" s="50"/>
      <c r="BM22" s="50"/>
      <c r="BO22" s="50"/>
      <c r="BQ22" s="50"/>
      <c r="BS22" s="50"/>
      <c r="BU22" s="50"/>
      <c r="BW22" s="50"/>
      <c r="BY22" s="50"/>
      <c r="CA22" s="50"/>
      <c r="CC22" s="50"/>
      <c r="CE22" s="50"/>
      <c r="CG22" s="50"/>
      <c r="CI22" s="50"/>
      <c r="CK22" s="50"/>
      <c r="CM22" s="50"/>
      <c r="CO22" s="50"/>
      <c r="CQ22" s="50"/>
      <c r="CS22" s="50"/>
      <c r="CU22" s="50"/>
      <c r="CW22" s="50"/>
      <c r="CY22" s="50"/>
      <c r="DA22" s="50"/>
      <c r="DC22" s="50"/>
      <c r="DE22" s="50"/>
      <c r="DG22" s="50"/>
      <c r="DI22" s="50"/>
      <c r="DK22" s="50"/>
      <c r="DM22" s="50"/>
      <c r="DO22" s="50"/>
      <c r="DQ22" s="50"/>
      <c r="DS22" s="50"/>
      <c r="DU22" s="50"/>
      <c r="DW22" s="50"/>
      <c r="DY22" s="50"/>
      <c r="EA22" s="50"/>
      <c r="EC22" s="50"/>
      <c r="EE22" s="50"/>
      <c r="EG22" s="50"/>
      <c r="EI22" s="50"/>
      <c r="EK22" s="50"/>
      <c r="EM22" s="50"/>
      <c r="EO22" s="50"/>
      <c r="EQ22" s="50"/>
      <c r="ES22" s="50"/>
      <c r="EU22" s="50"/>
      <c r="EW22" s="50"/>
      <c r="EY22" s="50"/>
      <c r="FA22" s="50"/>
      <c r="FC22" s="50"/>
      <c r="FE22" s="50"/>
      <c r="FG22" s="50"/>
      <c r="FI22" s="50"/>
      <c r="FK22" s="50"/>
      <c r="FM22" s="50"/>
      <c r="FO22" s="50"/>
      <c r="FQ22" s="50"/>
      <c r="FS22" s="50"/>
      <c r="FU22" s="50"/>
      <c r="FW22" s="50"/>
      <c r="FY22" s="50"/>
      <c r="GA22" s="50"/>
      <c r="GC22" s="50"/>
      <c r="GE22" s="50"/>
      <c r="GG22" s="50"/>
      <c r="GI22" s="50"/>
      <c r="GK22" s="50"/>
      <c r="GM22" s="50"/>
      <c r="GO22" s="50"/>
      <c r="GQ22" s="50"/>
      <c r="GS22" s="50"/>
      <c r="GU22" s="50"/>
      <c r="GW22" s="50"/>
      <c r="GY22" s="50"/>
      <c r="HA22" s="50"/>
      <c r="HC22" s="50"/>
      <c r="HE22" s="50"/>
      <c r="HG22" s="50"/>
      <c r="HI22" s="50"/>
      <c r="HK22" s="50"/>
      <c r="HM22" s="50"/>
      <c r="HO22" s="50"/>
      <c r="HQ22" s="50"/>
      <c r="HS22" s="50"/>
      <c r="HU22" s="50"/>
      <c r="HW22" s="50"/>
      <c r="HY22" s="50"/>
      <c r="IA22" s="50"/>
      <c r="IC22" s="50"/>
      <c r="IE22" s="50"/>
      <c r="IG22" s="50"/>
      <c r="II22" s="50"/>
      <c r="IK22" s="50"/>
      <c r="IM22" s="50"/>
      <c r="IO22" s="50"/>
      <c r="IQ22" s="50"/>
      <c r="IS22" s="50"/>
      <c r="IU22" s="50"/>
    </row>
    <row r="23" s="1" customFormat="true" ht="10.5" hidden="false" customHeight="true" outlineLevel="0" collapsed="false">
      <c r="A23" s="50" t="s">
        <v>48</v>
      </c>
      <c r="B23" s="1" t="s">
        <v>49</v>
      </c>
      <c r="C23" s="2" t="n">
        <v>37597</v>
      </c>
      <c r="D23" s="2" t="n">
        <v>30415</v>
      </c>
      <c r="E23" s="2" t="n">
        <v>22428</v>
      </c>
      <c r="F23" s="2" t="n">
        <v>14662</v>
      </c>
      <c r="G23" s="2" t="n">
        <v>12565</v>
      </c>
      <c r="H23" s="2" t="n">
        <v>3513</v>
      </c>
      <c r="I23" s="2" t="n">
        <v>1206</v>
      </c>
      <c r="J23" s="2" t="n">
        <v>756</v>
      </c>
      <c r="K23" s="2" t="n">
        <v>123142</v>
      </c>
      <c r="M23" s="50"/>
      <c r="O23" s="50"/>
      <c r="Q23" s="50"/>
      <c r="S23" s="50"/>
      <c r="U23" s="50"/>
      <c r="W23" s="50"/>
      <c r="Y23" s="50"/>
      <c r="AA23" s="50"/>
      <c r="AC23" s="50"/>
      <c r="AE23" s="50"/>
      <c r="AG23" s="50"/>
      <c r="AI23" s="50"/>
      <c r="AK23" s="50"/>
      <c r="AM23" s="50"/>
      <c r="AO23" s="50"/>
      <c r="AQ23" s="50"/>
      <c r="AS23" s="50"/>
      <c r="AU23" s="50"/>
      <c r="AW23" s="50"/>
      <c r="AY23" s="50"/>
      <c r="BA23" s="50"/>
      <c r="BC23" s="50"/>
      <c r="BE23" s="50"/>
      <c r="BG23" s="50"/>
      <c r="BI23" s="50"/>
      <c r="BK23" s="50"/>
      <c r="BM23" s="50"/>
      <c r="BO23" s="50"/>
      <c r="BQ23" s="50"/>
      <c r="BS23" s="50"/>
      <c r="BU23" s="50"/>
      <c r="BW23" s="50"/>
      <c r="BY23" s="50"/>
      <c r="CA23" s="50"/>
      <c r="CC23" s="50"/>
      <c r="CE23" s="50"/>
      <c r="CG23" s="50"/>
      <c r="CI23" s="50"/>
      <c r="CK23" s="50"/>
      <c r="CM23" s="50"/>
      <c r="CO23" s="50"/>
      <c r="CQ23" s="50"/>
      <c r="CS23" s="50"/>
      <c r="CU23" s="50"/>
      <c r="CW23" s="50"/>
      <c r="CY23" s="50"/>
      <c r="DA23" s="50"/>
      <c r="DC23" s="50"/>
      <c r="DE23" s="50"/>
      <c r="DG23" s="50"/>
      <c r="DI23" s="50"/>
      <c r="DK23" s="50"/>
      <c r="DM23" s="50"/>
      <c r="DO23" s="50"/>
      <c r="DQ23" s="50"/>
      <c r="DS23" s="50"/>
      <c r="DU23" s="50"/>
      <c r="DW23" s="50"/>
      <c r="DY23" s="50"/>
      <c r="EA23" s="50"/>
      <c r="EC23" s="50"/>
      <c r="EE23" s="50"/>
      <c r="EG23" s="50"/>
      <c r="EI23" s="50"/>
      <c r="EK23" s="50"/>
      <c r="EM23" s="50"/>
      <c r="EO23" s="50"/>
      <c r="EQ23" s="50"/>
      <c r="ES23" s="50"/>
      <c r="EU23" s="50"/>
      <c r="EW23" s="50"/>
      <c r="EY23" s="50"/>
      <c r="FA23" s="50"/>
      <c r="FC23" s="50"/>
      <c r="FE23" s="50"/>
      <c r="FG23" s="50"/>
      <c r="FI23" s="50"/>
      <c r="FK23" s="50"/>
      <c r="FM23" s="50"/>
      <c r="FO23" s="50"/>
      <c r="FQ23" s="50"/>
      <c r="FS23" s="50"/>
      <c r="FU23" s="50"/>
      <c r="FW23" s="50"/>
      <c r="FY23" s="50"/>
      <c r="GA23" s="50"/>
      <c r="GC23" s="50"/>
      <c r="GE23" s="50"/>
      <c r="GG23" s="50"/>
      <c r="GI23" s="50"/>
      <c r="GK23" s="50"/>
      <c r="GM23" s="50"/>
      <c r="GO23" s="50"/>
      <c r="GQ23" s="50"/>
      <c r="GS23" s="50"/>
      <c r="GU23" s="50"/>
      <c r="GW23" s="50"/>
      <c r="GY23" s="50"/>
      <c r="HA23" s="50"/>
      <c r="HC23" s="50"/>
      <c r="HE23" s="50"/>
      <c r="HG23" s="50"/>
      <c r="HI23" s="50"/>
      <c r="HK23" s="50"/>
      <c r="HM23" s="50"/>
      <c r="HO23" s="50"/>
      <c r="HQ23" s="50"/>
      <c r="HS23" s="50"/>
      <c r="HU23" s="50"/>
      <c r="HW23" s="50"/>
      <c r="HY23" s="50"/>
      <c r="IA23" s="50"/>
      <c r="IC23" s="50"/>
      <c r="IE23" s="50"/>
      <c r="IG23" s="50"/>
      <c r="II23" s="50"/>
      <c r="IK23" s="50"/>
      <c r="IM23" s="50"/>
      <c r="IO23" s="50"/>
      <c r="IQ23" s="50"/>
      <c r="IS23" s="50"/>
      <c r="IU23" s="50"/>
    </row>
    <row r="24" s="40" customFormat="true" ht="21" hidden="false" customHeight="true" outlineLevel="0" collapsed="false">
      <c r="A24" s="51" t="s">
        <v>50</v>
      </c>
      <c r="B24" s="40" t="s">
        <v>51</v>
      </c>
      <c r="C24" s="41" t="n">
        <v>11237</v>
      </c>
      <c r="D24" s="41" t="n">
        <v>4251</v>
      </c>
      <c r="E24" s="41" t="n">
        <v>5839</v>
      </c>
      <c r="F24" s="41" t="n">
        <v>2991</v>
      </c>
      <c r="G24" s="41" t="n">
        <v>1877</v>
      </c>
      <c r="H24" s="41" t="n">
        <v>267</v>
      </c>
      <c r="I24" s="41" t="n">
        <v>145</v>
      </c>
      <c r="J24" s="41" t="n">
        <v>219</v>
      </c>
      <c r="K24" s="41" t="n">
        <v>26826</v>
      </c>
      <c r="M24" s="51"/>
      <c r="O24" s="51"/>
      <c r="Q24" s="51"/>
      <c r="S24" s="51"/>
      <c r="U24" s="51"/>
      <c r="W24" s="51"/>
      <c r="Y24" s="51"/>
      <c r="AA24" s="51"/>
      <c r="AC24" s="51"/>
      <c r="AE24" s="51"/>
      <c r="AG24" s="51"/>
      <c r="AI24" s="51"/>
      <c r="AK24" s="51"/>
      <c r="AM24" s="51"/>
      <c r="AO24" s="51"/>
      <c r="AQ24" s="51"/>
      <c r="AS24" s="51"/>
      <c r="AU24" s="51"/>
      <c r="AW24" s="51"/>
      <c r="AY24" s="51"/>
      <c r="BA24" s="51"/>
      <c r="BC24" s="51"/>
      <c r="BE24" s="51"/>
      <c r="BG24" s="51"/>
      <c r="BI24" s="51"/>
      <c r="BK24" s="51"/>
      <c r="BM24" s="51"/>
      <c r="BO24" s="51"/>
      <c r="BQ24" s="51"/>
      <c r="BS24" s="51"/>
      <c r="BU24" s="51"/>
      <c r="BW24" s="51"/>
      <c r="BY24" s="51"/>
      <c r="CA24" s="51"/>
      <c r="CC24" s="51"/>
      <c r="CE24" s="51"/>
      <c r="CG24" s="51"/>
      <c r="CI24" s="51"/>
      <c r="CK24" s="51"/>
      <c r="CM24" s="51"/>
      <c r="CO24" s="51"/>
      <c r="CQ24" s="51"/>
      <c r="CS24" s="51"/>
      <c r="CU24" s="51"/>
      <c r="CW24" s="51"/>
      <c r="CY24" s="51"/>
      <c r="DA24" s="51"/>
      <c r="DC24" s="51"/>
      <c r="DE24" s="51"/>
      <c r="DG24" s="51"/>
      <c r="DI24" s="51"/>
      <c r="DK24" s="51"/>
      <c r="DM24" s="51"/>
      <c r="DO24" s="51"/>
      <c r="DQ24" s="51"/>
      <c r="DS24" s="51"/>
      <c r="DU24" s="51"/>
      <c r="DW24" s="51"/>
      <c r="DY24" s="51"/>
      <c r="EA24" s="51"/>
      <c r="EC24" s="51"/>
      <c r="EE24" s="51"/>
      <c r="EG24" s="51"/>
      <c r="EI24" s="51"/>
      <c r="EK24" s="51"/>
      <c r="EM24" s="51"/>
      <c r="EO24" s="51"/>
      <c r="EQ24" s="51"/>
      <c r="ES24" s="51"/>
      <c r="EU24" s="51"/>
      <c r="EW24" s="51"/>
      <c r="EY24" s="51"/>
      <c r="FA24" s="51"/>
      <c r="FC24" s="51"/>
      <c r="FE24" s="51"/>
      <c r="FG24" s="51"/>
      <c r="FI24" s="51"/>
      <c r="FK24" s="51"/>
      <c r="FM24" s="51"/>
      <c r="FO24" s="51"/>
      <c r="FQ24" s="51"/>
      <c r="FS24" s="51"/>
      <c r="FU24" s="51"/>
      <c r="FW24" s="51"/>
      <c r="FY24" s="51"/>
      <c r="GA24" s="51"/>
      <c r="GC24" s="51"/>
      <c r="GE24" s="51"/>
      <c r="GG24" s="51"/>
      <c r="GI24" s="51"/>
      <c r="GK24" s="51"/>
      <c r="GM24" s="51"/>
      <c r="GO24" s="51"/>
      <c r="GQ24" s="51"/>
      <c r="GS24" s="51"/>
      <c r="GU24" s="51"/>
      <c r="GW24" s="51"/>
      <c r="GY24" s="51"/>
      <c r="HA24" s="51"/>
      <c r="HC24" s="51"/>
      <c r="HE24" s="51"/>
      <c r="HG24" s="51"/>
      <c r="HI24" s="51"/>
      <c r="HK24" s="51"/>
      <c r="HM24" s="51"/>
      <c r="HO24" s="51"/>
      <c r="HQ24" s="51"/>
      <c r="HS24" s="51"/>
      <c r="HU24" s="51"/>
      <c r="HW24" s="51"/>
      <c r="HY24" s="51"/>
      <c r="IA24" s="51"/>
      <c r="IC24" s="51"/>
      <c r="IE24" s="51"/>
      <c r="IG24" s="51"/>
      <c r="II24" s="51"/>
      <c r="IK24" s="51"/>
      <c r="IM24" s="51"/>
      <c r="IO24" s="51"/>
      <c r="IQ24" s="51"/>
      <c r="IS24" s="51"/>
      <c r="IU24" s="51"/>
    </row>
    <row r="25" s="1" customFormat="true" ht="10.5" hidden="false" customHeight="true" outlineLevel="0" collapsed="false">
      <c r="A25" s="50" t="s">
        <v>52</v>
      </c>
      <c r="B25" s="1" t="s">
        <v>53</v>
      </c>
      <c r="C25" s="2" t="n">
        <v>33973</v>
      </c>
      <c r="D25" s="2" t="n">
        <v>24547</v>
      </c>
      <c r="E25" s="2" t="n">
        <v>25928</v>
      </c>
      <c r="F25" s="2" t="n">
        <v>9980</v>
      </c>
      <c r="G25" s="2" t="n">
        <v>8090</v>
      </c>
      <c r="H25" s="2" t="n">
        <v>1866</v>
      </c>
      <c r="I25" s="2" t="n">
        <v>1088</v>
      </c>
      <c r="J25" s="2" t="n">
        <v>1435</v>
      </c>
      <c r="K25" s="2" t="n">
        <v>106907</v>
      </c>
      <c r="M25" s="50"/>
      <c r="O25" s="50"/>
      <c r="Q25" s="50"/>
      <c r="S25" s="50"/>
      <c r="U25" s="50"/>
      <c r="W25" s="50"/>
      <c r="Y25" s="50"/>
      <c r="AA25" s="50"/>
      <c r="AC25" s="50"/>
      <c r="AE25" s="50"/>
      <c r="AG25" s="50"/>
      <c r="AI25" s="50"/>
      <c r="AK25" s="50"/>
      <c r="AM25" s="50"/>
      <c r="AO25" s="50"/>
      <c r="AQ25" s="50"/>
      <c r="AS25" s="50"/>
      <c r="AU25" s="50"/>
      <c r="AW25" s="50"/>
      <c r="AY25" s="50"/>
      <c r="BA25" s="50"/>
      <c r="BC25" s="50"/>
      <c r="BE25" s="50"/>
      <c r="BG25" s="50"/>
      <c r="BI25" s="50"/>
      <c r="BK25" s="50"/>
      <c r="BM25" s="50"/>
      <c r="BO25" s="50"/>
      <c r="BQ25" s="50"/>
      <c r="BS25" s="50"/>
      <c r="BU25" s="50"/>
      <c r="BW25" s="50"/>
      <c r="BY25" s="50"/>
      <c r="CA25" s="50"/>
      <c r="CC25" s="50"/>
      <c r="CE25" s="50"/>
      <c r="CG25" s="50"/>
      <c r="CI25" s="50"/>
      <c r="CK25" s="50"/>
      <c r="CM25" s="50"/>
      <c r="CO25" s="50"/>
      <c r="CQ25" s="50"/>
      <c r="CS25" s="50"/>
      <c r="CU25" s="50"/>
      <c r="CW25" s="50"/>
      <c r="CY25" s="50"/>
      <c r="DA25" s="50"/>
      <c r="DC25" s="50"/>
      <c r="DE25" s="50"/>
      <c r="DG25" s="50"/>
      <c r="DI25" s="50"/>
      <c r="DK25" s="50"/>
      <c r="DM25" s="50"/>
      <c r="DO25" s="50"/>
      <c r="DQ25" s="50"/>
      <c r="DS25" s="50"/>
      <c r="DU25" s="50"/>
      <c r="DW25" s="50"/>
      <c r="DY25" s="50"/>
      <c r="EA25" s="50"/>
      <c r="EC25" s="50"/>
      <c r="EE25" s="50"/>
      <c r="EG25" s="50"/>
      <c r="EI25" s="50"/>
      <c r="EK25" s="50"/>
      <c r="EM25" s="50"/>
      <c r="EO25" s="50"/>
      <c r="EQ25" s="50"/>
      <c r="ES25" s="50"/>
      <c r="EU25" s="50"/>
      <c r="EW25" s="50"/>
      <c r="EY25" s="50"/>
      <c r="FA25" s="50"/>
      <c r="FC25" s="50"/>
      <c r="FE25" s="50"/>
      <c r="FG25" s="50"/>
      <c r="FI25" s="50"/>
      <c r="FK25" s="50"/>
      <c r="FM25" s="50"/>
      <c r="FO25" s="50"/>
      <c r="FQ25" s="50"/>
      <c r="FS25" s="50"/>
      <c r="FU25" s="50"/>
      <c r="FW25" s="50"/>
      <c r="FY25" s="50"/>
      <c r="GA25" s="50"/>
      <c r="GC25" s="50"/>
      <c r="GE25" s="50"/>
      <c r="GG25" s="50"/>
      <c r="GI25" s="50"/>
      <c r="GK25" s="50"/>
      <c r="GM25" s="50"/>
      <c r="GO25" s="50"/>
      <c r="GQ25" s="50"/>
      <c r="GS25" s="50"/>
      <c r="GU25" s="50"/>
      <c r="GW25" s="50"/>
      <c r="GY25" s="50"/>
      <c r="HA25" s="50"/>
      <c r="HC25" s="50"/>
      <c r="HE25" s="50"/>
      <c r="HG25" s="50"/>
      <c r="HI25" s="50"/>
      <c r="HK25" s="50"/>
      <c r="HM25" s="50"/>
      <c r="HO25" s="50"/>
      <c r="HQ25" s="50"/>
      <c r="HS25" s="50"/>
      <c r="HU25" s="50"/>
      <c r="HW25" s="50"/>
      <c r="HY25" s="50"/>
      <c r="IA25" s="50"/>
      <c r="IC25" s="50"/>
      <c r="IE25" s="50"/>
      <c r="IG25" s="50"/>
      <c r="II25" s="50"/>
      <c r="IK25" s="50"/>
      <c r="IM25" s="50"/>
      <c r="IO25" s="50"/>
      <c r="IQ25" s="50"/>
      <c r="IS25" s="50"/>
      <c r="IU25" s="50"/>
    </row>
    <row r="26" s="1" customFormat="true" ht="10.5" hidden="false" customHeight="true" outlineLevel="0" collapsed="false">
      <c r="A26" s="50" t="s">
        <v>54</v>
      </c>
      <c r="B26" s="1" t="s">
        <v>55</v>
      </c>
      <c r="C26" s="2" t="n">
        <v>1870</v>
      </c>
      <c r="D26" s="2" t="n">
        <v>1108</v>
      </c>
      <c r="E26" s="2" t="n">
        <v>1407</v>
      </c>
      <c r="F26" s="2" t="n">
        <v>800</v>
      </c>
      <c r="G26" s="2" t="n">
        <v>569</v>
      </c>
      <c r="H26" s="2" t="n">
        <v>113</v>
      </c>
      <c r="I26" s="2" t="n">
        <v>48</v>
      </c>
      <c r="J26" s="2" t="n">
        <v>193</v>
      </c>
      <c r="K26" s="2" t="n">
        <v>6108</v>
      </c>
      <c r="M26" s="50"/>
      <c r="O26" s="50"/>
      <c r="Q26" s="50"/>
      <c r="S26" s="50"/>
      <c r="U26" s="50"/>
      <c r="W26" s="50"/>
      <c r="Y26" s="50"/>
      <c r="AA26" s="50"/>
      <c r="AC26" s="50"/>
      <c r="AE26" s="50"/>
      <c r="AG26" s="50"/>
      <c r="AI26" s="50"/>
      <c r="AK26" s="50"/>
      <c r="AM26" s="50"/>
      <c r="AO26" s="50"/>
      <c r="AQ26" s="50"/>
      <c r="AS26" s="50"/>
      <c r="AU26" s="50"/>
      <c r="AW26" s="50"/>
      <c r="AY26" s="50"/>
      <c r="BA26" s="50"/>
      <c r="BC26" s="50"/>
      <c r="BE26" s="50"/>
      <c r="BG26" s="50"/>
      <c r="BI26" s="50"/>
      <c r="BK26" s="50"/>
      <c r="BM26" s="50"/>
      <c r="BO26" s="50"/>
      <c r="BQ26" s="50"/>
      <c r="BS26" s="50"/>
      <c r="BU26" s="50"/>
      <c r="BW26" s="50"/>
      <c r="BY26" s="50"/>
      <c r="CA26" s="50"/>
      <c r="CC26" s="50"/>
      <c r="CE26" s="50"/>
      <c r="CG26" s="50"/>
      <c r="CI26" s="50"/>
      <c r="CK26" s="50"/>
      <c r="CM26" s="50"/>
      <c r="CO26" s="50"/>
      <c r="CQ26" s="50"/>
      <c r="CS26" s="50"/>
      <c r="CU26" s="50"/>
      <c r="CW26" s="50"/>
      <c r="CY26" s="50"/>
      <c r="DA26" s="50"/>
      <c r="DC26" s="50"/>
      <c r="DE26" s="50"/>
      <c r="DG26" s="50"/>
      <c r="DI26" s="50"/>
      <c r="DK26" s="50"/>
      <c r="DM26" s="50"/>
      <c r="DO26" s="50"/>
      <c r="DQ26" s="50"/>
      <c r="DS26" s="50"/>
      <c r="DU26" s="50"/>
      <c r="DW26" s="50"/>
      <c r="DY26" s="50"/>
      <c r="EA26" s="50"/>
      <c r="EC26" s="50"/>
      <c r="EE26" s="50"/>
      <c r="EG26" s="50"/>
      <c r="EI26" s="50"/>
      <c r="EK26" s="50"/>
      <c r="EM26" s="50"/>
      <c r="EO26" s="50"/>
      <c r="EQ26" s="50"/>
      <c r="ES26" s="50"/>
      <c r="EU26" s="50"/>
      <c r="EW26" s="50"/>
      <c r="EY26" s="50"/>
      <c r="FA26" s="50"/>
      <c r="FC26" s="50"/>
      <c r="FE26" s="50"/>
      <c r="FG26" s="50"/>
      <c r="FI26" s="50"/>
      <c r="FK26" s="50"/>
      <c r="FM26" s="50"/>
      <c r="FO26" s="50"/>
      <c r="FQ26" s="50"/>
      <c r="FS26" s="50"/>
      <c r="FU26" s="50"/>
      <c r="FW26" s="50"/>
      <c r="FY26" s="50"/>
      <c r="GA26" s="50"/>
      <c r="GC26" s="50"/>
      <c r="GE26" s="50"/>
      <c r="GG26" s="50"/>
      <c r="GI26" s="50"/>
      <c r="GK26" s="50"/>
      <c r="GM26" s="50"/>
      <c r="GO26" s="50"/>
      <c r="GQ26" s="50"/>
      <c r="GS26" s="50"/>
      <c r="GU26" s="50"/>
      <c r="GW26" s="50"/>
      <c r="GY26" s="50"/>
      <c r="HA26" s="50"/>
      <c r="HC26" s="50"/>
      <c r="HE26" s="50"/>
      <c r="HG26" s="50"/>
      <c r="HI26" s="50"/>
      <c r="HK26" s="50"/>
      <c r="HM26" s="50"/>
      <c r="HO26" s="50"/>
      <c r="HQ26" s="50"/>
      <c r="HS26" s="50"/>
      <c r="HU26" s="50"/>
      <c r="HW26" s="50"/>
      <c r="HY26" s="50"/>
      <c r="IA26" s="50"/>
      <c r="IC26" s="50"/>
      <c r="IE26" s="50"/>
      <c r="IG26" s="50"/>
      <c r="II26" s="50"/>
      <c r="IK26" s="50"/>
      <c r="IM26" s="50"/>
      <c r="IO26" s="50"/>
      <c r="IQ26" s="50"/>
      <c r="IS26" s="50"/>
      <c r="IU26" s="50"/>
    </row>
    <row r="27" s="40" customFormat="true" ht="21" hidden="false" customHeight="true" outlineLevel="0" collapsed="false">
      <c r="A27" s="51" t="s">
        <v>56</v>
      </c>
      <c r="B27" s="40" t="s">
        <v>57</v>
      </c>
      <c r="C27" s="41" t="n">
        <v>27583</v>
      </c>
      <c r="D27" s="41" t="n">
        <v>25694</v>
      </c>
      <c r="E27" s="41" t="n">
        <v>19672</v>
      </c>
      <c r="F27" s="41" t="n">
        <v>9102</v>
      </c>
      <c r="G27" s="41" t="n">
        <v>9989</v>
      </c>
      <c r="H27" s="41" t="n">
        <v>1814</v>
      </c>
      <c r="I27" s="41" t="n">
        <v>1738</v>
      </c>
      <c r="J27" s="41" t="n">
        <v>760</v>
      </c>
      <c r="K27" s="41" t="n">
        <v>96352</v>
      </c>
      <c r="M27" s="51"/>
      <c r="O27" s="51"/>
      <c r="Q27" s="51"/>
      <c r="S27" s="51"/>
      <c r="U27" s="51"/>
      <c r="W27" s="51"/>
      <c r="Y27" s="51"/>
      <c r="AA27" s="51"/>
      <c r="AC27" s="51"/>
      <c r="AE27" s="51"/>
      <c r="AG27" s="51"/>
      <c r="AI27" s="51"/>
      <c r="AK27" s="51"/>
      <c r="AM27" s="51"/>
      <c r="AO27" s="51"/>
      <c r="AQ27" s="51"/>
      <c r="AS27" s="51"/>
      <c r="AU27" s="51"/>
      <c r="AW27" s="51"/>
      <c r="AY27" s="51"/>
      <c r="BA27" s="51"/>
      <c r="BC27" s="51"/>
      <c r="BE27" s="51"/>
      <c r="BG27" s="51"/>
      <c r="BI27" s="51"/>
      <c r="BK27" s="51"/>
      <c r="BM27" s="51"/>
      <c r="BO27" s="51"/>
      <c r="BQ27" s="51"/>
      <c r="BS27" s="51"/>
      <c r="BU27" s="51"/>
      <c r="BW27" s="51"/>
      <c r="BY27" s="51"/>
      <c r="CA27" s="51"/>
      <c r="CC27" s="51"/>
      <c r="CE27" s="51"/>
      <c r="CG27" s="51"/>
      <c r="CI27" s="51"/>
      <c r="CK27" s="51"/>
      <c r="CM27" s="51"/>
      <c r="CO27" s="51"/>
      <c r="CQ27" s="51"/>
      <c r="CS27" s="51"/>
      <c r="CU27" s="51"/>
      <c r="CW27" s="51"/>
      <c r="CY27" s="51"/>
      <c r="DA27" s="51"/>
      <c r="DC27" s="51"/>
      <c r="DE27" s="51"/>
      <c r="DG27" s="51"/>
      <c r="DI27" s="51"/>
      <c r="DK27" s="51"/>
      <c r="DM27" s="51"/>
      <c r="DO27" s="51"/>
      <c r="DQ27" s="51"/>
      <c r="DS27" s="51"/>
      <c r="DU27" s="51"/>
      <c r="DW27" s="51"/>
      <c r="DY27" s="51"/>
      <c r="EA27" s="51"/>
      <c r="EC27" s="51"/>
      <c r="EE27" s="51"/>
      <c r="EG27" s="51"/>
      <c r="EI27" s="51"/>
      <c r="EK27" s="51"/>
      <c r="EM27" s="51"/>
      <c r="EO27" s="51"/>
      <c r="EQ27" s="51"/>
      <c r="ES27" s="51"/>
      <c r="EU27" s="51"/>
      <c r="EW27" s="51"/>
      <c r="EY27" s="51"/>
      <c r="FA27" s="51"/>
      <c r="FC27" s="51"/>
      <c r="FE27" s="51"/>
      <c r="FG27" s="51"/>
      <c r="FI27" s="51"/>
      <c r="FK27" s="51"/>
      <c r="FM27" s="51"/>
      <c r="FO27" s="51"/>
      <c r="FQ27" s="51"/>
      <c r="FS27" s="51"/>
      <c r="FU27" s="51"/>
      <c r="FW27" s="51"/>
      <c r="FY27" s="51"/>
      <c r="GA27" s="51"/>
      <c r="GC27" s="51"/>
      <c r="GE27" s="51"/>
      <c r="GG27" s="51"/>
      <c r="GI27" s="51"/>
      <c r="GK27" s="51"/>
      <c r="GM27" s="51"/>
      <c r="GO27" s="51"/>
      <c r="GQ27" s="51"/>
      <c r="GS27" s="51"/>
      <c r="GU27" s="51"/>
      <c r="GW27" s="51"/>
      <c r="GY27" s="51"/>
      <c r="HA27" s="51"/>
      <c r="HC27" s="51"/>
      <c r="HE27" s="51"/>
      <c r="HG27" s="51"/>
      <c r="HI27" s="51"/>
      <c r="HK27" s="51"/>
      <c r="HM27" s="51"/>
      <c r="HO27" s="51"/>
      <c r="HQ27" s="51"/>
      <c r="HS27" s="51"/>
      <c r="HU27" s="51"/>
      <c r="HW27" s="51"/>
      <c r="HY27" s="51"/>
      <c r="IA27" s="51"/>
      <c r="IC27" s="51"/>
      <c r="IE27" s="51"/>
      <c r="IG27" s="51"/>
      <c r="II27" s="51"/>
      <c r="IK27" s="51"/>
      <c r="IM27" s="51"/>
      <c r="IO27" s="51"/>
      <c r="IQ27" s="51"/>
      <c r="IS27" s="51"/>
      <c r="IU27" s="51"/>
    </row>
    <row r="28" s="1" customFormat="true" ht="10.5" hidden="false" customHeight="true" outlineLevel="0" collapsed="false">
      <c r="A28" s="1" t="s">
        <v>58</v>
      </c>
      <c r="B28" s="1" t="s">
        <v>59</v>
      </c>
      <c r="C28" s="2" t="n">
        <v>3765</v>
      </c>
      <c r="D28" s="2" t="n">
        <v>3721</v>
      </c>
      <c r="E28" s="2" t="n">
        <v>988</v>
      </c>
      <c r="F28" s="2" t="n">
        <v>945</v>
      </c>
      <c r="G28" s="2" t="n">
        <v>1189</v>
      </c>
      <c r="H28" s="2" t="n">
        <v>389</v>
      </c>
      <c r="I28" s="2" t="n">
        <v>158</v>
      </c>
      <c r="J28" s="2" t="n">
        <v>640</v>
      </c>
      <c r="K28" s="2" t="n">
        <v>11795</v>
      </c>
    </row>
    <row r="29" s="1" customFormat="true" ht="10.5" hidden="false" customHeight="true" outlineLevel="0" collapsed="false">
      <c r="A29" s="1" t="s">
        <v>60</v>
      </c>
      <c r="B29" s="1" t="s">
        <v>61</v>
      </c>
      <c r="C29" s="2" t="n">
        <v>3098</v>
      </c>
      <c r="D29" s="2" t="n">
        <v>2523</v>
      </c>
      <c r="E29" s="2" t="n">
        <v>1570</v>
      </c>
      <c r="F29" s="2" t="n">
        <v>753</v>
      </c>
      <c r="G29" s="2" t="n">
        <v>773</v>
      </c>
      <c r="H29" s="2" t="n">
        <v>212</v>
      </c>
      <c r="I29" s="2" t="n">
        <v>173</v>
      </c>
      <c r="J29" s="2" t="n">
        <v>127</v>
      </c>
      <c r="K29" s="2" t="n">
        <v>9229</v>
      </c>
    </row>
    <row r="30" s="1" customFormat="true" ht="0.75" hidden="true" customHeight="true" outlineLevel="0" collapsed="false">
      <c r="B30" s="1" t="s">
        <v>62</v>
      </c>
      <c r="C30" s="2"/>
      <c r="D30" s="2"/>
      <c r="E30" s="2"/>
      <c r="F30" s="2"/>
      <c r="G30" s="2"/>
      <c r="H30" s="2"/>
      <c r="I30" s="2"/>
      <c r="J30" s="2"/>
      <c r="K30" s="2" t="n">
        <v>0</v>
      </c>
    </row>
    <row r="31" s="1" customFormat="true" ht="6" hidden="fals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</row>
    <row r="32" s="1" customFormat="true" ht="9.95" hidden="false" customHeight="true" outlineLevel="0" collapsed="false">
      <c r="A32" s="53" t="s">
        <v>65</v>
      </c>
      <c r="B32" s="54"/>
      <c r="C32" s="79" t="n">
        <v>1203497</v>
      </c>
      <c r="D32" s="55" t="n">
        <v>972704</v>
      </c>
      <c r="E32" s="55" t="n">
        <v>677433</v>
      </c>
      <c r="F32" s="55" t="n">
        <v>354982</v>
      </c>
      <c r="G32" s="55" t="n">
        <v>350599</v>
      </c>
      <c r="H32" s="55" t="n">
        <v>74298</v>
      </c>
      <c r="I32" s="55" t="n">
        <v>59902</v>
      </c>
      <c r="J32" s="55" t="n">
        <v>56865</v>
      </c>
      <c r="K32" s="55" t="n">
        <v>3750280</v>
      </c>
    </row>
    <row r="33" s="1" customFormat="true" ht="3" hidden="false" customHeight="true" outlineLevel="0" collapsed="false">
      <c r="A33" s="61"/>
      <c r="B33" s="62"/>
      <c r="C33" s="63"/>
      <c r="D33" s="63"/>
      <c r="E33" s="63"/>
      <c r="F33" s="63"/>
      <c r="G33" s="63"/>
      <c r="H33" s="63"/>
      <c r="I33" s="63"/>
      <c r="J33" s="63"/>
      <c r="K33" s="63"/>
      <c r="L33" s="5"/>
    </row>
    <row r="34" s="1" customFormat="true" ht="5.1" hidden="false" customHeight="true" outlineLevel="0" collapsed="false">
      <c r="A34" s="97"/>
      <c r="C34" s="88"/>
      <c r="D34" s="88"/>
      <c r="E34" s="88"/>
      <c r="F34" s="88"/>
      <c r="G34" s="88"/>
      <c r="H34" s="88"/>
      <c r="I34" s="88"/>
      <c r="J34" s="88"/>
      <c r="K34" s="5"/>
      <c r="L34" s="88"/>
      <c r="M34" s="88"/>
    </row>
    <row r="35" s="1" customFormat="true" ht="9.95" hidden="false" customHeight="true" outlineLevel="0" collapsed="false">
      <c r="A35" s="67" t="s">
        <v>66</v>
      </c>
      <c r="C35" s="88"/>
      <c r="D35" s="88"/>
      <c r="E35" s="88"/>
      <c r="F35" s="88"/>
      <c r="G35" s="88"/>
      <c r="H35" s="88"/>
      <c r="I35" s="88"/>
      <c r="J35" s="88"/>
      <c r="K35" s="5"/>
      <c r="L35" s="88"/>
      <c r="M35" s="88"/>
    </row>
    <row r="36" s="1" customFormat="true" ht="10.5" hidden="false" customHeight="true" outlineLevel="0" collapsed="false">
      <c r="A36" s="68" t="s">
        <v>81</v>
      </c>
      <c r="C36" s="67"/>
      <c r="D36" s="98"/>
      <c r="E36" s="98"/>
      <c r="F36" s="98"/>
      <c r="G36" s="98"/>
      <c r="H36" s="98"/>
      <c r="I36" s="98"/>
      <c r="J36" s="98"/>
      <c r="K36" s="88"/>
      <c r="L36" s="88"/>
      <c r="M36" s="88"/>
    </row>
    <row r="37" s="99" customFormat="true" ht="14.65" hidden="false" customHeight="false" outlineLevel="0" collapsed="false">
      <c r="B37" s="6"/>
      <c r="C37" s="84"/>
      <c r="D37" s="84"/>
      <c r="E37" s="84"/>
      <c r="F37" s="84"/>
      <c r="G37" s="84"/>
      <c r="H37" s="84"/>
      <c r="I37" s="84"/>
      <c r="J37" s="84"/>
      <c r="K37" s="5"/>
    </row>
    <row r="38" s="99" customFormat="true" ht="14.65" hidden="false" customHeight="false" outlineLevel="0" collapsed="false">
      <c r="A38" s="6"/>
      <c r="B38" s="6"/>
      <c r="C38" s="5"/>
      <c r="D38" s="5"/>
      <c r="E38" s="5"/>
      <c r="F38" s="5"/>
      <c r="G38" s="5"/>
      <c r="H38" s="5"/>
      <c r="I38" s="5"/>
      <c r="J38" s="5"/>
      <c r="K38" s="5"/>
    </row>
    <row r="39" s="99" customFormat="true" ht="14.65" hidden="false" customHeight="false" outlineLevel="0" collapsed="false">
      <c r="A39" s="6"/>
      <c r="B39" s="6"/>
      <c r="C39" s="100"/>
      <c r="D39" s="5"/>
      <c r="E39" s="5"/>
      <c r="F39" s="5"/>
      <c r="G39" s="5"/>
      <c r="H39" s="5"/>
      <c r="I39" s="5"/>
      <c r="J39" s="5"/>
      <c r="K39" s="5"/>
    </row>
    <row r="40" s="99" customFormat="true" ht="14.65" hidden="false" customHeight="false" outlineLevel="0" collapsed="false">
      <c r="A40" s="6"/>
      <c r="B40" s="6"/>
      <c r="C40" s="5"/>
      <c r="D40" s="5"/>
      <c r="E40" s="5"/>
      <c r="F40" s="5"/>
      <c r="G40" s="5"/>
      <c r="H40" s="5"/>
      <c r="I40" s="5"/>
      <c r="J40" s="5"/>
      <c r="K40" s="5"/>
    </row>
    <row r="41" s="99" customFormat="true" ht="14.65" hidden="false" customHeight="false" outlineLevel="0" collapsed="false">
      <c r="A41" s="6"/>
      <c r="B41" s="6"/>
      <c r="C41" s="21"/>
      <c r="D41" s="21"/>
      <c r="E41" s="21"/>
      <c r="F41" s="21"/>
      <c r="G41" s="21"/>
      <c r="H41" s="21"/>
      <c r="I41" s="21"/>
      <c r="J41" s="21"/>
      <c r="K41" s="21"/>
    </row>
    <row r="42" s="99" customFormat="true" ht="14.65" hidden="false" customHeight="false" outlineLevel="0" collapsed="false">
      <c r="A42" s="6"/>
      <c r="B42" s="6"/>
      <c r="C42" s="5"/>
      <c r="D42" s="5"/>
      <c r="E42" s="5"/>
      <c r="F42" s="5"/>
      <c r="G42" s="5"/>
      <c r="H42" s="5"/>
      <c r="I42" s="5"/>
      <c r="J42" s="5"/>
      <c r="K42" s="5"/>
    </row>
    <row r="43" s="99" customFormat="true" ht="14.65" hidden="false" customHeight="false" outlineLevel="0" collapsed="false">
      <c r="A43" s="6"/>
      <c r="B43" s="6"/>
      <c r="C43" s="22"/>
      <c r="D43" s="22"/>
      <c r="E43" s="22"/>
      <c r="F43" s="22"/>
      <c r="G43" s="22"/>
      <c r="H43" s="22"/>
      <c r="I43" s="22"/>
      <c r="J43" s="22"/>
      <c r="K43" s="22"/>
    </row>
    <row r="44" s="99" customFormat="true" ht="14.65" hidden="false" customHeight="false" outlineLevel="0" collapsed="false">
      <c r="A44" s="6"/>
      <c r="B44" s="6"/>
      <c r="C44" s="22"/>
      <c r="D44" s="22"/>
      <c r="E44" s="22"/>
      <c r="F44" s="22"/>
      <c r="G44" s="22"/>
      <c r="H44" s="22"/>
      <c r="I44" s="22"/>
      <c r="J44" s="22"/>
      <c r="K44" s="22"/>
    </row>
    <row r="45" s="99" customFormat="true" ht="14.65" hidden="false" customHeight="false" outlineLevel="0" collapsed="false">
      <c r="A45" s="6"/>
      <c r="B45" s="6"/>
      <c r="C45" s="5"/>
      <c r="D45" s="5"/>
      <c r="E45" s="5"/>
      <c r="F45" s="5"/>
      <c r="G45" s="5"/>
      <c r="H45" s="5"/>
      <c r="I45" s="5"/>
      <c r="J45" s="5"/>
      <c r="K45" s="5"/>
    </row>
    <row r="46" s="99" customFormat="true" ht="14.65" hidden="false" customHeight="false" outlineLevel="0" collapsed="false">
      <c r="A46" s="6"/>
      <c r="B46" s="6"/>
      <c r="C46" s="101"/>
      <c r="D46" s="101"/>
      <c r="E46" s="101"/>
      <c r="F46" s="101"/>
      <c r="G46" s="101"/>
      <c r="H46" s="101"/>
      <c r="I46" s="101"/>
      <c r="J46" s="101"/>
      <c r="K46" s="101"/>
    </row>
    <row r="47" s="99" customFormat="true" ht="14.65" hidden="false" customHeight="false" outlineLevel="0" collapsed="false">
      <c r="A47" s="6"/>
      <c r="B47" s="6"/>
      <c r="C47" s="79"/>
      <c r="D47" s="79"/>
      <c r="E47" s="79"/>
      <c r="F47" s="79"/>
      <c r="G47" s="79"/>
      <c r="H47" s="79"/>
      <c r="I47" s="79"/>
      <c r="J47" s="79"/>
      <c r="K47" s="79"/>
    </row>
    <row r="48" s="99" customFormat="true" ht="14.65" hidden="false" customHeight="false" outlineLevel="0" collapsed="false">
      <c r="A48" s="6"/>
      <c r="B48" s="6"/>
      <c r="C48" s="102"/>
      <c r="D48" s="102"/>
      <c r="E48" s="102"/>
      <c r="F48" s="102"/>
      <c r="G48" s="102"/>
      <c r="H48" s="102"/>
      <c r="I48" s="102"/>
      <c r="J48" s="102"/>
      <c r="K48" s="102"/>
    </row>
    <row r="49" s="99" customFormat="true" ht="14.65" hidden="false" customHeight="false" outlineLevel="0" collapsed="false">
      <c r="A49" s="6"/>
      <c r="B49" s="6"/>
      <c r="C49" s="102"/>
      <c r="D49" s="102"/>
      <c r="E49" s="102"/>
      <c r="F49" s="102"/>
      <c r="G49" s="102"/>
      <c r="H49" s="102"/>
      <c r="I49" s="102"/>
      <c r="J49" s="102"/>
      <c r="K49" s="102"/>
    </row>
    <row r="50" s="99" customFormat="true" ht="14.65" hidden="false" customHeight="false" outlineLevel="0" collapsed="false">
      <c r="A50" s="6"/>
      <c r="B50" s="6"/>
      <c r="C50" s="102"/>
      <c r="D50" s="102"/>
      <c r="E50" s="102"/>
      <c r="F50" s="102"/>
      <c r="G50" s="102"/>
      <c r="H50" s="102"/>
      <c r="I50" s="102"/>
      <c r="J50" s="102"/>
      <c r="K50" s="102"/>
    </row>
    <row r="51" s="99" customFormat="true" ht="14.65" hidden="false" customHeight="false" outlineLevel="0" collapsed="false">
      <c r="A51" s="6"/>
      <c r="B51" s="6"/>
      <c r="C51" s="102"/>
      <c r="D51" s="102"/>
      <c r="E51" s="102"/>
      <c r="F51" s="102"/>
      <c r="G51" s="102"/>
      <c r="H51" s="102"/>
      <c r="I51" s="102"/>
      <c r="J51" s="103"/>
      <c r="K51" s="102"/>
    </row>
    <row r="52" s="99" customFormat="true" ht="14.65" hidden="false" customHeight="false" outlineLevel="0" collapsed="false">
      <c r="A52" s="6"/>
      <c r="B52" s="6"/>
      <c r="C52" s="102"/>
      <c r="D52" s="102"/>
      <c r="E52" s="102"/>
      <c r="F52" s="102"/>
      <c r="G52" s="102"/>
      <c r="H52" s="102"/>
      <c r="I52" s="102"/>
      <c r="J52" s="102"/>
      <c r="K52" s="102"/>
    </row>
    <row r="53" s="99" customFormat="true" ht="14.65" hidden="false" customHeight="false" outlineLevel="0" collapsed="false">
      <c r="A53" s="104"/>
      <c r="B53" s="6"/>
      <c r="C53" s="102"/>
      <c r="D53" s="102"/>
      <c r="E53" s="102"/>
      <c r="F53" s="102"/>
      <c r="G53" s="102"/>
      <c r="H53" s="102"/>
      <c r="I53" s="102"/>
      <c r="J53" s="102"/>
      <c r="K53" s="102"/>
    </row>
    <row r="54" s="99" customFormat="true" ht="14.65" hidden="false" customHeight="false" outlineLevel="0" collapsed="false">
      <c r="A54" s="104"/>
      <c r="B54" s="6"/>
      <c r="C54" s="102"/>
      <c r="D54" s="102"/>
      <c r="E54" s="102"/>
      <c r="F54" s="102"/>
      <c r="G54" s="102"/>
      <c r="H54" s="102"/>
      <c r="I54" s="102"/>
      <c r="J54" s="102"/>
      <c r="K54" s="102"/>
    </row>
    <row r="55" s="99" customFormat="true" ht="14.65" hidden="false" customHeight="false" outlineLevel="0" collapsed="false">
      <c r="A55" s="104"/>
      <c r="B55" s="6"/>
      <c r="C55" s="102"/>
      <c r="D55" s="102"/>
      <c r="E55" s="102"/>
      <c r="F55" s="102"/>
      <c r="G55" s="102"/>
      <c r="H55" s="102"/>
      <c r="I55" s="102"/>
      <c r="J55" s="102"/>
      <c r="K55" s="102"/>
    </row>
    <row r="56" s="99" customFormat="true" ht="14.65" hidden="false" customHeight="false" outlineLevel="0" collapsed="false">
      <c r="A56" s="104"/>
      <c r="B56" s="6"/>
      <c r="C56" s="102"/>
      <c r="D56" s="102"/>
      <c r="E56" s="102"/>
      <c r="F56" s="102"/>
      <c r="G56" s="102"/>
      <c r="H56" s="102"/>
      <c r="I56" s="102"/>
      <c r="J56" s="102"/>
      <c r="K56" s="102"/>
    </row>
    <row r="57" s="99" customFormat="true" ht="14.65" hidden="false" customHeight="false" outlineLevel="0" collapsed="false">
      <c r="A57" s="104"/>
      <c r="B57" s="6"/>
      <c r="C57" s="102"/>
      <c r="D57" s="102"/>
      <c r="E57" s="102"/>
      <c r="F57" s="102"/>
      <c r="G57" s="102"/>
      <c r="H57" s="102"/>
      <c r="I57" s="103"/>
      <c r="J57" s="102"/>
      <c r="K57" s="102"/>
    </row>
    <row r="58" s="99" customFormat="true" ht="14.65" hidden="false" customHeight="false" outlineLevel="0" collapsed="false">
      <c r="A58" s="104"/>
      <c r="B58" s="6"/>
      <c r="C58" s="102"/>
      <c r="D58" s="102"/>
      <c r="E58" s="102"/>
      <c r="F58" s="102"/>
      <c r="G58" s="102"/>
      <c r="H58" s="102"/>
      <c r="I58" s="102"/>
      <c r="J58" s="102"/>
      <c r="K58" s="102"/>
    </row>
    <row r="59" s="99" customFormat="true" ht="14.65" hidden="false" customHeight="false" outlineLevel="0" collapsed="false">
      <c r="A59" s="104"/>
      <c r="B59" s="6"/>
      <c r="C59" s="102"/>
      <c r="D59" s="102"/>
      <c r="E59" s="102"/>
      <c r="F59" s="102"/>
      <c r="G59" s="102"/>
      <c r="H59" s="102"/>
      <c r="I59" s="102"/>
      <c r="J59" s="102"/>
      <c r="K59" s="102"/>
    </row>
    <row r="60" s="99" customFormat="true" ht="14.65" hidden="false" customHeight="false" outlineLevel="0" collapsed="false">
      <c r="A60" s="104"/>
      <c r="B60" s="6"/>
      <c r="C60" s="102"/>
      <c r="D60" s="102"/>
      <c r="E60" s="102"/>
      <c r="F60" s="102"/>
      <c r="G60" s="102"/>
      <c r="H60" s="102"/>
      <c r="I60" s="102"/>
      <c r="J60" s="102"/>
      <c r="K60" s="102"/>
    </row>
    <row r="61" s="99" customFormat="true" ht="14.65" hidden="false" customHeight="false" outlineLevel="0" collapsed="false">
      <c r="A61" s="104"/>
      <c r="B61" s="6"/>
      <c r="C61" s="102"/>
      <c r="D61" s="102"/>
      <c r="E61" s="102"/>
      <c r="F61" s="102"/>
      <c r="G61" s="102"/>
      <c r="H61" s="102"/>
      <c r="I61" s="102"/>
      <c r="J61" s="102"/>
      <c r="K61" s="102"/>
    </row>
    <row r="62" s="99" customFormat="true" ht="14.65" hidden="false" customHeight="false" outlineLevel="0" collapsed="false">
      <c r="A62" s="104"/>
      <c r="B62" s="6"/>
      <c r="C62" s="102"/>
      <c r="D62" s="102"/>
      <c r="E62" s="102"/>
      <c r="F62" s="102"/>
      <c r="G62" s="102"/>
      <c r="H62" s="102"/>
      <c r="I62" s="102"/>
      <c r="J62" s="102"/>
      <c r="K62" s="102"/>
    </row>
    <row r="63" s="99" customFormat="true" ht="14.65" hidden="false" customHeight="false" outlineLevel="0" collapsed="false">
      <c r="A63" s="104"/>
      <c r="B63" s="6"/>
      <c r="C63" s="102"/>
      <c r="D63" s="102"/>
      <c r="E63" s="102"/>
      <c r="F63" s="102"/>
      <c r="G63" s="102"/>
      <c r="H63" s="102"/>
      <c r="I63" s="102"/>
      <c r="J63" s="103"/>
      <c r="K63" s="102"/>
    </row>
    <row r="64" s="99" customFormat="true" ht="14.65" hidden="false" customHeight="false" outlineLevel="0" collapsed="false">
      <c r="A64" s="104"/>
      <c r="B64" s="6"/>
      <c r="C64" s="102"/>
      <c r="D64" s="102"/>
      <c r="E64" s="102"/>
      <c r="F64" s="102"/>
      <c r="G64" s="102"/>
      <c r="H64" s="102"/>
      <c r="I64" s="102"/>
      <c r="J64" s="102"/>
      <c r="K64" s="102"/>
    </row>
    <row r="65" s="99" customFormat="true" ht="14.65" hidden="false" customHeight="false" outlineLevel="0" collapsed="false">
      <c r="A65" s="104"/>
      <c r="B65" s="6"/>
      <c r="C65" s="102"/>
      <c r="D65" s="102"/>
      <c r="E65" s="102"/>
      <c r="F65" s="102"/>
      <c r="G65" s="102"/>
      <c r="H65" s="102"/>
      <c r="I65" s="102"/>
      <c r="J65" s="102"/>
      <c r="K65" s="102"/>
    </row>
    <row r="66" s="99" customFormat="true" ht="14.65" hidden="false" customHeight="false" outlineLevel="0" collapsed="false">
      <c r="A66" s="104"/>
      <c r="B66" s="6"/>
      <c r="C66" s="102"/>
      <c r="D66" s="102"/>
      <c r="E66" s="102"/>
      <c r="F66" s="102"/>
      <c r="G66" s="102"/>
      <c r="H66" s="102"/>
      <c r="I66" s="102"/>
      <c r="J66" s="102"/>
      <c r="K66" s="102"/>
    </row>
    <row r="67" s="99" customFormat="true" ht="14.65" hidden="false" customHeight="false" outlineLevel="0" collapsed="false">
      <c r="A67" s="6"/>
      <c r="B67" s="6"/>
      <c r="C67" s="102"/>
      <c r="D67" s="102"/>
      <c r="E67" s="102"/>
      <c r="F67" s="102"/>
      <c r="G67" s="102"/>
      <c r="H67" s="102"/>
      <c r="I67" s="102"/>
      <c r="J67" s="102"/>
      <c r="K67" s="102"/>
    </row>
    <row r="68" s="99" customFormat="true" ht="14.65" hidden="false" customHeight="false" outlineLevel="0" collapsed="false">
      <c r="A68" s="6"/>
      <c r="B68" s="6"/>
      <c r="C68" s="102"/>
      <c r="D68" s="102"/>
      <c r="E68" s="102"/>
      <c r="F68" s="102"/>
      <c r="G68" s="102"/>
      <c r="H68" s="102"/>
      <c r="I68" s="102"/>
      <c r="J68" s="102"/>
      <c r="K68" s="102"/>
    </row>
    <row r="69" s="99" customFormat="true" ht="14.65" hidden="false" customHeight="false" outlineLevel="0" collapsed="false">
      <c r="A69" s="6"/>
      <c r="B69" s="6"/>
      <c r="C69" s="102"/>
      <c r="D69" s="102"/>
      <c r="E69" s="102"/>
      <c r="F69" s="102"/>
      <c r="G69" s="102"/>
      <c r="H69" s="102"/>
      <c r="I69" s="102"/>
      <c r="J69" s="102"/>
      <c r="K69" s="102"/>
    </row>
    <row r="70" s="99" customFormat="true" ht="14.65" hidden="false" customHeight="false" outlineLevel="0" collapsed="false">
      <c r="A70" s="6"/>
      <c r="B70" s="6"/>
      <c r="C70" s="102"/>
      <c r="D70" s="102"/>
      <c r="E70" s="102"/>
      <c r="F70" s="102"/>
      <c r="G70" s="102"/>
      <c r="H70" s="102"/>
      <c r="I70" s="102"/>
      <c r="J70" s="102"/>
      <c r="K70" s="102"/>
    </row>
    <row r="71" s="99" customFormat="true" ht="14.65" hidden="false" customHeight="false" outlineLevel="0" collapsed="false">
      <c r="A71" s="6"/>
      <c r="B71" s="6"/>
      <c r="C71" s="102"/>
      <c r="D71" s="102"/>
      <c r="E71" s="102"/>
      <c r="F71" s="102"/>
      <c r="G71" s="102"/>
      <c r="H71" s="102"/>
      <c r="I71" s="102"/>
      <c r="J71" s="102"/>
      <c r="K71" s="102"/>
    </row>
    <row r="72" s="99" customFormat="true" ht="14.65" hidden="false" customHeight="false" outlineLevel="0" collapsed="false">
      <c r="A72" s="105"/>
      <c r="B72" s="6"/>
      <c r="C72" s="5"/>
      <c r="D72" s="5"/>
      <c r="E72" s="5"/>
      <c r="F72" s="5"/>
      <c r="G72" s="5"/>
      <c r="H72" s="5"/>
      <c r="I72" s="5"/>
      <c r="J72" s="5"/>
      <c r="K72" s="5"/>
    </row>
    <row r="73" s="99" customFormat="true" ht="14.65" hidden="false" customHeight="false" outlineLevel="0" collapsed="false">
      <c r="A73" s="6"/>
      <c r="B73" s="6"/>
      <c r="C73" s="5"/>
      <c r="D73" s="5"/>
      <c r="E73" s="5"/>
      <c r="F73" s="5"/>
      <c r="G73" s="5"/>
      <c r="H73" s="5"/>
      <c r="I73" s="5"/>
      <c r="J73" s="5"/>
      <c r="K73" s="5"/>
    </row>
    <row r="74" s="99" customFormat="true" ht="14.65" hidden="false" customHeight="false" outlineLevel="0" collapsed="false">
      <c r="A74" s="6"/>
      <c r="B74" s="6"/>
      <c r="C74" s="5"/>
      <c r="D74" s="5"/>
      <c r="E74" s="5"/>
      <c r="F74" s="5"/>
      <c r="G74" s="5"/>
      <c r="H74" s="5"/>
      <c r="I74" s="5"/>
      <c r="J74" s="5"/>
      <c r="K74" s="5"/>
    </row>
    <row r="75" s="99" customFormat="true" ht="14.65" hidden="false" customHeight="false" outlineLevel="0" collapsed="false">
      <c r="A75" s="6"/>
      <c r="B75" s="6"/>
      <c r="C75" s="5"/>
      <c r="D75" s="5"/>
      <c r="E75" s="5"/>
      <c r="F75" s="5"/>
      <c r="G75" s="5"/>
      <c r="H75" s="5"/>
      <c r="I75" s="5"/>
      <c r="J75" s="5"/>
      <c r="K75" s="5"/>
    </row>
    <row r="76" s="99" customFormat="true" ht="14.65" hidden="false" customHeight="false" outlineLevel="0" collapsed="false">
      <c r="A76" s="6"/>
      <c r="B76" s="6"/>
      <c r="C76" s="5"/>
      <c r="D76" s="5"/>
      <c r="E76" s="5"/>
      <c r="F76" s="5"/>
      <c r="G76" s="5"/>
      <c r="H76" s="5"/>
      <c r="I76" s="5"/>
      <c r="J76" s="5"/>
      <c r="K76" s="5"/>
    </row>
    <row r="77" s="99" customFormat="true" ht="14.65" hidden="false" customHeight="false" outlineLevel="0" collapsed="false">
      <c r="A77" s="6"/>
      <c r="B77" s="6"/>
      <c r="C77" s="5"/>
      <c r="D77" s="5"/>
      <c r="E77" s="5"/>
      <c r="F77" s="5"/>
      <c r="G77" s="5"/>
      <c r="H77" s="5"/>
      <c r="I77" s="5"/>
      <c r="J77" s="5"/>
      <c r="K77" s="5"/>
    </row>
    <row r="78" s="99" customFormat="true" ht="14.65" hidden="false" customHeight="false" outlineLevel="0" collapsed="false">
      <c r="A78" s="6"/>
      <c r="B78" s="6"/>
      <c r="C78" s="5"/>
      <c r="D78" s="5"/>
      <c r="E78" s="5"/>
      <c r="F78" s="5"/>
      <c r="G78" s="5"/>
      <c r="H78" s="5"/>
      <c r="I78" s="5"/>
      <c r="J78" s="5"/>
      <c r="K78" s="5"/>
    </row>
    <row r="79" s="99" customFormat="true" ht="14.65" hidden="false" customHeight="false" outlineLevel="0" collapsed="false">
      <c r="A79" s="6"/>
      <c r="B79" s="6"/>
      <c r="C79" s="5"/>
      <c r="D79" s="5"/>
      <c r="E79" s="5"/>
      <c r="F79" s="5"/>
      <c r="G79" s="5"/>
      <c r="H79" s="5"/>
      <c r="I79" s="5"/>
      <c r="J79" s="5"/>
      <c r="K79" s="5"/>
    </row>
    <row r="80" s="99" customFormat="true" ht="14.65" hidden="false" customHeight="false" outlineLevel="0" collapsed="false">
      <c r="A80" s="6"/>
      <c r="B80" s="6"/>
      <c r="C80" s="5"/>
      <c r="D80" s="5"/>
      <c r="E80" s="5"/>
      <c r="F80" s="5"/>
      <c r="G80" s="5"/>
      <c r="H80" s="5"/>
      <c r="I80" s="5"/>
      <c r="J80" s="5"/>
      <c r="K80" s="5"/>
    </row>
    <row r="81" s="99" customFormat="true" ht="14.65" hidden="false" customHeight="false" outlineLevel="0" collapsed="false">
      <c r="A81" s="6"/>
      <c r="B81" s="6"/>
      <c r="C81" s="5"/>
      <c r="D81" s="5"/>
      <c r="E81" s="5"/>
      <c r="F81" s="5"/>
      <c r="G81" s="5"/>
      <c r="H81" s="5"/>
      <c r="I81" s="5"/>
      <c r="J81" s="5"/>
      <c r="K81" s="5"/>
    </row>
    <row r="82" s="99" customFormat="true" ht="14.65" hidden="false" customHeight="false" outlineLevel="0" collapsed="false">
      <c r="A82" s="6"/>
      <c r="B82" s="6"/>
      <c r="C82" s="5"/>
      <c r="D82" s="5"/>
      <c r="E82" s="5"/>
      <c r="F82" s="5"/>
      <c r="G82" s="5"/>
      <c r="H82" s="5"/>
      <c r="I82" s="5"/>
      <c r="J82" s="5"/>
      <c r="K82" s="5"/>
    </row>
    <row r="83" s="99" customFormat="true" ht="14.65" hidden="false" customHeight="false" outlineLevel="0" collapsed="false">
      <c r="A83" s="6"/>
      <c r="B83" s="6"/>
      <c r="C83" s="5"/>
      <c r="D83" s="5"/>
      <c r="E83" s="5"/>
      <c r="F83" s="5"/>
      <c r="G83" s="5"/>
      <c r="H83" s="5"/>
      <c r="I83" s="5"/>
      <c r="J83" s="5"/>
      <c r="K83" s="5"/>
    </row>
    <row r="84" s="99" customFormat="true" ht="14.65" hidden="false" customHeight="false" outlineLevel="0" collapsed="false">
      <c r="A84" s="6"/>
      <c r="B84" s="6"/>
      <c r="C84" s="5"/>
      <c r="D84" s="5"/>
      <c r="E84" s="5"/>
      <c r="F84" s="5"/>
      <c r="G84" s="5"/>
      <c r="H84" s="5"/>
      <c r="I84" s="5"/>
      <c r="J84" s="5"/>
      <c r="K84" s="5"/>
    </row>
    <row r="85" s="99" customFormat="true" ht="14.65" hidden="false" customHeight="false" outlineLevel="0" collapsed="false">
      <c r="A85" s="6"/>
      <c r="B85" s="6"/>
      <c r="C85" s="5"/>
      <c r="D85" s="5"/>
      <c r="E85" s="5"/>
      <c r="F85" s="5"/>
      <c r="G85" s="5"/>
      <c r="H85" s="5"/>
      <c r="I85" s="5"/>
      <c r="J85" s="5"/>
      <c r="K85" s="5"/>
    </row>
    <row r="86" s="99" customFormat="true" ht="14.65" hidden="false" customHeight="false" outlineLevel="0" collapsed="false">
      <c r="A86" s="6"/>
      <c r="B86" s="6"/>
      <c r="C86" s="5"/>
      <c r="D86" s="5"/>
      <c r="E86" s="5"/>
      <c r="F86" s="5"/>
      <c r="G86" s="5"/>
      <c r="H86" s="5"/>
      <c r="I86" s="5"/>
      <c r="J86" s="5"/>
      <c r="K86" s="5"/>
    </row>
    <row r="87" s="99" customFormat="true" ht="14.65" hidden="false" customHeight="false" outlineLevel="0" collapsed="false">
      <c r="A87" s="6"/>
      <c r="B87" s="6"/>
      <c r="C87" s="5"/>
      <c r="D87" s="5"/>
      <c r="E87" s="5"/>
      <c r="F87" s="5"/>
      <c r="G87" s="5"/>
      <c r="H87" s="5"/>
      <c r="I87" s="5"/>
      <c r="J87" s="5"/>
      <c r="K87" s="5"/>
    </row>
    <row r="88" s="99" customFormat="true" ht="14.65" hidden="false" customHeight="false" outlineLevel="0" collapsed="false">
      <c r="A88" s="6"/>
      <c r="B88" s="6"/>
      <c r="C88" s="5"/>
      <c r="D88" s="5"/>
      <c r="E88" s="5"/>
      <c r="F88" s="5"/>
      <c r="G88" s="5"/>
      <c r="H88" s="5"/>
      <c r="I88" s="5"/>
      <c r="J88" s="5"/>
      <c r="K88" s="5"/>
    </row>
    <row r="89" s="99" customFormat="true" ht="14.65" hidden="false" customHeight="false" outlineLevel="0" collapsed="false">
      <c r="A89" s="6"/>
      <c r="B89" s="6"/>
      <c r="C89" s="5"/>
      <c r="D89" s="5"/>
      <c r="E89" s="5"/>
      <c r="F89" s="5"/>
      <c r="G89" s="5"/>
      <c r="H89" s="5"/>
      <c r="I89" s="5"/>
      <c r="J89" s="5"/>
      <c r="K89" s="5"/>
    </row>
    <row r="90" s="99" customFormat="true" ht="14.65" hidden="false" customHeight="false" outlineLevel="0" collapsed="false">
      <c r="A90" s="6"/>
      <c r="B90" s="6"/>
      <c r="C90" s="5"/>
      <c r="D90" s="5"/>
      <c r="E90" s="5"/>
      <c r="F90" s="5"/>
      <c r="G90" s="5"/>
      <c r="H90" s="5"/>
      <c r="I90" s="5"/>
      <c r="J90" s="5"/>
      <c r="K90" s="5"/>
    </row>
    <row r="91" s="99" customFormat="true" ht="14.65" hidden="false" customHeight="false" outlineLevel="0" collapsed="false">
      <c r="A91" s="6"/>
      <c r="B91" s="6"/>
      <c r="C91" s="5"/>
      <c r="D91" s="5"/>
      <c r="E91" s="5"/>
      <c r="F91" s="5"/>
      <c r="G91" s="5"/>
      <c r="H91" s="5"/>
      <c r="I91" s="5"/>
      <c r="J91" s="5"/>
      <c r="K91" s="5"/>
    </row>
    <row r="92" s="99" customFormat="true" ht="14.65" hidden="false" customHeight="false" outlineLevel="0" collapsed="false">
      <c r="A92" s="6"/>
      <c r="B92" s="6"/>
      <c r="C92" s="5"/>
      <c r="D92" s="5"/>
      <c r="E92" s="5"/>
      <c r="F92" s="5"/>
      <c r="G92" s="5"/>
      <c r="H92" s="5"/>
      <c r="I92" s="5"/>
      <c r="J92" s="5"/>
      <c r="K92" s="5"/>
    </row>
    <row r="93" s="99" customFormat="true" ht="14.65" hidden="false" customHeight="false" outlineLevel="0" collapsed="false">
      <c r="A93" s="6"/>
      <c r="B93" s="6"/>
      <c r="C93" s="5"/>
      <c r="D93" s="5"/>
      <c r="E93" s="5"/>
      <c r="F93" s="5"/>
      <c r="G93" s="5"/>
      <c r="H93" s="5"/>
      <c r="I93" s="5"/>
      <c r="J93" s="5"/>
      <c r="K93" s="5"/>
    </row>
    <row r="94" s="99" customFormat="true" ht="14.65" hidden="false" customHeight="false" outlineLevel="0" collapsed="false">
      <c r="A94" s="6"/>
      <c r="B94" s="6"/>
      <c r="C94" s="5"/>
      <c r="D94" s="5"/>
      <c r="E94" s="5"/>
      <c r="F94" s="5"/>
      <c r="G94" s="5"/>
      <c r="H94" s="5"/>
      <c r="I94" s="5"/>
      <c r="J94" s="5"/>
      <c r="K94" s="5"/>
    </row>
    <row r="95" s="99" customFormat="true" ht="14.65" hidden="false" customHeight="false" outlineLevel="0" collapsed="false">
      <c r="A95" s="6"/>
      <c r="B95" s="6"/>
      <c r="C95" s="5"/>
      <c r="D95" s="5"/>
      <c r="E95" s="5"/>
      <c r="F95" s="5"/>
      <c r="G95" s="5"/>
      <c r="H95" s="5"/>
      <c r="I95" s="5"/>
      <c r="J95" s="5"/>
      <c r="K95" s="5"/>
    </row>
    <row r="96" s="99" customFormat="true" ht="14.65" hidden="false" customHeight="false" outlineLevel="0" collapsed="false">
      <c r="A96" s="6"/>
      <c r="B96" s="6"/>
      <c r="C96" s="5"/>
      <c r="D96" s="5"/>
      <c r="E96" s="5"/>
      <c r="F96" s="5"/>
      <c r="G96" s="5"/>
      <c r="H96" s="5"/>
      <c r="I96" s="5"/>
      <c r="J96" s="5"/>
      <c r="K96" s="5"/>
    </row>
    <row r="97" s="99" customFormat="true" ht="14.65" hidden="false" customHeight="false" outlineLevel="0" collapsed="false">
      <c r="A97" s="6"/>
      <c r="B97" s="6"/>
      <c r="C97" s="5"/>
      <c r="D97" s="5"/>
      <c r="E97" s="5"/>
      <c r="F97" s="5"/>
      <c r="G97" s="5"/>
      <c r="H97" s="5"/>
      <c r="I97" s="5"/>
      <c r="J97" s="5"/>
      <c r="K97" s="5"/>
    </row>
    <row r="98" s="99" customFormat="true" ht="14.65" hidden="false" customHeight="false" outlineLevel="0" collapsed="false">
      <c r="A98" s="6"/>
      <c r="B98" s="6"/>
      <c r="C98" s="5"/>
      <c r="D98" s="5"/>
      <c r="E98" s="5"/>
      <c r="F98" s="5"/>
      <c r="G98" s="5"/>
      <c r="H98" s="5"/>
      <c r="I98" s="5"/>
      <c r="J98" s="5"/>
      <c r="K98" s="5"/>
    </row>
    <row r="99" s="99" customFormat="true" ht="14.65" hidden="false" customHeight="false" outlineLevel="0" collapsed="false">
      <c r="A99" s="6"/>
      <c r="B99" s="6"/>
      <c r="C99" s="5"/>
      <c r="D99" s="5"/>
      <c r="E99" s="5"/>
      <c r="F99" s="5"/>
      <c r="G99" s="5"/>
      <c r="H99" s="5"/>
      <c r="I99" s="5"/>
      <c r="J99" s="5"/>
      <c r="K99" s="5"/>
    </row>
    <row r="100" s="99" customFormat="true" ht="14.65" hidden="false" customHeight="false" outlineLevel="0" collapsed="false">
      <c r="A100" s="6"/>
      <c r="B100" s="6"/>
      <c r="C100" s="5"/>
      <c r="D100" s="5"/>
      <c r="E100" s="5"/>
      <c r="F100" s="5"/>
      <c r="G100" s="5"/>
      <c r="H100" s="5"/>
      <c r="I100" s="5"/>
      <c r="J100" s="5"/>
      <c r="K100" s="5"/>
    </row>
    <row r="101" s="99" customFormat="true" ht="14.65" hidden="false" customHeight="false" outlineLevel="0" collapsed="false">
      <c r="A101" s="6"/>
      <c r="B101" s="6"/>
      <c r="C101" s="5"/>
      <c r="D101" s="5"/>
      <c r="E101" s="5"/>
      <c r="F101" s="5"/>
      <c r="G101" s="5"/>
      <c r="H101" s="5"/>
      <c r="I101" s="5"/>
      <c r="J101" s="5"/>
      <c r="K101" s="5"/>
    </row>
    <row r="102" s="99" customFormat="true" ht="14.65" hidden="false" customHeight="false" outlineLevel="0" collapsed="false">
      <c r="A102" s="6"/>
      <c r="B102" s="6"/>
      <c r="C102" s="5"/>
      <c r="D102" s="5"/>
      <c r="E102" s="5"/>
      <c r="F102" s="5"/>
      <c r="G102" s="5"/>
      <c r="H102" s="5"/>
      <c r="I102" s="5"/>
      <c r="J102" s="5"/>
      <c r="K102" s="5"/>
    </row>
    <row r="103" s="99" customFormat="true" ht="14.65" hidden="false" customHeight="false" outlineLevel="0" collapsed="false">
      <c r="A103" s="6"/>
      <c r="B103" s="6"/>
      <c r="C103" s="5"/>
      <c r="D103" s="5"/>
      <c r="E103" s="5"/>
      <c r="F103" s="5"/>
      <c r="G103" s="5"/>
      <c r="H103" s="5"/>
      <c r="I103" s="5"/>
      <c r="J103" s="5"/>
      <c r="K103" s="5"/>
    </row>
    <row r="104" s="99" customFormat="true" ht="14.65" hidden="false" customHeight="false" outlineLevel="0" collapsed="false">
      <c r="A104" s="6"/>
      <c r="B104" s="6"/>
      <c r="C104" s="5"/>
      <c r="D104" s="5"/>
      <c r="E104" s="5"/>
      <c r="F104" s="5"/>
      <c r="G104" s="5"/>
      <c r="H104" s="5"/>
      <c r="I104" s="5"/>
      <c r="J104" s="5"/>
      <c r="K104" s="5"/>
    </row>
    <row r="105" s="99" customFormat="true" ht="14.65" hidden="false" customHeight="false" outlineLevel="0" collapsed="false">
      <c r="A105" s="6"/>
      <c r="B105" s="6"/>
      <c r="C105" s="5"/>
      <c r="D105" s="5"/>
      <c r="E105" s="5"/>
      <c r="F105" s="5"/>
      <c r="G105" s="5"/>
      <c r="H105" s="5"/>
      <c r="I105" s="5"/>
      <c r="J105" s="5"/>
      <c r="K105" s="5"/>
    </row>
    <row r="106" s="99" customFormat="true" ht="14.65" hidden="false" customHeight="false" outlineLevel="0" collapsed="false">
      <c r="A106" s="6"/>
      <c r="B106" s="6"/>
      <c r="C106" s="5"/>
      <c r="D106" s="5"/>
      <c r="E106" s="5"/>
      <c r="F106" s="5"/>
      <c r="G106" s="5"/>
      <c r="H106" s="5"/>
      <c r="I106" s="5"/>
      <c r="J106" s="5"/>
      <c r="K106" s="5"/>
    </row>
    <row r="107" s="99" customFormat="true" ht="14.65" hidden="false" customHeight="false" outlineLevel="0" collapsed="false">
      <c r="A107" s="6"/>
      <c r="B107" s="6"/>
      <c r="C107" s="5"/>
      <c r="D107" s="5"/>
      <c r="E107" s="5"/>
      <c r="F107" s="5"/>
      <c r="G107" s="5"/>
      <c r="H107" s="5"/>
      <c r="I107" s="5"/>
      <c r="J107" s="5"/>
      <c r="K107" s="5"/>
    </row>
    <row r="108" s="99" customFormat="true" ht="14.65" hidden="false" customHeight="false" outlineLevel="0" collapsed="false">
      <c r="A108" s="6"/>
      <c r="B108" s="6"/>
      <c r="C108" s="5"/>
      <c r="D108" s="5"/>
      <c r="E108" s="5"/>
      <c r="F108" s="5"/>
      <c r="G108" s="5"/>
      <c r="H108" s="5"/>
      <c r="I108" s="5"/>
      <c r="J108" s="5"/>
      <c r="K108" s="5"/>
    </row>
    <row r="109" s="99" customFormat="true" ht="14.65" hidden="false" customHeight="false" outlineLevel="0" collapsed="false">
      <c r="A109" s="6"/>
      <c r="B109" s="6"/>
      <c r="C109" s="5"/>
      <c r="D109" s="5"/>
      <c r="E109" s="5"/>
      <c r="F109" s="5"/>
      <c r="G109" s="5"/>
      <c r="H109" s="5"/>
      <c r="I109" s="5"/>
      <c r="J109" s="5"/>
      <c r="K109" s="5"/>
    </row>
    <row r="110" s="99" customFormat="true" ht="14.65" hidden="false" customHeight="false" outlineLevel="0" collapsed="false">
      <c r="A110" s="6"/>
      <c r="B110" s="6"/>
      <c r="C110" s="5"/>
      <c r="D110" s="5"/>
      <c r="E110" s="5"/>
      <c r="F110" s="5"/>
      <c r="G110" s="5"/>
      <c r="H110" s="5"/>
      <c r="I110" s="5"/>
      <c r="J110" s="5"/>
      <c r="K110" s="5"/>
    </row>
    <row r="111" s="99" customFormat="true" ht="14.65" hidden="false" customHeight="false" outlineLevel="0" collapsed="false">
      <c r="A111" s="6"/>
      <c r="B111" s="6"/>
      <c r="C111" s="5"/>
      <c r="D111" s="5"/>
      <c r="E111" s="5"/>
      <c r="F111" s="5"/>
      <c r="G111" s="5"/>
      <c r="H111" s="5"/>
      <c r="I111" s="5"/>
      <c r="J111" s="5"/>
      <c r="K111" s="5"/>
    </row>
    <row r="112" s="99" customFormat="true" ht="14.65" hidden="false" customHeight="false" outlineLevel="0" collapsed="false">
      <c r="A112" s="6"/>
      <c r="B112" s="6"/>
      <c r="C112" s="5"/>
      <c r="D112" s="5"/>
      <c r="E112" s="5"/>
      <c r="F112" s="5"/>
      <c r="G112" s="5"/>
      <c r="H112" s="5"/>
      <c r="I112" s="5"/>
      <c r="J112" s="5"/>
      <c r="K112" s="5"/>
    </row>
    <row r="113" s="99" customFormat="true" ht="14.65" hidden="false" customHeight="false" outlineLevel="0" collapsed="false">
      <c r="A113" s="6"/>
      <c r="B113" s="6"/>
      <c r="C113" s="5"/>
      <c r="D113" s="5"/>
      <c r="E113" s="5"/>
      <c r="F113" s="5"/>
      <c r="G113" s="5"/>
      <c r="H113" s="5"/>
      <c r="I113" s="5"/>
      <c r="J113" s="5"/>
      <c r="K113" s="5"/>
    </row>
    <row r="114" s="99" customFormat="true" ht="14.65" hidden="false" customHeight="false" outlineLevel="0" collapsed="false">
      <c r="A114" s="6"/>
      <c r="B114" s="6"/>
      <c r="C114" s="5"/>
      <c r="D114" s="5"/>
      <c r="E114" s="5"/>
      <c r="F114" s="5"/>
      <c r="G114" s="5"/>
      <c r="H114" s="5"/>
      <c r="I114" s="5"/>
      <c r="J114" s="5"/>
      <c r="K114" s="5"/>
    </row>
    <row r="115" s="99" customFormat="true" ht="14.65" hidden="false" customHeight="false" outlineLevel="0" collapsed="false">
      <c r="A115" s="6"/>
      <c r="B115" s="6"/>
      <c r="C115" s="5"/>
      <c r="D115" s="5"/>
      <c r="E115" s="5"/>
      <c r="F115" s="5"/>
      <c r="G115" s="5"/>
      <c r="H115" s="5"/>
      <c r="I115" s="5"/>
      <c r="J115" s="5"/>
      <c r="K115" s="5"/>
    </row>
    <row r="116" s="99" customFormat="true" ht="14.65" hidden="false" customHeight="false" outlineLevel="0" collapsed="false">
      <c r="A116" s="6"/>
      <c r="B116" s="6"/>
      <c r="C116" s="5"/>
      <c r="D116" s="5"/>
      <c r="E116" s="5"/>
      <c r="F116" s="5"/>
      <c r="G116" s="5"/>
      <c r="H116" s="5"/>
      <c r="I116" s="5"/>
      <c r="J116" s="5"/>
      <c r="K116" s="5"/>
    </row>
    <row r="117" s="99" customFormat="true" ht="14.65" hidden="false" customHeight="false" outlineLevel="0" collapsed="false">
      <c r="A117" s="6"/>
      <c r="B117" s="6"/>
      <c r="C117" s="5"/>
      <c r="D117" s="5"/>
      <c r="E117" s="5"/>
      <c r="F117" s="5"/>
      <c r="G117" s="5"/>
      <c r="H117" s="5"/>
      <c r="I117" s="5"/>
      <c r="J117" s="5"/>
      <c r="K117" s="5"/>
    </row>
    <row r="118" s="99" customFormat="true" ht="14.65" hidden="false" customHeight="false" outlineLevel="0" collapsed="false">
      <c r="A118" s="6"/>
      <c r="B118" s="6"/>
      <c r="C118" s="5"/>
      <c r="D118" s="5"/>
      <c r="E118" s="5"/>
      <c r="F118" s="5"/>
      <c r="G118" s="5"/>
      <c r="H118" s="5"/>
      <c r="I118" s="5"/>
      <c r="J118" s="5"/>
      <c r="K118" s="5"/>
    </row>
    <row r="119" s="99" customFormat="true" ht="14.65" hidden="false" customHeight="false" outlineLevel="0" collapsed="false">
      <c r="A119" s="6"/>
      <c r="B119" s="6"/>
      <c r="C119" s="5"/>
      <c r="D119" s="5"/>
      <c r="E119" s="5"/>
      <c r="F119" s="5"/>
      <c r="G119" s="5"/>
      <c r="H119" s="5"/>
      <c r="I119" s="5"/>
      <c r="J119" s="5"/>
      <c r="K119" s="5"/>
    </row>
    <row r="120" s="99" customFormat="true" ht="14.65" hidden="false" customHeight="false" outlineLevel="0" collapsed="false">
      <c r="A120" s="6"/>
      <c r="B120" s="6"/>
      <c r="C120" s="5"/>
      <c r="D120" s="5"/>
      <c r="E120" s="5"/>
      <c r="F120" s="5"/>
      <c r="G120" s="5"/>
      <c r="H120" s="5"/>
      <c r="I120" s="5"/>
      <c r="J120" s="5"/>
      <c r="K120" s="5"/>
    </row>
    <row r="121" s="99" customFormat="true" ht="14.65" hidden="false" customHeight="false" outlineLevel="0" collapsed="false">
      <c r="A121" s="6"/>
      <c r="B121" s="6"/>
      <c r="C121" s="5"/>
      <c r="D121" s="5"/>
      <c r="E121" s="5"/>
      <c r="F121" s="5"/>
      <c r="G121" s="5"/>
      <c r="H121" s="5"/>
      <c r="I121" s="5"/>
      <c r="J121" s="5"/>
      <c r="K121" s="5"/>
    </row>
    <row r="122" s="99" customFormat="true" ht="14.65" hidden="false" customHeight="false" outlineLevel="0" collapsed="false">
      <c r="A122" s="6"/>
      <c r="B122" s="6"/>
      <c r="C122" s="5"/>
      <c r="D122" s="5"/>
      <c r="E122" s="5"/>
      <c r="F122" s="5"/>
      <c r="G122" s="5"/>
      <c r="H122" s="5"/>
      <c r="I122" s="5"/>
      <c r="J122" s="5"/>
      <c r="K122" s="5"/>
    </row>
    <row r="123" s="99" customFormat="true" ht="14.65" hidden="false" customHeight="false" outlineLevel="0" collapsed="false">
      <c r="A123" s="6"/>
      <c r="B123" s="6"/>
      <c r="C123" s="5"/>
      <c r="D123" s="5"/>
      <c r="E123" s="5"/>
      <c r="F123" s="5"/>
      <c r="G123" s="5"/>
      <c r="H123" s="5"/>
      <c r="I123" s="5"/>
      <c r="J123" s="5"/>
      <c r="K123" s="5"/>
    </row>
    <row r="124" s="99" customFormat="true" ht="14.65" hidden="false" customHeight="false" outlineLevel="0" collapsed="false">
      <c r="A124" s="6"/>
      <c r="B124" s="6"/>
      <c r="C124" s="5"/>
      <c r="D124" s="5"/>
      <c r="E124" s="5"/>
      <c r="F124" s="5"/>
      <c r="G124" s="5"/>
      <c r="H124" s="5"/>
      <c r="I124" s="5"/>
      <c r="J124" s="5"/>
      <c r="K124" s="5"/>
    </row>
    <row r="125" s="99" customFormat="true" ht="14.65" hidden="false" customHeight="false" outlineLevel="0" collapsed="false">
      <c r="A125" s="6"/>
      <c r="B125" s="6"/>
      <c r="C125" s="5"/>
      <c r="D125" s="5"/>
      <c r="E125" s="5"/>
      <c r="F125" s="5"/>
      <c r="G125" s="5"/>
      <c r="H125" s="5"/>
      <c r="I125" s="5"/>
      <c r="J125" s="5"/>
      <c r="K125" s="5"/>
    </row>
    <row r="126" s="99" customFormat="true" ht="14.65" hidden="false" customHeight="false" outlineLevel="0" collapsed="false">
      <c r="A126" s="6"/>
      <c r="B126" s="6"/>
      <c r="C126" s="5"/>
      <c r="D126" s="5"/>
      <c r="E126" s="5"/>
      <c r="F126" s="5"/>
      <c r="G126" s="5"/>
      <c r="H126" s="5"/>
      <c r="I126" s="5"/>
      <c r="J126" s="5"/>
      <c r="K126" s="5"/>
    </row>
    <row r="127" s="99" customFormat="true" ht="14.65" hidden="false" customHeight="false" outlineLevel="0" collapsed="false">
      <c r="A127" s="6"/>
      <c r="B127" s="6"/>
      <c r="C127" s="5"/>
      <c r="D127" s="5"/>
      <c r="E127" s="5"/>
      <c r="F127" s="5"/>
      <c r="G127" s="5"/>
      <c r="H127" s="5"/>
      <c r="I127" s="5"/>
      <c r="J127" s="5"/>
      <c r="K127" s="5"/>
    </row>
    <row r="128" s="99" customFormat="true" ht="14.65" hidden="false" customHeight="false" outlineLevel="0" collapsed="false">
      <c r="A128" s="6"/>
      <c r="B128" s="6"/>
      <c r="C128" s="5"/>
      <c r="D128" s="5"/>
      <c r="E128" s="5"/>
      <c r="F128" s="5"/>
      <c r="G128" s="5"/>
      <c r="H128" s="5"/>
      <c r="I128" s="5"/>
      <c r="J128" s="5"/>
      <c r="K128" s="5"/>
    </row>
    <row r="129" s="99" customFormat="true" ht="14.65" hidden="false" customHeight="false" outlineLevel="0" collapsed="false">
      <c r="A129" s="6"/>
      <c r="B129" s="6"/>
      <c r="C129" s="5"/>
      <c r="D129" s="5"/>
      <c r="E129" s="5"/>
      <c r="F129" s="5"/>
      <c r="G129" s="5"/>
      <c r="H129" s="5"/>
      <c r="I129" s="5"/>
      <c r="J129" s="5"/>
      <c r="K129" s="5"/>
    </row>
    <row r="130" s="99" customFormat="true" ht="14.65" hidden="false" customHeight="false" outlineLevel="0" collapsed="false">
      <c r="A130" s="6"/>
      <c r="B130" s="6"/>
      <c r="C130" s="5"/>
      <c r="D130" s="5"/>
      <c r="E130" s="5"/>
      <c r="F130" s="5"/>
      <c r="G130" s="5"/>
      <c r="H130" s="5"/>
      <c r="I130" s="5"/>
      <c r="J130" s="5"/>
      <c r="K130" s="5"/>
    </row>
    <row r="131" s="99" customFormat="true" ht="14.65" hidden="false" customHeight="false" outlineLevel="0" collapsed="false">
      <c r="A131" s="6"/>
      <c r="B131" s="6"/>
      <c r="C131" s="5"/>
      <c r="D131" s="5"/>
      <c r="E131" s="5"/>
      <c r="F131" s="5"/>
      <c r="G131" s="5"/>
      <c r="H131" s="5"/>
      <c r="I131" s="5"/>
      <c r="J131" s="5"/>
      <c r="K131" s="5"/>
    </row>
    <row r="132" s="99" customFormat="true" ht="14.65" hidden="false" customHeight="false" outlineLevel="0" collapsed="false">
      <c r="A132" s="6"/>
      <c r="B132" s="6"/>
      <c r="C132" s="5"/>
      <c r="D132" s="5"/>
      <c r="E132" s="5"/>
      <c r="F132" s="5"/>
      <c r="G132" s="5"/>
      <c r="H132" s="5"/>
      <c r="I132" s="5"/>
      <c r="J132" s="5"/>
      <c r="K132" s="5"/>
    </row>
    <row r="133" s="99" customFormat="true" ht="14.65" hidden="false" customHeight="false" outlineLevel="0" collapsed="false">
      <c r="A133" s="6"/>
      <c r="B133" s="6"/>
      <c r="C133" s="5"/>
      <c r="D133" s="5"/>
      <c r="E133" s="5"/>
      <c r="F133" s="5"/>
      <c r="G133" s="5"/>
      <c r="H133" s="5"/>
      <c r="I133" s="5"/>
      <c r="J133" s="5"/>
      <c r="K133" s="5"/>
    </row>
    <row r="134" s="99" customFormat="true" ht="14.65" hidden="false" customHeight="false" outlineLevel="0" collapsed="false">
      <c r="A134" s="6"/>
      <c r="B134" s="6"/>
      <c r="C134" s="5"/>
      <c r="D134" s="5"/>
      <c r="E134" s="5"/>
      <c r="F134" s="5"/>
      <c r="G134" s="5"/>
      <c r="H134" s="5"/>
      <c r="I134" s="5"/>
      <c r="J134" s="5"/>
      <c r="K134" s="5"/>
    </row>
    <row r="135" s="99" customFormat="true" ht="14.65" hidden="false" customHeight="false" outlineLevel="0" collapsed="false">
      <c r="A135" s="6"/>
      <c r="B135" s="6"/>
      <c r="C135" s="5"/>
      <c r="D135" s="5"/>
      <c r="E135" s="5"/>
      <c r="F135" s="5"/>
      <c r="G135" s="5"/>
      <c r="H135" s="5"/>
      <c r="I135" s="5"/>
      <c r="J135" s="5"/>
      <c r="K135" s="5"/>
    </row>
    <row r="136" s="99" customFormat="true" ht="14.65" hidden="false" customHeight="false" outlineLevel="0" collapsed="false">
      <c r="A136" s="6"/>
      <c r="B136" s="6"/>
      <c r="C136" s="5"/>
      <c r="D136" s="5"/>
      <c r="E136" s="5"/>
      <c r="F136" s="5"/>
      <c r="G136" s="5"/>
      <c r="H136" s="5"/>
      <c r="I136" s="5"/>
      <c r="J136" s="5"/>
      <c r="K136" s="5"/>
    </row>
    <row r="137" s="99" customFormat="true" ht="14.65" hidden="false" customHeight="false" outlineLevel="0" collapsed="false">
      <c r="A137" s="6"/>
      <c r="B137" s="6"/>
      <c r="C137" s="5"/>
      <c r="D137" s="5"/>
      <c r="E137" s="5"/>
      <c r="F137" s="5"/>
      <c r="G137" s="5"/>
      <c r="H137" s="5"/>
      <c r="I137" s="5"/>
      <c r="J137" s="5"/>
      <c r="K137" s="5"/>
    </row>
    <row r="138" s="99" customFormat="true" ht="14.65" hidden="false" customHeight="false" outlineLevel="0" collapsed="false">
      <c r="A138" s="6"/>
      <c r="B138" s="6"/>
      <c r="C138" s="5"/>
      <c r="D138" s="5"/>
      <c r="E138" s="5"/>
      <c r="F138" s="5"/>
      <c r="G138" s="5"/>
      <c r="H138" s="5"/>
      <c r="I138" s="5"/>
      <c r="J138" s="5"/>
      <c r="K138" s="5"/>
    </row>
    <row r="139" s="99" customFormat="true" ht="14.65" hidden="false" customHeight="false" outlineLevel="0" collapsed="false">
      <c r="A139" s="6"/>
      <c r="B139" s="6"/>
      <c r="C139" s="5"/>
      <c r="D139" s="5"/>
      <c r="E139" s="5"/>
      <c r="F139" s="5"/>
      <c r="G139" s="5"/>
      <c r="H139" s="5"/>
      <c r="I139" s="5"/>
      <c r="J139" s="5"/>
      <c r="K139" s="5"/>
    </row>
    <row r="140" s="99" customFormat="true" ht="14.65" hidden="false" customHeight="false" outlineLevel="0" collapsed="false">
      <c r="A140" s="6"/>
      <c r="B140" s="6"/>
      <c r="C140" s="5"/>
      <c r="D140" s="5"/>
      <c r="E140" s="5"/>
      <c r="F140" s="5"/>
      <c r="G140" s="5"/>
      <c r="H140" s="5"/>
      <c r="I140" s="5"/>
      <c r="J140" s="5"/>
      <c r="K140" s="5"/>
    </row>
    <row r="141" s="99" customFormat="true" ht="14.65" hidden="false" customHeight="false" outlineLevel="0" collapsed="false">
      <c r="A141" s="6"/>
      <c r="B141" s="6"/>
      <c r="C141" s="5"/>
      <c r="D141" s="5"/>
      <c r="E141" s="5"/>
      <c r="F141" s="5"/>
      <c r="G141" s="5"/>
      <c r="H141" s="5"/>
      <c r="I141" s="5"/>
      <c r="J141" s="5"/>
      <c r="K141" s="5"/>
    </row>
    <row r="142" s="99" customFormat="true" ht="14.65" hidden="false" customHeight="false" outlineLevel="0" collapsed="false">
      <c r="A142" s="6"/>
      <c r="B142" s="6"/>
      <c r="C142" s="5"/>
      <c r="D142" s="5"/>
      <c r="E142" s="5"/>
      <c r="F142" s="5"/>
      <c r="G142" s="5"/>
      <c r="H142" s="5"/>
      <c r="I142" s="5"/>
      <c r="J142" s="5"/>
      <c r="K142" s="5"/>
    </row>
    <row r="143" s="99" customFormat="true" ht="14.65" hidden="false" customHeight="false" outlineLevel="0" collapsed="false">
      <c r="A143" s="6"/>
      <c r="B143" s="6"/>
      <c r="C143" s="5"/>
      <c r="D143" s="5"/>
      <c r="E143" s="5"/>
      <c r="F143" s="5"/>
      <c r="G143" s="5"/>
      <c r="H143" s="5"/>
      <c r="I143" s="5"/>
      <c r="J143" s="5"/>
      <c r="K143" s="5"/>
    </row>
    <row r="144" s="99" customFormat="true" ht="14.65" hidden="false" customHeight="false" outlineLevel="0" collapsed="false">
      <c r="A144" s="6"/>
      <c r="B144" s="6"/>
      <c r="C144" s="5"/>
      <c r="D144" s="5"/>
      <c r="E144" s="5"/>
      <c r="F144" s="5"/>
      <c r="G144" s="5"/>
      <c r="H144" s="5"/>
      <c r="I144" s="5"/>
      <c r="J144" s="5"/>
      <c r="K144" s="5"/>
    </row>
    <row r="145" s="99" customFormat="true" ht="14.65" hidden="false" customHeight="false" outlineLevel="0" collapsed="false">
      <c r="A145" s="6"/>
      <c r="B145" s="6"/>
      <c r="C145" s="5"/>
      <c r="D145" s="5"/>
      <c r="E145" s="5"/>
      <c r="F145" s="5"/>
      <c r="G145" s="5"/>
      <c r="H145" s="5"/>
      <c r="I145" s="5"/>
      <c r="J145" s="5"/>
      <c r="K145" s="5"/>
    </row>
    <row r="146" s="99" customFormat="true" ht="14.65" hidden="false" customHeight="false" outlineLevel="0" collapsed="false">
      <c r="A146" s="6"/>
      <c r="B146" s="6"/>
      <c r="C146" s="5"/>
      <c r="D146" s="5"/>
      <c r="E146" s="5"/>
      <c r="F146" s="5"/>
      <c r="G146" s="5"/>
      <c r="H146" s="5"/>
      <c r="I146" s="5"/>
      <c r="J146" s="5"/>
      <c r="K146" s="5"/>
    </row>
    <row r="147" s="99" customFormat="true" ht="14.65" hidden="false" customHeight="false" outlineLevel="0" collapsed="false">
      <c r="A147" s="6"/>
      <c r="B147" s="6"/>
      <c r="C147" s="5"/>
      <c r="D147" s="5"/>
      <c r="E147" s="5"/>
      <c r="F147" s="5"/>
      <c r="G147" s="5"/>
      <c r="H147" s="5"/>
      <c r="I147" s="5"/>
      <c r="J147" s="5"/>
      <c r="K147" s="5"/>
    </row>
    <row r="148" s="99" customFormat="true" ht="14.65" hidden="false" customHeight="false" outlineLevel="0" collapsed="false">
      <c r="A148" s="6"/>
      <c r="B148" s="6"/>
      <c r="C148" s="5"/>
      <c r="D148" s="5"/>
      <c r="E148" s="5"/>
      <c r="F148" s="5"/>
      <c r="G148" s="5"/>
      <c r="H148" s="5"/>
      <c r="I148" s="5"/>
      <c r="J148" s="5"/>
      <c r="K148" s="5"/>
    </row>
    <row r="149" s="99" customFormat="true" ht="14.65" hidden="false" customHeight="false" outlineLevel="0" collapsed="false">
      <c r="A149" s="6"/>
      <c r="B149" s="6"/>
      <c r="C149" s="5"/>
      <c r="D149" s="5"/>
      <c r="E149" s="5"/>
      <c r="F149" s="5"/>
      <c r="G149" s="5"/>
      <c r="H149" s="5"/>
      <c r="I149" s="5"/>
      <c r="J149" s="5"/>
      <c r="K149" s="5"/>
    </row>
    <row r="150" s="99" customFormat="true" ht="14.65" hidden="false" customHeight="false" outlineLevel="0" collapsed="false">
      <c r="A150" s="6"/>
      <c r="B150" s="6"/>
      <c r="C150" s="5"/>
      <c r="D150" s="5"/>
      <c r="E150" s="5"/>
      <c r="F150" s="5"/>
      <c r="G150" s="5"/>
      <c r="H150" s="5"/>
      <c r="I150" s="5"/>
      <c r="J150" s="5"/>
      <c r="K150" s="5"/>
    </row>
    <row r="151" s="99" customFormat="true" ht="14.65" hidden="false" customHeight="false" outlineLevel="0" collapsed="false">
      <c r="A151" s="6"/>
      <c r="B151" s="6"/>
      <c r="C151" s="5"/>
      <c r="D151" s="5"/>
      <c r="E151" s="5"/>
      <c r="F151" s="5"/>
      <c r="G151" s="5"/>
      <c r="H151" s="5"/>
      <c r="I151" s="5"/>
      <c r="J151" s="5"/>
      <c r="K151" s="5"/>
    </row>
    <row r="152" s="99" customFormat="true" ht="14.65" hidden="false" customHeight="false" outlineLevel="0" collapsed="false">
      <c r="A152" s="6"/>
      <c r="B152" s="6"/>
      <c r="C152" s="5"/>
      <c r="D152" s="5"/>
      <c r="E152" s="5"/>
      <c r="F152" s="5"/>
      <c r="G152" s="5"/>
      <c r="H152" s="5"/>
      <c r="I152" s="5"/>
      <c r="J152" s="5"/>
      <c r="K152" s="5"/>
    </row>
    <row r="153" s="99" customFormat="true" ht="14.65" hidden="false" customHeight="false" outlineLevel="0" collapsed="false">
      <c r="A153" s="6"/>
      <c r="B153" s="6"/>
      <c r="C153" s="5"/>
      <c r="D153" s="5"/>
      <c r="E153" s="5"/>
      <c r="F153" s="5"/>
      <c r="G153" s="5"/>
      <c r="H153" s="5"/>
      <c r="I153" s="5"/>
      <c r="J153" s="5"/>
      <c r="K153" s="5"/>
    </row>
    <row r="154" s="99" customFormat="true" ht="14.65" hidden="false" customHeight="false" outlineLevel="0" collapsed="false">
      <c r="A154" s="6"/>
      <c r="B154" s="6"/>
      <c r="C154" s="5"/>
      <c r="D154" s="5"/>
      <c r="E154" s="5"/>
      <c r="F154" s="5"/>
      <c r="G154" s="5"/>
      <c r="H154" s="5"/>
      <c r="I154" s="5"/>
      <c r="J154" s="5"/>
      <c r="K154" s="5"/>
    </row>
    <row r="155" s="99" customFormat="true" ht="14.65" hidden="false" customHeight="false" outlineLevel="0" collapsed="false">
      <c r="A155" s="6"/>
      <c r="B155" s="6"/>
      <c r="C155" s="5"/>
      <c r="D155" s="5"/>
      <c r="E155" s="5"/>
      <c r="F155" s="5"/>
      <c r="G155" s="5"/>
      <c r="H155" s="5"/>
      <c r="I155" s="5"/>
      <c r="J155" s="5"/>
      <c r="K155" s="5"/>
    </row>
    <row r="156" s="99" customFormat="true" ht="14.65" hidden="false" customHeight="false" outlineLevel="0" collapsed="false">
      <c r="A156" s="6"/>
      <c r="B156" s="6"/>
      <c r="C156" s="5"/>
      <c r="D156" s="5"/>
      <c r="E156" s="5"/>
      <c r="F156" s="5"/>
      <c r="G156" s="5"/>
      <c r="H156" s="5"/>
      <c r="I156" s="5"/>
      <c r="J156" s="5"/>
      <c r="K156" s="5"/>
    </row>
    <row r="157" s="99" customFormat="true" ht="14.65" hidden="false" customHeight="false" outlineLevel="0" collapsed="false">
      <c r="A157" s="6"/>
      <c r="B157" s="6"/>
      <c r="C157" s="5"/>
      <c r="D157" s="5"/>
      <c r="E157" s="5"/>
      <c r="F157" s="5"/>
      <c r="G157" s="5"/>
      <c r="H157" s="5"/>
      <c r="I157" s="5"/>
      <c r="J157" s="5"/>
      <c r="K157" s="5"/>
    </row>
    <row r="158" s="99" customFormat="true" ht="14.65" hidden="false" customHeight="false" outlineLevel="0" collapsed="false">
      <c r="A158" s="6"/>
      <c r="B158" s="6"/>
      <c r="C158" s="5"/>
      <c r="D158" s="5"/>
      <c r="E158" s="5"/>
      <c r="F158" s="5"/>
      <c r="G158" s="5"/>
      <c r="H158" s="5"/>
      <c r="I158" s="5"/>
      <c r="J158" s="5"/>
      <c r="K158" s="5"/>
    </row>
    <row r="159" s="99" customFormat="true" ht="14.65" hidden="false" customHeight="false" outlineLevel="0" collapsed="false">
      <c r="A159" s="6"/>
      <c r="B159" s="6"/>
      <c r="C159" s="5"/>
      <c r="D159" s="5"/>
      <c r="E159" s="5"/>
      <c r="F159" s="5"/>
      <c r="G159" s="5"/>
      <c r="H159" s="5"/>
      <c r="I159" s="5"/>
      <c r="J159" s="5"/>
      <c r="K159" s="5"/>
    </row>
    <row r="160" s="99" customFormat="true" ht="14.65" hidden="false" customHeight="false" outlineLevel="0" collapsed="false">
      <c r="A160" s="6"/>
      <c r="B160" s="6"/>
      <c r="C160" s="5"/>
      <c r="D160" s="5"/>
      <c r="E160" s="5"/>
      <c r="F160" s="5"/>
      <c r="G160" s="5"/>
      <c r="H160" s="5"/>
      <c r="I160" s="5"/>
      <c r="J160" s="5"/>
      <c r="K160" s="5"/>
    </row>
    <row r="161" s="99" customFormat="true" ht="14.65" hidden="false" customHeight="false" outlineLevel="0" collapsed="false">
      <c r="A161" s="6"/>
      <c r="B161" s="6"/>
      <c r="C161" s="5"/>
      <c r="D161" s="5"/>
      <c r="E161" s="5"/>
      <c r="F161" s="5"/>
      <c r="G161" s="5"/>
      <c r="H161" s="5"/>
      <c r="I161" s="5"/>
      <c r="J161" s="5"/>
      <c r="K161" s="5"/>
    </row>
    <row r="162" s="99" customFormat="true" ht="14.65" hidden="false" customHeight="false" outlineLevel="0" collapsed="false">
      <c r="A162" s="6"/>
      <c r="B162" s="6"/>
      <c r="C162" s="5"/>
      <c r="D162" s="5"/>
      <c r="E162" s="5"/>
      <c r="F162" s="5"/>
      <c r="G162" s="5"/>
      <c r="H162" s="5"/>
      <c r="I162" s="5"/>
      <c r="J162" s="5"/>
      <c r="K162" s="5"/>
    </row>
    <row r="163" s="99" customFormat="true" ht="14.65" hidden="false" customHeight="false" outlineLevel="0" collapsed="false">
      <c r="A163" s="6"/>
      <c r="B163" s="6"/>
      <c r="C163" s="5"/>
      <c r="D163" s="5"/>
      <c r="E163" s="5"/>
      <c r="F163" s="5"/>
      <c r="G163" s="5"/>
      <c r="H163" s="5"/>
      <c r="I163" s="5"/>
      <c r="J163" s="5"/>
      <c r="K163" s="5"/>
    </row>
    <row r="164" s="99" customFormat="true" ht="14.65" hidden="false" customHeight="false" outlineLevel="0" collapsed="false">
      <c r="A164" s="6"/>
      <c r="B164" s="6"/>
      <c r="C164" s="5"/>
      <c r="D164" s="5"/>
      <c r="E164" s="5"/>
      <c r="F164" s="5"/>
      <c r="G164" s="5"/>
      <c r="H164" s="5"/>
      <c r="I164" s="5"/>
      <c r="J164" s="5"/>
      <c r="K164" s="5"/>
    </row>
    <row r="165" s="99" customFormat="true" ht="14.65" hidden="false" customHeight="false" outlineLevel="0" collapsed="false">
      <c r="A165" s="6"/>
      <c r="B165" s="6"/>
      <c r="C165" s="5"/>
      <c r="D165" s="5"/>
      <c r="E165" s="5"/>
      <c r="F165" s="5"/>
      <c r="G165" s="5"/>
      <c r="H165" s="5"/>
      <c r="I165" s="5"/>
      <c r="J165" s="5"/>
      <c r="K165" s="5"/>
    </row>
    <row r="166" s="99" customFormat="true" ht="14.65" hidden="false" customHeight="false" outlineLevel="0" collapsed="false">
      <c r="A166" s="6"/>
      <c r="B166" s="6"/>
      <c r="C166" s="5"/>
      <c r="D166" s="5"/>
      <c r="E166" s="5"/>
      <c r="F166" s="5"/>
      <c r="G166" s="5"/>
      <c r="H166" s="5"/>
      <c r="I166" s="5"/>
      <c r="J166" s="5"/>
      <c r="K166" s="5"/>
    </row>
    <row r="167" s="99" customFormat="true" ht="14.65" hidden="false" customHeight="false" outlineLevel="0" collapsed="false">
      <c r="A167" s="6"/>
      <c r="B167" s="6"/>
      <c r="C167" s="5"/>
      <c r="D167" s="5"/>
      <c r="E167" s="5"/>
      <c r="F167" s="5"/>
      <c r="G167" s="5"/>
      <c r="H167" s="5"/>
      <c r="I167" s="5"/>
      <c r="J167" s="5"/>
      <c r="K167" s="5"/>
    </row>
    <row r="168" s="99" customFormat="true" ht="14.65" hidden="false" customHeight="false" outlineLevel="0" collapsed="false">
      <c r="A168" s="6"/>
      <c r="B168" s="6"/>
      <c r="C168" s="5"/>
      <c r="D168" s="5"/>
      <c r="E168" s="5"/>
      <c r="F168" s="5"/>
      <c r="G168" s="5"/>
      <c r="H168" s="5"/>
      <c r="I168" s="5"/>
      <c r="J168" s="5"/>
      <c r="K168" s="5"/>
    </row>
    <row r="169" s="99" customFormat="true" ht="14.65" hidden="false" customHeight="false" outlineLevel="0" collapsed="false">
      <c r="A169" s="6"/>
      <c r="B169" s="6"/>
      <c r="C169" s="5"/>
      <c r="D169" s="5"/>
      <c r="E169" s="5"/>
      <c r="F169" s="5"/>
      <c r="G169" s="5"/>
      <c r="H169" s="5"/>
      <c r="I169" s="5"/>
      <c r="J169" s="5"/>
      <c r="K169" s="5"/>
    </row>
    <row r="170" s="99" customFormat="true" ht="14.65" hidden="false" customHeight="false" outlineLevel="0" collapsed="false">
      <c r="A170" s="6"/>
      <c r="B170" s="6"/>
      <c r="C170" s="5"/>
      <c r="D170" s="5"/>
      <c r="E170" s="5"/>
      <c r="F170" s="5"/>
      <c r="G170" s="5"/>
      <c r="H170" s="5"/>
      <c r="I170" s="5"/>
      <c r="J170" s="5"/>
      <c r="K170" s="5"/>
    </row>
    <row r="171" s="99" customFormat="true" ht="14.65" hidden="false" customHeight="false" outlineLevel="0" collapsed="false">
      <c r="A171" s="6"/>
      <c r="B171" s="6"/>
      <c r="C171" s="5"/>
      <c r="D171" s="5"/>
      <c r="E171" s="5"/>
      <c r="F171" s="5"/>
      <c r="G171" s="5"/>
      <c r="H171" s="5"/>
      <c r="I171" s="5"/>
      <c r="J171" s="5"/>
      <c r="K171" s="5"/>
    </row>
    <row r="172" s="99" customFormat="true" ht="14.65" hidden="false" customHeight="false" outlineLevel="0" collapsed="false">
      <c r="A172" s="6"/>
      <c r="B172" s="6"/>
      <c r="C172" s="5"/>
      <c r="D172" s="5"/>
      <c r="E172" s="5"/>
      <c r="F172" s="5"/>
      <c r="G172" s="5"/>
      <c r="H172" s="5"/>
      <c r="I172" s="5"/>
      <c r="J172" s="5"/>
      <c r="K172" s="5"/>
    </row>
    <row r="173" s="99" customFormat="true" ht="14.65" hidden="false" customHeight="false" outlineLevel="0" collapsed="false">
      <c r="A173" s="6"/>
      <c r="B173" s="6"/>
      <c r="C173" s="5"/>
      <c r="D173" s="5"/>
      <c r="E173" s="5"/>
      <c r="F173" s="5"/>
      <c r="G173" s="5"/>
      <c r="H173" s="5"/>
      <c r="I173" s="5"/>
      <c r="J173" s="5"/>
      <c r="K173" s="5"/>
    </row>
    <row r="174" s="99" customFormat="true" ht="14.65" hidden="false" customHeight="false" outlineLevel="0" collapsed="false">
      <c r="A174" s="6"/>
      <c r="B174" s="6"/>
      <c r="C174" s="5"/>
      <c r="D174" s="5"/>
      <c r="E174" s="5"/>
      <c r="F174" s="5"/>
      <c r="G174" s="5"/>
      <c r="H174" s="5"/>
      <c r="I174" s="5"/>
      <c r="J174" s="5"/>
      <c r="K174" s="5"/>
    </row>
    <row r="175" s="99" customFormat="true" ht="14.65" hidden="false" customHeight="false" outlineLevel="0" collapsed="false">
      <c r="A175" s="6"/>
      <c r="B175" s="6"/>
      <c r="C175" s="5"/>
      <c r="D175" s="5"/>
      <c r="E175" s="5"/>
      <c r="F175" s="5"/>
      <c r="G175" s="5"/>
      <c r="H175" s="5"/>
      <c r="I175" s="5"/>
      <c r="J175" s="5"/>
      <c r="K175" s="5"/>
    </row>
    <row r="176" s="99" customFormat="true" ht="14.65" hidden="false" customHeight="false" outlineLevel="0" collapsed="false">
      <c r="A176" s="6"/>
      <c r="B176" s="6"/>
      <c r="C176" s="5"/>
      <c r="D176" s="5"/>
      <c r="E176" s="5"/>
      <c r="F176" s="5"/>
      <c r="G176" s="5"/>
      <c r="H176" s="5"/>
      <c r="I176" s="5"/>
      <c r="J176" s="5"/>
      <c r="K176" s="5"/>
    </row>
    <row r="177" s="99" customFormat="true" ht="14.65" hidden="false" customHeight="false" outlineLevel="0" collapsed="false">
      <c r="A177" s="6"/>
      <c r="B177" s="6"/>
      <c r="C177" s="5"/>
      <c r="D177" s="5"/>
      <c r="E177" s="5"/>
      <c r="F177" s="5"/>
      <c r="G177" s="5"/>
      <c r="H177" s="5"/>
      <c r="I177" s="5"/>
      <c r="J177" s="5"/>
      <c r="K177" s="5"/>
    </row>
    <row r="178" s="99" customFormat="true" ht="14.65" hidden="false" customHeight="false" outlineLevel="0" collapsed="false">
      <c r="A178" s="6"/>
      <c r="B178" s="6"/>
      <c r="C178" s="5"/>
      <c r="D178" s="5"/>
      <c r="E178" s="5"/>
      <c r="F178" s="5"/>
      <c r="G178" s="5"/>
      <c r="H178" s="5"/>
      <c r="I178" s="5"/>
      <c r="J178" s="5"/>
      <c r="K178" s="5"/>
    </row>
    <row r="179" s="99" customFormat="true" ht="14.65" hidden="false" customHeight="false" outlineLevel="0" collapsed="false">
      <c r="A179" s="6"/>
      <c r="B179" s="6"/>
      <c r="C179" s="5"/>
      <c r="D179" s="5"/>
      <c r="E179" s="5"/>
      <c r="F179" s="5"/>
      <c r="G179" s="5"/>
      <c r="H179" s="5"/>
      <c r="I179" s="5"/>
      <c r="J179" s="5"/>
      <c r="K179" s="5"/>
    </row>
    <row r="180" s="99" customFormat="true" ht="14.65" hidden="false" customHeight="false" outlineLevel="0" collapsed="false">
      <c r="A180" s="6"/>
      <c r="B180" s="6"/>
      <c r="C180" s="5"/>
      <c r="D180" s="5"/>
      <c r="E180" s="5"/>
      <c r="F180" s="5"/>
      <c r="G180" s="5"/>
      <c r="H180" s="5"/>
      <c r="I180" s="5"/>
      <c r="J180" s="5"/>
      <c r="K180" s="5"/>
    </row>
    <row r="181" s="99" customFormat="true" ht="14.65" hidden="false" customHeight="false" outlineLevel="0" collapsed="false">
      <c r="A181" s="6"/>
      <c r="B181" s="6"/>
      <c r="C181" s="5"/>
      <c r="D181" s="5"/>
      <c r="E181" s="5"/>
      <c r="F181" s="5"/>
      <c r="G181" s="5"/>
      <c r="H181" s="5"/>
      <c r="I181" s="5"/>
      <c r="J181" s="5"/>
      <c r="K181" s="5"/>
    </row>
    <row r="182" s="99" customFormat="true" ht="14.65" hidden="false" customHeight="false" outlineLevel="0" collapsed="false">
      <c r="A182" s="6"/>
      <c r="B182" s="6"/>
      <c r="C182" s="5"/>
      <c r="D182" s="5"/>
      <c r="E182" s="5"/>
      <c r="F182" s="5"/>
      <c r="G182" s="5"/>
      <c r="H182" s="5"/>
      <c r="I182" s="5"/>
      <c r="J182" s="5"/>
      <c r="K182" s="5"/>
    </row>
    <row r="183" s="99" customFormat="true" ht="14.65" hidden="false" customHeight="false" outlineLevel="0" collapsed="false">
      <c r="A183" s="6"/>
      <c r="B183" s="6"/>
      <c r="C183" s="5"/>
      <c r="D183" s="5"/>
      <c r="E183" s="5"/>
      <c r="F183" s="5"/>
      <c r="G183" s="5"/>
      <c r="H183" s="5"/>
      <c r="I183" s="5"/>
      <c r="J183" s="5"/>
      <c r="K183" s="5"/>
    </row>
    <row r="184" s="99" customFormat="true" ht="14.65" hidden="false" customHeight="false" outlineLevel="0" collapsed="false">
      <c r="A184" s="6"/>
      <c r="B184" s="6"/>
      <c r="C184" s="5"/>
      <c r="D184" s="5"/>
      <c r="E184" s="5"/>
      <c r="F184" s="5"/>
      <c r="G184" s="5"/>
      <c r="H184" s="5"/>
      <c r="I184" s="5"/>
      <c r="J184" s="5"/>
      <c r="K184" s="5"/>
    </row>
    <row r="185" s="99" customFormat="true" ht="14.65" hidden="false" customHeight="false" outlineLevel="0" collapsed="false">
      <c r="A185" s="6"/>
      <c r="B185" s="6"/>
      <c r="C185" s="5"/>
      <c r="D185" s="5"/>
      <c r="E185" s="5"/>
      <c r="F185" s="5"/>
      <c r="G185" s="5"/>
      <c r="H185" s="5"/>
      <c r="I185" s="5"/>
      <c r="J185" s="5"/>
      <c r="K185" s="5"/>
    </row>
    <row r="186" s="99" customFormat="true" ht="14.65" hidden="false" customHeight="false" outlineLevel="0" collapsed="false">
      <c r="A186" s="6"/>
      <c r="B186" s="6"/>
      <c r="C186" s="5"/>
      <c r="D186" s="5"/>
      <c r="E186" s="5"/>
      <c r="F186" s="5"/>
      <c r="G186" s="5"/>
      <c r="H186" s="5"/>
      <c r="I186" s="5"/>
      <c r="J186" s="5"/>
      <c r="K186" s="5"/>
    </row>
    <row r="187" s="99" customFormat="true" ht="14.65" hidden="false" customHeight="false" outlineLevel="0" collapsed="false">
      <c r="A187" s="6"/>
      <c r="B187" s="6"/>
      <c r="C187" s="5"/>
      <c r="D187" s="5"/>
      <c r="E187" s="5"/>
      <c r="F187" s="5"/>
      <c r="G187" s="5"/>
      <c r="H187" s="5"/>
      <c r="I187" s="5"/>
      <c r="J187" s="5"/>
      <c r="K187" s="5"/>
    </row>
    <row r="188" s="99" customFormat="true" ht="14.65" hidden="false" customHeight="false" outlineLevel="0" collapsed="false">
      <c r="A188" s="6"/>
      <c r="B188" s="6"/>
      <c r="C188" s="5"/>
      <c r="D188" s="5"/>
      <c r="E188" s="5"/>
      <c r="F188" s="5"/>
      <c r="G188" s="5"/>
      <c r="H188" s="5"/>
      <c r="I188" s="5"/>
      <c r="J188" s="5"/>
      <c r="K188" s="5"/>
    </row>
    <row r="189" s="99" customFormat="true" ht="14.65" hidden="false" customHeight="false" outlineLevel="0" collapsed="false">
      <c r="A189" s="6"/>
      <c r="B189" s="6"/>
      <c r="C189" s="5"/>
      <c r="D189" s="5"/>
      <c r="E189" s="5"/>
      <c r="F189" s="5"/>
      <c r="G189" s="5"/>
      <c r="H189" s="5"/>
      <c r="I189" s="5"/>
      <c r="J189" s="5"/>
      <c r="K189" s="5"/>
    </row>
    <row r="190" s="99" customFormat="true" ht="14.65" hidden="false" customHeight="false" outlineLevel="0" collapsed="false">
      <c r="A190" s="6"/>
      <c r="B190" s="6"/>
      <c r="C190" s="5"/>
      <c r="D190" s="5"/>
      <c r="E190" s="5"/>
      <c r="F190" s="5"/>
      <c r="G190" s="5"/>
      <c r="H190" s="5"/>
      <c r="I190" s="5"/>
      <c r="J190" s="5"/>
      <c r="K190" s="5"/>
    </row>
    <row r="191" s="99" customFormat="true" ht="14.65" hidden="false" customHeight="false" outlineLevel="0" collapsed="false">
      <c r="A191" s="6"/>
      <c r="B191" s="6"/>
      <c r="C191" s="5"/>
      <c r="D191" s="5"/>
      <c r="E191" s="5"/>
      <c r="F191" s="5"/>
      <c r="G191" s="5"/>
      <c r="H191" s="5"/>
      <c r="I191" s="5"/>
      <c r="J191" s="5"/>
      <c r="K191" s="5"/>
    </row>
    <row r="192" s="99" customFormat="true" ht="14.65" hidden="false" customHeight="false" outlineLevel="0" collapsed="false">
      <c r="A192" s="6"/>
      <c r="B192" s="6"/>
      <c r="C192" s="5"/>
      <c r="D192" s="5"/>
      <c r="E192" s="5"/>
      <c r="F192" s="5"/>
      <c r="G192" s="5"/>
      <c r="H192" s="5"/>
      <c r="I192" s="5"/>
      <c r="J192" s="5"/>
      <c r="K192" s="5"/>
    </row>
    <row r="193" s="99" customFormat="true" ht="14.65" hidden="false" customHeight="false" outlineLevel="0" collapsed="false">
      <c r="A193" s="6"/>
      <c r="B193" s="6"/>
      <c r="C193" s="5"/>
      <c r="D193" s="5"/>
      <c r="E193" s="5"/>
      <c r="F193" s="5"/>
      <c r="G193" s="5"/>
      <c r="H193" s="5"/>
      <c r="I193" s="5"/>
      <c r="J193" s="5"/>
      <c r="K193" s="5"/>
    </row>
    <row r="194" s="99" customFormat="true" ht="14.65" hidden="false" customHeight="false" outlineLevel="0" collapsed="false">
      <c r="A194" s="6"/>
      <c r="B194" s="6"/>
      <c r="C194" s="5"/>
      <c r="D194" s="5"/>
      <c r="E194" s="5"/>
      <c r="F194" s="5"/>
      <c r="G194" s="5"/>
      <c r="H194" s="5"/>
      <c r="I194" s="5"/>
      <c r="J194" s="5"/>
      <c r="K194" s="5"/>
    </row>
    <row r="195" s="99" customFormat="true" ht="14.65" hidden="false" customHeight="false" outlineLevel="0" collapsed="false">
      <c r="A195" s="6"/>
      <c r="B195" s="6"/>
      <c r="C195" s="5"/>
      <c r="D195" s="5"/>
      <c r="E195" s="5"/>
      <c r="F195" s="5"/>
      <c r="G195" s="5"/>
      <c r="H195" s="5"/>
      <c r="I195" s="5"/>
      <c r="J195" s="5"/>
      <c r="K195" s="5"/>
    </row>
    <row r="196" s="99" customFormat="true" ht="14.65" hidden="false" customHeight="false" outlineLevel="0" collapsed="false">
      <c r="A196" s="6"/>
      <c r="B196" s="6"/>
      <c r="C196" s="5"/>
      <c r="D196" s="5"/>
      <c r="E196" s="5"/>
      <c r="F196" s="5"/>
      <c r="G196" s="5"/>
      <c r="H196" s="5"/>
      <c r="I196" s="5"/>
      <c r="J196" s="5"/>
      <c r="K196" s="5"/>
    </row>
    <row r="197" s="99" customFormat="true" ht="14.65" hidden="false" customHeight="false" outlineLevel="0" collapsed="false">
      <c r="A197" s="6"/>
      <c r="B197" s="6"/>
      <c r="C197" s="5"/>
      <c r="D197" s="5"/>
      <c r="E197" s="5"/>
      <c r="F197" s="5"/>
      <c r="G197" s="5"/>
      <c r="H197" s="5"/>
      <c r="I197" s="5"/>
      <c r="J197" s="5"/>
      <c r="K197" s="5"/>
    </row>
    <row r="198" s="99" customFormat="true" ht="14.65" hidden="false" customHeight="false" outlineLevel="0" collapsed="false">
      <c r="A198" s="6"/>
      <c r="B198" s="6"/>
      <c r="C198" s="5"/>
      <c r="D198" s="5"/>
      <c r="E198" s="5"/>
      <c r="F198" s="5"/>
      <c r="G198" s="5"/>
      <c r="H198" s="5"/>
      <c r="I198" s="5"/>
      <c r="J198" s="5"/>
      <c r="K198" s="5"/>
    </row>
    <row r="199" s="99" customFormat="true" ht="14.65" hidden="false" customHeight="false" outlineLevel="0" collapsed="false">
      <c r="A199" s="6"/>
      <c r="B199" s="6"/>
      <c r="C199" s="5"/>
      <c r="D199" s="5"/>
      <c r="E199" s="5"/>
      <c r="F199" s="5"/>
      <c r="G199" s="5"/>
      <c r="H199" s="5"/>
      <c r="I199" s="5"/>
      <c r="J199" s="5"/>
      <c r="K199" s="5"/>
    </row>
    <row r="200" s="99" customFormat="true" ht="14.65" hidden="false" customHeight="false" outlineLevel="0" collapsed="false">
      <c r="A200" s="6"/>
      <c r="B200" s="6"/>
      <c r="C200" s="5"/>
      <c r="D200" s="5"/>
      <c r="E200" s="5"/>
      <c r="F200" s="5"/>
      <c r="G200" s="5"/>
      <c r="H200" s="5"/>
      <c r="I200" s="5"/>
      <c r="J200" s="5"/>
      <c r="K200" s="5"/>
    </row>
    <row r="201" s="99" customFormat="true" ht="14.65" hidden="false" customHeight="false" outlineLevel="0" collapsed="false">
      <c r="A201" s="6"/>
      <c r="B201" s="6"/>
      <c r="C201" s="5"/>
      <c r="D201" s="5"/>
      <c r="E201" s="5"/>
      <c r="F201" s="5"/>
      <c r="G201" s="5"/>
      <c r="H201" s="5"/>
      <c r="I201" s="5"/>
      <c r="J201" s="5"/>
      <c r="K201" s="5"/>
    </row>
    <row r="202" s="99" customFormat="true" ht="14.65" hidden="false" customHeight="false" outlineLevel="0" collapsed="false">
      <c r="A202" s="6"/>
      <c r="B202" s="6"/>
      <c r="C202" s="5"/>
      <c r="D202" s="5"/>
      <c r="E202" s="5"/>
      <c r="F202" s="5"/>
      <c r="G202" s="5"/>
      <c r="H202" s="5"/>
      <c r="I202" s="5"/>
      <c r="J202" s="5"/>
      <c r="K202" s="5"/>
    </row>
    <row r="203" s="99" customFormat="true" ht="14.65" hidden="false" customHeight="false" outlineLevel="0" collapsed="false">
      <c r="A203" s="6"/>
      <c r="B203" s="6"/>
      <c r="C203" s="5"/>
      <c r="D203" s="5"/>
      <c r="E203" s="5"/>
      <c r="F203" s="5"/>
      <c r="G203" s="5"/>
      <c r="H203" s="5"/>
      <c r="I203" s="5"/>
      <c r="J203" s="5"/>
      <c r="K203" s="5"/>
    </row>
    <row r="204" s="99" customFormat="true" ht="14.65" hidden="false" customHeight="false" outlineLevel="0" collapsed="false">
      <c r="A204" s="6"/>
      <c r="B204" s="6"/>
      <c r="C204" s="5"/>
      <c r="D204" s="5"/>
      <c r="E204" s="5"/>
      <c r="F204" s="5"/>
      <c r="G204" s="5"/>
      <c r="H204" s="5"/>
      <c r="I204" s="5"/>
      <c r="J204" s="5"/>
      <c r="K204" s="5"/>
    </row>
    <row r="205" s="99" customFormat="true" ht="14.65" hidden="false" customHeight="false" outlineLevel="0" collapsed="false">
      <c r="A205" s="6"/>
      <c r="B205" s="6"/>
      <c r="C205" s="5"/>
      <c r="D205" s="5"/>
      <c r="E205" s="5"/>
      <c r="F205" s="5"/>
      <c r="G205" s="5"/>
      <c r="H205" s="5"/>
      <c r="I205" s="5"/>
      <c r="J205" s="5"/>
      <c r="K205" s="5"/>
    </row>
    <row r="206" s="99" customFormat="true" ht="14.65" hidden="false" customHeight="false" outlineLevel="0" collapsed="false">
      <c r="A206" s="6"/>
      <c r="B206" s="6"/>
      <c r="C206" s="5"/>
      <c r="D206" s="5"/>
      <c r="E206" s="5"/>
      <c r="F206" s="5"/>
      <c r="G206" s="5"/>
      <c r="H206" s="5"/>
      <c r="I206" s="5"/>
      <c r="J206" s="5"/>
      <c r="K206" s="5"/>
    </row>
    <row r="207" s="99" customFormat="true" ht="14.65" hidden="false" customHeight="false" outlineLevel="0" collapsed="false">
      <c r="A207" s="6"/>
      <c r="B207" s="6"/>
      <c r="C207" s="5"/>
      <c r="D207" s="5"/>
      <c r="E207" s="5"/>
      <c r="F207" s="5"/>
      <c r="G207" s="5"/>
      <c r="H207" s="5"/>
      <c r="I207" s="5"/>
      <c r="J207" s="5"/>
      <c r="K207" s="5"/>
    </row>
    <row r="208" s="99" customFormat="true" ht="14.65" hidden="false" customHeight="false" outlineLevel="0" collapsed="false">
      <c r="A208" s="6"/>
      <c r="B208" s="6"/>
      <c r="C208" s="5"/>
      <c r="D208" s="5"/>
      <c r="E208" s="5"/>
      <c r="F208" s="5"/>
      <c r="G208" s="5"/>
      <c r="H208" s="5"/>
      <c r="I208" s="5"/>
      <c r="J208" s="5"/>
      <c r="K208" s="5"/>
    </row>
    <row r="209" s="99" customFormat="true" ht="14.65" hidden="false" customHeight="false" outlineLevel="0" collapsed="false">
      <c r="A209" s="6"/>
      <c r="B209" s="6"/>
      <c r="C209" s="5"/>
      <c r="D209" s="5"/>
      <c r="E209" s="5"/>
      <c r="F209" s="5"/>
      <c r="G209" s="5"/>
      <c r="H209" s="5"/>
      <c r="I209" s="5"/>
      <c r="J209" s="5"/>
      <c r="K209" s="5"/>
    </row>
    <row r="210" s="99" customFormat="true" ht="14.65" hidden="false" customHeight="false" outlineLevel="0" collapsed="false">
      <c r="A210" s="6"/>
      <c r="B210" s="6"/>
      <c r="C210" s="5"/>
      <c r="D210" s="5"/>
      <c r="E210" s="5"/>
      <c r="F210" s="5"/>
      <c r="G210" s="5"/>
      <c r="H210" s="5"/>
      <c r="I210" s="5"/>
      <c r="J210" s="5"/>
      <c r="K210" s="5"/>
    </row>
    <row r="211" s="99" customFormat="true" ht="14.65" hidden="false" customHeight="false" outlineLevel="0" collapsed="false">
      <c r="A211" s="6"/>
      <c r="B211" s="6"/>
      <c r="C211" s="5"/>
      <c r="D211" s="5"/>
      <c r="E211" s="5"/>
      <c r="F211" s="5"/>
      <c r="G211" s="5"/>
      <c r="H211" s="5"/>
      <c r="I211" s="5"/>
      <c r="J211" s="5"/>
      <c r="K211" s="5"/>
    </row>
    <row r="212" s="99" customFormat="true" ht="14.65" hidden="false" customHeight="false" outlineLevel="0" collapsed="false">
      <c r="A212" s="6"/>
      <c r="B212" s="6"/>
      <c r="C212" s="5"/>
      <c r="D212" s="5"/>
      <c r="E212" s="5"/>
      <c r="F212" s="5"/>
      <c r="G212" s="5"/>
      <c r="H212" s="5"/>
      <c r="I212" s="5"/>
      <c r="J212" s="5"/>
      <c r="K212" s="5"/>
    </row>
    <row r="213" s="99" customFormat="true" ht="14.65" hidden="false" customHeight="false" outlineLevel="0" collapsed="false">
      <c r="A213" s="6"/>
      <c r="B213" s="6"/>
      <c r="C213" s="5"/>
      <c r="D213" s="5"/>
      <c r="E213" s="5"/>
      <c r="F213" s="5"/>
      <c r="G213" s="5"/>
      <c r="H213" s="5"/>
      <c r="I213" s="5"/>
      <c r="J213" s="5"/>
      <c r="K213" s="5"/>
    </row>
    <row r="214" s="99" customFormat="true" ht="14.65" hidden="false" customHeight="false" outlineLevel="0" collapsed="false">
      <c r="A214" s="6"/>
      <c r="B214" s="6"/>
      <c r="C214" s="5"/>
      <c r="D214" s="5"/>
      <c r="E214" s="5"/>
      <c r="F214" s="5"/>
      <c r="G214" s="5"/>
      <c r="H214" s="5"/>
      <c r="I214" s="5"/>
      <c r="J214" s="5"/>
      <c r="K214" s="5"/>
    </row>
    <row r="215" s="99" customFormat="true" ht="14.65" hidden="false" customHeight="false" outlineLevel="0" collapsed="false">
      <c r="A215" s="6"/>
      <c r="B215" s="6"/>
      <c r="C215" s="5"/>
      <c r="D215" s="5"/>
      <c r="E215" s="5"/>
      <c r="F215" s="5"/>
      <c r="G215" s="5"/>
      <c r="H215" s="5"/>
      <c r="I215" s="5"/>
      <c r="J215" s="5"/>
      <c r="K215" s="5"/>
    </row>
    <row r="216" s="99" customFormat="true" ht="14.65" hidden="false" customHeight="false" outlineLevel="0" collapsed="false">
      <c r="A216" s="6"/>
      <c r="B216" s="6"/>
      <c r="C216" s="5"/>
      <c r="D216" s="5"/>
      <c r="E216" s="5"/>
      <c r="F216" s="5"/>
      <c r="G216" s="5"/>
      <c r="H216" s="5"/>
      <c r="I216" s="5"/>
      <c r="J216" s="5"/>
      <c r="K216" s="5"/>
    </row>
    <row r="217" s="99" customFormat="true" ht="14.65" hidden="false" customHeight="false" outlineLevel="0" collapsed="false">
      <c r="A217" s="6"/>
      <c r="B217" s="6"/>
      <c r="C217" s="5"/>
      <c r="D217" s="5"/>
      <c r="E217" s="5"/>
      <c r="F217" s="5"/>
      <c r="G217" s="5"/>
      <c r="H217" s="5"/>
      <c r="I217" s="5"/>
      <c r="J217" s="5"/>
      <c r="K217" s="5"/>
    </row>
    <row r="218" s="99" customFormat="true" ht="14.65" hidden="false" customHeight="false" outlineLevel="0" collapsed="false">
      <c r="A218" s="6"/>
      <c r="B218" s="6"/>
      <c r="C218" s="5"/>
      <c r="D218" s="5"/>
      <c r="E218" s="5"/>
      <c r="F218" s="5"/>
      <c r="G218" s="5"/>
      <c r="H218" s="5"/>
      <c r="I218" s="5"/>
      <c r="J218" s="5"/>
      <c r="K218" s="5"/>
    </row>
    <row r="219" s="99" customFormat="true" ht="14.65" hidden="false" customHeight="false" outlineLevel="0" collapsed="false">
      <c r="A219" s="6"/>
      <c r="B219" s="6"/>
      <c r="C219" s="5"/>
      <c r="D219" s="5"/>
      <c r="E219" s="5"/>
      <c r="F219" s="5"/>
      <c r="G219" s="5"/>
      <c r="H219" s="5"/>
      <c r="I219" s="5"/>
      <c r="J219" s="5"/>
      <c r="K219" s="5"/>
    </row>
    <row r="220" s="99" customFormat="true" ht="14.65" hidden="false" customHeight="false" outlineLevel="0" collapsed="false">
      <c r="A220" s="6"/>
      <c r="B220" s="6"/>
      <c r="C220" s="5"/>
      <c r="D220" s="5"/>
      <c r="E220" s="5"/>
      <c r="F220" s="5"/>
      <c r="G220" s="5"/>
      <c r="H220" s="5"/>
      <c r="I220" s="5"/>
      <c r="J220" s="5"/>
      <c r="K220" s="5"/>
    </row>
    <row r="221" s="99" customFormat="true" ht="14.65" hidden="false" customHeight="false" outlineLevel="0" collapsed="false">
      <c r="A221" s="6"/>
      <c r="B221" s="6"/>
      <c r="C221" s="5"/>
      <c r="D221" s="5"/>
      <c r="E221" s="5"/>
      <c r="F221" s="5"/>
      <c r="G221" s="5"/>
      <c r="H221" s="5"/>
      <c r="I221" s="5"/>
      <c r="J221" s="5"/>
      <c r="K221" s="5"/>
    </row>
    <row r="222" s="99" customFormat="true" ht="14.65" hidden="false" customHeight="false" outlineLevel="0" collapsed="false">
      <c r="A222" s="6"/>
      <c r="B222" s="6"/>
      <c r="C222" s="5"/>
      <c r="D222" s="5"/>
      <c r="E222" s="5"/>
      <c r="F222" s="5"/>
      <c r="G222" s="5"/>
      <c r="H222" s="5"/>
      <c r="I222" s="5"/>
      <c r="J222" s="5"/>
      <c r="K222" s="5"/>
    </row>
    <row r="223" s="99" customFormat="true" ht="14.65" hidden="false" customHeight="false" outlineLevel="0" collapsed="false">
      <c r="A223" s="6"/>
      <c r="B223" s="6"/>
      <c r="C223" s="5"/>
      <c r="D223" s="5"/>
      <c r="E223" s="5"/>
      <c r="F223" s="5"/>
      <c r="G223" s="5"/>
      <c r="H223" s="5"/>
      <c r="I223" s="5"/>
      <c r="J223" s="5"/>
      <c r="K223" s="5"/>
    </row>
    <row r="224" s="99" customFormat="true" ht="14.65" hidden="false" customHeight="false" outlineLevel="0" collapsed="false">
      <c r="A224" s="6"/>
      <c r="B224" s="6"/>
      <c r="C224" s="5"/>
      <c r="D224" s="5"/>
      <c r="E224" s="5"/>
      <c r="F224" s="5"/>
      <c r="G224" s="5"/>
      <c r="H224" s="5"/>
      <c r="I224" s="5"/>
      <c r="J224" s="5"/>
      <c r="K224" s="5"/>
    </row>
    <row r="225" s="99" customFormat="true" ht="14.65" hidden="false" customHeight="false" outlineLevel="0" collapsed="false">
      <c r="A225" s="6"/>
      <c r="B225" s="6"/>
      <c r="C225" s="5"/>
      <c r="D225" s="5"/>
      <c r="E225" s="5"/>
      <c r="F225" s="5"/>
      <c r="G225" s="5"/>
      <c r="H225" s="5"/>
      <c r="I225" s="5"/>
      <c r="J225" s="5"/>
      <c r="K225" s="5"/>
    </row>
    <row r="226" s="99" customFormat="true" ht="14.65" hidden="false" customHeight="false" outlineLevel="0" collapsed="false">
      <c r="A226" s="6"/>
      <c r="B226" s="6"/>
      <c r="C226" s="5"/>
      <c r="D226" s="5"/>
      <c r="E226" s="5"/>
      <c r="F226" s="5"/>
      <c r="G226" s="5"/>
      <c r="H226" s="5"/>
      <c r="I226" s="5"/>
      <c r="J226" s="5"/>
      <c r="K226" s="5"/>
    </row>
    <row r="227" s="99" customFormat="true" ht="14.65" hidden="false" customHeight="false" outlineLevel="0" collapsed="false">
      <c r="A227" s="6"/>
      <c r="B227" s="6"/>
      <c r="C227" s="5"/>
      <c r="D227" s="5"/>
      <c r="E227" s="5"/>
      <c r="F227" s="5"/>
      <c r="G227" s="5"/>
      <c r="H227" s="5"/>
      <c r="I227" s="5"/>
      <c r="J227" s="5"/>
      <c r="K227" s="5"/>
    </row>
    <row r="228" s="99" customFormat="true" ht="14.65" hidden="false" customHeight="false" outlineLevel="0" collapsed="false">
      <c r="A228" s="6"/>
      <c r="B228" s="6"/>
      <c r="C228" s="5"/>
      <c r="D228" s="5"/>
      <c r="E228" s="5"/>
      <c r="F228" s="5"/>
      <c r="G228" s="5"/>
      <c r="H228" s="5"/>
      <c r="I228" s="5"/>
      <c r="J228" s="5"/>
      <c r="K228" s="5"/>
    </row>
    <row r="229" s="99" customFormat="true" ht="14.65" hidden="false" customHeight="false" outlineLevel="0" collapsed="false">
      <c r="A229" s="6"/>
      <c r="B229" s="6"/>
      <c r="C229" s="5"/>
      <c r="D229" s="5"/>
      <c r="E229" s="5"/>
      <c r="F229" s="5"/>
      <c r="G229" s="5"/>
      <c r="H229" s="5"/>
      <c r="I229" s="5"/>
      <c r="J229" s="5"/>
      <c r="K229" s="5"/>
    </row>
    <row r="230" s="99" customFormat="true" ht="14.65" hidden="false" customHeight="false" outlineLevel="0" collapsed="false">
      <c r="A230" s="6"/>
      <c r="B230" s="6"/>
      <c r="C230" s="5"/>
      <c r="D230" s="5"/>
      <c r="E230" s="5"/>
      <c r="F230" s="5"/>
      <c r="G230" s="5"/>
      <c r="H230" s="5"/>
      <c r="I230" s="5"/>
      <c r="J230" s="5"/>
      <c r="K230" s="5"/>
    </row>
    <row r="231" s="99" customFormat="true" ht="14.65" hidden="false" customHeight="false" outlineLevel="0" collapsed="false">
      <c r="A231" s="6"/>
      <c r="B231" s="6"/>
      <c r="C231" s="5"/>
      <c r="D231" s="5"/>
      <c r="E231" s="5"/>
      <c r="F231" s="5"/>
      <c r="G231" s="5"/>
      <c r="H231" s="5"/>
      <c r="I231" s="5"/>
      <c r="J231" s="5"/>
      <c r="K231" s="5"/>
    </row>
    <row r="232" s="99" customFormat="true" ht="14.65" hidden="false" customHeight="false" outlineLevel="0" collapsed="false">
      <c r="A232" s="6"/>
      <c r="B232" s="6"/>
      <c r="C232" s="5"/>
      <c r="D232" s="5"/>
      <c r="E232" s="5"/>
      <c r="F232" s="5"/>
      <c r="G232" s="5"/>
      <c r="H232" s="5"/>
      <c r="I232" s="5"/>
      <c r="J232" s="5"/>
      <c r="K232" s="5"/>
    </row>
    <row r="233" s="99" customFormat="true" ht="14.65" hidden="false" customHeight="false" outlineLevel="0" collapsed="false">
      <c r="A233" s="6"/>
      <c r="B233" s="6"/>
      <c r="C233" s="5"/>
      <c r="D233" s="5"/>
      <c r="E233" s="5"/>
      <c r="F233" s="5"/>
      <c r="G233" s="5"/>
      <c r="H233" s="5"/>
      <c r="I233" s="5"/>
      <c r="J233" s="5"/>
      <c r="K233" s="5"/>
    </row>
    <row r="234" s="99" customFormat="true" ht="14.65" hidden="false" customHeight="false" outlineLevel="0" collapsed="false">
      <c r="A234" s="6"/>
      <c r="B234" s="6"/>
      <c r="C234" s="5"/>
      <c r="D234" s="5"/>
      <c r="E234" s="5"/>
      <c r="F234" s="5"/>
      <c r="G234" s="5"/>
      <c r="H234" s="5"/>
      <c r="I234" s="5"/>
      <c r="J234" s="5"/>
      <c r="K234" s="5"/>
    </row>
    <row r="235" s="99" customFormat="true" ht="14.65" hidden="false" customHeight="false" outlineLevel="0" collapsed="false">
      <c r="A235" s="6"/>
      <c r="B235" s="6"/>
      <c r="C235" s="5"/>
      <c r="D235" s="5"/>
      <c r="E235" s="5"/>
      <c r="F235" s="5"/>
      <c r="G235" s="5"/>
      <c r="H235" s="5"/>
      <c r="I235" s="5"/>
      <c r="J235" s="5"/>
      <c r="K235" s="5"/>
    </row>
    <row r="236" s="99" customFormat="true" ht="14.65" hidden="false" customHeight="false" outlineLevel="0" collapsed="false">
      <c r="A236" s="6"/>
      <c r="B236" s="6"/>
      <c r="C236" s="5"/>
      <c r="D236" s="5"/>
      <c r="E236" s="5"/>
      <c r="F236" s="5"/>
      <c r="G236" s="5"/>
      <c r="H236" s="5"/>
      <c r="I236" s="5"/>
      <c r="J236" s="5"/>
      <c r="K236" s="5"/>
    </row>
    <row r="237" s="99" customFormat="true" ht="14.65" hidden="false" customHeight="false" outlineLevel="0" collapsed="false">
      <c r="A237" s="6"/>
      <c r="B237" s="6"/>
      <c r="C237" s="5"/>
      <c r="D237" s="5"/>
      <c r="E237" s="5"/>
      <c r="F237" s="5"/>
      <c r="G237" s="5"/>
      <c r="H237" s="5"/>
      <c r="I237" s="5"/>
      <c r="J237" s="5"/>
      <c r="K237" s="5"/>
    </row>
    <row r="238" s="99" customFormat="true" ht="14.65" hidden="false" customHeight="false" outlineLevel="0" collapsed="false">
      <c r="A238" s="6"/>
      <c r="B238" s="6"/>
      <c r="C238" s="5"/>
      <c r="D238" s="5"/>
      <c r="E238" s="5"/>
      <c r="F238" s="5"/>
      <c r="G238" s="5"/>
      <c r="H238" s="5"/>
      <c r="I238" s="5"/>
      <c r="J238" s="5"/>
      <c r="K238" s="5"/>
    </row>
    <row r="239" s="99" customFormat="true" ht="14.65" hidden="false" customHeight="false" outlineLevel="0" collapsed="false">
      <c r="A239" s="6"/>
      <c r="B239" s="6"/>
      <c r="C239" s="5"/>
      <c r="D239" s="5"/>
      <c r="E239" s="5"/>
      <c r="F239" s="5"/>
      <c r="G239" s="5"/>
      <c r="H239" s="5"/>
      <c r="I239" s="5"/>
      <c r="J239" s="5"/>
      <c r="K239" s="5"/>
    </row>
    <row r="240" s="99" customFormat="true" ht="14.65" hidden="false" customHeight="false" outlineLevel="0" collapsed="false">
      <c r="A240" s="6"/>
      <c r="B240" s="6"/>
      <c r="C240" s="5"/>
      <c r="D240" s="5"/>
      <c r="E240" s="5"/>
      <c r="F240" s="5"/>
      <c r="G240" s="5"/>
      <c r="H240" s="5"/>
      <c r="I240" s="5"/>
      <c r="J240" s="5"/>
      <c r="K240" s="5"/>
    </row>
    <row r="241" s="99" customFormat="true" ht="14.65" hidden="false" customHeight="false" outlineLevel="0" collapsed="false">
      <c r="A241" s="6"/>
      <c r="B241" s="6"/>
      <c r="C241" s="5"/>
      <c r="D241" s="5"/>
      <c r="E241" s="5"/>
      <c r="F241" s="5"/>
      <c r="G241" s="5"/>
      <c r="H241" s="5"/>
      <c r="I241" s="5"/>
      <c r="J241" s="5"/>
      <c r="K241" s="5"/>
    </row>
    <row r="242" s="99" customFormat="true" ht="14.65" hidden="false" customHeight="false" outlineLevel="0" collapsed="false">
      <c r="A242" s="6"/>
      <c r="B242" s="6"/>
      <c r="C242" s="5"/>
      <c r="D242" s="5"/>
      <c r="E242" s="5"/>
      <c r="F242" s="5"/>
      <c r="G242" s="5"/>
      <c r="H242" s="5"/>
      <c r="I242" s="5"/>
      <c r="J242" s="5"/>
      <c r="K242" s="5"/>
    </row>
    <row r="243" s="99" customFormat="true" ht="14.65" hidden="false" customHeight="false" outlineLevel="0" collapsed="false">
      <c r="A243" s="6"/>
      <c r="B243" s="6"/>
      <c r="C243" s="5"/>
      <c r="D243" s="5"/>
      <c r="E243" s="5"/>
      <c r="F243" s="5"/>
      <c r="G243" s="5"/>
      <c r="H243" s="5"/>
      <c r="I243" s="5"/>
      <c r="J243" s="5"/>
      <c r="K243" s="5"/>
    </row>
    <row r="244" s="99" customFormat="true" ht="14.65" hidden="false" customHeight="false" outlineLevel="0" collapsed="false">
      <c r="A244" s="6"/>
      <c r="B244" s="6"/>
      <c r="C244" s="5"/>
      <c r="D244" s="5"/>
      <c r="E244" s="5"/>
      <c r="F244" s="5"/>
      <c r="G244" s="5"/>
      <c r="H244" s="5"/>
      <c r="I244" s="5"/>
      <c r="J244" s="5"/>
      <c r="K244" s="5"/>
    </row>
    <row r="245" s="99" customFormat="true" ht="14.65" hidden="false" customHeight="false" outlineLevel="0" collapsed="false">
      <c r="A245" s="6"/>
      <c r="B245" s="6"/>
      <c r="C245" s="5"/>
      <c r="D245" s="5"/>
      <c r="E245" s="5"/>
      <c r="F245" s="5"/>
      <c r="G245" s="5"/>
      <c r="H245" s="5"/>
      <c r="I245" s="5"/>
      <c r="J245" s="5"/>
      <c r="K245" s="5"/>
    </row>
    <row r="246" s="99" customFormat="true" ht="14.65" hidden="false" customHeight="false" outlineLevel="0" collapsed="false">
      <c r="A246" s="6"/>
      <c r="B246" s="6"/>
      <c r="C246" s="5"/>
      <c r="D246" s="5"/>
      <c r="E246" s="5"/>
      <c r="F246" s="5"/>
      <c r="G246" s="5"/>
      <c r="H246" s="5"/>
      <c r="I246" s="5"/>
      <c r="J246" s="5"/>
      <c r="K246" s="5"/>
    </row>
    <row r="247" s="99" customFormat="true" ht="14.65" hidden="false" customHeight="false" outlineLevel="0" collapsed="false">
      <c r="A247" s="6"/>
      <c r="B247" s="6"/>
      <c r="C247" s="5"/>
      <c r="D247" s="5"/>
      <c r="E247" s="5"/>
      <c r="F247" s="5"/>
      <c r="G247" s="5"/>
      <c r="H247" s="5"/>
      <c r="I247" s="5"/>
      <c r="J247" s="5"/>
      <c r="K247" s="5"/>
    </row>
    <row r="248" s="99" customFormat="true" ht="14.65" hidden="false" customHeight="false" outlineLevel="0" collapsed="false">
      <c r="A248" s="6"/>
      <c r="B248" s="6"/>
      <c r="C248" s="5"/>
      <c r="D248" s="5"/>
      <c r="E248" s="5"/>
      <c r="F248" s="5"/>
      <c r="G248" s="5"/>
      <c r="H248" s="5"/>
      <c r="I248" s="5"/>
      <c r="J248" s="5"/>
      <c r="K248" s="5"/>
    </row>
    <row r="249" s="99" customFormat="true" ht="14.65" hidden="false" customHeight="false" outlineLevel="0" collapsed="false">
      <c r="A249" s="6"/>
      <c r="B249" s="6"/>
      <c r="C249" s="5"/>
      <c r="D249" s="5"/>
      <c r="E249" s="5"/>
      <c r="F249" s="5"/>
      <c r="G249" s="5"/>
      <c r="H249" s="5"/>
      <c r="I249" s="5"/>
      <c r="J249" s="5"/>
      <c r="K249" s="5"/>
    </row>
    <row r="250" s="99" customFormat="true" ht="14.65" hidden="false" customHeight="false" outlineLevel="0" collapsed="false">
      <c r="A250" s="6"/>
      <c r="B250" s="6"/>
      <c r="C250" s="5"/>
      <c r="D250" s="5"/>
      <c r="E250" s="5"/>
      <c r="F250" s="5"/>
      <c r="G250" s="5"/>
      <c r="H250" s="5"/>
      <c r="I250" s="5"/>
      <c r="J250" s="5"/>
      <c r="K250" s="5"/>
    </row>
    <row r="251" s="99" customFormat="true" ht="14.65" hidden="false" customHeight="false" outlineLevel="0" collapsed="false">
      <c r="A251" s="6"/>
      <c r="B251" s="6"/>
      <c r="C251" s="5"/>
      <c r="D251" s="5"/>
      <c r="E251" s="5"/>
      <c r="F251" s="5"/>
      <c r="G251" s="5"/>
      <c r="H251" s="5"/>
      <c r="I251" s="5"/>
      <c r="J251" s="5"/>
      <c r="K251" s="5"/>
    </row>
    <row r="252" s="99" customFormat="true" ht="14.65" hidden="false" customHeight="false" outlineLevel="0" collapsed="false">
      <c r="A252" s="6"/>
      <c r="B252" s="6"/>
      <c r="C252" s="5"/>
      <c r="D252" s="5"/>
      <c r="E252" s="5"/>
      <c r="F252" s="5"/>
      <c r="G252" s="5"/>
      <c r="H252" s="5"/>
      <c r="I252" s="5"/>
      <c r="J252" s="5"/>
      <c r="K252" s="5"/>
    </row>
    <row r="253" s="99" customFormat="true" ht="14.65" hidden="false" customHeight="false" outlineLevel="0" collapsed="false">
      <c r="A253" s="6"/>
      <c r="B253" s="6"/>
      <c r="C253" s="5"/>
      <c r="D253" s="5"/>
      <c r="E253" s="5"/>
      <c r="F253" s="5"/>
      <c r="G253" s="5"/>
      <c r="H253" s="5"/>
      <c r="I253" s="5"/>
      <c r="J253" s="5"/>
      <c r="K253" s="5"/>
    </row>
    <row r="254" s="99" customFormat="true" ht="14.65" hidden="false" customHeight="false" outlineLevel="0" collapsed="false">
      <c r="A254" s="6"/>
      <c r="B254" s="6"/>
      <c r="C254" s="5"/>
      <c r="D254" s="5"/>
      <c r="E254" s="5"/>
      <c r="F254" s="5"/>
      <c r="G254" s="5"/>
      <c r="H254" s="5"/>
      <c r="I254" s="5"/>
      <c r="J254" s="5"/>
      <c r="K254" s="5"/>
    </row>
    <row r="255" s="99" customFormat="true" ht="14.65" hidden="false" customHeight="false" outlineLevel="0" collapsed="false">
      <c r="A255" s="6"/>
      <c r="B255" s="6"/>
      <c r="C255" s="5"/>
      <c r="D255" s="5"/>
      <c r="E255" s="5"/>
      <c r="F255" s="5"/>
      <c r="G255" s="5"/>
      <c r="H255" s="5"/>
      <c r="I255" s="5"/>
      <c r="J255" s="5"/>
      <c r="K255" s="5"/>
    </row>
    <row r="256" s="99" customFormat="true" ht="14.65" hidden="false" customHeight="false" outlineLevel="0" collapsed="false">
      <c r="A256" s="6"/>
      <c r="B256" s="6"/>
      <c r="C256" s="5"/>
      <c r="D256" s="5"/>
      <c r="E256" s="5"/>
      <c r="F256" s="5"/>
      <c r="G256" s="5"/>
      <c r="H256" s="5"/>
      <c r="I256" s="5"/>
      <c r="J256" s="5"/>
      <c r="K256" s="5"/>
    </row>
    <row r="257" s="99" customFormat="true" ht="14.65" hidden="false" customHeight="false" outlineLevel="0" collapsed="false">
      <c r="A257" s="6"/>
      <c r="B257" s="6"/>
      <c r="C257" s="5"/>
      <c r="D257" s="5"/>
      <c r="E257" s="5"/>
      <c r="F257" s="5"/>
      <c r="G257" s="5"/>
      <c r="H257" s="5"/>
      <c r="I257" s="5"/>
      <c r="J257" s="5"/>
      <c r="K257" s="5"/>
    </row>
    <row r="258" s="99" customFormat="true" ht="14.65" hidden="false" customHeight="false" outlineLevel="0" collapsed="false">
      <c r="A258" s="6"/>
      <c r="B258" s="6"/>
      <c r="C258" s="5"/>
      <c r="D258" s="5"/>
      <c r="E258" s="5"/>
      <c r="F258" s="5"/>
      <c r="G258" s="5"/>
      <c r="H258" s="5"/>
      <c r="I258" s="5"/>
      <c r="J258" s="5"/>
      <c r="K258" s="5"/>
    </row>
    <row r="259" s="99" customFormat="true" ht="14.65" hidden="false" customHeight="false" outlineLevel="0" collapsed="false">
      <c r="A259" s="6"/>
      <c r="B259" s="6"/>
      <c r="C259" s="5"/>
      <c r="D259" s="5"/>
      <c r="E259" s="5"/>
      <c r="F259" s="5"/>
      <c r="G259" s="5"/>
      <c r="H259" s="5"/>
      <c r="I259" s="5"/>
      <c r="J259" s="5"/>
      <c r="K259" s="5"/>
    </row>
    <row r="260" s="99" customFormat="true" ht="14.65" hidden="false" customHeight="false" outlineLevel="0" collapsed="false">
      <c r="A260" s="6"/>
      <c r="B260" s="6"/>
      <c r="C260" s="5"/>
      <c r="D260" s="5"/>
      <c r="E260" s="5"/>
      <c r="F260" s="5"/>
      <c r="G260" s="5"/>
      <c r="H260" s="5"/>
      <c r="I260" s="5"/>
      <c r="J260" s="5"/>
      <c r="K260" s="5"/>
    </row>
    <row r="261" s="99" customFormat="true" ht="14.65" hidden="false" customHeight="false" outlineLevel="0" collapsed="false">
      <c r="A261" s="6"/>
      <c r="B261" s="6"/>
      <c r="C261" s="5"/>
      <c r="D261" s="5"/>
      <c r="E261" s="5"/>
      <c r="F261" s="5"/>
      <c r="G261" s="5"/>
      <c r="H261" s="5"/>
      <c r="I261" s="5"/>
      <c r="J261" s="5"/>
      <c r="K261" s="5"/>
    </row>
    <row r="262" s="99" customFormat="true" ht="14.65" hidden="false" customHeight="false" outlineLevel="0" collapsed="false">
      <c r="A262" s="6"/>
      <c r="B262" s="6"/>
      <c r="C262" s="5"/>
      <c r="D262" s="5"/>
      <c r="E262" s="5"/>
      <c r="F262" s="5"/>
      <c r="G262" s="5"/>
      <c r="H262" s="5"/>
      <c r="I262" s="5"/>
      <c r="J262" s="5"/>
      <c r="K262" s="5"/>
    </row>
    <row r="263" s="99" customFormat="true" ht="14.65" hidden="false" customHeight="false" outlineLevel="0" collapsed="false">
      <c r="A263" s="6"/>
      <c r="B263" s="6"/>
      <c r="C263" s="5"/>
      <c r="D263" s="5"/>
      <c r="E263" s="5"/>
      <c r="F263" s="5"/>
      <c r="G263" s="5"/>
      <c r="H263" s="5"/>
      <c r="I263" s="5"/>
      <c r="J263" s="5"/>
      <c r="K263" s="5"/>
    </row>
    <row r="264" s="99" customFormat="true" ht="14.65" hidden="false" customHeight="false" outlineLevel="0" collapsed="false">
      <c r="A264" s="6"/>
      <c r="B264" s="6"/>
      <c r="C264" s="5"/>
      <c r="D264" s="5"/>
      <c r="E264" s="5"/>
      <c r="F264" s="5"/>
      <c r="G264" s="5"/>
      <c r="H264" s="5"/>
      <c r="I264" s="5"/>
      <c r="J264" s="5"/>
      <c r="K264" s="5"/>
    </row>
    <row r="265" s="99" customFormat="true" ht="14.65" hidden="false" customHeight="false" outlineLevel="0" collapsed="false">
      <c r="A265" s="6"/>
      <c r="B265" s="6"/>
      <c r="C265" s="5"/>
      <c r="D265" s="5"/>
      <c r="E265" s="5"/>
      <c r="F265" s="5"/>
      <c r="G265" s="5"/>
      <c r="H265" s="5"/>
      <c r="I265" s="5"/>
      <c r="J265" s="5"/>
      <c r="K265" s="5"/>
    </row>
    <row r="266" s="99" customFormat="true" ht="14.65" hidden="false" customHeight="false" outlineLevel="0" collapsed="false">
      <c r="A266" s="6"/>
      <c r="B266" s="6"/>
      <c r="C266" s="5"/>
      <c r="D266" s="5"/>
      <c r="E266" s="5"/>
      <c r="F266" s="5"/>
      <c r="G266" s="5"/>
      <c r="H266" s="5"/>
      <c r="I266" s="5"/>
      <c r="J266" s="5"/>
      <c r="K266" s="5"/>
    </row>
    <row r="267" s="99" customFormat="true" ht="14.65" hidden="false" customHeight="false" outlineLevel="0" collapsed="false">
      <c r="A267" s="6"/>
      <c r="B267" s="6"/>
      <c r="C267" s="5"/>
      <c r="D267" s="5"/>
      <c r="E267" s="5"/>
      <c r="F267" s="5"/>
      <c r="G267" s="5"/>
      <c r="H267" s="5"/>
      <c r="I267" s="5"/>
      <c r="J267" s="5"/>
      <c r="K267" s="5"/>
    </row>
    <row r="268" s="99" customFormat="true" ht="14.65" hidden="false" customHeight="false" outlineLevel="0" collapsed="false">
      <c r="A268" s="6"/>
      <c r="B268" s="6"/>
      <c r="C268" s="5"/>
      <c r="D268" s="5"/>
      <c r="E268" s="5"/>
      <c r="F268" s="5"/>
      <c r="G268" s="5"/>
      <c r="H268" s="5"/>
      <c r="I268" s="5"/>
      <c r="J268" s="5"/>
      <c r="K268" s="5"/>
    </row>
    <row r="269" s="99" customFormat="true" ht="14.65" hidden="false" customHeight="false" outlineLevel="0" collapsed="false">
      <c r="A269" s="6"/>
      <c r="B269" s="6"/>
      <c r="C269" s="5"/>
      <c r="D269" s="5"/>
      <c r="E269" s="5"/>
      <c r="F269" s="5"/>
      <c r="G269" s="5"/>
      <c r="H269" s="5"/>
      <c r="I269" s="5"/>
      <c r="J269" s="5"/>
      <c r="K269" s="5"/>
    </row>
    <row r="270" s="99" customFormat="true" ht="14.65" hidden="false" customHeight="false" outlineLevel="0" collapsed="false">
      <c r="A270" s="6"/>
      <c r="B270" s="6"/>
      <c r="C270" s="5"/>
      <c r="D270" s="5"/>
      <c r="E270" s="5"/>
      <c r="F270" s="5"/>
      <c r="G270" s="5"/>
      <c r="H270" s="5"/>
      <c r="I270" s="5"/>
      <c r="J270" s="5"/>
      <c r="K270" s="5"/>
    </row>
    <row r="271" s="99" customFormat="true" ht="14.65" hidden="false" customHeight="false" outlineLevel="0" collapsed="false">
      <c r="A271" s="6"/>
      <c r="B271" s="6"/>
      <c r="C271" s="5"/>
      <c r="D271" s="5"/>
      <c r="E271" s="5"/>
      <c r="F271" s="5"/>
      <c r="G271" s="5"/>
      <c r="H271" s="5"/>
      <c r="I271" s="5"/>
      <c r="J271" s="5"/>
      <c r="K271" s="5"/>
    </row>
    <row r="272" s="99" customFormat="true" ht="14.65" hidden="false" customHeight="false" outlineLevel="0" collapsed="false">
      <c r="A272" s="6"/>
      <c r="B272" s="6"/>
      <c r="C272" s="5"/>
      <c r="D272" s="5"/>
      <c r="E272" s="5"/>
      <c r="F272" s="5"/>
      <c r="G272" s="5"/>
      <c r="H272" s="5"/>
      <c r="I272" s="5"/>
      <c r="J272" s="5"/>
      <c r="K272" s="5"/>
    </row>
    <row r="273" s="99" customFormat="true" ht="14.65" hidden="false" customHeight="false" outlineLevel="0" collapsed="false">
      <c r="A273" s="6"/>
      <c r="B273" s="6"/>
      <c r="C273" s="5"/>
      <c r="D273" s="5"/>
      <c r="E273" s="5"/>
      <c r="F273" s="5"/>
      <c r="G273" s="5"/>
      <c r="H273" s="5"/>
      <c r="I273" s="5"/>
      <c r="J273" s="5"/>
      <c r="K273" s="5"/>
    </row>
    <row r="274" s="99" customFormat="true" ht="14.65" hidden="false" customHeight="false" outlineLevel="0" collapsed="false">
      <c r="A274" s="6"/>
      <c r="B274" s="6"/>
      <c r="C274" s="5"/>
      <c r="D274" s="5"/>
      <c r="E274" s="5"/>
      <c r="F274" s="5"/>
      <c r="G274" s="5"/>
      <c r="H274" s="5"/>
      <c r="I274" s="5"/>
      <c r="J274" s="5"/>
      <c r="K274" s="5"/>
    </row>
    <row r="275" s="99" customFormat="true" ht="14.65" hidden="false" customHeight="false" outlineLevel="0" collapsed="false">
      <c r="A275" s="6"/>
      <c r="B275" s="6"/>
      <c r="C275" s="5"/>
      <c r="D275" s="5"/>
      <c r="E275" s="5"/>
      <c r="F275" s="5"/>
      <c r="G275" s="5"/>
      <c r="H275" s="5"/>
      <c r="I275" s="5"/>
      <c r="J275" s="5"/>
      <c r="K275" s="5"/>
    </row>
    <row r="276" s="99" customFormat="true" ht="14.65" hidden="false" customHeight="false" outlineLevel="0" collapsed="false">
      <c r="A276" s="6"/>
      <c r="B276" s="6"/>
      <c r="C276" s="5"/>
      <c r="D276" s="5"/>
      <c r="E276" s="5"/>
      <c r="F276" s="5"/>
      <c r="G276" s="5"/>
      <c r="H276" s="5"/>
      <c r="I276" s="5"/>
      <c r="J276" s="5"/>
      <c r="K276" s="5"/>
    </row>
    <row r="277" s="99" customFormat="true" ht="14.65" hidden="false" customHeight="false" outlineLevel="0" collapsed="false">
      <c r="A277" s="6"/>
      <c r="B277" s="6"/>
      <c r="C277" s="5"/>
      <c r="D277" s="5"/>
      <c r="E277" s="5"/>
      <c r="F277" s="5"/>
      <c r="G277" s="5"/>
      <c r="H277" s="5"/>
      <c r="I277" s="5"/>
      <c r="J277" s="5"/>
      <c r="K277" s="5"/>
    </row>
    <row r="278" s="99" customFormat="true" ht="14.65" hidden="false" customHeight="false" outlineLevel="0" collapsed="false">
      <c r="A278" s="6"/>
      <c r="B278" s="6"/>
      <c r="C278" s="5"/>
      <c r="D278" s="5"/>
      <c r="E278" s="5"/>
      <c r="F278" s="5"/>
      <c r="G278" s="5"/>
      <c r="H278" s="5"/>
      <c r="I278" s="5"/>
      <c r="J278" s="5"/>
      <c r="K278" s="5"/>
    </row>
    <row r="279" s="99" customFormat="true" ht="14.65" hidden="false" customHeight="false" outlineLevel="0" collapsed="false">
      <c r="A279" s="6"/>
      <c r="B279" s="6"/>
      <c r="C279" s="5"/>
      <c r="D279" s="5"/>
      <c r="E279" s="5"/>
      <c r="F279" s="5"/>
      <c r="G279" s="5"/>
      <c r="H279" s="5"/>
      <c r="I279" s="5"/>
      <c r="J279" s="5"/>
      <c r="K279" s="5"/>
    </row>
    <row r="280" s="99" customFormat="true" ht="14.65" hidden="false" customHeight="false" outlineLevel="0" collapsed="false">
      <c r="A280" s="6"/>
      <c r="B280" s="6"/>
      <c r="C280" s="5"/>
      <c r="D280" s="5"/>
      <c r="E280" s="5"/>
      <c r="F280" s="5"/>
      <c r="G280" s="5"/>
      <c r="H280" s="5"/>
      <c r="I280" s="5"/>
      <c r="J280" s="5"/>
      <c r="K280" s="5"/>
    </row>
    <row r="281" s="99" customFormat="true" ht="14.65" hidden="false" customHeight="false" outlineLevel="0" collapsed="false">
      <c r="A281" s="6"/>
      <c r="B281" s="6"/>
      <c r="C281" s="5"/>
      <c r="D281" s="5"/>
      <c r="E281" s="5"/>
      <c r="F281" s="5"/>
      <c r="G281" s="5"/>
      <c r="H281" s="5"/>
      <c r="I281" s="5"/>
      <c r="J281" s="5"/>
      <c r="K281" s="5"/>
    </row>
    <row r="282" s="99" customFormat="true" ht="14.65" hidden="false" customHeight="false" outlineLevel="0" collapsed="false">
      <c r="A282" s="6"/>
      <c r="B282" s="6"/>
      <c r="C282" s="5"/>
      <c r="D282" s="5"/>
      <c r="E282" s="5"/>
      <c r="F282" s="5"/>
      <c r="G282" s="5"/>
      <c r="H282" s="5"/>
      <c r="I282" s="5"/>
      <c r="J282" s="5"/>
      <c r="K282" s="5"/>
    </row>
    <row r="283" s="99" customFormat="true" ht="14.65" hidden="false" customHeight="false" outlineLevel="0" collapsed="false">
      <c r="A283" s="6"/>
      <c r="B283" s="6"/>
      <c r="C283" s="5"/>
      <c r="D283" s="5"/>
      <c r="E283" s="5"/>
      <c r="F283" s="5"/>
      <c r="G283" s="5"/>
      <c r="H283" s="5"/>
      <c r="I283" s="5"/>
      <c r="J283" s="5"/>
      <c r="K283" s="5"/>
    </row>
    <row r="284" s="99" customFormat="true" ht="14.65" hidden="false" customHeight="false" outlineLevel="0" collapsed="false">
      <c r="A284" s="6"/>
      <c r="B284" s="6"/>
      <c r="C284" s="5"/>
      <c r="D284" s="5"/>
      <c r="E284" s="5"/>
      <c r="F284" s="5"/>
      <c r="G284" s="5"/>
      <c r="H284" s="5"/>
      <c r="I284" s="5"/>
      <c r="J284" s="5"/>
      <c r="K284" s="5"/>
    </row>
    <row r="285" s="99" customFormat="true" ht="14.65" hidden="false" customHeight="false" outlineLevel="0" collapsed="false">
      <c r="A285" s="6"/>
      <c r="B285" s="6"/>
      <c r="C285" s="5"/>
      <c r="D285" s="5"/>
      <c r="E285" s="5"/>
      <c r="F285" s="5"/>
      <c r="G285" s="5"/>
      <c r="H285" s="5"/>
      <c r="I285" s="5"/>
      <c r="J285" s="5"/>
      <c r="K285" s="5"/>
    </row>
    <row r="286" s="99" customFormat="true" ht="14.65" hidden="false" customHeight="false" outlineLevel="0" collapsed="false">
      <c r="A286" s="6"/>
      <c r="B286" s="6"/>
      <c r="C286" s="5"/>
      <c r="D286" s="5"/>
      <c r="E286" s="5"/>
      <c r="F286" s="5"/>
      <c r="G286" s="5"/>
      <c r="H286" s="5"/>
      <c r="I286" s="5"/>
      <c r="J286" s="5"/>
      <c r="K286" s="5"/>
    </row>
    <row r="287" s="99" customFormat="true" ht="14.65" hidden="false" customHeight="false" outlineLevel="0" collapsed="false">
      <c r="A287" s="6"/>
      <c r="B287" s="6"/>
      <c r="C287" s="5"/>
      <c r="D287" s="5"/>
      <c r="E287" s="5"/>
      <c r="F287" s="5"/>
      <c r="G287" s="5"/>
      <c r="H287" s="5"/>
      <c r="I287" s="5"/>
      <c r="J287" s="5"/>
      <c r="K287" s="5"/>
    </row>
    <row r="288" s="99" customFormat="true" ht="14.65" hidden="false" customHeight="false" outlineLevel="0" collapsed="false">
      <c r="A288" s="6"/>
      <c r="B288" s="6"/>
      <c r="C288" s="5"/>
      <c r="D288" s="5"/>
      <c r="E288" s="5"/>
      <c r="F288" s="5"/>
      <c r="G288" s="5"/>
      <c r="H288" s="5"/>
      <c r="I288" s="5"/>
      <c r="J288" s="5"/>
      <c r="K288" s="5"/>
    </row>
    <row r="289" s="99" customFormat="true" ht="14.65" hidden="false" customHeight="false" outlineLevel="0" collapsed="false">
      <c r="A289" s="6"/>
      <c r="B289" s="6"/>
      <c r="C289" s="5"/>
      <c r="D289" s="5"/>
      <c r="E289" s="5"/>
      <c r="F289" s="5"/>
      <c r="G289" s="5"/>
      <c r="H289" s="5"/>
      <c r="I289" s="5"/>
      <c r="J289" s="5"/>
      <c r="K289" s="5"/>
    </row>
    <row r="290" s="99" customFormat="true" ht="14.65" hidden="false" customHeight="false" outlineLevel="0" collapsed="false">
      <c r="A290" s="6"/>
      <c r="B290" s="6"/>
      <c r="C290" s="5"/>
      <c r="D290" s="5"/>
      <c r="E290" s="5"/>
      <c r="F290" s="5"/>
      <c r="G290" s="5"/>
      <c r="H290" s="5"/>
      <c r="I290" s="5"/>
      <c r="J290" s="5"/>
      <c r="K290" s="5"/>
    </row>
    <row r="291" s="99" customFormat="true" ht="14.65" hidden="false" customHeight="false" outlineLevel="0" collapsed="false">
      <c r="A291" s="6"/>
      <c r="B291" s="6"/>
      <c r="C291" s="5"/>
      <c r="D291" s="5"/>
      <c r="E291" s="5"/>
      <c r="F291" s="5"/>
      <c r="G291" s="5"/>
      <c r="H291" s="5"/>
      <c r="I291" s="5"/>
      <c r="J291" s="5"/>
      <c r="K291" s="5"/>
    </row>
    <row r="292" s="99" customFormat="true" ht="14.65" hidden="false" customHeight="false" outlineLevel="0" collapsed="false">
      <c r="A292" s="6"/>
      <c r="B292" s="6"/>
      <c r="C292" s="5"/>
      <c r="D292" s="5"/>
      <c r="E292" s="5"/>
      <c r="F292" s="5"/>
      <c r="G292" s="5"/>
      <c r="H292" s="5"/>
      <c r="I292" s="5"/>
      <c r="J292" s="5"/>
      <c r="K292" s="5"/>
    </row>
    <row r="293" s="99" customFormat="true" ht="14.65" hidden="false" customHeight="false" outlineLevel="0" collapsed="false">
      <c r="A293" s="6"/>
      <c r="B293" s="6"/>
      <c r="C293" s="5"/>
      <c r="D293" s="5"/>
      <c r="E293" s="5"/>
      <c r="F293" s="5"/>
      <c r="G293" s="5"/>
      <c r="H293" s="5"/>
      <c r="I293" s="5"/>
      <c r="J293" s="5"/>
      <c r="K293" s="5"/>
    </row>
    <row r="294" s="99" customFormat="true" ht="14.65" hidden="false" customHeight="false" outlineLevel="0" collapsed="false">
      <c r="A294" s="6"/>
      <c r="B294" s="6"/>
      <c r="C294" s="5"/>
      <c r="D294" s="5"/>
      <c r="E294" s="5"/>
      <c r="F294" s="5"/>
      <c r="G294" s="5"/>
      <c r="H294" s="5"/>
      <c r="I294" s="5"/>
      <c r="J294" s="5"/>
      <c r="K294" s="5"/>
    </row>
    <row r="295" s="99" customFormat="true" ht="14.65" hidden="false" customHeight="false" outlineLevel="0" collapsed="false">
      <c r="A295" s="6"/>
      <c r="B295" s="6"/>
      <c r="C295" s="5"/>
      <c r="D295" s="5"/>
      <c r="E295" s="5"/>
      <c r="F295" s="5"/>
      <c r="G295" s="5"/>
      <c r="H295" s="5"/>
      <c r="I295" s="5"/>
      <c r="J295" s="5"/>
      <c r="K295" s="5"/>
    </row>
    <row r="296" s="99" customFormat="true" ht="14.65" hidden="false" customHeight="false" outlineLevel="0" collapsed="false">
      <c r="A296" s="6"/>
      <c r="B296" s="6"/>
      <c r="C296" s="5"/>
      <c r="D296" s="5"/>
      <c r="E296" s="5"/>
      <c r="F296" s="5"/>
      <c r="G296" s="5"/>
      <c r="H296" s="5"/>
      <c r="I296" s="5"/>
      <c r="J296" s="5"/>
      <c r="K296" s="5"/>
    </row>
    <row r="297" s="99" customFormat="true" ht="14.65" hidden="false" customHeight="false" outlineLevel="0" collapsed="false">
      <c r="A297" s="6"/>
      <c r="B297" s="6"/>
      <c r="C297" s="5"/>
      <c r="D297" s="5"/>
      <c r="E297" s="5"/>
      <c r="F297" s="5"/>
      <c r="G297" s="5"/>
      <c r="H297" s="5"/>
      <c r="I297" s="5"/>
      <c r="J297" s="5"/>
      <c r="K297" s="5"/>
    </row>
    <row r="298" s="99" customFormat="true" ht="14.65" hidden="false" customHeight="false" outlineLevel="0" collapsed="false">
      <c r="A298" s="6"/>
      <c r="B298" s="6"/>
      <c r="C298" s="5"/>
      <c r="D298" s="5"/>
      <c r="E298" s="5"/>
      <c r="F298" s="5"/>
      <c r="G298" s="5"/>
      <c r="H298" s="5"/>
      <c r="I298" s="5"/>
      <c r="J298" s="5"/>
      <c r="K298" s="5"/>
    </row>
    <row r="299" s="99" customFormat="true" ht="14.65" hidden="false" customHeight="false" outlineLevel="0" collapsed="false">
      <c r="A299" s="6"/>
      <c r="B299" s="6"/>
      <c r="C299" s="5"/>
      <c r="D299" s="5"/>
      <c r="E299" s="5"/>
      <c r="F299" s="5"/>
      <c r="G299" s="5"/>
      <c r="H299" s="5"/>
      <c r="I299" s="5"/>
      <c r="J299" s="5"/>
      <c r="K299" s="5"/>
    </row>
    <row r="300" s="99" customFormat="true" ht="14.65" hidden="false" customHeight="false" outlineLevel="0" collapsed="false">
      <c r="A300" s="6"/>
      <c r="B300" s="6"/>
      <c r="C300" s="5"/>
      <c r="D300" s="5"/>
      <c r="E300" s="5"/>
      <c r="F300" s="5"/>
      <c r="G300" s="5"/>
      <c r="H300" s="5"/>
      <c r="I300" s="5"/>
      <c r="J300" s="5"/>
      <c r="K300" s="5"/>
    </row>
    <row r="301" s="99" customFormat="true" ht="14.65" hidden="false" customHeight="false" outlineLevel="0" collapsed="false">
      <c r="A301" s="6"/>
      <c r="B301" s="6"/>
      <c r="C301" s="5"/>
      <c r="D301" s="5"/>
      <c r="E301" s="5"/>
      <c r="F301" s="5"/>
      <c r="G301" s="5"/>
      <c r="H301" s="5"/>
      <c r="I301" s="5"/>
      <c r="J301" s="5"/>
      <c r="K301" s="5"/>
    </row>
    <row r="302" s="99" customFormat="true" ht="14.65" hidden="false" customHeight="false" outlineLevel="0" collapsed="false">
      <c r="A302" s="6"/>
      <c r="B302" s="6"/>
      <c r="C302" s="5"/>
      <c r="D302" s="5"/>
      <c r="E302" s="5"/>
      <c r="F302" s="5"/>
      <c r="G302" s="5"/>
      <c r="H302" s="5"/>
      <c r="I302" s="5"/>
      <c r="J302" s="5"/>
      <c r="K302" s="5"/>
    </row>
    <row r="303" s="99" customFormat="true" ht="14.65" hidden="false" customHeight="false" outlineLevel="0" collapsed="false">
      <c r="A303" s="6"/>
      <c r="B303" s="6"/>
      <c r="C303" s="5"/>
      <c r="D303" s="5"/>
      <c r="E303" s="5"/>
      <c r="F303" s="5"/>
      <c r="G303" s="5"/>
      <c r="H303" s="5"/>
      <c r="I303" s="5"/>
      <c r="J303" s="5"/>
      <c r="K303" s="5"/>
    </row>
    <row r="304" s="99" customFormat="true" ht="14.65" hidden="false" customHeight="false" outlineLevel="0" collapsed="false">
      <c r="A304" s="6"/>
      <c r="B304" s="6"/>
      <c r="C304" s="5"/>
      <c r="D304" s="5"/>
      <c r="E304" s="5"/>
      <c r="F304" s="5"/>
      <c r="G304" s="5"/>
      <c r="H304" s="5"/>
      <c r="I304" s="5"/>
      <c r="J304" s="5"/>
      <c r="K304" s="5"/>
    </row>
    <row r="305" s="99" customFormat="true" ht="14.65" hidden="false" customHeight="false" outlineLevel="0" collapsed="false">
      <c r="A305" s="6"/>
      <c r="B305" s="6"/>
      <c r="C305" s="5"/>
      <c r="D305" s="5"/>
      <c r="E305" s="5"/>
      <c r="F305" s="5"/>
      <c r="G305" s="5"/>
      <c r="H305" s="5"/>
      <c r="I305" s="5"/>
      <c r="J305" s="5"/>
      <c r="K305" s="5"/>
    </row>
    <row r="306" s="99" customFormat="true" ht="14.65" hidden="false" customHeight="false" outlineLevel="0" collapsed="false">
      <c r="A306" s="6"/>
      <c r="B306" s="6"/>
      <c r="C306" s="5"/>
      <c r="D306" s="5"/>
      <c r="E306" s="5"/>
      <c r="F306" s="5"/>
      <c r="G306" s="5"/>
      <c r="H306" s="5"/>
      <c r="I306" s="5"/>
      <c r="J306" s="5"/>
      <c r="K306" s="5"/>
    </row>
    <row r="307" s="99" customFormat="true" ht="14.65" hidden="false" customHeight="false" outlineLevel="0" collapsed="false">
      <c r="A307" s="6"/>
      <c r="B307" s="6"/>
      <c r="C307" s="5"/>
      <c r="D307" s="5"/>
      <c r="E307" s="5"/>
      <c r="F307" s="5"/>
      <c r="G307" s="5"/>
      <c r="H307" s="5"/>
      <c r="I307" s="5"/>
      <c r="J307" s="5"/>
      <c r="K307" s="5"/>
    </row>
    <row r="308" s="99" customFormat="true" ht="14.65" hidden="false" customHeight="false" outlineLevel="0" collapsed="false">
      <c r="A308" s="6"/>
      <c r="B308" s="6"/>
      <c r="C308" s="5"/>
      <c r="D308" s="5"/>
      <c r="E308" s="5"/>
      <c r="F308" s="5"/>
      <c r="G308" s="5"/>
      <c r="H308" s="5"/>
      <c r="I308" s="5"/>
      <c r="J308" s="5"/>
      <c r="K308" s="5"/>
    </row>
    <row r="309" s="99" customFormat="true" ht="14.65" hidden="false" customHeight="false" outlineLevel="0" collapsed="false">
      <c r="A309" s="6"/>
      <c r="B309" s="6"/>
      <c r="C309" s="5"/>
      <c r="D309" s="5"/>
      <c r="E309" s="5"/>
      <c r="F309" s="5"/>
      <c r="G309" s="5"/>
      <c r="H309" s="5"/>
      <c r="I309" s="5"/>
      <c r="J309" s="5"/>
      <c r="K309" s="5"/>
    </row>
    <row r="310" s="99" customFormat="true" ht="14.65" hidden="false" customHeight="false" outlineLevel="0" collapsed="false">
      <c r="A310" s="6"/>
      <c r="B310" s="6"/>
      <c r="C310" s="5"/>
      <c r="D310" s="5"/>
      <c r="E310" s="5"/>
      <c r="F310" s="5"/>
      <c r="G310" s="5"/>
      <c r="H310" s="5"/>
      <c r="I310" s="5"/>
      <c r="J310" s="5"/>
      <c r="K310" s="5"/>
    </row>
    <row r="311" s="99" customFormat="true" ht="14.65" hidden="false" customHeight="false" outlineLevel="0" collapsed="false">
      <c r="A311" s="6"/>
      <c r="B311" s="6"/>
      <c r="C311" s="5"/>
      <c r="D311" s="5"/>
      <c r="E311" s="5"/>
      <c r="F311" s="5"/>
      <c r="G311" s="5"/>
      <c r="H311" s="5"/>
      <c r="I311" s="5"/>
      <c r="J311" s="5"/>
      <c r="K311" s="5"/>
    </row>
    <row r="312" s="99" customFormat="true" ht="14.65" hidden="false" customHeight="false" outlineLevel="0" collapsed="false">
      <c r="A312" s="6"/>
      <c r="B312" s="6"/>
      <c r="C312" s="5"/>
      <c r="D312" s="5"/>
      <c r="E312" s="5"/>
      <c r="F312" s="5"/>
      <c r="G312" s="5"/>
      <c r="H312" s="5"/>
      <c r="I312" s="5"/>
      <c r="J312" s="5"/>
      <c r="K312" s="5"/>
    </row>
    <row r="313" s="99" customFormat="true" ht="14.65" hidden="false" customHeight="false" outlineLevel="0" collapsed="false">
      <c r="A313" s="6"/>
      <c r="B313" s="6"/>
      <c r="C313" s="5"/>
      <c r="D313" s="5"/>
      <c r="E313" s="5"/>
      <c r="F313" s="5"/>
      <c r="G313" s="5"/>
      <c r="H313" s="5"/>
      <c r="I313" s="5"/>
      <c r="J313" s="5"/>
      <c r="K313" s="5"/>
    </row>
    <row r="314" s="99" customFormat="true" ht="14.65" hidden="false" customHeight="false" outlineLevel="0" collapsed="false">
      <c r="A314" s="6"/>
      <c r="B314" s="6"/>
      <c r="C314" s="5"/>
      <c r="D314" s="5"/>
      <c r="E314" s="5"/>
      <c r="F314" s="5"/>
      <c r="G314" s="5"/>
      <c r="H314" s="5"/>
      <c r="I314" s="5"/>
      <c r="J314" s="5"/>
      <c r="K314" s="5"/>
    </row>
    <row r="315" s="99" customFormat="true" ht="14.65" hidden="false" customHeight="false" outlineLevel="0" collapsed="false">
      <c r="A315" s="6"/>
      <c r="B315" s="6"/>
      <c r="C315" s="5"/>
      <c r="D315" s="5"/>
      <c r="E315" s="5"/>
      <c r="F315" s="5"/>
      <c r="G315" s="5"/>
      <c r="H315" s="5"/>
      <c r="I315" s="5"/>
      <c r="J315" s="5"/>
      <c r="K315" s="5"/>
    </row>
    <row r="316" s="99" customFormat="true" ht="14.65" hidden="false" customHeight="false" outlineLevel="0" collapsed="false">
      <c r="A316" s="6"/>
      <c r="B316" s="6"/>
      <c r="C316" s="5"/>
      <c r="D316" s="5"/>
      <c r="E316" s="5"/>
      <c r="F316" s="5"/>
      <c r="G316" s="5"/>
      <c r="H316" s="5"/>
      <c r="I316" s="5"/>
      <c r="J316" s="5"/>
      <c r="K316" s="5"/>
    </row>
    <row r="317" s="99" customFormat="true" ht="14.65" hidden="false" customHeight="false" outlineLevel="0" collapsed="false">
      <c r="A317" s="6"/>
      <c r="B317" s="6"/>
      <c r="C317" s="5"/>
      <c r="D317" s="5"/>
      <c r="E317" s="5"/>
      <c r="F317" s="5"/>
      <c r="G317" s="5"/>
      <c r="H317" s="5"/>
      <c r="I317" s="5"/>
      <c r="J317" s="5"/>
      <c r="K317" s="5"/>
    </row>
    <row r="318" s="99" customFormat="true" ht="14.65" hidden="false" customHeight="false" outlineLevel="0" collapsed="false">
      <c r="A318" s="6"/>
      <c r="B318" s="6"/>
      <c r="C318" s="5"/>
      <c r="D318" s="5"/>
      <c r="E318" s="5"/>
      <c r="F318" s="5"/>
      <c r="G318" s="5"/>
      <c r="H318" s="5"/>
      <c r="I318" s="5"/>
      <c r="J318" s="5"/>
      <c r="K318" s="5"/>
    </row>
    <row r="319" s="99" customFormat="true" ht="14.65" hidden="false" customHeight="false" outlineLevel="0" collapsed="false">
      <c r="A319" s="6"/>
      <c r="B319" s="6"/>
      <c r="C319" s="5"/>
      <c r="D319" s="5"/>
      <c r="E319" s="5"/>
      <c r="F319" s="5"/>
      <c r="G319" s="5"/>
      <c r="H319" s="5"/>
      <c r="I319" s="5"/>
      <c r="J319" s="5"/>
      <c r="K319" s="5"/>
    </row>
    <row r="320" s="99" customFormat="true" ht="14.65" hidden="false" customHeight="false" outlineLevel="0" collapsed="false">
      <c r="A320" s="6"/>
      <c r="B320" s="6"/>
      <c r="C320" s="5"/>
      <c r="D320" s="5"/>
      <c r="E320" s="5"/>
      <c r="F320" s="5"/>
      <c r="G320" s="5"/>
      <c r="H320" s="5"/>
      <c r="I320" s="5"/>
      <c r="J320" s="5"/>
      <c r="K320" s="5"/>
    </row>
    <row r="321" s="99" customFormat="true" ht="14.65" hidden="false" customHeight="false" outlineLevel="0" collapsed="false">
      <c r="A321" s="6"/>
      <c r="B321" s="6"/>
      <c r="C321" s="5"/>
      <c r="D321" s="5"/>
      <c r="E321" s="5"/>
      <c r="F321" s="5"/>
      <c r="G321" s="5"/>
      <c r="H321" s="5"/>
      <c r="I321" s="5"/>
      <c r="J321" s="5"/>
      <c r="K321" s="5"/>
    </row>
    <row r="322" s="99" customFormat="true" ht="14.65" hidden="false" customHeight="false" outlineLevel="0" collapsed="false">
      <c r="A322" s="6"/>
      <c r="B322" s="6"/>
      <c r="C322" s="5"/>
      <c r="D322" s="5"/>
      <c r="E322" s="5"/>
      <c r="F322" s="5"/>
      <c r="G322" s="5"/>
      <c r="H322" s="5"/>
      <c r="I322" s="5"/>
      <c r="J322" s="5"/>
      <c r="K322" s="5"/>
    </row>
    <row r="323" s="99" customFormat="true" ht="14.65" hidden="false" customHeight="false" outlineLevel="0" collapsed="false">
      <c r="A323" s="6"/>
      <c r="B323" s="6"/>
      <c r="C323" s="5"/>
      <c r="D323" s="5"/>
      <c r="E323" s="5"/>
      <c r="F323" s="5"/>
      <c r="G323" s="5"/>
      <c r="H323" s="5"/>
      <c r="I323" s="5"/>
      <c r="J323" s="5"/>
      <c r="K323" s="5"/>
    </row>
    <row r="324" s="99" customFormat="true" ht="14.65" hidden="false" customHeight="false" outlineLevel="0" collapsed="false">
      <c r="A324" s="6"/>
      <c r="B324" s="6"/>
      <c r="C324" s="5"/>
      <c r="D324" s="5"/>
      <c r="E324" s="5"/>
      <c r="F324" s="5"/>
      <c r="G324" s="5"/>
      <c r="H324" s="5"/>
      <c r="I324" s="5"/>
      <c r="J324" s="5"/>
      <c r="K324" s="5"/>
    </row>
    <row r="325" s="99" customFormat="true" ht="14.65" hidden="false" customHeight="false" outlineLevel="0" collapsed="false">
      <c r="A325" s="6"/>
      <c r="B325" s="6"/>
      <c r="C325" s="5"/>
      <c r="D325" s="5"/>
      <c r="E325" s="5"/>
      <c r="F325" s="5"/>
      <c r="G325" s="5"/>
      <c r="H325" s="5"/>
      <c r="I325" s="5"/>
      <c r="J325" s="5"/>
      <c r="K325" s="5"/>
    </row>
    <row r="326" s="99" customFormat="true" ht="14.65" hidden="false" customHeight="false" outlineLevel="0" collapsed="false">
      <c r="A326" s="6"/>
      <c r="B326" s="6"/>
      <c r="C326" s="5"/>
      <c r="D326" s="5"/>
      <c r="E326" s="5"/>
      <c r="F326" s="5"/>
      <c r="G326" s="5"/>
      <c r="H326" s="5"/>
      <c r="I326" s="5"/>
      <c r="J326" s="5"/>
      <c r="K326" s="5"/>
    </row>
    <row r="327" s="99" customFormat="true" ht="14.65" hidden="false" customHeight="false" outlineLevel="0" collapsed="false">
      <c r="A327" s="6"/>
      <c r="B327" s="6"/>
      <c r="C327" s="5"/>
      <c r="D327" s="5"/>
      <c r="E327" s="5"/>
      <c r="F327" s="5"/>
      <c r="G327" s="5"/>
      <c r="H327" s="5"/>
      <c r="I327" s="5"/>
      <c r="J327" s="5"/>
      <c r="K327" s="5"/>
    </row>
    <row r="328" s="99" customFormat="true" ht="14.65" hidden="false" customHeight="false" outlineLevel="0" collapsed="false">
      <c r="A328" s="6"/>
      <c r="B328" s="6"/>
      <c r="C328" s="5"/>
      <c r="D328" s="5"/>
      <c r="E328" s="5"/>
      <c r="F328" s="5"/>
      <c r="G328" s="5"/>
      <c r="H328" s="5"/>
      <c r="I328" s="5"/>
      <c r="J328" s="5"/>
      <c r="K328" s="5"/>
    </row>
    <row r="329" s="99" customFormat="true" ht="14.65" hidden="false" customHeight="false" outlineLevel="0" collapsed="false">
      <c r="A329" s="6"/>
      <c r="B329" s="6"/>
      <c r="C329" s="5"/>
      <c r="D329" s="5"/>
      <c r="E329" s="5"/>
      <c r="F329" s="5"/>
      <c r="G329" s="5"/>
      <c r="H329" s="5"/>
      <c r="I329" s="5"/>
      <c r="J329" s="5"/>
      <c r="K329" s="5"/>
    </row>
    <row r="330" s="99" customFormat="true" ht="14.65" hidden="false" customHeight="false" outlineLevel="0" collapsed="false">
      <c r="A330" s="6"/>
      <c r="B330" s="6"/>
      <c r="C330" s="5"/>
      <c r="D330" s="5"/>
      <c r="E330" s="5"/>
      <c r="F330" s="5"/>
      <c r="G330" s="5"/>
      <c r="H330" s="5"/>
      <c r="I330" s="5"/>
      <c r="J330" s="5"/>
      <c r="K330" s="5"/>
    </row>
    <row r="331" s="99" customFormat="true" ht="14.65" hidden="false" customHeight="false" outlineLevel="0" collapsed="false">
      <c r="A331" s="6"/>
      <c r="B331" s="6"/>
      <c r="C331" s="5"/>
      <c r="D331" s="5"/>
      <c r="E331" s="5"/>
      <c r="F331" s="5"/>
      <c r="G331" s="5"/>
      <c r="H331" s="5"/>
      <c r="I331" s="5"/>
      <c r="J331" s="5"/>
      <c r="K331" s="5"/>
    </row>
    <row r="332" s="99" customFormat="true" ht="14.65" hidden="false" customHeight="false" outlineLevel="0" collapsed="false">
      <c r="A332" s="6"/>
      <c r="B332" s="6"/>
      <c r="C332" s="5"/>
      <c r="D332" s="5"/>
      <c r="E332" s="5"/>
      <c r="F332" s="5"/>
      <c r="G332" s="5"/>
      <c r="H332" s="5"/>
      <c r="I332" s="5"/>
      <c r="J332" s="5"/>
      <c r="K332" s="5"/>
    </row>
    <row r="333" s="99" customFormat="true" ht="14.65" hidden="false" customHeight="false" outlineLevel="0" collapsed="false">
      <c r="A333" s="6"/>
      <c r="B333" s="6"/>
      <c r="C333" s="5"/>
      <c r="D333" s="5"/>
      <c r="E333" s="5"/>
      <c r="F333" s="5"/>
      <c r="G333" s="5"/>
      <c r="H333" s="5"/>
      <c r="I333" s="5"/>
      <c r="J333" s="5"/>
      <c r="K333" s="5"/>
    </row>
    <row r="334" s="99" customFormat="true" ht="14.65" hidden="false" customHeight="false" outlineLevel="0" collapsed="false">
      <c r="A334" s="6"/>
      <c r="B334" s="6"/>
      <c r="C334" s="5"/>
      <c r="D334" s="5"/>
      <c r="E334" s="5"/>
      <c r="F334" s="5"/>
      <c r="G334" s="5"/>
      <c r="H334" s="5"/>
      <c r="I334" s="5"/>
      <c r="J334" s="5"/>
      <c r="K334" s="5"/>
    </row>
    <row r="335" s="99" customFormat="true" ht="14.65" hidden="false" customHeight="false" outlineLevel="0" collapsed="false">
      <c r="A335" s="6"/>
      <c r="B335" s="6"/>
      <c r="C335" s="5"/>
      <c r="D335" s="5"/>
      <c r="E335" s="5"/>
      <c r="F335" s="5"/>
      <c r="G335" s="5"/>
      <c r="H335" s="5"/>
      <c r="I335" s="5"/>
      <c r="J335" s="5"/>
      <c r="K335" s="5"/>
    </row>
    <row r="336" s="99" customFormat="true" ht="14.65" hidden="false" customHeight="false" outlineLevel="0" collapsed="false">
      <c r="A336" s="6"/>
      <c r="B336" s="6"/>
      <c r="C336" s="5"/>
      <c r="D336" s="5"/>
      <c r="E336" s="5"/>
      <c r="F336" s="5"/>
      <c r="G336" s="5"/>
      <c r="H336" s="5"/>
      <c r="I336" s="5"/>
      <c r="J336" s="5"/>
      <c r="K336" s="5"/>
    </row>
    <row r="337" s="99" customFormat="true" ht="14.65" hidden="false" customHeight="false" outlineLevel="0" collapsed="false">
      <c r="A337" s="6"/>
      <c r="B337" s="6"/>
      <c r="C337" s="5"/>
      <c r="D337" s="5"/>
      <c r="E337" s="5"/>
      <c r="F337" s="5"/>
      <c r="G337" s="5"/>
      <c r="H337" s="5"/>
      <c r="I337" s="5"/>
      <c r="J337" s="5"/>
      <c r="K337" s="5"/>
    </row>
    <row r="338" s="99" customFormat="true" ht="14.65" hidden="false" customHeight="false" outlineLevel="0" collapsed="false">
      <c r="A338" s="6"/>
      <c r="B338" s="6"/>
      <c r="C338" s="5"/>
      <c r="D338" s="5"/>
      <c r="E338" s="5"/>
      <c r="F338" s="5"/>
      <c r="G338" s="5"/>
      <c r="H338" s="5"/>
      <c r="I338" s="5"/>
      <c r="J338" s="5"/>
      <c r="K338" s="5"/>
    </row>
    <row r="339" s="99" customFormat="true" ht="14.65" hidden="false" customHeight="false" outlineLevel="0" collapsed="false">
      <c r="A339" s="6"/>
      <c r="B339" s="6"/>
      <c r="C339" s="5"/>
      <c r="D339" s="5"/>
      <c r="E339" s="5"/>
      <c r="F339" s="5"/>
      <c r="G339" s="5"/>
      <c r="H339" s="5"/>
      <c r="I339" s="5"/>
      <c r="J339" s="5"/>
      <c r="K339" s="5"/>
    </row>
    <row r="340" s="99" customFormat="true" ht="14.65" hidden="false" customHeight="false" outlineLevel="0" collapsed="false">
      <c r="A340" s="6"/>
      <c r="B340" s="6"/>
      <c r="C340" s="5"/>
      <c r="D340" s="5"/>
      <c r="E340" s="5"/>
      <c r="F340" s="5"/>
      <c r="G340" s="5"/>
      <c r="H340" s="5"/>
      <c r="I340" s="5"/>
      <c r="J340" s="5"/>
      <c r="K340" s="5"/>
    </row>
    <row r="341" s="99" customFormat="true" ht="14.65" hidden="false" customHeight="false" outlineLevel="0" collapsed="false">
      <c r="A341" s="6"/>
      <c r="B341" s="6"/>
      <c r="C341" s="5"/>
      <c r="D341" s="5"/>
      <c r="E341" s="5"/>
      <c r="F341" s="5"/>
      <c r="G341" s="5"/>
      <c r="H341" s="5"/>
      <c r="I341" s="5"/>
      <c r="J341" s="5"/>
      <c r="K341" s="5"/>
    </row>
    <row r="342" s="99" customFormat="true" ht="14.65" hidden="false" customHeight="false" outlineLevel="0" collapsed="false">
      <c r="A342" s="6"/>
      <c r="B342" s="6"/>
      <c r="C342" s="5"/>
      <c r="D342" s="5"/>
      <c r="E342" s="5"/>
      <c r="F342" s="5"/>
      <c r="G342" s="5"/>
      <c r="H342" s="5"/>
      <c r="I342" s="5"/>
      <c r="J342" s="5"/>
      <c r="K342" s="5"/>
    </row>
    <row r="343" s="99" customFormat="true" ht="14.65" hidden="false" customHeight="false" outlineLevel="0" collapsed="false">
      <c r="A343" s="6"/>
      <c r="B343" s="6"/>
      <c r="C343" s="5"/>
      <c r="D343" s="5"/>
      <c r="E343" s="5"/>
      <c r="F343" s="5"/>
      <c r="G343" s="5"/>
      <c r="H343" s="5"/>
      <c r="I343" s="5"/>
      <c r="J343" s="5"/>
      <c r="K343" s="5"/>
    </row>
    <row r="344" s="99" customFormat="true" ht="14.65" hidden="false" customHeight="false" outlineLevel="0" collapsed="false">
      <c r="A344" s="6"/>
      <c r="B344" s="6"/>
      <c r="C344" s="5"/>
      <c r="D344" s="5"/>
      <c r="E344" s="5"/>
      <c r="F344" s="5"/>
      <c r="G344" s="5"/>
      <c r="H344" s="5"/>
      <c r="I344" s="5"/>
      <c r="J344" s="5"/>
      <c r="K344" s="5"/>
    </row>
    <row r="345" s="99" customFormat="true" ht="14.65" hidden="false" customHeight="false" outlineLevel="0" collapsed="false">
      <c r="A345" s="6"/>
      <c r="B345" s="6"/>
      <c r="C345" s="5"/>
      <c r="D345" s="5"/>
      <c r="E345" s="5"/>
      <c r="F345" s="5"/>
      <c r="G345" s="5"/>
      <c r="H345" s="5"/>
      <c r="I345" s="5"/>
      <c r="J345" s="5"/>
      <c r="K345" s="5"/>
    </row>
    <row r="346" s="99" customFormat="true" ht="14.65" hidden="false" customHeight="false" outlineLevel="0" collapsed="false">
      <c r="A346" s="6"/>
      <c r="B346" s="6"/>
      <c r="C346" s="5"/>
      <c r="D346" s="5"/>
      <c r="E346" s="5"/>
      <c r="F346" s="5"/>
      <c r="G346" s="5"/>
      <c r="H346" s="5"/>
      <c r="I346" s="5"/>
      <c r="J346" s="5"/>
      <c r="K346" s="5"/>
    </row>
    <row r="347" s="99" customFormat="true" ht="14.65" hidden="false" customHeight="false" outlineLevel="0" collapsed="false">
      <c r="A347" s="6"/>
      <c r="B347" s="6"/>
      <c r="C347" s="5"/>
      <c r="D347" s="5"/>
      <c r="E347" s="5"/>
      <c r="F347" s="5"/>
      <c r="G347" s="5"/>
      <c r="H347" s="5"/>
      <c r="I347" s="5"/>
      <c r="J347" s="5"/>
      <c r="K347" s="5"/>
    </row>
    <row r="348" s="99" customFormat="true" ht="14.65" hidden="false" customHeight="false" outlineLevel="0" collapsed="false">
      <c r="A348" s="6"/>
      <c r="B348" s="6"/>
      <c r="C348" s="5"/>
      <c r="D348" s="5"/>
      <c r="E348" s="5"/>
      <c r="F348" s="5"/>
      <c r="G348" s="5"/>
      <c r="H348" s="5"/>
      <c r="I348" s="5"/>
      <c r="J348" s="5"/>
      <c r="K348" s="5"/>
    </row>
    <row r="349" s="99" customFormat="true" ht="14.65" hidden="false" customHeight="false" outlineLevel="0" collapsed="false">
      <c r="A349" s="6"/>
      <c r="B349" s="6"/>
      <c r="C349" s="5"/>
      <c r="D349" s="5"/>
      <c r="E349" s="5"/>
      <c r="F349" s="5"/>
      <c r="G349" s="5"/>
      <c r="H349" s="5"/>
      <c r="I349" s="5"/>
      <c r="J349" s="5"/>
      <c r="K349" s="5"/>
    </row>
    <row r="350" s="99" customFormat="true" ht="14.65" hidden="false" customHeight="false" outlineLevel="0" collapsed="false">
      <c r="A350" s="6"/>
      <c r="B350" s="6"/>
      <c r="C350" s="5"/>
      <c r="D350" s="5"/>
      <c r="E350" s="5"/>
      <c r="F350" s="5"/>
      <c r="G350" s="5"/>
      <c r="H350" s="5"/>
      <c r="I350" s="5"/>
      <c r="J350" s="5"/>
      <c r="K350" s="5"/>
    </row>
    <row r="351" s="99" customFormat="true" ht="14.65" hidden="false" customHeight="false" outlineLevel="0" collapsed="false">
      <c r="A351" s="6"/>
      <c r="B351" s="6"/>
      <c r="C351" s="5"/>
      <c r="D351" s="5"/>
      <c r="E351" s="5"/>
      <c r="F351" s="5"/>
      <c r="G351" s="5"/>
      <c r="H351" s="5"/>
      <c r="I351" s="5"/>
      <c r="J351" s="5"/>
      <c r="K351" s="5"/>
    </row>
    <row r="352" s="99" customFormat="true" ht="14.65" hidden="false" customHeight="false" outlineLevel="0" collapsed="false">
      <c r="A352" s="6"/>
      <c r="B352" s="6"/>
      <c r="C352" s="5"/>
      <c r="D352" s="5"/>
      <c r="E352" s="5"/>
      <c r="F352" s="5"/>
      <c r="G352" s="5"/>
      <c r="H352" s="5"/>
      <c r="I352" s="5"/>
      <c r="J352" s="5"/>
      <c r="K352" s="5"/>
    </row>
    <row r="353" s="99" customFormat="true" ht="14.65" hidden="false" customHeight="false" outlineLevel="0" collapsed="false">
      <c r="A353" s="6"/>
      <c r="B353" s="6"/>
      <c r="C353" s="5"/>
      <c r="D353" s="5"/>
      <c r="E353" s="5"/>
      <c r="F353" s="5"/>
      <c r="G353" s="5"/>
      <c r="H353" s="5"/>
      <c r="I353" s="5"/>
      <c r="J353" s="5"/>
      <c r="K353" s="5"/>
    </row>
    <row r="354" s="99" customFormat="true" ht="14.65" hidden="false" customHeight="false" outlineLevel="0" collapsed="false">
      <c r="A354" s="6"/>
      <c r="B354" s="6"/>
      <c r="C354" s="5"/>
      <c r="D354" s="5"/>
      <c r="E354" s="5"/>
      <c r="F354" s="5"/>
      <c r="G354" s="5"/>
      <c r="H354" s="5"/>
      <c r="I354" s="5"/>
      <c r="J354" s="5"/>
      <c r="K354" s="5"/>
    </row>
    <row r="355" s="99" customFormat="true" ht="14.65" hidden="false" customHeight="false" outlineLevel="0" collapsed="false">
      <c r="A355" s="6"/>
      <c r="B355" s="6"/>
      <c r="C355" s="5"/>
      <c r="D355" s="5"/>
      <c r="E355" s="5"/>
      <c r="F355" s="5"/>
      <c r="G355" s="5"/>
      <c r="H355" s="5"/>
      <c r="I355" s="5"/>
      <c r="J355" s="5"/>
      <c r="K355" s="5"/>
    </row>
    <row r="356" s="99" customFormat="true" ht="14.65" hidden="false" customHeight="false" outlineLevel="0" collapsed="false">
      <c r="A356" s="6"/>
      <c r="B356" s="6"/>
      <c r="C356" s="5"/>
      <c r="D356" s="5"/>
      <c r="E356" s="5"/>
      <c r="F356" s="5"/>
      <c r="G356" s="5"/>
      <c r="H356" s="5"/>
      <c r="I356" s="5"/>
      <c r="J356" s="5"/>
      <c r="K356" s="5"/>
    </row>
    <row r="357" s="99" customFormat="true" ht="14.65" hidden="false" customHeight="false" outlineLevel="0" collapsed="false">
      <c r="A357" s="6"/>
      <c r="B357" s="6"/>
      <c r="C357" s="5"/>
      <c r="D357" s="5"/>
      <c r="E357" s="5"/>
      <c r="F357" s="5"/>
      <c r="G357" s="5"/>
      <c r="H357" s="5"/>
      <c r="I357" s="5"/>
      <c r="J357" s="5"/>
      <c r="K357" s="5"/>
    </row>
    <row r="358" s="99" customFormat="true" ht="14.65" hidden="false" customHeight="false" outlineLevel="0" collapsed="false">
      <c r="A358" s="6"/>
      <c r="B358" s="6"/>
      <c r="C358" s="5"/>
      <c r="D358" s="5"/>
      <c r="E358" s="5"/>
      <c r="F358" s="5"/>
      <c r="G358" s="5"/>
      <c r="H358" s="5"/>
      <c r="I358" s="5"/>
      <c r="J358" s="5"/>
      <c r="K358" s="5"/>
    </row>
    <row r="359" s="99" customFormat="true" ht="14.65" hidden="false" customHeight="false" outlineLevel="0" collapsed="false">
      <c r="A359" s="6"/>
      <c r="B359" s="6"/>
      <c r="C359" s="5"/>
      <c r="D359" s="5"/>
      <c r="E359" s="5"/>
      <c r="F359" s="5"/>
      <c r="G359" s="5"/>
      <c r="H359" s="5"/>
      <c r="I359" s="5"/>
      <c r="J359" s="5"/>
      <c r="K359" s="5"/>
    </row>
    <row r="360" s="99" customFormat="true" ht="14.65" hidden="false" customHeight="false" outlineLevel="0" collapsed="false">
      <c r="A360" s="6"/>
      <c r="B360" s="6"/>
      <c r="C360" s="5"/>
      <c r="D360" s="5"/>
      <c r="E360" s="5"/>
      <c r="F360" s="5"/>
      <c r="G360" s="5"/>
      <c r="H360" s="5"/>
      <c r="I360" s="5"/>
      <c r="J360" s="5"/>
      <c r="K360" s="5"/>
    </row>
    <row r="361" s="99" customFormat="true" ht="14.65" hidden="false" customHeight="false" outlineLevel="0" collapsed="false">
      <c r="A361" s="6"/>
      <c r="B361" s="6"/>
      <c r="C361" s="5"/>
      <c r="D361" s="5"/>
      <c r="E361" s="5"/>
      <c r="F361" s="5"/>
      <c r="G361" s="5"/>
      <c r="H361" s="5"/>
      <c r="I361" s="5"/>
      <c r="J361" s="5"/>
      <c r="K361" s="5"/>
    </row>
    <row r="362" s="99" customFormat="true" ht="14.65" hidden="false" customHeight="false" outlineLevel="0" collapsed="false">
      <c r="A362" s="6"/>
      <c r="B362" s="6"/>
      <c r="C362" s="5"/>
      <c r="D362" s="5"/>
      <c r="E362" s="5"/>
      <c r="F362" s="5"/>
      <c r="G362" s="5"/>
      <c r="H362" s="5"/>
      <c r="I362" s="5"/>
      <c r="J362" s="5"/>
      <c r="K362" s="5"/>
    </row>
    <row r="363" s="99" customFormat="true" ht="14.65" hidden="false" customHeight="false" outlineLevel="0" collapsed="false">
      <c r="A363" s="6"/>
      <c r="B363" s="6"/>
      <c r="C363" s="5"/>
      <c r="D363" s="5"/>
      <c r="E363" s="5"/>
      <c r="F363" s="5"/>
      <c r="G363" s="5"/>
      <c r="H363" s="5"/>
      <c r="I363" s="5"/>
      <c r="J363" s="5"/>
      <c r="K363" s="5"/>
    </row>
    <row r="364" s="99" customFormat="true" ht="14.65" hidden="false" customHeight="false" outlineLevel="0" collapsed="false">
      <c r="A364" s="6"/>
      <c r="B364" s="6"/>
      <c r="C364" s="5"/>
      <c r="D364" s="5"/>
      <c r="E364" s="5"/>
      <c r="F364" s="5"/>
      <c r="G364" s="5"/>
      <c r="H364" s="5"/>
      <c r="I364" s="5"/>
      <c r="J364" s="5"/>
      <c r="K364" s="5"/>
    </row>
    <row r="365" s="99" customFormat="true" ht="14.65" hidden="false" customHeight="false" outlineLevel="0" collapsed="false">
      <c r="A365" s="6"/>
      <c r="B365" s="6"/>
      <c r="C365" s="5"/>
      <c r="D365" s="5"/>
      <c r="E365" s="5"/>
      <c r="F365" s="5"/>
      <c r="G365" s="5"/>
      <c r="H365" s="5"/>
      <c r="I365" s="5"/>
      <c r="J365" s="5"/>
      <c r="K365" s="5"/>
    </row>
    <row r="366" s="99" customFormat="true" ht="14.65" hidden="false" customHeight="false" outlineLevel="0" collapsed="false">
      <c r="A366" s="6"/>
      <c r="B366" s="6"/>
      <c r="C366" s="5"/>
      <c r="D366" s="5"/>
      <c r="E366" s="5"/>
      <c r="F366" s="5"/>
      <c r="G366" s="5"/>
      <c r="H366" s="5"/>
      <c r="I366" s="5"/>
      <c r="J366" s="5"/>
      <c r="K366" s="5"/>
    </row>
    <row r="367" s="99" customFormat="true" ht="14.65" hidden="false" customHeight="false" outlineLevel="0" collapsed="false">
      <c r="A367" s="6"/>
      <c r="B367" s="6"/>
      <c r="C367" s="5"/>
      <c r="D367" s="5"/>
      <c r="E367" s="5"/>
      <c r="F367" s="5"/>
      <c r="G367" s="5"/>
      <c r="H367" s="5"/>
      <c r="I367" s="5"/>
      <c r="J367" s="5"/>
      <c r="K367" s="5"/>
    </row>
    <row r="368" s="99" customFormat="true" ht="14.65" hidden="false" customHeight="false" outlineLevel="0" collapsed="false">
      <c r="A368" s="6"/>
      <c r="B368" s="6"/>
      <c r="C368" s="5"/>
      <c r="D368" s="5"/>
      <c r="E368" s="5"/>
      <c r="F368" s="5"/>
      <c r="G368" s="5"/>
      <c r="H368" s="5"/>
      <c r="I368" s="5"/>
      <c r="J368" s="5"/>
      <c r="K368" s="5"/>
    </row>
    <row r="369" s="99" customFormat="true" ht="14.65" hidden="false" customHeight="false" outlineLevel="0" collapsed="false">
      <c r="A369" s="6"/>
      <c r="B369" s="6"/>
      <c r="C369" s="5"/>
      <c r="D369" s="5"/>
      <c r="E369" s="5"/>
      <c r="F369" s="5"/>
      <c r="G369" s="5"/>
      <c r="H369" s="5"/>
      <c r="I369" s="5"/>
      <c r="J369" s="5"/>
      <c r="K369" s="5"/>
    </row>
    <row r="370" s="99" customFormat="true" ht="14.65" hidden="false" customHeight="false" outlineLevel="0" collapsed="false">
      <c r="A370" s="6"/>
      <c r="B370" s="6"/>
      <c r="C370" s="5"/>
      <c r="D370" s="5"/>
      <c r="E370" s="5"/>
      <c r="F370" s="5"/>
      <c r="G370" s="5"/>
      <c r="H370" s="5"/>
      <c r="I370" s="5"/>
      <c r="J370" s="5"/>
      <c r="K370" s="5"/>
    </row>
    <row r="371" s="99" customFormat="true" ht="14.65" hidden="false" customHeight="false" outlineLevel="0" collapsed="false">
      <c r="A371" s="6"/>
      <c r="B371" s="6"/>
      <c r="C371" s="5"/>
      <c r="D371" s="5"/>
      <c r="E371" s="5"/>
      <c r="F371" s="5"/>
      <c r="G371" s="5"/>
      <c r="H371" s="5"/>
      <c r="I371" s="5"/>
      <c r="J371" s="5"/>
      <c r="K371" s="5"/>
    </row>
    <row r="372" s="99" customFormat="true" ht="14.65" hidden="false" customHeight="false" outlineLevel="0" collapsed="false">
      <c r="A372" s="6"/>
      <c r="B372" s="6"/>
      <c r="C372" s="5"/>
      <c r="D372" s="5"/>
      <c r="E372" s="5"/>
      <c r="F372" s="5"/>
      <c r="G372" s="5"/>
      <c r="H372" s="5"/>
      <c r="I372" s="5"/>
      <c r="J372" s="5"/>
      <c r="K372" s="5"/>
    </row>
    <row r="373" s="99" customFormat="true" ht="14.65" hidden="false" customHeight="false" outlineLevel="0" collapsed="false">
      <c r="A373" s="6"/>
      <c r="B373" s="6"/>
      <c r="C373" s="5"/>
      <c r="D373" s="5"/>
      <c r="E373" s="5"/>
      <c r="F373" s="5"/>
      <c r="G373" s="5"/>
      <c r="H373" s="5"/>
      <c r="I373" s="5"/>
      <c r="J373" s="5"/>
      <c r="K373" s="5"/>
    </row>
    <row r="374" s="99" customFormat="true" ht="14.65" hidden="false" customHeight="false" outlineLevel="0" collapsed="false">
      <c r="A374" s="6"/>
      <c r="B374" s="6"/>
      <c r="C374" s="5"/>
      <c r="D374" s="5"/>
      <c r="E374" s="5"/>
      <c r="F374" s="5"/>
      <c r="G374" s="5"/>
      <c r="H374" s="5"/>
      <c r="I374" s="5"/>
      <c r="J374" s="5"/>
      <c r="K374" s="5"/>
    </row>
    <row r="375" s="99" customFormat="true" ht="14.65" hidden="false" customHeight="false" outlineLevel="0" collapsed="false">
      <c r="A375" s="6"/>
      <c r="B375" s="6"/>
      <c r="C375" s="5"/>
      <c r="D375" s="5"/>
      <c r="E375" s="5"/>
      <c r="F375" s="5"/>
      <c r="G375" s="5"/>
      <c r="H375" s="5"/>
      <c r="I375" s="5"/>
      <c r="J375" s="5"/>
      <c r="K375" s="5"/>
    </row>
    <row r="376" s="99" customFormat="true" ht="14.65" hidden="false" customHeight="false" outlineLevel="0" collapsed="false">
      <c r="A376" s="6"/>
      <c r="B376" s="6"/>
      <c r="C376" s="5"/>
      <c r="D376" s="5"/>
      <c r="E376" s="5"/>
      <c r="F376" s="5"/>
      <c r="G376" s="5"/>
      <c r="H376" s="5"/>
      <c r="I376" s="5"/>
      <c r="J376" s="5"/>
      <c r="K376" s="5"/>
    </row>
    <row r="377" s="99" customFormat="true" ht="14.65" hidden="false" customHeight="false" outlineLevel="0" collapsed="false">
      <c r="A377" s="6"/>
      <c r="B377" s="6"/>
      <c r="C377" s="5"/>
      <c r="D377" s="5"/>
      <c r="E377" s="5"/>
      <c r="F377" s="5"/>
      <c r="G377" s="5"/>
      <c r="H377" s="5"/>
      <c r="I377" s="5"/>
      <c r="J377" s="5"/>
      <c r="K377" s="5"/>
    </row>
    <row r="378" s="99" customFormat="true" ht="14.65" hidden="false" customHeight="false" outlineLevel="0" collapsed="false">
      <c r="A378" s="6"/>
      <c r="B378" s="6"/>
      <c r="C378" s="5"/>
      <c r="D378" s="5"/>
      <c r="E378" s="5"/>
      <c r="F378" s="5"/>
      <c r="G378" s="5"/>
      <c r="H378" s="5"/>
      <c r="I378" s="5"/>
      <c r="J378" s="5"/>
      <c r="K378" s="5"/>
    </row>
    <row r="379" s="99" customFormat="true" ht="14.65" hidden="false" customHeight="false" outlineLevel="0" collapsed="false">
      <c r="A379" s="6"/>
      <c r="B379" s="6"/>
      <c r="C379" s="5"/>
      <c r="D379" s="5"/>
      <c r="E379" s="5"/>
      <c r="F379" s="5"/>
      <c r="G379" s="5"/>
      <c r="H379" s="5"/>
      <c r="I379" s="5"/>
      <c r="J379" s="5"/>
      <c r="K379" s="5"/>
    </row>
    <row r="380" s="99" customFormat="true" ht="14.65" hidden="false" customHeight="false" outlineLevel="0" collapsed="false">
      <c r="A380" s="6"/>
      <c r="B380" s="6"/>
      <c r="C380" s="5"/>
      <c r="D380" s="5"/>
      <c r="E380" s="5"/>
      <c r="F380" s="5"/>
      <c r="G380" s="5"/>
      <c r="H380" s="5"/>
      <c r="I380" s="5"/>
      <c r="J380" s="5"/>
      <c r="K380" s="5"/>
    </row>
    <row r="381" s="99" customFormat="true" ht="14.65" hidden="false" customHeight="false" outlineLevel="0" collapsed="false">
      <c r="A381" s="6"/>
      <c r="B381" s="6"/>
      <c r="C381" s="5"/>
      <c r="D381" s="5"/>
      <c r="E381" s="5"/>
      <c r="F381" s="5"/>
      <c r="G381" s="5"/>
      <c r="H381" s="5"/>
      <c r="I381" s="5"/>
      <c r="J381" s="5"/>
      <c r="K381" s="5"/>
    </row>
    <row r="382" s="99" customFormat="true" ht="14.65" hidden="false" customHeight="false" outlineLevel="0" collapsed="false">
      <c r="A382" s="6"/>
      <c r="B382" s="6"/>
      <c r="C382" s="5"/>
      <c r="D382" s="5"/>
      <c r="E382" s="5"/>
      <c r="F382" s="5"/>
      <c r="G382" s="5"/>
      <c r="H382" s="5"/>
      <c r="I382" s="5"/>
      <c r="J382" s="5"/>
      <c r="K382" s="5"/>
    </row>
    <row r="383" s="99" customFormat="true" ht="14.65" hidden="false" customHeight="false" outlineLevel="0" collapsed="false">
      <c r="A383" s="6"/>
      <c r="B383" s="6"/>
      <c r="C383" s="5"/>
      <c r="D383" s="5"/>
      <c r="E383" s="5"/>
      <c r="F383" s="5"/>
      <c r="G383" s="5"/>
      <c r="H383" s="5"/>
      <c r="I383" s="5"/>
      <c r="J383" s="5"/>
      <c r="K383" s="5"/>
    </row>
    <row r="384" s="99" customFormat="true" ht="14.65" hidden="false" customHeight="false" outlineLevel="0" collapsed="false">
      <c r="A384" s="6"/>
      <c r="B384" s="6"/>
      <c r="C384" s="5"/>
      <c r="D384" s="5"/>
      <c r="E384" s="5"/>
      <c r="F384" s="5"/>
      <c r="G384" s="5"/>
      <c r="H384" s="5"/>
      <c r="I384" s="5"/>
      <c r="J384" s="5"/>
      <c r="K384" s="5"/>
    </row>
    <row r="385" s="99" customFormat="true" ht="14.65" hidden="false" customHeight="false" outlineLevel="0" collapsed="false">
      <c r="A385" s="6"/>
      <c r="B385" s="6"/>
      <c r="C385" s="5"/>
      <c r="D385" s="5"/>
      <c r="E385" s="5"/>
      <c r="F385" s="5"/>
      <c r="G385" s="5"/>
      <c r="H385" s="5"/>
      <c r="I385" s="5"/>
      <c r="J385" s="5"/>
      <c r="K385" s="5"/>
    </row>
    <row r="386" s="99" customFormat="true" ht="14.65" hidden="false" customHeight="false" outlineLevel="0" collapsed="false">
      <c r="A386" s="6"/>
      <c r="B386" s="6"/>
      <c r="C386" s="5"/>
      <c r="D386" s="5"/>
      <c r="E386" s="5"/>
      <c r="F386" s="5"/>
      <c r="G386" s="5"/>
      <c r="H386" s="5"/>
      <c r="I386" s="5"/>
      <c r="J386" s="5"/>
      <c r="K386" s="5"/>
    </row>
    <row r="387" s="99" customFormat="true" ht="14.65" hidden="false" customHeight="false" outlineLevel="0" collapsed="false">
      <c r="A387" s="6"/>
      <c r="B387" s="6"/>
      <c r="C387" s="5"/>
      <c r="D387" s="5"/>
      <c r="E387" s="5"/>
      <c r="F387" s="5"/>
      <c r="G387" s="5"/>
      <c r="H387" s="5"/>
      <c r="I387" s="5"/>
      <c r="J387" s="5"/>
      <c r="K387" s="5"/>
    </row>
    <row r="388" s="99" customFormat="true" ht="14.65" hidden="false" customHeight="false" outlineLevel="0" collapsed="false">
      <c r="A388" s="6"/>
      <c r="B388" s="6"/>
      <c r="C388" s="5"/>
      <c r="D388" s="5"/>
      <c r="E388" s="5"/>
      <c r="F388" s="5"/>
      <c r="G388" s="5"/>
      <c r="H388" s="5"/>
      <c r="I388" s="5"/>
      <c r="J388" s="5"/>
      <c r="K388" s="5"/>
    </row>
    <row r="389" s="99" customFormat="true" ht="14.65" hidden="false" customHeight="false" outlineLevel="0" collapsed="false">
      <c r="A389" s="6"/>
      <c r="B389" s="6"/>
      <c r="C389" s="5"/>
      <c r="D389" s="5"/>
      <c r="E389" s="5"/>
      <c r="F389" s="5"/>
      <c r="G389" s="5"/>
      <c r="H389" s="5"/>
      <c r="I389" s="5"/>
      <c r="J389" s="5"/>
      <c r="K389" s="5"/>
    </row>
    <row r="390" s="99" customFormat="true" ht="14.65" hidden="false" customHeight="false" outlineLevel="0" collapsed="false">
      <c r="A390" s="6"/>
      <c r="B390" s="6"/>
      <c r="C390" s="5"/>
      <c r="D390" s="5"/>
      <c r="E390" s="5"/>
      <c r="F390" s="5"/>
      <c r="G390" s="5"/>
      <c r="H390" s="5"/>
      <c r="I390" s="5"/>
      <c r="J390" s="5"/>
      <c r="K390" s="5"/>
    </row>
    <row r="391" s="99" customFormat="true" ht="14.65" hidden="false" customHeight="false" outlineLevel="0" collapsed="false">
      <c r="A391" s="6"/>
      <c r="B391" s="6"/>
      <c r="C391" s="5"/>
      <c r="D391" s="5"/>
      <c r="E391" s="5"/>
      <c r="F391" s="5"/>
      <c r="G391" s="5"/>
      <c r="H391" s="5"/>
      <c r="I391" s="5"/>
      <c r="J391" s="5"/>
      <c r="K391" s="5"/>
    </row>
    <row r="392" s="99" customFormat="true" ht="14.65" hidden="false" customHeight="false" outlineLevel="0" collapsed="false">
      <c r="A392" s="6"/>
      <c r="B392" s="6"/>
      <c r="C392" s="5"/>
      <c r="D392" s="5"/>
      <c r="E392" s="5"/>
      <c r="F392" s="5"/>
      <c r="G392" s="5"/>
      <c r="H392" s="5"/>
      <c r="I392" s="5"/>
      <c r="J392" s="5"/>
      <c r="K392" s="5"/>
    </row>
    <row r="393" s="99" customFormat="true" ht="14.65" hidden="false" customHeight="false" outlineLevel="0" collapsed="false">
      <c r="A393" s="6"/>
      <c r="B393" s="6"/>
      <c r="C393" s="5"/>
      <c r="D393" s="5"/>
      <c r="E393" s="5"/>
      <c r="F393" s="5"/>
      <c r="G393" s="5"/>
      <c r="H393" s="5"/>
      <c r="I393" s="5"/>
      <c r="J393" s="5"/>
      <c r="K393" s="5"/>
    </row>
    <row r="394" s="99" customFormat="true" ht="14.65" hidden="false" customHeight="false" outlineLevel="0" collapsed="false">
      <c r="A394" s="6"/>
      <c r="B394" s="6"/>
      <c r="C394" s="5"/>
      <c r="D394" s="5"/>
      <c r="E394" s="5"/>
      <c r="F394" s="5"/>
      <c r="G394" s="5"/>
      <c r="H394" s="5"/>
      <c r="I394" s="5"/>
      <c r="J394" s="5"/>
      <c r="K394" s="5"/>
    </row>
    <row r="395" s="99" customFormat="true" ht="14.65" hidden="false" customHeight="false" outlineLevel="0" collapsed="false">
      <c r="A395" s="6"/>
      <c r="B395" s="6"/>
      <c r="C395" s="5"/>
      <c r="D395" s="5"/>
      <c r="E395" s="5"/>
      <c r="F395" s="5"/>
      <c r="G395" s="5"/>
      <c r="H395" s="5"/>
      <c r="I395" s="5"/>
      <c r="J395" s="5"/>
      <c r="K395" s="5"/>
    </row>
    <row r="396" s="99" customFormat="true" ht="14.65" hidden="false" customHeight="false" outlineLevel="0" collapsed="false">
      <c r="A396" s="6"/>
      <c r="B396" s="6"/>
      <c r="C396" s="5"/>
      <c r="D396" s="5"/>
      <c r="E396" s="5"/>
      <c r="F396" s="5"/>
      <c r="G396" s="5"/>
      <c r="H396" s="5"/>
      <c r="I396" s="5"/>
      <c r="J396" s="5"/>
      <c r="K396" s="5"/>
    </row>
    <row r="397" s="99" customFormat="true" ht="14.65" hidden="false" customHeight="false" outlineLevel="0" collapsed="false">
      <c r="A397" s="6"/>
      <c r="B397" s="6"/>
      <c r="C397" s="5"/>
      <c r="D397" s="5"/>
      <c r="E397" s="5"/>
      <c r="F397" s="5"/>
      <c r="G397" s="5"/>
      <c r="H397" s="5"/>
      <c r="I397" s="5"/>
      <c r="J397" s="5"/>
      <c r="K397" s="5"/>
    </row>
    <row r="398" s="99" customFormat="true" ht="14.65" hidden="false" customHeight="false" outlineLevel="0" collapsed="false">
      <c r="A398" s="6"/>
      <c r="B398" s="6"/>
      <c r="C398" s="5"/>
      <c r="D398" s="5"/>
      <c r="E398" s="5"/>
      <c r="F398" s="5"/>
      <c r="G398" s="5"/>
      <c r="H398" s="5"/>
      <c r="I398" s="5"/>
      <c r="J398" s="5"/>
      <c r="K398" s="5"/>
    </row>
    <row r="399" s="99" customFormat="true" ht="14.65" hidden="false" customHeight="false" outlineLevel="0" collapsed="false">
      <c r="A399" s="6"/>
      <c r="B399" s="6"/>
      <c r="C399" s="5"/>
      <c r="D399" s="5"/>
      <c r="E399" s="5"/>
      <c r="F399" s="5"/>
      <c r="G399" s="5"/>
      <c r="H399" s="5"/>
      <c r="I399" s="5"/>
      <c r="J399" s="5"/>
      <c r="K399" s="5"/>
    </row>
    <row r="400" s="99" customFormat="true" ht="14.65" hidden="false" customHeight="false" outlineLevel="0" collapsed="false">
      <c r="A400" s="6"/>
      <c r="B400" s="6"/>
      <c r="C400" s="5"/>
      <c r="D400" s="5"/>
      <c r="E400" s="5"/>
      <c r="F400" s="5"/>
      <c r="G400" s="5"/>
      <c r="H400" s="5"/>
      <c r="I400" s="5"/>
      <c r="J400" s="5"/>
      <c r="K400" s="5"/>
    </row>
    <row r="401" s="99" customFormat="true" ht="14.65" hidden="false" customHeight="false" outlineLevel="0" collapsed="false">
      <c r="A401" s="6"/>
      <c r="B401" s="6"/>
      <c r="C401" s="5"/>
      <c r="D401" s="5"/>
      <c r="E401" s="5"/>
      <c r="F401" s="5"/>
      <c r="G401" s="5"/>
      <c r="H401" s="5"/>
      <c r="I401" s="5"/>
      <c r="J401" s="5"/>
      <c r="K401" s="5"/>
    </row>
    <row r="402" s="99" customFormat="true" ht="14.65" hidden="false" customHeight="false" outlineLevel="0" collapsed="false">
      <c r="A402" s="6"/>
      <c r="B402" s="6"/>
      <c r="C402" s="5"/>
      <c r="D402" s="5"/>
      <c r="E402" s="5"/>
      <c r="F402" s="5"/>
      <c r="G402" s="5"/>
      <c r="H402" s="5"/>
      <c r="I402" s="5"/>
      <c r="J402" s="5"/>
      <c r="K402" s="5"/>
    </row>
    <row r="403" s="99" customFormat="true" ht="14.65" hidden="false" customHeight="false" outlineLevel="0" collapsed="false">
      <c r="A403" s="6"/>
      <c r="B403" s="6"/>
      <c r="C403" s="5"/>
      <c r="D403" s="5"/>
      <c r="E403" s="5"/>
      <c r="F403" s="5"/>
      <c r="G403" s="5"/>
      <c r="H403" s="5"/>
      <c r="I403" s="5"/>
      <c r="J403" s="5"/>
      <c r="K403" s="5"/>
    </row>
    <row r="404" s="99" customFormat="true" ht="14.65" hidden="false" customHeight="false" outlineLevel="0" collapsed="false">
      <c r="A404" s="6"/>
      <c r="B404" s="6"/>
      <c r="C404" s="5"/>
      <c r="D404" s="5"/>
      <c r="E404" s="5"/>
      <c r="F404" s="5"/>
      <c r="G404" s="5"/>
      <c r="H404" s="5"/>
      <c r="I404" s="5"/>
      <c r="J404" s="5"/>
      <c r="K404" s="5"/>
    </row>
    <row r="405" s="99" customFormat="true" ht="14.65" hidden="false" customHeight="false" outlineLevel="0" collapsed="false">
      <c r="A405" s="6"/>
      <c r="B405" s="6"/>
      <c r="C405" s="5"/>
      <c r="D405" s="5"/>
      <c r="E405" s="5"/>
      <c r="F405" s="5"/>
      <c r="G405" s="5"/>
      <c r="H405" s="5"/>
      <c r="I405" s="5"/>
      <c r="J405" s="5"/>
      <c r="K405" s="5"/>
    </row>
    <row r="406" s="99" customFormat="true" ht="14.65" hidden="false" customHeight="false" outlineLevel="0" collapsed="false">
      <c r="A406" s="6"/>
      <c r="B406" s="6"/>
      <c r="C406" s="5"/>
      <c r="D406" s="5"/>
      <c r="E406" s="5"/>
      <c r="F406" s="5"/>
      <c r="G406" s="5"/>
      <c r="H406" s="5"/>
      <c r="I406" s="5"/>
      <c r="J406" s="5"/>
      <c r="K406" s="5"/>
    </row>
    <row r="407" s="99" customFormat="true" ht="14.65" hidden="false" customHeight="false" outlineLevel="0" collapsed="false">
      <c r="A407" s="6"/>
      <c r="B407" s="6"/>
      <c r="C407" s="5"/>
      <c r="D407" s="5"/>
      <c r="E407" s="5"/>
      <c r="F407" s="5"/>
      <c r="G407" s="5"/>
      <c r="H407" s="5"/>
      <c r="I407" s="5"/>
      <c r="J407" s="5"/>
      <c r="K407" s="5"/>
    </row>
    <row r="408" s="99" customFormat="true" ht="14.65" hidden="false" customHeight="false" outlineLevel="0" collapsed="false">
      <c r="A408" s="6"/>
      <c r="B408" s="6"/>
      <c r="C408" s="5"/>
      <c r="D408" s="5"/>
      <c r="E408" s="5"/>
      <c r="F408" s="5"/>
      <c r="G408" s="5"/>
      <c r="H408" s="5"/>
      <c r="I408" s="5"/>
      <c r="J408" s="5"/>
      <c r="K408" s="5"/>
    </row>
    <row r="409" s="99" customFormat="true" ht="14.65" hidden="false" customHeight="false" outlineLevel="0" collapsed="false">
      <c r="A409" s="6"/>
      <c r="B409" s="6"/>
      <c r="C409" s="5"/>
      <c r="D409" s="5"/>
      <c r="E409" s="5"/>
      <c r="F409" s="5"/>
      <c r="G409" s="5"/>
      <c r="H409" s="5"/>
      <c r="I409" s="5"/>
      <c r="J409" s="5"/>
      <c r="K409" s="5"/>
    </row>
    <row r="410" s="99" customFormat="true" ht="14.65" hidden="false" customHeight="false" outlineLevel="0" collapsed="false">
      <c r="A410" s="6"/>
      <c r="B410" s="6"/>
      <c r="C410" s="5"/>
      <c r="D410" s="5"/>
      <c r="E410" s="5"/>
      <c r="F410" s="5"/>
      <c r="G410" s="5"/>
      <c r="H410" s="5"/>
      <c r="I410" s="5"/>
      <c r="J410" s="5"/>
      <c r="K410" s="5"/>
    </row>
    <row r="411" s="99" customFormat="true" ht="14.65" hidden="false" customHeight="false" outlineLevel="0" collapsed="false">
      <c r="A411" s="6"/>
      <c r="B411" s="6"/>
      <c r="C411" s="5"/>
      <c r="D411" s="5"/>
      <c r="E411" s="5"/>
      <c r="F411" s="5"/>
      <c r="G411" s="5"/>
      <c r="H411" s="5"/>
      <c r="I411" s="5"/>
      <c r="J411" s="5"/>
      <c r="K411" s="5"/>
    </row>
    <row r="412" s="99" customFormat="true" ht="14.65" hidden="false" customHeight="false" outlineLevel="0" collapsed="false">
      <c r="A412" s="6"/>
      <c r="B412" s="6"/>
      <c r="C412" s="5"/>
      <c r="D412" s="5"/>
      <c r="E412" s="5"/>
      <c r="F412" s="5"/>
      <c r="G412" s="5"/>
      <c r="H412" s="5"/>
      <c r="I412" s="5"/>
      <c r="J412" s="5"/>
      <c r="K412" s="5"/>
    </row>
    <row r="413" s="99" customFormat="true" ht="14.65" hidden="false" customHeight="false" outlineLevel="0" collapsed="false">
      <c r="A413" s="6"/>
      <c r="B413" s="6"/>
      <c r="C413" s="5"/>
      <c r="D413" s="5"/>
      <c r="E413" s="5"/>
      <c r="F413" s="5"/>
      <c r="G413" s="5"/>
      <c r="H413" s="5"/>
      <c r="I413" s="5"/>
      <c r="J413" s="5"/>
      <c r="K413" s="5"/>
    </row>
    <row r="414" s="99" customFormat="true" ht="14.65" hidden="false" customHeight="false" outlineLevel="0" collapsed="false">
      <c r="A414" s="6"/>
      <c r="B414" s="6"/>
      <c r="C414" s="5"/>
      <c r="D414" s="5"/>
      <c r="E414" s="5"/>
      <c r="F414" s="5"/>
      <c r="G414" s="5"/>
      <c r="H414" s="5"/>
      <c r="I414" s="5"/>
      <c r="J414" s="5"/>
      <c r="K414" s="5"/>
    </row>
    <row r="415" s="99" customFormat="true" ht="14.65" hidden="false" customHeight="false" outlineLevel="0" collapsed="false">
      <c r="A415" s="6"/>
      <c r="B415" s="6"/>
      <c r="C415" s="5"/>
      <c r="D415" s="5"/>
      <c r="E415" s="5"/>
      <c r="F415" s="5"/>
      <c r="G415" s="5"/>
      <c r="H415" s="5"/>
      <c r="I415" s="5"/>
      <c r="J415" s="5"/>
      <c r="K415" s="5"/>
    </row>
    <row r="416" s="99" customFormat="true" ht="14.65" hidden="false" customHeight="false" outlineLevel="0" collapsed="false">
      <c r="A416" s="6"/>
      <c r="B416" s="6"/>
      <c r="C416" s="5"/>
      <c r="D416" s="5"/>
      <c r="E416" s="5"/>
      <c r="F416" s="5"/>
      <c r="G416" s="5"/>
      <c r="H416" s="5"/>
      <c r="I416" s="5"/>
      <c r="J416" s="5"/>
      <c r="K416" s="5"/>
    </row>
    <row r="417" s="99" customFormat="true" ht="14.65" hidden="false" customHeight="false" outlineLevel="0" collapsed="false">
      <c r="A417" s="6"/>
      <c r="B417" s="6"/>
      <c r="C417" s="5"/>
      <c r="D417" s="5"/>
      <c r="E417" s="5"/>
      <c r="F417" s="5"/>
      <c r="G417" s="5"/>
      <c r="H417" s="5"/>
      <c r="I417" s="5"/>
      <c r="J417" s="5"/>
      <c r="K417" s="5"/>
    </row>
    <row r="418" s="99" customFormat="true" ht="14.65" hidden="false" customHeight="false" outlineLevel="0" collapsed="false">
      <c r="A418" s="6"/>
      <c r="B418" s="6"/>
      <c r="C418" s="5"/>
      <c r="D418" s="5"/>
      <c r="E418" s="5"/>
      <c r="F418" s="5"/>
      <c r="G418" s="5"/>
      <c r="H418" s="5"/>
      <c r="I418" s="5"/>
      <c r="J418" s="5"/>
      <c r="K418" s="5"/>
    </row>
    <row r="419" s="99" customFormat="true" ht="14.65" hidden="false" customHeight="false" outlineLevel="0" collapsed="false">
      <c r="A419" s="6"/>
      <c r="B419" s="6"/>
      <c r="C419" s="5"/>
      <c r="D419" s="5"/>
      <c r="E419" s="5"/>
      <c r="F419" s="5"/>
      <c r="G419" s="5"/>
      <c r="H419" s="5"/>
      <c r="I419" s="5"/>
      <c r="J419" s="5"/>
      <c r="K419" s="5"/>
    </row>
    <row r="420" s="99" customFormat="true" ht="14.65" hidden="false" customHeight="false" outlineLevel="0" collapsed="false">
      <c r="A420" s="6"/>
      <c r="B420" s="6"/>
      <c r="C420" s="5"/>
      <c r="D420" s="5"/>
      <c r="E420" s="5"/>
      <c r="F420" s="5"/>
      <c r="G420" s="5"/>
      <c r="H420" s="5"/>
      <c r="I420" s="5"/>
      <c r="J420" s="5"/>
      <c r="K420" s="5"/>
    </row>
    <row r="421" s="99" customFormat="true" ht="14.65" hidden="false" customHeight="false" outlineLevel="0" collapsed="false">
      <c r="A421" s="6"/>
      <c r="B421" s="6"/>
      <c r="C421" s="5"/>
      <c r="D421" s="5"/>
      <c r="E421" s="5"/>
      <c r="F421" s="5"/>
      <c r="G421" s="5"/>
      <c r="H421" s="5"/>
      <c r="I421" s="5"/>
      <c r="J421" s="5"/>
      <c r="K421" s="5"/>
    </row>
    <row r="422" s="99" customFormat="true" ht="14.65" hidden="false" customHeight="false" outlineLevel="0" collapsed="false">
      <c r="A422" s="6"/>
      <c r="B422" s="6"/>
      <c r="C422" s="5"/>
      <c r="D422" s="5"/>
      <c r="E422" s="5"/>
      <c r="F422" s="5"/>
      <c r="G422" s="5"/>
      <c r="H422" s="5"/>
      <c r="I422" s="5"/>
      <c r="J422" s="5"/>
      <c r="K422" s="5"/>
    </row>
    <row r="423" s="99" customFormat="true" ht="14.65" hidden="false" customHeight="false" outlineLevel="0" collapsed="false">
      <c r="A423" s="6"/>
      <c r="B423" s="6"/>
      <c r="C423" s="5"/>
      <c r="D423" s="5"/>
      <c r="E423" s="5"/>
      <c r="F423" s="5"/>
      <c r="G423" s="5"/>
      <c r="H423" s="5"/>
      <c r="I423" s="5"/>
      <c r="J423" s="5"/>
      <c r="K423" s="5"/>
    </row>
    <row r="424" s="99" customFormat="true" ht="14.65" hidden="false" customHeight="false" outlineLevel="0" collapsed="false">
      <c r="A424" s="6"/>
      <c r="B424" s="6"/>
      <c r="C424" s="5"/>
      <c r="D424" s="5"/>
      <c r="E424" s="5"/>
      <c r="F424" s="5"/>
      <c r="G424" s="5"/>
      <c r="H424" s="5"/>
      <c r="I424" s="5"/>
      <c r="J424" s="5"/>
      <c r="K424" s="5"/>
    </row>
    <row r="425" s="99" customFormat="true" ht="14.65" hidden="false" customHeight="false" outlineLevel="0" collapsed="false">
      <c r="A425" s="6"/>
      <c r="B425" s="6"/>
      <c r="C425" s="5"/>
      <c r="D425" s="5"/>
      <c r="E425" s="5"/>
      <c r="F425" s="5"/>
      <c r="G425" s="5"/>
      <c r="H425" s="5"/>
      <c r="I425" s="5"/>
      <c r="J425" s="5"/>
      <c r="K425" s="5"/>
    </row>
    <row r="426" s="99" customFormat="true" ht="14.65" hidden="false" customHeight="false" outlineLevel="0" collapsed="false">
      <c r="A426" s="6"/>
      <c r="B426" s="6"/>
      <c r="C426" s="5"/>
      <c r="D426" s="5"/>
      <c r="E426" s="5"/>
      <c r="F426" s="5"/>
      <c r="G426" s="5"/>
      <c r="H426" s="5"/>
      <c r="I426" s="5"/>
      <c r="J426" s="5"/>
      <c r="K426" s="5"/>
    </row>
    <row r="427" s="99" customFormat="true" ht="14.65" hidden="false" customHeight="false" outlineLevel="0" collapsed="false">
      <c r="A427" s="6"/>
      <c r="B427" s="6"/>
      <c r="C427" s="5"/>
      <c r="D427" s="5"/>
      <c r="E427" s="5"/>
      <c r="F427" s="5"/>
      <c r="G427" s="5"/>
      <c r="H427" s="5"/>
      <c r="I427" s="5"/>
      <c r="J427" s="5"/>
      <c r="K427" s="5"/>
    </row>
    <row r="428" s="99" customFormat="true" ht="14.65" hidden="false" customHeight="false" outlineLevel="0" collapsed="false">
      <c r="A428" s="6"/>
      <c r="B428" s="6"/>
      <c r="C428" s="5"/>
      <c r="D428" s="5"/>
      <c r="E428" s="5"/>
      <c r="F428" s="5"/>
      <c r="G428" s="5"/>
      <c r="H428" s="5"/>
      <c r="I428" s="5"/>
      <c r="J428" s="5"/>
      <c r="K428" s="5"/>
    </row>
    <row r="429" s="99" customFormat="true" ht="14.65" hidden="false" customHeight="false" outlineLevel="0" collapsed="false">
      <c r="A429" s="6"/>
      <c r="B429" s="6"/>
      <c r="C429" s="5"/>
      <c r="D429" s="5"/>
      <c r="E429" s="5"/>
      <c r="F429" s="5"/>
      <c r="G429" s="5"/>
      <c r="H429" s="5"/>
      <c r="I429" s="5"/>
      <c r="J429" s="5"/>
      <c r="K429" s="5"/>
    </row>
    <row r="430" s="99" customFormat="true" ht="14.65" hidden="false" customHeight="false" outlineLevel="0" collapsed="false">
      <c r="A430" s="6"/>
      <c r="B430" s="6"/>
      <c r="C430" s="5"/>
      <c r="D430" s="5"/>
      <c r="E430" s="5"/>
      <c r="F430" s="5"/>
      <c r="G430" s="5"/>
      <c r="H430" s="5"/>
      <c r="I430" s="5"/>
      <c r="J430" s="5"/>
      <c r="K430" s="5"/>
    </row>
    <row r="431" s="99" customFormat="true" ht="14.65" hidden="false" customHeight="false" outlineLevel="0" collapsed="false">
      <c r="A431" s="6"/>
      <c r="B431" s="6"/>
      <c r="C431" s="5"/>
      <c r="D431" s="5"/>
      <c r="E431" s="5"/>
      <c r="F431" s="5"/>
      <c r="G431" s="5"/>
      <c r="H431" s="5"/>
      <c r="I431" s="5"/>
      <c r="J431" s="5"/>
      <c r="K431" s="5"/>
    </row>
    <row r="432" s="99" customFormat="true" ht="14.65" hidden="false" customHeight="false" outlineLevel="0" collapsed="false">
      <c r="A432" s="6"/>
      <c r="B432" s="6"/>
      <c r="C432" s="5"/>
      <c r="D432" s="5"/>
      <c r="E432" s="5"/>
      <c r="F432" s="5"/>
      <c r="G432" s="5"/>
      <c r="H432" s="5"/>
      <c r="I432" s="5"/>
      <c r="J432" s="5"/>
      <c r="K432" s="5"/>
    </row>
    <row r="433" s="99" customFormat="true" ht="14.65" hidden="false" customHeight="false" outlineLevel="0" collapsed="false">
      <c r="A433" s="6"/>
      <c r="B433" s="6"/>
      <c r="C433" s="5"/>
      <c r="D433" s="5"/>
      <c r="E433" s="5"/>
      <c r="F433" s="5"/>
      <c r="G433" s="5"/>
      <c r="H433" s="5"/>
      <c r="I433" s="5"/>
      <c r="J433" s="5"/>
      <c r="K433" s="5"/>
    </row>
    <row r="434" s="99" customFormat="true" ht="14.65" hidden="false" customHeight="false" outlineLevel="0" collapsed="false">
      <c r="A434" s="6"/>
      <c r="B434" s="6"/>
      <c r="C434" s="5"/>
      <c r="D434" s="5"/>
      <c r="E434" s="5"/>
      <c r="F434" s="5"/>
      <c r="G434" s="5"/>
      <c r="H434" s="5"/>
      <c r="I434" s="5"/>
      <c r="J434" s="5"/>
      <c r="K434" s="5"/>
    </row>
    <row r="435" s="99" customFormat="true" ht="14.65" hidden="false" customHeight="false" outlineLevel="0" collapsed="false">
      <c r="A435" s="6"/>
      <c r="B435" s="6"/>
      <c r="C435" s="5"/>
      <c r="D435" s="5"/>
      <c r="E435" s="5"/>
      <c r="F435" s="5"/>
      <c r="G435" s="5"/>
      <c r="H435" s="5"/>
      <c r="I435" s="5"/>
      <c r="J435" s="5"/>
      <c r="K435" s="5"/>
    </row>
    <row r="436" s="99" customFormat="true" ht="14.65" hidden="false" customHeight="false" outlineLevel="0" collapsed="false">
      <c r="A436" s="6"/>
      <c r="B436" s="6"/>
      <c r="C436" s="5"/>
      <c r="D436" s="5"/>
      <c r="E436" s="5"/>
      <c r="F436" s="5"/>
      <c r="G436" s="5"/>
      <c r="H436" s="5"/>
      <c r="I436" s="5"/>
      <c r="J436" s="5"/>
      <c r="K436" s="5"/>
    </row>
    <row r="437" s="99" customFormat="true" ht="14.65" hidden="false" customHeight="false" outlineLevel="0" collapsed="false">
      <c r="A437" s="6"/>
      <c r="B437" s="6"/>
      <c r="C437" s="5"/>
      <c r="D437" s="5"/>
      <c r="E437" s="5"/>
      <c r="F437" s="5"/>
      <c r="G437" s="5"/>
      <c r="H437" s="5"/>
      <c r="I437" s="5"/>
      <c r="J437" s="5"/>
      <c r="K437" s="5"/>
    </row>
    <row r="438" s="99" customFormat="true" ht="14.65" hidden="false" customHeight="false" outlineLevel="0" collapsed="false">
      <c r="A438" s="6"/>
      <c r="B438" s="6"/>
      <c r="C438" s="5"/>
      <c r="D438" s="5"/>
      <c r="E438" s="5"/>
      <c r="F438" s="5"/>
      <c r="G438" s="5"/>
      <c r="H438" s="5"/>
      <c r="I438" s="5"/>
      <c r="J438" s="5"/>
      <c r="K438" s="5"/>
    </row>
    <row r="439" s="99" customFormat="true" ht="14.65" hidden="false" customHeight="false" outlineLevel="0" collapsed="false">
      <c r="A439" s="6"/>
      <c r="B439" s="6"/>
      <c r="C439" s="5"/>
      <c r="D439" s="5"/>
      <c r="E439" s="5"/>
      <c r="F439" s="5"/>
      <c r="G439" s="5"/>
      <c r="H439" s="5"/>
      <c r="I439" s="5"/>
      <c r="J439" s="5"/>
      <c r="K439" s="5"/>
    </row>
    <row r="440" s="99" customFormat="true" ht="14.65" hidden="false" customHeight="false" outlineLevel="0" collapsed="false">
      <c r="A440" s="6"/>
      <c r="B440" s="6"/>
      <c r="C440" s="5"/>
      <c r="D440" s="5"/>
      <c r="E440" s="5"/>
      <c r="F440" s="5"/>
      <c r="G440" s="5"/>
      <c r="H440" s="5"/>
      <c r="I440" s="5"/>
      <c r="J440" s="5"/>
      <c r="K440" s="5"/>
    </row>
    <row r="441" s="99" customFormat="true" ht="14.65" hidden="false" customHeight="false" outlineLevel="0" collapsed="false">
      <c r="A441" s="6"/>
      <c r="B441" s="6"/>
      <c r="C441" s="5"/>
      <c r="D441" s="5"/>
      <c r="E441" s="5"/>
      <c r="F441" s="5"/>
      <c r="G441" s="5"/>
      <c r="H441" s="5"/>
      <c r="I441" s="5"/>
      <c r="J441" s="5"/>
      <c r="K441" s="5"/>
    </row>
    <row r="442" s="99" customFormat="true" ht="14.65" hidden="false" customHeight="false" outlineLevel="0" collapsed="false">
      <c r="A442" s="6"/>
      <c r="B442" s="6"/>
      <c r="C442" s="5"/>
      <c r="D442" s="5"/>
      <c r="E442" s="5"/>
      <c r="F442" s="5"/>
      <c r="G442" s="5"/>
      <c r="H442" s="5"/>
      <c r="I442" s="5"/>
      <c r="J442" s="5"/>
      <c r="K442" s="5"/>
    </row>
    <row r="443" s="99" customFormat="true" ht="14.65" hidden="false" customHeight="false" outlineLevel="0" collapsed="false">
      <c r="A443" s="6"/>
      <c r="B443" s="6"/>
      <c r="C443" s="5"/>
      <c r="D443" s="5"/>
      <c r="E443" s="5"/>
      <c r="F443" s="5"/>
      <c r="G443" s="5"/>
      <c r="H443" s="5"/>
      <c r="I443" s="5"/>
      <c r="J443" s="5"/>
      <c r="K443" s="5"/>
    </row>
    <row r="444" s="99" customFormat="true" ht="14.65" hidden="false" customHeight="false" outlineLevel="0" collapsed="false">
      <c r="A444" s="6"/>
      <c r="B444" s="6"/>
      <c r="C444" s="5"/>
      <c r="D444" s="5"/>
      <c r="E444" s="5"/>
      <c r="F444" s="5"/>
      <c r="G444" s="5"/>
      <c r="H444" s="5"/>
      <c r="I444" s="5"/>
      <c r="J444" s="5"/>
      <c r="K444" s="5"/>
    </row>
    <row r="445" s="99" customFormat="true" ht="14.65" hidden="false" customHeight="false" outlineLevel="0" collapsed="false">
      <c r="A445" s="6"/>
      <c r="B445" s="6"/>
      <c r="C445" s="5"/>
      <c r="D445" s="5"/>
      <c r="E445" s="5"/>
      <c r="F445" s="5"/>
      <c r="G445" s="5"/>
      <c r="H445" s="5"/>
      <c r="I445" s="5"/>
      <c r="J445" s="5"/>
      <c r="K445" s="5"/>
    </row>
    <row r="446" s="99" customFormat="true" ht="14.65" hidden="false" customHeight="false" outlineLevel="0" collapsed="false">
      <c r="A446" s="6"/>
      <c r="B446" s="6"/>
      <c r="C446" s="5"/>
      <c r="D446" s="5"/>
      <c r="E446" s="5"/>
      <c r="F446" s="5"/>
      <c r="G446" s="5"/>
      <c r="H446" s="5"/>
      <c r="I446" s="5"/>
      <c r="J446" s="5"/>
      <c r="K446" s="5"/>
    </row>
    <row r="447" s="99" customFormat="true" ht="14.65" hidden="false" customHeight="false" outlineLevel="0" collapsed="false">
      <c r="A447" s="6"/>
      <c r="B447" s="6"/>
      <c r="C447" s="5"/>
      <c r="D447" s="5"/>
      <c r="E447" s="5"/>
      <c r="F447" s="5"/>
      <c r="G447" s="5"/>
      <c r="H447" s="5"/>
      <c r="I447" s="5"/>
      <c r="J447" s="5"/>
      <c r="K447" s="5"/>
    </row>
    <row r="448" s="99" customFormat="true" ht="14.65" hidden="false" customHeight="false" outlineLevel="0" collapsed="false">
      <c r="A448" s="6"/>
      <c r="B448" s="6"/>
      <c r="C448" s="5"/>
      <c r="D448" s="5"/>
      <c r="E448" s="5"/>
      <c r="F448" s="5"/>
      <c r="G448" s="5"/>
      <c r="H448" s="5"/>
      <c r="I448" s="5"/>
      <c r="J448" s="5"/>
      <c r="K448" s="5"/>
    </row>
    <row r="449" s="99" customFormat="true" ht="14.65" hidden="false" customHeight="false" outlineLevel="0" collapsed="false">
      <c r="A449" s="6"/>
      <c r="B449" s="6"/>
      <c r="C449" s="5"/>
      <c r="D449" s="5"/>
      <c r="E449" s="5"/>
      <c r="F449" s="5"/>
      <c r="G449" s="5"/>
      <c r="H449" s="5"/>
      <c r="I449" s="5"/>
      <c r="J449" s="5"/>
      <c r="K449" s="5"/>
    </row>
    <row r="450" s="99" customFormat="true" ht="14.65" hidden="false" customHeight="false" outlineLevel="0" collapsed="false">
      <c r="A450" s="6"/>
      <c r="B450" s="6"/>
      <c r="C450" s="5"/>
      <c r="D450" s="5"/>
      <c r="E450" s="5"/>
      <c r="F450" s="5"/>
      <c r="G450" s="5"/>
      <c r="H450" s="5"/>
      <c r="I450" s="5"/>
      <c r="J450" s="5"/>
      <c r="K450" s="5"/>
    </row>
    <row r="451" s="99" customFormat="true" ht="14.65" hidden="false" customHeight="false" outlineLevel="0" collapsed="false">
      <c r="A451" s="6"/>
      <c r="B451" s="6"/>
      <c r="C451" s="5"/>
      <c r="D451" s="5"/>
      <c r="E451" s="5"/>
      <c r="F451" s="5"/>
      <c r="G451" s="5"/>
      <c r="H451" s="5"/>
      <c r="I451" s="5"/>
      <c r="J451" s="5"/>
      <c r="K451" s="5"/>
    </row>
    <row r="452" s="99" customFormat="true" ht="14.65" hidden="false" customHeight="false" outlineLevel="0" collapsed="false">
      <c r="A452" s="6"/>
      <c r="B452" s="6"/>
      <c r="C452" s="5"/>
      <c r="D452" s="5"/>
      <c r="E452" s="5"/>
      <c r="F452" s="5"/>
      <c r="G452" s="5"/>
      <c r="H452" s="5"/>
      <c r="I452" s="5"/>
      <c r="J452" s="5"/>
      <c r="K452" s="5"/>
    </row>
    <row r="453" s="99" customFormat="true" ht="14.65" hidden="false" customHeight="false" outlineLevel="0" collapsed="false">
      <c r="A453" s="6"/>
      <c r="B453" s="6"/>
      <c r="C453" s="5"/>
      <c r="D453" s="5"/>
      <c r="E453" s="5"/>
      <c r="F453" s="5"/>
      <c r="G453" s="5"/>
      <c r="H453" s="5"/>
      <c r="I453" s="5"/>
      <c r="J453" s="5"/>
      <c r="K453" s="5"/>
    </row>
    <row r="454" s="99" customFormat="true" ht="14.65" hidden="false" customHeight="false" outlineLevel="0" collapsed="false">
      <c r="A454" s="6"/>
      <c r="B454" s="6"/>
      <c r="C454" s="5"/>
      <c r="D454" s="5"/>
      <c r="E454" s="5"/>
      <c r="F454" s="5"/>
      <c r="G454" s="5"/>
      <c r="H454" s="5"/>
      <c r="I454" s="5"/>
      <c r="J454" s="5"/>
      <c r="K454" s="5"/>
    </row>
    <row r="455" s="99" customFormat="true" ht="14.65" hidden="false" customHeight="false" outlineLevel="0" collapsed="false">
      <c r="A455" s="6"/>
      <c r="B455" s="6"/>
      <c r="C455" s="5"/>
      <c r="D455" s="5"/>
      <c r="E455" s="5"/>
      <c r="F455" s="5"/>
      <c r="G455" s="5"/>
      <c r="H455" s="5"/>
      <c r="I455" s="5"/>
      <c r="J455" s="5"/>
      <c r="K455" s="5"/>
    </row>
    <row r="456" s="99" customFormat="true" ht="14.65" hidden="false" customHeight="false" outlineLevel="0" collapsed="false">
      <c r="A456" s="6"/>
      <c r="B456" s="6"/>
      <c r="C456" s="5"/>
      <c r="D456" s="5"/>
      <c r="E456" s="5"/>
      <c r="F456" s="5"/>
      <c r="G456" s="5"/>
      <c r="H456" s="5"/>
      <c r="I456" s="5"/>
      <c r="J456" s="5"/>
      <c r="K456" s="5"/>
    </row>
    <row r="457" s="99" customFormat="true" ht="14.65" hidden="false" customHeight="false" outlineLevel="0" collapsed="false">
      <c r="A457" s="6"/>
      <c r="B457" s="6"/>
      <c r="C457" s="5"/>
      <c r="D457" s="5"/>
      <c r="E457" s="5"/>
      <c r="F457" s="5"/>
      <c r="G457" s="5"/>
      <c r="H457" s="5"/>
      <c r="I457" s="5"/>
      <c r="J457" s="5"/>
      <c r="K457" s="5"/>
    </row>
    <row r="458" s="99" customFormat="true" ht="14.65" hidden="false" customHeight="false" outlineLevel="0" collapsed="false">
      <c r="A458" s="6"/>
      <c r="B458" s="6"/>
      <c r="C458" s="5"/>
      <c r="D458" s="5"/>
      <c r="E458" s="5"/>
      <c r="F458" s="5"/>
      <c r="G458" s="5"/>
      <c r="H458" s="5"/>
      <c r="I458" s="5"/>
      <c r="J458" s="5"/>
      <c r="K458" s="5"/>
    </row>
    <row r="459" s="99" customFormat="true" ht="14.65" hidden="false" customHeight="false" outlineLevel="0" collapsed="false">
      <c r="A459" s="6"/>
      <c r="B459" s="6"/>
      <c r="C459" s="5"/>
      <c r="D459" s="5"/>
      <c r="E459" s="5"/>
      <c r="F459" s="5"/>
      <c r="G459" s="5"/>
      <c r="H459" s="5"/>
      <c r="I459" s="5"/>
      <c r="J459" s="5"/>
      <c r="K459" s="5"/>
    </row>
    <row r="460" s="99" customFormat="true" ht="14.65" hidden="false" customHeight="false" outlineLevel="0" collapsed="false">
      <c r="A460" s="6"/>
      <c r="B460" s="6"/>
      <c r="C460" s="5"/>
      <c r="D460" s="5"/>
      <c r="E460" s="5"/>
      <c r="F460" s="5"/>
      <c r="G460" s="5"/>
      <c r="H460" s="5"/>
      <c r="I460" s="5"/>
      <c r="J460" s="5"/>
      <c r="K460" s="5"/>
    </row>
    <row r="461" s="99" customFormat="true" ht="14.65" hidden="false" customHeight="false" outlineLevel="0" collapsed="false">
      <c r="A461" s="6"/>
      <c r="B461" s="6"/>
      <c r="C461" s="5"/>
      <c r="D461" s="5"/>
      <c r="E461" s="5"/>
      <c r="F461" s="5"/>
      <c r="G461" s="5"/>
      <c r="H461" s="5"/>
      <c r="I461" s="5"/>
      <c r="J461" s="5"/>
      <c r="K461" s="5"/>
    </row>
    <row r="462" s="99" customFormat="true" ht="14.65" hidden="false" customHeight="false" outlineLevel="0" collapsed="false">
      <c r="A462" s="6"/>
      <c r="B462" s="6"/>
      <c r="C462" s="5"/>
      <c r="D462" s="5"/>
      <c r="E462" s="5"/>
      <c r="F462" s="5"/>
      <c r="G462" s="5"/>
      <c r="H462" s="5"/>
      <c r="I462" s="5"/>
      <c r="J462" s="5"/>
      <c r="K462" s="5"/>
    </row>
    <row r="463" s="99" customFormat="true" ht="14.65" hidden="false" customHeight="false" outlineLevel="0" collapsed="false">
      <c r="A463" s="6"/>
      <c r="B463" s="6"/>
      <c r="C463" s="5"/>
      <c r="D463" s="5"/>
      <c r="E463" s="5"/>
      <c r="F463" s="5"/>
      <c r="G463" s="5"/>
      <c r="H463" s="5"/>
      <c r="I463" s="5"/>
      <c r="J463" s="5"/>
      <c r="K463" s="5"/>
    </row>
    <row r="464" s="99" customFormat="true" ht="14.65" hidden="false" customHeight="false" outlineLevel="0" collapsed="false">
      <c r="A464" s="6"/>
      <c r="B464" s="6"/>
      <c r="C464" s="5"/>
      <c r="D464" s="5"/>
      <c r="E464" s="5"/>
      <c r="F464" s="5"/>
      <c r="G464" s="5"/>
      <c r="H464" s="5"/>
      <c r="I464" s="5"/>
      <c r="J464" s="5"/>
      <c r="K464" s="5"/>
    </row>
    <row r="465" s="99" customFormat="true" ht="14.65" hidden="false" customHeight="false" outlineLevel="0" collapsed="false">
      <c r="A465" s="6"/>
      <c r="B465" s="6"/>
      <c r="C465" s="5"/>
      <c r="D465" s="5"/>
      <c r="E465" s="5"/>
      <c r="F465" s="5"/>
      <c r="G465" s="5"/>
      <c r="H465" s="5"/>
      <c r="I465" s="5"/>
      <c r="J465" s="5"/>
      <c r="K465" s="5"/>
    </row>
    <row r="466" s="99" customFormat="true" ht="14.65" hidden="false" customHeight="false" outlineLevel="0" collapsed="false">
      <c r="A466" s="6"/>
      <c r="B466" s="6"/>
      <c r="C466" s="5"/>
      <c r="D466" s="5"/>
      <c r="E466" s="5"/>
      <c r="F466" s="5"/>
      <c r="G466" s="5"/>
      <c r="H466" s="5"/>
      <c r="I466" s="5"/>
      <c r="J466" s="5"/>
      <c r="K466" s="5"/>
    </row>
    <row r="467" s="99" customFormat="true" ht="14.65" hidden="false" customHeight="false" outlineLevel="0" collapsed="false">
      <c r="A467" s="6"/>
      <c r="B467" s="6"/>
      <c r="C467" s="5"/>
      <c r="D467" s="5"/>
      <c r="E467" s="5"/>
      <c r="F467" s="5"/>
      <c r="G467" s="5"/>
      <c r="H467" s="5"/>
      <c r="I467" s="5"/>
      <c r="J467" s="5"/>
      <c r="K467" s="5"/>
    </row>
    <row r="468" s="99" customFormat="true" ht="14.65" hidden="false" customHeight="false" outlineLevel="0" collapsed="false">
      <c r="A468" s="6"/>
      <c r="B468" s="6"/>
      <c r="C468" s="5"/>
      <c r="D468" s="5"/>
      <c r="E468" s="5"/>
      <c r="F468" s="5"/>
      <c r="G468" s="5"/>
      <c r="H468" s="5"/>
      <c r="I468" s="5"/>
      <c r="J468" s="5"/>
      <c r="K468" s="5"/>
    </row>
    <row r="469" s="99" customFormat="true" ht="14.65" hidden="false" customHeight="false" outlineLevel="0" collapsed="false">
      <c r="A469" s="6"/>
      <c r="B469" s="6"/>
      <c r="C469" s="5"/>
      <c r="D469" s="5"/>
      <c r="E469" s="5"/>
      <c r="F469" s="5"/>
      <c r="G469" s="5"/>
      <c r="H469" s="5"/>
      <c r="I469" s="5"/>
      <c r="J469" s="5"/>
      <c r="K469" s="5"/>
    </row>
    <row r="470" s="99" customFormat="true" ht="14.65" hidden="false" customHeight="false" outlineLevel="0" collapsed="false">
      <c r="A470" s="6"/>
      <c r="B470" s="6"/>
      <c r="C470" s="5"/>
      <c r="D470" s="5"/>
      <c r="E470" s="5"/>
      <c r="F470" s="5"/>
      <c r="G470" s="5"/>
      <c r="H470" s="5"/>
      <c r="I470" s="5"/>
      <c r="J470" s="5"/>
      <c r="K470" s="5"/>
    </row>
    <row r="471" s="99" customFormat="true" ht="14.65" hidden="false" customHeight="false" outlineLevel="0" collapsed="false">
      <c r="A471" s="6"/>
      <c r="B471" s="6"/>
      <c r="C471" s="5"/>
      <c r="D471" s="5"/>
      <c r="E471" s="5"/>
      <c r="F471" s="5"/>
      <c r="G471" s="5"/>
      <c r="H471" s="5"/>
      <c r="I471" s="5"/>
      <c r="J471" s="5"/>
      <c r="K471" s="5"/>
    </row>
    <row r="472" s="99" customFormat="true" ht="14.65" hidden="false" customHeight="false" outlineLevel="0" collapsed="false">
      <c r="A472" s="6"/>
      <c r="B472" s="6"/>
      <c r="C472" s="5"/>
      <c r="D472" s="5"/>
      <c r="E472" s="5"/>
      <c r="F472" s="5"/>
      <c r="G472" s="5"/>
      <c r="H472" s="5"/>
      <c r="I472" s="5"/>
      <c r="J472" s="5"/>
      <c r="K472" s="5"/>
    </row>
    <row r="473" s="99" customFormat="true" ht="14.65" hidden="false" customHeight="false" outlineLevel="0" collapsed="false">
      <c r="A473" s="6"/>
      <c r="B473" s="6"/>
      <c r="C473" s="5"/>
      <c r="D473" s="5"/>
      <c r="E473" s="5"/>
      <c r="F473" s="5"/>
      <c r="G473" s="5"/>
      <c r="H473" s="5"/>
      <c r="I473" s="5"/>
      <c r="J473" s="5"/>
      <c r="K473" s="5"/>
    </row>
    <row r="474" s="99" customFormat="true" ht="14.65" hidden="false" customHeight="false" outlineLevel="0" collapsed="false">
      <c r="A474" s="6"/>
      <c r="B474" s="6"/>
      <c r="C474" s="5"/>
      <c r="D474" s="5"/>
      <c r="E474" s="5"/>
      <c r="F474" s="5"/>
      <c r="G474" s="5"/>
      <c r="H474" s="5"/>
      <c r="I474" s="5"/>
      <c r="J474" s="5"/>
      <c r="K474" s="5"/>
    </row>
    <row r="475" s="99" customFormat="true" ht="14.65" hidden="false" customHeight="false" outlineLevel="0" collapsed="false">
      <c r="A475" s="6"/>
      <c r="B475" s="6"/>
      <c r="C475" s="5"/>
      <c r="D475" s="5"/>
      <c r="E475" s="5"/>
      <c r="F475" s="5"/>
      <c r="G475" s="5"/>
      <c r="H475" s="5"/>
      <c r="I475" s="5"/>
      <c r="J475" s="5"/>
      <c r="K475" s="5"/>
    </row>
    <row r="476" s="99" customFormat="true" ht="14.65" hidden="false" customHeight="false" outlineLevel="0" collapsed="false">
      <c r="A476" s="6"/>
      <c r="B476" s="6"/>
      <c r="C476" s="5"/>
      <c r="D476" s="5"/>
      <c r="E476" s="5"/>
      <c r="F476" s="5"/>
      <c r="G476" s="5"/>
      <c r="H476" s="5"/>
      <c r="I476" s="5"/>
      <c r="J476" s="5"/>
      <c r="K476" s="5"/>
    </row>
    <row r="477" s="99" customFormat="true" ht="14.65" hidden="false" customHeight="false" outlineLevel="0" collapsed="false">
      <c r="A477" s="6"/>
      <c r="B477" s="6"/>
      <c r="C477" s="5"/>
      <c r="D477" s="5"/>
      <c r="E477" s="5"/>
      <c r="F477" s="5"/>
      <c r="G477" s="5"/>
      <c r="H477" s="5"/>
      <c r="I477" s="5"/>
      <c r="J477" s="5"/>
      <c r="K477" s="5"/>
    </row>
    <row r="478" s="99" customFormat="true" ht="14.65" hidden="false" customHeight="false" outlineLevel="0" collapsed="false">
      <c r="A478" s="6"/>
      <c r="B478" s="6"/>
      <c r="C478" s="5"/>
      <c r="D478" s="5"/>
      <c r="E478" s="5"/>
      <c r="F478" s="5"/>
      <c r="G478" s="5"/>
      <c r="H478" s="5"/>
      <c r="I478" s="5"/>
      <c r="J478" s="5"/>
      <c r="K478" s="5"/>
    </row>
    <row r="479" s="99" customFormat="true" ht="14.65" hidden="false" customHeight="false" outlineLevel="0" collapsed="false">
      <c r="A479" s="6"/>
      <c r="B479" s="6"/>
      <c r="C479" s="5"/>
      <c r="D479" s="5"/>
      <c r="E479" s="5"/>
      <c r="F479" s="5"/>
      <c r="G479" s="5"/>
      <c r="H479" s="5"/>
      <c r="I479" s="5"/>
      <c r="J479" s="5"/>
      <c r="K479" s="5"/>
    </row>
    <row r="480" s="99" customFormat="true" ht="14.65" hidden="false" customHeight="false" outlineLevel="0" collapsed="false">
      <c r="A480" s="6"/>
      <c r="B480" s="6"/>
      <c r="C480" s="5"/>
      <c r="D480" s="5"/>
      <c r="E480" s="5"/>
      <c r="F480" s="5"/>
      <c r="G480" s="5"/>
      <c r="H480" s="5"/>
      <c r="I480" s="5"/>
      <c r="J480" s="5"/>
      <c r="K480" s="5"/>
    </row>
    <row r="481" s="99" customFormat="true" ht="14.65" hidden="false" customHeight="false" outlineLevel="0" collapsed="false">
      <c r="A481" s="6"/>
      <c r="B481" s="6"/>
      <c r="C481" s="5"/>
      <c r="D481" s="5"/>
      <c r="E481" s="5"/>
      <c r="F481" s="5"/>
      <c r="G481" s="5"/>
      <c r="H481" s="5"/>
      <c r="I481" s="5"/>
      <c r="J481" s="5"/>
      <c r="K481" s="5"/>
    </row>
    <row r="482" s="99" customFormat="true" ht="14.65" hidden="false" customHeight="false" outlineLevel="0" collapsed="false">
      <c r="A482" s="6"/>
      <c r="B482" s="6"/>
      <c r="C482" s="5"/>
      <c r="D482" s="5"/>
      <c r="E482" s="5"/>
      <c r="F482" s="5"/>
      <c r="G482" s="5"/>
      <c r="H482" s="5"/>
      <c r="I482" s="5"/>
      <c r="J482" s="5"/>
      <c r="K482" s="5"/>
    </row>
    <row r="483" s="99" customFormat="true" ht="14.65" hidden="false" customHeight="false" outlineLevel="0" collapsed="false">
      <c r="A483" s="6"/>
      <c r="B483" s="6"/>
      <c r="C483" s="5"/>
      <c r="D483" s="5"/>
      <c r="E483" s="5"/>
      <c r="F483" s="5"/>
      <c r="G483" s="5"/>
      <c r="H483" s="5"/>
      <c r="I483" s="5"/>
      <c r="J483" s="5"/>
      <c r="K483" s="5"/>
    </row>
    <row r="484" s="99" customFormat="true" ht="14.65" hidden="false" customHeight="false" outlineLevel="0" collapsed="false">
      <c r="A484" s="6"/>
      <c r="B484" s="6"/>
      <c r="C484" s="5"/>
      <c r="D484" s="5"/>
      <c r="E484" s="5"/>
      <c r="F484" s="5"/>
      <c r="G484" s="5"/>
      <c r="H484" s="5"/>
      <c r="I484" s="5"/>
      <c r="J484" s="5"/>
      <c r="K484" s="5"/>
    </row>
    <row r="485" s="99" customFormat="true" ht="14.65" hidden="false" customHeight="false" outlineLevel="0" collapsed="false">
      <c r="A485" s="6"/>
      <c r="B485" s="6"/>
      <c r="C485" s="5"/>
      <c r="D485" s="5"/>
      <c r="E485" s="5"/>
      <c r="F485" s="5"/>
      <c r="G485" s="5"/>
      <c r="H485" s="5"/>
      <c r="I485" s="5"/>
      <c r="J485" s="5"/>
      <c r="K485" s="5"/>
    </row>
    <row r="486" s="99" customFormat="true" ht="14.65" hidden="false" customHeight="false" outlineLevel="0" collapsed="false">
      <c r="A486" s="6"/>
      <c r="B486" s="6"/>
      <c r="C486" s="5"/>
      <c r="D486" s="5"/>
      <c r="E486" s="5"/>
      <c r="F486" s="5"/>
      <c r="G486" s="5"/>
      <c r="H486" s="5"/>
      <c r="I486" s="5"/>
      <c r="J486" s="5"/>
      <c r="K486" s="5"/>
    </row>
    <row r="487" s="99" customFormat="true" ht="14.65" hidden="false" customHeight="false" outlineLevel="0" collapsed="false">
      <c r="A487" s="6"/>
      <c r="B487" s="6"/>
      <c r="C487" s="5"/>
      <c r="D487" s="5"/>
      <c r="E487" s="5"/>
      <c r="F487" s="5"/>
      <c r="G487" s="5"/>
      <c r="H487" s="5"/>
      <c r="I487" s="5"/>
      <c r="J487" s="5"/>
      <c r="K487" s="5"/>
    </row>
    <row r="488" s="99" customFormat="true" ht="14.65" hidden="false" customHeight="false" outlineLevel="0" collapsed="false">
      <c r="A488" s="6"/>
      <c r="B488" s="6"/>
      <c r="C488" s="5"/>
      <c r="D488" s="5"/>
      <c r="E488" s="5"/>
      <c r="F488" s="5"/>
      <c r="G488" s="5"/>
      <c r="H488" s="5"/>
      <c r="I488" s="5"/>
      <c r="J488" s="5"/>
      <c r="K488" s="5"/>
    </row>
    <row r="489" s="99" customFormat="true" ht="14.65" hidden="false" customHeight="false" outlineLevel="0" collapsed="false">
      <c r="A489" s="6"/>
      <c r="B489" s="6"/>
      <c r="C489" s="5"/>
      <c r="D489" s="5"/>
      <c r="E489" s="5"/>
      <c r="F489" s="5"/>
      <c r="G489" s="5"/>
      <c r="H489" s="5"/>
      <c r="I489" s="5"/>
      <c r="J489" s="5"/>
      <c r="K489" s="5"/>
    </row>
    <row r="490" s="99" customFormat="true" ht="14.65" hidden="false" customHeight="false" outlineLevel="0" collapsed="false">
      <c r="A490" s="6"/>
      <c r="B490" s="6"/>
      <c r="C490" s="5"/>
      <c r="D490" s="5"/>
      <c r="E490" s="5"/>
      <c r="F490" s="5"/>
      <c r="G490" s="5"/>
      <c r="H490" s="5"/>
      <c r="I490" s="5"/>
      <c r="J490" s="5"/>
      <c r="K490" s="5"/>
    </row>
    <row r="491" s="99" customFormat="true" ht="14.65" hidden="false" customHeight="false" outlineLevel="0" collapsed="false">
      <c r="A491" s="6"/>
      <c r="B491" s="6"/>
      <c r="C491" s="5"/>
      <c r="D491" s="5"/>
      <c r="E491" s="5"/>
      <c r="F491" s="5"/>
      <c r="G491" s="5"/>
      <c r="H491" s="5"/>
      <c r="I491" s="5"/>
      <c r="J491" s="5"/>
      <c r="K491" s="5"/>
    </row>
    <row r="492" s="99" customFormat="true" ht="14.65" hidden="false" customHeight="false" outlineLevel="0" collapsed="false">
      <c r="A492" s="6"/>
      <c r="B492" s="6"/>
      <c r="C492" s="5"/>
      <c r="D492" s="5"/>
      <c r="E492" s="5"/>
      <c r="F492" s="5"/>
      <c r="G492" s="5"/>
      <c r="H492" s="5"/>
      <c r="I492" s="5"/>
      <c r="J492" s="5"/>
      <c r="K492" s="5"/>
    </row>
    <row r="493" s="99" customFormat="true" ht="14.65" hidden="false" customHeight="false" outlineLevel="0" collapsed="false">
      <c r="A493" s="6"/>
      <c r="B493" s="6"/>
      <c r="C493" s="5"/>
      <c r="D493" s="5"/>
      <c r="E493" s="5"/>
      <c r="F493" s="5"/>
      <c r="G493" s="5"/>
      <c r="H493" s="5"/>
      <c r="I493" s="5"/>
      <c r="J493" s="5"/>
      <c r="K493" s="5"/>
    </row>
    <row r="494" s="99" customFormat="true" ht="14.65" hidden="false" customHeight="false" outlineLevel="0" collapsed="false">
      <c r="A494" s="6"/>
      <c r="B494" s="6"/>
      <c r="C494" s="5"/>
      <c r="D494" s="5"/>
      <c r="E494" s="5"/>
      <c r="F494" s="5"/>
      <c r="G494" s="5"/>
      <c r="H494" s="5"/>
      <c r="I494" s="5"/>
      <c r="J494" s="5"/>
      <c r="K494" s="5"/>
    </row>
    <row r="495" s="99" customFormat="true" ht="14.65" hidden="false" customHeight="false" outlineLevel="0" collapsed="false">
      <c r="A495" s="6"/>
      <c r="B495" s="6"/>
      <c r="C495" s="5"/>
      <c r="D495" s="5"/>
      <c r="E495" s="5"/>
      <c r="F495" s="5"/>
      <c r="G495" s="5"/>
      <c r="H495" s="5"/>
      <c r="I495" s="5"/>
      <c r="J495" s="5"/>
      <c r="K495" s="5"/>
    </row>
    <row r="496" s="99" customFormat="true" ht="14.65" hidden="false" customHeight="false" outlineLevel="0" collapsed="false">
      <c r="A496" s="6"/>
      <c r="B496" s="6"/>
      <c r="C496" s="5"/>
      <c r="D496" s="5"/>
      <c r="E496" s="5"/>
      <c r="F496" s="5"/>
      <c r="G496" s="5"/>
      <c r="H496" s="5"/>
      <c r="I496" s="5"/>
      <c r="J496" s="5"/>
      <c r="K496" s="5"/>
    </row>
    <row r="497" s="99" customFormat="true" ht="14.65" hidden="false" customHeight="false" outlineLevel="0" collapsed="false">
      <c r="A497" s="6"/>
      <c r="B497" s="6"/>
      <c r="C497" s="5"/>
      <c r="D497" s="5"/>
      <c r="E497" s="5"/>
      <c r="F497" s="5"/>
      <c r="G497" s="5"/>
      <c r="H497" s="5"/>
      <c r="I497" s="5"/>
      <c r="J497" s="5"/>
      <c r="K497" s="5"/>
    </row>
    <row r="498" s="99" customFormat="true" ht="14.65" hidden="false" customHeight="false" outlineLevel="0" collapsed="false">
      <c r="A498" s="6"/>
      <c r="B498" s="6"/>
      <c r="C498" s="5"/>
      <c r="D498" s="5"/>
      <c r="E498" s="5"/>
      <c r="F498" s="5"/>
      <c r="G498" s="5"/>
      <c r="H498" s="5"/>
      <c r="I498" s="5"/>
      <c r="J498" s="5"/>
      <c r="K498" s="5"/>
    </row>
    <row r="499" s="99" customFormat="true" ht="14.65" hidden="false" customHeight="false" outlineLevel="0" collapsed="false">
      <c r="A499" s="6"/>
      <c r="B499" s="6"/>
      <c r="C499" s="5"/>
      <c r="D499" s="5"/>
      <c r="E499" s="5"/>
      <c r="F499" s="5"/>
      <c r="G499" s="5"/>
      <c r="H499" s="5"/>
      <c r="I499" s="5"/>
      <c r="J499" s="5"/>
      <c r="K499" s="5"/>
    </row>
    <row r="500" s="99" customFormat="true" ht="14.65" hidden="false" customHeight="false" outlineLevel="0" collapsed="false">
      <c r="A500" s="6"/>
      <c r="B500" s="6"/>
      <c r="C500" s="5"/>
      <c r="D500" s="5"/>
      <c r="E500" s="5"/>
      <c r="F500" s="5"/>
      <c r="G500" s="5"/>
      <c r="H500" s="5"/>
      <c r="I500" s="5"/>
      <c r="J500" s="5"/>
      <c r="K500" s="5"/>
    </row>
    <row r="501" s="99" customFormat="true" ht="14.65" hidden="false" customHeight="false" outlineLevel="0" collapsed="false">
      <c r="A501" s="6"/>
      <c r="B501" s="6"/>
      <c r="C501" s="5"/>
      <c r="D501" s="5"/>
      <c r="E501" s="5"/>
      <c r="F501" s="5"/>
      <c r="G501" s="5"/>
      <c r="H501" s="5"/>
      <c r="I501" s="5"/>
      <c r="J501" s="5"/>
      <c r="K501" s="5"/>
    </row>
    <row r="502" s="99" customFormat="true" ht="14.65" hidden="false" customHeight="false" outlineLevel="0" collapsed="false">
      <c r="A502" s="6"/>
      <c r="B502" s="6"/>
      <c r="C502" s="5"/>
      <c r="D502" s="5"/>
      <c r="E502" s="5"/>
      <c r="F502" s="5"/>
      <c r="G502" s="5"/>
      <c r="H502" s="5"/>
      <c r="I502" s="5"/>
      <c r="J502" s="5"/>
      <c r="K502" s="5"/>
    </row>
    <row r="503" s="99" customFormat="true" ht="14.65" hidden="false" customHeight="false" outlineLevel="0" collapsed="false">
      <c r="A503" s="6"/>
      <c r="B503" s="6"/>
      <c r="C503" s="5"/>
      <c r="D503" s="5"/>
      <c r="E503" s="5"/>
      <c r="F503" s="5"/>
      <c r="G503" s="5"/>
      <c r="H503" s="5"/>
      <c r="I503" s="5"/>
      <c r="J503" s="5"/>
      <c r="K503" s="5"/>
    </row>
    <row r="504" s="99" customFormat="true" ht="14.65" hidden="false" customHeight="false" outlineLevel="0" collapsed="false">
      <c r="A504" s="6"/>
      <c r="B504" s="6"/>
      <c r="C504" s="5"/>
      <c r="D504" s="5"/>
      <c r="E504" s="5"/>
      <c r="F504" s="5"/>
      <c r="G504" s="5"/>
      <c r="H504" s="5"/>
      <c r="I504" s="5"/>
      <c r="J504" s="5"/>
      <c r="K504" s="5"/>
    </row>
    <row r="505" s="99" customFormat="true" ht="14.65" hidden="false" customHeight="false" outlineLevel="0" collapsed="false">
      <c r="A505" s="6"/>
      <c r="B505" s="6"/>
      <c r="C505" s="5"/>
      <c r="D505" s="5"/>
      <c r="E505" s="5"/>
      <c r="F505" s="5"/>
      <c r="G505" s="5"/>
      <c r="H505" s="5"/>
      <c r="I505" s="5"/>
      <c r="J505" s="5"/>
      <c r="K505" s="5"/>
    </row>
    <row r="506" s="99" customFormat="true" ht="14.65" hidden="false" customHeight="false" outlineLevel="0" collapsed="false">
      <c r="A506" s="6"/>
      <c r="B506" s="6"/>
      <c r="C506" s="5"/>
      <c r="D506" s="5"/>
      <c r="E506" s="5"/>
      <c r="F506" s="5"/>
      <c r="G506" s="5"/>
      <c r="H506" s="5"/>
      <c r="I506" s="5"/>
      <c r="J506" s="5"/>
      <c r="K506" s="5"/>
    </row>
    <row r="507" s="99" customFormat="true" ht="14.65" hidden="false" customHeight="false" outlineLevel="0" collapsed="false">
      <c r="A507" s="6"/>
      <c r="B507" s="6"/>
      <c r="C507" s="5"/>
      <c r="D507" s="5"/>
      <c r="E507" s="5"/>
      <c r="F507" s="5"/>
      <c r="G507" s="5"/>
      <c r="H507" s="5"/>
      <c r="I507" s="5"/>
      <c r="J507" s="5"/>
      <c r="K507" s="5"/>
    </row>
    <row r="508" s="99" customFormat="true" ht="14.65" hidden="false" customHeight="false" outlineLevel="0" collapsed="false">
      <c r="A508" s="6"/>
      <c r="B508" s="6"/>
      <c r="C508" s="5"/>
      <c r="D508" s="5"/>
      <c r="E508" s="5"/>
      <c r="F508" s="5"/>
      <c r="G508" s="5"/>
      <c r="H508" s="5"/>
      <c r="I508" s="5"/>
      <c r="J508" s="5"/>
      <c r="K508" s="5"/>
    </row>
    <row r="509" s="99" customFormat="true" ht="14.65" hidden="false" customHeight="false" outlineLevel="0" collapsed="false">
      <c r="A509" s="6"/>
      <c r="B509" s="6"/>
      <c r="C509" s="5"/>
      <c r="D509" s="5"/>
      <c r="E509" s="5"/>
      <c r="F509" s="5"/>
      <c r="G509" s="5"/>
      <c r="H509" s="5"/>
      <c r="I509" s="5"/>
      <c r="J509" s="5"/>
      <c r="K509" s="5"/>
    </row>
    <row r="510" s="99" customFormat="true" ht="14.65" hidden="false" customHeight="false" outlineLevel="0" collapsed="false">
      <c r="A510" s="6"/>
      <c r="B510" s="6"/>
      <c r="C510" s="5"/>
      <c r="D510" s="5"/>
      <c r="E510" s="5"/>
      <c r="F510" s="5"/>
      <c r="G510" s="5"/>
      <c r="H510" s="5"/>
      <c r="I510" s="5"/>
      <c r="J510" s="5"/>
      <c r="K510" s="5"/>
    </row>
    <row r="511" s="99" customFormat="true" ht="14.65" hidden="false" customHeight="false" outlineLevel="0" collapsed="false">
      <c r="A511" s="6"/>
      <c r="B511" s="6"/>
      <c r="C511" s="5"/>
      <c r="D511" s="5"/>
      <c r="E511" s="5"/>
      <c r="F511" s="5"/>
      <c r="G511" s="5"/>
      <c r="H511" s="5"/>
      <c r="I511" s="5"/>
      <c r="J511" s="5"/>
      <c r="K511" s="5"/>
    </row>
    <row r="512" s="99" customFormat="true" ht="14.65" hidden="false" customHeight="false" outlineLevel="0" collapsed="false">
      <c r="A512" s="6"/>
      <c r="B512" s="6"/>
      <c r="C512" s="5"/>
      <c r="D512" s="5"/>
      <c r="E512" s="5"/>
      <c r="F512" s="5"/>
      <c r="G512" s="5"/>
      <c r="H512" s="5"/>
      <c r="I512" s="5"/>
      <c r="J512" s="5"/>
      <c r="K512" s="5"/>
    </row>
    <row r="513" s="99" customFormat="true" ht="14.65" hidden="false" customHeight="false" outlineLevel="0" collapsed="false">
      <c r="A513" s="6"/>
      <c r="B513" s="6"/>
      <c r="C513" s="5"/>
      <c r="D513" s="5"/>
      <c r="E513" s="5"/>
      <c r="F513" s="5"/>
      <c r="G513" s="5"/>
      <c r="H513" s="5"/>
      <c r="I513" s="5"/>
      <c r="J513" s="5"/>
      <c r="K513" s="5"/>
    </row>
    <row r="514" s="99" customFormat="true" ht="14.65" hidden="false" customHeight="false" outlineLevel="0" collapsed="false">
      <c r="A514" s="6"/>
      <c r="B514" s="6"/>
      <c r="C514" s="5"/>
      <c r="D514" s="5"/>
      <c r="E514" s="5"/>
      <c r="F514" s="5"/>
      <c r="G514" s="5"/>
      <c r="H514" s="5"/>
      <c r="I514" s="5"/>
      <c r="J514" s="5"/>
      <c r="K514" s="5"/>
    </row>
    <row r="515" s="99" customFormat="true" ht="14.65" hidden="false" customHeight="false" outlineLevel="0" collapsed="false">
      <c r="A515" s="6"/>
      <c r="B515" s="6"/>
      <c r="C515" s="5"/>
      <c r="D515" s="5"/>
      <c r="E515" s="5"/>
      <c r="F515" s="5"/>
      <c r="G515" s="5"/>
      <c r="H515" s="5"/>
      <c r="I515" s="5"/>
      <c r="J515" s="5"/>
      <c r="K515" s="5"/>
    </row>
    <row r="516" s="99" customFormat="true" ht="14.65" hidden="false" customHeight="false" outlineLevel="0" collapsed="false">
      <c r="A516" s="6"/>
      <c r="B516" s="6"/>
      <c r="C516" s="5"/>
      <c r="D516" s="5"/>
      <c r="E516" s="5"/>
      <c r="F516" s="5"/>
      <c r="G516" s="5"/>
      <c r="H516" s="5"/>
      <c r="I516" s="5"/>
      <c r="J516" s="5"/>
      <c r="K516" s="5"/>
    </row>
    <row r="517" s="99" customFormat="true" ht="14.65" hidden="false" customHeight="false" outlineLevel="0" collapsed="false">
      <c r="A517" s="6"/>
      <c r="B517" s="6"/>
      <c r="C517" s="5"/>
      <c r="D517" s="5"/>
      <c r="E517" s="5"/>
      <c r="F517" s="5"/>
      <c r="G517" s="5"/>
      <c r="H517" s="5"/>
      <c r="I517" s="5"/>
      <c r="J517" s="5"/>
      <c r="K517" s="5"/>
    </row>
    <row r="518" s="99" customFormat="true" ht="14.65" hidden="false" customHeight="false" outlineLevel="0" collapsed="false">
      <c r="A518" s="6"/>
      <c r="B518" s="6"/>
      <c r="C518" s="5"/>
      <c r="D518" s="5"/>
      <c r="E518" s="5"/>
      <c r="F518" s="5"/>
      <c r="G518" s="5"/>
      <c r="H518" s="5"/>
      <c r="I518" s="5"/>
      <c r="J518" s="5"/>
      <c r="K518" s="5"/>
    </row>
    <row r="519" s="99" customFormat="true" ht="14.65" hidden="false" customHeight="false" outlineLevel="0" collapsed="false">
      <c r="A519" s="6"/>
      <c r="B519" s="6"/>
      <c r="C519" s="5"/>
      <c r="D519" s="5"/>
      <c r="E519" s="5"/>
      <c r="F519" s="5"/>
      <c r="G519" s="5"/>
      <c r="H519" s="5"/>
      <c r="I519" s="5"/>
      <c r="J519" s="5"/>
      <c r="K519" s="5"/>
    </row>
    <row r="520" s="99" customFormat="true" ht="14.65" hidden="false" customHeight="false" outlineLevel="0" collapsed="false">
      <c r="A520" s="6"/>
      <c r="B520" s="6"/>
      <c r="C520" s="5"/>
      <c r="D520" s="5"/>
      <c r="E520" s="5"/>
      <c r="F520" s="5"/>
      <c r="G520" s="5"/>
      <c r="H520" s="5"/>
      <c r="I520" s="5"/>
      <c r="J520" s="5"/>
      <c r="K520" s="5"/>
    </row>
    <row r="521" s="99" customFormat="true" ht="14.65" hidden="false" customHeight="false" outlineLevel="0" collapsed="false">
      <c r="A521" s="6"/>
      <c r="B521" s="6"/>
      <c r="C521" s="5"/>
      <c r="D521" s="5"/>
      <c r="E521" s="5"/>
      <c r="F521" s="5"/>
      <c r="G521" s="5"/>
      <c r="H521" s="5"/>
      <c r="I521" s="5"/>
      <c r="J521" s="5"/>
      <c r="K521" s="5"/>
    </row>
    <row r="522" s="99" customFormat="true" ht="14.65" hidden="false" customHeight="false" outlineLevel="0" collapsed="false">
      <c r="A522" s="6"/>
      <c r="B522" s="6"/>
      <c r="C522" s="5"/>
      <c r="D522" s="5"/>
      <c r="E522" s="5"/>
      <c r="F522" s="5"/>
      <c r="G522" s="5"/>
      <c r="H522" s="5"/>
      <c r="I522" s="5"/>
      <c r="J522" s="5"/>
      <c r="K522" s="5"/>
    </row>
    <row r="523" s="99" customFormat="true" ht="14.65" hidden="false" customHeight="false" outlineLevel="0" collapsed="false">
      <c r="A523" s="6"/>
      <c r="B523" s="6"/>
      <c r="C523" s="5"/>
      <c r="D523" s="5"/>
      <c r="E523" s="5"/>
      <c r="F523" s="5"/>
      <c r="G523" s="5"/>
      <c r="H523" s="5"/>
      <c r="I523" s="5"/>
      <c r="J523" s="5"/>
      <c r="K523" s="5"/>
    </row>
    <row r="524" s="99" customFormat="true" ht="14.65" hidden="false" customHeight="false" outlineLevel="0" collapsed="false">
      <c r="A524" s="6"/>
      <c r="B524" s="6"/>
      <c r="C524" s="5"/>
      <c r="D524" s="5"/>
      <c r="E524" s="5"/>
      <c r="F524" s="5"/>
      <c r="G524" s="5"/>
      <c r="H524" s="5"/>
      <c r="I524" s="5"/>
      <c r="J524" s="5"/>
      <c r="K524" s="5"/>
    </row>
    <row r="525" s="99" customFormat="true" ht="14.65" hidden="false" customHeight="false" outlineLevel="0" collapsed="false">
      <c r="A525" s="6"/>
      <c r="B525" s="6"/>
      <c r="C525" s="5"/>
      <c r="D525" s="5"/>
      <c r="E525" s="5"/>
      <c r="F525" s="5"/>
      <c r="G525" s="5"/>
      <c r="H525" s="5"/>
      <c r="I525" s="5"/>
      <c r="J525" s="5"/>
      <c r="K525" s="5"/>
    </row>
    <row r="526" s="99" customFormat="true" ht="14.65" hidden="false" customHeight="false" outlineLevel="0" collapsed="false">
      <c r="A526" s="6"/>
      <c r="B526" s="6"/>
      <c r="C526" s="5"/>
      <c r="D526" s="5"/>
      <c r="E526" s="5"/>
      <c r="F526" s="5"/>
      <c r="G526" s="5"/>
      <c r="H526" s="5"/>
      <c r="I526" s="5"/>
      <c r="J526" s="5"/>
      <c r="K526" s="5"/>
    </row>
    <row r="527" s="99" customFormat="true" ht="14.65" hidden="false" customHeight="false" outlineLevel="0" collapsed="false">
      <c r="A527" s="6"/>
      <c r="B527" s="6"/>
      <c r="C527" s="5"/>
      <c r="D527" s="5"/>
      <c r="E527" s="5"/>
      <c r="F527" s="5"/>
      <c r="G527" s="5"/>
      <c r="H527" s="5"/>
      <c r="I527" s="5"/>
      <c r="J527" s="5"/>
      <c r="K527" s="5"/>
    </row>
    <row r="528" s="99" customFormat="true" ht="14.65" hidden="false" customHeight="false" outlineLevel="0" collapsed="false">
      <c r="A528" s="6"/>
      <c r="B528" s="6"/>
      <c r="C528" s="5"/>
      <c r="D528" s="5"/>
      <c r="E528" s="5"/>
      <c r="F528" s="5"/>
      <c r="G528" s="5"/>
      <c r="H528" s="5"/>
      <c r="I528" s="5"/>
      <c r="J528" s="5"/>
      <c r="K528" s="5"/>
    </row>
    <row r="529" s="99" customFormat="true" ht="14.65" hidden="false" customHeight="false" outlineLevel="0" collapsed="false">
      <c r="A529" s="6"/>
      <c r="B529" s="6"/>
      <c r="C529" s="5"/>
      <c r="D529" s="5"/>
      <c r="E529" s="5"/>
      <c r="F529" s="5"/>
      <c r="G529" s="5"/>
      <c r="H529" s="5"/>
      <c r="I529" s="5"/>
      <c r="J529" s="5"/>
      <c r="K529" s="5"/>
    </row>
    <row r="530" s="99" customFormat="true" ht="14.65" hidden="false" customHeight="false" outlineLevel="0" collapsed="false">
      <c r="A530" s="6"/>
      <c r="B530" s="6"/>
      <c r="C530" s="5"/>
      <c r="D530" s="5"/>
      <c r="E530" s="5"/>
      <c r="F530" s="5"/>
      <c r="G530" s="5"/>
      <c r="H530" s="5"/>
      <c r="I530" s="5"/>
      <c r="J530" s="5"/>
      <c r="K530" s="5"/>
    </row>
    <row r="531" s="99" customFormat="true" ht="14.65" hidden="false" customHeight="false" outlineLevel="0" collapsed="false">
      <c r="A531" s="6"/>
      <c r="B531" s="6"/>
      <c r="C531" s="5"/>
      <c r="D531" s="5"/>
      <c r="E531" s="5"/>
      <c r="F531" s="5"/>
      <c r="G531" s="5"/>
      <c r="H531" s="5"/>
      <c r="I531" s="5"/>
      <c r="J531" s="5"/>
      <c r="K531" s="5"/>
    </row>
    <row r="532" s="99" customFormat="true" ht="14.65" hidden="false" customHeight="false" outlineLevel="0" collapsed="false">
      <c r="A532" s="6"/>
      <c r="B532" s="6"/>
      <c r="C532" s="5"/>
      <c r="D532" s="5"/>
      <c r="E532" s="5"/>
      <c r="F532" s="5"/>
      <c r="G532" s="5"/>
      <c r="H532" s="5"/>
      <c r="I532" s="5"/>
      <c r="J532" s="5"/>
      <c r="K532" s="5"/>
    </row>
    <row r="533" s="99" customFormat="true" ht="14.65" hidden="false" customHeight="false" outlineLevel="0" collapsed="false">
      <c r="A533" s="6"/>
      <c r="B533" s="6"/>
      <c r="C533" s="5"/>
      <c r="D533" s="5"/>
      <c r="E533" s="5"/>
      <c r="F533" s="5"/>
      <c r="G533" s="5"/>
      <c r="H533" s="5"/>
      <c r="I533" s="5"/>
      <c r="J533" s="5"/>
      <c r="K533" s="5"/>
    </row>
    <row r="534" s="99" customFormat="true" ht="14.65" hidden="false" customHeight="false" outlineLevel="0" collapsed="false">
      <c r="A534" s="6"/>
      <c r="B534" s="6"/>
      <c r="C534" s="5"/>
      <c r="D534" s="5"/>
      <c r="E534" s="5"/>
      <c r="F534" s="5"/>
      <c r="G534" s="5"/>
      <c r="H534" s="5"/>
      <c r="I534" s="5"/>
      <c r="J534" s="5"/>
      <c r="K534" s="5"/>
    </row>
    <row r="535" s="99" customFormat="true" ht="14.65" hidden="false" customHeight="false" outlineLevel="0" collapsed="false">
      <c r="A535" s="6"/>
      <c r="B535" s="6"/>
      <c r="C535" s="5"/>
      <c r="D535" s="5"/>
      <c r="E535" s="5"/>
      <c r="F535" s="5"/>
      <c r="G535" s="5"/>
      <c r="H535" s="5"/>
      <c r="I535" s="5"/>
      <c r="J535" s="5"/>
      <c r="K535" s="5"/>
    </row>
    <row r="536" s="99" customFormat="true" ht="14.65" hidden="false" customHeight="false" outlineLevel="0" collapsed="false">
      <c r="A536" s="6"/>
      <c r="B536" s="6"/>
      <c r="C536" s="5"/>
      <c r="D536" s="5"/>
      <c r="E536" s="5"/>
      <c r="F536" s="5"/>
      <c r="G536" s="5"/>
      <c r="H536" s="5"/>
      <c r="I536" s="5"/>
      <c r="J536" s="5"/>
      <c r="K536" s="5"/>
    </row>
    <row r="537" s="99" customFormat="true" ht="14.65" hidden="false" customHeight="false" outlineLevel="0" collapsed="false">
      <c r="A537" s="6"/>
      <c r="B537" s="6"/>
      <c r="C537" s="5"/>
      <c r="D537" s="5"/>
      <c r="E537" s="5"/>
      <c r="F537" s="5"/>
      <c r="G537" s="5"/>
      <c r="H537" s="5"/>
      <c r="I537" s="5"/>
      <c r="J537" s="5"/>
      <c r="K537" s="5"/>
    </row>
    <row r="538" s="99" customFormat="true" ht="14.65" hidden="false" customHeight="false" outlineLevel="0" collapsed="false">
      <c r="A538" s="6"/>
      <c r="B538" s="6"/>
      <c r="C538" s="5"/>
      <c r="D538" s="5"/>
      <c r="E538" s="5"/>
      <c r="F538" s="5"/>
      <c r="G538" s="5"/>
      <c r="H538" s="5"/>
      <c r="I538" s="5"/>
      <c r="J538" s="5"/>
      <c r="K538" s="5"/>
    </row>
    <row r="539" s="99" customFormat="true" ht="14.65" hidden="false" customHeight="false" outlineLevel="0" collapsed="false">
      <c r="A539" s="6"/>
      <c r="B539" s="6"/>
      <c r="C539" s="5"/>
      <c r="D539" s="5"/>
      <c r="E539" s="5"/>
      <c r="F539" s="5"/>
      <c r="G539" s="5"/>
      <c r="H539" s="5"/>
      <c r="I539" s="5"/>
      <c r="J539" s="5"/>
      <c r="K539" s="5"/>
    </row>
    <row r="540" s="99" customFormat="true" ht="14.65" hidden="false" customHeight="false" outlineLevel="0" collapsed="false">
      <c r="A540" s="6"/>
      <c r="B540" s="6"/>
      <c r="C540" s="5"/>
      <c r="D540" s="5"/>
      <c r="E540" s="5"/>
      <c r="F540" s="5"/>
      <c r="G540" s="5"/>
      <c r="H540" s="5"/>
      <c r="I540" s="5"/>
      <c r="J540" s="5"/>
      <c r="K540" s="5"/>
    </row>
    <row r="541" s="99" customFormat="true" ht="14.65" hidden="false" customHeight="false" outlineLevel="0" collapsed="false">
      <c r="A541" s="6"/>
      <c r="B541" s="6"/>
      <c r="C541" s="5"/>
      <c r="D541" s="5"/>
      <c r="E541" s="5"/>
      <c r="F541" s="5"/>
      <c r="G541" s="5"/>
      <c r="H541" s="5"/>
      <c r="I541" s="5"/>
      <c r="J541" s="5"/>
      <c r="K541" s="5"/>
    </row>
    <row r="542" s="99" customFormat="true" ht="14.65" hidden="false" customHeight="false" outlineLevel="0" collapsed="false">
      <c r="A542" s="6"/>
      <c r="B542" s="6"/>
      <c r="C542" s="5"/>
      <c r="D542" s="5"/>
      <c r="E542" s="5"/>
      <c r="F542" s="5"/>
      <c r="G542" s="5"/>
      <c r="H542" s="5"/>
      <c r="I542" s="5"/>
      <c r="J542" s="5"/>
      <c r="K542" s="5"/>
    </row>
    <row r="543" s="99" customFormat="true" ht="14.65" hidden="false" customHeight="false" outlineLevel="0" collapsed="false">
      <c r="A543" s="6"/>
      <c r="B543" s="6"/>
      <c r="C543" s="5"/>
      <c r="D543" s="5"/>
      <c r="E543" s="5"/>
      <c r="F543" s="5"/>
      <c r="G543" s="5"/>
      <c r="H543" s="5"/>
      <c r="I543" s="5"/>
      <c r="J543" s="5"/>
      <c r="K543" s="5"/>
    </row>
    <row r="544" s="99" customFormat="true" ht="14.65" hidden="false" customHeight="false" outlineLevel="0" collapsed="false">
      <c r="A544" s="6"/>
      <c r="B544" s="6"/>
      <c r="C544" s="5"/>
      <c r="D544" s="5"/>
      <c r="E544" s="5"/>
      <c r="F544" s="5"/>
      <c r="G544" s="5"/>
      <c r="H544" s="5"/>
      <c r="I544" s="5"/>
      <c r="J544" s="5"/>
      <c r="K544" s="5"/>
    </row>
    <row r="545" s="99" customFormat="true" ht="14.65" hidden="false" customHeight="false" outlineLevel="0" collapsed="false">
      <c r="A545" s="6"/>
      <c r="B545" s="6"/>
      <c r="C545" s="5"/>
      <c r="D545" s="5"/>
      <c r="E545" s="5"/>
      <c r="F545" s="5"/>
      <c r="G545" s="5"/>
      <c r="H545" s="5"/>
      <c r="I545" s="5"/>
      <c r="J545" s="5"/>
      <c r="K545" s="5"/>
    </row>
    <row r="546" s="99" customFormat="true" ht="14.65" hidden="false" customHeight="false" outlineLevel="0" collapsed="false">
      <c r="A546" s="6"/>
      <c r="B546" s="6"/>
      <c r="C546" s="5"/>
      <c r="D546" s="5"/>
      <c r="E546" s="5"/>
      <c r="F546" s="5"/>
      <c r="G546" s="5"/>
      <c r="H546" s="5"/>
      <c r="I546" s="5"/>
      <c r="J546" s="5"/>
      <c r="K546" s="5"/>
    </row>
    <row r="547" s="99" customFormat="true" ht="14.65" hidden="false" customHeight="false" outlineLevel="0" collapsed="false">
      <c r="A547" s="6"/>
      <c r="B547" s="6"/>
      <c r="C547" s="5"/>
      <c r="D547" s="5"/>
      <c r="E547" s="5"/>
      <c r="F547" s="5"/>
      <c r="G547" s="5"/>
      <c r="H547" s="5"/>
      <c r="I547" s="5"/>
      <c r="J547" s="5"/>
      <c r="K547" s="5"/>
    </row>
    <row r="548" s="99" customFormat="true" ht="14.65" hidden="false" customHeight="false" outlineLevel="0" collapsed="false">
      <c r="A548" s="6"/>
      <c r="B548" s="6"/>
      <c r="C548" s="5"/>
      <c r="D548" s="5"/>
      <c r="E548" s="5"/>
      <c r="F548" s="5"/>
      <c r="G548" s="5"/>
      <c r="H548" s="5"/>
      <c r="I548" s="5"/>
      <c r="J548" s="5"/>
      <c r="K548" s="5"/>
    </row>
    <row r="549" s="99" customFormat="true" ht="14.65" hidden="false" customHeight="false" outlineLevel="0" collapsed="false">
      <c r="A549" s="6"/>
      <c r="B549" s="6"/>
      <c r="C549" s="5"/>
      <c r="D549" s="5"/>
      <c r="E549" s="5"/>
      <c r="F549" s="5"/>
      <c r="G549" s="5"/>
      <c r="H549" s="5"/>
      <c r="I549" s="5"/>
      <c r="J549" s="5"/>
      <c r="K549" s="5"/>
    </row>
    <row r="550" s="99" customFormat="true" ht="14.65" hidden="false" customHeight="false" outlineLevel="0" collapsed="false">
      <c r="A550" s="6"/>
      <c r="B550" s="6"/>
      <c r="C550" s="5"/>
      <c r="D550" s="5"/>
      <c r="E550" s="5"/>
      <c r="F550" s="5"/>
      <c r="G550" s="5"/>
      <c r="H550" s="5"/>
      <c r="I550" s="5"/>
      <c r="J550" s="5"/>
      <c r="K550" s="5"/>
    </row>
    <row r="551" s="99" customFormat="true" ht="14.65" hidden="false" customHeight="false" outlineLevel="0" collapsed="false">
      <c r="A551" s="6"/>
      <c r="B551" s="6"/>
      <c r="C551" s="5"/>
      <c r="D551" s="5"/>
      <c r="E551" s="5"/>
      <c r="F551" s="5"/>
      <c r="G551" s="5"/>
      <c r="H551" s="5"/>
      <c r="I551" s="5"/>
      <c r="J551" s="5"/>
      <c r="K551" s="5"/>
    </row>
    <row r="552" s="99" customFormat="true" ht="14.65" hidden="false" customHeight="false" outlineLevel="0" collapsed="false">
      <c r="A552" s="6"/>
      <c r="B552" s="6"/>
      <c r="C552" s="5"/>
      <c r="D552" s="5"/>
      <c r="E552" s="5"/>
      <c r="F552" s="5"/>
      <c r="G552" s="5"/>
      <c r="H552" s="5"/>
      <c r="I552" s="5"/>
      <c r="J552" s="5"/>
      <c r="K552" s="5"/>
    </row>
    <row r="553" s="99" customFormat="true" ht="14.65" hidden="false" customHeight="false" outlineLevel="0" collapsed="false">
      <c r="A553" s="6"/>
      <c r="B553" s="6"/>
      <c r="C553" s="5"/>
      <c r="D553" s="5"/>
      <c r="E553" s="5"/>
      <c r="F553" s="5"/>
      <c r="G553" s="5"/>
      <c r="H553" s="5"/>
      <c r="I553" s="5"/>
      <c r="J553" s="5"/>
      <c r="K553" s="5"/>
    </row>
    <row r="554" s="99" customFormat="true" ht="14.65" hidden="false" customHeight="false" outlineLevel="0" collapsed="false">
      <c r="A554" s="6"/>
      <c r="B554" s="6"/>
      <c r="C554" s="5"/>
      <c r="D554" s="5"/>
      <c r="E554" s="5"/>
      <c r="F554" s="5"/>
      <c r="G554" s="5"/>
      <c r="H554" s="5"/>
      <c r="I554" s="5"/>
      <c r="J554" s="5"/>
      <c r="K554" s="5"/>
    </row>
    <row r="555" s="99" customFormat="true" ht="14.65" hidden="false" customHeight="false" outlineLevel="0" collapsed="false">
      <c r="A555" s="6"/>
      <c r="B555" s="6"/>
      <c r="C555" s="5"/>
      <c r="D555" s="5"/>
      <c r="E555" s="5"/>
      <c r="F555" s="5"/>
      <c r="G555" s="5"/>
      <c r="H555" s="5"/>
      <c r="I555" s="5"/>
      <c r="J555" s="5"/>
      <c r="K555" s="5"/>
    </row>
    <row r="556" s="99" customFormat="true" ht="14.65" hidden="false" customHeight="false" outlineLevel="0" collapsed="false">
      <c r="A556" s="6"/>
      <c r="B556" s="6"/>
      <c r="C556" s="5"/>
      <c r="D556" s="5"/>
      <c r="E556" s="5"/>
      <c r="F556" s="5"/>
      <c r="G556" s="5"/>
      <c r="H556" s="5"/>
      <c r="I556" s="5"/>
      <c r="J556" s="5"/>
      <c r="K556" s="5"/>
    </row>
    <row r="557" s="99" customFormat="true" ht="14.65" hidden="false" customHeight="false" outlineLevel="0" collapsed="false">
      <c r="A557" s="6"/>
      <c r="B557" s="6"/>
      <c r="C557" s="5"/>
      <c r="D557" s="5"/>
      <c r="E557" s="5"/>
      <c r="F557" s="5"/>
      <c r="G557" s="5"/>
      <c r="H557" s="5"/>
      <c r="I557" s="5"/>
      <c r="J557" s="5"/>
      <c r="K557" s="5"/>
    </row>
    <row r="558" s="99" customFormat="true" ht="14.65" hidden="false" customHeight="false" outlineLevel="0" collapsed="false">
      <c r="A558" s="6"/>
      <c r="B558" s="6"/>
      <c r="C558" s="5"/>
      <c r="D558" s="5"/>
      <c r="E558" s="5"/>
      <c r="F558" s="5"/>
      <c r="G558" s="5"/>
      <c r="H558" s="5"/>
      <c r="I558" s="5"/>
      <c r="J558" s="5"/>
      <c r="K558" s="5"/>
    </row>
    <row r="559" s="99" customFormat="true" ht="14.65" hidden="false" customHeight="false" outlineLevel="0" collapsed="false">
      <c r="A559" s="6"/>
      <c r="B559" s="6"/>
      <c r="C559" s="5"/>
      <c r="D559" s="5"/>
      <c r="E559" s="5"/>
      <c r="F559" s="5"/>
      <c r="G559" s="5"/>
      <c r="H559" s="5"/>
      <c r="I559" s="5"/>
      <c r="J559" s="5"/>
      <c r="K559" s="5"/>
    </row>
    <row r="560" s="99" customFormat="true" ht="14.65" hidden="false" customHeight="false" outlineLevel="0" collapsed="false">
      <c r="A560" s="6"/>
      <c r="B560" s="6"/>
      <c r="C560" s="5"/>
      <c r="D560" s="5"/>
      <c r="E560" s="5"/>
      <c r="F560" s="5"/>
      <c r="G560" s="5"/>
      <c r="H560" s="5"/>
      <c r="I560" s="5"/>
      <c r="J560" s="5"/>
      <c r="K560" s="5"/>
    </row>
    <row r="561" s="99" customFormat="true" ht="14.65" hidden="false" customHeight="false" outlineLevel="0" collapsed="false">
      <c r="A561" s="6"/>
      <c r="B561" s="6"/>
      <c r="C561" s="5"/>
      <c r="D561" s="5"/>
      <c r="E561" s="5"/>
      <c r="F561" s="5"/>
      <c r="G561" s="5"/>
      <c r="H561" s="5"/>
      <c r="I561" s="5"/>
      <c r="J561" s="5"/>
      <c r="K561" s="5"/>
    </row>
    <row r="562" s="99" customFormat="true" ht="14.65" hidden="false" customHeight="false" outlineLevel="0" collapsed="false">
      <c r="A562" s="6"/>
      <c r="B562" s="6"/>
      <c r="C562" s="5"/>
      <c r="D562" s="5"/>
      <c r="E562" s="5"/>
      <c r="F562" s="5"/>
      <c r="G562" s="5"/>
      <c r="H562" s="5"/>
      <c r="I562" s="5"/>
      <c r="J562" s="5"/>
      <c r="K562" s="5"/>
    </row>
    <row r="563" s="99" customFormat="true" ht="14.65" hidden="false" customHeight="false" outlineLevel="0" collapsed="false">
      <c r="A563" s="6"/>
      <c r="B563" s="6"/>
      <c r="C563" s="5"/>
      <c r="D563" s="5"/>
      <c r="E563" s="5"/>
      <c r="F563" s="5"/>
      <c r="G563" s="5"/>
      <c r="H563" s="5"/>
      <c r="I563" s="5"/>
      <c r="J563" s="5"/>
      <c r="K563" s="5"/>
    </row>
    <row r="564" s="99" customFormat="true" ht="14.65" hidden="false" customHeight="false" outlineLevel="0" collapsed="false">
      <c r="A564" s="6"/>
      <c r="B564" s="6"/>
      <c r="C564" s="5"/>
      <c r="D564" s="5"/>
      <c r="E564" s="5"/>
      <c r="F564" s="5"/>
      <c r="G564" s="5"/>
      <c r="H564" s="5"/>
      <c r="I564" s="5"/>
      <c r="J564" s="5"/>
      <c r="K564" s="5"/>
    </row>
    <row r="565" s="99" customFormat="true" ht="14.65" hidden="false" customHeight="false" outlineLevel="0" collapsed="false">
      <c r="A565" s="6"/>
      <c r="B565" s="6"/>
      <c r="C565" s="5"/>
      <c r="D565" s="5"/>
      <c r="E565" s="5"/>
      <c r="F565" s="5"/>
      <c r="G565" s="5"/>
      <c r="H565" s="5"/>
      <c r="I565" s="5"/>
      <c r="J565" s="5"/>
      <c r="K565" s="5"/>
    </row>
    <row r="566" s="99" customFormat="true" ht="14.65" hidden="false" customHeight="false" outlineLevel="0" collapsed="false">
      <c r="A566" s="6"/>
      <c r="B566" s="6"/>
      <c r="C566" s="5"/>
      <c r="D566" s="5"/>
      <c r="E566" s="5"/>
      <c r="F566" s="5"/>
      <c r="G566" s="5"/>
      <c r="H566" s="5"/>
      <c r="I566" s="5"/>
      <c r="J566" s="5"/>
      <c r="K566" s="5"/>
    </row>
    <row r="567" s="99" customFormat="true" ht="14.65" hidden="false" customHeight="false" outlineLevel="0" collapsed="false">
      <c r="A567" s="6"/>
      <c r="B567" s="6"/>
      <c r="C567" s="5"/>
      <c r="D567" s="5"/>
      <c r="E567" s="5"/>
      <c r="F567" s="5"/>
      <c r="G567" s="5"/>
      <c r="H567" s="5"/>
      <c r="I567" s="5"/>
      <c r="J567" s="5"/>
      <c r="K567" s="5"/>
    </row>
    <row r="568" s="99" customFormat="true" ht="14.65" hidden="false" customHeight="false" outlineLevel="0" collapsed="false">
      <c r="A568" s="6"/>
      <c r="B568" s="6"/>
      <c r="C568" s="5"/>
      <c r="D568" s="5"/>
      <c r="E568" s="5"/>
      <c r="F568" s="5"/>
      <c r="G568" s="5"/>
      <c r="H568" s="5"/>
      <c r="I568" s="5"/>
      <c r="J568" s="5"/>
      <c r="K568" s="5"/>
    </row>
    <row r="569" s="99" customFormat="true" ht="14.65" hidden="false" customHeight="false" outlineLevel="0" collapsed="false">
      <c r="A569" s="6"/>
      <c r="B569" s="6"/>
      <c r="C569" s="5"/>
      <c r="D569" s="5"/>
      <c r="E569" s="5"/>
      <c r="F569" s="5"/>
      <c r="G569" s="5"/>
      <c r="H569" s="5"/>
      <c r="I569" s="5"/>
      <c r="J569" s="5"/>
      <c r="K569" s="5"/>
    </row>
    <row r="570" s="99" customFormat="true" ht="14.65" hidden="false" customHeight="false" outlineLevel="0" collapsed="false">
      <c r="A570" s="6"/>
      <c r="B570" s="6"/>
      <c r="C570" s="5"/>
      <c r="D570" s="5"/>
      <c r="E570" s="5"/>
      <c r="F570" s="5"/>
      <c r="G570" s="5"/>
      <c r="H570" s="5"/>
      <c r="I570" s="5"/>
      <c r="J570" s="5"/>
      <c r="K570" s="5"/>
    </row>
    <row r="571" s="99" customFormat="true" ht="14.65" hidden="false" customHeight="false" outlineLevel="0" collapsed="false">
      <c r="A571" s="6"/>
      <c r="B571" s="6"/>
      <c r="C571" s="5"/>
      <c r="D571" s="5"/>
      <c r="E571" s="5"/>
      <c r="F571" s="5"/>
      <c r="G571" s="5"/>
      <c r="H571" s="5"/>
      <c r="I571" s="5"/>
      <c r="J571" s="5"/>
      <c r="K571" s="5"/>
    </row>
    <row r="572" s="99" customFormat="true" ht="14.65" hidden="false" customHeight="false" outlineLevel="0" collapsed="false">
      <c r="A572" s="6"/>
      <c r="B572" s="6"/>
      <c r="C572" s="5"/>
      <c r="D572" s="5"/>
      <c r="E572" s="5"/>
      <c r="F572" s="5"/>
      <c r="G572" s="5"/>
      <c r="H572" s="5"/>
      <c r="I572" s="5"/>
      <c r="J572" s="5"/>
      <c r="K572" s="5"/>
    </row>
    <row r="573" s="99" customFormat="true" ht="14.65" hidden="false" customHeight="false" outlineLevel="0" collapsed="false">
      <c r="A573" s="6"/>
      <c r="B573" s="6"/>
      <c r="C573" s="5"/>
      <c r="D573" s="5"/>
      <c r="E573" s="5"/>
      <c r="F573" s="5"/>
      <c r="G573" s="5"/>
      <c r="H573" s="5"/>
      <c r="I573" s="5"/>
      <c r="J573" s="5"/>
      <c r="K573" s="5"/>
    </row>
    <row r="574" s="99" customFormat="true" ht="14.65" hidden="false" customHeight="false" outlineLevel="0" collapsed="false">
      <c r="A574" s="6"/>
      <c r="B574" s="6"/>
      <c r="C574" s="5"/>
      <c r="D574" s="5"/>
      <c r="E574" s="5"/>
      <c r="F574" s="5"/>
      <c r="G574" s="5"/>
      <c r="H574" s="5"/>
      <c r="I574" s="5"/>
      <c r="J574" s="5"/>
      <c r="K574" s="5"/>
    </row>
    <row r="575" s="99" customFormat="true" ht="14.65" hidden="false" customHeight="false" outlineLevel="0" collapsed="false">
      <c r="A575" s="6"/>
      <c r="B575" s="6"/>
      <c r="C575" s="5"/>
      <c r="D575" s="5"/>
      <c r="E575" s="5"/>
      <c r="F575" s="5"/>
      <c r="G575" s="5"/>
      <c r="H575" s="5"/>
      <c r="I575" s="5"/>
      <c r="J575" s="5"/>
      <c r="K575" s="5"/>
    </row>
    <row r="576" s="99" customFormat="true" ht="14.65" hidden="false" customHeight="false" outlineLevel="0" collapsed="false">
      <c r="A576" s="6"/>
      <c r="B576" s="6"/>
      <c r="C576" s="5"/>
      <c r="D576" s="5"/>
      <c r="E576" s="5"/>
      <c r="F576" s="5"/>
      <c r="G576" s="5"/>
      <c r="H576" s="5"/>
      <c r="I576" s="5"/>
      <c r="J576" s="5"/>
      <c r="K576" s="5"/>
    </row>
    <row r="577" s="99" customFormat="true" ht="14.65" hidden="false" customHeight="false" outlineLevel="0" collapsed="false">
      <c r="A577" s="6"/>
      <c r="B577" s="6"/>
      <c r="C577" s="5"/>
      <c r="D577" s="5"/>
      <c r="E577" s="5"/>
      <c r="F577" s="5"/>
      <c r="G577" s="5"/>
      <c r="H577" s="5"/>
      <c r="I577" s="5"/>
      <c r="J577" s="5"/>
      <c r="K577" s="5"/>
    </row>
    <row r="578" s="99" customFormat="true" ht="14.65" hidden="false" customHeight="false" outlineLevel="0" collapsed="false">
      <c r="A578" s="6"/>
      <c r="B578" s="6"/>
      <c r="C578" s="5"/>
      <c r="D578" s="5"/>
      <c r="E578" s="5"/>
      <c r="F578" s="5"/>
      <c r="G578" s="5"/>
      <c r="H578" s="5"/>
      <c r="I578" s="5"/>
      <c r="J578" s="5"/>
      <c r="K578" s="5"/>
    </row>
    <row r="579" s="99" customFormat="true" ht="14.65" hidden="false" customHeight="false" outlineLevel="0" collapsed="false">
      <c r="A579" s="6"/>
      <c r="B579" s="6"/>
      <c r="C579" s="5"/>
      <c r="D579" s="5"/>
      <c r="E579" s="5"/>
      <c r="F579" s="5"/>
      <c r="G579" s="5"/>
      <c r="H579" s="5"/>
      <c r="I579" s="5"/>
      <c r="J579" s="5"/>
      <c r="K579" s="5"/>
    </row>
    <row r="580" s="99" customFormat="true" ht="14.65" hidden="false" customHeight="false" outlineLevel="0" collapsed="false">
      <c r="A580" s="6"/>
      <c r="B580" s="6"/>
      <c r="C580" s="5"/>
      <c r="D580" s="5"/>
      <c r="E580" s="5"/>
      <c r="F580" s="5"/>
      <c r="G580" s="5"/>
      <c r="H580" s="5"/>
      <c r="I580" s="5"/>
      <c r="J580" s="5"/>
      <c r="K580" s="5"/>
    </row>
    <row r="581" s="99" customFormat="true" ht="14.65" hidden="false" customHeight="false" outlineLevel="0" collapsed="false">
      <c r="A581" s="6"/>
      <c r="B581" s="6"/>
      <c r="C581" s="5"/>
      <c r="D581" s="5"/>
      <c r="E581" s="5"/>
      <c r="F581" s="5"/>
      <c r="G581" s="5"/>
      <c r="H581" s="5"/>
      <c r="I581" s="5"/>
      <c r="J581" s="5"/>
      <c r="K581" s="5"/>
    </row>
    <row r="582" s="99" customFormat="true" ht="14.65" hidden="false" customHeight="false" outlineLevel="0" collapsed="false">
      <c r="A582" s="6"/>
      <c r="B582" s="6"/>
      <c r="C582" s="5"/>
      <c r="D582" s="5"/>
      <c r="E582" s="5"/>
      <c r="F582" s="5"/>
      <c r="G582" s="5"/>
      <c r="H582" s="5"/>
      <c r="I582" s="5"/>
      <c r="J582" s="5"/>
      <c r="K582" s="5"/>
    </row>
    <row r="583" s="99" customFormat="true" ht="14.65" hidden="false" customHeight="false" outlineLevel="0" collapsed="false">
      <c r="A583" s="6"/>
      <c r="B583" s="6"/>
      <c r="C583" s="5"/>
      <c r="D583" s="5"/>
      <c r="E583" s="5"/>
      <c r="F583" s="5"/>
      <c r="G583" s="5"/>
      <c r="H583" s="5"/>
      <c r="I583" s="5"/>
      <c r="J583" s="5"/>
      <c r="K583" s="5"/>
    </row>
    <row r="584" s="99" customFormat="true" ht="14.65" hidden="false" customHeight="false" outlineLevel="0" collapsed="false">
      <c r="A584" s="6"/>
      <c r="B584" s="6"/>
      <c r="C584" s="5"/>
      <c r="D584" s="5"/>
      <c r="E584" s="5"/>
      <c r="F584" s="5"/>
      <c r="G584" s="5"/>
      <c r="H584" s="5"/>
      <c r="I584" s="5"/>
      <c r="J584" s="5"/>
      <c r="K584" s="5"/>
    </row>
    <row r="585" s="99" customFormat="true" ht="14.65" hidden="false" customHeight="false" outlineLevel="0" collapsed="false">
      <c r="A585" s="6"/>
      <c r="B585" s="6"/>
      <c r="C585" s="5"/>
      <c r="D585" s="5"/>
      <c r="E585" s="5"/>
      <c r="F585" s="5"/>
      <c r="G585" s="5"/>
      <c r="H585" s="5"/>
      <c r="I585" s="5"/>
      <c r="J585" s="5"/>
      <c r="K585" s="5"/>
    </row>
    <row r="586" s="99" customFormat="true" ht="14.65" hidden="false" customHeight="false" outlineLevel="0" collapsed="false">
      <c r="A586" s="6"/>
      <c r="B586" s="6"/>
      <c r="C586" s="5"/>
      <c r="D586" s="5"/>
      <c r="E586" s="5"/>
      <c r="F586" s="5"/>
      <c r="G586" s="5"/>
      <c r="H586" s="5"/>
      <c r="I586" s="5"/>
      <c r="J586" s="5"/>
      <c r="K586" s="5"/>
    </row>
    <row r="587" s="99" customFormat="true" ht="14.65" hidden="false" customHeight="false" outlineLevel="0" collapsed="false">
      <c r="A587" s="6"/>
      <c r="B587" s="6"/>
      <c r="C587" s="5"/>
      <c r="D587" s="5"/>
      <c r="E587" s="5"/>
      <c r="F587" s="5"/>
      <c r="G587" s="5"/>
      <c r="H587" s="5"/>
      <c r="I587" s="5"/>
      <c r="J587" s="5"/>
      <c r="K587" s="5"/>
    </row>
    <row r="588" s="99" customFormat="true" ht="14.65" hidden="false" customHeight="false" outlineLevel="0" collapsed="false">
      <c r="A588" s="6"/>
      <c r="B588" s="6"/>
      <c r="C588" s="5"/>
      <c r="D588" s="5"/>
      <c r="E588" s="5"/>
      <c r="F588" s="5"/>
      <c r="G588" s="5"/>
      <c r="H588" s="5"/>
      <c r="I588" s="5"/>
      <c r="J588" s="5"/>
      <c r="K588" s="5"/>
    </row>
    <row r="589" s="99" customFormat="true" ht="14.65" hidden="false" customHeight="false" outlineLevel="0" collapsed="false">
      <c r="A589" s="6"/>
      <c r="B589" s="6"/>
      <c r="C589" s="5"/>
      <c r="D589" s="5"/>
      <c r="E589" s="5"/>
      <c r="F589" s="5"/>
      <c r="G589" s="5"/>
      <c r="H589" s="5"/>
      <c r="I589" s="5"/>
      <c r="J589" s="5"/>
      <c r="K589" s="5"/>
    </row>
    <row r="590" s="99" customFormat="true" ht="14.65" hidden="false" customHeight="false" outlineLevel="0" collapsed="false">
      <c r="A590" s="6"/>
      <c r="B590" s="6"/>
      <c r="C590" s="5"/>
      <c r="D590" s="5"/>
      <c r="E590" s="5"/>
      <c r="F590" s="5"/>
      <c r="G590" s="5"/>
      <c r="H590" s="5"/>
      <c r="I590" s="5"/>
      <c r="J590" s="5"/>
      <c r="K590" s="5"/>
    </row>
    <row r="591" s="99" customFormat="true" ht="14.65" hidden="false" customHeight="false" outlineLevel="0" collapsed="false">
      <c r="A591" s="6"/>
      <c r="B591" s="6"/>
      <c r="C591" s="5"/>
      <c r="D591" s="5"/>
      <c r="E591" s="5"/>
      <c r="F591" s="5"/>
      <c r="G591" s="5"/>
      <c r="H591" s="5"/>
      <c r="I591" s="5"/>
      <c r="J591" s="5"/>
      <c r="K591" s="5"/>
    </row>
    <row r="592" s="99" customFormat="true" ht="14.65" hidden="false" customHeight="false" outlineLevel="0" collapsed="false">
      <c r="A592" s="6"/>
      <c r="B592" s="6"/>
      <c r="C592" s="5"/>
      <c r="D592" s="5"/>
      <c r="E592" s="5"/>
      <c r="F592" s="5"/>
      <c r="G592" s="5"/>
      <c r="H592" s="5"/>
      <c r="I592" s="5"/>
      <c r="J592" s="5"/>
      <c r="K592" s="5"/>
    </row>
    <row r="593" s="99" customFormat="true" ht="14.65" hidden="false" customHeight="false" outlineLevel="0" collapsed="false">
      <c r="A593" s="6"/>
      <c r="B593" s="6"/>
      <c r="C593" s="5"/>
      <c r="D593" s="5"/>
      <c r="E593" s="5"/>
      <c r="F593" s="5"/>
      <c r="G593" s="5"/>
      <c r="H593" s="5"/>
      <c r="I593" s="5"/>
      <c r="J593" s="5"/>
      <c r="K593" s="5"/>
    </row>
    <row r="594" s="99" customFormat="true" ht="14.65" hidden="false" customHeight="false" outlineLevel="0" collapsed="false">
      <c r="A594" s="6"/>
      <c r="B594" s="6"/>
      <c r="C594" s="5"/>
      <c r="D594" s="5"/>
      <c r="E594" s="5"/>
      <c r="F594" s="5"/>
      <c r="G594" s="5"/>
      <c r="H594" s="5"/>
      <c r="I594" s="5"/>
      <c r="J594" s="5"/>
      <c r="K594" s="5"/>
    </row>
    <row r="595" s="99" customFormat="true" ht="14.65" hidden="false" customHeight="false" outlineLevel="0" collapsed="false">
      <c r="A595" s="6"/>
      <c r="B595" s="6"/>
      <c r="C595" s="5"/>
      <c r="D595" s="5"/>
      <c r="E595" s="5"/>
      <c r="F595" s="5"/>
      <c r="G595" s="5"/>
      <c r="H595" s="5"/>
      <c r="I595" s="5"/>
      <c r="J595" s="5"/>
      <c r="K595" s="5"/>
    </row>
    <row r="596" s="99" customFormat="true" ht="14.65" hidden="false" customHeight="false" outlineLevel="0" collapsed="false">
      <c r="A596" s="6"/>
      <c r="B596" s="6"/>
      <c r="C596" s="5"/>
      <c r="D596" s="5"/>
      <c r="E596" s="5"/>
      <c r="F596" s="5"/>
      <c r="G596" s="5"/>
      <c r="H596" s="5"/>
      <c r="I596" s="5"/>
      <c r="J596" s="5"/>
      <c r="K596" s="5"/>
    </row>
    <row r="597" s="99" customFormat="true" ht="14.65" hidden="false" customHeight="false" outlineLevel="0" collapsed="false">
      <c r="A597" s="6"/>
      <c r="B597" s="6"/>
      <c r="C597" s="5"/>
      <c r="D597" s="5"/>
      <c r="E597" s="5"/>
      <c r="F597" s="5"/>
      <c r="G597" s="5"/>
      <c r="H597" s="5"/>
      <c r="I597" s="5"/>
      <c r="J597" s="5"/>
      <c r="K597" s="5"/>
    </row>
    <row r="598" s="99" customFormat="true" ht="14.65" hidden="false" customHeight="false" outlineLevel="0" collapsed="false">
      <c r="A598" s="6"/>
      <c r="B598" s="6"/>
      <c r="C598" s="5"/>
      <c r="D598" s="5"/>
      <c r="E598" s="5"/>
      <c r="F598" s="5"/>
      <c r="G598" s="5"/>
      <c r="H598" s="5"/>
      <c r="I598" s="5"/>
      <c r="J598" s="5"/>
      <c r="K598" s="5"/>
    </row>
    <row r="599" s="99" customFormat="true" ht="14.65" hidden="false" customHeight="false" outlineLevel="0" collapsed="false">
      <c r="A599" s="6"/>
      <c r="B599" s="6"/>
      <c r="C599" s="5"/>
      <c r="D599" s="5"/>
      <c r="E599" s="5"/>
      <c r="F599" s="5"/>
      <c r="G599" s="5"/>
      <c r="H599" s="5"/>
      <c r="I599" s="5"/>
      <c r="J599" s="5"/>
      <c r="K599" s="5"/>
    </row>
    <row r="600" s="99" customFormat="true" ht="14.65" hidden="false" customHeight="false" outlineLevel="0" collapsed="false">
      <c r="A600" s="6"/>
      <c r="B600" s="6"/>
      <c r="C600" s="5"/>
      <c r="D600" s="5"/>
      <c r="E600" s="5"/>
      <c r="F600" s="5"/>
      <c r="G600" s="5"/>
      <c r="H600" s="5"/>
      <c r="I600" s="5"/>
      <c r="J600" s="5"/>
      <c r="K600" s="5"/>
    </row>
    <row r="601" s="99" customFormat="true" ht="14.65" hidden="false" customHeight="false" outlineLevel="0" collapsed="false">
      <c r="A601" s="6"/>
      <c r="B601" s="6"/>
      <c r="C601" s="5"/>
      <c r="D601" s="5"/>
      <c r="E601" s="5"/>
      <c r="F601" s="5"/>
      <c r="G601" s="5"/>
      <c r="H601" s="5"/>
      <c r="I601" s="5"/>
      <c r="J601" s="5"/>
      <c r="K601" s="5"/>
    </row>
    <row r="602" s="99" customFormat="true" ht="14.65" hidden="false" customHeight="false" outlineLevel="0" collapsed="false">
      <c r="A602" s="6"/>
      <c r="B602" s="6"/>
      <c r="C602" s="5"/>
      <c r="D602" s="5"/>
      <c r="E602" s="5"/>
      <c r="F602" s="5"/>
      <c r="G602" s="5"/>
      <c r="H602" s="5"/>
      <c r="I602" s="5"/>
      <c r="J602" s="5"/>
      <c r="K602" s="5"/>
    </row>
    <row r="603" s="99" customFormat="true" ht="14.65" hidden="false" customHeight="false" outlineLevel="0" collapsed="false">
      <c r="A603" s="6"/>
      <c r="B603" s="6"/>
      <c r="C603" s="5"/>
      <c r="D603" s="5"/>
      <c r="E603" s="5"/>
      <c r="F603" s="5"/>
      <c r="G603" s="5"/>
      <c r="H603" s="5"/>
      <c r="I603" s="5"/>
      <c r="J603" s="5"/>
      <c r="K603" s="5"/>
    </row>
    <row r="604" s="99" customFormat="true" ht="14.65" hidden="false" customHeight="false" outlineLevel="0" collapsed="false">
      <c r="A604" s="6"/>
      <c r="B604" s="6"/>
      <c r="C604" s="5"/>
      <c r="D604" s="5"/>
      <c r="E604" s="5"/>
      <c r="F604" s="5"/>
      <c r="G604" s="5"/>
      <c r="H604" s="5"/>
      <c r="I604" s="5"/>
      <c r="J604" s="5"/>
      <c r="K604" s="5"/>
    </row>
    <row r="605" s="99" customFormat="true" ht="14.65" hidden="false" customHeight="false" outlineLevel="0" collapsed="false">
      <c r="A605" s="6"/>
      <c r="B605" s="6"/>
      <c r="C605" s="5"/>
      <c r="D605" s="5"/>
      <c r="E605" s="5"/>
      <c r="F605" s="5"/>
      <c r="G605" s="5"/>
      <c r="H605" s="5"/>
      <c r="I605" s="5"/>
      <c r="J605" s="5"/>
      <c r="K605" s="5"/>
    </row>
    <row r="606" s="99" customFormat="true" ht="14.65" hidden="false" customHeight="false" outlineLevel="0" collapsed="false">
      <c r="A606" s="6"/>
      <c r="B606" s="6"/>
      <c r="C606" s="5"/>
      <c r="D606" s="5"/>
      <c r="E606" s="5"/>
      <c r="F606" s="5"/>
      <c r="G606" s="5"/>
      <c r="H606" s="5"/>
      <c r="I606" s="5"/>
      <c r="J606" s="5"/>
      <c r="K606" s="5"/>
    </row>
    <row r="607" s="99" customFormat="true" ht="14.65" hidden="false" customHeight="false" outlineLevel="0" collapsed="false">
      <c r="A607" s="6"/>
      <c r="B607" s="6"/>
      <c r="C607" s="5"/>
      <c r="D607" s="5"/>
      <c r="E607" s="5"/>
      <c r="F607" s="5"/>
      <c r="G607" s="5"/>
      <c r="H607" s="5"/>
      <c r="I607" s="5"/>
      <c r="J607" s="5"/>
      <c r="K607" s="5"/>
    </row>
    <row r="608" s="99" customFormat="true" ht="14.65" hidden="false" customHeight="false" outlineLevel="0" collapsed="false">
      <c r="A608" s="6"/>
      <c r="B608" s="6"/>
      <c r="C608" s="5"/>
      <c r="D608" s="5"/>
      <c r="E608" s="5"/>
      <c r="F608" s="5"/>
      <c r="G608" s="5"/>
      <c r="H608" s="5"/>
      <c r="I608" s="5"/>
      <c r="J608" s="5"/>
      <c r="K608" s="5"/>
    </row>
    <row r="609" s="99" customFormat="true" ht="14.65" hidden="false" customHeight="false" outlineLevel="0" collapsed="false">
      <c r="A609" s="6"/>
      <c r="B609" s="6"/>
      <c r="C609" s="5"/>
      <c r="D609" s="5"/>
      <c r="E609" s="5"/>
      <c r="F609" s="5"/>
      <c r="G609" s="5"/>
      <c r="H609" s="5"/>
      <c r="I609" s="5"/>
      <c r="J609" s="5"/>
      <c r="K609" s="5"/>
    </row>
    <row r="610" s="99" customFormat="true" ht="14.65" hidden="false" customHeight="false" outlineLevel="0" collapsed="false">
      <c r="A610" s="6"/>
      <c r="B610" s="6"/>
      <c r="C610" s="5"/>
      <c r="D610" s="5"/>
      <c r="E610" s="5"/>
      <c r="F610" s="5"/>
      <c r="G610" s="5"/>
      <c r="H610" s="5"/>
      <c r="I610" s="5"/>
      <c r="J610" s="5"/>
      <c r="K610" s="5"/>
    </row>
    <row r="611" s="99" customFormat="true" ht="14.65" hidden="false" customHeight="false" outlineLevel="0" collapsed="false">
      <c r="A611" s="6"/>
      <c r="B611" s="6"/>
      <c r="C611" s="5"/>
      <c r="D611" s="5"/>
      <c r="E611" s="5"/>
      <c r="F611" s="5"/>
      <c r="G611" s="5"/>
      <c r="H611" s="5"/>
      <c r="I611" s="5"/>
      <c r="J611" s="5"/>
      <c r="K611" s="5"/>
    </row>
    <row r="612" s="99" customFormat="true" ht="14.65" hidden="false" customHeight="false" outlineLevel="0" collapsed="false">
      <c r="A612" s="6"/>
      <c r="B612" s="6"/>
      <c r="C612" s="5"/>
      <c r="D612" s="5"/>
      <c r="E612" s="5"/>
      <c r="F612" s="5"/>
      <c r="G612" s="5"/>
      <c r="H612" s="5"/>
      <c r="I612" s="5"/>
      <c r="J612" s="5"/>
      <c r="K612" s="5"/>
    </row>
    <row r="613" s="99" customFormat="true" ht="14.65" hidden="false" customHeight="false" outlineLevel="0" collapsed="false">
      <c r="A613" s="6"/>
      <c r="B613" s="6"/>
      <c r="C613" s="5"/>
      <c r="D613" s="5"/>
      <c r="E613" s="5"/>
      <c r="F613" s="5"/>
      <c r="G613" s="5"/>
      <c r="H613" s="5"/>
      <c r="I613" s="5"/>
      <c r="J613" s="5"/>
      <c r="K613" s="5"/>
    </row>
    <row r="614" s="99" customFormat="true" ht="14.65" hidden="false" customHeight="false" outlineLevel="0" collapsed="false">
      <c r="A614" s="6"/>
      <c r="B614" s="6"/>
      <c r="C614" s="5"/>
      <c r="D614" s="5"/>
      <c r="E614" s="5"/>
      <c r="F614" s="5"/>
      <c r="G614" s="5"/>
      <c r="H614" s="5"/>
      <c r="I614" s="5"/>
      <c r="J614" s="5"/>
      <c r="K614" s="5"/>
    </row>
    <row r="615" s="99" customFormat="true" ht="14.65" hidden="false" customHeight="false" outlineLevel="0" collapsed="false">
      <c r="A615" s="6"/>
      <c r="B615" s="6"/>
      <c r="C615" s="5"/>
      <c r="D615" s="5"/>
      <c r="E615" s="5"/>
      <c r="F615" s="5"/>
      <c r="G615" s="5"/>
      <c r="H615" s="5"/>
      <c r="I615" s="5"/>
      <c r="J615" s="5"/>
      <c r="K615" s="5"/>
    </row>
    <row r="616" s="99" customFormat="true" ht="14.65" hidden="false" customHeight="false" outlineLevel="0" collapsed="false">
      <c r="A616" s="6"/>
      <c r="B616" s="6"/>
      <c r="C616" s="5"/>
      <c r="D616" s="5"/>
      <c r="E616" s="5"/>
      <c r="F616" s="5"/>
      <c r="G616" s="5"/>
      <c r="H616" s="5"/>
      <c r="I616" s="5"/>
      <c r="J616" s="5"/>
      <c r="K616" s="5"/>
    </row>
    <row r="617" s="99" customFormat="true" ht="14.65" hidden="false" customHeight="false" outlineLevel="0" collapsed="false">
      <c r="A617" s="6"/>
      <c r="B617" s="6"/>
      <c r="C617" s="5"/>
      <c r="D617" s="5"/>
      <c r="E617" s="5"/>
      <c r="F617" s="5"/>
      <c r="G617" s="5"/>
      <c r="H617" s="5"/>
      <c r="I617" s="5"/>
      <c r="J617" s="5"/>
      <c r="K617" s="5"/>
    </row>
    <row r="618" s="99" customFormat="true" ht="14.65" hidden="false" customHeight="false" outlineLevel="0" collapsed="false">
      <c r="A618" s="6"/>
      <c r="B618" s="6"/>
      <c r="C618" s="5"/>
      <c r="D618" s="5"/>
      <c r="E618" s="5"/>
      <c r="F618" s="5"/>
      <c r="G618" s="5"/>
      <c r="H618" s="5"/>
      <c r="I618" s="5"/>
      <c r="J618" s="5"/>
      <c r="K618" s="5"/>
    </row>
    <row r="619" s="99" customFormat="true" ht="14.65" hidden="false" customHeight="false" outlineLevel="0" collapsed="false">
      <c r="A619" s="6"/>
      <c r="B619" s="6"/>
      <c r="C619" s="5"/>
      <c r="D619" s="5"/>
      <c r="E619" s="5"/>
      <c r="F619" s="5"/>
      <c r="G619" s="5"/>
      <c r="H619" s="5"/>
      <c r="I619" s="5"/>
      <c r="J619" s="5"/>
      <c r="K619" s="5"/>
    </row>
    <row r="620" s="99" customFormat="true" ht="14.65" hidden="false" customHeight="false" outlineLevel="0" collapsed="false">
      <c r="A620" s="6"/>
      <c r="B620" s="6"/>
      <c r="C620" s="5"/>
      <c r="D620" s="5"/>
      <c r="E620" s="5"/>
      <c r="F620" s="5"/>
      <c r="G620" s="5"/>
      <c r="H620" s="5"/>
      <c r="I620" s="5"/>
      <c r="J620" s="5"/>
      <c r="K620" s="5"/>
    </row>
    <row r="621" s="99" customFormat="true" ht="14.65" hidden="false" customHeight="false" outlineLevel="0" collapsed="false">
      <c r="A621" s="6"/>
      <c r="B621" s="6"/>
      <c r="C621" s="5"/>
      <c r="D621" s="5"/>
      <c r="E621" s="5"/>
      <c r="F621" s="5"/>
      <c r="G621" s="5"/>
      <c r="H621" s="5"/>
      <c r="I621" s="5"/>
      <c r="J621" s="5"/>
      <c r="K621" s="5"/>
    </row>
    <row r="622" s="99" customFormat="true" ht="14.65" hidden="false" customHeight="false" outlineLevel="0" collapsed="false">
      <c r="A622" s="6"/>
      <c r="B622" s="6"/>
      <c r="C622" s="5"/>
      <c r="D622" s="5"/>
      <c r="E622" s="5"/>
      <c r="F622" s="5"/>
      <c r="G622" s="5"/>
      <c r="H622" s="5"/>
      <c r="I622" s="5"/>
      <c r="J622" s="5"/>
      <c r="K622" s="5"/>
    </row>
    <row r="623" s="99" customFormat="true" ht="14.65" hidden="false" customHeight="false" outlineLevel="0" collapsed="false">
      <c r="A623" s="6"/>
      <c r="B623" s="6"/>
      <c r="C623" s="5"/>
      <c r="D623" s="5"/>
      <c r="E623" s="5"/>
      <c r="F623" s="5"/>
      <c r="G623" s="5"/>
      <c r="H623" s="5"/>
      <c r="I623" s="5"/>
      <c r="J623" s="5"/>
      <c r="K623" s="5"/>
    </row>
    <row r="624" s="99" customFormat="true" ht="14.65" hidden="false" customHeight="false" outlineLevel="0" collapsed="false">
      <c r="A624" s="6"/>
      <c r="B624" s="6"/>
      <c r="C624" s="5"/>
      <c r="D624" s="5"/>
      <c r="E624" s="5"/>
      <c r="F624" s="5"/>
      <c r="G624" s="5"/>
      <c r="H624" s="5"/>
      <c r="I624" s="5"/>
      <c r="J624" s="5"/>
      <c r="K624" s="5"/>
    </row>
    <row r="625" s="99" customFormat="true" ht="14.65" hidden="false" customHeight="false" outlineLevel="0" collapsed="false">
      <c r="A625" s="6"/>
      <c r="B625" s="6"/>
      <c r="C625" s="5"/>
      <c r="D625" s="5"/>
      <c r="E625" s="5"/>
      <c r="F625" s="5"/>
      <c r="G625" s="5"/>
      <c r="H625" s="5"/>
      <c r="I625" s="5"/>
      <c r="J625" s="5"/>
      <c r="K625" s="5"/>
    </row>
    <row r="626" s="99" customFormat="true" ht="14.65" hidden="false" customHeight="false" outlineLevel="0" collapsed="false">
      <c r="A626" s="6"/>
      <c r="B626" s="6"/>
      <c r="C626" s="5"/>
      <c r="D626" s="5"/>
      <c r="E626" s="5"/>
      <c r="F626" s="5"/>
      <c r="G626" s="5"/>
      <c r="H626" s="5"/>
      <c r="I626" s="5"/>
      <c r="J626" s="5"/>
      <c r="K626" s="5"/>
    </row>
    <row r="627" s="99" customFormat="true" ht="14.65" hidden="false" customHeight="false" outlineLevel="0" collapsed="false">
      <c r="A627" s="6"/>
      <c r="B627" s="6"/>
      <c r="C627" s="5"/>
      <c r="D627" s="5"/>
      <c r="E627" s="5"/>
      <c r="F627" s="5"/>
      <c r="G627" s="5"/>
      <c r="H627" s="5"/>
      <c r="I627" s="5"/>
      <c r="J627" s="5"/>
      <c r="K627" s="5"/>
    </row>
    <row r="628" s="99" customFormat="true" ht="14.65" hidden="false" customHeight="false" outlineLevel="0" collapsed="false">
      <c r="A628" s="6"/>
      <c r="B628" s="6"/>
      <c r="C628" s="5"/>
      <c r="D628" s="5"/>
      <c r="E628" s="5"/>
      <c r="F628" s="5"/>
      <c r="G628" s="5"/>
      <c r="H628" s="5"/>
      <c r="I628" s="5"/>
      <c r="J628" s="5"/>
      <c r="K628" s="5"/>
    </row>
    <row r="629" s="99" customFormat="true" ht="14.65" hidden="false" customHeight="false" outlineLevel="0" collapsed="false">
      <c r="A629" s="6"/>
      <c r="B629" s="6"/>
      <c r="C629" s="5"/>
      <c r="D629" s="5"/>
      <c r="E629" s="5"/>
      <c r="F629" s="5"/>
      <c r="G629" s="5"/>
      <c r="H629" s="5"/>
      <c r="I629" s="5"/>
      <c r="J629" s="5"/>
      <c r="K629" s="5"/>
    </row>
    <row r="630" s="99" customFormat="true" ht="14.65" hidden="false" customHeight="false" outlineLevel="0" collapsed="false">
      <c r="A630" s="6"/>
      <c r="B630" s="6"/>
      <c r="C630" s="5"/>
      <c r="D630" s="5"/>
      <c r="E630" s="5"/>
      <c r="F630" s="5"/>
      <c r="G630" s="5"/>
      <c r="H630" s="5"/>
      <c r="I630" s="5"/>
      <c r="J630" s="5"/>
      <c r="K630" s="5"/>
    </row>
    <row r="631" s="99" customFormat="true" ht="14.65" hidden="false" customHeight="false" outlineLevel="0" collapsed="false">
      <c r="A631" s="6"/>
      <c r="B631" s="6"/>
      <c r="C631" s="5"/>
      <c r="D631" s="5"/>
      <c r="E631" s="5"/>
      <c r="F631" s="5"/>
      <c r="G631" s="5"/>
      <c r="H631" s="5"/>
      <c r="I631" s="5"/>
      <c r="J631" s="5"/>
      <c r="K631" s="5"/>
    </row>
    <row r="632" s="99" customFormat="true" ht="14.65" hidden="false" customHeight="false" outlineLevel="0" collapsed="false">
      <c r="A632" s="6"/>
      <c r="B632" s="6"/>
      <c r="C632" s="5"/>
      <c r="D632" s="5"/>
      <c r="E632" s="5"/>
      <c r="F632" s="5"/>
      <c r="G632" s="5"/>
      <c r="H632" s="5"/>
      <c r="I632" s="5"/>
      <c r="J632" s="5"/>
      <c r="K632" s="5"/>
    </row>
    <row r="633" s="99" customFormat="true" ht="14.65" hidden="false" customHeight="false" outlineLevel="0" collapsed="false">
      <c r="A633" s="6"/>
      <c r="B633" s="6"/>
      <c r="C633" s="5"/>
      <c r="D633" s="5"/>
      <c r="E633" s="5"/>
      <c r="F633" s="5"/>
      <c r="G633" s="5"/>
      <c r="H633" s="5"/>
      <c r="I633" s="5"/>
      <c r="J633" s="5"/>
      <c r="K633" s="5"/>
    </row>
    <row r="634" s="99" customFormat="true" ht="14.65" hidden="false" customHeight="false" outlineLevel="0" collapsed="false">
      <c r="A634" s="6"/>
      <c r="B634" s="6"/>
      <c r="C634" s="5"/>
      <c r="D634" s="5"/>
      <c r="E634" s="5"/>
      <c r="F634" s="5"/>
      <c r="G634" s="5"/>
      <c r="H634" s="5"/>
      <c r="I634" s="5"/>
      <c r="J634" s="5"/>
      <c r="K634" s="5"/>
    </row>
    <row r="635" s="99" customFormat="true" ht="14.65" hidden="false" customHeight="false" outlineLevel="0" collapsed="false">
      <c r="A635" s="6"/>
      <c r="B635" s="6"/>
      <c r="C635" s="5"/>
      <c r="D635" s="5"/>
      <c r="E635" s="5"/>
      <c r="F635" s="5"/>
      <c r="G635" s="5"/>
      <c r="H635" s="5"/>
      <c r="I635" s="5"/>
      <c r="J635" s="5"/>
      <c r="K635" s="5"/>
    </row>
    <row r="636" s="99" customFormat="true" ht="14.65" hidden="false" customHeight="false" outlineLevel="0" collapsed="false">
      <c r="A636" s="6"/>
      <c r="B636" s="6"/>
      <c r="C636" s="5"/>
      <c r="D636" s="5"/>
      <c r="E636" s="5"/>
      <c r="F636" s="5"/>
      <c r="G636" s="5"/>
      <c r="H636" s="5"/>
      <c r="I636" s="5"/>
      <c r="J636" s="5"/>
      <c r="K636" s="5"/>
    </row>
    <row r="637" s="99" customFormat="true" ht="14.65" hidden="false" customHeight="false" outlineLevel="0" collapsed="false">
      <c r="A637" s="6"/>
      <c r="B637" s="6"/>
      <c r="C637" s="5"/>
      <c r="D637" s="5"/>
      <c r="E637" s="5"/>
      <c r="F637" s="5"/>
      <c r="G637" s="5"/>
      <c r="H637" s="5"/>
      <c r="I637" s="5"/>
      <c r="J637" s="5"/>
      <c r="K637" s="5"/>
    </row>
    <row r="638" s="99" customFormat="true" ht="14.65" hidden="false" customHeight="false" outlineLevel="0" collapsed="false">
      <c r="A638" s="6"/>
      <c r="B638" s="6"/>
      <c r="C638" s="5"/>
      <c r="D638" s="5"/>
      <c r="E638" s="5"/>
      <c r="F638" s="5"/>
      <c r="G638" s="5"/>
      <c r="H638" s="5"/>
      <c r="I638" s="5"/>
      <c r="J638" s="5"/>
      <c r="K638" s="5"/>
    </row>
    <row r="639" s="99" customFormat="true" ht="14.65" hidden="false" customHeight="false" outlineLevel="0" collapsed="false">
      <c r="A639" s="6"/>
      <c r="B639" s="6"/>
      <c r="C639" s="5"/>
      <c r="D639" s="5"/>
      <c r="E639" s="5"/>
      <c r="F639" s="5"/>
      <c r="G639" s="5"/>
      <c r="H639" s="5"/>
      <c r="I639" s="5"/>
      <c r="J639" s="5"/>
      <c r="K639" s="5"/>
    </row>
    <row r="640" s="99" customFormat="true" ht="14.65" hidden="false" customHeight="false" outlineLevel="0" collapsed="false">
      <c r="A640" s="6"/>
      <c r="B640" s="6"/>
      <c r="C640" s="5"/>
      <c r="D640" s="5"/>
      <c r="E640" s="5"/>
      <c r="F640" s="5"/>
      <c r="G640" s="5"/>
      <c r="H640" s="5"/>
      <c r="I640" s="5"/>
      <c r="J640" s="5"/>
      <c r="K640" s="5"/>
    </row>
    <row r="641" s="99" customFormat="true" ht="14.65" hidden="false" customHeight="false" outlineLevel="0" collapsed="false">
      <c r="A641" s="6"/>
      <c r="B641" s="6"/>
      <c r="C641" s="5"/>
      <c r="D641" s="5"/>
      <c r="E641" s="5"/>
      <c r="F641" s="5"/>
      <c r="G641" s="5"/>
      <c r="H641" s="5"/>
      <c r="I641" s="5"/>
      <c r="J641" s="5"/>
      <c r="K641" s="5"/>
    </row>
    <row r="642" s="99" customFormat="true" ht="14.65" hidden="false" customHeight="false" outlineLevel="0" collapsed="false">
      <c r="A642" s="6"/>
      <c r="B642" s="6"/>
      <c r="C642" s="5"/>
      <c r="D642" s="5"/>
      <c r="E642" s="5"/>
      <c r="F642" s="5"/>
      <c r="G642" s="5"/>
      <c r="H642" s="5"/>
      <c r="I642" s="5"/>
      <c r="J642" s="5"/>
      <c r="K642" s="5"/>
    </row>
    <row r="643" s="99" customFormat="true" ht="14.65" hidden="false" customHeight="false" outlineLevel="0" collapsed="false">
      <c r="A643" s="6"/>
      <c r="B643" s="6"/>
      <c r="C643" s="5"/>
      <c r="D643" s="5"/>
      <c r="E643" s="5"/>
      <c r="F643" s="5"/>
      <c r="G643" s="5"/>
      <c r="H643" s="5"/>
      <c r="I643" s="5"/>
      <c r="J643" s="5"/>
      <c r="K643" s="5"/>
    </row>
    <row r="644" s="99" customFormat="true" ht="14.65" hidden="false" customHeight="false" outlineLevel="0" collapsed="false">
      <c r="A644" s="6"/>
      <c r="B644" s="6"/>
      <c r="C644" s="5"/>
      <c r="D644" s="5"/>
      <c r="E644" s="5"/>
      <c r="F644" s="5"/>
      <c r="G644" s="5"/>
      <c r="H644" s="5"/>
      <c r="I644" s="5"/>
      <c r="J644" s="5"/>
      <c r="K644" s="5"/>
    </row>
    <row r="645" s="99" customFormat="true" ht="14.65" hidden="false" customHeight="false" outlineLevel="0" collapsed="false">
      <c r="A645" s="6"/>
      <c r="B645" s="6"/>
      <c r="C645" s="5"/>
      <c r="D645" s="5"/>
      <c r="E645" s="5"/>
      <c r="F645" s="5"/>
      <c r="G645" s="5"/>
      <c r="H645" s="5"/>
      <c r="I645" s="5"/>
      <c r="J645" s="5"/>
      <c r="K645" s="5"/>
    </row>
    <row r="646" s="99" customFormat="true" ht="14.65" hidden="false" customHeight="false" outlineLevel="0" collapsed="false">
      <c r="A646" s="6"/>
      <c r="B646" s="6"/>
      <c r="C646" s="5"/>
      <c r="D646" s="5"/>
      <c r="E646" s="5"/>
      <c r="F646" s="5"/>
      <c r="G646" s="5"/>
      <c r="H646" s="5"/>
      <c r="I646" s="5"/>
      <c r="J646" s="5"/>
      <c r="K646" s="5"/>
    </row>
    <row r="647" s="99" customFormat="true" ht="14.65" hidden="false" customHeight="false" outlineLevel="0" collapsed="false">
      <c r="A647" s="6"/>
      <c r="B647" s="6"/>
      <c r="C647" s="5"/>
      <c r="D647" s="5"/>
      <c r="E647" s="5"/>
      <c r="F647" s="5"/>
      <c r="G647" s="5"/>
      <c r="H647" s="5"/>
      <c r="I647" s="5"/>
      <c r="J647" s="5"/>
      <c r="K647" s="5"/>
    </row>
    <row r="648" s="99" customFormat="true" ht="14.65" hidden="false" customHeight="false" outlineLevel="0" collapsed="false">
      <c r="A648" s="6"/>
      <c r="B648" s="6"/>
      <c r="C648" s="5"/>
      <c r="D648" s="5"/>
      <c r="E648" s="5"/>
      <c r="F648" s="5"/>
      <c r="G648" s="5"/>
      <c r="H648" s="5"/>
      <c r="I648" s="5"/>
      <c r="J648" s="5"/>
      <c r="K648" s="5"/>
    </row>
    <row r="649" s="99" customFormat="true" ht="14.65" hidden="false" customHeight="false" outlineLevel="0" collapsed="false">
      <c r="A649" s="6"/>
      <c r="B649" s="6"/>
      <c r="C649" s="5"/>
      <c r="D649" s="5"/>
      <c r="E649" s="5"/>
      <c r="F649" s="5"/>
      <c r="G649" s="5"/>
      <c r="H649" s="5"/>
      <c r="I649" s="5"/>
      <c r="J649" s="5"/>
      <c r="K649" s="5"/>
    </row>
    <row r="650" s="99" customFormat="true" ht="14.65" hidden="false" customHeight="false" outlineLevel="0" collapsed="false">
      <c r="A650" s="6"/>
      <c r="B650" s="6"/>
      <c r="C650" s="5"/>
      <c r="D650" s="5"/>
      <c r="E650" s="5"/>
      <c r="F650" s="5"/>
      <c r="G650" s="5"/>
      <c r="H650" s="5"/>
      <c r="I650" s="5"/>
      <c r="J650" s="5"/>
      <c r="K650" s="5"/>
    </row>
    <row r="651" s="99" customFormat="true" ht="14.65" hidden="false" customHeight="false" outlineLevel="0" collapsed="false">
      <c r="A651" s="6"/>
      <c r="B651" s="6"/>
      <c r="C651" s="5"/>
      <c r="D651" s="5"/>
      <c r="E651" s="5"/>
      <c r="F651" s="5"/>
      <c r="G651" s="5"/>
      <c r="H651" s="5"/>
      <c r="I651" s="5"/>
      <c r="J651" s="5"/>
      <c r="K651" s="5"/>
    </row>
    <row r="652" s="99" customFormat="true" ht="14.65" hidden="false" customHeight="false" outlineLevel="0" collapsed="false">
      <c r="A652" s="6"/>
      <c r="B652" s="6"/>
      <c r="C652" s="5"/>
      <c r="D652" s="5"/>
      <c r="E652" s="5"/>
      <c r="F652" s="5"/>
      <c r="G652" s="5"/>
      <c r="H652" s="5"/>
      <c r="I652" s="5"/>
      <c r="J652" s="5"/>
      <c r="K652" s="5"/>
    </row>
    <row r="653" s="99" customFormat="true" ht="14.65" hidden="false" customHeight="false" outlineLevel="0" collapsed="false">
      <c r="A653" s="6"/>
      <c r="B653" s="6"/>
      <c r="C653" s="5"/>
      <c r="D653" s="5"/>
      <c r="E653" s="5"/>
      <c r="F653" s="5"/>
      <c r="G653" s="5"/>
      <c r="H653" s="5"/>
      <c r="I653" s="5"/>
      <c r="J653" s="5"/>
      <c r="K653" s="5"/>
    </row>
    <row r="654" s="99" customFormat="true" ht="14.65" hidden="false" customHeight="false" outlineLevel="0" collapsed="false">
      <c r="A654" s="6"/>
      <c r="B654" s="6"/>
      <c r="C654" s="5"/>
      <c r="D654" s="5"/>
      <c r="E654" s="5"/>
      <c r="F654" s="5"/>
      <c r="G654" s="5"/>
      <c r="H654" s="5"/>
      <c r="I654" s="5"/>
      <c r="J654" s="5"/>
      <c r="K654" s="5"/>
    </row>
    <row r="655" s="99" customFormat="true" ht="14.65" hidden="false" customHeight="false" outlineLevel="0" collapsed="false">
      <c r="A655" s="6"/>
      <c r="B655" s="6"/>
      <c r="C655" s="5"/>
      <c r="D655" s="5"/>
      <c r="E655" s="5"/>
      <c r="F655" s="5"/>
      <c r="G655" s="5"/>
      <c r="H655" s="5"/>
      <c r="I655" s="5"/>
      <c r="J655" s="5"/>
      <c r="K655" s="5"/>
    </row>
    <row r="656" s="99" customFormat="true" ht="14.65" hidden="false" customHeight="false" outlineLevel="0" collapsed="false">
      <c r="A656" s="6"/>
      <c r="B656" s="6"/>
      <c r="C656" s="5"/>
      <c r="D656" s="5"/>
      <c r="E656" s="5"/>
      <c r="F656" s="5"/>
      <c r="G656" s="5"/>
      <c r="H656" s="5"/>
      <c r="I656" s="5"/>
      <c r="J656" s="5"/>
      <c r="K656" s="5"/>
    </row>
    <row r="657" s="99" customFormat="true" ht="14.65" hidden="false" customHeight="false" outlineLevel="0" collapsed="false">
      <c r="A657" s="6"/>
      <c r="B657" s="6"/>
      <c r="C657" s="5"/>
      <c r="D657" s="5"/>
      <c r="E657" s="5"/>
      <c r="F657" s="5"/>
      <c r="G657" s="5"/>
      <c r="H657" s="5"/>
      <c r="I657" s="5"/>
      <c r="J657" s="5"/>
      <c r="K657" s="5"/>
    </row>
    <row r="658" s="99" customFormat="true" ht="14.65" hidden="false" customHeight="false" outlineLevel="0" collapsed="false">
      <c r="A658" s="6"/>
      <c r="B658" s="6"/>
      <c r="C658" s="5"/>
      <c r="D658" s="5"/>
      <c r="E658" s="5"/>
      <c r="F658" s="5"/>
      <c r="G658" s="5"/>
      <c r="H658" s="5"/>
      <c r="I658" s="5"/>
      <c r="J658" s="5"/>
      <c r="K658" s="5"/>
    </row>
    <row r="659" s="99" customFormat="true" ht="14.65" hidden="false" customHeight="false" outlineLevel="0" collapsed="false">
      <c r="A659" s="6"/>
      <c r="B659" s="6"/>
      <c r="C659" s="5"/>
      <c r="D659" s="5"/>
      <c r="E659" s="5"/>
      <c r="F659" s="5"/>
      <c r="G659" s="5"/>
      <c r="H659" s="5"/>
      <c r="I659" s="5"/>
      <c r="J659" s="5"/>
      <c r="K659" s="5"/>
    </row>
    <row r="660" s="99" customFormat="true" ht="14.65" hidden="false" customHeight="false" outlineLevel="0" collapsed="false">
      <c r="A660" s="6"/>
      <c r="B660" s="6"/>
      <c r="C660" s="5"/>
      <c r="D660" s="5"/>
      <c r="E660" s="5"/>
      <c r="F660" s="5"/>
      <c r="G660" s="5"/>
      <c r="H660" s="5"/>
      <c r="I660" s="5"/>
      <c r="J660" s="5"/>
      <c r="K660" s="5"/>
    </row>
    <row r="661" s="99" customFormat="true" ht="14.65" hidden="false" customHeight="false" outlineLevel="0" collapsed="false">
      <c r="A661" s="6"/>
      <c r="B661" s="6"/>
      <c r="C661" s="5"/>
      <c r="D661" s="5"/>
      <c r="E661" s="5"/>
      <c r="F661" s="5"/>
      <c r="G661" s="5"/>
      <c r="H661" s="5"/>
      <c r="I661" s="5"/>
      <c r="J661" s="5"/>
      <c r="K661" s="5"/>
    </row>
    <row r="662" s="99" customFormat="true" ht="14.65" hidden="false" customHeight="false" outlineLevel="0" collapsed="false">
      <c r="A662" s="6"/>
      <c r="B662" s="6"/>
      <c r="C662" s="5"/>
      <c r="D662" s="5"/>
      <c r="E662" s="5"/>
      <c r="F662" s="5"/>
      <c r="G662" s="5"/>
      <c r="H662" s="5"/>
      <c r="I662" s="5"/>
      <c r="J662" s="5"/>
      <c r="K662" s="5"/>
    </row>
    <row r="663" s="99" customFormat="true" ht="14.65" hidden="false" customHeight="false" outlineLevel="0" collapsed="false">
      <c r="A663" s="6"/>
      <c r="B663" s="6"/>
      <c r="C663" s="5"/>
      <c r="D663" s="5"/>
      <c r="E663" s="5"/>
      <c r="F663" s="5"/>
      <c r="G663" s="5"/>
      <c r="H663" s="5"/>
      <c r="I663" s="5"/>
      <c r="J663" s="5"/>
      <c r="K663" s="5"/>
    </row>
    <row r="664" s="99" customFormat="true" ht="14.65" hidden="false" customHeight="false" outlineLevel="0" collapsed="false">
      <c r="A664" s="6"/>
      <c r="B664" s="6"/>
      <c r="C664" s="5"/>
      <c r="D664" s="5"/>
      <c r="E664" s="5"/>
      <c r="F664" s="5"/>
      <c r="G664" s="5"/>
      <c r="H664" s="5"/>
      <c r="I664" s="5"/>
      <c r="J664" s="5"/>
      <c r="K664" s="5"/>
    </row>
    <row r="665" s="99" customFormat="true" ht="14.65" hidden="false" customHeight="false" outlineLevel="0" collapsed="false">
      <c r="A665" s="6"/>
      <c r="B665" s="6"/>
      <c r="C665" s="5"/>
      <c r="D665" s="5"/>
      <c r="E665" s="5"/>
      <c r="F665" s="5"/>
      <c r="G665" s="5"/>
      <c r="H665" s="5"/>
      <c r="I665" s="5"/>
      <c r="J665" s="5"/>
      <c r="K665" s="5"/>
    </row>
    <row r="666" s="99" customFormat="true" ht="14.65" hidden="false" customHeight="false" outlineLevel="0" collapsed="false">
      <c r="A666" s="6"/>
      <c r="B666" s="6"/>
      <c r="C666" s="5"/>
      <c r="D666" s="5"/>
      <c r="E666" s="5"/>
      <c r="F666" s="5"/>
      <c r="G666" s="5"/>
      <c r="H666" s="5"/>
      <c r="I666" s="5"/>
      <c r="J666" s="5"/>
      <c r="K666" s="5"/>
    </row>
    <row r="667" s="99" customFormat="true" ht="14.65" hidden="false" customHeight="false" outlineLevel="0" collapsed="false">
      <c r="A667" s="6"/>
      <c r="B667" s="6"/>
      <c r="C667" s="5"/>
      <c r="D667" s="5"/>
      <c r="E667" s="5"/>
      <c r="F667" s="5"/>
      <c r="G667" s="5"/>
      <c r="H667" s="5"/>
      <c r="I667" s="5"/>
      <c r="J667" s="5"/>
      <c r="K667" s="5"/>
    </row>
    <row r="668" s="99" customFormat="true" ht="14.65" hidden="false" customHeight="false" outlineLevel="0" collapsed="false">
      <c r="A668" s="6"/>
      <c r="B668" s="6"/>
      <c r="C668" s="5"/>
      <c r="D668" s="5"/>
      <c r="E668" s="5"/>
      <c r="F668" s="5"/>
      <c r="G668" s="5"/>
      <c r="H668" s="5"/>
      <c r="I668" s="5"/>
      <c r="J668" s="5"/>
      <c r="K668" s="5"/>
    </row>
    <row r="669" s="99" customFormat="true" ht="14.65" hidden="false" customHeight="false" outlineLevel="0" collapsed="false">
      <c r="A669" s="6"/>
      <c r="B669" s="6"/>
      <c r="C669" s="5"/>
      <c r="D669" s="5"/>
      <c r="E669" s="5"/>
      <c r="F669" s="5"/>
      <c r="G669" s="5"/>
      <c r="H669" s="5"/>
      <c r="I669" s="5"/>
      <c r="J669" s="5"/>
      <c r="K669" s="5"/>
    </row>
    <row r="670" s="99" customFormat="true" ht="14.65" hidden="false" customHeight="false" outlineLevel="0" collapsed="false">
      <c r="A670" s="6"/>
      <c r="B670" s="6"/>
      <c r="C670" s="5"/>
      <c r="D670" s="5"/>
      <c r="E670" s="5"/>
      <c r="F670" s="5"/>
      <c r="G670" s="5"/>
      <c r="H670" s="5"/>
      <c r="I670" s="5"/>
      <c r="J670" s="5"/>
      <c r="K670" s="5"/>
    </row>
    <row r="671" s="99" customFormat="true" ht="14.65" hidden="false" customHeight="false" outlineLevel="0" collapsed="false">
      <c r="A671" s="6"/>
      <c r="B671" s="6"/>
      <c r="C671" s="5"/>
      <c r="D671" s="5"/>
      <c r="E671" s="5"/>
      <c r="F671" s="5"/>
      <c r="G671" s="5"/>
      <c r="H671" s="5"/>
      <c r="I671" s="5"/>
      <c r="J671" s="5"/>
      <c r="K671" s="5"/>
    </row>
    <row r="672" s="99" customFormat="true" ht="14.65" hidden="false" customHeight="false" outlineLevel="0" collapsed="false">
      <c r="A672" s="6"/>
      <c r="B672" s="6"/>
      <c r="C672" s="5"/>
      <c r="D672" s="5"/>
      <c r="E672" s="5"/>
      <c r="F672" s="5"/>
      <c r="G672" s="5"/>
      <c r="H672" s="5"/>
      <c r="I672" s="5"/>
      <c r="J672" s="5"/>
      <c r="K672" s="5"/>
    </row>
    <row r="673" s="99" customFormat="true" ht="14.65" hidden="false" customHeight="false" outlineLevel="0" collapsed="false">
      <c r="A673" s="6"/>
      <c r="B673" s="6"/>
      <c r="C673" s="5"/>
      <c r="D673" s="5"/>
      <c r="E673" s="5"/>
      <c r="F673" s="5"/>
      <c r="G673" s="5"/>
      <c r="H673" s="5"/>
      <c r="I673" s="5"/>
      <c r="J673" s="5"/>
      <c r="K673" s="5"/>
    </row>
    <row r="674" s="99" customFormat="true" ht="14.65" hidden="false" customHeight="false" outlineLevel="0" collapsed="false">
      <c r="A674" s="6"/>
      <c r="B674" s="6"/>
      <c r="C674" s="5"/>
      <c r="D674" s="5"/>
      <c r="E674" s="5"/>
      <c r="F674" s="5"/>
      <c r="G674" s="5"/>
      <c r="H674" s="5"/>
      <c r="I674" s="5"/>
      <c r="J674" s="5"/>
      <c r="K674" s="5"/>
    </row>
    <row r="675" s="99" customFormat="true" ht="14.65" hidden="false" customHeight="false" outlineLevel="0" collapsed="false">
      <c r="A675" s="6"/>
      <c r="B675" s="6"/>
      <c r="C675" s="5"/>
      <c r="D675" s="5"/>
      <c r="E675" s="5"/>
      <c r="F675" s="5"/>
      <c r="G675" s="5"/>
      <c r="H675" s="5"/>
      <c r="I675" s="5"/>
      <c r="J675" s="5"/>
      <c r="K675" s="5"/>
    </row>
    <row r="676" s="99" customFormat="true" ht="14.65" hidden="false" customHeight="false" outlineLevel="0" collapsed="false">
      <c r="A676" s="6"/>
      <c r="B676" s="6"/>
      <c r="C676" s="5"/>
      <c r="D676" s="5"/>
      <c r="E676" s="5"/>
      <c r="F676" s="5"/>
      <c r="G676" s="5"/>
      <c r="H676" s="5"/>
      <c r="I676" s="5"/>
      <c r="J676" s="5"/>
      <c r="K676" s="5"/>
    </row>
    <row r="677" s="99" customFormat="true" ht="14.65" hidden="false" customHeight="false" outlineLevel="0" collapsed="false">
      <c r="A677" s="6"/>
      <c r="B677" s="6"/>
      <c r="C677" s="5"/>
      <c r="D677" s="5"/>
      <c r="E677" s="5"/>
      <c r="F677" s="5"/>
      <c r="G677" s="5"/>
      <c r="H677" s="5"/>
      <c r="I677" s="5"/>
      <c r="J677" s="5"/>
      <c r="K677" s="5"/>
    </row>
    <row r="678" s="99" customFormat="true" ht="14.65" hidden="false" customHeight="false" outlineLevel="0" collapsed="false">
      <c r="A678" s="6"/>
      <c r="B678" s="6"/>
      <c r="C678" s="5"/>
      <c r="D678" s="5"/>
      <c r="E678" s="5"/>
      <c r="F678" s="5"/>
      <c r="G678" s="5"/>
      <c r="H678" s="5"/>
      <c r="I678" s="5"/>
      <c r="J678" s="5"/>
      <c r="K678" s="5"/>
    </row>
    <row r="679" s="99" customFormat="true" ht="14.65" hidden="false" customHeight="false" outlineLevel="0" collapsed="false">
      <c r="A679" s="6"/>
      <c r="B679" s="6"/>
      <c r="C679" s="5"/>
      <c r="D679" s="5"/>
      <c r="E679" s="5"/>
      <c r="F679" s="5"/>
      <c r="G679" s="5"/>
      <c r="H679" s="5"/>
      <c r="I679" s="5"/>
      <c r="J679" s="5"/>
      <c r="K679" s="5"/>
    </row>
    <row r="680" s="99" customFormat="true" ht="14.65" hidden="false" customHeight="false" outlineLevel="0" collapsed="false">
      <c r="A680" s="6"/>
      <c r="B680" s="6"/>
      <c r="C680" s="5"/>
      <c r="D680" s="5"/>
      <c r="E680" s="5"/>
      <c r="F680" s="5"/>
      <c r="G680" s="5"/>
      <c r="H680" s="5"/>
      <c r="I680" s="5"/>
      <c r="J680" s="5"/>
      <c r="K680" s="5"/>
    </row>
    <row r="681" s="99" customFormat="true" ht="14.65" hidden="false" customHeight="false" outlineLevel="0" collapsed="false">
      <c r="A681" s="6"/>
      <c r="B681" s="6"/>
      <c r="C681" s="5"/>
      <c r="D681" s="5"/>
      <c r="E681" s="5"/>
      <c r="F681" s="5"/>
      <c r="G681" s="5"/>
      <c r="H681" s="5"/>
      <c r="I681" s="5"/>
      <c r="J681" s="5"/>
      <c r="K681" s="5"/>
    </row>
    <row r="682" s="99" customFormat="true" ht="14.65" hidden="false" customHeight="false" outlineLevel="0" collapsed="false">
      <c r="A682" s="6"/>
      <c r="B682" s="6"/>
      <c r="C682" s="5"/>
      <c r="D682" s="5"/>
      <c r="E682" s="5"/>
      <c r="F682" s="5"/>
      <c r="G682" s="5"/>
      <c r="H682" s="5"/>
      <c r="I682" s="5"/>
      <c r="J682" s="5"/>
      <c r="K682" s="5"/>
    </row>
    <row r="683" s="99" customFormat="true" ht="14.65" hidden="false" customHeight="false" outlineLevel="0" collapsed="false">
      <c r="A683" s="6"/>
      <c r="B683" s="6"/>
      <c r="C683" s="5"/>
      <c r="D683" s="5"/>
      <c r="E683" s="5"/>
      <c r="F683" s="5"/>
      <c r="G683" s="5"/>
      <c r="H683" s="5"/>
      <c r="I683" s="5"/>
      <c r="J683" s="5"/>
      <c r="K683" s="5"/>
    </row>
    <row r="684" s="99" customFormat="true" ht="14.65" hidden="false" customHeight="false" outlineLevel="0" collapsed="false">
      <c r="A684" s="6"/>
      <c r="B684" s="6"/>
      <c r="C684" s="5"/>
      <c r="D684" s="5"/>
      <c r="E684" s="5"/>
      <c r="F684" s="5"/>
      <c r="G684" s="5"/>
      <c r="H684" s="5"/>
      <c r="I684" s="5"/>
      <c r="J684" s="5"/>
      <c r="K684" s="5"/>
    </row>
    <row r="685" s="99" customFormat="true" ht="14.65" hidden="false" customHeight="false" outlineLevel="0" collapsed="false">
      <c r="A685" s="6"/>
      <c r="B685" s="6"/>
      <c r="C685" s="5"/>
      <c r="D685" s="5"/>
      <c r="E685" s="5"/>
      <c r="F685" s="5"/>
      <c r="G685" s="5"/>
      <c r="H685" s="5"/>
      <c r="I685" s="5"/>
      <c r="J685" s="5"/>
      <c r="K685" s="5"/>
    </row>
    <row r="686" s="99" customFormat="true" ht="14.65" hidden="false" customHeight="false" outlineLevel="0" collapsed="false">
      <c r="A686" s="6"/>
      <c r="B686" s="6"/>
      <c r="C686" s="5"/>
      <c r="D686" s="5"/>
      <c r="E686" s="5"/>
      <c r="F686" s="5"/>
      <c r="G686" s="5"/>
      <c r="H686" s="5"/>
      <c r="I686" s="5"/>
      <c r="J686" s="5"/>
      <c r="K686" s="5"/>
    </row>
    <row r="687" s="99" customFormat="true" ht="14.65" hidden="false" customHeight="false" outlineLevel="0" collapsed="false">
      <c r="A687" s="6"/>
      <c r="B687" s="6"/>
      <c r="C687" s="5"/>
      <c r="D687" s="5"/>
      <c r="E687" s="5"/>
      <c r="F687" s="5"/>
      <c r="G687" s="5"/>
      <c r="H687" s="5"/>
      <c r="I687" s="5"/>
      <c r="J687" s="5"/>
      <c r="K687" s="5"/>
    </row>
    <row r="688" s="99" customFormat="true" ht="14.65" hidden="false" customHeight="false" outlineLevel="0" collapsed="false">
      <c r="A688" s="6"/>
      <c r="B688" s="6"/>
      <c r="C688" s="5"/>
      <c r="D688" s="5"/>
      <c r="E688" s="5"/>
      <c r="F688" s="5"/>
      <c r="G688" s="5"/>
      <c r="H688" s="5"/>
      <c r="I688" s="5"/>
      <c r="J688" s="5"/>
      <c r="K688" s="5"/>
    </row>
    <row r="689" s="99" customFormat="true" ht="14.65" hidden="false" customHeight="false" outlineLevel="0" collapsed="false">
      <c r="A689" s="6"/>
      <c r="B689" s="6"/>
      <c r="C689" s="5"/>
      <c r="D689" s="5"/>
      <c r="E689" s="5"/>
      <c r="F689" s="5"/>
      <c r="G689" s="5"/>
      <c r="H689" s="5"/>
      <c r="I689" s="5"/>
      <c r="J689" s="5"/>
      <c r="K689" s="5"/>
    </row>
    <row r="690" s="99" customFormat="true" ht="14.65" hidden="false" customHeight="false" outlineLevel="0" collapsed="false">
      <c r="A690" s="6"/>
      <c r="B690" s="6"/>
      <c r="C690" s="5"/>
      <c r="D690" s="5"/>
      <c r="E690" s="5"/>
      <c r="F690" s="5"/>
      <c r="G690" s="5"/>
      <c r="H690" s="5"/>
      <c r="I690" s="5"/>
      <c r="J690" s="5"/>
      <c r="K690" s="5"/>
    </row>
    <row r="691" s="99" customFormat="true" ht="14.65" hidden="false" customHeight="false" outlineLevel="0" collapsed="false">
      <c r="A691" s="6"/>
      <c r="B691" s="6"/>
      <c r="C691" s="5"/>
      <c r="D691" s="5"/>
      <c r="E691" s="5"/>
      <c r="F691" s="5"/>
      <c r="G691" s="5"/>
      <c r="H691" s="5"/>
      <c r="I691" s="5"/>
      <c r="J691" s="5"/>
      <c r="K691" s="5"/>
    </row>
    <row r="692" s="99" customFormat="true" ht="14.65" hidden="false" customHeight="false" outlineLevel="0" collapsed="false">
      <c r="A692" s="6"/>
      <c r="B692" s="6"/>
      <c r="C692" s="5"/>
      <c r="D692" s="5"/>
      <c r="E692" s="5"/>
      <c r="F692" s="5"/>
      <c r="G692" s="5"/>
      <c r="H692" s="5"/>
      <c r="I692" s="5"/>
      <c r="J692" s="5"/>
      <c r="K692" s="5"/>
    </row>
    <row r="693" s="99" customFormat="true" ht="14.65" hidden="false" customHeight="false" outlineLevel="0" collapsed="false">
      <c r="A693" s="6"/>
      <c r="B693" s="6"/>
      <c r="C693" s="5"/>
      <c r="D693" s="5"/>
      <c r="E693" s="5"/>
      <c r="F693" s="5"/>
      <c r="G693" s="5"/>
      <c r="H693" s="5"/>
      <c r="I693" s="5"/>
      <c r="J693" s="5"/>
      <c r="K693" s="5"/>
    </row>
    <row r="694" s="99" customFormat="true" ht="14.65" hidden="false" customHeight="false" outlineLevel="0" collapsed="false">
      <c r="A694" s="6"/>
      <c r="B694" s="6"/>
      <c r="C694" s="5"/>
      <c r="D694" s="5"/>
      <c r="E694" s="5"/>
      <c r="F694" s="5"/>
      <c r="G694" s="5"/>
      <c r="H694" s="5"/>
      <c r="I694" s="5"/>
      <c r="J694" s="5"/>
      <c r="K694" s="5"/>
    </row>
    <row r="695" s="99" customFormat="true" ht="14.65" hidden="false" customHeight="false" outlineLevel="0" collapsed="false">
      <c r="A695" s="6"/>
      <c r="B695" s="6"/>
      <c r="C695" s="5"/>
      <c r="D695" s="5"/>
      <c r="E695" s="5"/>
      <c r="F695" s="5"/>
      <c r="G695" s="5"/>
      <c r="H695" s="5"/>
      <c r="I695" s="5"/>
      <c r="J695" s="5"/>
      <c r="K695" s="5"/>
    </row>
    <row r="696" s="99" customFormat="true" ht="14.65" hidden="false" customHeight="false" outlineLevel="0" collapsed="false">
      <c r="A696" s="6"/>
      <c r="B696" s="6"/>
      <c r="C696" s="5"/>
      <c r="D696" s="5"/>
      <c r="E696" s="5"/>
      <c r="F696" s="5"/>
      <c r="G696" s="5"/>
      <c r="H696" s="5"/>
      <c r="I696" s="5"/>
      <c r="J696" s="5"/>
      <c r="K696" s="5"/>
    </row>
    <row r="697" s="99" customFormat="true" ht="14.65" hidden="false" customHeight="false" outlineLevel="0" collapsed="false">
      <c r="A697" s="6"/>
      <c r="B697" s="6"/>
      <c r="C697" s="5"/>
      <c r="D697" s="5"/>
      <c r="E697" s="5"/>
      <c r="F697" s="5"/>
      <c r="G697" s="5"/>
      <c r="H697" s="5"/>
      <c r="I697" s="5"/>
      <c r="J697" s="5"/>
      <c r="K697" s="5"/>
    </row>
    <row r="698" s="99" customFormat="true" ht="14.65" hidden="false" customHeight="false" outlineLevel="0" collapsed="false">
      <c r="A698" s="6"/>
      <c r="B698" s="6"/>
      <c r="C698" s="5"/>
      <c r="D698" s="5"/>
      <c r="E698" s="5"/>
      <c r="F698" s="5"/>
      <c r="G698" s="5"/>
      <c r="H698" s="5"/>
      <c r="I698" s="5"/>
      <c r="J698" s="5"/>
      <c r="K698" s="5"/>
    </row>
    <row r="699" s="99" customFormat="true" ht="14.65" hidden="false" customHeight="false" outlineLevel="0" collapsed="false">
      <c r="A699" s="6"/>
      <c r="B699" s="6"/>
      <c r="C699" s="5"/>
      <c r="D699" s="5"/>
      <c r="E699" s="5"/>
      <c r="F699" s="5"/>
      <c r="G699" s="5"/>
      <c r="H699" s="5"/>
      <c r="I699" s="5"/>
      <c r="J699" s="5"/>
      <c r="K699" s="5"/>
    </row>
    <row r="700" s="99" customFormat="true" ht="14.65" hidden="false" customHeight="false" outlineLevel="0" collapsed="false">
      <c r="A700" s="6"/>
      <c r="B700" s="6"/>
      <c r="C700" s="5"/>
      <c r="D700" s="5"/>
      <c r="E700" s="5"/>
      <c r="F700" s="5"/>
      <c r="G700" s="5"/>
      <c r="H700" s="5"/>
      <c r="I700" s="5"/>
      <c r="J700" s="5"/>
      <c r="K700" s="5"/>
    </row>
    <row r="701" s="99" customFormat="true" ht="14.65" hidden="false" customHeight="false" outlineLevel="0" collapsed="false">
      <c r="A701" s="6"/>
      <c r="B701" s="6"/>
      <c r="C701" s="5"/>
      <c r="D701" s="5"/>
      <c r="E701" s="5"/>
      <c r="F701" s="5"/>
      <c r="G701" s="5"/>
      <c r="H701" s="5"/>
      <c r="I701" s="5"/>
      <c r="J701" s="5"/>
      <c r="K701" s="5"/>
    </row>
    <row r="702" s="99" customFormat="true" ht="14.65" hidden="false" customHeight="false" outlineLevel="0" collapsed="false">
      <c r="A702" s="6"/>
      <c r="B702" s="6"/>
      <c r="C702" s="5"/>
      <c r="D702" s="5"/>
      <c r="E702" s="5"/>
      <c r="F702" s="5"/>
      <c r="G702" s="5"/>
      <c r="H702" s="5"/>
      <c r="I702" s="5"/>
      <c r="J702" s="5"/>
      <c r="K702" s="5"/>
    </row>
    <row r="703" s="99" customFormat="true" ht="14.65" hidden="false" customHeight="false" outlineLevel="0" collapsed="false">
      <c r="A703" s="6"/>
      <c r="B703" s="6"/>
      <c r="C703" s="5"/>
      <c r="D703" s="5"/>
      <c r="E703" s="5"/>
      <c r="F703" s="5"/>
      <c r="G703" s="5"/>
      <c r="H703" s="5"/>
      <c r="I703" s="5"/>
      <c r="J703" s="5"/>
      <c r="K703" s="5"/>
    </row>
    <row r="704" s="99" customFormat="true" ht="14.65" hidden="false" customHeight="false" outlineLevel="0" collapsed="false">
      <c r="A704" s="6"/>
      <c r="B704" s="6"/>
      <c r="C704" s="5"/>
      <c r="D704" s="5"/>
      <c r="E704" s="5"/>
      <c r="F704" s="5"/>
      <c r="G704" s="5"/>
      <c r="H704" s="5"/>
      <c r="I704" s="5"/>
      <c r="J704" s="5"/>
      <c r="K704" s="5"/>
    </row>
    <row r="705" s="99" customFormat="true" ht="14.65" hidden="false" customHeight="false" outlineLevel="0" collapsed="false">
      <c r="A705" s="6"/>
      <c r="B705" s="6"/>
      <c r="C705" s="5"/>
      <c r="D705" s="5"/>
      <c r="E705" s="5"/>
      <c r="F705" s="5"/>
      <c r="G705" s="5"/>
      <c r="H705" s="5"/>
      <c r="I705" s="5"/>
      <c r="J705" s="5"/>
      <c r="K705" s="5"/>
    </row>
    <row r="706" s="99" customFormat="true" ht="14.65" hidden="false" customHeight="false" outlineLevel="0" collapsed="false">
      <c r="A706" s="6"/>
      <c r="B706" s="6"/>
      <c r="C706" s="5"/>
      <c r="D706" s="5"/>
      <c r="E706" s="5"/>
      <c r="F706" s="5"/>
      <c r="G706" s="5"/>
      <c r="H706" s="5"/>
      <c r="I706" s="5"/>
      <c r="J706" s="5"/>
      <c r="K706" s="5"/>
    </row>
    <row r="707" s="99" customFormat="true" ht="14.65" hidden="false" customHeight="false" outlineLevel="0" collapsed="false">
      <c r="A707" s="6"/>
      <c r="B707" s="6"/>
      <c r="C707" s="5"/>
      <c r="D707" s="5"/>
      <c r="E707" s="5"/>
      <c r="F707" s="5"/>
      <c r="G707" s="5"/>
      <c r="H707" s="5"/>
      <c r="I707" s="5"/>
      <c r="J707" s="5"/>
      <c r="K707" s="5"/>
    </row>
    <row r="708" s="99" customFormat="true" ht="14.65" hidden="false" customHeight="false" outlineLevel="0" collapsed="false">
      <c r="A708" s="6"/>
      <c r="B708" s="6"/>
      <c r="C708" s="5"/>
      <c r="D708" s="5"/>
      <c r="E708" s="5"/>
      <c r="F708" s="5"/>
      <c r="G708" s="5"/>
      <c r="H708" s="5"/>
      <c r="I708" s="5"/>
      <c r="J708" s="5"/>
      <c r="K708" s="5"/>
    </row>
    <row r="709" s="99" customFormat="true" ht="14.65" hidden="false" customHeight="false" outlineLevel="0" collapsed="false">
      <c r="A709" s="6"/>
      <c r="B709" s="6"/>
      <c r="C709" s="5"/>
      <c r="D709" s="5"/>
      <c r="E709" s="5"/>
      <c r="F709" s="5"/>
      <c r="G709" s="5"/>
      <c r="H709" s="5"/>
      <c r="I709" s="5"/>
      <c r="J709" s="5"/>
      <c r="K709" s="5"/>
    </row>
    <row r="710" s="99" customFormat="true" ht="14.65" hidden="false" customHeight="false" outlineLevel="0" collapsed="false">
      <c r="A710" s="6"/>
      <c r="B710" s="6"/>
      <c r="C710" s="5"/>
      <c r="D710" s="5"/>
      <c r="E710" s="5"/>
      <c r="F710" s="5"/>
      <c r="G710" s="5"/>
      <c r="H710" s="5"/>
      <c r="I710" s="5"/>
      <c r="J710" s="5"/>
      <c r="K710" s="5"/>
    </row>
    <row r="711" s="99" customFormat="true" ht="14.65" hidden="false" customHeight="false" outlineLevel="0" collapsed="false">
      <c r="A711" s="6"/>
      <c r="B711" s="6"/>
      <c r="C711" s="5"/>
      <c r="D711" s="5"/>
      <c r="E711" s="5"/>
      <c r="F711" s="5"/>
      <c r="G711" s="5"/>
      <c r="H711" s="5"/>
      <c r="I711" s="5"/>
      <c r="J711" s="5"/>
      <c r="K711" s="5"/>
    </row>
    <row r="712" s="99" customFormat="true" ht="14.65" hidden="false" customHeight="false" outlineLevel="0" collapsed="false">
      <c r="A712" s="6"/>
      <c r="B712" s="6"/>
      <c r="C712" s="5"/>
      <c r="D712" s="5"/>
      <c r="E712" s="5"/>
      <c r="F712" s="5"/>
      <c r="G712" s="5"/>
      <c r="H712" s="5"/>
      <c r="I712" s="5"/>
      <c r="J712" s="5"/>
      <c r="K712" s="5"/>
    </row>
    <row r="713" s="99" customFormat="true" ht="14.65" hidden="false" customHeight="false" outlineLevel="0" collapsed="false">
      <c r="A713" s="6"/>
      <c r="B713" s="6"/>
      <c r="C713" s="5"/>
      <c r="D713" s="5"/>
      <c r="E713" s="5"/>
      <c r="F713" s="5"/>
      <c r="G713" s="5"/>
      <c r="H713" s="5"/>
      <c r="I713" s="5"/>
      <c r="J713" s="5"/>
      <c r="K713" s="5"/>
    </row>
    <row r="714" s="99" customFormat="true" ht="14.65" hidden="false" customHeight="false" outlineLevel="0" collapsed="false">
      <c r="A714" s="6"/>
      <c r="B714" s="6"/>
      <c r="C714" s="5"/>
      <c r="D714" s="5"/>
      <c r="E714" s="5"/>
      <c r="F714" s="5"/>
      <c r="G714" s="5"/>
      <c r="H714" s="5"/>
      <c r="I714" s="5"/>
      <c r="J714" s="5"/>
      <c r="K714" s="5"/>
    </row>
    <row r="715" s="99" customFormat="true" ht="14.65" hidden="false" customHeight="false" outlineLevel="0" collapsed="false">
      <c r="A715" s="6"/>
      <c r="B715" s="6"/>
      <c r="C715" s="5"/>
      <c r="D715" s="5"/>
      <c r="E715" s="5"/>
      <c r="F715" s="5"/>
      <c r="G715" s="5"/>
      <c r="H715" s="5"/>
      <c r="I715" s="5"/>
      <c r="J715" s="5"/>
      <c r="K715" s="5"/>
    </row>
    <row r="716" s="99" customFormat="true" ht="14.65" hidden="false" customHeight="false" outlineLevel="0" collapsed="false">
      <c r="A716" s="6"/>
      <c r="B716" s="6"/>
      <c r="C716" s="5"/>
      <c r="D716" s="5"/>
      <c r="E716" s="5"/>
      <c r="F716" s="5"/>
      <c r="G716" s="5"/>
      <c r="H716" s="5"/>
      <c r="I716" s="5"/>
      <c r="J716" s="5"/>
      <c r="K716" s="5"/>
    </row>
    <row r="717" s="99" customFormat="true" ht="14.65" hidden="false" customHeight="false" outlineLevel="0" collapsed="false">
      <c r="A717" s="6"/>
      <c r="B717" s="6"/>
      <c r="C717" s="5"/>
      <c r="D717" s="5"/>
      <c r="E717" s="5"/>
      <c r="F717" s="5"/>
      <c r="G717" s="5"/>
      <c r="H717" s="5"/>
      <c r="I717" s="5"/>
      <c r="J717" s="5"/>
      <c r="K717" s="5"/>
    </row>
    <row r="718" s="99" customFormat="true" ht="14.65" hidden="false" customHeight="false" outlineLevel="0" collapsed="false">
      <c r="A718" s="6"/>
      <c r="B718" s="6"/>
      <c r="C718" s="5"/>
      <c r="D718" s="5"/>
      <c r="E718" s="5"/>
      <c r="F718" s="5"/>
      <c r="G718" s="5"/>
      <c r="H718" s="5"/>
      <c r="I718" s="5"/>
      <c r="J718" s="5"/>
      <c r="K718" s="5"/>
    </row>
    <row r="719" s="99" customFormat="true" ht="14.65" hidden="false" customHeight="false" outlineLevel="0" collapsed="false">
      <c r="A719" s="6"/>
      <c r="B719" s="6"/>
      <c r="C719" s="5"/>
      <c r="D719" s="5"/>
      <c r="E719" s="5"/>
      <c r="F719" s="5"/>
      <c r="G719" s="5"/>
      <c r="H719" s="5"/>
      <c r="I719" s="5"/>
      <c r="J719" s="5"/>
      <c r="K719" s="5"/>
    </row>
    <row r="720" s="99" customFormat="true" ht="14.65" hidden="false" customHeight="false" outlineLevel="0" collapsed="false">
      <c r="A720" s="6"/>
      <c r="B720" s="6"/>
      <c r="C720" s="5"/>
      <c r="D720" s="5"/>
      <c r="E720" s="5"/>
      <c r="F720" s="5"/>
      <c r="G720" s="5"/>
      <c r="H720" s="5"/>
      <c r="I720" s="5"/>
      <c r="J720" s="5"/>
      <c r="K720" s="5"/>
    </row>
    <row r="721" s="99" customFormat="true" ht="14.65" hidden="false" customHeight="false" outlineLevel="0" collapsed="false">
      <c r="A721" s="6"/>
      <c r="B721" s="6"/>
      <c r="C721" s="5"/>
      <c r="D721" s="5"/>
      <c r="E721" s="5"/>
      <c r="F721" s="5"/>
      <c r="G721" s="5"/>
      <c r="H721" s="5"/>
      <c r="I721" s="5"/>
      <c r="J721" s="5"/>
      <c r="K721" s="5"/>
    </row>
    <row r="722" s="99" customFormat="true" ht="14.65" hidden="false" customHeight="false" outlineLevel="0" collapsed="false">
      <c r="A722" s="6"/>
      <c r="B722" s="6"/>
      <c r="C722" s="5"/>
      <c r="D722" s="5"/>
      <c r="E722" s="5"/>
      <c r="F722" s="5"/>
      <c r="G722" s="5"/>
      <c r="H722" s="5"/>
      <c r="I722" s="5"/>
      <c r="J722" s="5"/>
      <c r="K722" s="5"/>
    </row>
    <row r="723" s="99" customFormat="true" ht="14.65" hidden="false" customHeight="false" outlineLevel="0" collapsed="false">
      <c r="A723" s="6"/>
      <c r="B723" s="6"/>
      <c r="C723" s="5"/>
      <c r="D723" s="5"/>
      <c r="E723" s="5"/>
      <c r="F723" s="5"/>
      <c r="G723" s="5"/>
      <c r="H723" s="5"/>
      <c r="I723" s="5"/>
      <c r="J723" s="5"/>
      <c r="K723" s="5"/>
    </row>
    <row r="724" s="99" customFormat="true" ht="14.65" hidden="false" customHeight="false" outlineLevel="0" collapsed="false">
      <c r="A724" s="6"/>
      <c r="B724" s="6"/>
      <c r="C724" s="5"/>
      <c r="D724" s="5"/>
      <c r="E724" s="5"/>
      <c r="F724" s="5"/>
      <c r="G724" s="5"/>
      <c r="H724" s="5"/>
      <c r="I724" s="5"/>
      <c r="J724" s="5"/>
      <c r="K724" s="5"/>
    </row>
    <row r="725" s="99" customFormat="true" ht="14.65" hidden="false" customHeight="false" outlineLevel="0" collapsed="false">
      <c r="A725" s="6"/>
      <c r="B725" s="6"/>
      <c r="C725" s="5"/>
      <c r="D725" s="5"/>
      <c r="E725" s="5"/>
      <c r="F725" s="5"/>
      <c r="G725" s="5"/>
      <c r="H725" s="5"/>
      <c r="I725" s="5"/>
      <c r="J725" s="5"/>
      <c r="K725" s="5"/>
    </row>
    <row r="726" s="99" customFormat="true" ht="14.65" hidden="false" customHeight="false" outlineLevel="0" collapsed="false">
      <c r="A726" s="6"/>
      <c r="B726" s="6"/>
      <c r="C726" s="5"/>
      <c r="D726" s="5"/>
      <c r="E726" s="5"/>
      <c r="F726" s="5"/>
      <c r="G726" s="5"/>
      <c r="H726" s="5"/>
      <c r="I726" s="5"/>
      <c r="J726" s="5"/>
      <c r="K726" s="5"/>
    </row>
    <row r="727" s="99" customFormat="true" ht="14.65" hidden="false" customHeight="false" outlineLevel="0" collapsed="false">
      <c r="A727" s="6"/>
      <c r="B727" s="6"/>
      <c r="C727" s="5"/>
      <c r="D727" s="5"/>
      <c r="E727" s="5"/>
      <c r="F727" s="5"/>
      <c r="G727" s="5"/>
      <c r="H727" s="5"/>
      <c r="I727" s="5"/>
      <c r="J727" s="5"/>
      <c r="K727" s="5"/>
    </row>
    <row r="728" s="99" customFormat="true" ht="14.65" hidden="false" customHeight="false" outlineLevel="0" collapsed="false">
      <c r="A728" s="6"/>
      <c r="B728" s="6"/>
      <c r="C728" s="5"/>
      <c r="D728" s="5"/>
      <c r="E728" s="5"/>
      <c r="F728" s="5"/>
      <c r="G728" s="5"/>
      <c r="H728" s="5"/>
      <c r="I728" s="5"/>
      <c r="J728" s="5"/>
      <c r="K728" s="5"/>
    </row>
    <row r="729" s="99" customFormat="true" ht="14.65" hidden="false" customHeight="false" outlineLevel="0" collapsed="false">
      <c r="A729" s="6"/>
      <c r="B729" s="6"/>
      <c r="C729" s="5"/>
      <c r="D729" s="5"/>
      <c r="E729" s="5"/>
      <c r="F729" s="5"/>
      <c r="G729" s="5"/>
      <c r="H729" s="5"/>
      <c r="I729" s="5"/>
      <c r="J729" s="5"/>
      <c r="K729" s="5"/>
    </row>
    <row r="730" s="99" customFormat="true" ht="14.65" hidden="false" customHeight="false" outlineLevel="0" collapsed="false">
      <c r="A730" s="6"/>
      <c r="B730" s="6"/>
      <c r="C730" s="5"/>
      <c r="D730" s="5"/>
      <c r="E730" s="5"/>
      <c r="F730" s="5"/>
      <c r="G730" s="5"/>
      <c r="H730" s="5"/>
      <c r="I730" s="5"/>
      <c r="J730" s="5"/>
      <c r="K730" s="5"/>
    </row>
    <row r="731" s="99" customFormat="true" ht="14.65" hidden="false" customHeight="false" outlineLevel="0" collapsed="false">
      <c r="A731" s="6"/>
      <c r="B731" s="6"/>
      <c r="C731" s="5"/>
      <c r="D731" s="5"/>
      <c r="E731" s="5"/>
      <c r="F731" s="5"/>
      <c r="G731" s="5"/>
      <c r="H731" s="5"/>
      <c r="I731" s="5"/>
      <c r="J731" s="5"/>
      <c r="K731" s="5"/>
    </row>
    <row r="732" s="99" customFormat="true" ht="14.65" hidden="false" customHeight="false" outlineLevel="0" collapsed="false">
      <c r="A732" s="6"/>
      <c r="B732" s="6"/>
      <c r="C732" s="5"/>
      <c r="D732" s="5"/>
      <c r="E732" s="5"/>
      <c r="F732" s="5"/>
      <c r="G732" s="5"/>
      <c r="H732" s="5"/>
      <c r="I732" s="5"/>
      <c r="J732" s="5"/>
      <c r="K732" s="5"/>
    </row>
    <row r="733" s="99" customFormat="true" ht="14.65" hidden="false" customHeight="false" outlineLevel="0" collapsed="false">
      <c r="A733" s="6"/>
      <c r="B733" s="6"/>
      <c r="C733" s="5"/>
      <c r="D733" s="5"/>
      <c r="E733" s="5"/>
      <c r="F733" s="5"/>
      <c r="G733" s="5"/>
      <c r="H733" s="5"/>
      <c r="I733" s="5"/>
      <c r="J733" s="5"/>
      <c r="K733" s="5"/>
    </row>
    <row r="734" s="99" customFormat="true" ht="14.65" hidden="false" customHeight="false" outlineLevel="0" collapsed="false">
      <c r="A734" s="6"/>
      <c r="B734" s="6"/>
      <c r="C734" s="5"/>
      <c r="D734" s="5"/>
      <c r="E734" s="5"/>
      <c r="F734" s="5"/>
      <c r="G734" s="5"/>
      <c r="H734" s="5"/>
      <c r="I734" s="5"/>
      <c r="J734" s="5"/>
      <c r="K734" s="5"/>
    </row>
    <row r="735" s="99" customFormat="true" ht="14.65" hidden="false" customHeight="false" outlineLevel="0" collapsed="false">
      <c r="A735" s="6"/>
      <c r="B735" s="6"/>
      <c r="C735" s="5"/>
      <c r="D735" s="5"/>
      <c r="E735" s="5"/>
      <c r="F735" s="5"/>
      <c r="G735" s="5"/>
      <c r="H735" s="5"/>
      <c r="I735" s="5"/>
      <c r="J735" s="5"/>
      <c r="K735" s="5"/>
    </row>
    <row r="736" s="99" customFormat="true" ht="14.65" hidden="false" customHeight="false" outlineLevel="0" collapsed="false">
      <c r="A736" s="6"/>
      <c r="B736" s="6"/>
      <c r="C736" s="5"/>
      <c r="D736" s="5"/>
      <c r="E736" s="5"/>
      <c r="F736" s="5"/>
      <c r="G736" s="5"/>
      <c r="H736" s="5"/>
      <c r="I736" s="5"/>
      <c r="J736" s="5"/>
      <c r="K736" s="5"/>
    </row>
    <row r="737" s="99" customFormat="true" ht="14.65" hidden="false" customHeight="false" outlineLevel="0" collapsed="false">
      <c r="A737" s="6"/>
      <c r="B737" s="6"/>
      <c r="C737" s="5"/>
      <c r="D737" s="5"/>
      <c r="E737" s="5"/>
      <c r="F737" s="5"/>
      <c r="G737" s="5"/>
      <c r="H737" s="5"/>
      <c r="I737" s="5"/>
      <c r="J737" s="5"/>
      <c r="K737" s="5"/>
    </row>
    <row r="738" s="99" customFormat="true" ht="14.65" hidden="false" customHeight="false" outlineLevel="0" collapsed="false">
      <c r="A738" s="6"/>
      <c r="B738" s="6"/>
      <c r="C738" s="5"/>
      <c r="D738" s="5"/>
      <c r="E738" s="5"/>
      <c r="F738" s="5"/>
      <c r="G738" s="5"/>
      <c r="H738" s="5"/>
      <c r="I738" s="5"/>
      <c r="J738" s="5"/>
      <c r="K738" s="5"/>
    </row>
    <row r="739" s="99" customFormat="true" ht="14.65" hidden="false" customHeight="false" outlineLevel="0" collapsed="false">
      <c r="A739" s="6"/>
      <c r="B739" s="6"/>
      <c r="C739" s="5"/>
      <c r="D739" s="5"/>
      <c r="E739" s="5"/>
      <c r="F739" s="5"/>
      <c r="G739" s="5"/>
      <c r="H739" s="5"/>
      <c r="I739" s="5"/>
      <c r="J739" s="5"/>
      <c r="K739" s="5"/>
    </row>
    <row r="740" s="99" customFormat="true" ht="14.65" hidden="false" customHeight="false" outlineLevel="0" collapsed="false">
      <c r="A740" s="6"/>
      <c r="B740" s="6"/>
      <c r="C740" s="5"/>
      <c r="D740" s="5"/>
      <c r="E740" s="5"/>
      <c r="F740" s="5"/>
      <c r="G740" s="5"/>
      <c r="H740" s="5"/>
      <c r="I740" s="5"/>
      <c r="J740" s="5"/>
      <c r="K740" s="5"/>
    </row>
    <row r="741" s="99" customFormat="true" ht="14.65" hidden="false" customHeight="false" outlineLevel="0" collapsed="false">
      <c r="A741" s="6"/>
      <c r="B741" s="6"/>
      <c r="C741" s="5"/>
      <c r="D741" s="5"/>
      <c r="E741" s="5"/>
      <c r="F741" s="5"/>
      <c r="G741" s="5"/>
      <c r="H741" s="5"/>
      <c r="I741" s="5"/>
      <c r="J741" s="5"/>
      <c r="K741" s="5"/>
    </row>
    <row r="742" s="99" customFormat="true" ht="14.65" hidden="false" customHeight="false" outlineLevel="0" collapsed="false">
      <c r="A742" s="6"/>
      <c r="B742" s="6"/>
      <c r="C742" s="5"/>
      <c r="D742" s="5"/>
      <c r="E742" s="5"/>
      <c r="F742" s="5"/>
      <c r="G742" s="5"/>
      <c r="H742" s="5"/>
      <c r="I742" s="5"/>
      <c r="J742" s="5"/>
      <c r="K742" s="5"/>
    </row>
    <row r="743" s="99" customFormat="true" ht="14.65" hidden="false" customHeight="false" outlineLevel="0" collapsed="false">
      <c r="A743" s="6"/>
      <c r="B743" s="6"/>
      <c r="C743" s="5"/>
      <c r="D743" s="5"/>
      <c r="E743" s="5"/>
      <c r="F743" s="5"/>
      <c r="G743" s="5"/>
      <c r="H743" s="5"/>
      <c r="I743" s="5"/>
      <c r="J743" s="5"/>
      <c r="K743" s="5"/>
    </row>
    <row r="744" s="99" customFormat="true" ht="14.65" hidden="false" customHeight="false" outlineLevel="0" collapsed="false">
      <c r="A744" s="6"/>
      <c r="B744" s="6"/>
      <c r="C744" s="5"/>
      <c r="D744" s="5"/>
      <c r="E744" s="5"/>
      <c r="F744" s="5"/>
      <c r="G744" s="5"/>
      <c r="H744" s="5"/>
      <c r="I744" s="5"/>
      <c r="J744" s="5"/>
      <c r="K744" s="5"/>
    </row>
    <row r="745" s="99" customFormat="true" ht="14.65" hidden="false" customHeight="false" outlineLevel="0" collapsed="false">
      <c r="A745" s="6"/>
      <c r="B745" s="6"/>
      <c r="C745" s="5"/>
      <c r="D745" s="5"/>
      <c r="E745" s="5"/>
      <c r="F745" s="5"/>
      <c r="G745" s="5"/>
      <c r="H745" s="5"/>
      <c r="I745" s="5"/>
      <c r="J745" s="5"/>
      <c r="K745" s="5"/>
    </row>
    <row r="746" s="99" customFormat="true" ht="14.65" hidden="false" customHeight="false" outlineLevel="0" collapsed="false">
      <c r="A746" s="6"/>
      <c r="B746" s="6"/>
      <c r="C746" s="5"/>
      <c r="D746" s="5"/>
      <c r="E746" s="5"/>
      <c r="F746" s="5"/>
      <c r="G746" s="5"/>
      <c r="H746" s="5"/>
      <c r="I746" s="5"/>
      <c r="J746" s="5"/>
      <c r="K746" s="5"/>
    </row>
    <row r="747" s="99" customFormat="true" ht="14.65" hidden="false" customHeight="false" outlineLevel="0" collapsed="false">
      <c r="A747" s="6"/>
      <c r="B747" s="6"/>
      <c r="C747" s="5"/>
      <c r="D747" s="5"/>
      <c r="E747" s="5"/>
      <c r="F747" s="5"/>
      <c r="G747" s="5"/>
      <c r="H747" s="5"/>
      <c r="I747" s="5"/>
      <c r="J747" s="5"/>
      <c r="K747" s="5"/>
    </row>
    <row r="748" s="99" customFormat="true" ht="14.65" hidden="false" customHeight="false" outlineLevel="0" collapsed="false">
      <c r="A748" s="6"/>
      <c r="B748" s="6"/>
      <c r="C748" s="5"/>
      <c r="D748" s="5"/>
      <c r="E748" s="5"/>
      <c r="F748" s="5"/>
      <c r="G748" s="5"/>
      <c r="H748" s="5"/>
      <c r="I748" s="5"/>
      <c r="J748" s="5"/>
      <c r="K748" s="5"/>
    </row>
    <row r="749" s="99" customFormat="true" ht="14.65" hidden="false" customHeight="false" outlineLevel="0" collapsed="false">
      <c r="A749" s="6"/>
      <c r="B749" s="6"/>
      <c r="C749" s="5"/>
      <c r="D749" s="5"/>
      <c r="E749" s="5"/>
      <c r="F749" s="5"/>
      <c r="G749" s="5"/>
      <c r="H749" s="5"/>
      <c r="I749" s="5"/>
      <c r="J749" s="5"/>
      <c r="K749" s="5"/>
    </row>
    <row r="750" s="99" customFormat="true" ht="14.65" hidden="false" customHeight="false" outlineLevel="0" collapsed="false">
      <c r="A750" s="6"/>
      <c r="B750" s="6"/>
      <c r="C750" s="5"/>
      <c r="D750" s="5"/>
      <c r="E750" s="5"/>
      <c r="F750" s="5"/>
      <c r="G750" s="5"/>
      <c r="H750" s="5"/>
      <c r="I750" s="5"/>
      <c r="J750" s="5"/>
      <c r="K750" s="5"/>
    </row>
    <row r="751" s="99" customFormat="true" ht="14.65" hidden="false" customHeight="false" outlineLevel="0" collapsed="false">
      <c r="A751" s="6"/>
      <c r="B751" s="6"/>
      <c r="C751" s="5"/>
      <c r="D751" s="5"/>
      <c r="E751" s="5"/>
      <c r="F751" s="5"/>
      <c r="G751" s="5"/>
      <c r="H751" s="5"/>
      <c r="I751" s="5"/>
      <c r="J751" s="5"/>
      <c r="K751" s="5"/>
    </row>
    <row r="752" s="99" customFormat="true" ht="14.65" hidden="false" customHeight="false" outlineLevel="0" collapsed="false">
      <c r="A752" s="6"/>
      <c r="B752" s="6"/>
      <c r="C752" s="5"/>
      <c r="D752" s="5"/>
      <c r="E752" s="5"/>
      <c r="F752" s="5"/>
      <c r="G752" s="5"/>
      <c r="H752" s="5"/>
      <c r="I752" s="5"/>
      <c r="J752" s="5"/>
      <c r="K752" s="5"/>
    </row>
    <row r="753" s="99" customFormat="true" ht="14.65" hidden="false" customHeight="false" outlineLevel="0" collapsed="false">
      <c r="A753" s="6"/>
      <c r="B753" s="6"/>
      <c r="C753" s="5"/>
      <c r="D753" s="5"/>
      <c r="E753" s="5"/>
      <c r="F753" s="5"/>
      <c r="G753" s="5"/>
      <c r="H753" s="5"/>
      <c r="I753" s="5"/>
      <c r="J753" s="5"/>
      <c r="K753" s="5"/>
    </row>
    <row r="754" s="99" customFormat="true" ht="14.65" hidden="false" customHeight="false" outlineLevel="0" collapsed="false">
      <c r="A754" s="6"/>
      <c r="B754" s="6"/>
      <c r="C754" s="5"/>
      <c r="D754" s="5"/>
      <c r="E754" s="5"/>
      <c r="F754" s="5"/>
      <c r="G754" s="5"/>
      <c r="H754" s="5"/>
      <c r="I754" s="5"/>
      <c r="J754" s="5"/>
      <c r="K754" s="5"/>
    </row>
    <row r="755" s="99" customFormat="true" ht="14.65" hidden="false" customHeight="false" outlineLevel="0" collapsed="false">
      <c r="A755" s="6"/>
      <c r="B755" s="6"/>
      <c r="C755" s="5"/>
      <c r="D755" s="5"/>
      <c r="E755" s="5"/>
      <c r="F755" s="5"/>
      <c r="G755" s="5"/>
      <c r="H755" s="5"/>
      <c r="I755" s="5"/>
      <c r="J755" s="5"/>
      <c r="K755" s="5"/>
    </row>
    <row r="756" s="99" customFormat="true" ht="14.65" hidden="false" customHeight="false" outlineLevel="0" collapsed="false">
      <c r="A756" s="6"/>
      <c r="B756" s="6"/>
      <c r="C756" s="5"/>
      <c r="D756" s="5"/>
      <c r="E756" s="5"/>
      <c r="F756" s="5"/>
      <c r="G756" s="5"/>
      <c r="H756" s="5"/>
      <c r="I756" s="5"/>
      <c r="J756" s="5"/>
      <c r="K756" s="5"/>
    </row>
    <row r="757" s="99" customFormat="true" ht="14.65" hidden="false" customHeight="false" outlineLevel="0" collapsed="false">
      <c r="A757" s="6"/>
      <c r="B757" s="6"/>
      <c r="C757" s="5"/>
      <c r="D757" s="5"/>
      <c r="E757" s="5"/>
      <c r="F757" s="5"/>
      <c r="G757" s="5"/>
      <c r="H757" s="5"/>
      <c r="I757" s="5"/>
      <c r="J757" s="5"/>
      <c r="K757" s="5"/>
    </row>
    <row r="758" s="99" customFormat="true" ht="14.65" hidden="false" customHeight="false" outlineLevel="0" collapsed="false">
      <c r="A758" s="6"/>
      <c r="B758" s="6"/>
      <c r="C758" s="5"/>
      <c r="D758" s="5"/>
      <c r="E758" s="5"/>
      <c r="F758" s="5"/>
      <c r="G758" s="5"/>
      <c r="H758" s="5"/>
      <c r="I758" s="5"/>
      <c r="J758" s="5"/>
      <c r="K758" s="5"/>
    </row>
    <row r="759" s="99" customFormat="true" ht="14.65" hidden="false" customHeight="false" outlineLevel="0" collapsed="false">
      <c r="A759" s="6"/>
      <c r="B759" s="6"/>
      <c r="C759" s="5"/>
      <c r="D759" s="5"/>
      <c r="E759" s="5"/>
      <c r="F759" s="5"/>
      <c r="G759" s="5"/>
      <c r="H759" s="5"/>
      <c r="I759" s="5"/>
      <c r="J759" s="5"/>
      <c r="K759" s="5"/>
    </row>
    <row r="760" s="99" customFormat="true" ht="14.65" hidden="false" customHeight="false" outlineLevel="0" collapsed="false">
      <c r="A760" s="6"/>
      <c r="B760" s="6"/>
      <c r="C760" s="5"/>
      <c r="D760" s="5"/>
      <c r="E760" s="5"/>
      <c r="F760" s="5"/>
      <c r="G760" s="5"/>
      <c r="H760" s="5"/>
      <c r="I760" s="5"/>
      <c r="J760" s="5"/>
      <c r="K760" s="5"/>
    </row>
    <row r="761" s="99" customFormat="true" ht="14.65" hidden="false" customHeight="false" outlineLevel="0" collapsed="false">
      <c r="A761" s="6"/>
      <c r="B761" s="6"/>
      <c r="C761" s="5"/>
      <c r="D761" s="5"/>
      <c r="E761" s="5"/>
      <c r="F761" s="5"/>
      <c r="G761" s="5"/>
      <c r="H761" s="5"/>
      <c r="I761" s="5"/>
      <c r="J761" s="5"/>
      <c r="K761" s="5"/>
    </row>
    <row r="762" s="99" customFormat="true" ht="14.65" hidden="false" customHeight="false" outlineLevel="0" collapsed="false">
      <c r="A762" s="6"/>
      <c r="B762" s="6"/>
      <c r="C762" s="5"/>
      <c r="D762" s="5"/>
      <c r="E762" s="5"/>
      <c r="F762" s="5"/>
      <c r="G762" s="5"/>
      <c r="H762" s="5"/>
      <c r="I762" s="5"/>
      <c r="J762" s="5"/>
      <c r="K762" s="5"/>
    </row>
    <row r="763" s="99" customFormat="true" ht="14.65" hidden="false" customHeight="false" outlineLevel="0" collapsed="false">
      <c r="A763" s="6"/>
      <c r="B763" s="6"/>
      <c r="C763" s="5"/>
      <c r="D763" s="5"/>
      <c r="E763" s="5"/>
      <c r="F763" s="5"/>
      <c r="G763" s="5"/>
      <c r="H763" s="5"/>
      <c r="I763" s="5"/>
      <c r="J763" s="5"/>
      <c r="K763" s="5"/>
    </row>
    <row r="764" s="99" customFormat="true" ht="14.65" hidden="false" customHeight="false" outlineLevel="0" collapsed="false">
      <c r="A764" s="6"/>
      <c r="B764" s="6"/>
      <c r="C764" s="5"/>
      <c r="D764" s="5"/>
      <c r="E764" s="5"/>
      <c r="F764" s="5"/>
      <c r="G764" s="5"/>
      <c r="H764" s="5"/>
      <c r="I764" s="5"/>
      <c r="J764" s="5"/>
      <c r="K764" s="5"/>
    </row>
    <row r="765" s="99" customFormat="true" ht="14.65" hidden="false" customHeight="false" outlineLevel="0" collapsed="false">
      <c r="A765" s="6"/>
      <c r="B765" s="6"/>
      <c r="C765" s="5"/>
      <c r="D765" s="5"/>
      <c r="E765" s="5"/>
      <c r="F765" s="5"/>
      <c r="G765" s="5"/>
      <c r="H765" s="5"/>
      <c r="I765" s="5"/>
      <c r="J765" s="5"/>
      <c r="K765" s="5"/>
    </row>
    <row r="766" s="99" customFormat="true" ht="14.65" hidden="false" customHeight="false" outlineLevel="0" collapsed="false">
      <c r="A766" s="6"/>
      <c r="B766" s="6"/>
      <c r="C766" s="5"/>
      <c r="D766" s="5"/>
      <c r="E766" s="5"/>
      <c r="F766" s="5"/>
      <c r="G766" s="5"/>
      <c r="H766" s="5"/>
      <c r="I766" s="5"/>
      <c r="J766" s="5"/>
      <c r="K766" s="5"/>
    </row>
    <row r="767" s="99" customFormat="true" ht="14.65" hidden="false" customHeight="false" outlineLevel="0" collapsed="false">
      <c r="A767" s="6"/>
      <c r="B767" s="6"/>
      <c r="C767" s="5"/>
      <c r="D767" s="5"/>
      <c r="E767" s="5"/>
      <c r="F767" s="5"/>
      <c r="G767" s="5"/>
      <c r="H767" s="5"/>
      <c r="I767" s="5"/>
      <c r="J767" s="5"/>
      <c r="K767" s="5"/>
    </row>
    <row r="768" s="99" customFormat="true" ht="14.65" hidden="false" customHeight="false" outlineLevel="0" collapsed="false">
      <c r="A768" s="6"/>
      <c r="B768" s="6"/>
      <c r="C768" s="5"/>
      <c r="D768" s="5"/>
      <c r="E768" s="5"/>
      <c r="F768" s="5"/>
      <c r="G768" s="5"/>
      <c r="H768" s="5"/>
      <c r="I768" s="5"/>
      <c r="J768" s="5"/>
      <c r="K768" s="5"/>
    </row>
    <row r="769" s="99" customFormat="true" ht="14.65" hidden="false" customHeight="false" outlineLevel="0" collapsed="false">
      <c r="A769" s="6"/>
      <c r="B769" s="6"/>
      <c r="C769" s="5"/>
      <c r="D769" s="5"/>
      <c r="E769" s="5"/>
      <c r="F769" s="5"/>
      <c r="G769" s="5"/>
      <c r="H769" s="5"/>
      <c r="I769" s="5"/>
      <c r="J769" s="5"/>
      <c r="K769" s="5"/>
    </row>
    <row r="770" s="99" customFormat="true" ht="14.65" hidden="false" customHeight="false" outlineLevel="0" collapsed="false">
      <c r="A770" s="6"/>
      <c r="B770" s="6"/>
      <c r="C770" s="5"/>
      <c r="D770" s="5"/>
      <c r="E770" s="5"/>
      <c r="F770" s="5"/>
      <c r="G770" s="5"/>
      <c r="H770" s="5"/>
      <c r="I770" s="5"/>
      <c r="J770" s="5"/>
      <c r="K770" s="5"/>
    </row>
    <row r="771" s="99" customFormat="true" ht="14.65" hidden="false" customHeight="false" outlineLevel="0" collapsed="false">
      <c r="A771" s="6"/>
      <c r="B771" s="6"/>
      <c r="C771" s="5"/>
      <c r="D771" s="5"/>
      <c r="E771" s="5"/>
      <c r="F771" s="5"/>
      <c r="G771" s="5"/>
      <c r="H771" s="5"/>
      <c r="I771" s="5"/>
      <c r="J771" s="5"/>
      <c r="K771" s="5"/>
    </row>
    <row r="772" s="99" customFormat="true" ht="14.65" hidden="false" customHeight="false" outlineLevel="0" collapsed="false">
      <c r="A772" s="6"/>
      <c r="B772" s="6"/>
      <c r="C772" s="5"/>
      <c r="D772" s="5"/>
      <c r="E772" s="5"/>
      <c r="F772" s="5"/>
      <c r="G772" s="5"/>
      <c r="H772" s="5"/>
      <c r="I772" s="5"/>
      <c r="J772" s="5"/>
      <c r="K772" s="5"/>
    </row>
    <row r="773" s="99" customFormat="true" ht="14.65" hidden="false" customHeight="false" outlineLevel="0" collapsed="false">
      <c r="A773" s="6"/>
      <c r="B773" s="6"/>
      <c r="C773" s="5"/>
      <c r="D773" s="5"/>
      <c r="E773" s="5"/>
      <c r="F773" s="5"/>
      <c r="G773" s="5"/>
      <c r="H773" s="5"/>
      <c r="I773" s="5"/>
      <c r="J773" s="5"/>
      <c r="K773" s="5"/>
    </row>
    <row r="774" s="99" customFormat="true" ht="14.65" hidden="false" customHeight="false" outlineLevel="0" collapsed="false">
      <c r="A774" s="6"/>
      <c r="B774" s="6"/>
      <c r="C774" s="5"/>
      <c r="D774" s="5"/>
      <c r="E774" s="5"/>
      <c r="F774" s="5"/>
      <c r="G774" s="5"/>
      <c r="H774" s="5"/>
      <c r="I774" s="5"/>
      <c r="J774" s="5"/>
      <c r="K774" s="5"/>
    </row>
    <row r="775" s="99" customFormat="true" ht="14.65" hidden="false" customHeight="false" outlineLevel="0" collapsed="false">
      <c r="A775" s="6"/>
      <c r="B775" s="6"/>
      <c r="C775" s="5"/>
      <c r="D775" s="5"/>
      <c r="E775" s="5"/>
      <c r="F775" s="5"/>
      <c r="G775" s="5"/>
      <c r="H775" s="5"/>
      <c r="I775" s="5"/>
      <c r="J775" s="5"/>
      <c r="K775" s="5"/>
    </row>
    <row r="776" s="99" customFormat="true" ht="14.65" hidden="false" customHeight="false" outlineLevel="0" collapsed="false">
      <c r="A776" s="6"/>
      <c r="B776" s="6"/>
      <c r="C776" s="5"/>
      <c r="D776" s="5"/>
      <c r="E776" s="5"/>
      <c r="F776" s="5"/>
      <c r="G776" s="5"/>
      <c r="H776" s="5"/>
      <c r="I776" s="5"/>
      <c r="J776" s="5"/>
      <c r="K776" s="5"/>
    </row>
    <row r="777" s="99" customFormat="true" ht="14.65" hidden="false" customHeight="false" outlineLevel="0" collapsed="false">
      <c r="A777" s="6"/>
      <c r="B777" s="6"/>
      <c r="C777" s="5"/>
      <c r="D777" s="5"/>
      <c r="E777" s="5"/>
      <c r="F777" s="5"/>
      <c r="G777" s="5"/>
      <c r="H777" s="5"/>
      <c r="I777" s="5"/>
      <c r="J777" s="5"/>
      <c r="K777" s="5"/>
    </row>
    <row r="778" s="99" customFormat="true" ht="14.65" hidden="false" customHeight="false" outlineLevel="0" collapsed="false">
      <c r="A778" s="6"/>
      <c r="B778" s="6"/>
      <c r="C778" s="5"/>
      <c r="D778" s="5"/>
      <c r="E778" s="5"/>
      <c r="F778" s="5"/>
      <c r="G778" s="5"/>
      <c r="H778" s="5"/>
      <c r="I778" s="5"/>
      <c r="J778" s="5"/>
      <c r="K778" s="5"/>
    </row>
    <row r="779" s="99" customFormat="true" ht="14.65" hidden="false" customHeight="false" outlineLevel="0" collapsed="false">
      <c r="A779" s="6"/>
      <c r="B779" s="6"/>
      <c r="C779" s="5"/>
      <c r="D779" s="5"/>
      <c r="E779" s="5"/>
      <c r="F779" s="5"/>
      <c r="G779" s="5"/>
      <c r="H779" s="5"/>
      <c r="I779" s="5"/>
      <c r="J779" s="5"/>
      <c r="K779" s="5"/>
    </row>
    <row r="780" s="99" customFormat="true" ht="14.65" hidden="false" customHeight="false" outlineLevel="0" collapsed="false">
      <c r="A780" s="6"/>
      <c r="B780" s="6"/>
      <c r="C780" s="5"/>
      <c r="D780" s="5"/>
      <c r="E780" s="5"/>
      <c r="F780" s="5"/>
      <c r="G780" s="5"/>
      <c r="H780" s="5"/>
      <c r="I780" s="5"/>
      <c r="J780" s="5"/>
      <c r="K780" s="5"/>
    </row>
    <row r="781" s="99" customFormat="true" ht="14.65" hidden="false" customHeight="false" outlineLevel="0" collapsed="false">
      <c r="A781" s="6"/>
      <c r="B781" s="6"/>
      <c r="C781" s="5"/>
      <c r="D781" s="5"/>
      <c r="E781" s="5"/>
      <c r="F781" s="5"/>
      <c r="G781" s="5"/>
      <c r="H781" s="5"/>
      <c r="I781" s="5"/>
      <c r="J781" s="5"/>
      <c r="K781" s="5"/>
    </row>
    <row r="782" s="99" customFormat="true" ht="14.65" hidden="false" customHeight="false" outlineLevel="0" collapsed="false">
      <c r="A782" s="6"/>
      <c r="B782" s="6"/>
      <c r="C782" s="5"/>
      <c r="D782" s="5"/>
      <c r="E782" s="5"/>
      <c r="F782" s="5"/>
      <c r="G782" s="5"/>
      <c r="H782" s="5"/>
      <c r="I782" s="5"/>
      <c r="J782" s="5"/>
      <c r="K782" s="5"/>
    </row>
    <row r="783" s="99" customFormat="true" ht="14.65" hidden="false" customHeight="false" outlineLevel="0" collapsed="false">
      <c r="A783" s="6"/>
      <c r="B783" s="6"/>
      <c r="C783" s="5"/>
      <c r="D783" s="5"/>
      <c r="E783" s="5"/>
      <c r="F783" s="5"/>
      <c r="G783" s="5"/>
      <c r="H783" s="5"/>
      <c r="I783" s="5"/>
      <c r="J783" s="5"/>
      <c r="K783" s="5"/>
    </row>
    <row r="784" s="99" customFormat="true" ht="14.65" hidden="false" customHeight="false" outlineLevel="0" collapsed="false">
      <c r="A784" s="6"/>
      <c r="B784" s="6"/>
      <c r="C784" s="5"/>
      <c r="D784" s="5"/>
      <c r="E784" s="5"/>
      <c r="F784" s="5"/>
      <c r="G784" s="5"/>
      <c r="H784" s="5"/>
      <c r="I784" s="5"/>
      <c r="J784" s="5"/>
      <c r="K784" s="5"/>
    </row>
    <row r="785" s="99" customFormat="true" ht="14.65" hidden="false" customHeight="false" outlineLevel="0" collapsed="false">
      <c r="A785" s="6"/>
      <c r="B785" s="6"/>
      <c r="C785" s="5"/>
      <c r="D785" s="5"/>
      <c r="E785" s="5"/>
      <c r="F785" s="5"/>
      <c r="G785" s="5"/>
      <c r="H785" s="5"/>
      <c r="I785" s="5"/>
      <c r="J785" s="5"/>
      <c r="K785" s="5"/>
    </row>
    <row r="786" s="99" customFormat="true" ht="14.65" hidden="false" customHeight="false" outlineLevel="0" collapsed="false">
      <c r="A786" s="6"/>
      <c r="B786" s="6"/>
      <c r="C786" s="5"/>
      <c r="D786" s="5"/>
      <c r="E786" s="5"/>
      <c r="F786" s="5"/>
      <c r="G786" s="5"/>
      <c r="H786" s="5"/>
      <c r="I786" s="5"/>
      <c r="J786" s="5"/>
      <c r="K786" s="5"/>
    </row>
    <row r="787" s="99" customFormat="true" ht="14.65" hidden="false" customHeight="false" outlineLevel="0" collapsed="false">
      <c r="A787" s="6"/>
      <c r="B787" s="6"/>
      <c r="C787" s="5"/>
      <c r="D787" s="5"/>
      <c r="E787" s="5"/>
      <c r="F787" s="5"/>
      <c r="G787" s="5"/>
      <c r="H787" s="5"/>
      <c r="I787" s="5"/>
      <c r="J787" s="5"/>
      <c r="K787" s="5"/>
    </row>
    <row r="788" s="99" customFormat="true" ht="14.65" hidden="false" customHeight="false" outlineLevel="0" collapsed="false">
      <c r="A788" s="6"/>
      <c r="B788" s="6"/>
      <c r="C788" s="5"/>
      <c r="D788" s="5"/>
      <c r="E788" s="5"/>
      <c r="F788" s="5"/>
      <c r="G788" s="5"/>
      <c r="H788" s="5"/>
      <c r="I788" s="5"/>
      <c r="J788" s="5"/>
      <c r="K788" s="5"/>
    </row>
    <row r="789" s="99" customFormat="true" ht="14.65" hidden="false" customHeight="false" outlineLevel="0" collapsed="false">
      <c r="A789" s="6"/>
      <c r="B789" s="6"/>
      <c r="C789" s="5"/>
      <c r="D789" s="5"/>
      <c r="E789" s="5"/>
      <c r="F789" s="5"/>
      <c r="G789" s="5"/>
      <c r="H789" s="5"/>
      <c r="I789" s="5"/>
      <c r="J789" s="5"/>
      <c r="K789" s="5"/>
    </row>
    <row r="790" s="99" customFormat="true" ht="14.65" hidden="false" customHeight="false" outlineLevel="0" collapsed="false">
      <c r="A790" s="6"/>
      <c r="B790" s="6"/>
      <c r="C790" s="5"/>
      <c r="D790" s="5"/>
      <c r="E790" s="5"/>
      <c r="F790" s="5"/>
      <c r="G790" s="5"/>
      <c r="H790" s="5"/>
      <c r="I790" s="5"/>
      <c r="J790" s="5"/>
      <c r="K790" s="5"/>
    </row>
    <row r="791" s="99" customFormat="true" ht="14.65" hidden="false" customHeight="false" outlineLevel="0" collapsed="false">
      <c r="A791" s="6"/>
      <c r="B791" s="6"/>
      <c r="C791" s="5"/>
      <c r="D791" s="5"/>
      <c r="E791" s="5"/>
      <c r="F791" s="5"/>
      <c r="G791" s="5"/>
      <c r="H791" s="5"/>
      <c r="I791" s="5"/>
      <c r="J791" s="5"/>
      <c r="K791" s="5"/>
    </row>
    <row r="792" s="99" customFormat="true" ht="14.65" hidden="false" customHeight="false" outlineLevel="0" collapsed="false">
      <c r="A792" s="6"/>
      <c r="B792" s="6"/>
      <c r="C792" s="5"/>
      <c r="D792" s="5"/>
      <c r="E792" s="5"/>
      <c r="F792" s="5"/>
      <c r="G792" s="5"/>
      <c r="H792" s="5"/>
      <c r="I792" s="5"/>
      <c r="J792" s="5"/>
      <c r="K792" s="5"/>
    </row>
    <row r="793" s="99" customFormat="true" ht="14.65" hidden="false" customHeight="false" outlineLevel="0" collapsed="false">
      <c r="A793" s="6"/>
      <c r="B793" s="6"/>
      <c r="C793" s="5"/>
      <c r="D793" s="5"/>
      <c r="E793" s="5"/>
      <c r="F793" s="5"/>
      <c r="G793" s="5"/>
      <c r="H793" s="5"/>
      <c r="I793" s="5"/>
      <c r="J793" s="5"/>
      <c r="K793" s="5"/>
    </row>
    <row r="794" s="99" customFormat="true" ht="14.65" hidden="false" customHeight="false" outlineLevel="0" collapsed="false">
      <c r="A794" s="6"/>
      <c r="B794" s="6"/>
      <c r="C794" s="5"/>
      <c r="D794" s="5"/>
      <c r="E794" s="5"/>
      <c r="F794" s="5"/>
      <c r="G794" s="5"/>
      <c r="H794" s="5"/>
      <c r="I794" s="5"/>
      <c r="J794" s="5"/>
      <c r="K794" s="5"/>
    </row>
    <row r="795" s="99" customFormat="true" ht="14.65" hidden="false" customHeight="false" outlineLevel="0" collapsed="false">
      <c r="A795" s="6"/>
      <c r="B795" s="6"/>
      <c r="C795" s="5"/>
      <c r="D795" s="5"/>
      <c r="E795" s="5"/>
      <c r="F795" s="5"/>
      <c r="G795" s="5"/>
      <c r="H795" s="5"/>
      <c r="I795" s="5"/>
      <c r="J795" s="5"/>
      <c r="K795" s="5"/>
    </row>
    <row r="796" s="99" customFormat="true" ht="14.65" hidden="false" customHeight="false" outlineLevel="0" collapsed="false">
      <c r="A796" s="6"/>
      <c r="B796" s="6"/>
      <c r="C796" s="5"/>
      <c r="D796" s="5"/>
      <c r="E796" s="5"/>
      <c r="F796" s="5"/>
      <c r="G796" s="5"/>
      <c r="H796" s="5"/>
      <c r="I796" s="5"/>
      <c r="J796" s="5"/>
      <c r="K796" s="5"/>
    </row>
    <row r="797" s="99" customFormat="true" ht="14.65" hidden="false" customHeight="false" outlineLevel="0" collapsed="false">
      <c r="A797" s="6"/>
      <c r="B797" s="6"/>
      <c r="C797" s="5"/>
      <c r="D797" s="5"/>
      <c r="E797" s="5"/>
      <c r="F797" s="5"/>
      <c r="G797" s="5"/>
      <c r="H797" s="5"/>
      <c r="I797" s="5"/>
      <c r="J797" s="5"/>
      <c r="K797" s="5"/>
    </row>
    <row r="798" s="99" customFormat="true" ht="14.65" hidden="false" customHeight="false" outlineLevel="0" collapsed="false">
      <c r="A798" s="6"/>
      <c r="B798" s="6"/>
      <c r="C798" s="5"/>
      <c r="D798" s="5"/>
      <c r="E798" s="5"/>
      <c r="F798" s="5"/>
      <c r="G798" s="5"/>
      <c r="H798" s="5"/>
      <c r="I798" s="5"/>
      <c r="J798" s="5"/>
      <c r="K798" s="5"/>
    </row>
    <row r="799" s="99" customFormat="true" ht="14.65" hidden="false" customHeight="false" outlineLevel="0" collapsed="false">
      <c r="A799" s="6"/>
      <c r="B799" s="6"/>
      <c r="C799" s="5"/>
      <c r="D799" s="5"/>
      <c r="E799" s="5"/>
      <c r="F799" s="5"/>
      <c r="G799" s="5"/>
      <c r="H799" s="5"/>
      <c r="I799" s="5"/>
      <c r="J799" s="5"/>
      <c r="K799" s="5"/>
    </row>
    <row r="800" s="99" customFormat="true" ht="14.65" hidden="false" customHeight="false" outlineLevel="0" collapsed="false">
      <c r="A800" s="6"/>
      <c r="B800" s="6"/>
      <c r="C800" s="5"/>
      <c r="D800" s="5"/>
      <c r="E800" s="5"/>
      <c r="F800" s="5"/>
      <c r="G800" s="5"/>
      <c r="H800" s="5"/>
      <c r="I800" s="5"/>
      <c r="J800" s="5"/>
      <c r="K800" s="5"/>
    </row>
    <row r="801" s="99" customFormat="true" ht="14.65" hidden="false" customHeight="false" outlineLevel="0" collapsed="false">
      <c r="A801" s="6"/>
      <c r="B801" s="6"/>
      <c r="C801" s="5"/>
      <c r="D801" s="5"/>
      <c r="E801" s="5"/>
      <c r="F801" s="5"/>
      <c r="G801" s="5"/>
      <c r="H801" s="5"/>
      <c r="I801" s="5"/>
      <c r="J801" s="5"/>
      <c r="K801" s="5"/>
    </row>
    <row r="802" s="99" customFormat="true" ht="14.65" hidden="false" customHeight="false" outlineLevel="0" collapsed="false">
      <c r="A802" s="6"/>
      <c r="B802" s="6"/>
      <c r="C802" s="5"/>
      <c r="D802" s="5"/>
      <c r="E802" s="5"/>
      <c r="F802" s="5"/>
      <c r="G802" s="5"/>
      <c r="H802" s="5"/>
      <c r="I802" s="5"/>
      <c r="J802" s="5"/>
      <c r="K802" s="5"/>
    </row>
    <row r="803" s="99" customFormat="true" ht="14.65" hidden="false" customHeight="false" outlineLevel="0" collapsed="false">
      <c r="A803" s="6"/>
      <c r="B803" s="6"/>
      <c r="C803" s="5"/>
      <c r="D803" s="5"/>
      <c r="E803" s="5"/>
      <c r="F803" s="5"/>
      <c r="G803" s="5"/>
      <c r="H803" s="5"/>
      <c r="I803" s="5"/>
      <c r="J803" s="5"/>
      <c r="K803" s="5"/>
    </row>
    <row r="804" s="99" customFormat="true" ht="14.65" hidden="false" customHeight="false" outlineLevel="0" collapsed="false">
      <c r="A804" s="6"/>
      <c r="B804" s="6"/>
      <c r="C804" s="5"/>
      <c r="D804" s="5"/>
      <c r="E804" s="5"/>
      <c r="F804" s="5"/>
      <c r="G804" s="5"/>
      <c r="H804" s="5"/>
      <c r="I804" s="5"/>
      <c r="J804" s="5"/>
      <c r="K804" s="5"/>
    </row>
    <row r="805" s="99" customFormat="true" ht="14.65" hidden="false" customHeight="false" outlineLevel="0" collapsed="false">
      <c r="A805" s="6"/>
      <c r="B805" s="6"/>
      <c r="C805" s="5"/>
      <c r="D805" s="5"/>
      <c r="E805" s="5"/>
      <c r="F805" s="5"/>
      <c r="G805" s="5"/>
      <c r="H805" s="5"/>
      <c r="I805" s="5"/>
      <c r="J805" s="5"/>
      <c r="K805" s="5"/>
    </row>
    <row r="806" s="99" customFormat="true" ht="14.65" hidden="false" customHeight="false" outlineLevel="0" collapsed="false">
      <c r="A806" s="6"/>
      <c r="B806" s="6"/>
      <c r="C806" s="5"/>
      <c r="D806" s="5"/>
      <c r="E806" s="5"/>
      <c r="F806" s="5"/>
      <c r="G806" s="5"/>
      <c r="H806" s="5"/>
      <c r="I806" s="5"/>
      <c r="J806" s="5"/>
      <c r="K806" s="5"/>
    </row>
    <row r="807" s="99" customFormat="true" ht="14.65" hidden="false" customHeight="false" outlineLevel="0" collapsed="false">
      <c r="A807" s="6"/>
      <c r="B807" s="6"/>
      <c r="C807" s="5"/>
      <c r="D807" s="5"/>
      <c r="E807" s="5"/>
      <c r="F807" s="5"/>
      <c r="G807" s="5"/>
      <c r="H807" s="5"/>
      <c r="I807" s="5"/>
      <c r="J807" s="5"/>
      <c r="K807" s="5"/>
    </row>
    <row r="808" s="99" customFormat="true" ht="14.65" hidden="false" customHeight="false" outlineLevel="0" collapsed="false">
      <c r="A808" s="6"/>
      <c r="B808" s="6"/>
      <c r="C808" s="5"/>
      <c r="D808" s="5"/>
      <c r="E808" s="5"/>
      <c r="F808" s="5"/>
      <c r="G808" s="5"/>
      <c r="H808" s="5"/>
      <c r="I808" s="5"/>
      <c r="J808" s="5"/>
      <c r="K808" s="5"/>
    </row>
    <row r="809" s="99" customFormat="true" ht="14.65" hidden="false" customHeight="false" outlineLevel="0" collapsed="false">
      <c r="A809" s="6"/>
      <c r="B809" s="6"/>
      <c r="C809" s="5"/>
      <c r="D809" s="5"/>
      <c r="E809" s="5"/>
      <c r="F809" s="5"/>
      <c r="G809" s="5"/>
      <c r="H809" s="5"/>
      <c r="I809" s="5"/>
      <c r="J809" s="5"/>
      <c r="K809" s="5"/>
    </row>
    <row r="810" s="99" customFormat="true" ht="14.65" hidden="false" customHeight="false" outlineLevel="0" collapsed="false">
      <c r="A810" s="6"/>
      <c r="B810" s="6"/>
      <c r="C810" s="5"/>
      <c r="D810" s="5"/>
      <c r="E810" s="5"/>
      <c r="F810" s="5"/>
      <c r="G810" s="5"/>
      <c r="H810" s="5"/>
      <c r="I810" s="5"/>
      <c r="J810" s="5"/>
      <c r="K810" s="5"/>
    </row>
    <row r="811" s="99" customFormat="true" ht="14.65" hidden="false" customHeight="false" outlineLevel="0" collapsed="false">
      <c r="A811" s="6"/>
      <c r="B811" s="6"/>
      <c r="C811" s="5"/>
      <c r="D811" s="5"/>
      <c r="E811" s="5"/>
      <c r="F811" s="5"/>
      <c r="G811" s="5"/>
      <c r="H811" s="5"/>
      <c r="I811" s="5"/>
      <c r="J811" s="5"/>
      <c r="K811" s="5"/>
    </row>
    <row r="812" s="99" customFormat="true" ht="14.65" hidden="false" customHeight="false" outlineLevel="0" collapsed="false">
      <c r="A812" s="6"/>
      <c r="B812" s="6"/>
      <c r="C812" s="5"/>
      <c r="D812" s="5"/>
      <c r="E812" s="5"/>
      <c r="F812" s="5"/>
      <c r="G812" s="5"/>
      <c r="H812" s="5"/>
      <c r="I812" s="5"/>
      <c r="J812" s="5"/>
      <c r="K812" s="5"/>
    </row>
    <row r="813" s="99" customFormat="true" ht="14.65" hidden="false" customHeight="false" outlineLevel="0" collapsed="false">
      <c r="A813" s="6"/>
      <c r="B813" s="6"/>
      <c r="C813" s="5"/>
      <c r="D813" s="5"/>
      <c r="E813" s="5"/>
      <c r="F813" s="5"/>
      <c r="G813" s="5"/>
      <c r="H813" s="5"/>
      <c r="I813" s="5"/>
      <c r="J813" s="5"/>
      <c r="K813" s="5"/>
    </row>
    <row r="814" s="99" customFormat="true" ht="14.65" hidden="false" customHeight="false" outlineLevel="0" collapsed="false">
      <c r="A814" s="6"/>
      <c r="B814" s="6"/>
      <c r="C814" s="5"/>
      <c r="D814" s="5"/>
      <c r="E814" s="5"/>
      <c r="F814" s="5"/>
      <c r="G814" s="5"/>
      <c r="H814" s="5"/>
      <c r="I814" s="5"/>
      <c r="J814" s="5"/>
      <c r="K814" s="5"/>
    </row>
    <row r="815" s="99" customFormat="true" ht="14.65" hidden="false" customHeight="false" outlineLevel="0" collapsed="false">
      <c r="A815" s="6"/>
      <c r="B815" s="6"/>
      <c r="C815" s="5"/>
      <c r="D815" s="5"/>
      <c r="E815" s="5"/>
      <c r="F815" s="5"/>
      <c r="G815" s="5"/>
      <c r="H815" s="5"/>
      <c r="I815" s="5"/>
      <c r="J815" s="5"/>
      <c r="K815" s="5"/>
    </row>
    <row r="816" s="99" customFormat="true" ht="14.65" hidden="false" customHeight="false" outlineLevel="0" collapsed="false">
      <c r="A816" s="6"/>
      <c r="B816" s="6"/>
      <c r="C816" s="5"/>
      <c r="D816" s="5"/>
      <c r="E816" s="5"/>
      <c r="F816" s="5"/>
      <c r="G816" s="5"/>
      <c r="H816" s="5"/>
      <c r="I816" s="5"/>
      <c r="J816" s="5"/>
      <c r="K816" s="5"/>
    </row>
    <row r="817" s="99" customFormat="true" ht="14.65" hidden="false" customHeight="false" outlineLevel="0" collapsed="false">
      <c r="A817" s="6"/>
      <c r="B817" s="6"/>
      <c r="C817" s="5"/>
      <c r="D817" s="5"/>
      <c r="E817" s="5"/>
      <c r="F817" s="5"/>
      <c r="G817" s="5"/>
      <c r="H817" s="5"/>
      <c r="I817" s="5"/>
      <c r="J817" s="5"/>
      <c r="K817" s="5"/>
    </row>
    <row r="818" s="99" customFormat="true" ht="14.65" hidden="false" customHeight="false" outlineLevel="0" collapsed="false">
      <c r="A818" s="6"/>
      <c r="B818" s="6"/>
      <c r="C818" s="5"/>
      <c r="D818" s="5"/>
      <c r="E818" s="5"/>
      <c r="F818" s="5"/>
      <c r="G818" s="5"/>
      <c r="H818" s="5"/>
      <c r="I818" s="5"/>
      <c r="J818" s="5"/>
      <c r="K818" s="5"/>
    </row>
    <row r="819" s="99" customFormat="true" ht="14.65" hidden="false" customHeight="false" outlineLevel="0" collapsed="false">
      <c r="A819" s="6"/>
      <c r="B819" s="6"/>
      <c r="C819" s="5"/>
      <c r="D819" s="5"/>
      <c r="E819" s="5"/>
      <c r="F819" s="5"/>
      <c r="G819" s="5"/>
      <c r="H819" s="5"/>
      <c r="I819" s="5"/>
      <c r="J819" s="5"/>
      <c r="K819" s="5"/>
    </row>
    <row r="820" s="99" customFormat="true" ht="14.65" hidden="false" customHeight="false" outlineLevel="0" collapsed="false">
      <c r="A820" s="6"/>
      <c r="B820" s="6"/>
      <c r="C820" s="5"/>
      <c r="D820" s="5"/>
      <c r="E820" s="5"/>
      <c r="F820" s="5"/>
      <c r="G820" s="5"/>
      <c r="H820" s="5"/>
      <c r="I820" s="5"/>
      <c r="J820" s="5"/>
      <c r="K820" s="5"/>
    </row>
    <row r="821" s="99" customFormat="true" ht="14.65" hidden="false" customHeight="false" outlineLevel="0" collapsed="false">
      <c r="A821" s="6"/>
      <c r="B821" s="6"/>
      <c r="C821" s="5"/>
      <c r="D821" s="5"/>
      <c r="E821" s="5"/>
      <c r="F821" s="5"/>
      <c r="G821" s="5"/>
      <c r="H821" s="5"/>
      <c r="I821" s="5"/>
      <c r="J821" s="5"/>
      <c r="K821" s="5"/>
    </row>
    <row r="822" s="99" customFormat="true" ht="14.65" hidden="false" customHeight="false" outlineLevel="0" collapsed="false">
      <c r="A822" s="6"/>
      <c r="B822" s="6"/>
      <c r="C822" s="5"/>
      <c r="D822" s="5"/>
      <c r="E822" s="5"/>
      <c r="F822" s="5"/>
      <c r="G822" s="5"/>
      <c r="H822" s="5"/>
      <c r="I822" s="5"/>
      <c r="J822" s="5"/>
      <c r="K822" s="5"/>
    </row>
    <row r="823" s="99" customFormat="true" ht="14.65" hidden="false" customHeight="false" outlineLevel="0" collapsed="false">
      <c r="A823" s="6"/>
      <c r="B823" s="6"/>
      <c r="C823" s="5"/>
      <c r="D823" s="5"/>
      <c r="E823" s="5"/>
      <c r="F823" s="5"/>
      <c r="G823" s="5"/>
      <c r="H823" s="5"/>
      <c r="I823" s="5"/>
      <c r="J823" s="5"/>
      <c r="K823" s="5"/>
    </row>
    <row r="824" s="99" customFormat="true" ht="14.65" hidden="false" customHeight="false" outlineLevel="0" collapsed="false">
      <c r="A824" s="6"/>
      <c r="B824" s="6"/>
      <c r="C824" s="5"/>
      <c r="D824" s="5"/>
      <c r="E824" s="5"/>
      <c r="F824" s="5"/>
      <c r="G824" s="5"/>
      <c r="H824" s="5"/>
      <c r="I824" s="5"/>
      <c r="J824" s="5"/>
      <c r="K824" s="5"/>
    </row>
    <row r="825" s="99" customFormat="true" ht="14.65" hidden="false" customHeight="false" outlineLevel="0" collapsed="false">
      <c r="A825" s="6"/>
      <c r="B825" s="6"/>
      <c r="C825" s="5"/>
      <c r="D825" s="5"/>
      <c r="E825" s="5"/>
      <c r="F825" s="5"/>
      <c r="G825" s="5"/>
      <c r="H825" s="5"/>
      <c r="I825" s="5"/>
      <c r="J825" s="5"/>
      <c r="K825" s="5"/>
    </row>
    <row r="826" s="99" customFormat="true" ht="14.65" hidden="false" customHeight="false" outlineLevel="0" collapsed="false">
      <c r="A826" s="6"/>
      <c r="B826" s="6"/>
      <c r="C826" s="5"/>
      <c r="D826" s="5"/>
      <c r="E826" s="5"/>
      <c r="F826" s="5"/>
      <c r="G826" s="5"/>
      <c r="H826" s="5"/>
      <c r="I826" s="5"/>
      <c r="J826" s="5"/>
      <c r="K826" s="5"/>
    </row>
    <row r="827" s="99" customFormat="true" ht="14.65" hidden="false" customHeight="false" outlineLevel="0" collapsed="false">
      <c r="A827" s="6"/>
      <c r="B827" s="6"/>
      <c r="C827" s="5"/>
      <c r="D827" s="5"/>
      <c r="E827" s="5"/>
      <c r="F827" s="5"/>
      <c r="G827" s="5"/>
      <c r="H827" s="5"/>
      <c r="I827" s="5"/>
      <c r="J827" s="5"/>
      <c r="K827" s="5"/>
    </row>
    <row r="828" s="99" customFormat="true" ht="14.65" hidden="false" customHeight="false" outlineLevel="0" collapsed="false">
      <c r="A828" s="6"/>
      <c r="B828" s="6"/>
      <c r="C828" s="5"/>
      <c r="D828" s="5"/>
      <c r="E828" s="5"/>
      <c r="F828" s="5"/>
      <c r="G828" s="5"/>
      <c r="H828" s="5"/>
      <c r="I828" s="5"/>
      <c r="J828" s="5"/>
      <c r="K828" s="5"/>
    </row>
    <row r="829" s="99" customFormat="true" ht="14.65" hidden="false" customHeight="false" outlineLevel="0" collapsed="false">
      <c r="A829" s="6"/>
      <c r="B829" s="6"/>
      <c r="C829" s="5"/>
      <c r="D829" s="5"/>
      <c r="E829" s="5"/>
      <c r="F829" s="5"/>
      <c r="G829" s="5"/>
      <c r="H829" s="5"/>
      <c r="I829" s="5"/>
      <c r="J829" s="5"/>
      <c r="K829" s="5"/>
    </row>
    <row r="830" s="99" customFormat="true" ht="14.65" hidden="false" customHeight="false" outlineLevel="0" collapsed="false">
      <c r="A830" s="6"/>
      <c r="B830" s="6"/>
      <c r="C830" s="5"/>
      <c r="D830" s="5"/>
      <c r="E830" s="5"/>
      <c r="F830" s="5"/>
      <c r="G830" s="5"/>
      <c r="H830" s="5"/>
      <c r="I830" s="5"/>
      <c r="J830" s="5"/>
      <c r="K830" s="5"/>
    </row>
    <row r="831" s="99" customFormat="true" ht="14.65" hidden="false" customHeight="false" outlineLevel="0" collapsed="false">
      <c r="A831" s="6"/>
      <c r="B831" s="6"/>
      <c r="C831" s="5"/>
      <c r="D831" s="5"/>
      <c r="E831" s="5"/>
      <c r="F831" s="5"/>
      <c r="G831" s="5"/>
      <c r="H831" s="5"/>
      <c r="I831" s="5"/>
      <c r="J831" s="5"/>
      <c r="K831" s="5"/>
    </row>
    <row r="832" s="99" customFormat="true" ht="14.65" hidden="false" customHeight="false" outlineLevel="0" collapsed="false">
      <c r="A832" s="6"/>
      <c r="B832" s="6"/>
      <c r="C832" s="5"/>
      <c r="D832" s="5"/>
      <c r="E832" s="5"/>
      <c r="F832" s="5"/>
      <c r="G832" s="5"/>
      <c r="H832" s="5"/>
      <c r="I832" s="5"/>
      <c r="J832" s="5"/>
      <c r="K832" s="5"/>
    </row>
    <row r="833" s="99" customFormat="true" ht="14.65" hidden="false" customHeight="false" outlineLevel="0" collapsed="false">
      <c r="A833" s="6"/>
      <c r="B833" s="6"/>
      <c r="C833" s="5"/>
      <c r="D833" s="5"/>
      <c r="E833" s="5"/>
      <c r="F833" s="5"/>
      <c r="G833" s="5"/>
      <c r="H833" s="5"/>
      <c r="I833" s="5"/>
      <c r="J833" s="5"/>
      <c r="K833" s="5"/>
    </row>
    <row r="834" s="99" customFormat="true" ht="14.65" hidden="false" customHeight="false" outlineLevel="0" collapsed="false">
      <c r="A834" s="6"/>
      <c r="B834" s="6"/>
      <c r="C834" s="5"/>
      <c r="D834" s="5"/>
      <c r="E834" s="5"/>
      <c r="F834" s="5"/>
      <c r="G834" s="5"/>
      <c r="H834" s="5"/>
      <c r="I834" s="5"/>
      <c r="J834" s="5"/>
      <c r="K834" s="5"/>
    </row>
    <row r="835" s="99" customFormat="true" ht="14.65" hidden="false" customHeight="false" outlineLevel="0" collapsed="false">
      <c r="A835" s="6"/>
      <c r="B835" s="6"/>
      <c r="C835" s="5"/>
      <c r="D835" s="5"/>
      <c r="E835" s="5"/>
      <c r="F835" s="5"/>
      <c r="G835" s="5"/>
      <c r="H835" s="5"/>
      <c r="I835" s="5"/>
      <c r="J835" s="5"/>
      <c r="K835" s="5"/>
    </row>
    <row r="836" s="99" customFormat="true" ht="14.65" hidden="false" customHeight="false" outlineLevel="0" collapsed="false">
      <c r="A836" s="6"/>
      <c r="B836" s="6"/>
      <c r="C836" s="5"/>
      <c r="D836" s="5"/>
      <c r="E836" s="5"/>
      <c r="F836" s="5"/>
      <c r="G836" s="5"/>
      <c r="H836" s="5"/>
      <c r="I836" s="5"/>
      <c r="J836" s="5"/>
      <c r="K836" s="5"/>
    </row>
    <row r="837" s="99" customFormat="true" ht="14.65" hidden="false" customHeight="false" outlineLevel="0" collapsed="false">
      <c r="A837" s="6"/>
      <c r="B837" s="6"/>
      <c r="C837" s="5"/>
      <c r="D837" s="5"/>
      <c r="E837" s="5"/>
      <c r="F837" s="5"/>
      <c r="G837" s="5"/>
      <c r="H837" s="5"/>
      <c r="I837" s="5"/>
      <c r="J837" s="5"/>
      <c r="K837" s="5"/>
    </row>
    <row r="838" s="99" customFormat="true" ht="14.65" hidden="false" customHeight="false" outlineLevel="0" collapsed="false">
      <c r="A838" s="6"/>
      <c r="B838" s="6"/>
      <c r="C838" s="5"/>
      <c r="D838" s="5"/>
      <c r="E838" s="5"/>
      <c r="F838" s="5"/>
      <c r="G838" s="5"/>
      <c r="H838" s="5"/>
      <c r="I838" s="5"/>
      <c r="J838" s="5"/>
      <c r="K838" s="5"/>
    </row>
    <row r="839" s="99" customFormat="true" ht="14.65" hidden="false" customHeight="false" outlineLevel="0" collapsed="false">
      <c r="A839" s="6"/>
      <c r="B839" s="6"/>
      <c r="C839" s="5"/>
      <c r="D839" s="5"/>
      <c r="E839" s="5"/>
      <c r="F839" s="5"/>
      <c r="G839" s="5"/>
      <c r="H839" s="5"/>
      <c r="I839" s="5"/>
      <c r="J839" s="5"/>
      <c r="K839" s="5"/>
    </row>
    <row r="840" s="99" customFormat="true" ht="14.65" hidden="false" customHeight="false" outlineLevel="0" collapsed="false">
      <c r="A840" s="6"/>
      <c r="B840" s="6"/>
      <c r="C840" s="5"/>
      <c r="D840" s="5"/>
      <c r="E840" s="5"/>
      <c r="F840" s="5"/>
      <c r="G840" s="5"/>
      <c r="H840" s="5"/>
      <c r="I840" s="5"/>
      <c r="J840" s="5"/>
      <c r="K840" s="5"/>
    </row>
    <row r="841" s="99" customFormat="true" ht="14.65" hidden="false" customHeight="false" outlineLevel="0" collapsed="false">
      <c r="A841" s="6"/>
      <c r="B841" s="6"/>
      <c r="C841" s="5"/>
      <c r="D841" s="5"/>
      <c r="E841" s="5"/>
      <c r="F841" s="5"/>
      <c r="G841" s="5"/>
      <c r="H841" s="5"/>
      <c r="I841" s="5"/>
      <c r="J841" s="5"/>
      <c r="K841" s="5"/>
    </row>
    <row r="842" s="99" customFormat="true" ht="14.65" hidden="false" customHeight="false" outlineLevel="0" collapsed="false">
      <c r="A842" s="6"/>
      <c r="B842" s="6"/>
      <c r="C842" s="5"/>
      <c r="D842" s="5"/>
      <c r="E842" s="5"/>
      <c r="F842" s="5"/>
      <c r="G842" s="5"/>
      <c r="H842" s="5"/>
      <c r="I842" s="5"/>
      <c r="J842" s="5"/>
      <c r="K842" s="5"/>
    </row>
    <row r="843" s="99" customFormat="true" ht="14.65" hidden="false" customHeight="false" outlineLevel="0" collapsed="false">
      <c r="A843" s="6"/>
      <c r="B843" s="6"/>
      <c r="C843" s="5"/>
      <c r="D843" s="5"/>
      <c r="E843" s="5"/>
      <c r="F843" s="5"/>
      <c r="G843" s="5"/>
      <c r="H843" s="5"/>
      <c r="I843" s="5"/>
      <c r="J843" s="5"/>
      <c r="K843" s="5"/>
    </row>
    <row r="844" s="99" customFormat="true" ht="14.65" hidden="false" customHeight="false" outlineLevel="0" collapsed="false">
      <c r="A844" s="6"/>
      <c r="B844" s="6"/>
      <c r="C844" s="5"/>
      <c r="D844" s="5"/>
      <c r="E844" s="5"/>
      <c r="F844" s="5"/>
      <c r="G844" s="5"/>
      <c r="H844" s="5"/>
      <c r="I844" s="5"/>
      <c r="J844" s="5"/>
      <c r="K844" s="5"/>
    </row>
    <row r="845" s="99" customFormat="true" ht="14.65" hidden="false" customHeight="false" outlineLevel="0" collapsed="false">
      <c r="A845" s="6"/>
      <c r="B845" s="6"/>
      <c r="C845" s="5"/>
      <c r="D845" s="5"/>
      <c r="E845" s="5"/>
      <c r="F845" s="5"/>
      <c r="G845" s="5"/>
      <c r="H845" s="5"/>
      <c r="I845" s="5"/>
      <c r="J845" s="5"/>
      <c r="K845" s="5"/>
    </row>
    <row r="846" s="99" customFormat="true" ht="14.65" hidden="false" customHeight="false" outlineLevel="0" collapsed="false">
      <c r="A846" s="6"/>
      <c r="B846" s="6"/>
      <c r="C846" s="5"/>
      <c r="D846" s="5"/>
      <c r="E846" s="5"/>
      <c r="F846" s="5"/>
      <c r="G846" s="5"/>
      <c r="H846" s="5"/>
      <c r="I846" s="5"/>
      <c r="J846" s="5"/>
      <c r="K846" s="5"/>
    </row>
    <row r="847" s="99" customFormat="true" ht="14.65" hidden="false" customHeight="false" outlineLevel="0" collapsed="false">
      <c r="A847" s="6"/>
      <c r="B847" s="6"/>
      <c r="C847" s="5"/>
      <c r="D847" s="5"/>
      <c r="E847" s="5"/>
      <c r="F847" s="5"/>
      <c r="G847" s="5"/>
      <c r="H847" s="5"/>
      <c r="I847" s="5"/>
      <c r="J847" s="5"/>
      <c r="K847" s="5"/>
    </row>
    <row r="848" s="99" customFormat="true" ht="14.65" hidden="false" customHeight="false" outlineLevel="0" collapsed="false">
      <c r="A848" s="6"/>
      <c r="B848" s="6"/>
      <c r="C848" s="5"/>
      <c r="D848" s="5"/>
      <c r="E848" s="5"/>
      <c r="F848" s="5"/>
      <c r="G848" s="5"/>
      <c r="H848" s="5"/>
      <c r="I848" s="5"/>
      <c r="J848" s="5"/>
      <c r="K848" s="5"/>
    </row>
    <row r="849" s="99" customFormat="true" ht="14.65" hidden="false" customHeight="false" outlineLevel="0" collapsed="false">
      <c r="A849" s="6"/>
      <c r="B849" s="6"/>
      <c r="C849" s="5"/>
      <c r="D849" s="5"/>
      <c r="E849" s="5"/>
      <c r="F849" s="5"/>
      <c r="G849" s="5"/>
      <c r="H849" s="5"/>
      <c r="I849" s="5"/>
      <c r="J849" s="5"/>
      <c r="K849" s="5"/>
    </row>
    <row r="850" s="99" customFormat="true" ht="14.65" hidden="false" customHeight="false" outlineLevel="0" collapsed="false">
      <c r="A850" s="6"/>
      <c r="B850" s="6"/>
      <c r="C850" s="5"/>
      <c r="D850" s="5"/>
      <c r="E850" s="5"/>
      <c r="F850" s="5"/>
      <c r="G850" s="5"/>
      <c r="H850" s="5"/>
      <c r="I850" s="5"/>
      <c r="J850" s="5"/>
      <c r="K850" s="5"/>
    </row>
    <row r="851" s="99" customFormat="true" ht="14.65" hidden="false" customHeight="false" outlineLevel="0" collapsed="false">
      <c r="A851" s="6"/>
      <c r="B851" s="6"/>
      <c r="C851" s="5"/>
      <c r="D851" s="5"/>
      <c r="E851" s="5"/>
      <c r="F851" s="5"/>
      <c r="G851" s="5"/>
      <c r="H851" s="5"/>
      <c r="I851" s="5"/>
      <c r="J851" s="5"/>
      <c r="K851" s="5"/>
    </row>
    <row r="852" s="99" customFormat="true" ht="14.65" hidden="false" customHeight="false" outlineLevel="0" collapsed="false">
      <c r="A852" s="6"/>
      <c r="B852" s="6"/>
      <c r="C852" s="5"/>
      <c r="D852" s="5"/>
      <c r="E852" s="5"/>
      <c r="F852" s="5"/>
      <c r="G852" s="5"/>
      <c r="H852" s="5"/>
      <c r="I852" s="5"/>
      <c r="J852" s="5"/>
      <c r="K852" s="5"/>
    </row>
    <row r="853" s="99" customFormat="true" ht="14.65" hidden="false" customHeight="false" outlineLevel="0" collapsed="false">
      <c r="A853" s="6"/>
      <c r="B853" s="6"/>
      <c r="C853" s="5"/>
      <c r="D853" s="5"/>
      <c r="E853" s="5"/>
      <c r="F853" s="5"/>
      <c r="G853" s="5"/>
      <c r="H853" s="5"/>
      <c r="I853" s="5"/>
      <c r="J853" s="5"/>
      <c r="K853" s="5"/>
    </row>
    <row r="854" s="99" customFormat="true" ht="14.65" hidden="false" customHeight="false" outlineLevel="0" collapsed="false">
      <c r="A854" s="6"/>
      <c r="B854" s="6"/>
      <c r="C854" s="5"/>
      <c r="D854" s="5"/>
      <c r="E854" s="5"/>
      <c r="F854" s="5"/>
      <c r="G854" s="5"/>
      <c r="H854" s="5"/>
      <c r="I854" s="5"/>
      <c r="J854" s="5"/>
      <c r="K854" s="5"/>
    </row>
    <row r="855" s="99" customFormat="true" ht="14.65" hidden="false" customHeight="false" outlineLevel="0" collapsed="false">
      <c r="A855" s="6"/>
      <c r="B855" s="6"/>
      <c r="C855" s="5"/>
      <c r="D855" s="5"/>
      <c r="E855" s="5"/>
      <c r="F855" s="5"/>
      <c r="G855" s="5"/>
      <c r="H855" s="5"/>
      <c r="I855" s="5"/>
      <c r="J855" s="5"/>
      <c r="K855" s="5"/>
    </row>
    <row r="856" s="99" customFormat="true" ht="14.65" hidden="false" customHeight="false" outlineLevel="0" collapsed="false">
      <c r="A856" s="6"/>
      <c r="B856" s="6"/>
      <c r="C856" s="5"/>
      <c r="D856" s="5"/>
      <c r="E856" s="5"/>
      <c r="F856" s="5"/>
      <c r="G856" s="5"/>
      <c r="H856" s="5"/>
      <c r="I856" s="5"/>
      <c r="J856" s="5"/>
      <c r="K856" s="5"/>
    </row>
    <row r="857" s="99" customFormat="true" ht="14.65" hidden="false" customHeight="false" outlineLevel="0" collapsed="false">
      <c r="A857" s="6"/>
      <c r="B857" s="6"/>
      <c r="C857" s="5"/>
      <c r="D857" s="5"/>
      <c r="E857" s="5"/>
      <c r="F857" s="5"/>
      <c r="G857" s="5"/>
      <c r="H857" s="5"/>
      <c r="I857" s="5"/>
      <c r="J857" s="5"/>
      <c r="K857" s="5"/>
    </row>
    <row r="858" s="99" customFormat="true" ht="14.65" hidden="false" customHeight="false" outlineLevel="0" collapsed="false">
      <c r="A858" s="6"/>
      <c r="B858" s="6"/>
      <c r="C858" s="5"/>
      <c r="D858" s="5"/>
      <c r="E858" s="5"/>
      <c r="F858" s="5"/>
      <c r="G858" s="5"/>
      <c r="H858" s="5"/>
      <c r="I858" s="5"/>
      <c r="J858" s="5"/>
      <c r="K858" s="5"/>
    </row>
    <row r="859" s="99" customFormat="true" ht="14.65" hidden="false" customHeight="false" outlineLevel="0" collapsed="false">
      <c r="A859" s="6"/>
      <c r="B859" s="6"/>
      <c r="C859" s="5"/>
      <c r="D859" s="5"/>
      <c r="E859" s="5"/>
      <c r="F859" s="5"/>
      <c r="G859" s="5"/>
      <c r="H859" s="5"/>
      <c r="I859" s="5"/>
      <c r="J859" s="5"/>
      <c r="K859" s="5"/>
    </row>
    <row r="860" s="99" customFormat="true" ht="14.65" hidden="false" customHeight="false" outlineLevel="0" collapsed="false">
      <c r="A860" s="6"/>
      <c r="B860" s="6"/>
      <c r="C860" s="5"/>
      <c r="D860" s="5"/>
      <c r="E860" s="5"/>
      <c r="F860" s="5"/>
      <c r="G860" s="5"/>
      <c r="H860" s="5"/>
      <c r="I860" s="5"/>
      <c r="J860" s="5"/>
      <c r="K860" s="5"/>
    </row>
    <row r="861" s="99" customFormat="true" ht="14.65" hidden="false" customHeight="false" outlineLevel="0" collapsed="false">
      <c r="A861" s="6"/>
      <c r="B861" s="6"/>
      <c r="C861" s="5"/>
      <c r="D861" s="5"/>
      <c r="E861" s="5"/>
      <c r="F861" s="5"/>
      <c r="G861" s="5"/>
      <c r="H861" s="5"/>
      <c r="I861" s="5"/>
      <c r="J861" s="5"/>
      <c r="K861" s="5"/>
    </row>
    <row r="862" s="99" customFormat="true" ht="14.65" hidden="false" customHeight="false" outlineLevel="0" collapsed="false">
      <c r="A862" s="6"/>
      <c r="B862" s="6"/>
      <c r="C862" s="5"/>
      <c r="D862" s="5"/>
      <c r="E862" s="5"/>
      <c r="F862" s="5"/>
      <c r="G862" s="5"/>
      <c r="H862" s="5"/>
      <c r="I862" s="5"/>
      <c r="J862" s="5"/>
      <c r="K862" s="5"/>
    </row>
    <row r="863" s="99" customFormat="true" ht="14.65" hidden="false" customHeight="false" outlineLevel="0" collapsed="false">
      <c r="A863" s="6"/>
      <c r="B863" s="6"/>
      <c r="C863" s="5"/>
      <c r="D863" s="5"/>
      <c r="E863" s="5"/>
      <c r="F863" s="5"/>
      <c r="G863" s="5"/>
      <c r="H863" s="5"/>
      <c r="I863" s="5"/>
      <c r="J863" s="5"/>
      <c r="K863" s="5"/>
    </row>
    <row r="864" s="99" customFormat="true" ht="14.65" hidden="false" customHeight="false" outlineLevel="0" collapsed="false">
      <c r="A864" s="6"/>
      <c r="B864" s="6"/>
      <c r="C864" s="5"/>
      <c r="D864" s="5"/>
      <c r="E864" s="5"/>
      <c r="F864" s="5"/>
      <c r="G864" s="5"/>
      <c r="H864" s="5"/>
      <c r="I864" s="5"/>
      <c r="J864" s="5"/>
      <c r="K864" s="5"/>
    </row>
    <row r="865" s="99" customFormat="true" ht="14.65" hidden="false" customHeight="false" outlineLevel="0" collapsed="false">
      <c r="A865" s="6"/>
      <c r="B865" s="6"/>
      <c r="C865" s="5"/>
      <c r="D865" s="5"/>
      <c r="E865" s="5"/>
      <c r="F865" s="5"/>
      <c r="G865" s="5"/>
      <c r="H865" s="5"/>
      <c r="I865" s="5"/>
      <c r="J865" s="5"/>
      <c r="K865" s="5"/>
    </row>
    <row r="866" s="99" customFormat="true" ht="14.65" hidden="false" customHeight="false" outlineLevel="0" collapsed="false">
      <c r="A866" s="6"/>
      <c r="B866" s="6"/>
      <c r="C866" s="5"/>
      <c r="D866" s="5"/>
      <c r="E866" s="5"/>
      <c r="F866" s="5"/>
      <c r="G866" s="5"/>
      <c r="H866" s="5"/>
      <c r="I866" s="5"/>
      <c r="J866" s="5"/>
      <c r="K866" s="5"/>
    </row>
    <row r="867" s="99" customFormat="true" ht="14.65" hidden="false" customHeight="false" outlineLevel="0" collapsed="false">
      <c r="A867" s="6"/>
      <c r="B867" s="6"/>
      <c r="C867" s="5"/>
      <c r="D867" s="5"/>
      <c r="E867" s="5"/>
      <c r="F867" s="5"/>
      <c r="G867" s="5"/>
      <c r="H867" s="5"/>
      <c r="I867" s="5"/>
      <c r="J867" s="5"/>
      <c r="K867" s="5"/>
    </row>
    <row r="868" s="99" customFormat="true" ht="14.65" hidden="false" customHeight="false" outlineLevel="0" collapsed="false">
      <c r="A868" s="6"/>
      <c r="B868" s="6"/>
      <c r="C868" s="5"/>
      <c r="D868" s="5"/>
      <c r="E868" s="5"/>
      <c r="F868" s="5"/>
      <c r="G868" s="5"/>
      <c r="H868" s="5"/>
      <c r="I868" s="5"/>
      <c r="J868" s="5"/>
      <c r="K868" s="5"/>
    </row>
    <row r="869" s="99" customFormat="true" ht="14.65" hidden="false" customHeight="false" outlineLevel="0" collapsed="false">
      <c r="A869" s="6"/>
      <c r="B869" s="6"/>
      <c r="C869" s="5"/>
      <c r="D869" s="5"/>
      <c r="E869" s="5"/>
      <c r="F869" s="5"/>
      <c r="G869" s="5"/>
      <c r="H869" s="5"/>
      <c r="I869" s="5"/>
      <c r="J869" s="5"/>
      <c r="K869" s="5"/>
    </row>
    <row r="870" s="99" customFormat="true" ht="14.65" hidden="false" customHeight="false" outlineLevel="0" collapsed="false">
      <c r="A870" s="6"/>
      <c r="B870" s="6"/>
      <c r="C870" s="5"/>
      <c r="D870" s="5"/>
      <c r="E870" s="5"/>
      <c r="F870" s="5"/>
      <c r="G870" s="5"/>
      <c r="H870" s="5"/>
      <c r="I870" s="5"/>
      <c r="J870" s="5"/>
      <c r="K870" s="5"/>
    </row>
    <row r="871" s="99" customFormat="true" ht="14.65" hidden="false" customHeight="false" outlineLevel="0" collapsed="false">
      <c r="A871" s="6"/>
      <c r="B871" s="6"/>
      <c r="C871" s="5"/>
      <c r="D871" s="5"/>
      <c r="E871" s="5"/>
      <c r="F871" s="5"/>
      <c r="G871" s="5"/>
      <c r="H871" s="5"/>
      <c r="I871" s="5"/>
      <c r="J871" s="5"/>
      <c r="K871" s="5"/>
    </row>
    <row r="872" s="99" customFormat="true" ht="14.65" hidden="false" customHeight="false" outlineLevel="0" collapsed="false">
      <c r="A872" s="6"/>
      <c r="B872" s="6"/>
      <c r="C872" s="5"/>
      <c r="D872" s="5"/>
      <c r="E872" s="5"/>
      <c r="F872" s="5"/>
      <c r="G872" s="5"/>
      <c r="H872" s="5"/>
      <c r="I872" s="5"/>
      <c r="J872" s="5"/>
      <c r="K872" s="5"/>
    </row>
    <row r="873" s="99" customFormat="true" ht="14.65" hidden="false" customHeight="false" outlineLevel="0" collapsed="false">
      <c r="A873" s="6"/>
      <c r="B873" s="6"/>
      <c r="C873" s="5"/>
      <c r="D873" s="5"/>
      <c r="E873" s="5"/>
      <c r="F873" s="5"/>
      <c r="G873" s="5"/>
      <c r="H873" s="5"/>
      <c r="I873" s="5"/>
      <c r="J873" s="5"/>
      <c r="K873" s="5"/>
    </row>
    <row r="874" s="99" customFormat="true" ht="14.65" hidden="false" customHeight="false" outlineLevel="0" collapsed="false">
      <c r="A874" s="6"/>
      <c r="B874" s="6"/>
      <c r="C874" s="5"/>
      <c r="D874" s="5"/>
      <c r="E874" s="5"/>
      <c r="F874" s="5"/>
      <c r="G874" s="5"/>
      <c r="H874" s="5"/>
      <c r="I874" s="5"/>
      <c r="J874" s="5"/>
      <c r="K874" s="5"/>
    </row>
    <row r="875" s="99" customFormat="true" ht="14.65" hidden="false" customHeight="false" outlineLevel="0" collapsed="false">
      <c r="A875" s="6"/>
      <c r="B875" s="6"/>
      <c r="C875" s="5"/>
      <c r="D875" s="5"/>
      <c r="E875" s="5"/>
      <c r="F875" s="5"/>
      <c r="G875" s="5"/>
      <c r="H875" s="5"/>
      <c r="I875" s="5"/>
      <c r="J875" s="5"/>
      <c r="K875" s="5"/>
    </row>
    <row r="876" s="99" customFormat="true" ht="14.65" hidden="false" customHeight="false" outlineLevel="0" collapsed="false">
      <c r="A876" s="6"/>
      <c r="B876" s="6"/>
      <c r="C876" s="5"/>
      <c r="D876" s="5"/>
      <c r="E876" s="5"/>
      <c r="F876" s="5"/>
      <c r="G876" s="5"/>
      <c r="H876" s="5"/>
      <c r="I876" s="5"/>
      <c r="J876" s="5"/>
      <c r="K876" s="5"/>
    </row>
    <row r="877" s="99" customFormat="true" ht="14.65" hidden="false" customHeight="false" outlineLevel="0" collapsed="false">
      <c r="A877" s="6"/>
      <c r="B877" s="6"/>
      <c r="C877" s="5"/>
      <c r="D877" s="5"/>
      <c r="E877" s="5"/>
      <c r="F877" s="5"/>
      <c r="G877" s="5"/>
      <c r="H877" s="5"/>
      <c r="I877" s="5"/>
      <c r="J877" s="5"/>
      <c r="K877" s="5"/>
    </row>
    <row r="878" s="99" customFormat="true" ht="14.65" hidden="false" customHeight="false" outlineLevel="0" collapsed="false">
      <c r="A878" s="6"/>
      <c r="B878" s="6"/>
      <c r="C878" s="5"/>
      <c r="D878" s="5"/>
      <c r="E878" s="5"/>
      <c r="F878" s="5"/>
      <c r="G878" s="5"/>
      <c r="H878" s="5"/>
      <c r="I878" s="5"/>
      <c r="J878" s="5"/>
      <c r="K878" s="5"/>
    </row>
    <row r="879" s="99" customFormat="true" ht="14.65" hidden="false" customHeight="false" outlineLevel="0" collapsed="false">
      <c r="A879" s="6"/>
      <c r="B879" s="6"/>
      <c r="C879" s="5"/>
      <c r="D879" s="5"/>
      <c r="E879" s="5"/>
      <c r="F879" s="5"/>
      <c r="G879" s="5"/>
      <c r="H879" s="5"/>
      <c r="I879" s="5"/>
      <c r="J879" s="5"/>
      <c r="K879" s="5"/>
    </row>
    <row r="880" s="99" customFormat="true" ht="14.65" hidden="false" customHeight="false" outlineLevel="0" collapsed="false">
      <c r="A880" s="6"/>
      <c r="B880" s="6"/>
      <c r="C880" s="5"/>
      <c r="D880" s="5"/>
      <c r="E880" s="5"/>
      <c r="F880" s="5"/>
      <c r="G880" s="5"/>
      <c r="H880" s="5"/>
      <c r="I880" s="5"/>
      <c r="J880" s="5"/>
      <c r="K880" s="5"/>
    </row>
    <row r="881" s="99" customFormat="true" ht="14.65" hidden="false" customHeight="false" outlineLevel="0" collapsed="false">
      <c r="A881" s="6"/>
      <c r="B881" s="6"/>
      <c r="C881" s="5"/>
      <c r="D881" s="5"/>
      <c r="E881" s="5"/>
      <c r="F881" s="5"/>
      <c r="G881" s="5"/>
      <c r="H881" s="5"/>
      <c r="I881" s="5"/>
      <c r="J881" s="5"/>
      <c r="K881" s="5"/>
    </row>
    <row r="882" s="99" customFormat="true" ht="14.65" hidden="false" customHeight="false" outlineLevel="0" collapsed="false">
      <c r="A882" s="6"/>
      <c r="B882" s="6"/>
      <c r="C882" s="5"/>
      <c r="D882" s="5"/>
      <c r="E882" s="5"/>
      <c r="F882" s="5"/>
      <c r="G882" s="5"/>
      <c r="H882" s="5"/>
      <c r="I882" s="5"/>
      <c r="J882" s="5"/>
      <c r="K882" s="5"/>
    </row>
    <row r="883" s="99" customFormat="true" ht="14.65" hidden="false" customHeight="false" outlineLevel="0" collapsed="false">
      <c r="A883" s="6"/>
      <c r="B883" s="6"/>
      <c r="C883" s="5"/>
      <c r="D883" s="5"/>
      <c r="E883" s="5"/>
      <c r="F883" s="5"/>
      <c r="G883" s="5"/>
      <c r="H883" s="5"/>
      <c r="I883" s="5"/>
      <c r="J883" s="5"/>
      <c r="K883" s="5"/>
    </row>
    <row r="884" s="99" customFormat="true" ht="14.65" hidden="false" customHeight="false" outlineLevel="0" collapsed="false">
      <c r="A884" s="6"/>
      <c r="B884" s="6"/>
      <c r="C884" s="5"/>
      <c r="D884" s="5"/>
      <c r="E884" s="5"/>
      <c r="F884" s="5"/>
      <c r="G884" s="5"/>
      <c r="H884" s="5"/>
      <c r="I884" s="5"/>
      <c r="J884" s="5"/>
      <c r="K884" s="5"/>
    </row>
    <row r="885" s="99" customFormat="true" ht="14.65" hidden="false" customHeight="false" outlineLevel="0" collapsed="false">
      <c r="A885" s="6"/>
      <c r="B885" s="6"/>
      <c r="C885" s="5"/>
      <c r="D885" s="5"/>
      <c r="E885" s="5"/>
      <c r="F885" s="5"/>
      <c r="G885" s="5"/>
      <c r="H885" s="5"/>
      <c r="I885" s="5"/>
      <c r="J885" s="5"/>
      <c r="K885" s="5"/>
    </row>
    <row r="886" s="99" customFormat="true" ht="14.65" hidden="false" customHeight="false" outlineLevel="0" collapsed="false">
      <c r="A886" s="6"/>
      <c r="B886" s="6"/>
      <c r="C886" s="5"/>
      <c r="D886" s="5"/>
      <c r="E886" s="5"/>
      <c r="F886" s="5"/>
      <c r="G886" s="5"/>
      <c r="H886" s="5"/>
      <c r="I886" s="5"/>
      <c r="J886" s="5"/>
      <c r="K886" s="5"/>
    </row>
    <row r="887" s="99" customFormat="true" ht="14.65" hidden="false" customHeight="false" outlineLevel="0" collapsed="false">
      <c r="A887" s="6"/>
      <c r="B887" s="6"/>
      <c r="C887" s="5"/>
      <c r="D887" s="5"/>
      <c r="E887" s="5"/>
      <c r="F887" s="5"/>
      <c r="G887" s="5"/>
      <c r="H887" s="5"/>
      <c r="I887" s="5"/>
      <c r="J887" s="5"/>
      <c r="K887" s="5"/>
    </row>
    <row r="888" s="99" customFormat="true" ht="14.65" hidden="false" customHeight="false" outlineLevel="0" collapsed="false">
      <c r="A888" s="6"/>
      <c r="B888" s="6"/>
      <c r="C888" s="5"/>
      <c r="D888" s="5"/>
      <c r="E888" s="5"/>
      <c r="F888" s="5"/>
      <c r="G888" s="5"/>
      <c r="H888" s="5"/>
      <c r="I888" s="5"/>
      <c r="J888" s="5"/>
      <c r="K888" s="5"/>
    </row>
    <row r="889" s="99" customFormat="true" ht="14.65" hidden="false" customHeight="false" outlineLevel="0" collapsed="false">
      <c r="A889" s="6"/>
      <c r="B889" s="6"/>
      <c r="C889" s="5"/>
      <c r="D889" s="5"/>
      <c r="E889" s="5"/>
      <c r="F889" s="5"/>
      <c r="G889" s="5"/>
      <c r="H889" s="5"/>
      <c r="I889" s="5"/>
      <c r="J889" s="5"/>
      <c r="K889" s="5"/>
    </row>
    <row r="890" s="99" customFormat="true" ht="14.65" hidden="false" customHeight="false" outlineLevel="0" collapsed="false">
      <c r="A890" s="6"/>
      <c r="B890" s="6"/>
      <c r="C890" s="5"/>
      <c r="D890" s="5"/>
      <c r="E890" s="5"/>
      <c r="F890" s="5"/>
      <c r="G890" s="5"/>
      <c r="H890" s="5"/>
      <c r="I890" s="5"/>
      <c r="J890" s="5"/>
      <c r="K890" s="5"/>
    </row>
    <row r="891" s="99" customFormat="true" ht="14.65" hidden="false" customHeight="false" outlineLevel="0" collapsed="false">
      <c r="A891" s="6"/>
      <c r="B891" s="6"/>
      <c r="C891" s="5"/>
      <c r="D891" s="5"/>
      <c r="E891" s="5"/>
      <c r="F891" s="5"/>
      <c r="G891" s="5"/>
      <c r="H891" s="5"/>
      <c r="I891" s="5"/>
      <c r="J891" s="5"/>
      <c r="K891" s="5"/>
    </row>
    <row r="892" s="99" customFormat="true" ht="14.65" hidden="false" customHeight="false" outlineLevel="0" collapsed="false">
      <c r="A892" s="6"/>
      <c r="B892" s="6"/>
      <c r="C892" s="5"/>
      <c r="D892" s="5"/>
      <c r="E892" s="5"/>
      <c r="F892" s="5"/>
      <c r="G892" s="5"/>
      <c r="H892" s="5"/>
      <c r="I892" s="5"/>
      <c r="J892" s="5"/>
      <c r="K892" s="5"/>
    </row>
    <row r="893" s="99" customFormat="true" ht="14.65" hidden="false" customHeight="false" outlineLevel="0" collapsed="false">
      <c r="A893" s="6"/>
      <c r="B893" s="6"/>
      <c r="C893" s="5"/>
      <c r="D893" s="5"/>
      <c r="E893" s="5"/>
      <c r="F893" s="5"/>
      <c r="G893" s="5"/>
      <c r="H893" s="5"/>
      <c r="I893" s="5"/>
      <c r="J893" s="5"/>
      <c r="K893" s="5"/>
    </row>
    <row r="894" s="99" customFormat="true" ht="14.65" hidden="false" customHeight="false" outlineLevel="0" collapsed="false">
      <c r="A894" s="6"/>
      <c r="B894" s="6"/>
      <c r="C894" s="5"/>
      <c r="D894" s="5"/>
      <c r="E894" s="5"/>
      <c r="F894" s="5"/>
      <c r="G894" s="5"/>
      <c r="H894" s="5"/>
      <c r="I894" s="5"/>
      <c r="J894" s="5"/>
      <c r="K894" s="5"/>
    </row>
    <row r="895" s="99" customFormat="true" ht="14.65" hidden="false" customHeight="false" outlineLevel="0" collapsed="false">
      <c r="A895" s="6"/>
      <c r="B895" s="6"/>
      <c r="C895" s="5"/>
      <c r="D895" s="5"/>
      <c r="E895" s="5"/>
      <c r="F895" s="5"/>
      <c r="G895" s="5"/>
      <c r="H895" s="5"/>
      <c r="I895" s="5"/>
      <c r="J895" s="5"/>
      <c r="K895" s="5"/>
    </row>
    <row r="896" s="99" customFormat="true" ht="14.65" hidden="false" customHeight="false" outlineLevel="0" collapsed="false">
      <c r="A896" s="6"/>
      <c r="B896" s="6"/>
      <c r="C896" s="5"/>
      <c r="D896" s="5"/>
      <c r="E896" s="5"/>
      <c r="F896" s="5"/>
      <c r="G896" s="5"/>
      <c r="H896" s="5"/>
      <c r="I896" s="5"/>
      <c r="J896" s="5"/>
      <c r="K896" s="5"/>
    </row>
    <row r="897" s="99" customFormat="true" ht="14.65" hidden="false" customHeight="false" outlineLevel="0" collapsed="false">
      <c r="A897" s="6"/>
      <c r="B897" s="6"/>
      <c r="C897" s="5"/>
      <c r="D897" s="5"/>
      <c r="E897" s="5"/>
      <c r="F897" s="5"/>
      <c r="G897" s="5"/>
      <c r="H897" s="5"/>
      <c r="I897" s="5"/>
      <c r="J897" s="5"/>
      <c r="K897" s="5"/>
    </row>
    <row r="898" s="99" customFormat="true" ht="14.65" hidden="false" customHeight="false" outlineLevel="0" collapsed="false">
      <c r="A898" s="6"/>
      <c r="B898" s="6"/>
      <c r="C898" s="5"/>
      <c r="D898" s="5"/>
      <c r="E898" s="5"/>
      <c r="F898" s="5"/>
      <c r="G898" s="5"/>
      <c r="H898" s="5"/>
      <c r="I898" s="5"/>
      <c r="J898" s="5"/>
      <c r="K898" s="5"/>
    </row>
    <row r="899" s="99" customFormat="true" ht="14.65" hidden="false" customHeight="false" outlineLevel="0" collapsed="false">
      <c r="A899" s="6"/>
      <c r="B899" s="6"/>
      <c r="C899" s="5"/>
      <c r="D899" s="5"/>
      <c r="E899" s="5"/>
      <c r="F899" s="5"/>
      <c r="G899" s="5"/>
      <c r="H899" s="5"/>
      <c r="I899" s="5"/>
      <c r="J899" s="5"/>
      <c r="K899" s="5"/>
    </row>
    <row r="900" s="99" customFormat="true" ht="14.65" hidden="false" customHeight="false" outlineLevel="0" collapsed="false">
      <c r="A900" s="6"/>
      <c r="B900" s="6"/>
      <c r="C900" s="5"/>
      <c r="D900" s="5"/>
      <c r="E900" s="5"/>
      <c r="F900" s="5"/>
      <c r="G900" s="5"/>
      <c r="H900" s="5"/>
      <c r="I900" s="5"/>
      <c r="J900" s="5"/>
      <c r="K900" s="5"/>
    </row>
    <row r="901" s="99" customFormat="true" ht="14.65" hidden="false" customHeight="false" outlineLevel="0" collapsed="false">
      <c r="A901" s="6"/>
      <c r="B901" s="6"/>
      <c r="C901" s="5"/>
      <c r="D901" s="5"/>
      <c r="E901" s="5"/>
      <c r="F901" s="5"/>
      <c r="G901" s="5"/>
      <c r="H901" s="5"/>
      <c r="I901" s="5"/>
      <c r="J901" s="5"/>
      <c r="K901" s="5"/>
    </row>
    <row r="902" s="99" customFormat="true" ht="14.65" hidden="false" customHeight="false" outlineLevel="0" collapsed="false">
      <c r="A902" s="6"/>
      <c r="B902" s="6"/>
      <c r="C902" s="5"/>
      <c r="D902" s="5"/>
      <c r="E902" s="5"/>
      <c r="F902" s="5"/>
      <c r="G902" s="5"/>
      <c r="H902" s="5"/>
      <c r="I902" s="5"/>
      <c r="J902" s="5"/>
      <c r="K902" s="5"/>
    </row>
    <row r="903" s="99" customFormat="true" ht="14.65" hidden="false" customHeight="false" outlineLevel="0" collapsed="false">
      <c r="A903" s="6"/>
      <c r="B903" s="6"/>
      <c r="C903" s="5"/>
      <c r="D903" s="5"/>
      <c r="E903" s="5"/>
      <c r="F903" s="5"/>
      <c r="G903" s="5"/>
      <c r="H903" s="5"/>
      <c r="I903" s="5"/>
      <c r="J903" s="5"/>
      <c r="K903" s="5"/>
    </row>
    <row r="904" s="99" customFormat="true" ht="14.65" hidden="false" customHeight="false" outlineLevel="0" collapsed="false">
      <c r="A904" s="6"/>
      <c r="B904" s="6"/>
      <c r="C904" s="5"/>
      <c r="D904" s="5"/>
      <c r="E904" s="5"/>
      <c r="F904" s="5"/>
      <c r="G904" s="5"/>
      <c r="H904" s="5"/>
      <c r="I904" s="5"/>
      <c r="J904" s="5"/>
      <c r="K904" s="5"/>
    </row>
    <row r="905" s="99" customFormat="true" ht="14.65" hidden="false" customHeight="false" outlineLevel="0" collapsed="false">
      <c r="A905" s="6"/>
      <c r="B905" s="6"/>
      <c r="C905" s="5"/>
      <c r="D905" s="5"/>
      <c r="E905" s="5"/>
      <c r="F905" s="5"/>
      <c r="G905" s="5"/>
      <c r="H905" s="5"/>
      <c r="I905" s="5"/>
      <c r="J905" s="5"/>
      <c r="K905" s="5"/>
    </row>
    <row r="906" s="99" customFormat="true" ht="14.65" hidden="false" customHeight="false" outlineLevel="0" collapsed="false">
      <c r="A906" s="6"/>
      <c r="B906" s="6"/>
      <c r="C906" s="5"/>
      <c r="D906" s="5"/>
      <c r="E906" s="5"/>
      <c r="F906" s="5"/>
      <c r="G906" s="5"/>
      <c r="H906" s="5"/>
      <c r="I906" s="5"/>
      <c r="J906" s="5"/>
      <c r="K906" s="5"/>
    </row>
    <row r="907" s="99" customFormat="true" ht="14.65" hidden="false" customHeight="false" outlineLevel="0" collapsed="false">
      <c r="A907" s="6"/>
      <c r="B907" s="6"/>
      <c r="C907" s="5"/>
      <c r="D907" s="5"/>
      <c r="E907" s="5"/>
      <c r="F907" s="5"/>
      <c r="G907" s="5"/>
      <c r="H907" s="5"/>
      <c r="I907" s="5"/>
      <c r="J907" s="5"/>
      <c r="K907" s="5"/>
    </row>
    <row r="908" s="99" customFormat="true" ht="14.65" hidden="false" customHeight="false" outlineLevel="0" collapsed="false">
      <c r="A908" s="6"/>
      <c r="B908" s="6"/>
      <c r="C908" s="5"/>
      <c r="D908" s="5"/>
      <c r="E908" s="5"/>
      <c r="F908" s="5"/>
      <c r="G908" s="5"/>
      <c r="H908" s="5"/>
      <c r="I908" s="5"/>
      <c r="J908" s="5"/>
      <c r="K908" s="5"/>
    </row>
    <row r="909" s="99" customFormat="true" ht="14.65" hidden="false" customHeight="false" outlineLevel="0" collapsed="false">
      <c r="A909" s="6"/>
      <c r="B909" s="6"/>
      <c r="C909" s="5"/>
      <c r="D909" s="5"/>
      <c r="E909" s="5"/>
      <c r="F909" s="5"/>
      <c r="G909" s="5"/>
      <c r="H909" s="5"/>
      <c r="I909" s="5"/>
      <c r="J909" s="5"/>
      <c r="K909" s="5"/>
    </row>
    <row r="910" s="99" customFormat="true" ht="14.65" hidden="false" customHeight="false" outlineLevel="0" collapsed="false">
      <c r="A910" s="6"/>
      <c r="B910" s="6"/>
      <c r="C910" s="5"/>
      <c r="D910" s="5"/>
      <c r="E910" s="5"/>
      <c r="F910" s="5"/>
      <c r="G910" s="5"/>
      <c r="H910" s="5"/>
      <c r="I910" s="5"/>
      <c r="J910" s="5"/>
      <c r="K910" s="5"/>
    </row>
    <row r="911" s="99" customFormat="true" ht="14.65" hidden="false" customHeight="false" outlineLevel="0" collapsed="false">
      <c r="A911" s="6"/>
      <c r="B911" s="6"/>
      <c r="C911" s="5"/>
      <c r="D911" s="5"/>
      <c r="E911" s="5"/>
      <c r="F911" s="5"/>
      <c r="G911" s="5"/>
      <c r="H911" s="5"/>
      <c r="I911" s="5"/>
      <c r="J911" s="5"/>
      <c r="K911" s="5"/>
    </row>
    <row r="912" s="99" customFormat="true" ht="14.65" hidden="false" customHeight="false" outlineLevel="0" collapsed="false">
      <c r="A912" s="6"/>
      <c r="B912" s="6"/>
      <c r="C912" s="5"/>
      <c r="D912" s="5"/>
      <c r="E912" s="5"/>
      <c r="F912" s="5"/>
      <c r="G912" s="5"/>
      <c r="H912" s="5"/>
      <c r="I912" s="5"/>
      <c r="J912" s="5"/>
      <c r="K912" s="5"/>
    </row>
    <row r="913" s="99" customFormat="true" ht="14.65" hidden="false" customHeight="false" outlineLevel="0" collapsed="false">
      <c r="A913" s="6"/>
      <c r="B913" s="6"/>
      <c r="C913" s="5"/>
      <c r="D913" s="5"/>
      <c r="E913" s="5"/>
      <c r="F913" s="5"/>
      <c r="G913" s="5"/>
      <c r="H913" s="5"/>
      <c r="I913" s="5"/>
      <c r="J913" s="5"/>
      <c r="K913" s="5"/>
    </row>
    <row r="914" s="99" customFormat="true" ht="14.65" hidden="false" customHeight="false" outlineLevel="0" collapsed="false">
      <c r="A914" s="6"/>
      <c r="B914" s="6"/>
      <c r="C914" s="5"/>
      <c r="D914" s="5"/>
      <c r="E914" s="5"/>
      <c r="F914" s="5"/>
      <c r="G914" s="5"/>
      <c r="H914" s="5"/>
      <c r="I914" s="5"/>
      <c r="J914" s="5"/>
      <c r="K914" s="5"/>
    </row>
    <row r="915" s="99" customFormat="true" ht="14.65" hidden="false" customHeight="false" outlineLevel="0" collapsed="false">
      <c r="A915" s="6"/>
      <c r="B915" s="6"/>
      <c r="C915" s="5"/>
      <c r="D915" s="5"/>
      <c r="E915" s="5"/>
      <c r="F915" s="5"/>
      <c r="G915" s="5"/>
      <c r="H915" s="5"/>
      <c r="I915" s="5"/>
      <c r="J915" s="5"/>
      <c r="K915" s="5"/>
    </row>
    <row r="916" s="99" customFormat="true" ht="14.65" hidden="false" customHeight="false" outlineLevel="0" collapsed="false">
      <c r="A916" s="6"/>
      <c r="B916" s="6"/>
      <c r="C916" s="5"/>
      <c r="D916" s="5"/>
      <c r="E916" s="5"/>
      <c r="F916" s="5"/>
      <c r="G916" s="5"/>
      <c r="H916" s="5"/>
      <c r="I916" s="5"/>
      <c r="J916" s="5"/>
      <c r="K916" s="5"/>
    </row>
    <row r="917" s="99" customFormat="true" ht="14.65" hidden="false" customHeight="false" outlineLevel="0" collapsed="false">
      <c r="A917" s="6"/>
      <c r="B917" s="6"/>
      <c r="C917" s="5"/>
      <c r="D917" s="5"/>
      <c r="E917" s="5"/>
      <c r="F917" s="5"/>
      <c r="G917" s="5"/>
      <c r="H917" s="5"/>
      <c r="I917" s="5"/>
      <c r="J917" s="5"/>
      <c r="K917" s="5"/>
    </row>
    <row r="918" s="99" customFormat="true" ht="14.65" hidden="false" customHeight="false" outlineLevel="0" collapsed="false">
      <c r="A918" s="6"/>
      <c r="B918" s="6"/>
      <c r="C918" s="5"/>
      <c r="D918" s="5"/>
      <c r="E918" s="5"/>
      <c r="F918" s="5"/>
      <c r="G918" s="5"/>
      <c r="H918" s="5"/>
      <c r="I918" s="5"/>
      <c r="J918" s="5"/>
      <c r="K918" s="5"/>
    </row>
    <row r="919" s="99" customFormat="true" ht="14.65" hidden="false" customHeight="false" outlineLevel="0" collapsed="false">
      <c r="A919" s="6"/>
      <c r="B919" s="6"/>
      <c r="C919" s="5"/>
      <c r="D919" s="5"/>
      <c r="E919" s="5"/>
      <c r="F919" s="5"/>
      <c r="G919" s="5"/>
      <c r="H919" s="5"/>
      <c r="I919" s="5"/>
      <c r="J919" s="5"/>
      <c r="K919" s="5"/>
    </row>
    <row r="920" s="99" customFormat="true" ht="14.65" hidden="false" customHeight="false" outlineLevel="0" collapsed="false">
      <c r="A920" s="6"/>
      <c r="B920" s="6"/>
      <c r="C920" s="5"/>
      <c r="D920" s="5"/>
      <c r="E920" s="5"/>
      <c r="F920" s="5"/>
      <c r="G920" s="5"/>
      <c r="H920" s="5"/>
      <c r="I920" s="5"/>
      <c r="J920" s="5"/>
      <c r="K920" s="5"/>
    </row>
    <row r="921" s="99" customFormat="true" ht="14.65" hidden="false" customHeight="false" outlineLevel="0" collapsed="false">
      <c r="A921" s="6"/>
      <c r="B921" s="6"/>
      <c r="C921" s="5"/>
      <c r="D921" s="5"/>
      <c r="E921" s="5"/>
      <c r="F921" s="5"/>
      <c r="G921" s="5"/>
      <c r="H921" s="5"/>
      <c r="I921" s="5"/>
      <c r="J921" s="5"/>
      <c r="K921" s="5"/>
    </row>
    <row r="922" s="99" customFormat="true" ht="14.65" hidden="false" customHeight="false" outlineLevel="0" collapsed="false">
      <c r="A922" s="6"/>
      <c r="B922" s="6"/>
      <c r="C922" s="5"/>
      <c r="D922" s="5"/>
      <c r="E922" s="5"/>
      <c r="F922" s="5"/>
      <c r="G922" s="5"/>
      <c r="H922" s="5"/>
      <c r="I922" s="5"/>
      <c r="J922" s="5"/>
      <c r="K922" s="5"/>
    </row>
    <row r="923" s="99" customFormat="true" ht="14.65" hidden="false" customHeight="false" outlineLevel="0" collapsed="false">
      <c r="A923" s="6"/>
      <c r="B923" s="6"/>
      <c r="C923" s="5"/>
      <c r="D923" s="5"/>
      <c r="E923" s="5"/>
      <c r="F923" s="5"/>
      <c r="G923" s="5"/>
      <c r="H923" s="5"/>
      <c r="I923" s="5"/>
      <c r="J923" s="5"/>
      <c r="K923" s="5"/>
    </row>
    <row r="924" s="99" customFormat="true" ht="14.65" hidden="false" customHeight="false" outlineLevel="0" collapsed="false">
      <c r="A924" s="6"/>
      <c r="B924" s="6"/>
      <c r="C924" s="5"/>
      <c r="D924" s="5"/>
      <c r="E924" s="5"/>
      <c r="F924" s="5"/>
      <c r="G924" s="5"/>
      <c r="H924" s="5"/>
      <c r="I924" s="5"/>
      <c r="J924" s="5"/>
      <c r="K924" s="5"/>
    </row>
    <row r="925" s="99" customFormat="true" ht="14.65" hidden="false" customHeight="false" outlineLevel="0" collapsed="false">
      <c r="A925" s="6"/>
      <c r="B925" s="6"/>
      <c r="C925" s="5"/>
      <c r="D925" s="5"/>
      <c r="E925" s="5"/>
      <c r="F925" s="5"/>
      <c r="G925" s="5"/>
      <c r="H925" s="5"/>
      <c r="I925" s="5"/>
      <c r="J925" s="5"/>
      <c r="K925" s="5"/>
    </row>
    <row r="926" s="99" customFormat="true" ht="14.65" hidden="false" customHeight="false" outlineLevel="0" collapsed="false">
      <c r="A926" s="6"/>
      <c r="B926" s="6"/>
      <c r="C926" s="5"/>
      <c r="D926" s="5"/>
      <c r="E926" s="5"/>
      <c r="F926" s="5"/>
      <c r="G926" s="5"/>
      <c r="H926" s="5"/>
      <c r="I926" s="5"/>
      <c r="J926" s="5"/>
      <c r="K926" s="5"/>
    </row>
    <row r="927" s="99" customFormat="true" ht="14.65" hidden="false" customHeight="false" outlineLevel="0" collapsed="false">
      <c r="A927" s="6"/>
      <c r="B927" s="6"/>
      <c r="C927" s="5"/>
      <c r="D927" s="5"/>
      <c r="E927" s="5"/>
      <c r="F927" s="5"/>
      <c r="G927" s="5"/>
      <c r="H927" s="5"/>
      <c r="I927" s="5"/>
      <c r="J927" s="5"/>
      <c r="K927" s="5"/>
    </row>
    <row r="928" s="99" customFormat="true" ht="14.65" hidden="false" customHeight="false" outlineLevel="0" collapsed="false">
      <c r="A928" s="6"/>
      <c r="B928" s="6"/>
      <c r="C928" s="5"/>
      <c r="D928" s="5"/>
      <c r="E928" s="5"/>
      <c r="F928" s="5"/>
      <c r="G928" s="5"/>
      <c r="H928" s="5"/>
      <c r="I928" s="5"/>
      <c r="J928" s="5"/>
      <c r="K928" s="5"/>
    </row>
    <row r="929" s="99" customFormat="true" ht="14.65" hidden="false" customHeight="false" outlineLevel="0" collapsed="false">
      <c r="A929" s="6"/>
      <c r="B929" s="6"/>
      <c r="C929" s="5"/>
      <c r="D929" s="5"/>
      <c r="E929" s="5"/>
      <c r="F929" s="5"/>
      <c r="G929" s="5"/>
      <c r="H929" s="5"/>
      <c r="I929" s="5"/>
      <c r="J929" s="5"/>
      <c r="K929" s="5"/>
    </row>
    <row r="930" s="99" customFormat="true" ht="14.65" hidden="false" customHeight="false" outlineLevel="0" collapsed="false">
      <c r="A930" s="6"/>
      <c r="B930" s="6"/>
      <c r="C930" s="5"/>
      <c r="D930" s="5"/>
      <c r="E930" s="5"/>
      <c r="F930" s="5"/>
      <c r="G930" s="5"/>
      <c r="H930" s="5"/>
      <c r="I930" s="5"/>
      <c r="J930" s="5"/>
      <c r="K930" s="5"/>
    </row>
    <row r="931" s="99" customFormat="true" ht="14.65" hidden="false" customHeight="false" outlineLevel="0" collapsed="false">
      <c r="A931" s="6"/>
      <c r="B931" s="6"/>
      <c r="C931" s="5"/>
      <c r="D931" s="5"/>
      <c r="E931" s="5"/>
      <c r="F931" s="5"/>
      <c r="G931" s="5"/>
      <c r="H931" s="5"/>
      <c r="I931" s="5"/>
      <c r="J931" s="5"/>
      <c r="K931" s="5"/>
    </row>
    <row r="932" s="99" customFormat="true" ht="14.65" hidden="false" customHeight="false" outlineLevel="0" collapsed="false">
      <c r="A932" s="6"/>
      <c r="B932" s="6"/>
      <c r="C932" s="5"/>
      <c r="D932" s="5"/>
      <c r="E932" s="5"/>
      <c r="F932" s="5"/>
      <c r="G932" s="5"/>
      <c r="H932" s="5"/>
      <c r="I932" s="5"/>
      <c r="J932" s="5"/>
      <c r="K932" s="5"/>
    </row>
    <row r="933" s="99" customFormat="true" ht="14.65" hidden="false" customHeight="false" outlineLevel="0" collapsed="false">
      <c r="A933" s="6"/>
      <c r="B933" s="6"/>
      <c r="C933" s="5"/>
      <c r="D933" s="5"/>
      <c r="E933" s="5"/>
      <c r="F933" s="5"/>
      <c r="G933" s="5"/>
      <c r="H933" s="5"/>
      <c r="I933" s="5"/>
      <c r="J933" s="5"/>
      <c r="K933" s="5"/>
    </row>
    <row r="934" s="99" customFormat="true" ht="14.65" hidden="false" customHeight="false" outlineLevel="0" collapsed="false">
      <c r="A934" s="6"/>
      <c r="B934" s="6"/>
      <c r="C934" s="5"/>
      <c r="D934" s="5"/>
      <c r="E934" s="5"/>
      <c r="F934" s="5"/>
      <c r="G934" s="5"/>
      <c r="H934" s="5"/>
      <c r="I934" s="5"/>
      <c r="J934" s="5"/>
      <c r="K934" s="5"/>
    </row>
    <row r="935" s="99" customFormat="true" ht="14.65" hidden="false" customHeight="false" outlineLevel="0" collapsed="false">
      <c r="A935" s="6"/>
      <c r="B935" s="6"/>
      <c r="C935" s="5"/>
      <c r="D935" s="5"/>
      <c r="E935" s="5"/>
      <c r="F935" s="5"/>
      <c r="G935" s="5"/>
      <c r="H935" s="5"/>
      <c r="I935" s="5"/>
      <c r="J935" s="5"/>
      <c r="K935" s="5"/>
    </row>
    <row r="936" s="99" customFormat="true" ht="14.65" hidden="false" customHeight="false" outlineLevel="0" collapsed="false">
      <c r="A936" s="6"/>
      <c r="B936" s="6"/>
      <c r="C936" s="5"/>
      <c r="D936" s="5"/>
      <c r="E936" s="5"/>
      <c r="F936" s="5"/>
      <c r="G936" s="5"/>
      <c r="H936" s="5"/>
      <c r="I936" s="5"/>
      <c r="J936" s="5"/>
      <c r="K936" s="5"/>
    </row>
    <row r="937" s="99" customFormat="true" ht="14.65" hidden="false" customHeight="false" outlineLevel="0" collapsed="false">
      <c r="A937" s="6"/>
      <c r="B937" s="6"/>
      <c r="C937" s="5"/>
      <c r="D937" s="5"/>
      <c r="E937" s="5"/>
      <c r="F937" s="5"/>
      <c r="G937" s="5"/>
      <c r="H937" s="5"/>
      <c r="I937" s="5"/>
      <c r="J937" s="5"/>
      <c r="K937" s="5"/>
    </row>
    <row r="938" s="99" customFormat="true" ht="14.65" hidden="false" customHeight="false" outlineLevel="0" collapsed="false">
      <c r="A938" s="6"/>
      <c r="B938" s="6"/>
      <c r="C938" s="5"/>
      <c r="D938" s="5"/>
      <c r="E938" s="5"/>
      <c r="F938" s="5"/>
      <c r="G938" s="5"/>
      <c r="H938" s="5"/>
      <c r="I938" s="5"/>
      <c r="J938" s="5"/>
      <c r="K938" s="5"/>
    </row>
    <row r="939" s="99" customFormat="true" ht="14.65" hidden="false" customHeight="false" outlineLevel="0" collapsed="false">
      <c r="A939" s="6"/>
      <c r="B939" s="6"/>
      <c r="C939" s="5"/>
      <c r="D939" s="5"/>
      <c r="E939" s="5"/>
      <c r="F939" s="5"/>
      <c r="G939" s="5"/>
      <c r="H939" s="5"/>
      <c r="I939" s="5"/>
      <c r="J939" s="5"/>
      <c r="K939" s="5"/>
    </row>
    <row r="940" s="99" customFormat="true" ht="14.65" hidden="false" customHeight="false" outlineLevel="0" collapsed="false">
      <c r="A940" s="6"/>
      <c r="B940" s="6"/>
      <c r="C940" s="5"/>
      <c r="D940" s="5"/>
      <c r="E940" s="5"/>
      <c r="F940" s="5"/>
      <c r="G940" s="5"/>
      <c r="H940" s="5"/>
      <c r="I940" s="5"/>
      <c r="J940" s="5"/>
      <c r="K940" s="5"/>
    </row>
    <row r="941" s="99" customFormat="true" ht="14.65" hidden="false" customHeight="false" outlineLevel="0" collapsed="false">
      <c r="A941" s="6"/>
      <c r="B941" s="6"/>
      <c r="C941" s="5"/>
      <c r="D941" s="5"/>
      <c r="E941" s="5"/>
      <c r="F941" s="5"/>
      <c r="G941" s="5"/>
      <c r="H941" s="5"/>
      <c r="I941" s="5"/>
      <c r="J941" s="5"/>
      <c r="K941" s="5"/>
    </row>
    <row r="942" s="99" customFormat="true" ht="14.65" hidden="false" customHeight="false" outlineLevel="0" collapsed="false">
      <c r="A942" s="6"/>
      <c r="B942" s="6"/>
      <c r="C942" s="5"/>
      <c r="D942" s="5"/>
      <c r="E942" s="5"/>
      <c r="F942" s="5"/>
      <c r="G942" s="5"/>
      <c r="H942" s="5"/>
      <c r="I942" s="5"/>
      <c r="J942" s="5"/>
      <c r="K942" s="5"/>
    </row>
    <row r="943" s="99" customFormat="true" ht="14.65" hidden="false" customHeight="false" outlineLevel="0" collapsed="false">
      <c r="A943" s="6"/>
      <c r="B943" s="6"/>
      <c r="C943" s="5"/>
      <c r="D943" s="5"/>
      <c r="E943" s="5"/>
      <c r="F943" s="5"/>
      <c r="G943" s="5"/>
      <c r="H943" s="5"/>
      <c r="I943" s="5"/>
      <c r="J943" s="5"/>
      <c r="K943" s="5"/>
    </row>
    <row r="944" s="99" customFormat="true" ht="14.65" hidden="false" customHeight="false" outlineLevel="0" collapsed="false">
      <c r="A944" s="6"/>
      <c r="B944" s="6"/>
      <c r="C944" s="5"/>
      <c r="D944" s="5"/>
      <c r="E944" s="5"/>
      <c r="F944" s="5"/>
      <c r="G944" s="5"/>
      <c r="H944" s="5"/>
      <c r="I944" s="5"/>
      <c r="J944" s="5"/>
      <c r="K944" s="5"/>
    </row>
    <row r="945" s="99" customFormat="true" ht="14.65" hidden="false" customHeight="false" outlineLevel="0" collapsed="false">
      <c r="A945" s="6"/>
      <c r="B945" s="6"/>
      <c r="C945" s="5"/>
      <c r="D945" s="5"/>
      <c r="E945" s="5"/>
      <c r="F945" s="5"/>
      <c r="G945" s="5"/>
      <c r="H945" s="5"/>
      <c r="I945" s="5"/>
      <c r="J945" s="5"/>
      <c r="K945" s="5"/>
    </row>
    <row r="946" s="99" customFormat="true" ht="14.65" hidden="false" customHeight="false" outlineLevel="0" collapsed="false">
      <c r="A946" s="6"/>
      <c r="B946" s="6"/>
      <c r="C946" s="5"/>
      <c r="D946" s="5"/>
      <c r="E946" s="5"/>
      <c r="F946" s="5"/>
      <c r="G946" s="5"/>
      <c r="H946" s="5"/>
      <c r="I946" s="5"/>
      <c r="J946" s="5"/>
      <c r="K946" s="5"/>
    </row>
    <row r="947" s="99" customFormat="true" ht="14.65" hidden="false" customHeight="false" outlineLevel="0" collapsed="false">
      <c r="A947" s="6"/>
      <c r="B947" s="6"/>
      <c r="C947" s="5"/>
      <c r="D947" s="5"/>
      <c r="E947" s="5"/>
      <c r="F947" s="5"/>
      <c r="G947" s="5"/>
      <c r="H947" s="5"/>
      <c r="I947" s="5"/>
      <c r="J947" s="5"/>
      <c r="K947" s="5"/>
    </row>
    <row r="948" s="99" customFormat="true" ht="14.65" hidden="false" customHeight="false" outlineLevel="0" collapsed="false">
      <c r="A948" s="6"/>
      <c r="B948" s="6"/>
      <c r="C948" s="5"/>
      <c r="D948" s="5"/>
      <c r="E948" s="5"/>
      <c r="F948" s="5"/>
      <c r="G948" s="5"/>
      <c r="H948" s="5"/>
      <c r="I948" s="5"/>
      <c r="J948" s="5"/>
      <c r="K948" s="5"/>
    </row>
    <row r="949" s="99" customFormat="true" ht="14.65" hidden="false" customHeight="false" outlineLevel="0" collapsed="false">
      <c r="A949" s="6"/>
      <c r="B949" s="6"/>
      <c r="C949" s="5"/>
      <c r="D949" s="5"/>
      <c r="E949" s="5"/>
      <c r="F949" s="5"/>
      <c r="G949" s="5"/>
      <c r="H949" s="5"/>
      <c r="I949" s="5"/>
      <c r="J949" s="5"/>
      <c r="K949" s="5"/>
    </row>
    <row r="950" s="99" customFormat="true" ht="14.65" hidden="false" customHeight="false" outlineLevel="0" collapsed="false">
      <c r="A950" s="6"/>
      <c r="B950" s="6"/>
      <c r="C950" s="5"/>
      <c r="D950" s="5"/>
      <c r="E950" s="5"/>
      <c r="F950" s="5"/>
      <c r="G950" s="5"/>
      <c r="H950" s="5"/>
      <c r="I950" s="5"/>
      <c r="J950" s="5"/>
      <c r="K950" s="5"/>
    </row>
    <row r="951" s="99" customFormat="true" ht="14.65" hidden="false" customHeight="false" outlineLevel="0" collapsed="false">
      <c r="A951" s="6"/>
      <c r="B951" s="6"/>
      <c r="C951" s="5"/>
      <c r="D951" s="5"/>
      <c r="E951" s="5"/>
      <c r="F951" s="5"/>
      <c r="G951" s="5"/>
      <c r="H951" s="5"/>
      <c r="I951" s="5"/>
      <c r="J951" s="5"/>
      <c r="K951" s="5"/>
    </row>
    <row r="952" s="99" customFormat="true" ht="14.65" hidden="false" customHeight="false" outlineLevel="0" collapsed="false">
      <c r="A952" s="6"/>
      <c r="B952" s="6"/>
      <c r="C952" s="5"/>
      <c r="D952" s="5"/>
      <c r="E952" s="5"/>
      <c r="F952" s="5"/>
      <c r="G952" s="5"/>
      <c r="H952" s="5"/>
      <c r="I952" s="5"/>
      <c r="J952" s="5"/>
      <c r="K952" s="5"/>
    </row>
    <row r="953" s="99" customFormat="true" ht="14.65" hidden="false" customHeight="false" outlineLevel="0" collapsed="false">
      <c r="A953" s="6"/>
      <c r="B953" s="6"/>
      <c r="C953" s="5"/>
      <c r="D953" s="5"/>
      <c r="E953" s="5"/>
      <c r="F953" s="5"/>
      <c r="G953" s="5"/>
      <c r="H953" s="5"/>
      <c r="I953" s="5"/>
      <c r="J953" s="5"/>
      <c r="K953" s="5"/>
    </row>
    <row r="954" s="99" customFormat="true" ht="14.65" hidden="false" customHeight="false" outlineLevel="0" collapsed="false">
      <c r="A954" s="6"/>
      <c r="B954" s="6"/>
      <c r="C954" s="5"/>
      <c r="D954" s="5"/>
      <c r="E954" s="5"/>
      <c r="F954" s="5"/>
      <c r="G954" s="5"/>
      <c r="H954" s="5"/>
      <c r="I954" s="5"/>
      <c r="J954" s="5"/>
      <c r="K954" s="5"/>
    </row>
    <row r="955" s="99" customFormat="true" ht="14.65" hidden="false" customHeight="false" outlineLevel="0" collapsed="false">
      <c r="A955" s="6"/>
      <c r="B955" s="6"/>
      <c r="C955" s="5"/>
      <c r="D955" s="5"/>
      <c r="E955" s="5"/>
      <c r="F955" s="5"/>
      <c r="G955" s="5"/>
      <c r="H955" s="5"/>
      <c r="I955" s="5"/>
      <c r="J955" s="5"/>
      <c r="K955" s="5"/>
    </row>
    <row r="956" s="99" customFormat="true" ht="14.65" hidden="false" customHeight="false" outlineLevel="0" collapsed="false">
      <c r="A956" s="6"/>
      <c r="B956" s="6"/>
      <c r="C956" s="5"/>
      <c r="D956" s="5"/>
      <c r="E956" s="5"/>
      <c r="F956" s="5"/>
      <c r="G956" s="5"/>
      <c r="H956" s="5"/>
      <c r="I956" s="5"/>
      <c r="J956" s="5"/>
      <c r="K956" s="5"/>
    </row>
    <row r="957" s="99" customFormat="true" ht="14.65" hidden="false" customHeight="false" outlineLevel="0" collapsed="false">
      <c r="A957" s="6"/>
      <c r="B957" s="6"/>
      <c r="C957" s="5"/>
      <c r="D957" s="5"/>
      <c r="E957" s="5"/>
      <c r="F957" s="5"/>
      <c r="G957" s="5"/>
      <c r="H957" s="5"/>
      <c r="I957" s="5"/>
      <c r="J957" s="5"/>
      <c r="K957" s="5"/>
    </row>
    <row r="958" s="99" customFormat="true" ht="14.65" hidden="false" customHeight="false" outlineLevel="0" collapsed="false">
      <c r="A958" s="6"/>
      <c r="B958" s="6"/>
      <c r="C958" s="5"/>
      <c r="D958" s="5"/>
      <c r="E958" s="5"/>
      <c r="F958" s="5"/>
      <c r="G958" s="5"/>
      <c r="H958" s="5"/>
      <c r="I958" s="5"/>
      <c r="J958" s="5"/>
      <c r="K958" s="5"/>
    </row>
    <row r="959" s="99" customFormat="true" ht="14.65" hidden="false" customHeight="false" outlineLevel="0" collapsed="false">
      <c r="A959" s="6"/>
      <c r="B959" s="6"/>
      <c r="C959" s="5"/>
      <c r="D959" s="5"/>
      <c r="E959" s="5"/>
      <c r="F959" s="5"/>
      <c r="G959" s="5"/>
      <c r="H959" s="5"/>
      <c r="I959" s="5"/>
      <c r="J959" s="5"/>
      <c r="K959" s="5"/>
    </row>
    <row r="960" s="99" customFormat="true" ht="14.65" hidden="false" customHeight="false" outlineLevel="0" collapsed="false">
      <c r="A960" s="6"/>
      <c r="B960" s="6"/>
      <c r="C960" s="5"/>
      <c r="D960" s="5"/>
      <c r="E960" s="5"/>
      <c r="F960" s="5"/>
      <c r="G960" s="5"/>
      <c r="H960" s="5"/>
      <c r="I960" s="5"/>
      <c r="J960" s="5"/>
      <c r="K960" s="5"/>
    </row>
    <row r="961" s="99" customFormat="true" ht="14.65" hidden="false" customHeight="false" outlineLevel="0" collapsed="false">
      <c r="A961" s="6"/>
      <c r="B961" s="6"/>
      <c r="C961" s="5"/>
      <c r="D961" s="5"/>
      <c r="E961" s="5"/>
      <c r="F961" s="5"/>
      <c r="G961" s="5"/>
      <c r="H961" s="5"/>
      <c r="I961" s="5"/>
      <c r="J961" s="5"/>
      <c r="K961" s="5"/>
    </row>
    <row r="962" s="99" customFormat="true" ht="14.65" hidden="false" customHeight="false" outlineLevel="0" collapsed="false">
      <c r="A962" s="6"/>
      <c r="B962" s="6"/>
      <c r="C962" s="5"/>
      <c r="D962" s="5"/>
      <c r="E962" s="5"/>
      <c r="F962" s="5"/>
      <c r="G962" s="5"/>
      <c r="H962" s="5"/>
      <c r="I962" s="5"/>
      <c r="J962" s="5"/>
      <c r="K962" s="5"/>
    </row>
    <row r="963" s="99" customFormat="true" ht="14.65" hidden="false" customHeight="false" outlineLevel="0" collapsed="false">
      <c r="A963" s="6"/>
      <c r="B963" s="6"/>
      <c r="C963" s="5"/>
      <c r="D963" s="5"/>
      <c r="E963" s="5"/>
      <c r="F963" s="5"/>
      <c r="G963" s="5"/>
      <c r="H963" s="5"/>
      <c r="I963" s="5"/>
      <c r="J963" s="5"/>
      <c r="K963" s="5"/>
    </row>
    <row r="964" s="99" customFormat="true" ht="14.65" hidden="false" customHeight="false" outlineLevel="0" collapsed="false">
      <c r="A964" s="6"/>
      <c r="B964" s="6"/>
      <c r="C964" s="5"/>
      <c r="D964" s="5"/>
      <c r="E964" s="5"/>
      <c r="F964" s="5"/>
      <c r="G964" s="5"/>
      <c r="H964" s="5"/>
      <c r="I964" s="5"/>
      <c r="J964" s="5"/>
      <c r="K964" s="5"/>
    </row>
    <row r="965" s="99" customFormat="true" ht="14.65" hidden="false" customHeight="false" outlineLevel="0" collapsed="false">
      <c r="A965" s="6"/>
      <c r="B965" s="6"/>
      <c r="C965" s="5"/>
      <c r="D965" s="5"/>
      <c r="E965" s="5"/>
      <c r="F965" s="5"/>
      <c r="G965" s="5"/>
      <c r="H965" s="5"/>
      <c r="I965" s="5"/>
      <c r="J965" s="5"/>
      <c r="K965" s="5"/>
    </row>
    <row r="966" s="99" customFormat="true" ht="14.65" hidden="false" customHeight="false" outlineLevel="0" collapsed="false">
      <c r="A966" s="6"/>
      <c r="B966" s="6"/>
      <c r="C966" s="5"/>
      <c r="D966" s="5"/>
      <c r="E966" s="5"/>
      <c r="F966" s="5"/>
      <c r="G966" s="5"/>
      <c r="H966" s="5"/>
      <c r="I966" s="5"/>
      <c r="J966" s="5"/>
      <c r="K966" s="5"/>
    </row>
    <row r="967" s="99" customFormat="true" ht="14.65" hidden="false" customHeight="false" outlineLevel="0" collapsed="false">
      <c r="A967" s="6"/>
      <c r="B967" s="6"/>
      <c r="C967" s="5"/>
      <c r="D967" s="5"/>
      <c r="E967" s="5"/>
      <c r="F967" s="5"/>
      <c r="G967" s="5"/>
      <c r="H967" s="5"/>
      <c r="I967" s="5"/>
      <c r="J967" s="5"/>
      <c r="K967" s="5"/>
    </row>
    <row r="968" s="99" customFormat="true" ht="14.65" hidden="false" customHeight="false" outlineLevel="0" collapsed="false">
      <c r="A968" s="6"/>
      <c r="B968" s="6"/>
      <c r="C968" s="5"/>
      <c r="D968" s="5"/>
      <c r="E968" s="5"/>
      <c r="F968" s="5"/>
      <c r="G968" s="5"/>
      <c r="H968" s="5"/>
      <c r="I968" s="5"/>
      <c r="J968" s="5"/>
      <c r="K968" s="5"/>
    </row>
    <row r="969" s="99" customFormat="true" ht="14.65" hidden="false" customHeight="false" outlineLevel="0" collapsed="false">
      <c r="A969" s="6"/>
      <c r="B969" s="6"/>
      <c r="C969" s="5"/>
      <c r="D969" s="5"/>
      <c r="E969" s="5"/>
      <c r="F969" s="5"/>
      <c r="G969" s="5"/>
      <c r="H969" s="5"/>
      <c r="I969" s="5"/>
      <c r="J969" s="5"/>
      <c r="K969" s="5"/>
    </row>
    <row r="970" s="99" customFormat="true" ht="14.65" hidden="false" customHeight="false" outlineLevel="0" collapsed="false">
      <c r="A970" s="6"/>
      <c r="B970" s="6"/>
      <c r="C970" s="5"/>
      <c r="D970" s="5"/>
      <c r="E970" s="5"/>
      <c r="F970" s="5"/>
      <c r="G970" s="5"/>
      <c r="H970" s="5"/>
      <c r="I970" s="5"/>
      <c r="J970" s="5"/>
      <c r="K970" s="5"/>
    </row>
    <row r="971" s="99" customFormat="true" ht="14.65" hidden="false" customHeight="false" outlineLevel="0" collapsed="false">
      <c r="A971" s="6"/>
      <c r="B971" s="6"/>
      <c r="C971" s="5"/>
      <c r="D971" s="5"/>
      <c r="E971" s="5"/>
      <c r="F971" s="5"/>
      <c r="G971" s="5"/>
      <c r="H971" s="5"/>
      <c r="I971" s="5"/>
      <c r="J971" s="5"/>
      <c r="K971" s="5"/>
    </row>
    <row r="972" s="99" customFormat="true" ht="14.65" hidden="false" customHeight="false" outlineLevel="0" collapsed="false">
      <c r="A972" s="6"/>
      <c r="B972" s="6"/>
      <c r="C972" s="5"/>
      <c r="D972" s="5"/>
      <c r="E972" s="5"/>
      <c r="F972" s="5"/>
      <c r="G972" s="5"/>
      <c r="H972" s="5"/>
      <c r="I972" s="5"/>
      <c r="J972" s="5"/>
      <c r="K972" s="5"/>
    </row>
    <row r="973" s="99" customFormat="true" ht="14.65" hidden="false" customHeight="false" outlineLevel="0" collapsed="false">
      <c r="A973" s="6"/>
      <c r="B973" s="6"/>
      <c r="C973" s="5"/>
      <c r="D973" s="5"/>
      <c r="E973" s="5"/>
      <c r="F973" s="5"/>
      <c r="G973" s="5"/>
      <c r="H973" s="5"/>
      <c r="I973" s="5"/>
      <c r="J973" s="5"/>
      <c r="K973" s="5"/>
    </row>
    <row r="974" s="99" customFormat="true" ht="14.65" hidden="false" customHeight="false" outlineLevel="0" collapsed="false">
      <c r="A974" s="6"/>
      <c r="B974" s="6"/>
      <c r="C974" s="5"/>
      <c r="D974" s="5"/>
      <c r="E974" s="5"/>
      <c r="F974" s="5"/>
      <c r="G974" s="5"/>
      <c r="H974" s="5"/>
      <c r="I974" s="5"/>
      <c r="J974" s="5"/>
      <c r="K974" s="5"/>
    </row>
    <row r="975" s="99" customFormat="true" ht="14.65" hidden="false" customHeight="false" outlineLevel="0" collapsed="false">
      <c r="A975" s="6"/>
      <c r="B975" s="6"/>
      <c r="C975" s="5"/>
      <c r="D975" s="5"/>
      <c r="E975" s="5"/>
      <c r="F975" s="5"/>
      <c r="G975" s="5"/>
      <c r="H975" s="5"/>
      <c r="I975" s="5"/>
      <c r="J975" s="5"/>
      <c r="K975" s="5"/>
    </row>
    <row r="976" s="99" customFormat="true" ht="14.65" hidden="false" customHeight="false" outlineLevel="0" collapsed="false">
      <c r="A976" s="6"/>
      <c r="B976" s="6"/>
      <c r="C976" s="5"/>
      <c r="D976" s="5"/>
      <c r="E976" s="5"/>
      <c r="F976" s="5"/>
      <c r="G976" s="5"/>
      <c r="H976" s="5"/>
      <c r="I976" s="5"/>
      <c r="J976" s="5"/>
      <c r="K976" s="5"/>
    </row>
    <row r="977" s="99" customFormat="true" ht="14.65" hidden="false" customHeight="false" outlineLevel="0" collapsed="false">
      <c r="A977" s="6"/>
      <c r="B977" s="6"/>
      <c r="C977" s="5"/>
      <c r="D977" s="5"/>
      <c r="E977" s="5"/>
      <c r="F977" s="5"/>
      <c r="G977" s="5"/>
      <c r="H977" s="5"/>
      <c r="I977" s="5"/>
      <c r="J977" s="5"/>
      <c r="K977" s="5"/>
    </row>
    <row r="978" s="99" customFormat="true" ht="14.65" hidden="false" customHeight="false" outlineLevel="0" collapsed="false">
      <c r="A978" s="6"/>
      <c r="B978" s="6"/>
      <c r="C978" s="5"/>
      <c r="D978" s="5"/>
      <c r="E978" s="5"/>
      <c r="F978" s="5"/>
      <c r="G978" s="5"/>
      <c r="H978" s="5"/>
      <c r="I978" s="5"/>
      <c r="J978" s="5"/>
      <c r="K978" s="5"/>
    </row>
    <row r="979" s="99" customFormat="true" ht="14.65" hidden="false" customHeight="false" outlineLevel="0" collapsed="false">
      <c r="A979" s="6"/>
      <c r="B979" s="6"/>
      <c r="C979" s="5"/>
      <c r="D979" s="5"/>
      <c r="E979" s="5"/>
      <c r="F979" s="5"/>
      <c r="G979" s="5"/>
      <c r="H979" s="5"/>
      <c r="I979" s="5"/>
      <c r="J979" s="5"/>
      <c r="K979" s="5"/>
    </row>
    <row r="980" s="99" customFormat="true" ht="14.65" hidden="false" customHeight="false" outlineLevel="0" collapsed="false">
      <c r="A980" s="6"/>
      <c r="B980" s="6"/>
      <c r="C980" s="5"/>
      <c r="D980" s="5"/>
      <c r="E980" s="5"/>
      <c r="F980" s="5"/>
      <c r="G980" s="5"/>
      <c r="H980" s="5"/>
      <c r="I980" s="5"/>
      <c r="J980" s="5"/>
      <c r="K980" s="5"/>
    </row>
    <row r="981" s="99" customFormat="true" ht="14.65" hidden="false" customHeight="false" outlineLevel="0" collapsed="false">
      <c r="A981" s="6"/>
      <c r="B981" s="6"/>
      <c r="C981" s="5"/>
      <c r="D981" s="5"/>
      <c r="E981" s="5"/>
      <c r="F981" s="5"/>
      <c r="G981" s="5"/>
      <c r="H981" s="5"/>
      <c r="I981" s="5"/>
      <c r="J981" s="5"/>
      <c r="K981" s="5"/>
    </row>
    <row r="982" s="99" customFormat="true" ht="14.65" hidden="false" customHeight="false" outlineLevel="0" collapsed="false">
      <c r="A982" s="6"/>
      <c r="B982" s="6"/>
      <c r="C982" s="5"/>
      <c r="D982" s="5"/>
      <c r="E982" s="5"/>
      <c r="F982" s="5"/>
      <c r="G982" s="5"/>
      <c r="H982" s="5"/>
      <c r="I982" s="5"/>
      <c r="J982" s="5"/>
      <c r="K982" s="5"/>
    </row>
    <row r="983" s="99" customFormat="true" ht="14.65" hidden="false" customHeight="false" outlineLevel="0" collapsed="false">
      <c r="A983" s="6"/>
      <c r="B983" s="6"/>
      <c r="C983" s="5"/>
      <c r="D983" s="5"/>
      <c r="E983" s="5"/>
      <c r="F983" s="5"/>
      <c r="G983" s="5"/>
      <c r="H983" s="5"/>
      <c r="I983" s="5"/>
      <c r="J983" s="5"/>
      <c r="K983" s="5"/>
    </row>
    <row r="984" s="99" customFormat="true" ht="14.65" hidden="false" customHeight="false" outlineLevel="0" collapsed="false">
      <c r="A984" s="6"/>
      <c r="B984" s="6"/>
      <c r="C984" s="5"/>
      <c r="D984" s="5"/>
      <c r="E984" s="5"/>
      <c r="F984" s="5"/>
      <c r="G984" s="5"/>
      <c r="H984" s="5"/>
      <c r="I984" s="5"/>
      <c r="J984" s="5"/>
      <c r="K984" s="5"/>
    </row>
    <row r="985" s="99" customFormat="true" ht="14.65" hidden="false" customHeight="false" outlineLevel="0" collapsed="false">
      <c r="A985" s="6"/>
      <c r="B985" s="6"/>
      <c r="C985" s="5"/>
      <c r="D985" s="5"/>
      <c r="E985" s="5"/>
      <c r="F985" s="5"/>
      <c r="G985" s="5"/>
      <c r="H985" s="5"/>
      <c r="I985" s="5"/>
      <c r="J985" s="5"/>
      <c r="K985" s="5"/>
    </row>
    <row r="986" s="99" customFormat="true" ht="14.65" hidden="false" customHeight="false" outlineLevel="0" collapsed="false">
      <c r="A986" s="6"/>
      <c r="B986" s="6"/>
      <c r="C986" s="5"/>
      <c r="D986" s="5"/>
      <c r="E986" s="5"/>
      <c r="F986" s="5"/>
      <c r="G986" s="5"/>
      <c r="H986" s="5"/>
      <c r="I986" s="5"/>
      <c r="J986" s="5"/>
      <c r="K986" s="5"/>
    </row>
    <row r="987" s="99" customFormat="true" ht="14.65" hidden="false" customHeight="false" outlineLevel="0" collapsed="false">
      <c r="A987" s="6"/>
      <c r="B987" s="6"/>
      <c r="C987" s="5"/>
      <c r="D987" s="5"/>
      <c r="E987" s="5"/>
      <c r="F987" s="5"/>
      <c r="G987" s="5"/>
      <c r="H987" s="5"/>
      <c r="I987" s="5"/>
      <c r="J987" s="5"/>
      <c r="K987" s="5"/>
    </row>
    <row r="988" s="99" customFormat="true" ht="14.65" hidden="false" customHeight="false" outlineLevel="0" collapsed="false">
      <c r="A988" s="6"/>
      <c r="B988" s="6"/>
      <c r="C988" s="5"/>
      <c r="D988" s="5"/>
      <c r="E988" s="5"/>
      <c r="F988" s="5"/>
      <c r="G988" s="5"/>
      <c r="H988" s="5"/>
      <c r="I988" s="5"/>
      <c r="J988" s="5"/>
      <c r="K988" s="5"/>
    </row>
    <row r="989" s="99" customFormat="true" ht="14.65" hidden="false" customHeight="false" outlineLevel="0" collapsed="false">
      <c r="A989" s="6"/>
      <c r="B989" s="6"/>
      <c r="C989" s="5"/>
      <c r="D989" s="5"/>
      <c r="E989" s="5"/>
      <c r="F989" s="5"/>
      <c r="G989" s="5"/>
      <c r="H989" s="5"/>
      <c r="I989" s="5"/>
      <c r="J989" s="5"/>
      <c r="K989" s="5"/>
    </row>
    <row r="990" s="99" customFormat="true" ht="14.65" hidden="false" customHeight="false" outlineLevel="0" collapsed="false">
      <c r="A990" s="6"/>
      <c r="B990" s="6"/>
      <c r="C990" s="5"/>
      <c r="D990" s="5"/>
      <c r="E990" s="5"/>
      <c r="F990" s="5"/>
      <c r="G990" s="5"/>
      <c r="H990" s="5"/>
      <c r="I990" s="5"/>
      <c r="J990" s="5"/>
      <c r="K990" s="5"/>
    </row>
    <row r="991" s="99" customFormat="true" ht="14.65" hidden="false" customHeight="false" outlineLevel="0" collapsed="false">
      <c r="A991" s="6"/>
      <c r="B991" s="6"/>
      <c r="C991" s="5"/>
      <c r="D991" s="5"/>
      <c r="E991" s="5"/>
      <c r="F991" s="5"/>
      <c r="G991" s="5"/>
      <c r="H991" s="5"/>
      <c r="I991" s="5"/>
      <c r="J991" s="5"/>
      <c r="K991" s="5"/>
    </row>
    <row r="992" s="99" customFormat="true" ht="14.65" hidden="false" customHeight="false" outlineLevel="0" collapsed="false">
      <c r="A992" s="6"/>
      <c r="B992" s="6"/>
      <c r="C992" s="5"/>
      <c r="D992" s="5"/>
      <c r="E992" s="5"/>
      <c r="F992" s="5"/>
      <c r="G992" s="5"/>
      <c r="H992" s="5"/>
      <c r="I992" s="5"/>
      <c r="J992" s="5"/>
      <c r="K992" s="5"/>
    </row>
    <row r="993" s="99" customFormat="true" ht="14.65" hidden="false" customHeight="false" outlineLevel="0" collapsed="false">
      <c r="A993" s="6"/>
      <c r="B993" s="6"/>
      <c r="C993" s="5"/>
      <c r="D993" s="5"/>
      <c r="E993" s="5"/>
      <c r="F993" s="5"/>
      <c r="G993" s="5"/>
      <c r="H993" s="5"/>
      <c r="I993" s="5"/>
      <c r="J993" s="5"/>
      <c r="K993" s="5"/>
    </row>
    <row r="994" s="99" customFormat="true" ht="14.65" hidden="false" customHeight="false" outlineLevel="0" collapsed="false">
      <c r="A994" s="6"/>
      <c r="B994" s="6"/>
      <c r="C994" s="5"/>
      <c r="D994" s="5"/>
      <c r="E994" s="5"/>
      <c r="F994" s="5"/>
      <c r="G994" s="5"/>
      <c r="H994" s="5"/>
      <c r="I994" s="5"/>
      <c r="J994" s="5"/>
      <c r="K994" s="5"/>
    </row>
    <row r="995" s="99" customFormat="true" ht="14.65" hidden="false" customHeight="false" outlineLevel="0" collapsed="false">
      <c r="A995" s="6"/>
      <c r="B995" s="6"/>
      <c r="C995" s="5"/>
      <c r="D995" s="5"/>
      <c r="E995" s="5"/>
      <c r="F995" s="5"/>
      <c r="G995" s="5"/>
      <c r="H995" s="5"/>
      <c r="I995" s="5"/>
      <c r="J995" s="5"/>
      <c r="K995" s="5"/>
    </row>
    <row r="996" s="99" customFormat="true" ht="14.65" hidden="false" customHeight="false" outlineLevel="0" collapsed="false">
      <c r="A996" s="6"/>
      <c r="B996" s="6"/>
      <c r="C996" s="5"/>
      <c r="D996" s="5"/>
      <c r="E996" s="5"/>
      <c r="F996" s="5"/>
      <c r="G996" s="5"/>
      <c r="H996" s="5"/>
      <c r="I996" s="5"/>
      <c r="J996" s="5"/>
      <c r="K996" s="5"/>
    </row>
    <row r="997" s="99" customFormat="true" ht="14.65" hidden="false" customHeight="false" outlineLevel="0" collapsed="false">
      <c r="A997" s="6"/>
      <c r="B997" s="6"/>
      <c r="C997" s="5"/>
      <c r="D997" s="5"/>
      <c r="E997" s="5"/>
      <c r="F997" s="5"/>
      <c r="G997" s="5"/>
      <c r="H997" s="5"/>
      <c r="I997" s="5"/>
      <c r="J997" s="5"/>
      <c r="K997" s="5"/>
    </row>
    <row r="998" s="99" customFormat="true" ht="14.65" hidden="false" customHeight="false" outlineLevel="0" collapsed="false">
      <c r="A998" s="6"/>
      <c r="B998" s="6"/>
      <c r="C998" s="5"/>
      <c r="D998" s="5"/>
      <c r="E998" s="5"/>
      <c r="F998" s="5"/>
      <c r="G998" s="5"/>
      <c r="H998" s="5"/>
      <c r="I998" s="5"/>
      <c r="J998" s="5"/>
      <c r="K998" s="5"/>
    </row>
    <row r="999" s="99" customFormat="true" ht="14.65" hidden="false" customHeight="false" outlineLevel="0" collapsed="false">
      <c r="A999" s="6"/>
      <c r="B999" s="6"/>
      <c r="C999" s="5"/>
      <c r="D999" s="5"/>
      <c r="E999" s="5"/>
      <c r="F999" s="5"/>
      <c r="G999" s="5"/>
      <c r="H999" s="5"/>
      <c r="I999" s="5"/>
      <c r="J999" s="5"/>
      <c r="K999" s="5"/>
    </row>
    <row r="1000" s="99" customFormat="true" ht="14.65" hidden="false" customHeight="false" outlineLevel="0" collapsed="false">
      <c r="A1000" s="6"/>
      <c r="B1000" s="6"/>
      <c r="C1000" s="5"/>
      <c r="D1000" s="5"/>
      <c r="E1000" s="5"/>
      <c r="F1000" s="5"/>
      <c r="G1000" s="5"/>
      <c r="H1000" s="5"/>
      <c r="I1000" s="5"/>
      <c r="J1000" s="5"/>
      <c r="K1000" s="5"/>
    </row>
    <row r="1001" s="99" customFormat="true" ht="14.65" hidden="false" customHeight="false" outlineLevel="0" collapsed="false">
      <c r="A1001" s="6"/>
      <c r="B1001" s="6"/>
      <c r="C1001" s="5"/>
      <c r="D1001" s="5"/>
      <c r="E1001" s="5"/>
      <c r="F1001" s="5"/>
      <c r="G1001" s="5"/>
      <c r="H1001" s="5"/>
      <c r="I1001" s="5"/>
      <c r="J1001" s="5"/>
      <c r="K1001" s="5"/>
    </row>
    <row r="1002" s="99" customFormat="true" ht="14.65" hidden="false" customHeight="false" outlineLevel="0" collapsed="false">
      <c r="A1002" s="6"/>
      <c r="B1002" s="6"/>
      <c r="C1002" s="5"/>
      <c r="D1002" s="5"/>
      <c r="E1002" s="5"/>
      <c r="F1002" s="5"/>
      <c r="G1002" s="5"/>
      <c r="H1002" s="5"/>
      <c r="I1002" s="5"/>
      <c r="J1002" s="5"/>
      <c r="K1002" s="5"/>
    </row>
    <row r="1003" s="99" customFormat="true" ht="14.65" hidden="false" customHeight="false" outlineLevel="0" collapsed="false">
      <c r="A1003" s="6"/>
      <c r="B1003" s="6"/>
      <c r="C1003" s="5"/>
      <c r="D1003" s="5"/>
      <c r="E1003" s="5"/>
      <c r="F1003" s="5"/>
      <c r="G1003" s="5"/>
      <c r="H1003" s="5"/>
      <c r="I1003" s="5"/>
      <c r="J1003" s="5"/>
      <c r="K1003" s="5"/>
    </row>
    <row r="1004" s="99" customFormat="true" ht="14.65" hidden="false" customHeight="false" outlineLevel="0" collapsed="false">
      <c r="A1004" s="6"/>
      <c r="B1004" s="6"/>
      <c r="C1004" s="5"/>
      <c r="D1004" s="5"/>
      <c r="E1004" s="5"/>
      <c r="F1004" s="5"/>
      <c r="G1004" s="5"/>
      <c r="H1004" s="5"/>
      <c r="I1004" s="5"/>
      <c r="J1004" s="5"/>
      <c r="K1004" s="5"/>
    </row>
    <row r="1005" s="99" customFormat="true" ht="14.65" hidden="false" customHeight="false" outlineLevel="0" collapsed="false">
      <c r="A1005" s="6"/>
      <c r="B1005" s="6"/>
      <c r="C1005" s="5"/>
      <c r="D1005" s="5"/>
      <c r="E1005" s="5"/>
      <c r="F1005" s="5"/>
      <c r="G1005" s="5"/>
      <c r="H1005" s="5"/>
      <c r="I1005" s="5"/>
      <c r="J1005" s="5"/>
      <c r="K1005" s="5"/>
    </row>
    <row r="1006" s="99" customFormat="true" ht="14.65" hidden="false" customHeight="false" outlineLevel="0" collapsed="false">
      <c r="A1006" s="6"/>
      <c r="B1006" s="6"/>
      <c r="C1006" s="5"/>
      <c r="D1006" s="5"/>
      <c r="E1006" s="5"/>
      <c r="F1006" s="5"/>
      <c r="G1006" s="5"/>
      <c r="H1006" s="5"/>
      <c r="I1006" s="5"/>
      <c r="J1006" s="5"/>
      <c r="K1006" s="5"/>
    </row>
    <row r="1007" s="99" customFormat="true" ht="14.65" hidden="false" customHeight="false" outlineLevel="0" collapsed="false">
      <c r="A1007" s="6"/>
      <c r="B1007" s="6"/>
      <c r="C1007" s="5"/>
      <c r="D1007" s="5"/>
      <c r="E1007" s="5"/>
      <c r="F1007" s="5"/>
      <c r="G1007" s="5"/>
      <c r="H1007" s="5"/>
      <c r="I1007" s="5"/>
      <c r="J1007" s="5"/>
      <c r="K1007" s="5"/>
    </row>
    <row r="1008" s="99" customFormat="true" ht="14.65" hidden="false" customHeight="false" outlineLevel="0" collapsed="false">
      <c r="A1008" s="6"/>
      <c r="B1008" s="6"/>
      <c r="C1008" s="5"/>
      <c r="D1008" s="5"/>
      <c r="E1008" s="5"/>
      <c r="F1008" s="5"/>
      <c r="G1008" s="5"/>
      <c r="H1008" s="5"/>
      <c r="I1008" s="5"/>
      <c r="J1008" s="5"/>
      <c r="K1008" s="5"/>
    </row>
    <row r="1009" s="99" customFormat="true" ht="14.65" hidden="false" customHeight="false" outlineLevel="0" collapsed="false">
      <c r="A1009" s="6"/>
      <c r="B1009" s="6"/>
      <c r="C1009" s="5"/>
      <c r="D1009" s="5"/>
      <c r="E1009" s="5"/>
      <c r="F1009" s="5"/>
      <c r="G1009" s="5"/>
      <c r="H1009" s="5"/>
      <c r="I1009" s="5"/>
      <c r="J1009" s="5"/>
      <c r="K1009" s="5"/>
    </row>
    <row r="1010" s="99" customFormat="true" ht="14.65" hidden="false" customHeight="false" outlineLevel="0" collapsed="false">
      <c r="A1010" s="6"/>
      <c r="B1010" s="6"/>
      <c r="C1010" s="5"/>
      <c r="D1010" s="5"/>
      <c r="E1010" s="5"/>
      <c r="F1010" s="5"/>
      <c r="G1010" s="5"/>
      <c r="H1010" s="5"/>
      <c r="I1010" s="5"/>
      <c r="J1010" s="5"/>
      <c r="K1010" s="5"/>
    </row>
    <row r="1011" s="99" customFormat="true" ht="14.65" hidden="false" customHeight="false" outlineLevel="0" collapsed="false">
      <c r="A1011" s="6"/>
      <c r="B1011" s="6"/>
      <c r="C1011" s="5"/>
      <c r="D1011" s="5"/>
      <c r="E1011" s="5"/>
      <c r="F1011" s="5"/>
      <c r="G1011" s="5"/>
      <c r="H1011" s="5"/>
      <c r="I1011" s="5"/>
      <c r="J1011" s="5"/>
      <c r="K1011" s="5"/>
    </row>
    <row r="1012" s="99" customFormat="true" ht="14.65" hidden="false" customHeight="false" outlineLevel="0" collapsed="false">
      <c r="A1012" s="6"/>
      <c r="B1012" s="6"/>
      <c r="C1012" s="5"/>
      <c r="D1012" s="5"/>
      <c r="E1012" s="5"/>
      <c r="F1012" s="5"/>
      <c r="G1012" s="5"/>
      <c r="H1012" s="5"/>
      <c r="I1012" s="5"/>
      <c r="J1012" s="5"/>
      <c r="K1012" s="5"/>
    </row>
    <row r="1013" s="99" customFormat="true" ht="14.65" hidden="false" customHeight="false" outlineLevel="0" collapsed="false">
      <c r="A1013" s="6"/>
      <c r="B1013" s="6"/>
      <c r="C1013" s="5"/>
      <c r="D1013" s="5"/>
      <c r="E1013" s="5"/>
      <c r="F1013" s="5"/>
      <c r="G1013" s="5"/>
      <c r="H1013" s="5"/>
      <c r="I1013" s="5"/>
      <c r="J1013" s="5"/>
      <c r="K1013" s="5"/>
    </row>
    <row r="1014" s="99" customFormat="true" ht="14.65" hidden="false" customHeight="false" outlineLevel="0" collapsed="false">
      <c r="A1014" s="6"/>
      <c r="B1014" s="6"/>
      <c r="C1014" s="5"/>
      <c r="D1014" s="5"/>
      <c r="E1014" s="5"/>
      <c r="F1014" s="5"/>
      <c r="G1014" s="5"/>
      <c r="H1014" s="5"/>
      <c r="I1014" s="5"/>
      <c r="J1014" s="5"/>
      <c r="K1014" s="5"/>
    </row>
    <row r="1015" s="99" customFormat="true" ht="14.65" hidden="false" customHeight="false" outlineLevel="0" collapsed="false">
      <c r="A1015" s="6"/>
      <c r="B1015" s="6"/>
      <c r="C1015" s="5"/>
      <c r="D1015" s="5"/>
      <c r="E1015" s="5"/>
      <c r="F1015" s="5"/>
      <c r="G1015" s="5"/>
      <c r="H1015" s="5"/>
      <c r="I1015" s="5"/>
      <c r="J1015" s="5"/>
      <c r="K1015" s="5"/>
    </row>
    <row r="1016" s="99" customFormat="true" ht="14.65" hidden="false" customHeight="false" outlineLevel="0" collapsed="false">
      <c r="A1016" s="6"/>
      <c r="B1016" s="6"/>
      <c r="C1016" s="5"/>
      <c r="D1016" s="5"/>
      <c r="E1016" s="5"/>
      <c r="F1016" s="5"/>
      <c r="G1016" s="5"/>
      <c r="H1016" s="5"/>
      <c r="I1016" s="5"/>
      <c r="J1016" s="5"/>
      <c r="K1016" s="5"/>
    </row>
    <row r="1017" s="99" customFormat="true" ht="14.65" hidden="false" customHeight="false" outlineLevel="0" collapsed="false">
      <c r="A1017" s="6"/>
      <c r="B1017" s="6"/>
      <c r="C1017" s="5"/>
      <c r="D1017" s="5"/>
      <c r="E1017" s="5"/>
      <c r="F1017" s="5"/>
      <c r="G1017" s="5"/>
      <c r="H1017" s="5"/>
      <c r="I1017" s="5"/>
      <c r="J1017" s="5"/>
      <c r="K1017" s="5"/>
    </row>
    <row r="1018" s="99" customFormat="true" ht="14.65" hidden="false" customHeight="false" outlineLevel="0" collapsed="false">
      <c r="A1018" s="6"/>
      <c r="B1018" s="6"/>
      <c r="C1018" s="5"/>
      <c r="D1018" s="5"/>
      <c r="E1018" s="5"/>
      <c r="F1018" s="5"/>
      <c r="G1018" s="5"/>
      <c r="H1018" s="5"/>
      <c r="I1018" s="5"/>
      <c r="J1018" s="5"/>
      <c r="K1018" s="5"/>
    </row>
    <row r="1019" s="99" customFormat="true" ht="14.65" hidden="false" customHeight="false" outlineLevel="0" collapsed="false">
      <c r="A1019" s="6"/>
      <c r="B1019" s="6"/>
      <c r="C1019" s="5"/>
      <c r="D1019" s="5"/>
      <c r="E1019" s="5"/>
      <c r="F1019" s="5"/>
      <c r="G1019" s="5"/>
      <c r="H1019" s="5"/>
      <c r="I1019" s="5"/>
      <c r="J1019" s="5"/>
      <c r="K1019" s="5"/>
    </row>
    <row r="1020" s="99" customFormat="true" ht="14.65" hidden="false" customHeight="false" outlineLevel="0" collapsed="false">
      <c r="A1020" s="6"/>
      <c r="B1020" s="6"/>
      <c r="C1020" s="5"/>
      <c r="D1020" s="5"/>
      <c r="E1020" s="5"/>
      <c r="F1020" s="5"/>
      <c r="G1020" s="5"/>
      <c r="H1020" s="5"/>
      <c r="I1020" s="5"/>
      <c r="J1020" s="5"/>
      <c r="K1020" s="5"/>
    </row>
    <row r="1021" s="99" customFormat="true" ht="14.65" hidden="false" customHeight="false" outlineLevel="0" collapsed="false">
      <c r="A1021" s="6"/>
      <c r="B1021" s="6"/>
      <c r="C1021" s="5"/>
      <c r="D1021" s="5"/>
      <c r="E1021" s="5"/>
      <c r="F1021" s="5"/>
      <c r="G1021" s="5"/>
      <c r="H1021" s="5"/>
      <c r="I1021" s="5"/>
      <c r="J1021" s="5"/>
      <c r="K1021" s="5"/>
    </row>
    <row r="1022" s="99" customFormat="true" ht="14.65" hidden="false" customHeight="false" outlineLevel="0" collapsed="false">
      <c r="A1022" s="6"/>
      <c r="B1022" s="6"/>
      <c r="C1022" s="5"/>
      <c r="D1022" s="5"/>
      <c r="E1022" s="5"/>
      <c r="F1022" s="5"/>
      <c r="G1022" s="5"/>
      <c r="H1022" s="5"/>
      <c r="I1022" s="5"/>
      <c r="J1022" s="5"/>
      <c r="K1022" s="5"/>
    </row>
    <row r="1023" s="99" customFormat="true" ht="14.65" hidden="false" customHeight="false" outlineLevel="0" collapsed="false">
      <c r="A1023" s="6"/>
      <c r="B1023" s="6"/>
      <c r="C1023" s="5"/>
      <c r="D1023" s="5"/>
      <c r="E1023" s="5"/>
      <c r="F1023" s="5"/>
      <c r="G1023" s="5"/>
      <c r="H1023" s="5"/>
      <c r="I1023" s="5"/>
      <c r="J1023" s="5"/>
      <c r="K1023" s="5"/>
    </row>
    <row r="1024" s="99" customFormat="true" ht="14.65" hidden="false" customHeight="false" outlineLevel="0" collapsed="false">
      <c r="A1024" s="6"/>
      <c r="B1024" s="6"/>
      <c r="C1024" s="5"/>
      <c r="D1024" s="5"/>
      <c r="E1024" s="5"/>
      <c r="F1024" s="5"/>
      <c r="G1024" s="5"/>
      <c r="H1024" s="5"/>
      <c r="I1024" s="5"/>
      <c r="J1024" s="5"/>
      <c r="K1024" s="5"/>
    </row>
    <row r="1025" s="99" customFormat="true" ht="14.65" hidden="false" customHeight="false" outlineLevel="0" collapsed="false">
      <c r="A1025" s="6"/>
      <c r="B1025" s="6"/>
      <c r="C1025" s="5"/>
      <c r="D1025" s="5"/>
      <c r="E1025" s="5"/>
      <c r="F1025" s="5"/>
      <c r="G1025" s="5"/>
      <c r="H1025" s="5"/>
      <c r="I1025" s="5"/>
      <c r="J1025" s="5"/>
      <c r="K1025" s="5"/>
    </row>
    <row r="1026" s="99" customFormat="true" ht="14.65" hidden="false" customHeight="false" outlineLevel="0" collapsed="false">
      <c r="A1026" s="6"/>
      <c r="B1026" s="6"/>
      <c r="C1026" s="5"/>
      <c r="D1026" s="5"/>
      <c r="E1026" s="5"/>
      <c r="F1026" s="5"/>
      <c r="G1026" s="5"/>
      <c r="H1026" s="5"/>
      <c r="I1026" s="5"/>
      <c r="J1026" s="5"/>
      <c r="K1026" s="5"/>
    </row>
    <row r="1027" s="99" customFormat="true" ht="14.65" hidden="false" customHeight="false" outlineLevel="0" collapsed="false">
      <c r="A1027" s="6"/>
      <c r="B1027" s="6"/>
      <c r="C1027" s="5"/>
      <c r="D1027" s="5"/>
      <c r="E1027" s="5"/>
      <c r="F1027" s="5"/>
      <c r="G1027" s="5"/>
      <c r="H1027" s="5"/>
      <c r="I1027" s="5"/>
      <c r="J1027" s="5"/>
      <c r="K1027" s="5"/>
    </row>
    <row r="1028" s="99" customFormat="true" ht="14.65" hidden="false" customHeight="false" outlineLevel="0" collapsed="false">
      <c r="A1028" s="6"/>
      <c r="B1028" s="6"/>
      <c r="C1028" s="5"/>
      <c r="D1028" s="5"/>
      <c r="E1028" s="5"/>
      <c r="F1028" s="5"/>
      <c r="G1028" s="5"/>
      <c r="H1028" s="5"/>
      <c r="I1028" s="5"/>
      <c r="J1028" s="5"/>
      <c r="K1028" s="5"/>
    </row>
    <row r="1029" s="99" customFormat="true" ht="14.65" hidden="false" customHeight="false" outlineLevel="0" collapsed="false">
      <c r="A1029" s="6"/>
      <c r="B1029" s="6"/>
      <c r="C1029" s="5"/>
      <c r="D1029" s="5"/>
      <c r="E1029" s="5"/>
      <c r="F1029" s="5"/>
      <c r="G1029" s="5"/>
      <c r="H1029" s="5"/>
      <c r="I1029" s="5"/>
      <c r="J1029" s="5"/>
      <c r="K1029" s="5"/>
    </row>
    <row r="1030" s="99" customFormat="true" ht="14.65" hidden="false" customHeight="false" outlineLevel="0" collapsed="false">
      <c r="A1030" s="6"/>
      <c r="B1030" s="6"/>
      <c r="C1030" s="5"/>
      <c r="D1030" s="5"/>
      <c r="E1030" s="5"/>
      <c r="F1030" s="5"/>
      <c r="G1030" s="5"/>
      <c r="H1030" s="5"/>
      <c r="I1030" s="5"/>
      <c r="J1030" s="5"/>
      <c r="K1030" s="5"/>
    </row>
    <row r="1031" s="99" customFormat="true" ht="14.65" hidden="false" customHeight="false" outlineLevel="0" collapsed="false">
      <c r="A1031" s="6"/>
      <c r="B1031" s="6"/>
      <c r="C1031" s="5"/>
      <c r="D1031" s="5"/>
      <c r="E1031" s="5"/>
      <c r="F1031" s="5"/>
      <c r="G1031" s="5"/>
      <c r="H1031" s="5"/>
      <c r="I1031" s="5"/>
      <c r="J1031" s="5"/>
      <c r="K1031" s="5"/>
    </row>
    <row r="1032" s="99" customFormat="true" ht="14.65" hidden="false" customHeight="false" outlineLevel="0" collapsed="false">
      <c r="A1032" s="6"/>
      <c r="B1032" s="6"/>
      <c r="C1032" s="5"/>
      <c r="D1032" s="5"/>
      <c r="E1032" s="5"/>
      <c r="F1032" s="5"/>
      <c r="G1032" s="5"/>
      <c r="H1032" s="5"/>
      <c r="I1032" s="5"/>
      <c r="J1032" s="5"/>
      <c r="K1032" s="5"/>
    </row>
    <row r="1033" s="99" customFormat="true" ht="14.65" hidden="false" customHeight="false" outlineLevel="0" collapsed="false">
      <c r="A1033" s="6"/>
      <c r="B1033" s="6"/>
      <c r="C1033" s="5"/>
      <c r="D1033" s="5"/>
      <c r="E1033" s="5"/>
      <c r="F1033" s="5"/>
      <c r="G1033" s="5"/>
      <c r="H1033" s="5"/>
      <c r="I1033" s="5"/>
      <c r="J1033" s="5"/>
      <c r="K1033" s="5"/>
    </row>
    <row r="1034" s="99" customFormat="true" ht="14.65" hidden="false" customHeight="false" outlineLevel="0" collapsed="false">
      <c r="A1034" s="6"/>
      <c r="B1034" s="6"/>
      <c r="C1034" s="5"/>
      <c r="D1034" s="5"/>
      <c r="E1034" s="5"/>
      <c r="F1034" s="5"/>
      <c r="G1034" s="5"/>
      <c r="H1034" s="5"/>
      <c r="I1034" s="5"/>
      <c r="J1034" s="5"/>
      <c r="K1034" s="5"/>
    </row>
    <row r="1035" s="99" customFormat="true" ht="14.65" hidden="false" customHeight="false" outlineLevel="0" collapsed="false">
      <c r="A1035" s="6"/>
      <c r="B1035" s="6"/>
      <c r="C1035" s="5"/>
      <c r="D1035" s="5"/>
      <c r="E1035" s="5"/>
      <c r="F1035" s="5"/>
      <c r="G1035" s="5"/>
      <c r="H1035" s="5"/>
      <c r="I1035" s="5"/>
      <c r="J1035" s="5"/>
      <c r="K1035" s="5"/>
    </row>
    <row r="1036" s="99" customFormat="true" ht="14.65" hidden="false" customHeight="false" outlineLevel="0" collapsed="false">
      <c r="A1036" s="6"/>
      <c r="B1036" s="6"/>
      <c r="C1036" s="5"/>
      <c r="D1036" s="5"/>
      <c r="E1036" s="5"/>
      <c r="F1036" s="5"/>
      <c r="G1036" s="5"/>
      <c r="H1036" s="5"/>
      <c r="I1036" s="5"/>
      <c r="J1036" s="5"/>
      <c r="K1036" s="5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41.28"/>
    <col collapsed="false" customWidth="true" hidden="false" outlineLevel="0" max="3" min="3" style="5" width="8.42"/>
    <col collapsed="false" customWidth="true" hidden="false" outlineLevel="0" max="7" min="4" style="5" width="9.28"/>
    <col collapsed="false" customWidth="true" hidden="false" outlineLevel="0" max="10" min="8" style="5" width="7.99"/>
    <col collapsed="false" customWidth="true" hidden="false" outlineLevel="0" max="11" min="11" style="5" width="7.85"/>
    <col collapsed="false" customWidth="false" hidden="false" outlineLevel="0" max="257" min="12" style="54" width="11.42"/>
  </cols>
  <sheetData>
    <row r="1" s="8" customFormat="true" ht="15" hidden="false" customHeight="true" outlineLevel="0" collapsed="false">
      <c r="A1" s="7" t="s">
        <v>82</v>
      </c>
      <c r="C1" s="14"/>
      <c r="D1" s="14"/>
      <c r="E1" s="15"/>
      <c r="F1" s="15"/>
      <c r="G1" s="14"/>
      <c r="H1" s="15"/>
      <c r="I1" s="16"/>
      <c r="J1" s="17"/>
      <c r="K1" s="18"/>
      <c r="L1" s="19"/>
    </row>
    <row r="2" s="1" customFormat="true" ht="5.1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5"/>
    </row>
    <row r="3" s="93" customFormat="true" ht="15.95" hidden="false" customHeight="true" outlineLevel="0" collapsed="false">
      <c r="A3" s="89" t="s">
        <v>72</v>
      </c>
      <c r="B3" s="89"/>
      <c r="C3" s="91" t="s">
        <v>73</v>
      </c>
      <c r="D3" s="91" t="s">
        <v>74</v>
      </c>
      <c r="E3" s="91" t="s">
        <v>75</v>
      </c>
      <c r="F3" s="91" t="s">
        <v>76</v>
      </c>
      <c r="G3" s="91" t="s">
        <v>77</v>
      </c>
      <c r="H3" s="91" t="s">
        <v>78</v>
      </c>
      <c r="I3" s="91" t="s">
        <v>79</v>
      </c>
      <c r="J3" s="91" t="s">
        <v>80</v>
      </c>
      <c r="K3" s="91" t="s">
        <v>65</v>
      </c>
      <c r="L3" s="92"/>
      <c r="M3" s="92"/>
    </row>
    <row r="4" s="1" customFormat="true" ht="5.1" hidden="false" customHeight="true" outlineLevel="0" collapsed="false">
      <c r="A4" s="28"/>
      <c r="B4" s="29"/>
      <c r="C4" s="79"/>
      <c r="D4" s="79"/>
      <c r="E4" s="79"/>
      <c r="F4" s="79"/>
      <c r="G4" s="79"/>
      <c r="H4" s="79"/>
      <c r="I4" s="79"/>
      <c r="J4" s="79"/>
      <c r="K4" s="79"/>
      <c r="L4" s="94"/>
      <c r="M4" s="94"/>
    </row>
    <row r="5" s="1" customFormat="true" ht="10.5" hidden="false" customHeight="true" outlineLevel="0" collapsed="false">
      <c r="A5" s="6" t="s">
        <v>12</v>
      </c>
      <c r="B5" s="6" t="s">
        <v>13</v>
      </c>
      <c r="C5" s="2" t="n">
        <v>12470</v>
      </c>
      <c r="D5" s="2" t="n">
        <v>14095</v>
      </c>
      <c r="E5" s="2" t="n">
        <v>13449</v>
      </c>
      <c r="F5" s="2" t="n">
        <v>6235</v>
      </c>
      <c r="G5" s="2" t="n">
        <v>5212</v>
      </c>
      <c r="H5" s="2" t="s">
        <v>83</v>
      </c>
      <c r="I5" s="2" t="s">
        <v>83</v>
      </c>
      <c r="J5" s="2" t="s">
        <v>84</v>
      </c>
      <c r="K5" s="2" t="n">
        <v>53788</v>
      </c>
    </row>
    <row r="6" s="1" customFormat="true" ht="10.5" hidden="false" customHeight="true" outlineLevel="0" collapsed="false">
      <c r="A6" s="1" t="s">
        <v>14</v>
      </c>
      <c r="B6" s="1" t="s">
        <v>15</v>
      </c>
      <c r="C6" s="2" t="n">
        <v>41769</v>
      </c>
      <c r="D6" s="2" t="n">
        <v>22976</v>
      </c>
      <c r="E6" s="2" t="n">
        <v>27021</v>
      </c>
      <c r="F6" s="2" t="n">
        <v>9893</v>
      </c>
      <c r="G6" s="2" t="n">
        <v>7197</v>
      </c>
      <c r="H6" s="2" t="s">
        <v>83</v>
      </c>
      <c r="I6" s="2" t="s">
        <v>83</v>
      </c>
      <c r="J6" s="2" t="s">
        <v>84</v>
      </c>
      <c r="K6" s="2" t="n">
        <v>112755</v>
      </c>
    </row>
    <row r="7" s="1" customFormat="true" ht="10.5" hidden="false" customHeight="true" outlineLevel="0" collapsed="false">
      <c r="A7" s="1" t="s">
        <v>16</v>
      </c>
      <c r="B7" s="1" t="s">
        <v>17</v>
      </c>
      <c r="C7" s="2" t="n">
        <v>42063</v>
      </c>
      <c r="D7" s="2" t="n">
        <v>34267</v>
      </c>
      <c r="E7" s="2" t="n">
        <v>27247</v>
      </c>
      <c r="F7" s="2" t="n">
        <v>18251</v>
      </c>
      <c r="G7" s="2" t="n">
        <v>13782</v>
      </c>
      <c r="H7" s="2" t="s">
        <v>83</v>
      </c>
      <c r="I7" s="2" t="s">
        <v>83</v>
      </c>
      <c r="J7" s="2" t="s">
        <v>84</v>
      </c>
      <c r="K7" s="2" t="n">
        <v>139966</v>
      </c>
    </row>
    <row r="8" s="1" customFormat="true" ht="10.5" hidden="false" customHeight="true" outlineLevel="0" collapsed="false">
      <c r="A8" s="1" t="s">
        <v>18</v>
      </c>
      <c r="B8" s="1" t="s">
        <v>19</v>
      </c>
      <c r="C8" s="2" t="n">
        <v>15368</v>
      </c>
      <c r="D8" s="2" t="n">
        <v>16390</v>
      </c>
      <c r="E8" s="2" t="n">
        <v>16481</v>
      </c>
      <c r="F8" s="2" t="n">
        <v>6204</v>
      </c>
      <c r="G8" s="2" t="n">
        <v>5593</v>
      </c>
      <c r="H8" s="2" t="s">
        <v>83</v>
      </c>
      <c r="I8" s="2" t="s">
        <v>83</v>
      </c>
      <c r="J8" s="2" t="s">
        <v>84</v>
      </c>
      <c r="K8" s="2" t="n">
        <v>62308</v>
      </c>
    </row>
    <row r="9" s="1" customFormat="true" ht="10.5" hidden="false" customHeight="true" outlineLevel="0" collapsed="false">
      <c r="A9" s="1" t="s">
        <v>20</v>
      </c>
      <c r="B9" s="1" t="s">
        <v>21</v>
      </c>
      <c r="C9" s="2" t="n">
        <v>33448</v>
      </c>
      <c r="D9" s="2" t="n">
        <v>34179</v>
      </c>
      <c r="E9" s="2" t="n">
        <v>27972</v>
      </c>
      <c r="F9" s="2" t="n">
        <v>11892</v>
      </c>
      <c r="G9" s="2" t="n">
        <v>10997</v>
      </c>
      <c r="H9" s="2" t="s">
        <v>83</v>
      </c>
      <c r="I9" s="2" t="s">
        <v>83</v>
      </c>
      <c r="J9" s="2" t="s">
        <v>84</v>
      </c>
      <c r="K9" s="2" t="n">
        <v>122841</v>
      </c>
    </row>
    <row r="10" s="1" customFormat="true" ht="10.5" hidden="false" customHeight="true" outlineLevel="0" collapsed="false">
      <c r="A10" s="1" t="s">
        <v>22</v>
      </c>
      <c r="B10" s="1" t="s">
        <v>23</v>
      </c>
      <c r="C10" s="2" t="n">
        <v>113275</v>
      </c>
      <c r="D10" s="2" t="n">
        <v>99285</v>
      </c>
      <c r="E10" s="2" t="n">
        <v>87409</v>
      </c>
      <c r="F10" s="2" t="n">
        <v>33333</v>
      </c>
      <c r="G10" s="2" t="n">
        <v>24262</v>
      </c>
      <c r="H10" s="2" t="s">
        <v>83</v>
      </c>
      <c r="I10" s="2" t="s">
        <v>83</v>
      </c>
      <c r="J10" s="2" t="s">
        <v>84</v>
      </c>
      <c r="K10" s="2" t="n">
        <v>366061</v>
      </c>
    </row>
    <row r="11" s="40" customFormat="true" ht="10.5" hidden="false" customHeight="true" outlineLevel="0" collapsed="false">
      <c r="A11" s="40" t="s">
        <v>24</v>
      </c>
      <c r="B11" s="40" t="s">
        <v>25</v>
      </c>
      <c r="C11" s="95" t="n">
        <v>8121</v>
      </c>
      <c r="D11" s="95" t="n">
        <v>6729</v>
      </c>
      <c r="E11" s="95" t="n">
        <v>6403</v>
      </c>
      <c r="F11" s="95" t="n">
        <v>3312</v>
      </c>
      <c r="G11" s="95" t="n">
        <v>2459</v>
      </c>
      <c r="H11" s="95" t="s">
        <v>83</v>
      </c>
      <c r="I11" s="95" t="s">
        <v>83</v>
      </c>
      <c r="J11" s="95" t="s">
        <v>84</v>
      </c>
      <c r="K11" s="95" t="n">
        <v>28171</v>
      </c>
    </row>
    <row r="12" s="40" customFormat="true" ht="21" hidden="false" customHeight="true" outlineLevel="0" collapsed="false">
      <c r="A12" s="40" t="s">
        <v>26</v>
      </c>
      <c r="B12" s="40" t="s">
        <v>27</v>
      </c>
      <c r="C12" s="41" t="n">
        <v>70067</v>
      </c>
      <c r="D12" s="41" t="n">
        <v>59071</v>
      </c>
      <c r="E12" s="41" t="n">
        <v>41616</v>
      </c>
      <c r="F12" s="41" t="n">
        <v>32552</v>
      </c>
      <c r="G12" s="41" t="n">
        <v>25606</v>
      </c>
      <c r="H12" s="41" t="s">
        <v>83</v>
      </c>
      <c r="I12" s="41" t="s">
        <v>83</v>
      </c>
      <c r="J12" s="41" t="s">
        <v>84</v>
      </c>
      <c r="K12" s="41" t="n">
        <v>239274</v>
      </c>
    </row>
    <row r="13" s="40" customFormat="true" ht="21" hidden="false" customHeight="true" outlineLevel="0" collapsed="false">
      <c r="A13" s="40" t="s">
        <v>28</v>
      </c>
      <c r="B13" s="40" t="s">
        <v>29</v>
      </c>
      <c r="C13" s="41" t="n">
        <v>36474</v>
      </c>
      <c r="D13" s="41" t="n">
        <v>27531</v>
      </c>
      <c r="E13" s="41" t="n">
        <v>27643</v>
      </c>
      <c r="F13" s="41" t="n">
        <v>10812</v>
      </c>
      <c r="G13" s="41" t="n">
        <v>11583</v>
      </c>
      <c r="H13" s="41" t="s">
        <v>83</v>
      </c>
      <c r="I13" s="41" t="s">
        <v>83</v>
      </c>
      <c r="J13" s="41" t="s">
        <v>84</v>
      </c>
      <c r="K13" s="41" t="n">
        <v>118972</v>
      </c>
    </row>
    <row r="14" s="96" customFormat="true" ht="10.5" hidden="false" customHeight="true" outlineLevel="0" collapsed="false">
      <c r="A14" s="47" t="s">
        <v>30</v>
      </c>
      <c r="B14" s="48" t="s">
        <v>31</v>
      </c>
      <c r="C14" s="2" t="n">
        <v>3665</v>
      </c>
      <c r="D14" s="2" t="n">
        <v>4157</v>
      </c>
      <c r="E14" s="2" t="n">
        <v>3456</v>
      </c>
      <c r="F14" s="2" t="n">
        <v>1711</v>
      </c>
      <c r="G14" s="2" t="n">
        <v>1510</v>
      </c>
      <c r="H14" s="2" t="s">
        <v>83</v>
      </c>
      <c r="I14" s="2" t="s">
        <v>83</v>
      </c>
      <c r="J14" s="2" t="s">
        <v>84</v>
      </c>
      <c r="K14" s="2" t="n">
        <v>15022</v>
      </c>
      <c r="M14" s="50"/>
      <c r="O14" s="50"/>
      <c r="Q14" s="50"/>
      <c r="S14" s="50"/>
      <c r="U14" s="50"/>
      <c r="W14" s="50"/>
      <c r="Y14" s="50"/>
      <c r="AA14" s="50"/>
      <c r="AC14" s="50"/>
      <c r="AE14" s="50"/>
      <c r="AG14" s="50"/>
      <c r="AI14" s="50"/>
      <c r="AK14" s="50"/>
      <c r="AM14" s="50"/>
      <c r="AO14" s="50"/>
      <c r="AQ14" s="50"/>
      <c r="AS14" s="50"/>
      <c r="AU14" s="50"/>
      <c r="AW14" s="50"/>
      <c r="AY14" s="50"/>
      <c r="BA14" s="50"/>
      <c r="BC14" s="50"/>
      <c r="BE14" s="50"/>
      <c r="BG14" s="50"/>
      <c r="BI14" s="50"/>
      <c r="BK14" s="50"/>
      <c r="BM14" s="50"/>
      <c r="BO14" s="50"/>
      <c r="BQ14" s="50"/>
      <c r="BS14" s="50"/>
      <c r="BU14" s="50"/>
      <c r="BW14" s="50"/>
      <c r="BY14" s="50"/>
      <c r="CA14" s="50"/>
      <c r="CC14" s="50"/>
      <c r="CE14" s="50"/>
      <c r="CG14" s="50"/>
      <c r="CI14" s="50"/>
      <c r="CK14" s="50"/>
      <c r="CM14" s="50"/>
      <c r="CO14" s="50"/>
      <c r="CQ14" s="50"/>
      <c r="CS14" s="50"/>
      <c r="CU14" s="50"/>
      <c r="CW14" s="50"/>
      <c r="CY14" s="50"/>
      <c r="DA14" s="50"/>
      <c r="DC14" s="50"/>
      <c r="DE14" s="50"/>
      <c r="DG14" s="50"/>
      <c r="DI14" s="50"/>
      <c r="DK14" s="50"/>
      <c r="DM14" s="50"/>
      <c r="DO14" s="50"/>
      <c r="DQ14" s="50"/>
      <c r="DS14" s="50"/>
      <c r="DU14" s="50"/>
      <c r="DW14" s="50"/>
      <c r="DY14" s="50"/>
      <c r="EA14" s="50"/>
      <c r="EC14" s="50"/>
      <c r="EE14" s="50"/>
      <c r="EG14" s="50"/>
      <c r="EI14" s="50"/>
      <c r="EK14" s="50"/>
      <c r="EM14" s="50"/>
      <c r="EO14" s="50"/>
      <c r="EQ14" s="50"/>
      <c r="ES14" s="50"/>
      <c r="EU14" s="50"/>
      <c r="EW14" s="50"/>
      <c r="EY14" s="50"/>
      <c r="FA14" s="50"/>
      <c r="FC14" s="50"/>
      <c r="FE14" s="50"/>
      <c r="FG14" s="50"/>
      <c r="FI14" s="50"/>
      <c r="FK14" s="50"/>
      <c r="FM14" s="50"/>
      <c r="FO14" s="50"/>
      <c r="FQ14" s="50"/>
      <c r="FS14" s="50"/>
      <c r="FU14" s="50"/>
      <c r="FW14" s="50"/>
      <c r="FY14" s="50"/>
      <c r="GA14" s="50"/>
      <c r="GC14" s="50"/>
      <c r="GE14" s="50"/>
      <c r="GG14" s="50"/>
      <c r="GI14" s="50"/>
      <c r="GK14" s="50"/>
      <c r="GM14" s="50"/>
      <c r="GO14" s="50"/>
      <c r="GQ14" s="50"/>
      <c r="GS14" s="50"/>
      <c r="GU14" s="50"/>
      <c r="GW14" s="50"/>
      <c r="GY14" s="50"/>
      <c r="HA14" s="50"/>
      <c r="HC14" s="50"/>
      <c r="HE14" s="50"/>
      <c r="HG14" s="50"/>
      <c r="HI14" s="50"/>
      <c r="HK14" s="50"/>
      <c r="HM14" s="50"/>
      <c r="HO14" s="50"/>
      <c r="HQ14" s="50"/>
      <c r="HS14" s="50"/>
      <c r="HU14" s="50"/>
      <c r="HW14" s="50"/>
      <c r="HY14" s="50"/>
      <c r="IA14" s="50"/>
      <c r="IC14" s="50"/>
      <c r="IE14" s="50"/>
      <c r="IG14" s="50"/>
      <c r="II14" s="50"/>
      <c r="IK14" s="50"/>
      <c r="IM14" s="50"/>
      <c r="IO14" s="50"/>
      <c r="IQ14" s="50"/>
      <c r="IS14" s="50"/>
      <c r="IU14" s="50"/>
    </row>
    <row r="15" s="1" customFormat="true" ht="10.5" hidden="false" customHeight="true" outlineLevel="0" collapsed="false">
      <c r="A15" s="50" t="s">
        <v>32</v>
      </c>
      <c r="B15" s="1" t="s">
        <v>33</v>
      </c>
      <c r="C15" s="2" t="n">
        <v>33311</v>
      </c>
      <c r="D15" s="2" t="n">
        <v>32290</v>
      </c>
      <c r="E15" s="2" t="n">
        <v>30481</v>
      </c>
      <c r="F15" s="2" t="n">
        <v>12669</v>
      </c>
      <c r="G15" s="2" t="n">
        <v>12332</v>
      </c>
      <c r="H15" s="2" t="s">
        <v>83</v>
      </c>
      <c r="I15" s="2" t="s">
        <v>83</v>
      </c>
      <c r="J15" s="2" t="s">
        <v>84</v>
      </c>
      <c r="K15" s="2" t="n">
        <v>123317</v>
      </c>
      <c r="M15" s="50"/>
      <c r="O15" s="50"/>
      <c r="Q15" s="50"/>
      <c r="S15" s="50"/>
      <c r="U15" s="50"/>
      <c r="W15" s="50"/>
      <c r="Y15" s="50"/>
      <c r="AA15" s="50"/>
      <c r="AC15" s="50"/>
      <c r="AE15" s="50"/>
      <c r="AG15" s="50"/>
      <c r="AI15" s="50"/>
      <c r="AK15" s="50"/>
      <c r="AM15" s="50"/>
      <c r="AO15" s="50"/>
      <c r="AQ15" s="50"/>
      <c r="AS15" s="50"/>
      <c r="AU15" s="50"/>
      <c r="AW15" s="50"/>
      <c r="AY15" s="50"/>
      <c r="BA15" s="50"/>
      <c r="BC15" s="50"/>
      <c r="BE15" s="50"/>
      <c r="BG15" s="50"/>
      <c r="BI15" s="50"/>
      <c r="BK15" s="50"/>
      <c r="BM15" s="50"/>
      <c r="BO15" s="50"/>
      <c r="BQ15" s="50"/>
      <c r="BS15" s="50"/>
      <c r="BU15" s="50"/>
      <c r="BW15" s="50"/>
      <c r="BY15" s="50"/>
      <c r="CA15" s="50"/>
      <c r="CC15" s="50"/>
      <c r="CE15" s="50"/>
      <c r="CG15" s="50"/>
      <c r="CI15" s="50"/>
      <c r="CK15" s="50"/>
      <c r="CM15" s="50"/>
      <c r="CO15" s="50"/>
      <c r="CQ15" s="50"/>
      <c r="CS15" s="50"/>
      <c r="CU15" s="50"/>
      <c r="CW15" s="50"/>
      <c r="CY15" s="50"/>
      <c r="DA15" s="50"/>
      <c r="DC15" s="50"/>
      <c r="DE15" s="50"/>
      <c r="DG15" s="50"/>
      <c r="DI15" s="50"/>
      <c r="DK15" s="50"/>
      <c r="DM15" s="50"/>
      <c r="DO15" s="50"/>
      <c r="DQ15" s="50"/>
      <c r="DS15" s="50"/>
      <c r="DU15" s="50"/>
      <c r="DW15" s="50"/>
      <c r="DY15" s="50"/>
      <c r="EA15" s="50"/>
      <c r="EC15" s="50"/>
      <c r="EE15" s="50"/>
      <c r="EG15" s="50"/>
      <c r="EI15" s="50"/>
      <c r="EK15" s="50"/>
      <c r="EM15" s="50"/>
      <c r="EO15" s="50"/>
      <c r="EQ15" s="50"/>
      <c r="ES15" s="50"/>
      <c r="EU15" s="50"/>
      <c r="EW15" s="50"/>
      <c r="EY15" s="50"/>
      <c r="FA15" s="50"/>
      <c r="FC15" s="50"/>
      <c r="FE15" s="50"/>
      <c r="FG15" s="50"/>
      <c r="FI15" s="50"/>
      <c r="FK15" s="50"/>
      <c r="FM15" s="50"/>
      <c r="FO15" s="50"/>
      <c r="FQ15" s="50"/>
      <c r="FS15" s="50"/>
      <c r="FU15" s="50"/>
      <c r="FW15" s="50"/>
      <c r="FY15" s="50"/>
      <c r="GA15" s="50"/>
      <c r="GC15" s="50"/>
      <c r="GE15" s="50"/>
      <c r="GG15" s="50"/>
      <c r="GI15" s="50"/>
      <c r="GK15" s="50"/>
      <c r="GM15" s="50"/>
      <c r="GO15" s="50"/>
      <c r="GQ15" s="50"/>
      <c r="GS15" s="50"/>
      <c r="GU15" s="50"/>
      <c r="GW15" s="50"/>
      <c r="GY15" s="50"/>
      <c r="HA15" s="50"/>
      <c r="HC15" s="50"/>
      <c r="HE15" s="50"/>
      <c r="HG15" s="50"/>
      <c r="HI15" s="50"/>
      <c r="HK15" s="50"/>
      <c r="HM15" s="50"/>
      <c r="HO15" s="50"/>
      <c r="HQ15" s="50"/>
      <c r="HS15" s="50"/>
      <c r="HU15" s="50"/>
      <c r="HW15" s="50"/>
      <c r="HY15" s="50"/>
      <c r="IA15" s="50"/>
      <c r="IC15" s="50"/>
      <c r="IE15" s="50"/>
      <c r="IG15" s="50"/>
      <c r="II15" s="50"/>
      <c r="IK15" s="50"/>
      <c r="IM15" s="50"/>
      <c r="IO15" s="50"/>
      <c r="IQ15" s="50"/>
      <c r="IS15" s="50"/>
      <c r="IU15" s="50"/>
    </row>
    <row r="16" s="1" customFormat="true" ht="10.5" hidden="false" customHeight="true" outlineLevel="0" collapsed="false">
      <c r="A16" s="50" t="s">
        <v>34</v>
      </c>
      <c r="B16" s="1" t="s">
        <v>35</v>
      </c>
      <c r="C16" s="2" t="n">
        <v>12658</v>
      </c>
      <c r="D16" s="2" t="n">
        <v>9542</v>
      </c>
      <c r="E16" s="2" t="n">
        <v>6298</v>
      </c>
      <c r="F16" s="2" t="n">
        <v>3790</v>
      </c>
      <c r="G16" s="2" t="n">
        <v>2406</v>
      </c>
      <c r="H16" s="2" t="s">
        <v>83</v>
      </c>
      <c r="I16" s="2" t="s">
        <v>83</v>
      </c>
      <c r="J16" s="2" t="s">
        <v>84</v>
      </c>
      <c r="K16" s="2" t="n">
        <v>36261</v>
      </c>
      <c r="M16" s="50"/>
      <c r="O16" s="50"/>
      <c r="Q16" s="50"/>
      <c r="S16" s="50"/>
      <c r="U16" s="50"/>
      <c r="W16" s="50"/>
      <c r="Y16" s="50"/>
      <c r="AA16" s="50"/>
      <c r="AC16" s="50"/>
      <c r="AE16" s="50"/>
      <c r="AG16" s="50"/>
      <c r="AI16" s="50"/>
      <c r="AK16" s="50"/>
      <c r="AM16" s="50"/>
      <c r="AO16" s="50"/>
      <c r="AQ16" s="50"/>
      <c r="AS16" s="50"/>
      <c r="AU16" s="50"/>
      <c r="AW16" s="50"/>
      <c r="AY16" s="50"/>
      <c r="BA16" s="50"/>
      <c r="BC16" s="50"/>
      <c r="BE16" s="50"/>
      <c r="BG16" s="50"/>
      <c r="BI16" s="50"/>
      <c r="BK16" s="50"/>
      <c r="BM16" s="50"/>
      <c r="BO16" s="50"/>
      <c r="BQ16" s="50"/>
      <c r="BS16" s="50"/>
      <c r="BU16" s="50"/>
      <c r="BW16" s="50"/>
      <c r="BY16" s="50"/>
      <c r="CA16" s="50"/>
      <c r="CC16" s="50"/>
      <c r="CE16" s="50"/>
      <c r="CG16" s="50"/>
      <c r="CI16" s="50"/>
      <c r="CK16" s="50"/>
      <c r="CM16" s="50"/>
      <c r="CO16" s="50"/>
      <c r="CQ16" s="50"/>
      <c r="CS16" s="50"/>
      <c r="CU16" s="50"/>
      <c r="CW16" s="50"/>
      <c r="CY16" s="50"/>
      <c r="DA16" s="50"/>
      <c r="DC16" s="50"/>
      <c r="DE16" s="50"/>
      <c r="DG16" s="50"/>
      <c r="DI16" s="50"/>
      <c r="DK16" s="50"/>
      <c r="DM16" s="50"/>
      <c r="DO16" s="50"/>
      <c r="DQ16" s="50"/>
      <c r="DS16" s="50"/>
      <c r="DU16" s="50"/>
      <c r="DW16" s="50"/>
      <c r="DY16" s="50"/>
      <c r="EA16" s="50"/>
      <c r="EC16" s="50"/>
      <c r="EE16" s="50"/>
      <c r="EG16" s="50"/>
      <c r="EI16" s="50"/>
      <c r="EK16" s="50"/>
      <c r="EM16" s="50"/>
      <c r="EO16" s="50"/>
      <c r="EQ16" s="50"/>
      <c r="ES16" s="50"/>
      <c r="EU16" s="50"/>
      <c r="EW16" s="50"/>
      <c r="EY16" s="50"/>
      <c r="FA16" s="50"/>
      <c r="FC16" s="50"/>
      <c r="FE16" s="50"/>
      <c r="FG16" s="50"/>
      <c r="FI16" s="50"/>
      <c r="FK16" s="50"/>
      <c r="FM16" s="50"/>
      <c r="FO16" s="50"/>
      <c r="FQ16" s="50"/>
      <c r="FS16" s="50"/>
      <c r="FU16" s="50"/>
      <c r="FW16" s="50"/>
      <c r="FY16" s="50"/>
      <c r="GA16" s="50"/>
      <c r="GC16" s="50"/>
      <c r="GE16" s="50"/>
      <c r="GG16" s="50"/>
      <c r="GI16" s="50"/>
      <c r="GK16" s="50"/>
      <c r="GM16" s="50"/>
      <c r="GO16" s="50"/>
      <c r="GQ16" s="50"/>
      <c r="GS16" s="50"/>
      <c r="GU16" s="50"/>
      <c r="GW16" s="50"/>
      <c r="GY16" s="50"/>
      <c r="HA16" s="50"/>
      <c r="HC16" s="50"/>
      <c r="HE16" s="50"/>
      <c r="HG16" s="50"/>
      <c r="HI16" s="50"/>
      <c r="HK16" s="50"/>
      <c r="HM16" s="50"/>
      <c r="HO16" s="50"/>
      <c r="HQ16" s="50"/>
      <c r="HS16" s="50"/>
      <c r="HU16" s="50"/>
      <c r="HW16" s="50"/>
      <c r="HY16" s="50"/>
      <c r="IA16" s="50"/>
      <c r="IC16" s="50"/>
      <c r="IE16" s="50"/>
      <c r="IG16" s="50"/>
      <c r="II16" s="50"/>
      <c r="IK16" s="50"/>
      <c r="IM16" s="50"/>
      <c r="IO16" s="50"/>
      <c r="IQ16" s="50"/>
      <c r="IS16" s="50"/>
      <c r="IU16" s="50"/>
    </row>
    <row r="17" s="1" customFormat="true" ht="10.5" hidden="false" customHeight="true" outlineLevel="0" collapsed="false">
      <c r="A17" s="50" t="s">
        <v>36</v>
      </c>
      <c r="B17" s="1" t="s">
        <v>37</v>
      </c>
      <c r="C17" s="2" t="n">
        <v>36809</v>
      </c>
      <c r="D17" s="2" t="n">
        <v>28076</v>
      </c>
      <c r="E17" s="2" t="n">
        <v>22658</v>
      </c>
      <c r="F17" s="2" t="n">
        <v>10324</v>
      </c>
      <c r="G17" s="2" t="n">
        <v>6798</v>
      </c>
      <c r="H17" s="2" t="s">
        <v>83</v>
      </c>
      <c r="I17" s="2" t="s">
        <v>83</v>
      </c>
      <c r="J17" s="2" t="s">
        <v>84</v>
      </c>
      <c r="K17" s="2" t="n">
        <v>109069</v>
      </c>
      <c r="M17" s="50"/>
      <c r="O17" s="50"/>
      <c r="Q17" s="50"/>
      <c r="S17" s="50"/>
      <c r="U17" s="50"/>
      <c r="W17" s="50"/>
      <c r="Y17" s="50"/>
      <c r="AA17" s="50"/>
      <c r="AC17" s="50"/>
      <c r="AE17" s="50"/>
      <c r="AG17" s="50"/>
      <c r="AI17" s="50"/>
      <c r="AK17" s="50"/>
      <c r="AM17" s="50"/>
      <c r="AO17" s="50"/>
      <c r="AQ17" s="50"/>
      <c r="AS17" s="50"/>
      <c r="AU17" s="50"/>
      <c r="AW17" s="50"/>
      <c r="AY17" s="50"/>
      <c r="BA17" s="50"/>
      <c r="BC17" s="50"/>
      <c r="BE17" s="50"/>
      <c r="BG17" s="50"/>
      <c r="BI17" s="50"/>
      <c r="BK17" s="50"/>
      <c r="BM17" s="50"/>
      <c r="BO17" s="50"/>
      <c r="BQ17" s="50"/>
      <c r="BS17" s="50"/>
      <c r="BU17" s="50"/>
      <c r="BW17" s="50"/>
      <c r="BY17" s="50"/>
      <c r="CA17" s="50"/>
      <c r="CC17" s="50"/>
      <c r="CE17" s="50"/>
      <c r="CG17" s="50"/>
      <c r="CI17" s="50"/>
      <c r="CK17" s="50"/>
      <c r="CM17" s="50"/>
      <c r="CO17" s="50"/>
      <c r="CQ17" s="50"/>
      <c r="CS17" s="50"/>
      <c r="CU17" s="50"/>
      <c r="CW17" s="50"/>
      <c r="CY17" s="50"/>
      <c r="DA17" s="50"/>
      <c r="DC17" s="50"/>
      <c r="DE17" s="50"/>
      <c r="DG17" s="50"/>
      <c r="DI17" s="50"/>
      <c r="DK17" s="50"/>
      <c r="DM17" s="50"/>
      <c r="DO17" s="50"/>
      <c r="DQ17" s="50"/>
      <c r="DS17" s="50"/>
      <c r="DU17" s="50"/>
      <c r="DW17" s="50"/>
      <c r="DY17" s="50"/>
      <c r="EA17" s="50"/>
      <c r="EC17" s="50"/>
      <c r="EE17" s="50"/>
      <c r="EG17" s="50"/>
      <c r="EI17" s="50"/>
      <c r="EK17" s="50"/>
      <c r="EM17" s="50"/>
      <c r="EO17" s="50"/>
      <c r="EQ17" s="50"/>
      <c r="ES17" s="50"/>
      <c r="EU17" s="50"/>
      <c r="EW17" s="50"/>
      <c r="EY17" s="50"/>
      <c r="FA17" s="50"/>
      <c r="FC17" s="50"/>
      <c r="FE17" s="50"/>
      <c r="FG17" s="50"/>
      <c r="FI17" s="50"/>
      <c r="FK17" s="50"/>
      <c r="FM17" s="50"/>
      <c r="FO17" s="50"/>
      <c r="FQ17" s="50"/>
      <c r="FS17" s="50"/>
      <c r="FU17" s="50"/>
      <c r="FW17" s="50"/>
      <c r="FY17" s="50"/>
      <c r="GA17" s="50"/>
      <c r="GC17" s="50"/>
      <c r="GE17" s="50"/>
      <c r="GG17" s="50"/>
      <c r="GI17" s="50"/>
      <c r="GK17" s="50"/>
      <c r="GM17" s="50"/>
      <c r="GO17" s="50"/>
      <c r="GQ17" s="50"/>
      <c r="GS17" s="50"/>
      <c r="GU17" s="50"/>
      <c r="GW17" s="50"/>
      <c r="GY17" s="50"/>
      <c r="HA17" s="50"/>
      <c r="HC17" s="50"/>
      <c r="HE17" s="50"/>
      <c r="HG17" s="50"/>
      <c r="HI17" s="50"/>
      <c r="HK17" s="50"/>
      <c r="HM17" s="50"/>
      <c r="HO17" s="50"/>
      <c r="HQ17" s="50"/>
      <c r="HS17" s="50"/>
      <c r="HU17" s="50"/>
      <c r="HW17" s="50"/>
      <c r="HY17" s="50"/>
      <c r="IA17" s="50"/>
      <c r="IC17" s="50"/>
      <c r="IE17" s="50"/>
      <c r="IG17" s="50"/>
      <c r="II17" s="50"/>
      <c r="IK17" s="50"/>
      <c r="IM17" s="50"/>
      <c r="IO17" s="50"/>
      <c r="IQ17" s="50"/>
      <c r="IS17" s="50"/>
      <c r="IU17" s="50"/>
    </row>
    <row r="18" s="1" customFormat="true" ht="10.5" hidden="false" customHeight="true" outlineLevel="0" collapsed="false">
      <c r="A18" s="50" t="s">
        <v>38</v>
      </c>
      <c r="B18" s="1" t="s">
        <v>39</v>
      </c>
      <c r="C18" s="2" t="n">
        <v>37397</v>
      </c>
      <c r="D18" s="2" t="n">
        <v>23963</v>
      </c>
      <c r="E18" s="2" t="n">
        <v>18262</v>
      </c>
      <c r="F18" s="2" t="n">
        <v>15421</v>
      </c>
      <c r="G18" s="2" t="n">
        <v>5628</v>
      </c>
      <c r="H18" s="2" t="s">
        <v>83</v>
      </c>
      <c r="I18" s="2" t="s">
        <v>83</v>
      </c>
      <c r="J18" s="2" t="s">
        <v>84</v>
      </c>
      <c r="K18" s="2" t="n">
        <v>105466</v>
      </c>
      <c r="M18" s="50"/>
      <c r="O18" s="50"/>
      <c r="Q18" s="50"/>
      <c r="S18" s="50"/>
      <c r="U18" s="50"/>
      <c r="W18" s="50"/>
      <c r="Y18" s="50"/>
      <c r="AA18" s="50"/>
      <c r="AC18" s="50"/>
      <c r="AE18" s="50"/>
      <c r="AG18" s="50"/>
      <c r="AI18" s="50"/>
      <c r="AK18" s="50"/>
      <c r="AM18" s="50"/>
      <c r="AO18" s="50"/>
      <c r="AQ18" s="50"/>
      <c r="AS18" s="50"/>
      <c r="AU18" s="50"/>
      <c r="AW18" s="50"/>
      <c r="AY18" s="50"/>
      <c r="BA18" s="50"/>
      <c r="BC18" s="50"/>
      <c r="BE18" s="50"/>
      <c r="BG18" s="50"/>
      <c r="BI18" s="50"/>
      <c r="BK18" s="50"/>
      <c r="BM18" s="50"/>
      <c r="BO18" s="50"/>
      <c r="BQ18" s="50"/>
      <c r="BS18" s="50"/>
      <c r="BU18" s="50"/>
      <c r="BW18" s="50"/>
      <c r="BY18" s="50"/>
      <c r="CA18" s="50"/>
      <c r="CC18" s="50"/>
      <c r="CE18" s="50"/>
      <c r="CG18" s="50"/>
      <c r="CI18" s="50"/>
      <c r="CK18" s="50"/>
      <c r="CM18" s="50"/>
      <c r="CO18" s="50"/>
      <c r="CQ18" s="50"/>
      <c r="CS18" s="50"/>
      <c r="CU18" s="50"/>
      <c r="CW18" s="50"/>
      <c r="CY18" s="50"/>
      <c r="DA18" s="50"/>
      <c r="DC18" s="50"/>
      <c r="DE18" s="50"/>
      <c r="DG18" s="50"/>
      <c r="DI18" s="50"/>
      <c r="DK18" s="50"/>
      <c r="DM18" s="50"/>
      <c r="DO18" s="50"/>
      <c r="DQ18" s="50"/>
      <c r="DS18" s="50"/>
      <c r="DU18" s="50"/>
      <c r="DW18" s="50"/>
      <c r="DY18" s="50"/>
      <c r="EA18" s="50"/>
      <c r="EC18" s="50"/>
      <c r="EE18" s="50"/>
      <c r="EG18" s="50"/>
      <c r="EI18" s="50"/>
      <c r="EK18" s="50"/>
      <c r="EM18" s="50"/>
      <c r="EO18" s="50"/>
      <c r="EQ18" s="50"/>
      <c r="ES18" s="50"/>
      <c r="EU18" s="50"/>
      <c r="EW18" s="50"/>
      <c r="EY18" s="50"/>
      <c r="FA18" s="50"/>
      <c r="FC18" s="50"/>
      <c r="FE18" s="50"/>
      <c r="FG18" s="50"/>
      <c r="FI18" s="50"/>
      <c r="FK18" s="50"/>
      <c r="FM18" s="50"/>
      <c r="FO18" s="50"/>
      <c r="FQ18" s="50"/>
      <c r="FS18" s="50"/>
      <c r="FU18" s="50"/>
      <c r="FW18" s="50"/>
      <c r="FY18" s="50"/>
      <c r="GA18" s="50"/>
      <c r="GC18" s="50"/>
      <c r="GE18" s="50"/>
      <c r="GG18" s="50"/>
      <c r="GI18" s="50"/>
      <c r="GK18" s="50"/>
      <c r="GM18" s="50"/>
      <c r="GO18" s="50"/>
      <c r="GQ18" s="50"/>
      <c r="GS18" s="50"/>
      <c r="GU18" s="50"/>
      <c r="GW18" s="50"/>
      <c r="GY18" s="50"/>
      <c r="HA18" s="50"/>
      <c r="HC18" s="50"/>
      <c r="HE18" s="50"/>
      <c r="HG18" s="50"/>
      <c r="HI18" s="50"/>
      <c r="HK18" s="50"/>
      <c r="HM18" s="50"/>
      <c r="HO18" s="50"/>
      <c r="HQ18" s="50"/>
      <c r="HS18" s="50"/>
      <c r="HU18" s="50"/>
      <c r="HW18" s="50"/>
      <c r="HY18" s="50"/>
      <c r="IA18" s="50"/>
      <c r="IC18" s="50"/>
      <c r="IE18" s="50"/>
      <c r="IG18" s="50"/>
      <c r="II18" s="50"/>
      <c r="IK18" s="50"/>
      <c r="IM18" s="50"/>
      <c r="IO18" s="50"/>
      <c r="IQ18" s="50"/>
      <c r="IS18" s="50"/>
      <c r="IU18" s="50"/>
    </row>
    <row r="19" s="1" customFormat="true" ht="10.5" hidden="false" customHeight="true" outlineLevel="0" collapsed="false">
      <c r="A19" s="50" t="s">
        <v>40</v>
      </c>
      <c r="B19" s="1" t="s">
        <v>41</v>
      </c>
      <c r="C19" s="2" t="n">
        <v>5809</v>
      </c>
      <c r="D19" s="2" t="n">
        <v>2988</v>
      </c>
      <c r="E19" s="2" t="n">
        <v>2046</v>
      </c>
      <c r="F19" s="2" t="n">
        <v>1451</v>
      </c>
      <c r="G19" s="2" t="n">
        <v>528</v>
      </c>
      <c r="H19" s="2" t="s">
        <v>83</v>
      </c>
      <c r="I19" s="2" t="s">
        <v>83</v>
      </c>
      <c r="J19" s="2" t="s">
        <v>84</v>
      </c>
      <c r="K19" s="2" t="n">
        <v>14582</v>
      </c>
      <c r="M19" s="50"/>
      <c r="O19" s="50"/>
      <c r="Q19" s="50"/>
      <c r="S19" s="50"/>
      <c r="U19" s="50"/>
      <c r="W19" s="50"/>
      <c r="Y19" s="50"/>
      <c r="AA19" s="50"/>
      <c r="AC19" s="50"/>
      <c r="AE19" s="50"/>
      <c r="AG19" s="50"/>
      <c r="AI19" s="50"/>
      <c r="AK19" s="50"/>
      <c r="AM19" s="50"/>
      <c r="AO19" s="50"/>
      <c r="AQ19" s="50"/>
      <c r="AS19" s="50"/>
      <c r="AU19" s="50"/>
      <c r="AW19" s="50"/>
      <c r="AY19" s="50"/>
      <c r="BA19" s="50"/>
      <c r="BC19" s="50"/>
      <c r="BE19" s="50"/>
      <c r="BG19" s="50"/>
      <c r="BI19" s="50"/>
      <c r="BK19" s="50"/>
      <c r="BM19" s="50"/>
      <c r="BO19" s="50"/>
      <c r="BQ19" s="50"/>
      <c r="BS19" s="50"/>
      <c r="BU19" s="50"/>
      <c r="BW19" s="50"/>
      <c r="BY19" s="50"/>
      <c r="CA19" s="50"/>
      <c r="CC19" s="50"/>
      <c r="CE19" s="50"/>
      <c r="CG19" s="50"/>
      <c r="CI19" s="50"/>
      <c r="CK19" s="50"/>
      <c r="CM19" s="50"/>
      <c r="CO19" s="50"/>
      <c r="CQ19" s="50"/>
      <c r="CS19" s="50"/>
      <c r="CU19" s="50"/>
      <c r="CW19" s="50"/>
      <c r="CY19" s="50"/>
      <c r="DA19" s="50"/>
      <c r="DC19" s="50"/>
      <c r="DE19" s="50"/>
      <c r="DG19" s="50"/>
      <c r="DI19" s="50"/>
      <c r="DK19" s="50"/>
      <c r="DM19" s="50"/>
      <c r="DO19" s="50"/>
      <c r="DQ19" s="50"/>
      <c r="DS19" s="50"/>
      <c r="DU19" s="50"/>
      <c r="DW19" s="50"/>
      <c r="DY19" s="50"/>
      <c r="EA19" s="50"/>
      <c r="EC19" s="50"/>
      <c r="EE19" s="50"/>
      <c r="EG19" s="50"/>
      <c r="EI19" s="50"/>
      <c r="EK19" s="50"/>
      <c r="EM19" s="50"/>
      <c r="EO19" s="50"/>
      <c r="EQ19" s="50"/>
      <c r="ES19" s="50"/>
      <c r="EU19" s="50"/>
      <c r="EW19" s="50"/>
      <c r="EY19" s="50"/>
      <c r="FA19" s="50"/>
      <c r="FC19" s="50"/>
      <c r="FE19" s="50"/>
      <c r="FG19" s="50"/>
      <c r="FI19" s="50"/>
      <c r="FK19" s="50"/>
      <c r="FM19" s="50"/>
      <c r="FO19" s="50"/>
      <c r="FQ19" s="50"/>
      <c r="FS19" s="50"/>
      <c r="FU19" s="50"/>
      <c r="FW19" s="50"/>
      <c r="FY19" s="50"/>
      <c r="GA19" s="50"/>
      <c r="GC19" s="50"/>
      <c r="GE19" s="50"/>
      <c r="GG19" s="50"/>
      <c r="GI19" s="50"/>
      <c r="GK19" s="50"/>
      <c r="GM19" s="50"/>
      <c r="GO19" s="50"/>
      <c r="GQ19" s="50"/>
      <c r="GS19" s="50"/>
      <c r="GU19" s="50"/>
      <c r="GW19" s="50"/>
      <c r="GY19" s="50"/>
      <c r="HA19" s="50"/>
      <c r="HC19" s="50"/>
      <c r="HE19" s="50"/>
      <c r="HG19" s="50"/>
      <c r="HI19" s="50"/>
      <c r="HK19" s="50"/>
      <c r="HM19" s="50"/>
      <c r="HO19" s="50"/>
      <c r="HQ19" s="50"/>
      <c r="HS19" s="50"/>
      <c r="HU19" s="50"/>
      <c r="HW19" s="50"/>
      <c r="HY19" s="50"/>
      <c r="IA19" s="50"/>
      <c r="IC19" s="50"/>
      <c r="IE19" s="50"/>
      <c r="IG19" s="50"/>
      <c r="II19" s="50"/>
      <c r="IK19" s="50"/>
      <c r="IM19" s="50"/>
      <c r="IO19" s="50"/>
      <c r="IQ19" s="50"/>
      <c r="IS19" s="50"/>
      <c r="IU19" s="50"/>
    </row>
    <row r="20" s="40" customFormat="true" ht="21" hidden="false" customHeight="true" outlineLevel="0" collapsed="false">
      <c r="A20" s="51" t="s">
        <v>42</v>
      </c>
      <c r="B20" s="40" t="s">
        <v>85</v>
      </c>
      <c r="C20" s="41" t="n">
        <v>4046</v>
      </c>
      <c r="D20" s="41" t="n">
        <v>4669</v>
      </c>
      <c r="E20" s="41" t="n">
        <v>4987</v>
      </c>
      <c r="F20" s="41" t="n">
        <v>1741</v>
      </c>
      <c r="G20" s="41" t="n">
        <v>1273</v>
      </c>
      <c r="H20" s="41" t="s">
        <v>83</v>
      </c>
      <c r="I20" s="41" t="s">
        <v>83</v>
      </c>
      <c r="J20" s="41" t="s">
        <v>84</v>
      </c>
      <c r="K20" s="41" t="n">
        <v>17211</v>
      </c>
      <c r="M20" s="51"/>
      <c r="O20" s="51"/>
      <c r="Q20" s="51"/>
      <c r="S20" s="51"/>
      <c r="U20" s="51"/>
      <c r="W20" s="51"/>
      <c r="Y20" s="51"/>
      <c r="AA20" s="51"/>
      <c r="AC20" s="51"/>
      <c r="AE20" s="51"/>
      <c r="AG20" s="51"/>
      <c r="AI20" s="51"/>
      <c r="AK20" s="51"/>
      <c r="AM20" s="51"/>
      <c r="AO20" s="51"/>
      <c r="AQ20" s="51"/>
      <c r="AS20" s="51"/>
      <c r="AU20" s="51"/>
      <c r="AW20" s="51"/>
      <c r="AY20" s="51"/>
      <c r="BA20" s="51"/>
      <c r="BC20" s="51"/>
      <c r="BE20" s="51"/>
      <c r="BG20" s="51"/>
      <c r="BI20" s="51"/>
      <c r="BK20" s="51"/>
      <c r="BM20" s="51"/>
      <c r="BO20" s="51"/>
      <c r="BQ20" s="51"/>
      <c r="BS20" s="51"/>
      <c r="BU20" s="51"/>
      <c r="BW20" s="51"/>
      <c r="BY20" s="51"/>
      <c r="CA20" s="51"/>
      <c r="CC20" s="51"/>
      <c r="CE20" s="51"/>
      <c r="CG20" s="51"/>
      <c r="CI20" s="51"/>
      <c r="CK20" s="51"/>
      <c r="CM20" s="51"/>
      <c r="CO20" s="51"/>
      <c r="CQ20" s="51"/>
      <c r="CS20" s="51"/>
      <c r="CU20" s="51"/>
      <c r="CW20" s="51"/>
      <c r="CY20" s="51"/>
      <c r="DA20" s="51"/>
      <c r="DC20" s="51"/>
      <c r="DE20" s="51"/>
      <c r="DG20" s="51"/>
      <c r="DI20" s="51"/>
      <c r="DK20" s="51"/>
      <c r="DM20" s="51"/>
      <c r="DO20" s="51"/>
      <c r="DQ20" s="51"/>
      <c r="DS20" s="51"/>
      <c r="DU20" s="51"/>
      <c r="DW20" s="51"/>
      <c r="DY20" s="51"/>
      <c r="EA20" s="51"/>
      <c r="EC20" s="51"/>
      <c r="EE20" s="51"/>
      <c r="EG20" s="51"/>
      <c r="EI20" s="51"/>
      <c r="EK20" s="51"/>
      <c r="EM20" s="51"/>
      <c r="EO20" s="51"/>
      <c r="EQ20" s="51"/>
      <c r="ES20" s="51"/>
      <c r="EU20" s="51"/>
      <c r="EW20" s="51"/>
      <c r="EY20" s="51"/>
      <c r="FA20" s="51"/>
      <c r="FC20" s="51"/>
      <c r="FE20" s="51"/>
      <c r="FG20" s="51"/>
      <c r="FI20" s="51"/>
      <c r="FK20" s="51"/>
      <c r="FM20" s="51"/>
      <c r="FO20" s="51"/>
      <c r="FQ20" s="51"/>
      <c r="FS20" s="51"/>
      <c r="FU20" s="51"/>
      <c r="FW20" s="51"/>
      <c r="FY20" s="51"/>
      <c r="GA20" s="51"/>
      <c r="GC20" s="51"/>
      <c r="GE20" s="51"/>
      <c r="GG20" s="51"/>
      <c r="GI20" s="51"/>
      <c r="GK20" s="51"/>
      <c r="GM20" s="51"/>
      <c r="GO20" s="51"/>
      <c r="GQ20" s="51"/>
      <c r="GS20" s="51"/>
      <c r="GU20" s="51"/>
      <c r="GW20" s="51"/>
      <c r="GY20" s="51"/>
      <c r="HA20" s="51"/>
      <c r="HC20" s="51"/>
      <c r="HE20" s="51"/>
      <c r="HG20" s="51"/>
      <c r="HI20" s="51"/>
      <c r="HK20" s="51"/>
      <c r="HM20" s="51"/>
      <c r="HO20" s="51"/>
      <c r="HQ20" s="51"/>
      <c r="HS20" s="51"/>
      <c r="HU20" s="51"/>
      <c r="HW20" s="51"/>
      <c r="HY20" s="51"/>
      <c r="IA20" s="51"/>
      <c r="IC20" s="51"/>
      <c r="IE20" s="51"/>
      <c r="IG20" s="51"/>
      <c r="II20" s="51"/>
      <c r="IK20" s="51"/>
      <c r="IM20" s="51"/>
      <c r="IO20" s="51"/>
      <c r="IQ20" s="51"/>
      <c r="IS20" s="51"/>
      <c r="IU20" s="51"/>
    </row>
    <row r="21" s="1" customFormat="true" ht="10.5" hidden="false" customHeight="true" outlineLevel="0" collapsed="false">
      <c r="A21" s="50" t="s">
        <v>44</v>
      </c>
      <c r="B21" s="1" t="s">
        <v>45</v>
      </c>
      <c r="C21" s="2" t="n">
        <v>21843</v>
      </c>
      <c r="D21" s="2" t="n">
        <v>33678</v>
      </c>
      <c r="E21" s="2" t="n">
        <v>32248</v>
      </c>
      <c r="F21" s="2" t="n">
        <v>9782</v>
      </c>
      <c r="G21" s="2" t="n">
        <v>10542</v>
      </c>
      <c r="H21" s="2" t="s">
        <v>83</v>
      </c>
      <c r="I21" s="2" t="s">
        <v>83</v>
      </c>
      <c r="J21" s="2" t="s">
        <v>84</v>
      </c>
      <c r="K21" s="2" t="n">
        <v>110702</v>
      </c>
      <c r="M21" s="50"/>
      <c r="O21" s="50"/>
      <c r="Q21" s="50"/>
      <c r="S21" s="50"/>
      <c r="U21" s="50"/>
      <c r="W21" s="50"/>
      <c r="Y21" s="50"/>
      <c r="AA21" s="50"/>
      <c r="AC21" s="50"/>
      <c r="AE21" s="50"/>
      <c r="AG21" s="50"/>
      <c r="AI21" s="50"/>
      <c r="AK21" s="50"/>
      <c r="AM21" s="50"/>
      <c r="AO21" s="50"/>
      <c r="AQ21" s="50"/>
      <c r="AS21" s="50"/>
      <c r="AU21" s="50"/>
      <c r="AW21" s="50"/>
      <c r="AY21" s="50"/>
      <c r="BA21" s="50"/>
      <c r="BC21" s="50"/>
      <c r="BE21" s="50"/>
      <c r="BG21" s="50"/>
      <c r="BI21" s="50"/>
      <c r="BK21" s="50"/>
      <c r="BM21" s="50"/>
      <c r="BO21" s="50"/>
      <c r="BQ21" s="50"/>
      <c r="BS21" s="50"/>
      <c r="BU21" s="50"/>
      <c r="BW21" s="50"/>
      <c r="BY21" s="50"/>
      <c r="CA21" s="50"/>
      <c r="CC21" s="50"/>
      <c r="CE21" s="50"/>
      <c r="CG21" s="50"/>
      <c r="CI21" s="50"/>
      <c r="CK21" s="50"/>
      <c r="CM21" s="50"/>
      <c r="CO21" s="50"/>
      <c r="CQ21" s="50"/>
      <c r="CS21" s="50"/>
      <c r="CU21" s="50"/>
      <c r="CW21" s="50"/>
      <c r="CY21" s="50"/>
      <c r="DA21" s="50"/>
      <c r="DC21" s="50"/>
      <c r="DE21" s="50"/>
      <c r="DG21" s="50"/>
      <c r="DI21" s="50"/>
      <c r="DK21" s="50"/>
      <c r="DM21" s="50"/>
      <c r="DO21" s="50"/>
      <c r="DQ21" s="50"/>
      <c r="DS21" s="50"/>
      <c r="DU21" s="50"/>
      <c r="DW21" s="50"/>
      <c r="DY21" s="50"/>
      <c r="EA21" s="50"/>
      <c r="EC21" s="50"/>
      <c r="EE21" s="50"/>
      <c r="EG21" s="50"/>
      <c r="EI21" s="50"/>
      <c r="EK21" s="50"/>
      <c r="EM21" s="50"/>
      <c r="EO21" s="50"/>
      <c r="EQ21" s="50"/>
      <c r="ES21" s="50"/>
      <c r="EU21" s="50"/>
      <c r="EW21" s="50"/>
      <c r="EY21" s="50"/>
      <c r="FA21" s="50"/>
      <c r="FC21" s="50"/>
      <c r="FE21" s="50"/>
      <c r="FG21" s="50"/>
      <c r="FI21" s="50"/>
      <c r="FK21" s="50"/>
      <c r="FM21" s="50"/>
      <c r="FO21" s="50"/>
      <c r="FQ21" s="50"/>
      <c r="FS21" s="50"/>
      <c r="FU21" s="50"/>
      <c r="FW21" s="50"/>
      <c r="FY21" s="50"/>
      <c r="GA21" s="50"/>
      <c r="GC21" s="50"/>
      <c r="GE21" s="50"/>
      <c r="GG21" s="50"/>
      <c r="GI21" s="50"/>
      <c r="GK21" s="50"/>
      <c r="GM21" s="50"/>
      <c r="GO21" s="50"/>
      <c r="GQ21" s="50"/>
      <c r="GS21" s="50"/>
      <c r="GU21" s="50"/>
      <c r="GW21" s="50"/>
      <c r="GY21" s="50"/>
      <c r="HA21" s="50"/>
      <c r="HC21" s="50"/>
      <c r="HE21" s="50"/>
      <c r="HG21" s="50"/>
      <c r="HI21" s="50"/>
      <c r="HK21" s="50"/>
      <c r="HM21" s="50"/>
      <c r="HO21" s="50"/>
      <c r="HQ21" s="50"/>
      <c r="HS21" s="50"/>
      <c r="HU21" s="50"/>
      <c r="HW21" s="50"/>
      <c r="HY21" s="50"/>
      <c r="IA21" s="50"/>
      <c r="IC21" s="50"/>
      <c r="IE21" s="50"/>
      <c r="IG21" s="50"/>
      <c r="II21" s="50"/>
      <c r="IK21" s="50"/>
      <c r="IM21" s="50"/>
      <c r="IO21" s="50"/>
      <c r="IQ21" s="50"/>
      <c r="IS21" s="50"/>
      <c r="IU21" s="50"/>
    </row>
    <row r="22" s="1" customFormat="true" ht="10.5" hidden="false" customHeight="true" outlineLevel="0" collapsed="false">
      <c r="A22" s="50" t="s">
        <v>46</v>
      </c>
      <c r="B22" s="1" t="s">
        <v>47</v>
      </c>
      <c r="C22" s="2" t="n">
        <v>2359</v>
      </c>
      <c r="D22" s="2" t="n">
        <v>2324</v>
      </c>
      <c r="E22" s="2" t="n">
        <v>2839</v>
      </c>
      <c r="F22" s="2" t="n">
        <v>1319</v>
      </c>
      <c r="G22" s="2" t="n">
        <v>809</v>
      </c>
      <c r="H22" s="2" t="s">
        <v>83</v>
      </c>
      <c r="I22" s="2" t="s">
        <v>83</v>
      </c>
      <c r="J22" s="2" t="s">
        <v>84</v>
      </c>
      <c r="K22" s="2" t="n">
        <v>10035</v>
      </c>
      <c r="M22" s="50"/>
      <c r="O22" s="50"/>
      <c r="Q22" s="50"/>
      <c r="S22" s="50"/>
      <c r="U22" s="50"/>
      <c r="W22" s="50"/>
      <c r="Y22" s="50"/>
      <c r="AA22" s="50"/>
      <c r="AC22" s="50"/>
      <c r="AE22" s="50"/>
      <c r="AG22" s="50"/>
      <c r="AI22" s="50"/>
      <c r="AK22" s="50"/>
      <c r="AM22" s="50"/>
      <c r="AO22" s="50"/>
      <c r="AQ22" s="50"/>
      <c r="AS22" s="50"/>
      <c r="AU22" s="50"/>
      <c r="AW22" s="50"/>
      <c r="AY22" s="50"/>
      <c r="BA22" s="50"/>
      <c r="BC22" s="50"/>
      <c r="BE22" s="50"/>
      <c r="BG22" s="50"/>
      <c r="BI22" s="50"/>
      <c r="BK22" s="50"/>
      <c r="BM22" s="50"/>
      <c r="BO22" s="50"/>
      <c r="BQ22" s="50"/>
      <c r="BS22" s="50"/>
      <c r="BU22" s="50"/>
      <c r="BW22" s="50"/>
      <c r="BY22" s="50"/>
      <c r="CA22" s="50"/>
      <c r="CC22" s="50"/>
      <c r="CE22" s="50"/>
      <c r="CG22" s="50"/>
      <c r="CI22" s="50"/>
      <c r="CK22" s="50"/>
      <c r="CM22" s="50"/>
      <c r="CO22" s="50"/>
      <c r="CQ22" s="50"/>
      <c r="CS22" s="50"/>
      <c r="CU22" s="50"/>
      <c r="CW22" s="50"/>
      <c r="CY22" s="50"/>
      <c r="DA22" s="50"/>
      <c r="DC22" s="50"/>
      <c r="DE22" s="50"/>
      <c r="DG22" s="50"/>
      <c r="DI22" s="50"/>
      <c r="DK22" s="50"/>
      <c r="DM22" s="50"/>
      <c r="DO22" s="50"/>
      <c r="DQ22" s="50"/>
      <c r="DS22" s="50"/>
      <c r="DU22" s="50"/>
      <c r="DW22" s="50"/>
      <c r="DY22" s="50"/>
      <c r="EA22" s="50"/>
      <c r="EC22" s="50"/>
      <c r="EE22" s="50"/>
      <c r="EG22" s="50"/>
      <c r="EI22" s="50"/>
      <c r="EK22" s="50"/>
      <c r="EM22" s="50"/>
      <c r="EO22" s="50"/>
      <c r="EQ22" s="50"/>
      <c r="ES22" s="50"/>
      <c r="EU22" s="50"/>
      <c r="EW22" s="50"/>
      <c r="EY22" s="50"/>
      <c r="FA22" s="50"/>
      <c r="FC22" s="50"/>
      <c r="FE22" s="50"/>
      <c r="FG22" s="50"/>
      <c r="FI22" s="50"/>
      <c r="FK22" s="50"/>
      <c r="FM22" s="50"/>
      <c r="FO22" s="50"/>
      <c r="FQ22" s="50"/>
      <c r="FS22" s="50"/>
      <c r="FU22" s="50"/>
      <c r="FW22" s="50"/>
      <c r="FY22" s="50"/>
      <c r="GA22" s="50"/>
      <c r="GC22" s="50"/>
      <c r="GE22" s="50"/>
      <c r="GG22" s="50"/>
      <c r="GI22" s="50"/>
      <c r="GK22" s="50"/>
      <c r="GM22" s="50"/>
      <c r="GO22" s="50"/>
      <c r="GQ22" s="50"/>
      <c r="GS22" s="50"/>
      <c r="GU22" s="50"/>
      <c r="GW22" s="50"/>
      <c r="GY22" s="50"/>
      <c r="HA22" s="50"/>
      <c r="HC22" s="50"/>
      <c r="HE22" s="50"/>
      <c r="HG22" s="50"/>
      <c r="HI22" s="50"/>
      <c r="HK22" s="50"/>
      <c r="HM22" s="50"/>
      <c r="HO22" s="50"/>
      <c r="HQ22" s="50"/>
      <c r="HS22" s="50"/>
      <c r="HU22" s="50"/>
      <c r="HW22" s="50"/>
      <c r="HY22" s="50"/>
      <c r="IA22" s="50"/>
      <c r="IC22" s="50"/>
      <c r="IE22" s="50"/>
      <c r="IG22" s="50"/>
      <c r="II22" s="50"/>
      <c r="IK22" s="50"/>
      <c r="IM22" s="50"/>
      <c r="IO22" s="50"/>
      <c r="IQ22" s="50"/>
      <c r="IS22" s="50"/>
      <c r="IU22" s="50"/>
    </row>
    <row r="23" s="1" customFormat="true" ht="10.5" hidden="false" customHeight="true" outlineLevel="0" collapsed="false">
      <c r="A23" s="50" t="s">
        <v>48</v>
      </c>
      <c r="B23" s="1" t="s">
        <v>49</v>
      </c>
      <c r="C23" s="2" t="n">
        <v>12089</v>
      </c>
      <c r="D23" s="2" t="n">
        <v>25020</v>
      </c>
      <c r="E23" s="2" t="n">
        <v>12626</v>
      </c>
      <c r="F23" s="2" t="n">
        <v>9526</v>
      </c>
      <c r="G23" s="2" t="n">
        <v>1544</v>
      </c>
      <c r="H23" s="2" t="s">
        <v>83</v>
      </c>
      <c r="I23" s="2" t="s">
        <v>83</v>
      </c>
      <c r="J23" s="2" t="s">
        <v>84</v>
      </c>
      <c r="K23" s="2" t="n">
        <v>63451</v>
      </c>
      <c r="M23" s="50"/>
      <c r="O23" s="50"/>
      <c r="Q23" s="50"/>
      <c r="S23" s="50"/>
      <c r="U23" s="50"/>
      <c r="W23" s="50"/>
      <c r="Y23" s="50"/>
      <c r="AA23" s="50"/>
      <c r="AC23" s="50"/>
      <c r="AE23" s="50"/>
      <c r="AG23" s="50"/>
      <c r="AI23" s="50"/>
      <c r="AK23" s="50"/>
      <c r="AM23" s="50"/>
      <c r="AO23" s="50"/>
      <c r="AQ23" s="50"/>
      <c r="AS23" s="50"/>
      <c r="AU23" s="50"/>
      <c r="AW23" s="50"/>
      <c r="AY23" s="50"/>
      <c r="BA23" s="50"/>
      <c r="BC23" s="50"/>
      <c r="BE23" s="50"/>
      <c r="BG23" s="50"/>
      <c r="BI23" s="50"/>
      <c r="BK23" s="50"/>
      <c r="BM23" s="50"/>
      <c r="BO23" s="50"/>
      <c r="BQ23" s="50"/>
      <c r="BS23" s="50"/>
      <c r="BU23" s="50"/>
      <c r="BW23" s="50"/>
      <c r="BY23" s="50"/>
      <c r="CA23" s="50"/>
      <c r="CC23" s="50"/>
      <c r="CE23" s="50"/>
      <c r="CG23" s="50"/>
      <c r="CI23" s="50"/>
      <c r="CK23" s="50"/>
      <c r="CM23" s="50"/>
      <c r="CO23" s="50"/>
      <c r="CQ23" s="50"/>
      <c r="CS23" s="50"/>
      <c r="CU23" s="50"/>
      <c r="CW23" s="50"/>
      <c r="CY23" s="50"/>
      <c r="DA23" s="50"/>
      <c r="DC23" s="50"/>
      <c r="DE23" s="50"/>
      <c r="DG23" s="50"/>
      <c r="DI23" s="50"/>
      <c r="DK23" s="50"/>
      <c r="DM23" s="50"/>
      <c r="DO23" s="50"/>
      <c r="DQ23" s="50"/>
      <c r="DS23" s="50"/>
      <c r="DU23" s="50"/>
      <c r="DW23" s="50"/>
      <c r="DY23" s="50"/>
      <c r="EA23" s="50"/>
      <c r="EC23" s="50"/>
      <c r="EE23" s="50"/>
      <c r="EG23" s="50"/>
      <c r="EI23" s="50"/>
      <c r="EK23" s="50"/>
      <c r="EM23" s="50"/>
      <c r="EO23" s="50"/>
      <c r="EQ23" s="50"/>
      <c r="ES23" s="50"/>
      <c r="EU23" s="50"/>
      <c r="EW23" s="50"/>
      <c r="EY23" s="50"/>
      <c r="FA23" s="50"/>
      <c r="FC23" s="50"/>
      <c r="FE23" s="50"/>
      <c r="FG23" s="50"/>
      <c r="FI23" s="50"/>
      <c r="FK23" s="50"/>
      <c r="FM23" s="50"/>
      <c r="FO23" s="50"/>
      <c r="FQ23" s="50"/>
      <c r="FS23" s="50"/>
      <c r="FU23" s="50"/>
      <c r="FW23" s="50"/>
      <c r="FY23" s="50"/>
      <c r="GA23" s="50"/>
      <c r="GC23" s="50"/>
      <c r="GE23" s="50"/>
      <c r="GG23" s="50"/>
      <c r="GI23" s="50"/>
      <c r="GK23" s="50"/>
      <c r="GM23" s="50"/>
      <c r="GO23" s="50"/>
      <c r="GQ23" s="50"/>
      <c r="GS23" s="50"/>
      <c r="GU23" s="50"/>
      <c r="GW23" s="50"/>
      <c r="GY23" s="50"/>
      <c r="HA23" s="50"/>
      <c r="HC23" s="50"/>
      <c r="HE23" s="50"/>
      <c r="HG23" s="50"/>
      <c r="HI23" s="50"/>
      <c r="HK23" s="50"/>
      <c r="HM23" s="50"/>
      <c r="HO23" s="50"/>
      <c r="HQ23" s="50"/>
      <c r="HS23" s="50"/>
      <c r="HU23" s="50"/>
      <c r="HW23" s="50"/>
      <c r="HY23" s="50"/>
      <c r="IA23" s="50"/>
      <c r="IC23" s="50"/>
      <c r="IE23" s="50"/>
      <c r="IG23" s="50"/>
      <c r="II23" s="50"/>
      <c r="IK23" s="50"/>
      <c r="IM23" s="50"/>
      <c r="IO23" s="50"/>
      <c r="IQ23" s="50"/>
      <c r="IS23" s="50"/>
      <c r="IU23" s="50"/>
    </row>
    <row r="24" s="40" customFormat="true" ht="21" hidden="false" customHeight="true" outlineLevel="0" collapsed="false">
      <c r="A24" s="51" t="s">
        <v>50</v>
      </c>
      <c r="B24" s="40" t="s">
        <v>51</v>
      </c>
      <c r="C24" s="41" t="n">
        <v>1835</v>
      </c>
      <c r="D24" s="41" t="n">
        <v>3410</v>
      </c>
      <c r="E24" s="41" t="n">
        <v>2424</v>
      </c>
      <c r="F24" s="41" t="n">
        <v>624</v>
      </c>
      <c r="G24" s="41" t="n">
        <v>295</v>
      </c>
      <c r="H24" s="41" t="s">
        <v>83</v>
      </c>
      <c r="I24" s="41" t="s">
        <v>83</v>
      </c>
      <c r="J24" s="41" t="s">
        <v>84</v>
      </c>
      <c r="K24" s="41" t="n">
        <v>8892</v>
      </c>
      <c r="M24" s="51"/>
      <c r="O24" s="51"/>
      <c r="Q24" s="51"/>
      <c r="S24" s="51"/>
      <c r="U24" s="51"/>
      <c r="W24" s="51"/>
      <c r="Y24" s="51"/>
      <c r="AA24" s="51"/>
      <c r="AC24" s="51"/>
      <c r="AE24" s="51"/>
      <c r="AG24" s="51"/>
      <c r="AI24" s="51"/>
      <c r="AK24" s="51"/>
      <c r="AM24" s="51"/>
      <c r="AO24" s="51"/>
      <c r="AQ24" s="51"/>
      <c r="AS24" s="51"/>
      <c r="AU24" s="51"/>
      <c r="AW24" s="51"/>
      <c r="AY24" s="51"/>
      <c r="BA24" s="51"/>
      <c r="BC24" s="51"/>
      <c r="BE24" s="51"/>
      <c r="BG24" s="51"/>
      <c r="BI24" s="51"/>
      <c r="BK24" s="51"/>
      <c r="BM24" s="51"/>
      <c r="BO24" s="51"/>
      <c r="BQ24" s="51"/>
      <c r="BS24" s="51"/>
      <c r="BU24" s="51"/>
      <c r="BW24" s="51"/>
      <c r="BY24" s="51"/>
      <c r="CA24" s="51"/>
      <c r="CC24" s="51"/>
      <c r="CE24" s="51"/>
      <c r="CG24" s="51"/>
      <c r="CI24" s="51"/>
      <c r="CK24" s="51"/>
      <c r="CM24" s="51"/>
      <c r="CO24" s="51"/>
      <c r="CQ24" s="51"/>
      <c r="CS24" s="51"/>
      <c r="CU24" s="51"/>
      <c r="CW24" s="51"/>
      <c r="CY24" s="51"/>
      <c r="DA24" s="51"/>
      <c r="DC24" s="51"/>
      <c r="DE24" s="51"/>
      <c r="DG24" s="51"/>
      <c r="DI24" s="51"/>
      <c r="DK24" s="51"/>
      <c r="DM24" s="51"/>
      <c r="DO24" s="51"/>
      <c r="DQ24" s="51"/>
      <c r="DS24" s="51"/>
      <c r="DU24" s="51"/>
      <c r="DW24" s="51"/>
      <c r="DY24" s="51"/>
      <c r="EA24" s="51"/>
      <c r="EC24" s="51"/>
      <c r="EE24" s="51"/>
      <c r="EG24" s="51"/>
      <c r="EI24" s="51"/>
      <c r="EK24" s="51"/>
      <c r="EM24" s="51"/>
      <c r="EO24" s="51"/>
      <c r="EQ24" s="51"/>
      <c r="ES24" s="51"/>
      <c r="EU24" s="51"/>
      <c r="EW24" s="51"/>
      <c r="EY24" s="51"/>
      <c r="FA24" s="51"/>
      <c r="FC24" s="51"/>
      <c r="FE24" s="51"/>
      <c r="FG24" s="51"/>
      <c r="FI24" s="51"/>
      <c r="FK24" s="51"/>
      <c r="FM24" s="51"/>
      <c r="FO24" s="51"/>
      <c r="FQ24" s="51"/>
      <c r="FS24" s="51"/>
      <c r="FU24" s="51"/>
      <c r="FW24" s="51"/>
      <c r="FY24" s="51"/>
      <c r="GA24" s="51"/>
      <c r="GC24" s="51"/>
      <c r="GE24" s="51"/>
      <c r="GG24" s="51"/>
      <c r="GI24" s="51"/>
      <c r="GK24" s="51"/>
      <c r="GM24" s="51"/>
      <c r="GO24" s="51"/>
      <c r="GQ24" s="51"/>
      <c r="GS24" s="51"/>
      <c r="GU24" s="51"/>
      <c r="GW24" s="51"/>
      <c r="GY24" s="51"/>
      <c r="HA24" s="51"/>
      <c r="HC24" s="51"/>
      <c r="HE24" s="51"/>
      <c r="HG24" s="51"/>
      <c r="HI24" s="51"/>
      <c r="HK24" s="51"/>
      <c r="HM24" s="51"/>
      <c r="HO24" s="51"/>
      <c r="HQ24" s="51"/>
      <c r="HS24" s="51"/>
      <c r="HU24" s="51"/>
      <c r="HW24" s="51"/>
      <c r="HY24" s="51"/>
      <c r="IA24" s="51"/>
      <c r="IC24" s="51"/>
      <c r="IE24" s="51"/>
      <c r="IG24" s="51"/>
      <c r="II24" s="51"/>
      <c r="IK24" s="51"/>
      <c r="IM24" s="51"/>
      <c r="IO24" s="51"/>
      <c r="IQ24" s="51"/>
      <c r="IS24" s="51"/>
      <c r="IU24" s="51"/>
    </row>
    <row r="25" s="1" customFormat="true" ht="10.5" hidden="false" customHeight="true" outlineLevel="0" collapsed="false">
      <c r="A25" s="50" t="s">
        <v>52</v>
      </c>
      <c r="B25" s="1" t="s">
        <v>53</v>
      </c>
      <c r="C25" s="2" t="n">
        <v>3676</v>
      </c>
      <c r="D25" s="2" t="n">
        <v>4401</v>
      </c>
      <c r="E25" s="2" t="n">
        <v>4173</v>
      </c>
      <c r="F25" s="2" t="n">
        <v>2724</v>
      </c>
      <c r="G25" s="2" t="n">
        <v>1734</v>
      </c>
      <c r="H25" s="2" t="s">
        <v>83</v>
      </c>
      <c r="I25" s="2" t="s">
        <v>83</v>
      </c>
      <c r="J25" s="2" t="s">
        <v>84</v>
      </c>
      <c r="K25" s="2" t="n">
        <v>17553</v>
      </c>
      <c r="M25" s="50"/>
      <c r="O25" s="50"/>
      <c r="Q25" s="50"/>
      <c r="S25" s="50"/>
      <c r="U25" s="50"/>
      <c r="W25" s="50"/>
      <c r="Y25" s="50"/>
      <c r="AA25" s="50"/>
      <c r="AC25" s="50"/>
      <c r="AE25" s="50"/>
      <c r="AG25" s="50"/>
      <c r="AI25" s="50"/>
      <c r="AK25" s="50"/>
      <c r="AM25" s="50"/>
      <c r="AO25" s="50"/>
      <c r="AQ25" s="50"/>
      <c r="AS25" s="50"/>
      <c r="AU25" s="50"/>
      <c r="AW25" s="50"/>
      <c r="AY25" s="50"/>
      <c r="BA25" s="50"/>
      <c r="BC25" s="50"/>
      <c r="BE25" s="50"/>
      <c r="BG25" s="50"/>
      <c r="BI25" s="50"/>
      <c r="BK25" s="50"/>
      <c r="BM25" s="50"/>
      <c r="BO25" s="50"/>
      <c r="BQ25" s="50"/>
      <c r="BS25" s="50"/>
      <c r="BU25" s="50"/>
      <c r="BW25" s="50"/>
      <c r="BY25" s="50"/>
      <c r="CA25" s="50"/>
      <c r="CC25" s="50"/>
      <c r="CE25" s="50"/>
      <c r="CG25" s="50"/>
      <c r="CI25" s="50"/>
      <c r="CK25" s="50"/>
      <c r="CM25" s="50"/>
      <c r="CO25" s="50"/>
      <c r="CQ25" s="50"/>
      <c r="CS25" s="50"/>
      <c r="CU25" s="50"/>
      <c r="CW25" s="50"/>
      <c r="CY25" s="50"/>
      <c r="DA25" s="50"/>
      <c r="DC25" s="50"/>
      <c r="DE25" s="50"/>
      <c r="DG25" s="50"/>
      <c r="DI25" s="50"/>
      <c r="DK25" s="50"/>
      <c r="DM25" s="50"/>
      <c r="DO25" s="50"/>
      <c r="DQ25" s="50"/>
      <c r="DS25" s="50"/>
      <c r="DU25" s="50"/>
      <c r="DW25" s="50"/>
      <c r="DY25" s="50"/>
      <c r="EA25" s="50"/>
      <c r="EC25" s="50"/>
      <c r="EE25" s="50"/>
      <c r="EG25" s="50"/>
      <c r="EI25" s="50"/>
      <c r="EK25" s="50"/>
      <c r="EM25" s="50"/>
      <c r="EO25" s="50"/>
      <c r="EQ25" s="50"/>
      <c r="ES25" s="50"/>
      <c r="EU25" s="50"/>
      <c r="EW25" s="50"/>
      <c r="EY25" s="50"/>
      <c r="FA25" s="50"/>
      <c r="FC25" s="50"/>
      <c r="FE25" s="50"/>
      <c r="FG25" s="50"/>
      <c r="FI25" s="50"/>
      <c r="FK25" s="50"/>
      <c r="FM25" s="50"/>
      <c r="FO25" s="50"/>
      <c r="FQ25" s="50"/>
      <c r="FS25" s="50"/>
      <c r="FU25" s="50"/>
      <c r="FW25" s="50"/>
      <c r="FY25" s="50"/>
      <c r="GA25" s="50"/>
      <c r="GC25" s="50"/>
      <c r="GE25" s="50"/>
      <c r="GG25" s="50"/>
      <c r="GI25" s="50"/>
      <c r="GK25" s="50"/>
      <c r="GM25" s="50"/>
      <c r="GO25" s="50"/>
      <c r="GQ25" s="50"/>
      <c r="GS25" s="50"/>
      <c r="GU25" s="50"/>
      <c r="GW25" s="50"/>
      <c r="GY25" s="50"/>
      <c r="HA25" s="50"/>
      <c r="HC25" s="50"/>
      <c r="HE25" s="50"/>
      <c r="HG25" s="50"/>
      <c r="HI25" s="50"/>
      <c r="HK25" s="50"/>
      <c r="HM25" s="50"/>
      <c r="HO25" s="50"/>
      <c r="HQ25" s="50"/>
      <c r="HS25" s="50"/>
      <c r="HU25" s="50"/>
      <c r="HW25" s="50"/>
      <c r="HY25" s="50"/>
      <c r="IA25" s="50"/>
      <c r="IC25" s="50"/>
      <c r="IE25" s="50"/>
      <c r="IG25" s="50"/>
      <c r="II25" s="50"/>
      <c r="IK25" s="50"/>
      <c r="IM25" s="50"/>
      <c r="IO25" s="50"/>
      <c r="IQ25" s="50"/>
      <c r="IS25" s="50"/>
      <c r="IU25" s="50"/>
    </row>
    <row r="26" s="1" customFormat="true" ht="10.5" hidden="false" customHeight="true" outlineLevel="0" collapsed="false">
      <c r="A26" s="50" t="s">
        <v>54</v>
      </c>
      <c r="B26" s="1" t="s">
        <v>55</v>
      </c>
      <c r="C26" s="2" t="n">
        <v>71</v>
      </c>
      <c r="D26" s="2" t="n">
        <v>127</v>
      </c>
      <c r="E26" s="2" t="n">
        <v>114</v>
      </c>
      <c r="F26" s="2" t="n">
        <v>58</v>
      </c>
      <c r="G26" s="2" t="n">
        <v>50</v>
      </c>
      <c r="H26" s="2" t="s">
        <v>83</v>
      </c>
      <c r="I26" s="2" t="s">
        <v>83</v>
      </c>
      <c r="J26" s="2" t="s">
        <v>84</v>
      </c>
      <c r="K26" s="2" t="n">
        <v>436</v>
      </c>
      <c r="M26" s="50"/>
      <c r="O26" s="50"/>
      <c r="Q26" s="50"/>
      <c r="S26" s="50"/>
      <c r="U26" s="50"/>
      <c r="W26" s="50"/>
      <c r="Y26" s="50"/>
      <c r="AA26" s="50"/>
      <c r="AC26" s="50"/>
      <c r="AE26" s="50"/>
      <c r="AG26" s="50"/>
      <c r="AI26" s="50"/>
      <c r="AK26" s="50"/>
      <c r="AM26" s="50"/>
      <c r="AO26" s="50"/>
      <c r="AQ26" s="50"/>
      <c r="AS26" s="50"/>
      <c r="AU26" s="50"/>
      <c r="AW26" s="50"/>
      <c r="AY26" s="50"/>
      <c r="BA26" s="50"/>
      <c r="BC26" s="50"/>
      <c r="BE26" s="50"/>
      <c r="BG26" s="50"/>
      <c r="BI26" s="50"/>
      <c r="BK26" s="50"/>
      <c r="BM26" s="50"/>
      <c r="BO26" s="50"/>
      <c r="BQ26" s="50"/>
      <c r="BS26" s="50"/>
      <c r="BU26" s="50"/>
      <c r="BW26" s="50"/>
      <c r="BY26" s="50"/>
      <c r="CA26" s="50"/>
      <c r="CC26" s="50"/>
      <c r="CE26" s="50"/>
      <c r="CG26" s="50"/>
      <c r="CI26" s="50"/>
      <c r="CK26" s="50"/>
      <c r="CM26" s="50"/>
      <c r="CO26" s="50"/>
      <c r="CQ26" s="50"/>
      <c r="CS26" s="50"/>
      <c r="CU26" s="50"/>
      <c r="CW26" s="50"/>
      <c r="CY26" s="50"/>
      <c r="DA26" s="50"/>
      <c r="DC26" s="50"/>
      <c r="DE26" s="50"/>
      <c r="DG26" s="50"/>
      <c r="DI26" s="50"/>
      <c r="DK26" s="50"/>
      <c r="DM26" s="50"/>
      <c r="DO26" s="50"/>
      <c r="DQ26" s="50"/>
      <c r="DS26" s="50"/>
      <c r="DU26" s="50"/>
      <c r="DW26" s="50"/>
      <c r="DY26" s="50"/>
      <c r="EA26" s="50"/>
      <c r="EC26" s="50"/>
      <c r="EE26" s="50"/>
      <c r="EG26" s="50"/>
      <c r="EI26" s="50"/>
      <c r="EK26" s="50"/>
      <c r="EM26" s="50"/>
      <c r="EO26" s="50"/>
      <c r="EQ26" s="50"/>
      <c r="ES26" s="50"/>
      <c r="EU26" s="50"/>
      <c r="EW26" s="50"/>
      <c r="EY26" s="50"/>
      <c r="FA26" s="50"/>
      <c r="FC26" s="50"/>
      <c r="FE26" s="50"/>
      <c r="FG26" s="50"/>
      <c r="FI26" s="50"/>
      <c r="FK26" s="50"/>
      <c r="FM26" s="50"/>
      <c r="FO26" s="50"/>
      <c r="FQ26" s="50"/>
      <c r="FS26" s="50"/>
      <c r="FU26" s="50"/>
      <c r="FW26" s="50"/>
      <c r="FY26" s="50"/>
      <c r="GA26" s="50"/>
      <c r="GC26" s="50"/>
      <c r="GE26" s="50"/>
      <c r="GG26" s="50"/>
      <c r="GI26" s="50"/>
      <c r="GK26" s="50"/>
      <c r="GM26" s="50"/>
      <c r="GO26" s="50"/>
      <c r="GQ26" s="50"/>
      <c r="GS26" s="50"/>
      <c r="GU26" s="50"/>
      <c r="GW26" s="50"/>
      <c r="GY26" s="50"/>
      <c r="HA26" s="50"/>
      <c r="HC26" s="50"/>
      <c r="HE26" s="50"/>
      <c r="HG26" s="50"/>
      <c r="HI26" s="50"/>
      <c r="HK26" s="50"/>
      <c r="HM26" s="50"/>
      <c r="HO26" s="50"/>
      <c r="HQ26" s="50"/>
      <c r="HS26" s="50"/>
      <c r="HU26" s="50"/>
      <c r="HW26" s="50"/>
      <c r="HY26" s="50"/>
      <c r="IA26" s="50"/>
      <c r="IC26" s="50"/>
      <c r="IE26" s="50"/>
      <c r="IG26" s="50"/>
      <c r="II26" s="50"/>
      <c r="IK26" s="50"/>
      <c r="IM26" s="50"/>
      <c r="IO26" s="50"/>
      <c r="IQ26" s="50"/>
      <c r="IS26" s="50"/>
      <c r="IU26" s="50"/>
    </row>
    <row r="27" s="40" customFormat="true" ht="21" hidden="false" customHeight="true" outlineLevel="0" collapsed="false">
      <c r="A27" s="51" t="s">
        <v>56</v>
      </c>
      <c r="B27" s="40" t="s">
        <v>57</v>
      </c>
      <c r="C27" s="41" t="n">
        <v>24900</v>
      </c>
      <c r="D27" s="41" t="n">
        <v>18204</v>
      </c>
      <c r="E27" s="41" t="n">
        <v>14480</v>
      </c>
      <c r="F27" s="41" t="n">
        <v>6854</v>
      </c>
      <c r="G27" s="41" t="n">
        <v>4643</v>
      </c>
      <c r="H27" s="41" t="s">
        <v>83</v>
      </c>
      <c r="I27" s="41" t="s">
        <v>83</v>
      </c>
      <c r="J27" s="41" t="s">
        <v>84</v>
      </c>
      <c r="K27" s="41" t="n">
        <v>70905</v>
      </c>
      <c r="M27" s="51"/>
      <c r="O27" s="51"/>
      <c r="Q27" s="51"/>
      <c r="S27" s="51"/>
      <c r="U27" s="51"/>
      <c r="W27" s="51"/>
      <c r="Y27" s="51"/>
      <c r="AA27" s="51"/>
      <c r="AC27" s="51"/>
      <c r="AE27" s="51"/>
      <c r="AG27" s="51"/>
      <c r="AI27" s="51"/>
      <c r="AK27" s="51"/>
      <c r="AM27" s="51"/>
      <c r="AO27" s="51"/>
      <c r="AQ27" s="51"/>
      <c r="AS27" s="51"/>
      <c r="AU27" s="51"/>
      <c r="AW27" s="51"/>
      <c r="AY27" s="51"/>
      <c r="BA27" s="51"/>
      <c r="BC27" s="51"/>
      <c r="BE27" s="51"/>
      <c r="BG27" s="51"/>
      <c r="BI27" s="51"/>
      <c r="BK27" s="51"/>
      <c r="BM27" s="51"/>
      <c r="BO27" s="51"/>
      <c r="BQ27" s="51"/>
      <c r="BS27" s="51"/>
      <c r="BU27" s="51"/>
      <c r="BW27" s="51"/>
      <c r="BY27" s="51"/>
      <c r="CA27" s="51"/>
      <c r="CC27" s="51"/>
      <c r="CE27" s="51"/>
      <c r="CG27" s="51"/>
      <c r="CI27" s="51"/>
      <c r="CK27" s="51"/>
      <c r="CM27" s="51"/>
      <c r="CO27" s="51"/>
      <c r="CQ27" s="51"/>
      <c r="CS27" s="51"/>
      <c r="CU27" s="51"/>
      <c r="CW27" s="51"/>
      <c r="CY27" s="51"/>
      <c r="DA27" s="51"/>
      <c r="DC27" s="51"/>
      <c r="DE27" s="51"/>
      <c r="DG27" s="51"/>
      <c r="DI27" s="51"/>
      <c r="DK27" s="51"/>
      <c r="DM27" s="51"/>
      <c r="DO27" s="51"/>
      <c r="DQ27" s="51"/>
      <c r="DS27" s="51"/>
      <c r="DU27" s="51"/>
      <c r="DW27" s="51"/>
      <c r="DY27" s="51"/>
      <c r="EA27" s="51"/>
      <c r="EC27" s="51"/>
      <c r="EE27" s="51"/>
      <c r="EG27" s="51"/>
      <c r="EI27" s="51"/>
      <c r="EK27" s="51"/>
      <c r="EM27" s="51"/>
      <c r="EO27" s="51"/>
      <c r="EQ27" s="51"/>
      <c r="ES27" s="51"/>
      <c r="EU27" s="51"/>
      <c r="EW27" s="51"/>
      <c r="EY27" s="51"/>
      <c r="FA27" s="51"/>
      <c r="FC27" s="51"/>
      <c r="FE27" s="51"/>
      <c r="FG27" s="51"/>
      <c r="FI27" s="51"/>
      <c r="FK27" s="51"/>
      <c r="FM27" s="51"/>
      <c r="FO27" s="51"/>
      <c r="FQ27" s="51"/>
      <c r="FS27" s="51"/>
      <c r="FU27" s="51"/>
      <c r="FW27" s="51"/>
      <c r="FY27" s="51"/>
      <c r="GA27" s="51"/>
      <c r="GC27" s="51"/>
      <c r="GE27" s="51"/>
      <c r="GG27" s="51"/>
      <c r="GI27" s="51"/>
      <c r="GK27" s="51"/>
      <c r="GM27" s="51"/>
      <c r="GO27" s="51"/>
      <c r="GQ27" s="51"/>
      <c r="GS27" s="51"/>
      <c r="GU27" s="51"/>
      <c r="GW27" s="51"/>
      <c r="GY27" s="51"/>
      <c r="HA27" s="51"/>
      <c r="HC27" s="51"/>
      <c r="HE27" s="51"/>
      <c r="HG27" s="51"/>
      <c r="HI27" s="51"/>
      <c r="HK27" s="51"/>
      <c r="HM27" s="51"/>
      <c r="HO27" s="51"/>
      <c r="HQ27" s="51"/>
      <c r="HS27" s="51"/>
      <c r="HU27" s="51"/>
      <c r="HW27" s="51"/>
      <c r="HY27" s="51"/>
      <c r="IA27" s="51"/>
      <c r="IC27" s="51"/>
      <c r="IE27" s="51"/>
      <c r="IG27" s="51"/>
      <c r="II27" s="51"/>
      <c r="IK27" s="51"/>
      <c r="IM27" s="51"/>
      <c r="IO27" s="51"/>
      <c r="IQ27" s="51"/>
      <c r="IS27" s="51"/>
      <c r="IU27" s="51"/>
    </row>
    <row r="28" s="1" customFormat="true" ht="10.5" hidden="false" customHeight="true" outlineLevel="0" collapsed="false">
      <c r="A28" s="1" t="s">
        <v>58</v>
      </c>
      <c r="B28" s="1" t="s">
        <v>59</v>
      </c>
      <c r="C28" s="2" t="n">
        <v>3547</v>
      </c>
      <c r="D28" s="2" t="n">
        <v>4732</v>
      </c>
      <c r="E28" s="2" t="n">
        <v>1316</v>
      </c>
      <c r="F28" s="2" t="n">
        <v>587</v>
      </c>
      <c r="G28" s="2" t="n">
        <v>711</v>
      </c>
      <c r="H28" s="2" t="s">
        <v>83</v>
      </c>
      <c r="I28" s="2" t="s">
        <v>83</v>
      </c>
      <c r="J28" s="2" t="s">
        <v>84</v>
      </c>
      <c r="K28" s="2" t="n">
        <v>11232</v>
      </c>
    </row>
    <row r="29" s="1" customFormat="true" ht="10.5" hidden="false" customHeight="true" outlineLevel="0" collapsed="false">
      <c r="A29" s="1" t="s">
        <v>60</v>
      </c>
      <c r="B29" s="1" t="s">
        <v>61</v>
      </c>
      <c r="C29" s="2" t="n">
        <v>305</v>
      </c>
      <c r="D29" s="2" t="n">
        <v>307</v>
      </c>
      <c r="E29" s="2" t="n">
        <v>384</v>
      </c>
      <c r="F29" s="2" t="n">
        <v>92</v>
      </c>
      <c r="G29" s="2" t="n">
        <v>154</v>
      </c>
      <c r="H29" s="2" t="s">
        <v>83</v>
      </c>
      <c r="I29" s="2" t="s">
        <v>83</v>
      </c>
      <c r="J29" s="2" t="s">
        <v>84</v>
      </c>
      <c r="K29" s="2" t="n">
        <v>1294</v>
      </c>
    </row>
    <row r="30" s="1" customFormat="true" ht="12.8" hidden="true" customHeight="false" outlineLevel="0" collapsed="false">
      <c r="B30" s="1" t="s">
        <v>62</v>
      </c>
      <c r="C30" s="2"/>
      <c r="D30" s="2"/>
      <c r="E30" s="2"/>
      <c r="F30" s="2"/>
      <c r="G30" s="2"/>
      <c r="H30" s="2"/>
      <c r="I30" s="2"/>
      <c r="J30" s="2"/>
      <c r="K30" s="2" t="n">
        <v>0</v>
      </c>
    </row>
    <row r="31" s="1" customFormat="true" ht="9.95" hidden="fals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</row>
    <row r="32" s="53" customFormat="true" ht="9.95" hidden="false" customHeight="true" outlineLevel="0" collapsed="false">
      <c r="A32" s="53" t="s">
        <v>65</v>
      </c>
      <c r="B32" s="54"/>
      <c r="C32" s="55" t="n">
        <v>577375</v>
      </c>
      <c r="D32" s="55" t="n">
        <v>512411</v>
      </c>
      <c r="E32" s="55" t="n">
        <v>434033</v>
      </c>
      <c r="F32" s="55" t="n">
        <v>211157</v>
      </c>
      <c r="G32" s="55" t="n">
        <v>157648</v>
      </c>
      <c r="H32" s="55" t="s">
        <v>83</v>
      </c>
      <c r="I32" s="55" t="s">
        <v>83</v>
      </c>
      <c r="J32" s="55" t="s">
        <v>84</v>
      </c>
      <c r="K32" s="55" t="n">
        <v>1959564</v>
      </c>
    </row>
    <row r="33" s="1" customFormat="true" ht="3" hidden="false" customHeight="true" outlineLevel="0" collapsed="false">
      <c r="A33" s="61"/>
      <c r="B33" s="62"/>
      <c r="C33" s="63"/>
      <c r="D33" s="63"/>
      <c r="E33" s="63"/>
      <c r="F33" s="63"/>
      <c r="G33" s="63"/>
      <c r="H33" s="63"/>
      <c r="I33" s="63"/>
      <c r="J33" s="63"/>
      <c r="K33" s="63"/>
      <c r="L33" s="5"/>
    </row>
    <row r="34" s="1" customFormat="true" ht="5.1" hidden="false" customHeight="true" outlineLevel="0" collapsed="false">
      <c r="A34" s="97"/>
      <c r="C34" s="88"/>
      <c r="D34" s="88"/>
      <c r="E34" s="88"/>
      <c r="F34" s="88"/>
      <c r="G34" s="88"/>
      <c r="H34" s="88"/>
      <c r="I34" s="88"/>
      <c r="J34" s="88"/>
      <c r="K34" s="5"/>
      <c r="L34" s="88"/>
      <c r="M34" s="88"/>
    </row>
    <row r="35" customFormat="false" ht="9.95" hidden="false" customHeight="true" outlineLevel="0" collapsed="false">
      <c r="A35" s="67" t="s">
        <v>66</v>
      </c>
      <c r="C35" s="67"/>
      <c r="D35" s="98"/>
      <c r="E35" s="98"/>
      <c r="F35" s="98"/>
      <c r="G35" s="98"/>
      <c r="H35" s="98"/>
      <c r="I35" s="88"/>
      <c r="J35" s="88"/>
      <c r="K35" s="88"/>
    </row>
    <row r="36" customFormat="false" ht="9.95" hidden="false" customHeight="true" outlineLevel="0" collapsed="false">
      <c r="A36" s="68" t="s">
        <v>86</v>
      </c>
      <c r="C36" s="88"/>
      <c r="D36" s="88"/>
      <c r="E36" s="88"/>
      <c r="F36" s="88"/>
      <c r="G36" s="88"/>
      <c r="H36" s="88"/>
      <c r="I36" s="88"/>
      <c r="J36" s="88"/>
      <c r="K36" s="88"/>
    </row>
    <row r="37" customFormat="false" ht="9.75" hidden="false" customHeight="true" outlineLevel="0" collapsed="false">
      <c r="A37" s="106" t="s">
        <v>87</v>
      </c>
      <c r="C37" s="88"/>
      <c r="D37" s="88"/>
      <c r="E37" s="88"/>
      <c r="F37" s="88"/>
      <c r="G37" s="88"/>
      <c r="H37" s="88"/>
      <c r="I37" s="88"/>
      <c r="J37" s="88"/>
      <c r="K37" s="88"/>
    </row>
    <row r="38" customFormat="false" ht="9.75" hidden="false" customHeight="true" outlineLevel="0" collapsed="false">
      <c r="A38" s="106" t="s">
        <v>88</v>
      </c>
      <c r="C38" s="88"/>
      <c r="D38" s="88"/>
      <c r="E38" s="88"/>
      <c r="F38" s="88"/>
      <c r="G38" s="88"/>
      <c r="H38" s="88"/>
      <c r="I38" s="88"/>
      <c r="J38" s="88"/>
      <c r="K38" s="88"/>
    </row>
    <row r="39" customFormat="false" ht="9.75" hidden="false" customHeight="true" outlineLevel="0" collapsed="false">
      <c r="A39" s="106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9.75" hidden="false" customHeight="true" outlineLevel="0" collapsed="false">
      <c r="A40" s="106"/>
      <c r="C40" s="88"/>
      <c r="D40" s="88"/>
      <c r="E40" s="88"/>
      <c r="F40" s="88"/>
      <c r="G40" s="88"/>
      <c r="H40" s="88"/>
      <c r="I40" s="88"/>
      <c r="J40" s="88"/>
      <c r="K40" s="88"/>
    </row>
    <row r="41" customFormat="false" ht="14.65" hidden="false" customHeight="false" outlineLevel="0" collapsed="false">
      <c r="C41" s="88"/>
      <c r="D41" s="88"/>
      <c r="E41" s="88"/>
      <c r="F41" s="88"/>
      <c r="G41" s="88"/>
      <c r="H41" s="88"/>
      <c r="I41" s="88"/>
      <c r="J41" s="88"/>
      <c r="K41" s="88"/>
    </row>
    <row r="42" customFormat="false" ht="14.65" hidden="false" customHeight="false" outlineLevel="0" collapsed="false"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4.65" hidden="false" customHeight="false" outlineLevel="0" collapsed="false"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4.65" hidden="false" customHeight="false" outlineLevel="0" collapsed="false">
      <c r="C44" s="108"/>
      <c r="D44" s="107"/>
      <c r="E44" s="107"/>
      <c r="F44" s="107"/>
      <c r="G44" s="107"/>
      <c r="H44" s="107"/>
      <c r="I44" s="107"/>
      <c r="J44" s="107"/>
      <c r="K44" s="107"/>
    </row>
    <row r="45" customFormat="false" ht="14.65" hidden="false" customHeight="false" outlineLevel="0" collapsed="false">
      <c r="A45" s="50"/>
      <c r="C45" s="107"/>
      <c r="D45" s="107"/>
      <c r="E45" s="107"/>
      <c r="F45" s="107"/>
      <c r="G45" s="107"/>
      <c r="H45" s="107"/>
      <c r="I45" s="108"/>
      <c r="J45" s="107"/>
      <c r="K45" s="107"/>
    </row>
    <row r="46" customFormat="false" ht="14.65" hidden="false" customHeight="false" outlineLevel="0" collapsed="false">
      <c r="A46" s="50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4.65" hidden="false" customHeight="false" outlineLevel="0" collapsed="false">
      <c r="A47" s="50"/>
      <c r="C47" s="107"/>
      <c r="D47" s="107"/>
      <c r="E47" s="107"/>
      <c r="F47" s="107"/>
      <c r="G47" s="107"/>
      <c r="H47" s="107"/>
      <c r="I47" s="108"/>
      <c r="J47" s="107"/>
      <c r="K47" s="107"/>
    </row>
    <row r="48" customFormat="false" ht="14.65" hidden="false" customHeight="false" outlineLevel="0" collapsed="false">
      <c r="A48" s="50"/>
      <c r="C48" s="107"/>
      <c r="D48" s="107"/>
      <c r="E48" s="107"/>
      <c r="F48" s="107"/>
      <c r="G48" s="107"/>
      <c r="H48" s="107"/>
      <c r="I48" s="108"/>
      <c r="J48" s="107"/>
      <c r="K48" s="107"/>
    </row>
    <row r="49" customFormat="false" ht="14.65" hidden="false" customHeight="false" outlineLevel="0" collapsed="false">
      <c r="A49" s="50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4.65" hidden="false" customHeight="false" outlineLevel="0" collapsed="false">
      <c r="A50" s="50"/>
      <c r="C50" s="107"/>
      <c r="D50" s="107"/>
      <c r="E50" s="108"/>
      <c r="F50" s="107"/>
      <c r="G50" s="107"/>
      <c r="H50" s="107"/>
      <c r="I50" s="107"/>
      <c r="J50" s="107"/>
      <c r="K50" s="107"/>
    </row>
    <row r="51" customFormat="false" ht="14.65" hidden="false" customHeight="false" outlineLevel="0" collapsed="false">
      <c r="A51" s="50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4.65" hidden="false" customHeight="false" outlineLevel="0" collapsed="false">
      <c r="A52" s="50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4.65" hidden="false" customHeight="false" outlineLevel="0" collapsed="false">
      <c r="A53" s="50"/>
      <c r="C53" s="107"/>
      <c r="D53" s="107"/>
      <c r="E53" s="107"/>
      <c r="F53" s="107"/>
      <c r="G53" s="107"/>
      <c r="H53" s="108"/>
      <c r="I53" s="107"/>
      <c r="J53" s="107"/>
      <c r="K53" s="107"/>
    </row>
    <row r="54" customFormat="false" ht="14.65" hidden="false" customHeight="false" outlineLevel="0" collapsed="false">
      <c r="A54" s="50"/>
      <c r="C54" s="107"/>
      <c r="D54" s="107"/>
      <c r="E54" s="107"/>
      <c r="F54" s="107"/>
      <c r="G54" s="107"/>
      <c r="H54" s="107"/>
      <c r="I54" s="108"/>
      <c r="J54" s="107"/>
      <c r="K54" s="107"/>
    </row>
    <row r="55" customFormat="false" ht="14.65" hidden="false" customHeight="false" outlineLevel="0" collapsed="false">
      <c r="A55" s="50"/>
      <c r="C55" s="107"/>
      <c r="D55" s="107"/>
      <c r="E55" s="107"/>
      <c r="F55" s="107"/>
      <c r="G55" s="107"/>
      <c r="H55" s="107"/>
      <c r="I55" s="108"/>
      <c r="J55" s="107"/>
      <c r="K55" s="107"/>
    </row>
    <row r="56" customFormat="false" ht="14.65" hidden="false" customHeight="false" outlineLevel="0" collapsed="false">
      <c r="A56" s="50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4.65" hidden="false" customHeight="false" outlineLevel="0" collapsed="false">
      <c r="A57" s="50"/>
      <c r="C57" s="107"/>
      <c r="D57" s="107"/>
      <c r="E57" s="107"/>
      <c r="F57" s="107"/>
      <c r="G57" s="107"/>
      <c r="H57" s="107"/>
      <c r="I57" s="108"/>
      <c r="J57" s="107"/>
      <c r="K57" s="107"/>
    </row>
    <row r="58" customFormat="false" ht="14.65" hidden="false" customHeight="false" outlineLevel="0" collapsed="false">
      <c r="A58" s="50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4.65" hidden="false" customHeight="false" outlineLevel="0" collapsed="false"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4.65" hidden="false" customHeight="false" outlineLevel="0" collapsed="false"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4.65" hidden="false" customHeight="false" outlineLevel="0" collapsed="false">
      <c r="C61" s="107"/>
      <c r="D61" s="107"/>
      <c r="E61" s="107"/>
      <c r="F61" s="108"/>
      <c r="G61" s="107"/>
      <c r="H61" s="107"/>
      <c r="I61" s="108"/>
      <c r="J61" s="107"/>
      <c r="K61" s="107"/>
    </row>
    <row r="62" customFormat="false" ht="14.65" hidden="false" customHeight="false" outlineLevel="0" collapsed="false"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4.65" hidden="false" customHeight="false" outlineLevel="0" collapsed="false"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4.65" hidden="false" customHeight="false" outlineLevel="0" collapsed="false"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4.65" hidden="false" customHeight="false" outlineLevel="0" collapsed="false"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4.65" hidden="false" customHeight="false" outlineLevel="0" collapsed="false"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4.65" hidden="false" customHeight="false" outlineLevel="0" collapsed="false"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4.65" hidden="false" customHeight="false" outlineLevel="0" collapsed="false">
      <c r="C68" s="88"/>
    </row>
    <row r="69" customFormat="false" ht="14.65" hidden="false" customHeight="false" outlineLevel="0" collapsed="false">
      <c r="C69" s="88"/>
    </row>
    <row r="70" customFormat="false" ht="14.65" hidden="false" customHeight="false" outlineLevel="0" collapsed="false">
      <c r="C70" s="88"/>
    </row>
    <row r="71" customFormat="false" ht="14.65" hidden="false" customHeight="false" outlineLevel="0" collapsed="false">
      <c r="C71" s="88"/>
    </row>
    <row r="72" customFormat="false" ht="14.65" hidden="false" customHeight="false" outlineLevel="0" collapsed="false">
      <c r="C72" s="88"/>
    </row>
    <row r="73" customFormat="false" ht="14.65" hidden="false" customHeight="false" outlineLevel="0" collapsed="false">
      <c r="C73" s="88"/>
    </row>
    <row r="74" customFormat="false" ht="14.65" hidden="false" customHeight="false" outlineLevel="0" collapsed="false">
      <c r="C74" s="88"/>
    </row>
    <row r="75" customFormat="false" ht="14.65" hidden="false" customHeight="false" outlineLevel="0" collapsed="false">
      <c r="C75" s="88"/>
    </row>
    <row r="76" customFormat="false" ht="14.65" hidden="false" customHeight="false" outlineLevel="0" collapsed="false">
      <c r="C76" s="88"/>
    </row>
    <row r="77" customFormat="false" ht="14.65" hidden="false" customHeight="false" outlineLevel="0" collapsed="false">
      <c r="C77" s="88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56"/>
    <col collapsed="false" customWidth="true" hidden="false" outlineLevel="0" max="10" min="3" style="21" width="8.42"/>
    <col collapsed="false" customWidth="true" hidden="false" outlineLevel="0" max="11" min="11" style="21" width="8.7"/>
    <col collapsed="false" customWidth="true" hidden="false" outlineLevel="0" max="12" min="12" style="5" width="7.28"/>
    <col collapsed="false" customWidth="false" hidden="false" outlineLevel="0" max="257" min="13" style="1" width="10.7"/>
  </cols>
  <sheetData>
    <row r="1" s="8" customFormat="true" ht="16.5" hidden="false" customHeight="true" outlineLevel="0" collapsed="false">
      <c r="A1" s="7" t="s">
        <v>89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6"/>
      <c r="M1" s="86"/>
      <c r="N1" s="86"/>
    </row>
    <row r="2" customFormat="false" ht="5.1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s="93" customFormat="true" ht="15.95" hidden="false" customHeight="true" outlineLevel="0" collapsed="false">
      <c r="A3" s="89" t="s">
        <v>72</v>
      </c>
      <c r="B3" s="90"/>
      <c r="C3" s="91" t="s">
        <v>73</v>
      </c>
      <c r="D3" s="91" t="s">
        <v>74</v>
      </c>
      <c r="E3" s="91" t="s">
        <v>75</v>
      </c>
      <c r="F3" s="91" t="s">
        <v>76</v>
      </c>
      <c r="G3" s="91" t="s">
        <v>77</v>
      </c>
      <c r="H3" s="91" t="s">
        <v>78</v>
      </c>
      <c r="I3" s="91" t="s">
        <v>79</v>
      </c>
      <c r="J3" s="91" t="s">
        <v>80</v>
      </c>
      <c r="K3" s="91" t="s">
        <v>65</v>
      </c>
      <c r="L3" s="92"/>
      <c r="M3" s="92"/>
    </row>
    <row r="4" customFormat="false" ht="5.1" hidden="false" customHeight="true" outlineLevel="0" collapsed="false">
      <c r="A4" s="28"/>
      <c r="B4" s="29"/>
      <c r="C4" s="79"/>
      <c r="D4" s="79"/>
      <c r="E4" s="79"/>
      <c r="F4" s="79"/>
      <c r="G4" s="79"/>
      <c r="H4" s="79"/>
      <c r="I4" s="79"/>
      <c r="J4" s="79"/>
      <c r="K4" s="79"/>
      <c r="L4" s="92"/>
      <c r="M4" s="94"/>
    </row>
    <row r="5" customFormat="false" ht="10.5" hidden="false" customHeight="true" outlineLevel="0" collapsed="false">
      <c r="A5" s="6" t="s">
        <v>12</v>
      </c>
      <c r="B5" s="6" t="s">
        <v>13</v>
      </c>
      <c r="C5" s="21" t="n">
        <v>438692</v>
      </c>
      <c r="D5" s="2" t="n">
        <v>267919</v>
      </c>
      <c r="E5" s="2" t="n">
        <v>159222</v>
      </c>
      <c r="F5" s="2" t="n">
        <v>123485</v>
      </c>
      <c r="G5" s="2" t="n">
        <v>94173</v>
      </c>
      <c r="H5" s="2" t="n">
        <v>22828</v>
      </c>
      <c r="I5" s="2" t="n">
        <v>13195</v>
      </c>
      <c r="J5" s="2" t="n">
        <v>8014</v>
      </c>
      <c r="K5" s="109" t="n">
        <v>1127528</v>
      </c>
      <c r="L5" s="92"/>
    </row>
    <row r="6" customFormat="false" ht="10.5" hidden="false" customHeight="true" outlineLevel="0" collapsed="false">
      <c r="A6" s="1" t="s">
        <v>14</v>
      </c>
      <c r="B6" s="1" t="s">
        <v>15</v>
      </c>
      <c r="C6" s="21" t="n">
        <v>37030</v>
      </c>
      <c r="D6" s="2" t="n">
        <v>25367</v>
      </c>
      <c r="E6" s="2" t="n">
        <v>16979</v>
      </c>
      <c r="F6" s="2" t="n">
        <v>11794</v>
      </c>
      <c r="G6" s="2" t="n">
        <v>10801</v>
      </c>
      <c r="H6" s="2" t="n">
        <v>1221</v>
      </c>
      <c r="I6" s="2" t="n">
        <v>1072</v>
      </c>
      <c r="J6" s="2" t="n">
        <v>1480</v>
      </c>
      <c r="K6" s="109" t="n">
        <v>105744</v>
      </c>
      <c r="L6" s="92"/>
    </row>
    <row r="7" customFormat="false" ht="10.5" hidden="false" customHeight="true" outlineLevel="0" collapsed="false">
      <c r="A7" s="1" t="s">
        <v>16</v>
      </c>
      <c r="B7" s="1" t="s">
        <v>17</v>
      </c>
      <c r="C7" s="21" t="n">
        <v>93383</v>
      </c>
      <c r="D7" s="2" t="n">
        <v>66928</v>
      </c>
      <c r="E7" s="2" t="n">
        <v>51637</v>
      </c>
      <c r="F7" s="2" t="n">
        <v>30225</v>
      </c>
      <c r="G7" s="2" t="n">
        <v>28350</v>
      </c>
      <c r="H7" s="2" t="n">
        <v>6372</v>
      </c>
      <c r="I7" s="2" t="n">
        <v>4163</v>
      </c>
      <c r="J7" s="2" t="n">
        <v>4152</v>
      </c>
      <c r="K7" s="109" t="n">
        <v>285210</v>
      </c>
      <c r="L7" s="92"/>
    </row>
    <row r="8" customFormat="false" ht="10.5" hidden="false" customHeight="true" outlineLevel="0" collapsed="false">
      <c r="A8" s="1" t="s">
        <v>18</v>
      </c>
      <c r="B8" s="1" t="s">
        <v>19</v>
      </c>
      <c r="C8" s="21" t="n">
        <v>440112</v>
      </c>
      <c r="D8" s="2" t="n">
        <v>264457</v>
      </c>
      <c r="E8" s="2" t="n">
        <v>188843</v>
      </c>
      <c r="F8" s="2" t="n">
        <v>98501</v>
      </c>
      <c r="G8" s="2" t="n">
        <v>103081</v>
      </c>
      <c r="H8" s="2" t="n">
        <v>24204</v>
      </c>
      <c r="I8" s="2" t="n">
        <v>13220</v>
      </c>
      <c r="J8" s="2" t="n">
        <v>19018</v>
      </c>
      <c r="K8" s="109" t="n">
        <v>1151436</v>
      </c>
      <c r="L8" s="92"/>
    </row>
    <row r="9" customFormat="false" ht="10.5" hidden="false" customHeight="true" outlineLevel="0" collapsed="false">
      <c r="A9" s="1" t="s">
        <v>20</v>
      </c>
      <c r="B9" s="1" t="s">
        <v>21</v>
      </c>
      <c r="C9" s="21" t="n">
        <v>526152</v>
      </c>
      <c r="D9" s="2" t="n">
        <v>318382</v>
      </c>
      <c r="E9" s="2" t="n">
        <v>238123</v>
      </c>
      <c r="F9" s="2" t="n">
        <v>106686</v>
      </c>
      <c r="G9" s="2" t="n">
        <v>126323</v>
      </c>
      <c r="H9" s="2" t="n">
        <v>31833</v>
      </c>
      <c r="I9" s="2" t="n">
        <v>20994</v>
      </c>
      <c r="J9" s="2" t="n">
        <v>11270</v>
      </c>
      <c r="K9" s="109" t="n">
        <v>1379763</v>
      </c>
      <c r="L9" s="92"/>
    </row>
    <row r="10" customFormat="false" ht="10.5" hidden="false" customHeight="true" outlineLevel="0" collapsed="false">
      <c r="A10" s="1" t="s">
        <v>22</v>
      </c>
      <c r="B10" s="1" t="s">
        <v>23</v>
      </c>
      <c r="C10" s="21" t="n">
        <v>404437</v>
      </c>
      <c r="D10" s="2" t="n">
        <v>257539</v>
      </c>
      <c r="E10" s="2" t="n">
        <v>174689</v>
      </c>
      <c r="F10" s="2" t="n">
        <v>103173</v>
      </c>
      <c r="G10" s="2" t="n">
        <v>98777</v>
      </c>
      <c r="H10" s="2" t="n">
        <v>20875</v>
      </c>
      <c r="I10" s="2" t="n">
        <v>15091</v>
      </c>
      <c r="J10" s="2" t="n">
        <v>12498</v>
      </c>
      <c r="K10" s="109" t="n">
        <v>1087079</v>
      </c>
      <c r="L10" s="92"/>
    </row>
    <row r="11" s="40" customFormat="true" ht="10.5" hidden="false" customHeight="true" outlineLevel="0" collapsed="false">
      <c r="A11" s="40" t="s">
        <v>24</v>
      </c>
      <c r="B11" s="40" t="s">
        <v>25</v>
      </c>
      <c r="C11" s="43" t="n">
        <v>118548</v>
      </c>
      <c r="D11" s="41" t="n">
        <v>73244</v>
      </c>
      <c r="E11" s="41" t="n">
        <v>49745</v>
      </c>
      <c r="F11" s="41" t="n">
        <v>25119</v>
      </c>
      <c r="G11" s="41" t="n">
        <v>25558</v>
      </c>
      <c r="H11" s="41" t="n">
        <v>6288</v>
      </c>
      <c r="I11" s="41" t="n">
        <v>5105</v>
      </c>
      <c r="J11" s="41" t="n">
        <v>3574</v>
      </c>
      <c r="K11" s="110" t="n">
        <v>307181</v>
      </c>
      <c r="L11" s="111"/>
    </row>
    <row r="12" s="40" customFormat="true" ht="21" hidden="false" customHeight="true" outlineLevel="0" collapsed="false">
      <c r="A12" s="40" t="s">
        <v>26</v>
      </c>
      <c r="B12" s="40" t="s">
        <v>27</v>
      </c>
      <c r="C12" s="43" t="n">
        <v>457519</v>
      </c>
      <c r="D12" s="41" t="n">
        <v>287233</v>
      </c>
      <c r="E12" s="41" t="n">
        <v>199958</v>
      </c>
      <c r="F12" s="41" t="n">
        <v>121592</v>
      </c>
      <c r="G12" s="41" t="n">
        <v>104477</v>
      </c>
      <c r="H12" s="41" t="n">
        <v>29754</v>
      </c>
      <c r="I12" s="41" t="n">
        <v>23028</v>
      </c>
      <c r="J12" s="41" t="n">
        <v>17022</v>
      </c>
      <c r="K12" s="110" t="n">
        <v>1240583</v>
      </c>
      <c r="L12" s="111"/>
    </row>
    <row r="13" s="40" customFormat="true" ht="21" hidden="false" customHeight="true" outlineLevel="0" collapsed="false">
      <c r="A13" s="40" t="s">
        <v>28</v>
      </c>
      <c r="B13" s="40" t="s">
        <v>29</v>
      </c>
      <c r="C13" s="43" t="n">
        <v>163101</v>
      </c>
      <c r="D13" s="41" t="n">
        <v>109837</v>
      </c>
      <c r="E13" s="41" t="n">
        <v>82210</v>
      </c>
      <c r="F13" s="41" t="n">
        <v>43392</v>
      </c>
      <c r="G13" s="41" t="n">
        <v>44583</v>
      </c>
      <c r="H13" s="41" t="n">
        <v>9711</v>
      </c>
      <c r="I13" s="41" t="n">
        <v>5055</v>
      </c>
      <c r="J13" s="41" t="n">
        <v>9903</v>
      </c>
      <c r="K13" s="110" t="n">
        <v>467792</v>
      </c>
      <c r="L13" s="111"/>
    </row>
    <row r="14" s="96" customFormat="true" ht="10.5" hidden="false" customHeight="true" outlineLevel="0" collapsed="false">
      <c r="A14" s="47" t="s">
        <v>30</v>
      </c>
      <c r="B14" s="48" t="s">
        <v>31</v>
      </c>
      <c r="C14" s="21" t="n">
        <v>67034</v>
      </c>
      <c r="D14" s="2" t="n">
        <v>51035</v>
      </c>
      <c r="E14" s="2" t="n">
        <v>35815</v>
      </c>
      <c r="F14" s="2" t="n">
        <v>17910</v>
      </c>
      <c r="G14" s="2" t="n">
        <v>18533</v>
      </c>
      <c r="H14" s="2" t="n">
        <v>4931</v>
      </c>
      <c r="I14" s="2" t="n">
        <v>2257</v>
      </c>
      <c r="J14" s="2" t="n">
        <v>5806</v>
      </c>
      <c r="K14" s="112" t="n">
        <v>203321</v>
      </c>
      <c r="L14" s="92"/>
      <c r="M14" s="50"/>
      <c r="O14" s="50"/>
      <c r="Q14" s="50"/>
      <c r="S14" s="50"/>
      <c r="U14" s="50"/>
      <c r="W14" s="50"/>
      <c r="Y14" s="50"/>
      <c r="AA14" s="50"/>
      <c r="AC14" s="50"/>
      <c r="AE14" s="50"/>
      <c r="AG14" s="50"/>
      <c r="AI14" s="50"/>
      <c r="AK14" s="50"/>
      <c r="AM14" s="50"/>
      <c r="AO14" s="50"/>
      <c r="AQ14" s="50"/>
      <c r="AS14" s="50"/>
      <c r="AU14" s="50"/>
      <c r="AW14" s="50"/>
      <c r="AY14" s="50"/>
      <c r="BA14" s="50"/>
      <c r="BC14" s="50"/>
      <c r="BE14" s="50"/>
      <c r="BG14" s="50"/>
      <c r="BI14" s="50"/>
      <c r="BK14" s="50"/>
      <c r="BM14" s="50"/>
      <c r="BO14" s="50"/>
      <c r="BQ14" s="50"/>
      <c r="BS14" s="50"/>
      <c r="BU14" s="50"/>
      <c r="BW14" s="50"/>
      <c r="BY14" s="50"/>
      <c r="CA14" s="50"/>
      <c r="CC14" s="50"/>
      <c r="CE14" s="50"/>
      <c r="CG14" s="50"/>
      <c r="CI14" s="50"/>
      <c r="CK14" s="50"/>
      <c r="CM14" s="50"/>
      <c r="CO14" s="50"/>
      <c r="CQ14" s="50"/>
      <c r="CS14" s="50"/>
      <c r="CU14" s="50"/>
      <c r="CW14" s="50"/>
      <c r="CY14" s="50"/>
      <c r="DA14" s="50"/>
      <c r="DC14" s="50"/>
      <c r="DE14" s="50"/>
      <c r="DG14" s="50"/>
      <c r="DI14" s="50"/>
      <c r="DK14" s="50"/>
      <c r="DM14" s="50"/>
      <c r="DO14" s="50"/>
      <c r="DQ14" s="50"/>
      <c r="DS14" s="50"/>
      <c r="DU14" s="50"/>
      <c r="DW14" s="50"/>
      <c r="DY14" s="50"/>
      <c r="EA14" s="50"/>
      <c r="EC14" s="50"/>
      <c r="EE14" s="50"/>
      <c r="EG14" s="50"/>
      <c r="EI14" s="50"/>
      <c r="EK14" s="50"/>
      <c r="EM14" s="50"/>
      <c r="EO14" s="50"/>
      <c r="EQ14" s="50"/>
      <c r="ES14" s="50"/>
      <c r="EU14" s="50"/>
      <c r="EW14" s="50"/>
      <c r="EY14" s="50"/>
      <c r="FA14" s="50"/>
      <c r="FC14" s="50"/>
      <c r="FE14" s="50"/>
      <c r="FG14" s="50"/>
      <c r="FI14" s="50"/>
      <c r="FK14" s="50"/>
      <c r="FM14" s="50"/>
      <c r="FO14" s="50"/>
      <c r="FQ14" s="50"/>
      <c r="FS14" s="50"/>
      <c r="FU14" s="50"/>
      <c r="FW14" s="50"/>
      <c r="FY14" s="50"/>
      <c r="GA14" s="50"/>
      <c r="GC14" s="50"/>
      <c r="GE14" s="50"/>
      <c r="GG14" s="50"/>
      <c r="GI14" s="50"/>
      <c r="GK14" s="50"/>
      <c r="GM14" s="50"/>
      <c r="GO14" s="50"/>
      <c r="GQ14" s="50"/>
      <c r="GS14" s="50"/>
      <c r="GU14" s="50"/>
      <c r="GW14" s="50"/>
      <c r="GY14" s="50"/>
      <c r="HA14" s="50"/>
      <c r="HC14" s="50"/>
      <c r="HE14" s="50"/>
      <c r="HG14" s="50"/>
      <c r="HI14" s="50"/>
      <c r="HK14" s="50"/>
      <c r="HM14" s="50"/>
      <c r="HO14" s="50"/>
      <c r="HQ14" s="50"/>
      <c r="HS14" s="50"/>
      <c r="HU14" s="50"/>
      <c r="HW14" s="50"/>
      <c r="HY14" s="50"/>
      <c r="IA14" s="50"/>
      <c r="IC14" s="50"/>
      <c r="IE14" s="50"/>
      <c r="IG14" s="50"/>
      <c r="II14" s="50"/>
      <c r="IK14" s="50"/>
      <c r="IM14" s="50"/>
      <c r="IO14" s="50"/>
      <c r="IQ14" s="50"/>
      <c r="IS14" s="50"/>
      <c r="IU14" s="50"/>
    </row>
    <row r="15" customFormat="false" ht="10.5" hidden="false" customHeight="true" outlineLevel="0" collapsed="false">
      <c r="A15" s="50" t="s">
        <v>32</v>
      </c>
      <c r="B15" s="1" t="s">
        <v>33</v>
      </c>
      <c r="C15" s="21" t="n">
        <v>286725</v>
      </c>
      <c r="D15" s="2" t="n">
        <v>240649</v>
      </c>
      <c r="E15" s="2" t="n">
        <v>140616</v>
      </c>
      <c r="F15" s="2" t="n">
        <v>86491</v>
      </c>
      <c r="G15" s="2" t="n">
        <v>67861</v>
      </c>
      <c r="H15" s="2" t="n">
        <v>17943</v>
      </c>
      <c r="I15" s="2" t="n">
        <v>18241</v>
      </c>
      <c r="J15" s="2" t="n">
        <v>24053</v>
      </c>
      <c r="K15" s="109" t="n">
        <v>882579</v>
      </c>
      <c r="L15" s="92"/>
      <c r="M15" s="50"/>
      <c r="O15" s="50"/>
      <c r="Q15" s="50"/>
      <c r="S15" s="50"/>
      <c r="U15" s="50"/>
      <c r="W15" s="50"/>
      <c r="Y15" s="50"/>
      <c r="AA15" s="50"/>
      <c r="AC15" s="50"/>
      <c r="AE15" s="50"/>
      <c r="AG15" s="50"/>
      <c r="AI15" s="50"/>
      <c r="AK15" s="50"/>
      <c r="AM15" s="50"/>
      <c r="AO15" s="50"/>
      <c r="AQ15" s="50"/>
      <c r="AS15" s="50"/>
      <c r="AU15" s="50"/>
      <c r="AW15" s="50"/>
      <c r="AY15" s="50"/>
      <c r="BA15" s="50"/>
      <c r="BC15" s="50"/>
      <c r="BE15" s="50"/>
      <c r="BG15" s="50"/>
      <c r="BI15" s="50"/>
      <c r="BK15" s="50"/>
      <c r="BM15" s="50"/>
      <c r="BO15" s="50"/>
      <c r="BQ15" s="50"/>
      <c r="BS15" s="50"/>
      <c r="BU15" s="50"/>
      <c r="BW15" s="50"/>
      <c r="BY15" s="50"/>
      <c r="CA15" s="50"/>
      <c r="CC15" s="50"/>
      <c r="CE15" s="50"/>
      <c r="CG15" s="50"/>
      <c r="CI15" s="50"/>
      <c r="CK15" s="50"/>
      <c r="CM15" s="50"/>
      <c r="CO15" s="50"/>
      <c r="CQ15" s="50"/>
      <c r="CS15" s="50"/>
      <c r="CU15" s="50"/>
      <c r="CW15" s="50"/>
      <c r="CY15" s="50"/>
      <c r="DA15" s="50"/>
      <c r="DC15" s="50"/>
      <c r="DE15" s="50"/>
      <c r="DG15" s="50"/>
      <c r="DI15" s="50"/>
      <c r="DK15" s="50"/>
      <c r="DM15" s="50"/>
      <c r="DO15" s="50"/>
      <c r="DQ15" s="50"/>
      <c r="DS15" s="50"/>
      <c r="DU15" s="50"/>
      <c r="DW15" s="50"/>
      <c r="DY15" s="50"/>
      <c r="EA15" s="50"/>
      <c r="EC15" s="50"/>
      <c r="EE15" s="50"/>
      <c r="EG15" s="50"/>
      <c r="EI15" s="50"/>
      <c r="EK15" s="50"/>
      <c r="EM15" s="50"/>
      <c r="EO15" s="50"/>
      <c r="EQ15" s="50"/>
      <c r="ES15" s="50"/>
      <c r="EU15" s="50"/>
      <c r="EW15" s="50"/>
      <c r="EY15" s="50"/>
      <c r="FA15" s="50"/>
      <c r="FC15" s="50"/>
      <c r="FE15" s="50"/>
      <c r="FG15" s="50"/>
      <c r="FI15" s="50"/>
      <c r="FK15" s="50"/>
      <c r="FM15" s="50"/>
      <c r="FO15" s="50"/>
      <c r="FQ15" s="50"/>
      <c r="FS15" s="50"/>
      <c r="FU15" s="50"/>
      <c r="FW15" s="50"/>
      <c r="FY15" s="50"/>
      <c r="GA15" s="50"/>
      <c r="GC15" s="50"/>
      <c r="GE15" s="50"/>
      <c r="GG15" s="50"/>
      <c r="GI15" s="50"/>
      <c r="GK15" s="50"/>
      <c r="GM15" s="50"/>
      <c r="GO15" s="50"/>
      <c r="GQ15" s="50"/>
      <c r="GS15" s="50"/>
      <c r="GU15" s="50"/>
      <c r="GW15" s="50"/>
      <c r="GY15" s="50"/>
      <c r="HA15" s="50"/>
      <c r="HC15" s="50"/>
      <c r="HE15" s="50"/>
      <c r="HG15" s="50"/>
      <c r="HI15" s="50"/>
      <c r="HK15" s="50"/>
      <c r="HM15" s="50"/>
      <c r="HO15" s="50"/>
      <c r="HQ15" s="50"/>
      <c r="HS15" s="50"/>
      <c r="HU15" s="50"/>
      <c r="HW15" s="50"/>
      <c r="HY15" s="50"/>
      <c r="IA15" s="50"/>
      <c r="IC15" s="50"/>
      <c r="IE15" s="50"/>
      <c r="IG15" s="50"/>
      <c r="II15" s="50"/>
      <c r="IK15" s="50"/>
      <c r="IM15" s="50"/>
      <c r="IO15" s="50"/>
      <c r="IQ15" s="50"/>
      <c r="IS15" s="50"/>
      <c r="IU15" s="50"/>
    </row>
    <row r="16" customFormat="false" ht="10.5" hidden="false" customHeight="true" outlineLevel="0" collapsed="false">
      <c r="A16" s="50" t="s">
        <v>34</v>
      </c>
      <c r="B16" s="1" t="s">
        <v>35</v>
      </c>
      <c r="C16" s="21" t="n">
        <v>42029</v>
      </c>
      <c r="D16" s="2" t="n">
        <v>28424</v>
      </c>
      <c r="E16" s="2" t="n">
        <v>14529</v>
      </c>
      <c r="F16" s="2" t="n">
        <v>9378</v>
      </c>
      <c r="G16" s="2" t="n">
        <v>11271</v>
      </c>
      <c r="H16" s="2" t="n">
        <v>2816</v>
      </c>
      <c r="I16" s="2" t="n">
        <v>1529</v>
      </c>
      <c r="J16" s="2" t="n">
        <v>1082</v>
      </c>
      <c r="K16" s="109" t="n">
        <v>111058</v>
      </c>
      <c r="L16" s="92"/>
      <c r="M16" s="50"/>
      <c r="O16" s="50"/>
      <c r="Q16" s="50"/>
      <c r="S16" s="50"/>
      <c r="U16" s="50"/>
      <c r="W16" s="50"/>
      <c r="Y16" s="50"/>
      <c r="AA16" s="50"/>
      <c r="AC16" s="50"/>
      <c r="AE16" s="50"/>
      <c r="AG16" s="50"/>
      <c r="AI16" s="50"/>
      <c r="AK16" s="50"/>
      <c r="AM16" s="50"/>
      <c r="AO16" s="50"/>
      <c r="AQ16" s="50"/>
      <c r="AS16" s="50"/>
      <c r="AU16" s="50"/>
      <c r="AW16" s="50"/>
      <c r="AY16" s="50"/>
      <c r="BA16" s="50"/>
      <c r="BC16" s="50"/>
      <c r="BE16" s="50"/>
      <c r="BG16" s="50"/>
      <c r="BI16" s="50"/>
      <c r="BK16" s="50"/>
      <c r="BM16" s="50"/>
      <c r="BO16" s="50"/>
      <c r="BQ16" s="50"/>
      <c r="BS16" s="50"/>
      <c r="BU16" s="50"/>
      <c r="BW16" s="50"/>
      <c r="BY16" s="50"/>
      <c r="CA16" s="50"/>
      <c r="CC16" s="50"/>
      <c r="CE16" s="50"/>
      <c r="CG16" s="50"/>
      <c r="CI16" s="50"/>
      <c r="CK16" s="50"/>
      <c r="CM16" s="50"/>
      <c r="CO16" s="50"/>
      <c r="CQ16" s="50"/>
      <c r="CS16" s="50"/>
      <c r="CU16" s="50"/>
      <c r="CW16" s="50"/>
      <c r="CY16" s="50"/>
      <c r="DA16" s="50"/>
      <c r="DC16" s="50"/>
      <c r="DE16" s="50"/>
      <c r="DG16" s="50"/>
      <c r="DI16" s="50"/>
      <c r="DK16" s="50"/>
      <c r="DM16" s="50"/>
      <c r="DO16" s="50"/>
      <c r="DQ16" s="50"/>
      <c r="DS16" s="50"/>
      <c r="DU16" s="50"/>
      <c r="DW16" s="50"/>
      <c r="DY16" s="50"/>
      <c r="EA16" s="50"/>
      <c r="EC16" s="50"/>
      <c r="EE16" s="50"/>
      <c r="EG16" s="50"/>
      <c r="EI16" s="50"/>
      <c r="EK16" s="50"/>
      <c r="EM16" s="50"/>
      <c r="EO16" s="50"/>
      <c r="EQ16" s="50"/>
      <c r="ES16" s="50"/>
      <c r="EU16" s="50"/>
      <c r="EW16" s="50"/>
      <c r="EY16" s="50"/>
      <c r="FA16" s="50"/>
      <c r="FC16" s="50"/>
      <c r="FE16" s="50"/>
      <c r="FG16" s="50"/>
      <c r="FI16" s="50"/>
      <c r="FK16" s="50"/>
      <c r="FM16" s="50"/>
      <c r="FO16" s="50"/>
      <c r="FQ16" s="50"/>
      <c r="FS16" s="50"/>
      <c r="FU16" s="50"/>
      <c r="FW16" s="50"/>
      <c r="FY16" s="50"/>
      <c r="GA16" s="50"/>
      <c r="GC16" s="50"/>
      <c r="GE16" s="50"/>
      <c r="GG16" s="50"/>
      <c r="GI16" s="50"/>
      <c r="GK16" s="50"/>
      <c r="GM16" s="50"/>
      <c r="GO16" s="50"/>
      <c r="GQ16" s="50"/>
      <c r="GS16" s="50"/>
      <c r="GU16" s="50"/>
      <c r="GW16" s="50"/>
      <c r="GY16" s="50"/>
      <c r="HA16" s="50"/>
      <c r="HC16" s="50"/>
      <c r="HE16" s="50"/>
      <c r="HG16" s="50"/>
      <c r="HI16" s="50"/>
      <c r="HK16" s="50"/>
      <c r="HM16" s="50"/>
      <c r="HO16" s="50"/>
      <c r="HQ16" s="50"/>
      <c r="HS16" s="50"/>
      <c r="HU16" s="50"/>
      <c r="HW16" s="50"/>
      <c r="HY16" s="50"/>
      <c r="IA16" s="50"/>
      <c r="IC16" s="50"/>
      <c r="IE16" s="50"/>
      <c r="IG16" s="50"/>
      <c r="II16" s="50"/>
      <c r="IK16" s="50"/>
      <c r="IM16" s="50"/>
      <c r="IO16" s="50"/>
      <c r="IQ16" s="50"/>
      <c r="IS16" s="50"/>
      <c r="IU16" s="50"/>
    </row>
    <row r="17" customFormat="false" ht="10.5" hidden="false" customHeight="true" outlineLevel="0" collapsed="false">
      <c r="A17" s="50" t="s">
        <v>36</v>
      </c>
      <c r="B17" s="1" t="s">
        <v>37</v>
      </c>
      <c r="C17" s="21" t="n">
        <v>90036</v>
      </c>
      <c r="D17" s="2" t="n">
        <v>73880</v>
      </c>
      <c r="E17" s="2" t="n">
        <v>46202</v>
      </c>
      <c r="F17" s="2" t="n">
        <v>26852</v>
      </c>
      <c r="G17" s="2" t="n">
        <v>27577</v>
      </c>
      <c r="H17" s="2" t="n">
        <v>5614</v>
      </c>
      <c r="I17" s="2" t="n">
        <v>3882</v>
      </c>
      <c r="J17" s="2" t="n">
        <v>2766</v>
      </c>
      <c r="K17" s="109" t="n">
        <v>276809</v>
      </c>
      <c r="L17" s="92"/>
      <c r="M17" s="50"/>
      <c r="O17" s="50"/>
      <c r="Q17" s="50"/>
      <c r="S17" s="50"/>
      <c r="U17" s="50"/>
      <c r="W17" s="50"/>
      <c r="Y17" s="50"/>
      <c r="AA17" s="50"/>
      <c r="AC17" s="50"/>
      <c r="AE17" s="50"/>
      <c r="AG17" s="50"/>
      <c r="AI17" s="50"/>
      <c r="AK17" s="50"/>
      <c r="AM17" s="50"/>
      <c r="AO17" s="50"/>
      <c r="AQ17" s="50"/>
      <c r="AS17" s="50"/>
      <c r="AU17" s="50"/>
      <c r="AW17" s="50"/>
      <c r="AY17" s="50"/>
      <c r="BA17" s="50"/>
      <c r="BC17" s="50"/>
      <c r="BE17" s="50"/>
      <c r="BG17" s="50"/>
      <c r="BI17" s="50"/>
      <c r="BK17" s="50"/>
      <c r="BM17" s="50"/>
      <c r="BO17" s="50"/>
      <c r="BQ17" s="50"/>
      <c r="BS17" s="50"/>
      <c r="BU17" s="50"/>
      <c r="BW17" s="50"/>
      <c r="BY17" s="50"/>
      <c r="CA17" s="50"/>
      <c r="CC17" s="50"/>
      <c r="CE17" s="50"/>
      <c r="CG17" s="50"/>
      <c r="CI17" s="50"/>
      <c r="CK17" s="50"/>
      <c r="CM17" s="50"/>
      <c r="CO17" s="50"/>
      <c r="CQ17" s="50"/>
      <c r="CS17" s="50"/>
      <c r="CU17" s="50"/>
      <c r="CW17" s="50"/>
      <c r="CY17" s="50"/>
      <c r="DA17" s="50"/>
      <c r="DC17" s="50"/>
      <c r="DE17" s="50"/>
      <c r="DG17" s="50"/>
      <c r="DI17" s="50"/>
      <c r="DK17" s="50"/>
      <c r="DM17" s="50"/>
      <c r="DO17" s="50"/>
      <c r="DQ17" s="50"/>
      <c r="DS17" s="50"/>
      <c r="DU17" s="50"/>
      <c r="DW17" s="50"/>
      <c r="DY17" s="50"/>
      <c r="EA17" s="50"/>
      <c r="EC17" s="50"/>
      <c r="EE17" s="50"/>
      <c r="EG17" s="50"/>
      <c r="EI17" s="50"/>
      <c r="EK17" s="50"/>
      <c r="EM17" s="50"/>
      <c r="EO17" s="50"/>
      <c r="EQ17" s="50"/>
      <c r="ES17" s="50"/>
      <c r="EU17" s="50"/>
      <c r="EW17" s="50"/>
      <c r="EY17" s="50"/>
      <c r="FA17" s="50"/>
      <c r="FC17" s="50"/>
      <c r="FE17" s="50"/>
      <c r="FG17" s="50"/>
      <c r="FI17" s="50"/>
      <c r="FK17" s="50"/>
      <c r="FM17" s="50"/>
      <c r="FO17" s="50"/>
      <c r="FQ17" s="50"/>
      <c r="FS17" s="50"/>
      <c r="FU17" s="50"/>
      <c r="FW17" s="50"/>
      <c r="FY17" s="50"/>
      <c r="GA17" s="50"/>
      <c r="GC17" s="50"/>
      <c r="GE17" s="50"/>
      <c r="GG17" s="50"/>
      <c r="GI17" s="50"/>
      <c r="GK17" s="50"/>
      <c r="GM17" s="50"/>
      <c r="GO17" s="50"/>
      <c r="GQ17" s="50"/>
      <c r="GS17" s="50"/>
      <c r="GU17" s="50"/>
      <c r="GW17" s="50"/>
      <c r="GY17" s="50"/>
      <c r="HA17" s="50"/>
      <c r="HC17" s="50"/>
      <c r="HE17" s="50"/>
      <c r="HG17" s="50"/>
      <c r="HI17" s="50"/>
      <c r="HK17" s="50"/>
      <c r="HM17" s="50"/>
      <c r="HO17" s="50"/>
      <c r="HQ17" s="50"/>
      <c r="HS17" s="50"/>
      <c r="HU17" s="50"/>
      <c r="HW17" s="50"/>
      <c r="HY17" s="50"/>
      <c r="IA17" s="50"/>
      <c r="IC17" s="50"/>
      <c r="IE17" s="50"/>
      <c r="IG17" s="50"/>
      <c r="II17" s="50"/>
      <c r="IK17" s="50"/>
      <c r="IM17" s="50"/>
      <c r="IO17" s="50"/>
      <c r="IQ17" s="50"/>
      <c r="IS17" s="50"/>
      <c r="IU17" s="50"/>
    </row>
    <row r="18" customFormat="false" ht="10.5" hidden="false" customHeight="true" outlineLevel="0" collapsed="false">
      <c r="A18" s="50" t="s">
        <v>38</v>
      </c>
      <c r="B18" s="1" t="s">
        <v>39</v>
      </c>
      <c r="C18" s="21" t="n">
        <v>346833</v>
      </c>
      <c r="D18" s="2" t="n">
        <v>242284</v>
      </c>
      <c r="E18" s="2" t="n">
        <v>163703</v>
      </c>
      <c r="F18" s="2" t="n">
        <v>88045</v>
      </c>
      <c r="G18" s="2" t="n">
        <v>85315</v>
      </c>
      <c r="H18" s="2" t="n">
        <v>19096</v>
      </c>
      <c r="I18" s="2" t="n">
        <v>16147</v>
      </c>
      <c r="J18" s="2" t="n">
        <v>20788</v>
      </c>
      <c r="K18" s="109" t="n">
        <v>982211</v>
      </c>
      <c r="L18" s="92"/>
      <c r="M18" s="50"/>
      <c r="O18" s="50"/>
      <c r="Q18" s="50"/>
      <c r="S18" s="50"/>
      <c r="U18" s="50"/>
      <c r="W18" s="50"/>
      <c r="Y18" s="50"/>
      <c r="AA18" s="50"/>
      <c r="AC18" s="50"/>
      <c r="AE18" s="50"/>
      <c r="AG18" s="50"/>
      <c r="AI18" s="50"/>
      <c r="AK18" s="50"/>
      <c r="AM18" s="50"/>
      <c r="AO18" s="50"/>
      <c r="AQ18" s="50"/>
      <c r="AS18" s="50"/>
      <c r="AU18" s="50"/>
      <c r="AW18" s="50"/>
      <c r="AY18" s="50"/>
      <c r="BA18" s="50"/>
      <c r="BC18" s="50"/>
      <c r="BE18" s="50"/>
      <c r="BG18" s="50"/>
      <c r="BI18" s="50"/>
      <c r="BK18" s="50"/>
      <c r="BM18" s="50"/>
      <c r="BO18" s="50"/>
      <c r="BQ18" s="50"/>
      <c r="BS18" s="50"/>
      <c r="BU18" s="50"/>
      <c r="BW18" s="50"/>
      <c r="BY18" s="50"/>
      <c r="CA18" s="50"/>
      <c r="CC18" s="50"/>
      <c r="CE18" s="50"/>
      <c r="CG18" s="50"/>
      <c r="CI18" s="50"/>
      <c r="CK18" s="50"/>
      <c r="CM18" s="50"/>
      <c r="CO18" s="50"/>
      <c r="CQ18" s="50"/>
      <c r="CS18" s="50"/>
      <c r="CU18" s="50"/>
      <c r="CW18" s="50"/>
      <c r="CY18" s="50"/>
      <c r="DA18" s="50"/>
      <c r="DC18" s="50"/>
      <c r="DE18" s="50"/>
      <c r="DG18" s="50"/>
      <c r="DI18" s="50"/>
      <c r="DK18" s="50"/>
      <c r="DM18" s="50"/>
      <c r="DO18" s="50"/>
      <c r="DQ18" s="50"/>
      <c r="DS18" s="50"/>
      <c r="DU18" s="50"/>
      <c r="DW18" s="50"/>
      <c r="DY18" s="50"/>
      <c r="EA18" s="50"/>
      <c r="EC18" s="50"/>
      <c r="EE18" s="50"/>
      <c r="EG18" s="50"/>
      <c r="EI18" s="50"/>
      <c r="EK18" s="50"/>
      <c r="EM18" s="50"/>
      <c r="EO18" s="50"/>
      <c r="EQ18" s="50"/>
      <c r="ES18" s="50"/>
      <c r="EU18" s="50"/>
      <c r="EW18" s="50"/>
      <c r="EY18" s="50"/>
      <c r="FA18" s="50"/>
      <c r="FC18" s="50"/>
      <c r="FE18" s="50"/>
      <c r="FG18" s="50"/>
      <c r="FI18" s="50"/>
      <c r="FK18" s="50"/>
      <c r="FM18" s="50"/>
      <c r="FO18" s="50"/>
      <c r="FQ18" s="50"/>
      <c r="FS18" s="50"/>
      <c r="FU18" s="50"/>
      <c r="FW18" s="50"/>
      <c r="FY18" s="50"/>
      <c r="GA18" s="50"/>
      <c r="GC18" s="50"/>
      <c r="GE18" s="50"/>
      <c r="GG18" s="50"/>
      <c r="GI18" s="50"/>
      <c r="GK18" s="50"/>
      <c r="GM18" s="50"/>
      <c r="GO18" s="50"/>
      <c r="GQ18" s="50"/>
      <c r="GS18" s="50"/>
      <c r="GU18" s="50"/>
      <c r="GW18" s="50"/>
      <c r="GY18" s="50"/>
      <c r="HA18" s="50"/>
      <c r="HC18" s="50"/>
      <c r="HE18" s="50"/>
      <c r="HG18" s="50"/>
      <c r="HI18" s="50"/>
      <c r="HK18" s="50"/>
      <c r="HM18" s="50"/>
      <c r="HO18" s="50"/>
      <c r="HQ18" s="50"/>
      <c r="HS18" s="50"/>
      <c r="HU18" s="50"/>
      <c r="HW18" s="50"/>
      <c r="HY18" s="50"/>
      <c r="IA18" s="50"/>
      <c r="IC18" s="50"/>
      <c r="IE18" s="50"/>
      <c r="IG18" s="50"/>
      <c r="II18" s="50"/>
      <c r="IK18" s="50"/>
      <c r="IM18" s="50"/>
      <c r="IO18" s="50"/>
      <c r="IQ18" s="50"/>
      <c r="IS18" s="50"/>
      <c r="IU18" s="50"/>
    </row>
    <row r="19" customFormat="false" ht="10.5" hidden="false" customHeight="true" outlineLevel="0" collapsed="false">
      <c r="A19" s="50" t="s">
        <v>40</v>
      </c>
      <c r="B19" s="1" t="s">
        <v>41</v>
      </c>
      <c r="C19" s="21" t="n">
        <v>128382</v>
      </c>
      <c r="D19" s="2" t="n">
        <v>106594</v>
      </c>
      <c r="E19" s="2" t="n">
        <v>79918</v>
      </c>
      <c r="F19" s="2" t="n">
        <v>32439</v>
      </c>
      <c r="G19" s="2" t="n">
        <v>40073</v>
      </c>
      <c r="H19" s="2" t="n">
        <v>10591</v>
      </c>
      <c r="I19" s="2" t="n">
        <v>9803</v>
      </c>
      <c r="J19" s="2" t="n">
        <v>9767</v>
      </c>
      <c r="K19" s="109" t="n">
        <v>417567</v>
      </c>
      <c r="L19" s="92"/>
      <c r="M19" s="50"/>
      <c r="O19" s="50"/>
      <c r="Q19" s="50"/>
      <c r="S19" s="50"/>
      <c r="U19" s="50"/>
      <c r="W19" s="50"/>
      <c r="Y19" s="50"/>
      <c r="AA19" s="50"/>
      <c r="AC19" s="50"/>
      <c r="AE19" s="50"/>
      <c r="AG19" s="50"/>
      <c r="AI19" s="50"/>
      <c r="AK19" s="50"/>
      <c r="AM19" s="50"/>
      <c r="AO19" s="50"/>
      <c r="AQ19" s="50"/>
      <c r="AS19" s="50"/>
      <c r="AU19" s="50"/>
      <c r="AW19" s="50"/>
      <c r="AY19" s="50"/>
      <c r="BA19" s="50"/>
      <c r="BC19" s="50"/>
      <c r="BE19" s="50"/>
      <c r="BG19" s="50"/>
      <c r="BI19" s="50"/>
      <c r="BK19" s="50"/>
      <c r="BM19" s="50"/>
      <c r="BO19" s="50"/>
      <c r="BQ19" s="50"/>
      <c r="BS19" s="50"/>
      <c r="BU19" s="50"/>
      <c r="BW19" s="50"/>
      <c r="BY19" s="50"/>
      <c r="CA19" s="50"/>
      <c r="CC19" s="50"/>
      <c r="CE19" s="50"/>
      <c r="CG19" s="50"/>
      <c r="CI19" s="50"/>
      <c r="CK19" s="50"/>
      <c r="CM19" s="50"/>
      <c r="CO19" s="50"/>
      <c r="CQ19" s="50"/>
      <c r="CS19" s="50"/>
      <c r="CU19" s="50"/>
      <c r="CW19" s="50"/>
      <c r="CY19" s="50"/>
      <c r="DA19" s="50"/>
      <c r="DC19" s="50"/>
      <c r="DE19" s="50"/>
      <c r="DG19" s="50"/>
      <c r="DI19" s="50"/>
      <c r="DK19" s="50"/>
      <c r="DM19" s="50"/>
      <c r="DO19" s="50"/>
      <c r="DQ19" s="50"/>
      <c r="DS19" s="50"/>
      <c r="DU19" s="50"/>
      <c r="DW19" s="50"/>
      <c r="DY19" s="50"/>
      <c r="EA19" s="50"/>
      <c r="EC19" s="50"/>
      <c r="EE19" s="50"/>
      <c r="EG19" s="50"/>
      <c r="EI19" s="50"/>
      <c r="EK19" s="50"/>
      <c r="EM19" s="50"/>
      <c r="EO19" s="50"/>
      <c r="EQ19" s="50"/>
      <c r="ES19" s="50"/>
      <c r="EU19" s="50"/>
      <c r="EW19" s="50"/>
      <c r="EY19" s="50"/>
      <c r="FA19" s="50"/>
      <c r="FC19" s="50"/>
      <c r="FE19" s="50"/>
      <c r="FG19" s="50"/>
      <c r="FI19" s="50"/>
      <c r="FK19" s="50"/>
      <c r="FM19" s="50"/>
      <c r="FO19" s="50"/>
      <c r="FQ19" s="50"/>
      <c r="FS19" s="50"/>
      <c r="FU19" s="50"/>
      <c r="FW19" s="50"/>
      <c r="FY19" s="50"/>
      <c r="GA19" s="50"/>
      <c r="GC19" s="50"/>
      <c r="GE19" s="50"/>
      <c r="GG19" s="50"/>
      <c r="GI19" s="50"/>
      <c r="GK19" s="50"/>
      <c r="GM19" s="50"/>
      <c r="GO19" s="50"/>
      <c r="GQ19" s="50"/>
      <c r="GS19" s="50"/>
      <c r="GU19" s="50"/>
      <c r="GW19" s="50"/>
      <c r="GY19" s="50"/>
      <c r="HA19" s="50"/>
      <c r="HC19" s="50"/>
      <c r="HE19" s="50"/>
      <c r="HG19" s="50"/>
      <c r="HI19" s="50"/>
      <c r="HK19" s="50"/>
      <c r="HM19" s="50"/>
      <c r="HO19" s="50"/>
      <c r="HQ19" s="50"/>
      <c r="HS19" s="50"/>
      <c r="HU19" s="50"/>
      <c r="HW19" s="50"/>
      <c r="HY19" s="50"/>
      <c r="IA19" s="50"/>
      <c r="IC19" s="50"/>
      <c r="IE19" s="50"/>
      <c r="IG19" s="50"/>
      <c r="II19" s="50"/>
      <c r="IK19" s="50"/>
      <c r="IM19" s="50"/>
      <c r="IO19" s="50"/>
      <c r="IQ19" s="50"/>
      <c r="IS19" s="50"/>
      <c r="IU19" s="50"/>
    </row>
    <row r="20" s="40" customFormat="true" ht="21" hidden="false" customHeight="true" outlineLevel="0" collapsed="false">
      <c r="A20" s="51" t="s">
        <v>42</v>
      </c>
      <c r="B20" s="40" t="s">
        <v>43</v>
      </c>
      <c r="C20" s="43" t="n">
        <v>45300</v>
      </c>
      <c r="D20" s="41" t="n">
        <v>34821</v>
      </c>
      <c r="E20" s="41" t="n">
        <v>19576</v>
      </c>
      <c r="F20" s="41" t="n">
        <v>11613</v>
      </c>
      <c r="G20" s="41" t="n">
        <v>13486</v>
      </c>
      <c r="H20" s="41" t="n">
        <v>2963</v>
      </c>
      <c r="I20" s="41" t="n">
        <v>2883</v>
      </c>
      <c r="J20" s="41" t="n">
        <v>1480</v>
      </c>
      <c r="K20" s="110" t="n">
        <v>132122</v>
      </c>
      <c r="L20" s="111"/>
      <c r="M20" s="51"/>
      <c r="O20" s="51"/>
      <c r="Q20" s="51"/>
      <c r="S20" s="51"/>
      <c r="U20" s="51"/>
      <c r="W20" s="51"/>
      <c r="Y20" s="51"/>
      <c r="AA20" s="51"/>
      <c r="AC20" s="51"/>
      <c r="AE20" s="51"/>
      <c r="AG20" s="51"/>
      <c r="AI20" s="51"/>
      <c r="AK20" s="51"/>
      <c r="AM20" s="51"/>
      <c r="AO20" s="51"/>
      <c r="AQ20" s="51"/>
      <c r="AS20" s="51"/>
      <c r="AU20" s="51"/>
      <c r="AW20" s="51"/>
      <c r="AY20" s="51"/>
      <c r="BA20" s="51"/>
      <c r="BC20" s="51"/>
      <c r="BE20" s="51"/>
      <c r="BG20" s="51"/>
      <c r="BI20" s="51"/>
      <c r="BK20" s="51"/>
      <c r="BM20" s="51"/>
      <c r="BO20" s="51"/>
      <c r="BQ20" s="51"/>
      <c r="BS20" s="51"/>
      <c r="BU20" s="51"/>
      <c r="BW20" s="51"/>
      <c r="BY20" s="51"/>
      <c r="CA20" s="51"/>
      <c r="CC20" s="51"/>
      <c r="CE20" s="51"/>
      <c r="CG20" s="51"/>
      <c r="CI20" s="51"/>
      <c r="CK20" s="51"/>
      <c r="CM20" s="51"/>
      <c r="CO20" s="51"/>
      <c r="CQ20" s="51"/>
      <c r="CS20" s="51"/>
      <c r="CU20" s="51"/>
      <c r="CW20" s="51"/>
      <c r="CY20" s="51"/>
      <c r="DA20" s="51"/>
      <c r="DC20" s="51"/>
      <c r="DE20" s="51"/>
      <c r="DG20" s="51"/>
      <c r="DI20" s="51"/>
      <c r="DK20" s="51"/>
      <c r="DM20" s="51"/>
      <c r="DO20" s="51"/>
      <c r="DQ20" s="51"/>
      <c r="DS20" s="51"/>
      <c r="DU20" s="51"/>
      <c r="DW20" s="51"/>
      <c r="DY20" s="51"/>
      <c r="EA20" s="51"/>
      <c r="EC20" s="51"/>
      <c r="EE20" s="51"/>
      <c r="EG20" s="51"/>
      <c r="EI20" s="51"/>
      <c r="EK20" s="51"/>
      <c r="EM20" s="51"/>
      <c r="EO20" s="51"/>
      <c r="EQ20" s="51"/>
      <c r="ES20" s="51"/>
      <c r="EU20" s="51"/>
      <c r="EW20" s="51"/>
      <c r="EY20" s="51"/>
      <c r="FA20" s="51"/>
      <c r="FC20" s="51"/>
      <c r="FE20" s="51"/>
      <c r="FG20" s="51"/>
      <c r="FI20" s="51"/>
      <c r="FK20" s="51"/>
      <c r="FM20" s="51"/>
      <c r="FO20" s="51"/>
      <c r="FQ20" s="51"/>
      <c r="FS20" s="51"/>
      <c r="FU20" s="51"/>
      <c r="FW20" s="51"/>
      <c r="FY20" s="51"/>
      <c r="GA20" s="51"/>
      <c r="GC20" s="51"/>
      <c r="GE20" s="51"/>
      <c r="GG20" s="51"/>
      <c r="GI20" s="51"/>
      <c r="GK20" s="51"/>
      <c r="GM20" s="51"/>
      <c r="GO20" s="51"/>
      <c r="GQ20" s="51"/>
      <c r="GS20" s="51"/>
      <c r="GU20" s="51"/>
      <c r="GW20" s="51"/>
      <c r="GY20" s="51"/>
      <c r="HA20" s="51"/>
      <c r="HC20" s="51"/>
      <c r="HE20" s="51"/>
      <c r="HG20" s="51"/>
      <c r="HI20" s="51"/>
      <c r="HK20" s="51"/>
      <c r="HM20" s="51"/>
      <c r="HO20" s="51"/>
      <c r="HQ20" s="51"/>
      <c r="HS20" s="51"/>
      <c r="HU20" s="51"/>
      <c r="HW20" s="51"/>
      <c r="HY20" s="51"/>
      <c r="IA20" s="51"/>
      <c r="IC20" s="51"/>
      <c r="IE20" s="51"/>
      <c r="IG20" s="51"/>
      <c r="II20" s="51"/>
      <c r="IK20" s="51"/>
      <c r="IM20" s="51"/>
      <c r="IO20" s="51"/>
      <c r="IQ20" s="51"/>
      <c r="IS20" s="51"/>
      <c r="IU20" s="51"/>
    </row>
    <row r="21" customFormat="false" ht="10.5" hidden="false" customHeight="true" outlineLevel="0" collapsed="false">
      <c r="A21" s="50" t="s">
        <v>44</v>
      </c>
      <c r="B21" s="1" t="s">
        <v>45</v>
      </c>
      <c r="C21" s="21" t="n">
        <v>88088</v>
      </c>
      <c r="D21" s="2" t="n">
        <v>84732</v>
      </c>
      <c r="E21" s="2" t="n">
        <v>56517</v>
      </c>
      <c r="F21" s="2" t="n">
        <v>27710</v>
      </c>
      <c r="G21" s="2" t="n">
        <v>30895</v>
      </c>
      <c r="H21" s="2" t="n">
        <v>5216</v>
      </c>
      <c r="I21" s="2" t="n">
        <v>7310</v>
      </c>
      <c r="J21" s="2" t="n">
        <v>845</v>
      </c>
      <c r="K21" s="109" t="n">
        <v>301313</v>
      </c>
      <c r="L21" s="92"/>
      <c r="M21" s="50"/>
      <c r="O21" s="50"/>
      <c r="Q21" s="50"/>
      <c r="S21" s="50"/>
      <c r="U21" s="50"/>
      <c r="W21" s="50"/>
      <c r="Y21" s="50"/>
      <c r="AA21" s="50"/>
      <c r="AC21" s="50"/>
      <c r="AE21" s="50"/>
      <c r="AG21" s="50"/>
      <c r="AI21" s="50"/>
      <c r="AK21" s="50"/>
      <c r="AM21" s="50"/>
      <c r="AO21" s="50"/>
      <c r="AQ21" s="50"/>
      <c r="AS21" s="50"/>
      <c r="AU21" s="50"/>
      <c r="AW21" s="50"/>
      <c r="AY21" s="50"/>
      <c r="BA21" s="50"/>
      <c r="BC21" s="50"/>
      <c r="BE21" s="50"/>
      <c r="BG21" s="50"/>
      <c r="BI21" s="50"/>
      <c r="BK21" s="50"/>
      <c r="BM21" s="50"/>
      <c r="BO21" s="50"/>
      <c r="BQ21" s="50"/>
      <c r="BS21" s="50"/>
      <c r="BU21" s="50"/>
      <c r="BW21" s="50"/>
      <c r="BY21" s="50"/>
      <c r="CA21" s="50"/>
      <c r="CC21" s="50"/>
      <c r="CE21" s="50"/>
      <c r="CG21" s="50"/>
      <c r="CI21" s="50"/>
      <c r="CK21" s="50"/>
      <c r="CM21" s="50"/>
      <c r="CO21" s="50"/>
      <c r="CQ21" s="50"/>
      <c r="CS21" s="50"/>
      <c r="CU21" s="50"/>
      <c r="CW21" s="50"/>
      <c r="CY21" s="50"/>
      <c r="DA21" s="50"/>
      <c r="DC21" s="50"/>
      <c r="DE21" s="50"/>
      <c r="DG21" s="50"/>
      <c r="DI21" s="50"/>
      <c r="DK21" s="50"/>
      <c r="DM21" s="50"/>
      <c r="DO21" s="50"/>
      <c r="DQ21" s="50"/>
      <c r="DS21" s="50"/>
      <c r="DU21" s="50"/>
      <c r="DW21" s="50"/>
      <c r="DY21" s="50"/>
      <c r="EA21" s="50"/>
      <c r="EC21" s="50"/>
      <c r="EE21" s="50"/>
      <c r="EG21" s="50"/>
      <c r="EI21" s="50"/>
      <c r="EK21" s="50"/>
      <c r="EM21" s="50"/>
      <c r="EO21" s="50"/>
      <c r="EQ21" s="50"/>
      <c r="ES21" s="50"/>
      <c r="EU21" s="50"/>
      <c r="EW21" s="50"/>
      <c r="EY21" s="50"/>
      <c r="FA21" s="50"/>
      <c r="FC21" s="50"/>
      <c r="FE21" s="50"/>
      <c r="FG21" s="50"/>
      <c r="FI21" s="50"/>
      <c r="FK21" s="50"/>
      <c r="FM21" s="50"/>
      <c r="FO21" s="50"/>
      <c r="FQ21" s="50"/>
      <c r="FS21" s="50"/>
      <c r="FU21" s="50"/>
      <c r="FW21" s="50"/>
      <c r="FY21" s="50"/>
      <c r="GA21" s="50"/>
      <c r="GC21" s="50"/>
      <c r="GE21" s="50"/>
      <c r="GG21" s="50"/>
      <c r="GI21" s="50"/>
      <c r="GK21" s="50"/>
      <c r="GM21" s="50"/>
      <c r="GO21" s="50"/>
      <c r="GQ21" s="50"/>
      <c r="GS21" s="50"/>
      <c r="GU21" s="50"/>
      <c r="GW21" s="50"/>
      <c r="GY21" s="50"/>
      <c r="HA21" s="50"/>
      <c r="HC21" s="50"/>
      <c r="HE21" s="50"/>
      <c r="HG21" s="50"/>
      <c r="HI21" s="50"/>
      <c r="HK21" s="50"/>
      <c r="HM21" s="50"/>
      <c r="HO21" s="50"/>
      <c r="HQ21" s="50"/>
      <c r="HS21" s="50"/>
      <c r="HU21" s="50"/>
      <c r="HW21" s="50"/>
      <c r="HY21" s="50"/>
      <c r="IA21" s="50"/>
      <c r="IC21" s="50"/>
      <c r="IE21" s="50"/>
      <c r="IG21" s="50"/>
      <c r="II21" s="50"/>
      <c r="IK21" s="50"/>
      <c r="IM21" s="50"/>
      <c r="IO21" s="50"/>
      <c r="IQ21" s="50"/>
      <c r="IS21" s="50"/>
      <c r="IU21" s="50"/>
    </row>
    <row r="22" customFormat="false" ht="10.5" hidden="false" customHeight="true" outlineLevel="0" collapsed="false">
      <c r="A22" s="50" t="s">
        <v>46</v>
      </c>
      <c r="B22" s="1" t="s">
        <v>47</v>
      </c>
      <c r="C22" s="21" t="n">
        <v>79342</v>
      </c>
      <c r="D22" s="2" t="n">
        <v>56010</v>
      </c>
      <c r="E22" s="2" t="n">
        <v>38672</v>
      </c>
      <c r="F22" s="2" t="n">
        <v>21212</v>
      </c>
      <c r="G22" s="2" t="n">
        <v>15391</v>
      </c>
      <c r="H22" s="2" t="n">
        <v>4467</v>
      </c>
      <c r="I22" s="2" t="n">
        <v>3106</v>
      </c>
      <c r="J22" s="2" t="n">
        <v>4595</v>
      </c>
      <c r="K22" s="109" t="n">
        <v>222795</v>
      </c>
      <c r="L22" s="92"/>
      <c r="M22" s="50"/>
      <c r="O22" s="50"/>
      <c r="Q22" s="50"/>
      <c r="S22" s="50"/>
      <c r="U22" s="50"/>
      <c r="W22" s="50"/>
      <c r="Y22" s="50"/>
      <c r="AA22" s="50"/>
      <c r="AC22" s="50"/>
      <c r="AE22" s="50"/>
      <c r="AG22" s="50"/>
      <c r="AI22" s="50"/>
      <c r="AK22" s="50"/>
      <c r="AM22" s="50"/>
      <c r="AO22" s="50"/>
      <c r="AQ22" s="50"/>
      <c r="AS22" s="50"/>
      <c r="AU22" s="50"/>
      <c r="AW22" s="50"/>
      <c r="AY22" s="50"/>
      <c r="BA22" s="50"/>
      <c r="BC22" s="50"/>
      <c r="BE22" s="50"/>
      <c r="BG22" s="50"/>
      <c r="BI22" s="50"/>
      <c r="BK22" s="50"/>
      <c r="BM22" s="50"/>
      <c r="BO22" s="50"/>
      <c r="BQ22" s="50"/>
      <c r="BS22" s="50"/>
      <c r="BU22" s="50"/>
      <c r="BW22" s="50"/>
      <c r="BY22" s="50"/>
      <c r="CA22" s="50"/>
      <c r="CC22" s="50"/>
      <c r="CE22" s="50"/>
      <c r="CG22" s="50"/>
      <c r="CI22" s="50"/>
      <c r="CK22" s="50"/>
      <c r="CM22" s="50"/>
      <c r="CO22" s="50"/>
      <c r="CQ22" s="50"/>
      <c r="CS22" s="50"/>
      <c r="CU22" s="50"/>
      <c r="CW22" s="50"/>
      <c r="CY22" s="50"/>
      <c r="DA22" s="50"/>
      <c r="DC22" s="50"/>
      <c r="DE22" s="50"/>
      <c r="DG22" s="50"/>
      <c r="DI22" s="50"/>
      <c r="DK22" s="50"/>
      <c r="DM22" s="50"/>
      <c r="DO22" s="50"/>
      <c r="DQ22" s="50"/>
      <c r="DS22" s="50"/>
      <c r="DU22" s="50"/>
      <c r="DW22" s="50"/>
      <c r="DY22" s="50"/>
      <c r="EA22" s="50"/>
      <c r="EC22" s="50"/>
      <c r="EE22" s="50"/>
      <c r="EG22" s="50"/>
      <c r="EI22" s="50"/>
      <c r="EK22" s="50"/>
      <c r="EM22" s="50"/>
      <c r="EO22" s="50"/>
      <c r="EQ22" s="50"/>
      <c r="ES22" s="50"/>
      <c r="EU22" s="50"/>
      <c r="EW22" s="50"/>
      <c r="EY22" s="50"/>
      <c r="FA22" s="50"/>
      <c r="FC22" s="50"/>
      <c r="FE22" s="50"/>
      <c r="FG22" s="50"/>
      <c r="FI22" s="50"/>
      <c r="FK22" s="50"/>
      <c r="FM22" s="50"/>
      <c r="FO22" s="50"/>
      <c r="FQ22" s="50"/>
      <c r="FS22" s="50"/>
      <c r="FU22" s="50"/>
      <c r="FW22" s="50"/>
      <c r="FY22" s="50"/>
      <c r="GA22" s="50"/>
      <c r="GC22" s="50"/>
      <c r="GE22" s="50"/>
      <c r="GG22" s="50"/>
      <c r="GI22" s="50"/>
      <c r="GK22" s="50"/>
      <c r="GM22" s="50"/>
      <c r="GO22" s="50"/>
      <c r="GQ22" s="50"/>
      <c r="GS22" s="50"/>
      <c r="GU22" s="50"/>
      <c r="GW22" s="50"/>
      <c r="GY22" s="50"/>
      <c r="HA22" s="50"/>
      <c r="HC22" s="50"/>
      <c r="HE22" s="50"/>
      <c r="HG22" s="50"/>
      <c r="HI22" s="50"/>
      <c r="HK22" s="50"/>
      <c r="HM22" s="50"/>
      <c r="HO22" s="50"/>
      <c r="HQ22" s="50"/>
      <c r="HS22" s="50"/>
      <c r="HU22" s="50"/>
      <c r="HW22" s="50"/>
      <c r="HY22" s="50"/>
      <c r="IA22" s="50"/>
      <c r="IC22" s="50"/>
      <c r="IE22" s="50"/>
      <c r="IG22" s="50"/>
      <c r="II22" s="50"/>
      <c r="IK22" s="50"/>
      <c r="IM22" s="50"/>
      <c r="IO22" s="50"/>
      <c r="IQ22" s="50"/>
      <c r="IS22" s="50"/>
      <c r="IU22" s="50"/>
    </row>
    <row r="23" customFormat="false" ht="10.5" hidden="false" customHeight="true" outlineLevel="0" collapsed="false">
      <c r="A23" s="50" t="s">
        <v>48</v>
      </c>
      <c r="B23" s="1" t="s">
        <v>49</v>
      </c>
      <c r="C23" s="21" t="n">
        <v>477535</v>
      </c>
      <c r="D23" s="2" t="n">
        <v>279065</v>
      </c>
      <c r="E23" s="2" t="n">
        <v>220446</v>
      </c>
      <c r="F23" s="2" t="n">
        <v>147052</v>
      </c>
      <c r="G23" s="2" t="n">
        <v>117753</v>
      </c>
      <c r="H23" s="2" t="n">
        <v>26087</v>
      </c>
      <c r="I23" s="2" t="n">
        <v>14196</v>
      </c>
      <c r="J23" s="2" t="n">
        <v>5975</v>
      </c>
      <c r="K23" s="109" t="n">
        <v>1288109</v>
      </c>
      <c r="L23" s="92"/>
      <c r="M23" s="50"/>
      <c r="O23" s="50"/>
      <c r="Q23" s="50"/>
      <c r="S23" s="50"/>
      <c r="U23" s="50"/>
      <c r="W23" s="50"/>
      <c r="Y23" s="50"/>
      <c r="AA23" s="50"/>
      <c r="AC23" s="50"/>
      <c r="AE23" s="50"/>
      <c r="AG23" s="50"/>
      <c r="AI23" s="50"/>
      <c r="AK23" s="50"/>
      <c r="AM23" s="50"/>
      <c r="AO23" s="50"/>
      <c r="AQ23" s="50"/>
      <c r="AS23" s="50"/>
      <c r="AU23" s="50"/>
      <c r="AW23" s="50"/>
      <c r="AY23" s="50"/>
      <c r="BA23" s="50"/>
      <c r="BC23" s="50"/>
      <c r="BE23" s="50"/>
      <c r="BG23" s="50"/>
      <c r="BI23" s="50"/>
      <c r="BK23" s="50"/>
      <c r="BM23" s="50"/>
      <c r="BO23" s="50"/>
      <c r="BQ23" s="50"/>
      <c r="BS23" s="50"/>
      <c r="BU23" s="50"/>
      <c r="BW23" s="50"/>
      <c r="BY23" s="50"/>
      <c r="CA23" s="50"/>
      <c r="CC23" s="50"/>
      <c r="CE23" s="50"/>
      <c r="CG23" s="50"/>
      <c r="CI23" s="50"/>
      <c r="CK23" s="50"/>
      <c r="CM23" s="50"/>
      <c r="CO23" s="50"/>
      <c r="CQ23" s="50"/>
      <c r="CS23" s="50"/>
      <c r="CU23" s="50"/>
      <c r="CW23" s="50"/>
      <c r="CY23" s="50"/>
      <c r="DA23" s="50"/>
      <c r="DC23" s="50"/>
      <c r="DE23" s="50"/>
      <c r="DG23" s="50"/>
      <c r="DI23" s="50"/>
      <c r="DK23" s="50"/>
      <c r="DM23" s="50"/>
      <c r="DO23" s="50"/>
      <c r="DQ23" s="50"/>
      <c r="DS23" s="50"/>
      <c r="DU23" s="50"/>
      <c r="DW23" s="50"/>
      <c r="DY23" s="50"/>
      <c r="EA23" s="50"/>
      <c r="EC23" s="50"/>
      <c r="EE23" s="50"/>
      <c r="EG23" s="50"/>
      <c r="EI23" s="50"/>
      <c r="EK23" s="50"/>
      <c r="EM23" s="50"/>
      <c r="EO23" s="50"/>
      <c r="EQ23" s="50"/>
      <c r="ES23" s="50"/>
      <c r="EU23" s="50"/>
      <c r="EW23" s="50"/>
      <c r="EY23" s="50"/>
      <c r="FA23" s="50"/>
      <c r="FC23" s="50"/>
      <c r="FE23" s="50"/>
      <c r="FG23" s="50"/>
      <c r="FI23" s="50"/>
      <c r="FK23" s="50"/>
      <c r="FM23" s="50"/>
      <c r="FO23" s="50"/>
      <c r="FQ23" s="50"/>
      <c r="FS23" s="50"/>
      <c r="FU23" s="50"/>
      <c r="FW23" s="50"/>
      <c r="FY23" s="50"/>
      <c r="GA23" s="50"/>
      <c r="GC23" s="50"/>
      <c r="GE23" s="50"/>
      <c r="GG23" s="50"/>
      <c r="GI23" s="50"/>
      <c r="GK23" s="50"/>
      <c r="GM23" s="50"/>
      <c r="GO23" s="50"/>
      <c r="GQ23" s="50"/>
      <c r="GS23" s="50"/>
      <c r="GU23" s="50"/>
      <c r="GW23" s="50"/>
      <c r="GY23" s="50"/>
      <c r="HA23" s="50"/>
      <c r="HC23" s="50"/>
      <c r="HE23" s="50"/>
      <c r="HG23" s="50"/>
      <c r="HI23" s="50"/>
      <c r="HK23" s="50"/>
      <c r="HM23" s="50"/>
      <c r="HO23" s="50"/>
      <c r="HQ23" s="50"/>
      <c r="HS23" s="50"/>
      <c r="HU23" s="50"/>
      <c r="HW23" s="50"/>
      <c r="HY23" s="50"/>
      <c r="IA23" s="50"/>
      <c r="IC23" s="50"/>
      <c r="IE23" s="50"/>
      <c r="IG23" s="50"/>
      <c r="II23" s="50"/>
      <c r="IK23" s="50"/>
      <c r="IM23" s="50"/>
      <c r="IO23" s="50"/>
      <c r="IQ23" s="50"/>
      <c r="IS23" s="50"/>
      <c r="IU23" s="50"/>
    </row>
    <row r="24" s="40" customFormat="true" ht="21" hidden="false" customHeight="true" outlineLevel="0" collapsed="false">
      <c r="A24" s="51" t="s">
        <v>50</v>
      </c>
      <c r="B24" s="40" t="s">
        <v>51</v>
      </c>
      <c r="C24" s="43" t="n">
        <v>48126</v>
      </c>
      <c r="D24" s="41" t="n">
        <v>17436</v>
      </c>
      <c r="E24" s="41" t="n">
        <v>23423</v>
      </c>
      <c r="F24" s="41" t="n">
        <v>14336</v>
      </c>
      <c r="G24" s="41" t="n">
        <v>7386</v>
      </c>
      <c r="H24" s="41" t="n">
        <v>1194</v>
      </c>
      <c r="I24" s="41" t="n">
        <v>703</v>
      </c>
      <c r="J24" s="41" t="n">
        <v>789</v>
      </c>
      <c r="K24" s="110" t="n">
        <v>113393</v>
      </c>
      <c r="L24" s="111"/>
      <c r="M24" s="51"/>
      <c r="O24" s="51"/>
      <c r="Q24" s="51"/>
      <c r="S24" s="51"/>
      <c r="U24" s="51"/>
      <c r="W24" s="51"/>
      <c r="Y24" s="51"/>
      <c r="AA24" s="51"/>
      <c r="AC24" s="51"/>
      <c r="AE24" s="51"/>
      <c r="AG24" s="51"/>
      <c r="AI24" s="51"/>
      <c r="AK24" s="51"/>
      <c r="AM24" s="51"/>
      <c r="AO24" s="51"/>
      <c r="AQ24" s="51"/>
      <c r="AS24" s="51"/>
      <c r="AU24" s="51"/>
      <c r="AW24" s="51"/>
      <c r="AY24" s="51"/>
      <c r="BA24" s="51"/>
      <c r="BC24" s="51"/>
      <c r="BE24" s="51"/>
      <c r="BG24" s="51"/>
      <c r="BI24" s="51"/>
      <c r="BK24" s="51"/>
      <c r="BM24" s="51"/>
      <c r="BO24" s="51"/>
      <c r="BQ24" s="51"/>
      <c r="BS24" s="51"/>
      <c r="BU24" s="51"/>
      <c r="BW24" s="51"/>
      <c r="BY24" s="51"/>
      <c r="CA24" s="51"/>
      <c r="CC24" s="51"/>
      <c r="CE24" s="51"/>
      <c r="CG24" s="51"/>
      <c r="CI24" s="51"/>
      <c r="CK24" s="51"/>
      <c r="CM24" s="51"/>
      <c r="CO24" s="51"/>
      <c r="CQ24" s="51"/>
      <c r="CS24" s="51"/>
      <c r="CU24" s="51"/>
      <c r="CW24" s="51"/>
      <c r="CY24" s="51"/>
      <c r="DA24" s="51"/>
      <c r="DC24" s="51"/>
      <c r="DE24" s="51"/>
      <c r="DG24" s="51"/>
      <c r="DI24" s="51"/>
      <c r="DK24" s="51"/>
      <c r="DM24" s="51"/>
      <c r="DO24" s="51"/>
      <c r="DQ24" s="51"/>
      <c r="DS24" s="51"/>
      <c r="DU24" s="51"/>
      <c r="DW24" s="51"/>
      <c r="DY24" s="51"/>
      <c r="EA24" s="51"/>
      <c r="EC24" s="51"/>
      <c r="EE24" s="51"/>
      <c r="EG24" s="51"/>
      <c r="EI24" s="51"/>
      <c r="EK24" s="51"/>
      <c r="EM24" s="51"/>
      <c r="EO24" s="51"/>
      <c r="EQ24" s="51"/>
      <c r="ES24" s="51"/>
      <c r="EU24" s="51"/>
      <c r="EW24" s="51"/>
      <c r="EY24" s="51"/>
      <c r="FA24" s="51"/>
      <c r="FC24" s="51"/>
      <c r="FE24" s="51"/>
      <c r="FG24" s="51"/>
      <c r="FI24" s="51"/>
      <c r="FK24" s="51"/>
      <c r="FM24" s="51"/>
      <c r="FO24" s="51"/>
      <c r="FQ24" s="51"/>
      <c r="FS24" s="51"/>
      <c r="FU24" s="51"/>
      <c r="FW24" s="51"/>
      <c r="FY24" s="51"/>
      <c r="GA24" s="51"/>
      <c r="GC24" s="51"/>
      <c r="GE24" s="51"/>
      <c r="GG24" s="51"/>
      <c r="GI24" s="51"/>
      <c r="GK24" s="51"/>
      <c r="GM24" s="51"/>
      <c r="GO24" s="51"/>
      <c r="GQ24" s="51"/>
      <c r="GS24" s="51"/>
      <c r="GU24" s="51"/>
      <c r="GW24" s="51"/>
      <c r="GY24" s="51"/>
      <c r="HA24" s="51"/>
      <c r="HC24" s="51"/>
      <c r="HE24" s="51"/>
      <c r="HG24" s="51"/>
      <c r="HI24" s="51"/>
      <c r="HK24" s="51"/>
      <c r="HM24" s="51"/>
      <c r="HO24" s="51"/>
      <c r="HQ24" s="51"/>
      <c r="HS24" s="51"/>
      <c r="HU24" s="51"/>
      <c r="HW24" s="51"/>
      <c r="HY24" s="51"/>
      <c r="IA24" s="51"/>
      <c r="IC24" s="51"/>
      <c r="IE24" s="51"/>
      <c r="IG24" s="51"/>
      <c r="II24" s="51"/>
      <c r="IK24" s="51"/>
      <c r="IM24" s="51"/>
      <c r="IO24" s="51"/>
      <c r="IQ24" s="51"/>
      <c r="IS24" s="51"/>
      <c r="IU24" s="51"/>
    </row>
    <row r="25" customFormat="false" ht="10.5" hidden="false" customHeight="true" outlineLevel="0" collapsed="false">
      <c r="A25" s="50" t="s">
        <v>52</v>
      </c>
      <c r="B25" s="1" t="s">
        <v>53</v>
      </c>
      <c r="C25" s="21" t="n">
        <v>98156</v>
      </c>
      <c r="D25" s="2" t="n">
        <v>70451</v>
      </c>
      <c r="E25" s="2" t="n">
        <v>62730</v>
      </c>
      <c r="F25" s="2" t="n">
        <v>29975</v>
      </c>
      <c r="G25" s="2" t="n">
        <v>24524</v>
      </c>
      <c r="H25" s="2" t="n">
        <v>6022</v>
      </c>
      <c r="I25" s="2" t="n">
        <v>4726</v>
      </c>
      <c r="J25" s="2" t="n">
        <v>5337</v>
      </c>
      <c r="K25" s="109" t="n">
        <v>301921</v>
      </c>
      <c r="L25" s="92"/>
      <c r="M25" s="50"/>
      <c r="O25" s="50"/>
      <c r="Q25" s="50"/>
      <c r="S25" s="50"/>
      <c r="U25" s="50"/>
      <c r="W25" s="50"/>
      <c r="Y25" s="50"/>
      <c r="AA25" s="50"/>
      <c r="AC25" s="50"/>
      <c r="AE25" s="50"/>
      <c r="AG25" s="50"/>
      <c r="AI25" s="50"/>
      <c r="AK25" s="50"/>
      <c r="AM25" s="50"/>
      <c r="AO25" s="50"/>
      <c r="AQ25" s="50"/>
      <c r="AS25" s="50"/>
      <c r="AU25" s="50"/>
      <c r="AW25" s="50"/>
      <c r="AY25" s="50"/>
      <c r="BA25" s="50"/>
      <c r="BC25" s="50"/>
      <c r="BE25" s="50"/>
      <c r="BG25" s="50"/>
      <c r="BI25" s="50"/>
      <c r="BK25" s="50"/>
      <c r="BM25" s="50"/>
      <c r="BO25" s="50"/>
      <c r="BQ25" s="50"/>
      <c r="BS25" s="50"/>
      <c r="BU25" s="50"/>
      <c r="BW25" s="50"/>
      <c r="BY25" s="50"/>
      <c r="CA25" s="50"/>
      <c r="CC25" s="50"/>
      <c r="CE25" s="50"/>
      <c r="CG25" s="50"/>
      <c r="CI25" s="50"/>
      <c r="CK25" s="50"/>
      <c r="CM25" s="50"/>
      <c r="CO25" s="50"/>
      <c r="CQ25" s="50"/>
      <c r="CS25" s="50"/>
      <c r="CU25" s="50"/>
      <c r="CW25" s="50"/>
      <c r="CY25" s="50"/>
      <c r="DA25" s="50"/>
      <c r="DC25" s="50"/>
      <c r="DE25" s="50"/>
      <c r="DG25" s="50"/>
      <c r="DI25" s="50"/>
      <c r="DK25" s="50"/>
      <c r="DM25" s="50"/>
      <c r="DO25" s="50"/>
      <c r="DQ25" s="50"/>
      <c r="DS25" s="50"/>
      <c r="DU25" s="50"/>
      <c r="DW25" s="50"/>
      <c r="DY25" s="50"/>
      <c r="EA25" s="50"/>
      <c r="EC25" s="50"/>
      <c r="EE25" s="50"/>
      <c r="EG25" s="50"/>
      <c r="EI25" s="50"/>
      <c r="EK25" s="50"/>
      <c r="EM25" s="50"/>
      <c r="EO25" s="50"/>
      <c r="EQ25" s="50"/>
      <c r="ES25" s="50"/>
      <c r="EU25" s="50"/>
      <c r="EW25" s="50"/>
      <c r="EY25" s="50"/>
      <c r="FA25" s="50"/>
      <c r="FC25" s="50"/>
      <c r="FE25" s="50"/>
      <c r="FG25" s="50"/>
      <c r="FI25" s="50"/>
      <c r="FK25" s="50"/>
      <c r="FM25" s="50"/>
      <c r="FO25" s="50"/>
      <c r="FQ25" s="50"/>
      <c r="FS25" s="50"/>
      <c r="FU25" s="50"/>
      <c r="FW25" s="50"/>
      <c r="FY25" s="50"/>
      <c r="GA25" s="50"/>
      <c r="GC25" s="50"/>
      <c r="GE25" s="50"/>
      <c r="GG25" s="50"/>
      <c r="GI25" s="50"/>
      <c r="GK25" s="50"/>
      <c r="GM25" s="50"/>
      <c r="GO25" s="50"/>
      <c r="GQ25" s="50"/>
      <c r="GS25" s="50"/>
      <c r="GU25" s="50"/>
      <c r="GW25" s="50"/>
      <c r="GY25" s="50"/>
      <c r="HA25" s="50"/>
      <c r="HC25" s="50"/>
      <c r="HE25" s="50"/>
      <c r="HG25" s="50"/>
      <c r="HI25" s="50"/>
      <c r="HK25" s="50"/>
      <c r="HM25" s="50"/>
      <c r="HO25" s="50"/>
      <c r="HQ25" s="50"/>
      <c r="HS25" s="50"/>
      <c r="HU25" s="50"/>
      <c r="HW25" s="50"/>
      <c r="HY25" s="50"/>
      <c r="IA25" s="50"/>
      <c r="IC25" s="50"/>
      <c r="IE25" s="50"/>
      <c r="IG25" s="50"/>
      <c r="II25" s="50"/>
      <c r="IK25" s="50"/>
      <c r="IM25" s="50"/>
      <c r="IO25" s="50"/>
      <c r="IQ25" s="50"/>
      <c r="IS25" s="50"/>
      <c r="IU25" s="50"/>
    </row>
    <row r="26" customFormat="false" ht="10.5" hidden="false" customHeight="true" outlineLevel="0" collapsed="false">
      <c r="A26" s="50" t="s">
        <v>54</v>
      </c>
      <c r="B26" s="1" t="s">
        <v>55</v>
      </c>
      <c r="C26" s="21" t="n">
        <v>11097</v>
      </c>
      <c r="D26" s="2" t="n">
        <v>8496</v>
      </c>
      <c r="E26" s="2" t="n">
        <v>6972</v>
      </c>
      <c r="F26" s="2" t="n">
        <v>5283</v>
      </c>
      <c r="G26" s="2" t="n">
        <v>4041</v>
      </c>
      <c r="H26" s="2" t="n">
        <v>579</v>
      </c>
      <c r="I26" s="2" t="n">
        <v>424</v>
      </c>
      <c r="J26" s="2" t="n">
        <v>1344</v>
      </c>
      <c r="K26" s="109" t="n">
        <v>38236</v>
      </c>
      <c r="L26" s="92"/>
      <c r="M26" s="50"/>
      <c r="O26" s="50"/>
      <c r="Q26" s="50"/>
      <c r="S26" s="50"/>
      <c r="U26" s="50"/>
      <c r="W26" s="50"/>
      <c r="Y26" s="50"/>
      <c r="AA26" s="50"/>
      <c r="AC26" s="50"/>
      <c r="AE26" s="50"/>
      <c r="AG26" s="50"/>
      <c r="AI26" s="50"/>
      <c r="AK26" s="50"/>
      <c r="AM26" s="50"/>
      <c r="AO26" s="50"/>
      <c r="AQ26" s="50"/>
      <c r="AS26" s="50"/>
      <c r="AU26" s="50"/>
      <c r="AW26" s="50"/>
      <c r="AY26" s="50"/>
      <c r="BA26" s="50"/>
      <c r="BC26" s="50"/>
      <c r="BE26" s="50"/>
      <c r="BG26" s="50"/>
      <c r="BI26" s="50"/>
      <c r="BK26" s="50"/>
      <c r="BM26" s="50"/>
      <c r="BO26" s="50"/>
      <c r="BQ26" s="50"/>
      <c r="BS26" s="50"/>
      <c r="BU26" s="50"/>
      <c r="BW26" s="50"/>
      <c r="BY26" s="50"/>
      <c r="CA26" s="50"/>
      <c r="CC26" s="50"/>
      <c r="CE26" s="50"/>
      <c r="CG26" s="50"/>
      <c r="CI26" s="50"/>
      <c r="CK26" s="50"/>
      <c r="CM26" s="50"/>
      <c r="CO26" s="50"/>
      <c r="CQ26" s="50"/>
      <c r="CS26" s="50"/>
      <c r="CU26" s="50"/>
      <c r="CW26" s="50"/>
      <c r="CY26" s="50"/>
      <c r="DA26" s="50"/>
      <c r="DC26" s="50"/>
      <c r="DE26" s="50"/>
      <c r="DG26" s="50"/>
      <c r="DI26" s="50"/>
      <c r="DK26" s="50"/>
      <c r="DM26" s="50"/>
      <c r="DO26" s="50"/>
      <c r="DQ26" s="50"/>
      <c r="DS26" s="50"/>
      <c r="DU26" s="50"/>
      <c r="DW26" s="50"/>
      <c r="DY26" s="50"/>
      <c r="EA26" s="50"/>
      <c r="EC26" s="50"/>
      <c r="EE26" s="50"/>
      <c r="EG26" s="50"/>
      <c r="EI26" s="50"/>
      <c r="EK26" s="50"/>
      <c r="EM26" s="50"/>
      <c r="EO26" s="50"/>
      <c r="EQ26" s="50"/>
      <c r="ES26" s="50"/>
      <c r="EU26" s="50"/>
      <c r="EW26" s="50"/>
      <c r="EY26" s="50"/>
      <c r="FA26" s="50"/>
      <c r="FC26" s="50"/>
      <c r="FE26" s="50"/>
      <c r="FG26" s="50"/>
      <c r="FI26" s="50"/>
      <c r="FK26" s="50"/>
      <c r="FM26" s="50"/>
      <c r="FO26" s="50"/>
      <c r="FQ26" s="50"/>
      <c r="FS26" s="50"/>
      <c r="FU26" s="50"/>
      <c r="FW26" s="50"/>
      <c r="FY26" s="50"/>
      <c r="GA26" s="50"/>
      <c r="GC26" s="50"/>
      <c r="GE26" s="50"/>
      <c r="GG26" s="50"/>
      <c r="GI26" s="50"/>
      <c r="GK26" s="50"/>
      <c r="GM26" s="50"/>
      <c r="GO26" s="50"/>
      <c r="GQ26" s="50"/>
      <c r="GS26" s="50"/>
      <c r="GU26" s="50"/>
      <c r="GW26" s="50"/>
      <c r="GY26" s="50"/>
      <c r="HA26" s="50"/>
      <c r="HC26" s="50"/>
      <c r="HE26" s="50"/>
      <c r="HG26" s="50"/>
      <c r="HI26" s="50"/>
      <c r="HK26" s="50"/>
      <c r="HM26" s="50"/>
      <c r="HO26" s="50"/>
      <c r="HQ26" s="50"/>
      <c r="HS26" s="50"/>
      <c r="HU26" s="50"/>
      <c r="HW26" s="50"/>
      <c r="HY26" s="50"/>
      <c r="IA26" s="50"/>
      <c r="IC26" s="50"/>
      <c r="IE26" s="50"/>
      <c r="IG26" s="50"/>
      <c r="II26" s="50"/>
      <c r="IK26" s="50"/>
      <c r="IM26" s="50"/>
      <c r="IO26" s="50"/>
      <c r="IQ26" s="50"/>
      <c r="IS26" s="50"/>
      <c r="IU26" s="50"/>
    </row>
    <row r="27" s="40" customFormat="true" ht="21" hidden="false" customHeight="true" outlineLevel="0" collapsed="false">
      <c r="A27" s="51" t="s">
        <v>56</v>
      </c>
      <c r="B27" s="40" t="s">
        <v>57</v>
      </c>
      <c r="C27" s="43" t="n">
        <v>86628</v>
      </c>
      <c r="D27" s="41" t="n">
        <v>72329</v>
      </c>
      <c r="E27" s="41" t="n">
        <v>41922</v>
      </c>
      <c r="F27" s="41" t="n">
        <v>18919</v>
      </c>
      <c r="G27" s="41" t="n">
        <v>31374</v>
      </c>
      <c r="H27" s="41" t="n">
        <v>10704</v>
      </c>
      <c r="I27" s="41" t="n">
        <v>3843</v>
      </c>
      <c r="J27" s="41" t="n">
        <v>3816</v>
      </c>
      <c r="K27" s="110" t="n">
        <v>269535</v>
      </c>
      <c r="L27" s="111"/>
      <c r="M27" s="51"/>
      <c r="O27" s="51"/>
      <c r="Q27" s="51"/>
      <c r="S27" s="51"/>
      <c r="U27" s="51"/>
      <c r="W27" s="51"/>
      <c r="Y27" s="51"/>
      <c r="AA27" s="51"/>
      <c r="AC27" s="51"/>
      <c r="AE27" s="51"/>
      <c r="AG27" s="51"/>
      <c r="AI27" s="51"/>
      <c r="AK27" s="51"/>
      <c r="AM27" s="51"/>
      <c r="AO27" s="51"/>
      <c r="AQ27" s="51"/>
      <c r="AS27" s="51"/>
      <c r="AU27" s="51"/>
      <c r="AW27" s="51"/>
      <c r="AY27" s="51"/>
      <c r="BA27" s="51"/>
      <c r="BC27" s="51"/>
      <c r="BE27" s="51"/>
      <c r="BG27" s="51"/>
      <c r="BI27" s="51"/>
      <c r="BK27" s="51"/>
      <c r="BM27" s="51"/>
      <c r="BO27" s="51"/>
      <c r="BQ27" s="51"/>
      <c r="BS27" s="51"/>
      <c r="BU27" s="51"/>
      <c r="BW27" s="51"/>
      <c r="BY27" s="51"/>
      <c r="CA27" s="51"/>
      <c r="CC27" s="51"/>
      <c r="CE27" s="51"/>
      <c r="CG27" s="51"/>
      <c r="CI27" s="51"/>
      <c r="CK27" s="51"/>
      <c r="CM27" s="51"/>
      <c r="CO27" s="51"/>
      <c r="CQ27" s="51"/>
      <c r="CS27" s="51"/>
      <c r="CU27" s="51"/>
      <c r="CW27" s="51"/>
      <c r="CY27" s="51"/>
      <c r="DA27" s="51"/>
      <c r="DC27" s="51"/>
      <c r="DE27" s="51"/>
      <c r="DG27" s="51"/>
      <c r="DI27" s="51"/>
      <c r="DK27" s="51"/>
      <c r="DM27" s="51"/>
      <c r="DO27" s="51"/>
      <c r="DQ27" s="51"/>
      <c r="DS27" s="51"/>
      <c r="DU27" s="51"/>
      <c r="DW27" s="51"/>
      <c r="DY27" s="51"/>
      <c r="EA27" s="51"/>
      <c r="EC27" s="51"/>
      <c r="EE27" s="51"/>
      <c r="EG27" s="51"/>
      <c r="EI27" s="51"/>
      <c r="EK27" s="51"/>
      <c r="EM27" s="51"/>
      <c r="EO27" s="51"/>
      <c r="EQ27" s="51"/>
      <c r="ES27" s="51"/>
      <c r="EU27" s="51"/>
      <c r="EW27" s="51"/>
      <c r="EY27" s="51"/>
      <c r="FA27" s="51"/>
      <c r="FC27" s="51"/>
      <c r="FE27" s="51"/>
      <c r="FG27" s="51"/>
      <c r="FI27" s="51"/>
      <c r="FK27" s="51"/>
      <c r="FM27" s="51"/>
      <c r="FO27" s="51"/>
      <c r="FQ27" s="51"/>
      <c r="FS27" s="51"/>
      <c r="FU27" s="51"/>
      <c r="FW27" s="51"/>
      <c r="FY27" s="51"/>
      <c r="GA27" s="51"/>
      <c r="GC27" s="51"/>
      <c r="GE27" s="51"/>
      <c r="GG27" s="51"/>
      <c r="GI27" s="51"/>
      <c r="GK27" s="51"/>
      <c r="GM27" s="51"/>
      <c r="GO27" s="51"/>
      <c r="GQ27" s="51"/>
      <c r="GS27" s="51"/>
      <c r="GU27" s="51"/>
      <c r="GW27" s="51"/>
      <c r="GY27" s="51"/>
      <c r="HA27" s="51"/>
      <c r="HC27" s="51"/>
      <c r="HE27" s="51"/>
      <c r="HG27" s="51"/>
      <c r="HI27" s="51"/>
      <c r="HK27" s="51"/>
      <c r="HM27" s="51"/>
      <c r="HO27" s="51"/>
      <c r="HQ27" s="51"/>
      <c r="HS27" s="51"/>
      <c r="HU27" s="51"/>
      <c r="HW27" s="51"/>
      <c r="HY27" s="51"/>
      <c r="IA27" s="51"/>
      <c r="IC27" s="51"/>
      <c r="IE27" s="51"/>
      <c r="IG27" s="51"/>
      <c r="II27" s="51"/>
      <c r="IK27" s="51"/>
      <c r="IM27" s="51"/>
      <c r="IO27" s="51"/>
      <c r="IQ27" s="51"/>
      <c r="IS27" s="51"/>
      <c r="IU27" s="51"/>
    </row>
    <row r="28" customFormat="false" ht="10.5" hidden="false" customHeight="true" outlineLevel="0" collapsed="false">
      <c r="A28" s="1" t="s">
        <v>58</v>
      </c>
      <c r="B28" s="1" t="s">
        <v>59</v>
      </c>
      <c r="C28" s="21" t="n">
        <v>28951</v>
      </c>
      <c r="D28" s="2" t="n">
        <v>28956</v>
      </c>
      <c r="E28" s="2" t="n">
        <v>8135</v>
      </c>
      <c r="F28" s="2" t="n">
        <v>9577</v>
      </c>
      <c r="G28" s="2" t="n">
        <v>9064</v>
      </c>
      <c r="H28" s="2" t="n">
        <v>12305</v>
      </c>
      <c r="I28" s="2" t="n">
        <v>1697</v>
      </c>
      <c r="J28" s="2" t="n">
        <v>3745</v>
      </c>
      <c r="K28" s="109" t="n">
        <v>102430</v>
      </c>
      <c r="L28" s="92"/>
    </row>
    <row r="29" customFormat="false" ht="10.5" hidden="false" customHeight="true" outlineLevel="0" collapsed="false">
      <c r="A29" s="1" t="s">
        <v>60</v>
      </c>
      <c r="B29" s="1" t="s">
        <v>61</v>
      </c>
      <c r="C29" s="21" t="n">
        <v>89526</v>
      </c>
      <c r="D29" s="2" t="n">
        <v>74875</v>
      </c>
      <c r="E29" s="2" t="n">
        <v>42516</v>
      </c>
      <c r="F29" s="2" t="n">
        <v>22159</v>
      </c>
      <c r="G29" s="2" t="n">
        <v>23347</v>
      </c>
      <c r="H29" s="2" t="n">
        <v>5261</v>
      </c>
      <c r="I29" s="2" t="n">
        <v>4463</v>
      </c>
      <c r="J29" s="2" t="n">
        <v>3178</v>
      </c>
      <c r="K29" s="109" t="n">
        <v>265325</v>
      </c>
      <c r="L29" s="92"/>
    </row>
    <row r="30" customFormat="false" ht="9.95" hidden="true" customHeight="true" outlineLevel="0" collapsed="false">
      <c r="B30" s="1" t="s">
        <v>62</v>
      </c>
      <c r="C30" s="2"/>
      <c r="D30" s="2"/>
      <c r="E30" s="2"/>
      <c r="F30" s="2"/>
      <c r="G30" s="2"/>
      <c r="H30" s="2"/>
      <c r="I30" s="2"/>
      <c r="J30" s="2"/>
      <c r="K30" s="109" t="n">
        <v>0</v>
      </c>
      <c r="L30" s="92"/>
    </row>
    <row r="31" customFormat="false" ht="6" hidden="false" customHeight="true" outlineLevel="0" collapsed="false">
      <c r="C31" s="109"/>
      <c r="D31" s="109"/>
      <c r="E31" s="109"/>
      <c r="F31" s="109"/>
      <c r="G31" s="109"/>
      <c r="H31" s="109"/>
      <c r="I31" s="109"/>
      <c r="J31" s="109"/>
      <c r="K31" s="109"/>
      <c r="L31" s="92"/>
    </row>
    <row r="32" s="53" customFormat="true" ht="9.95" hidden="false" customHeight="true" outlineLevel="0" collapsed="false">
      <c r="A32" s="53" t="s">
        <v>65</v>
      </c>
      <c r="B32" s="54"/>
      <c r="C32" s="113" t="n">
        <v>4692762</v>
      </c>
      <c r="D32" s="113" t="n">
        <v>3140943</v>
      </c>
      <c r="E32" s="113" t="n">
        <v>2163098</v>
      </c>
      <c r="F32" s="113" t="n">
        <v>1232918</v>
      </c>
      <c r="G32" s="113" t="n">
        <v>1164014</v>
      </c>
      <c r="H32" s="113" t="n">
        <v>288875</v>
      </c>
      <c r="I32" s="113" t="n">
        <v>196133</v>
      </c>
      <c r="J32" s="113" t="n">
        <v>182297</v>
      </c>
      <c r="K32" s="113" t="n">
        <v>13061040</v>
      </c>
      <c r="L32" s="92"/>
    </row>
    <row r="33" customFormat="false" ht="3" hidden="false" customHeight="true" outlineLevel="0" collapsed="false">
      <c r="A33" s="61"/>
      <c r="B33" s="62"/>
      <c r="C33" s="63"/>
      <c r="D33" s="63"/>
      <c r="E33" s="63"/>
      <c r="F33" s="63"/>
      <c r="G33" s="63"/>
      <c r="H33" s="63"/>
      <c r="I33" s="63"/>
      <c r="J33" s="63"/>
      <c r="K33" s="63"/>
      <c r="L33" s="92"/>
    </row>
    <row r="34" customFormat="false" ht="5.1" hidden="false" customHeight="true" outlineLevel="0" collapsed="false">
      <c r="A34" s="97"/>
      <c r="C34" s="2"/>
      <c r="D34" s="2"/>
      <c r="E34" s="2"/>
      <c r="F34" s="2"/>
      <c r="G34" s="2"/>
      <c r="H34" s="2"/>
      <c r="I34" s="2"/>
      <c r="J34" s="2"/>
      <c r="L34" s="92"/>
    </row>
    <row r="35" customFormat="false" ht="9.95" hidden="false" customHeight="true" outlineLevel="0" collapsed="false">
      <c r="A35" s="67" t="s">
        <v>66</v>
      </c>
      <c r="C35" s="2"/>
      <c r="D35" s="2"/>
      <c r="E35" s="2"/>
      <c r="F35" s="2"/>
      <c r="G35" s="2"/>
      <c r="H35" s="2"/>
      <c r="I35" s="2"/>
      <c r="J35" s="2"/>
      <c r="L35" s="92"/>
    </row>
    <row r="36" s="54" customFormat="true" ht="10.5" hidden="false" customHeight="true" outlineLevel="0" collapsed="false">
      <c r="A36" s="68" t="s">
        <v>90</v>
      </c>
      <c r="B36" s="1"/>
      <c r="C36" s="67"/>
      <c r="D36" s="98"/>
      <c r="E36" s="98"/>
      <c r="F36" s="98"/>
      <c r="G36" s="98"/>
      <c r="H36" s="98"/>
      <c r="I36" s="88"/>
      <c r="J36" s="88"/>
      <c r="K36" s="88"/>
      <c r="L36" s="92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10.703125" defaultRowHeight="14.65" zeroHeight="false" outlineLevelRow="0" outlineLevelCol="0"/>
  <cols>
    <col collapsed="false" customWidth="true" hidden="false" outlineLevel="0" max="1" min="1" style="114" width="2.7"/>
    <col collapsed="false" customWidth="true" hidden="false" outlineLevel="0" max="2" min="2" style="114" width="41.42"/>
    <col collapsed="false" customWidth="true" hidden="false" outlineLevel="0" max="10" min="3" style="115" width="8.42"/>
    <col collapsed="false" customWidth="true" hidden="false" outlineLevel="0" max="11" min="11" style="115" width="9.42"/>
    <col collapsed="false" customWidth="true" hidden="false" outlineLevel="0" max="12" min="12" style="116" width="7.28"/>
    <col collapsed="false" customWidth="false" hidden="false" outlineLevel="0" max="257" min="13" style="114" width="10.7"/>
  </cols>
  <sheetData>
    <row r="1" s="8" customFormat="true" ht="16.5" hidden="false" customHeight="true" outlineLevel="0" collapsed="false">
      <c r="A1" s="7" t="s">
        <v>91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6"/>
      <c r="M1" s="86"/>
      <c r="N1" s="86"/>
    </row>
    <row r="2" s="1" customFormat="true" ht="5.1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5"/>
    </row>
    <row r="3" s="93" customFormat="true" ht="15.95" hidden="false" customHeight="true" outlineLevel="0" collapsed="false">
      <c r="A3" s="89" t="s">
        <v>72</v>
      </c>
      <c r="B3" s="90"/>
      <c r="C3" s="91" t="s">
        <v>73</v>
      </c>
      <c r="D3" s="91" t="s">
        <v>74</v>
      </c>
      <c r="E3" s="91" t="s">
        <v>75</v>
      </c>
      <c r="F3" s="91" t="s">
        <v>76</v>
      </c>
      <c r="G3" s="91" t="s">
        <v>77</v>
      </c>
      <c r="H3" s="91" t="s">
        <v>78</v>
      </c>
      <c r="I3" s="91" t="s">
        <v>79</v>
      </c>
      <c r="J3" s="91" t="s">
        <v>80</v>
      </c>
      <c r="K3" s="91" t="s">
        <v>65</v>
      </c>
      <c r="L3" s="92"/>
      <c r="M3" s="92"/>
    </row>
    <row r="4" s="1" customFormat="true" ht="5.1" hidden="false" customHeight="true" outlineLevel="0" collapsed="false">
      <c r="A4" s="28"/>
      <c r="B4" s="29"/>
      <c r="C4" s="79"/>
      <c r="D4" s="79"/>
      <c r="E4" s="79"/>
      <c r="F4" s="79"/>
      <c r="G4" s="79"/>
      <c r="H4" s="79"/>
      <c r="I4" s="79"/>
      <c r="J4" s="79"/>
      <c r="K4" s="79"/>
      <c r="L4" s="94"/>
      <c r="M4" s="94"/>
    </row>
    <row r="5" s="1" customFormat="true" ht="10.5" hidden="false" customHeight="true" outlineLevel="0" collapsed="false">
      <c r="A5" s="6" t="s">
        <v>12</v>
      </c>
      <c r="B5" s="6" t="s">
        <v>13</v>
      </c>
      <c r="C5" s="21" t="n">
        <v>67117</v>
      </c>
      <c r="D5" s="2" t="n">
        <v>81276</v>
      </c>
      <c r="E5" s="2" t="n">
        <v>83997</v>
      </c>
      <c r="F5" s="2" t="n">
        <v>26926</v>
      </c>
      <c r="G5" s="2" t="n">
        <v>29312</v>
      </c>
      <c r="H5" s="2" t="n">
        <v>9637</v>
      </c>
      <c r="I5" s="2" t="n">
        <v>4062</v>
      </c>
      <c r="J5" s="2" t="s">
        <v>84</v>
      </c>
      <c r="K5" s="2" t="n">
        <v>302327</v>
      </c>
      <c r="L5" s="5"/>
    </row>
    <row r="6" s="1" customFormat="true" ht="10.5" hidden="false" customHeight="true" outlineLevel="0" collapsed="false">
      <c r="A6" s="1" t="s">
        <v>14</v>
      </c>
      <c r="B6" s="1" t="s">
        <v>15</v>
      </c>
      <c r="C6" s="21" t="n">
        <v>45361</v>
      </c>
      <c r="D6" s="2" t="n">
        <v>25265</v>
      </c>
      <c r="E6" s="2" t="n">
        <v>29892</v>
      </c>
      <c r="F6" s="2" t="n">
        <v>11500</v>
      </c>
      <c r="G6" s="2" t="n">
        <v>8218</v>
      </c>
      <c r="H6" s="2" t="n">
        <v>3300</v>
      </c>
      <c r="I6" s="2" t="n">
        <v>1263</v>
      </c>
      <c r="J6" s="2" t="s">
        <v>84</v>
      </c>
      <c r="K6" s="2" t="n">
        <v>124799</v>
      </c>
      <c r="L6" s="5"/>
    </row>
    <row r="7" s="1" customFormat="true" ht="10.5" hidden="false" customHeight="true" outlineLevel="0" collapsed="false">
      <c r="A7" s="1" t="s">
        <v>16</v>
      </c>
      <c r="B7" s="1" t="s">
        <v>17</v>
      </c>
      <c r="C7" s="21" t="n">
        <v>53131</v>
      </c>
      <c r="D7" s="2" t="n">
        <v>44373</v>
      </c>
      <c r="E7" s="2" t="n">
        <v>37101</v>
      </c>
      <c r="F7" s="2" t="n">
        <v>23424</v>
      </c>
      <c r="G7" s="2" t="n">
        <v>18889</v>
      </c>
      <c r="H7" s="2" t="n">
        <v>3713</v>
      </c>
      <c r="I7" s="2" t="n">
        <v>2466</v>
      </c>
      <c r="J7" s="2" t="s">
        <v>84</v>
      </c>
      <c r="K7" s="2" t="n">
        <v>183097</v>
      </c>
      <c r="L7" s="5"/>
    </row>
    <row r="8" s="1" customFormat="true" ht="10.5" hidden="false" customHeight="true" outlineLevel="0" collapsed="false">
      <c r="A8" s="1" t="s">
        <v>18</v>
      </c>
      <c r="B8" s="1" t="s">
        <v>19</v>
      </c>
      <c r="C8" s="21" t="n">
        <v>79052</v>
      </c>
      <c r="D8" s="2" t="n">
        <v>99513</v>
      </c>
      <c r="E8" s="2" t="n">
        <v>103208</v>
      </c>
      <c r="F8" s="2" t="n">
        <v>36825</v>
      </c>
      <c r="G8" s="2" t="n">
        <v>33028</v>
      </c>
      <c r="H8" s="2" t="n">
        <v>9571</v>
      </c>
      <c r="I8" s="2" t="n">
        <v>4603</v>
      </c>
      <c r="J8" s="2" t="s">
        <v>84</v>
      </c>
      <c r="K8" s="2" t="n">
        <v>365800</v>
      </c>
      <c r="L8" s="5"/>
    </row>
    <row r="9" s="1" customFormat="true" ht="10.5" hidden="false" customHeight="true" outlineLevel="0" collapsed="false">
      <c r="A9" s="1" t="s">
        <v>20</v>
      </c>
      <c r="B9" s="1" t="s">
        <v>21</v>
      </c>
      <c r="C9" s="21" t="n">
        <v>144920</v>
      </c>
      <c r="D9" s="2" t="n">
        <v>158713</v>
      </c>
      <c r="E9" s="2" t="n">
        <v>144753</v>
      </c>
      <c r="F9" s="2" t="n">
        <v>49782</v>
      </c>
      <c r="G9" s="2" t="n">
        <v>50065</v>
      </c>
      <c r="H9" s="2" t="n">
        <v>13147</v>
      </c>
      <c r="I9" s="2" t="n">
        <v>5795</v>
      </c>
      <c r="J9" s="2" t="s">
        <v>84</v>
      </c>
      <c r="K9" s="2" t="n">
        <v>567175</v>
      </c>
      <c r="L9" s="5"/>
    </row>
    <row r="10" s="1" customFormat="true" ht="10.5" hidden="false" customHeight="true" outlineLevel="0" collapsed="false">
      <c r="A10" s="1" t="s">
        <v>22</v>
      </c>
      <c r="B10" s="1" t="s">
        <v>23</v>
      </c>
      <c r="C10" s="21" t="n">
        <v>196471</v>
      </c>
      <c r="D10" s="2" t="n">
        <v>192542</v>
      </c>
      <c r="E10" s="2" t="n">
        <v>176135</v>
      </c>
      <c r="F10" s="2" t="n">
        <v>71979</v>
      </c>
      <c r="G10" s="2" t="n">
        <v>57705</v>
      </c>
      <c r="H10" s="2" t="n">
        <v>15991</v>
      </c>
      <c r="I10" s="2" t="n">
        <v>6227</v>
      </c>
      <c r="J10" s="2" t="s">
        <v>84</v>
      </c>
      <c r="K10" s="2" t="n">
        <v>717050</v>
      </c>
      <c r="L10" s="5"/>
    </row>
    <row r="11" s="40" customFormat="true" ht="10.5" hidden="false" customHeight="true" outlineLevel="0" collapsed="false">
      <c r="A11" s="40" t="s">
        <v>24</v>
      </c>
      <c r="B11" s="40" t="s">
        <v>25</v>
      </c>
      <c r="C11" s="43" t="n">
        <v>30424</v>
      </c>
      <c r="D11" s="41" t="n">
        <v>29139</v>
      </c>
      <c r="E11" s="41" t="n">
        <v>27177</v>
      </c>
      <c r="F11" s="41" t="n">
        <v>12004</v>
      </c>
      <c r="G11" s="41" t="n">
        <v>10232</v>
      </c>
      <c r="H11" s="41" t="n">
        <v>3053</v>
      </c>
      <c r="I11" s="41" t="n">
        <v>1805</v>
      </c>
      <c r="J11" s="41" t="s">
        <v>84</v>
      </c>
      <c r="K11" s="41" t="n">
        <v>113834</v>
      </c>
      <c r="L11" s="117"/>
    </row>
    <row r="12" s="40" customFormat="true" ht="21" hidden="false" customHeight="true" outlineLevel="0" collapsed="false">
      <c r="A12" s="40" t="s">
        <v>26</v>
      </c>
      <c r="B12" s="40" t="s">
        <v>27</v>
      </c>
      <c r="C12" s="43" t="n">
        <v>262967</v>
      </c>
      <c r="D12" s="41" t="n">
        <v>227462</v>
      </c>
      <c r="E12" s="41" t="n">
        <v>189808</v>
      </c>
      <c r="F12" s="41" t="n">
        <v>111399</v>
      </c>
      <c r="G12" s="41" t="n">
        <v>90333</v>
      </c>
      <c r="H12" s="41" t="n">
        <v>28679</v>
      </c>
      <c r="I12" s="41" t="n">
        <v>14682</v>
      </c>
      <c r="J12" s="41" t="s">
        <v>84</v>
      </c>
      <c r="K12" s="41" t="n">
        <v>925330</v>
      </c>
      <c r="L12" s="117"/>
    </row>
    <row r="13" s="40" customFormat="true" ht="21" hidden="false" customHeight="true" outlineLevel="0" collapsed="false">
      <c r="A13" s="40" t="s">
        <v>28</v>
      </c>
      <c r="B13" s="40" t="s">
        <v>29</v>
      </c>
      <c r="C13" s="43" t="n">
        <v>82194</v>
      </c>
      <c r="D13" s="41" t="n">
        <v>70663</v>
      </c>
      <c r="E13" s="41" t="n">
        <v>65288</v>
      </c>
      <c r="F13" s="41" t="n">
        <v>27885</v>
      </c>
      <c r="G13" s="41" t="n">
        <v>27118</v>
      </c>
      <c r="H13" s="41" t="n">
        <v>7310</v>
      </c>
      <c r="I13" s="41" t="n">
        <v>4085</v>
      </c>
      <c r="J13" s="41" t="s">
        <v>84</v>
      </c>
      <c r="K13" s="41" t="n">
        <v>284543</v>
      </c>
      <c r="L13" s="117"/>
    </row>
    <row r="14" s="96" customFormat="true" ht="10.5" hidden="false" customHeight="true" outlineLevel="0" collapsed="false">
      <c r="A14" s="47" t="s">
        <v>30</v>
      </c>
      <c r="B14" s="48" t="s">
        <v>31</v>
      </c>
      <c r="C14" s="21" t="n">
        <v>14751</v>
      </c>
      <c r="D14" s="2" t="n">
        <v>18843</v>
      </c>
      <c r="E14" s="2" t="n">
        <v>16022</v>
      </c>
      <c r="F14" s="2" t="n">
        <v>6286</v>
      </c>
      <c r="G14" s="2" t="n">
        <v>7079</v>
      </c>
      <c r="H14" s="2" t="n">
        <v>1835</v>
      </c>
      <c r="I14" s="2" t="n">
        <v>754</v>
      </c>
      <c r="J14" s="2" t="s">
        <v>84</v>
      </c>
      <c r="K14" s="2" t="n">
        <v>65570</v>
      </c>
      <c r="L14" s="5"/>
    </row>
    <row r="15" s="1" customFormat="true" ht="10.5" hidden="false" customHeight="true" outlineLevel="0" collapsed="false">
      <c r="A15" s="50" t="s">
        <v>32</v>
      </c>
      <c r="B15" s="1" t="s">
        <v>33</v>
      </c>
      <c r="C15" s="21" t="n">
        <v>58249</v>
      </c>
      <c r="D15" s="2" t="n">
        <v>60407</v>
      </c>
      <c r="E15" s="2" t="n">
        <v>55318</v>
      </c>
      <c r="F15" s="2" t="n">
        <v>23974</v>
      </c>
      <c r="G15" s="2" t="n">
        <v>22062</v>
      </c>
      <c r="H15" s="2" t="n">
        <v>4046</v>
      </c>
      <c r="I15" s="2" t="n">
        <v>2884</v>
      </c>
      <c r="J15" s="2" t="s">
        <v>84</v>
      </c>
      <c r="K15" s="2" t="n">
        <v>226940</v>
      </c>
      <c r="L15" s="5"/>
    </row>
    <row r="16" s="1" customFormat="true" ht="10.5" hidden="false" customHeight="true" outlineLevel="0" collapsed="false">
      <c r="A16" s="50" t="s">
        <v>34</v>
      </c>
      <c r="B16" s="1" t="s">
        <v>35</v>
      </c>
      <c r="C16" s="21" t="n">
        <v>32773</v>
      </c>
      <c r="D16" s="2" t="n">
        <v>25150</v>
      </c>
      <c r="E16" s="2" t="n">
        <v>18414</v>
      </c>
      <c r="F16" s="2" t="n">
        <v>9081</v>
      </c>
      <c r="G16" s="2" t="n">
        <v>7517</v>
      </c>
      <c r="H16" s="2" t="n">
        <v>2589</v>
      </c>
      <c r="I16" s="2" t="n">
        <v>2446</v>
      </c>
      <c r="J16" s="2" t="s">
        <v>84</v>
      </c>
      <c r="K16" s="2" t="n">
        <v>97970</v>
      </c>
      <c r="L16" s="5"/>
    </row>
    <row r="17" s="1" customFormat="true" ht="10.5" hidden="false" customHeight="true" outlineLevel="0" collapsed="false">
      <c r="A17" s="50" t="s">
        <v>36</v>
      </c>
      <c r="B17" s="1" t="s">
        <v>37</v>
      </c>
      <c r="C17" s="21" t="n">
        <v>71953</v>
      </c>
      <c r="D17" s="2" t="n">
        <v>57232</v>
      </c>
      <c r="E17" s="2" t="n">
        <v>45639</v>
      </c>
      <c r="F17" s="2" t="n">
        <v>26557</v>
      </c>
      <c r="G17" s="2" t="n">
        <v>18655</v>
      </c>
      <c r="H17" s="2" t="n">
        <v>5791</v>
      </c>
      <c r="I17" s="2" t="n">
        <v>4612</v>
      </c>
      <c r="J17" s="2" t="s">
        <v>84</v>
      </c>
      <c r="K17" s="2" t="n">
        <v>230439</v>
      </c>
      <c r="L17" s="5"/>
    </row>
    <row r="18" s="1" customFormat="true" ht="10.5" hidden="false" customHeight="true" outlineLevel="0" collapsed="false">
      <c r="A18" s="50" t="s">
        <v>38</v>
      </c>
      <c r="B18" s="1" t="s">
        <v>39</v>
      </c>
      <c r="C18" s="21" t="n">
        <v>128933</v>
      </c>
      <c r="D18" s="2" t="n">
        <v>101001</v>
      </c>
      <c r="E18" s="2" t="n">
        <v>77154</v>
      </c>
      <c r="F18" s="2" t="n">
        <v>59703</v>
      </c>
      <c r="G18" s="2" t="n">
        <v>25443</v>
      </c>
      <c r="H18" s="2" t="n">
        <v>11292</v>
      </c>
      <c r="I18" s="2" t="n">
        <v>7950</v>
      </c>
      <c r="J18" s="2" t="s">
        <v>84</v>
      </c>
      <c r="K18" s="2" t="n">
        <v>411476</v>
      </c>
      <c r="L18" s="5"/>
    </row>
    <row r="19" s="1" customFormat="true" ht="10.5" hidden="false" customHeight="true" outlineLevel="0" collapsed="false">
      <c r="A19" s="50" t="s">
        <v>40</v>
      </c>
      <c r="B19" s="1" t="s">
        <v>41</v>
      </c>
      <c r="C19" s="21" t="n">
        <v>31826</v>
      </c>
      <c r="D19" s="2" t="n">
        <v>17127</v>
      </c>
      <c r="E19" s="2" t="n">
        <v>17285</v>
      </c>
      <c r="F19" s="2" t="n">
        <v>10811</v>
      </c>
      <c r="G19" s="2" t="n">
        <v>3808</v>
      </c>
      <c r="H19" s="2" t="n">
        <v>3941</v>
      </c>
      <c r="I19" s="2" t="n">
        <v>4587</v>
      </c>
      <c r="J19" s="2" t="s">
        <v>84</v>
      </c>
      <c r="K19" s="2" t="n">
        <v>89385</v>
      </c>
      <c r="L19" s="5"/>
    </row>
    <row r="20" s="40" customFormat="true" ht="21" hidden="false" customHeight="true" outlineLevel="0" collapsed="false">
      <c r="A20" s="51" t="s">
        <v>42</v>
      </c>
      <c r="B20" s="40" t="s">
        <v>43</v>
      </c>
      <c r="C20" s="43" t="n">
        <v>8783</v>
      </c>
      <c r="D20" s="41" t="n">
        <v>10828</v>
      </c>
      <c r="E20" s="41" t="n">
        <v>11243</v>
      </c>
      <c r="F20" s="41" t="n">
        <v>3967</v>
      </c>
      <c r="G20" s="41" t="n">
        <v>3652</v>
      </c>
      <c r="H20" s="41" t="n">
        <v>1091</v>
      </c>
      <c r="I20" s="41" t="n">
        <v>517</v>
      </c>
      <c r="J20" s="41" t="s">
        <v>84</v>
      </c>
      <c r="K20" s="41" t="n">
        <v>40081</v>
      </c>
      <c r="L20" s="117"/>
    </row>
    <row r="21" s="1" customFormat="true" ht="10.5" hidden="false" customHeight="true" outlineLevel="0" collapsed="false">
      <c r="A21" s="50" t="s">
        <v>44</v>
      </c>
      <c r="B21" s="1" t="s">
        <v>45</v>
      </c>
      <c r="C21" s="21" t="n">
        <v>32370</v>
      </c>
      <c r="D21" s="2" t="n">
        <v>47792</v>
      </c>
      <c r="E21" s="2" t="n">
        <v>45520</v>
      </c>
      <c r="F21" s="2" t="n">
        <v>14390</v>
      </c>
      <c r="G21" s="2" t="n">
        <v>14635</v>
      </c>
      <c r="H21" s="2" t="n">
        <v>1275</v>
      </c>
      <c r="I21" s="2" t="n">
        <v>2899</v>
      </c>
      <c r="J21" s="2" t="s">
        <v>84</v>
      </c>
      <c r="K21" s="2" t="n">
        <v>158881</v>
      </c>
      <c r="L21" s="5"/>
    </row>
    <row r="22" s="1" customFormat="true" ht="10.5" hidden="false" customHeight="true" outlineLevel="0" collapsed="false">
      <c r="A22" s="50" t="s">
        <v>46</v>
      </c>
      <c r="B22" s="1" t="s">
        <v>47</v>
      </c>
      <c r="C22" s="21" t="n">
        <v>13462</v>
      </c>
      <c r="D22" s="2" t="n">
        <v>15801</v>
      </c>
      <c r="E22" s="2" t="n">
        <v>17415</v>
      </c>
      <c r="F22" s="2" t="n">
        <v>7066</v>
      </c>
      <c r="G22" s="2" t="n">
        <v>5549</v>
      </c>
      <c r="H22" s="2" t="n">
        <v>1669</v>
      </c>
      <c r="I22" s="2" t="n">
        <v>718</v>
      </c>
      <c r="J22" s="2" t="s">
        <v>84</v>
      </c>
      <c r="K22" s="2" t="n">
        <v>61680</v>
      </c>
      <c r="L22" s="5"/>
    </row>
    <row r="23" s="1" customFormat="true" ht="10.5" hidden="false" customHeight="true" outlineLevel="0" collapsed="false">
      <c r="A23" s="50" t="s">
        <v>48</v>
      </c>
      <c r="B23" s="1" t="s">
        <v>49</v>
      </c>
      <c r="C23" s="21" t="n">
        <v>83431</v>
      </c>
      <c r="D23" s="2" t="n">
        <v>106022</v>
      </c>
      <c r="E23" s="2" t="n">
        <v>88102</v>
      </c>
      <c r="F23" s="2" t="n">
        <v>43516</v>
      </c>
      <c r="G23" s="2" t="n">
        <v>20538</v>
      </c>
      <c r="H23" s="2" t="n">
        <v>9966</v>
      </c>
      <c r="I23" s="2" t="n">
        <v>5004</v>
      </c>
      <c r="J23" s="2" t="s">
        <v>84</v>
      </c>
      <c r="K23" s="2" t="n">
        <v>356579</v>
      </c>
      <c r="L23" s="5"/>
    </row>
    <row r="24" s="40" customFormat="true" ht="21" hidden="false" customHeight="true" outlineLevel="0" collapsed="false">
      <c r="A24" s="51" t="s">
        <v>50</v>
      </c>
      <c r="B24" s="40" t="s">
        <v>51</v>
      </c>
      <c r="C24" s="43" t="n">
        <v>13943</v>
      </c>
      <c r="D24" s="41" t="n">
        <v>19201</v>
      </c>
      <c r="E24" s="41" t="n">
        <v>9537</v>
      </c>
      <c r="F24" s="41" t="n">
        <v>4274</v>
      </c>
      <c r="G24" s="41" t="n">
        <v>2729</v>
      </c>
      <c r="H24" s="41" t="n">
        <v>1164</v>
      </c>
      <c r="I24" s="41" t="n">
        <v>153</v>
      </c>
      <c r="J24" s="41" t="s">
        <v>84</v>
      </c>
      <c r="K24" s="41" t="n">
        <v>51001</v>
      </c>
      <c r="L24" s="117"/>
    </row>
    <row r="25" s="1" customFormat="true" ht="10.5" hidden="false" customHeight="true" outlineLevel="0" collapsed="false">
      <c r="A25" s="50" t="s">
        <v>52</v>
      </c>
      <c r="B25" s="1" t="s">
        <v>53</v>
      </c>
      <c r="C25" s="21" t="n">
        <v>14043</v>
      </c>
      <c r="D25" s="2" t="n">
        <v>18320</v>
      </c>
      <c r="E25" s="2" t="n">
        <v>15718</v>
      </c>
      <c r="F25" s="2" t="n">
        <v>8566</v>
      </c>
      <c r="G25" s="2" t="n">
        <v>6065</v>
      </c>
      <c r="H25" s="2" t="n">
        <v>2220</v>
      </c>
      <c r="I25" s="2" t="n">
        <v>862</v>
      </c>
      <c r="J25" s="2" t="s">
        <v>84</v>
      </c>
      <c r="K25" s="2" t="n">
        <v>65794</v>
      </c>
      <c r="L25" s="5"/>
    </row>
    <row r="26" s="1" customFormat="true" ht="10.5" hidden="false" customHeight="true" outlineLevel="0" collapsed="false">
      <c r="A26" s="50" t="s">
        <v>54</v>
      </c>
      <c r="B26" s="1" t="s">
        <v>55</v>
      </c>
      <c r="C26" s="21" t="n">
        <v>450</v>
      </c>
      <c r="D26" s="2" t="n">
        <v>812</v>
      </c>
      <c r="E26" s="2" t="n">
        <v>514</v>
      </c>
      <c r="F26" s="2" t="n">
        <v>225</v>
      </c>
      <c r="G26" s="2" t="n">
        <v>294</v>
      </c>
      <c r="H26" s="2" t="n">
        <v>23</v>
      </c>
      <c r="I26" s="2" t="n">
        <v>66</v>
      </c>
      <c r="J26" s="2" t="s">
        <v>84</v>
      </c>
      <c r="K26" s="2" t="n">
        <v>2384</v>
      </c>
      <c r="L26" s="5"/>
    </row>
    <row r="27" s="40" customFormat="true" ht="21" hidden="false" customHeight="true" outlineLevel="0" collapsed="false">
      <c r="A27" s="51" t="s">
        <v>56</v>
      </c>
      <c r="B27" s="40" t="s">
        <v>57</v>
      </c>
      <c r="C27" s="43" t="n">
        <v>50714</v>
      </c>
      <c r="D27" s="41" t="n">
        <v>36025</v>
      </c>
      <c r="E27" s="41" t="n">
        <v>22754</v>
      </c>
      <c r="F27" s="41" t="n">
        <v>11691</v>
      </c>
      <c r="G27" s="41" t="n">
        <v>19716</v>
      </c>
      <c r="H27" s="41" t="n">
        <v>4358</v>
      </c>
      <c r="I27" s="41" t="n">
        <v>2295</v>
      </c>
      <c r="J27" s="41" t="s">
        <v>84</v>
      </c>
      <c r="K27" s="41" t="n">
        <v>147553</v>
      </c>
      <c r="L27" s="117"/>
    </row>
    <row r="28" s="1" customFormat="true" ht="10.5" hidden="false" customHeight="true" outlineLevel="0" collapsed="false">
      <c r="A28" s="1" t="s">
        <v>58</v>
      </c>
      <c r="B28" s="1" t="s">
        <v>59</v>
      </c>
      <c r="C28" s="21" t="n">
        <v>10225</v>
      </c>
      <c r="D28" s="2" t="n">
        <v>18573</v>
      </c>
      <c r="E28" s="2" t="n">
        <v>10926</v>
      </c>
      <c r="F28" s="2" t="n">
        <v>4462</v>
      </c>
      <c r="G28" s="2" t="n">
        <v>3394</v>
      </c>
      <c r="H28" s="2" t="n">
        <v>1071</v>
      </c>
      <c r="I28" s="2" t="n">
        <v>609</v>
      </c>
      <c r="J28" s="2" t="s">
        <v>84</v>
      </c>
      <c r="K28" s="2" t="n">
        <v>49260</v>
      </c>
      <c r="L28" s="5"/>
    </row>
    <row r="29" s="1" customFormat="true" ht="10.5" hidden="false" customHeight="true" outlineLevel="0" collapsed="false">
      <c r="A29" s="1" t="s">
        <v>60</v>
      </c>
      <c r="B29" s="1" t="s">
        <v>61</v>
      </c>
      <c r="C29" s="21" t="n">
        <v>7822</v>
      </c>
      <c r="D29" s="2" t="n">
        <v>8178</v>
      </c>
      <c r="E29" s="2" t="n">
        <v>9564</v>
      </c>
      <c r="F29" s="2" t="n">
        <v>2486</v>
      </c>
      <c r="G29" s="2" t="n">
        <v>5278</v>
      </c>
      <c r="H29" s="2" t="n">
        <v>1257</v>
      </c>
      <c r="I29" s="2" t="n">
        <v>351</v>
      </c>
      <c r="J29" s="2" t="s">
        <v>84</v>
      </c>
      <c r="K29" s="2" t="n">
        <v>34936</v>
      </c>
      <c r="L29" s="5"/>
    </row>
    <row r="30" s="1" customFormat="true" ht="9.95" hidden="true" customHeight="true" outlineLevel="0" collapsed="false">
      <c r="B30" s="1" t="s">
        <v>62</v>
      </c>
      <c r="C30" s="2"/>
      <c r="D30" s="2"/>
      <c r="E30" s="2"/>
      <c r="F30" s="2"/>
      <c r="G30" s="2"/>
      <c r="H30" s="2"/>
      <c r="I30" s="2"/>
      <c r="J30" s="2"/>
      <c r="K30" s="2" t="n">
        <v>0</v>
      </c>
      <c r="L30" s="5"/>
    </row>
    <row r="31" s="1" customFormat="true" ht="6" hidden="fals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5"/>
    </row>
    <row r="32" s="53" customFormat="true" ht="9.95" hidden="false" customHeight="true" outlineLevel="0" collapsed="false">
      <c r="A32" s="53" t="s">
        <v>65</v>
      </c>
      <c r="B32" s="54"/>
      <c r="C32" s="55" t="n">
        <v>1535365</v>
      </c>
      <c r="D32" s="55" t="n">
        <v>1490258</v>
      </c>
      <c r="E32" s="55" t="n">
        <v>1318484</v>
      </c>
      <c r="F32" s="55" t="n">
        <v>608779</v>
      </c>
      <c r="G32" s="55" t="n">
        <v>491314</v>
      </c>
      <c r="H32" s="55" t="n">
        <v>147989</v>
      </c>
      <c r="I32" s="55" t="n">
        <v>81695</v>
      </c>
      <c r="J32" s="55" t="s">
        <v>84</v>
      </c>
      <c r="K32" s="55" t="n">
        <v>5673884</v>
      </c>
      <c r="L32" s="59"/>
    </row>
    <row r="33" s="1" customFormat="true" ht="3" hidden="false" customHeight="true" outlineLevel="0" collapsed="false">
      <c r="A33" s="61"/>
      <c r="B33" s="62"/>
      <c r="C33" s="63"/>
      <c r="D33" s="63"/>
      <c r="E33" s="63"/>
      <c r="F33" s="63"/>
      <c r="G33" s="63"/>
      <c r="H33" s="63"/>
      <c r="I33" s="63"/>
      <c r="J33" s="63"/>
      <c r="K33" s="63"/>
      <c r="L33" s="5"/>
    </row>
    <row r="34" s="1" customFormat="true" ht="5.1" hidden="false" customHeight="true" outlineLevel="0" collapsed="false">
      <c r="A34" s="97"/>
      <c r="C34" s="2"/>
      <c r="D34" s="2"/>
      <c r="E34" s="2"/>
      <c r="F34" s="2"/>
      <c r="G34" s="2"/>
      <c r="H34" s="2"/>
      <c r="I34" s="2"/>
      <c r="J34" s="2"/>
      <c r="K34" s="21"/>
      <c r="L34" s="5"/>
    </row>
    <row r="35" s="1" customFormat="true" ht="9.95" hidden="false" customHeight="true" outlineLevel="0" collapsed="false">
      <c r="A35" s="118" t="s">
        <v>92</v>
      </c>
      <c r="C35" s="2"/>
      <c r="D35" s="2"/>
      <c r="E35" s="2"/>
      <c r="F35" s="2"/>
      <c r="G35" s="2"/>
      <c r="H35" s="2"/>
      <c r="I35" s="2"/>
      <c r="J35" s="2"/>
      <c r="K35" s="21"/>
      <c r="L35" s="5"/>
    </row>
    <row r="36" s="54" customFormat="true" ht="9.95" hidden="false" customHeight="true" outlineLevel="0" collapsed="false">
      <c r="A36" s="119" t="s">
        <v>86</v>
      </c>
      <c r="B36" s="114"/>
      <c r="C36" s="67"/>
      <c r="D36" s="98"/>
      <c r="E36" s="98"/>
      <c r="F36" s="98"/>
      <c r="G36" s="98"/>
      <c r="H36" s="98"/>
      <c r="I36" s="88"/>
      <c r="J36" s="88"/>
      <c r="K36" s="88"/>
    </row>
    <row r="37" customFormat="false" ht="9.95" hidden="false" customHeight="true" outlineLevel="0" collapsed="false">
      <c r="A37" s="106" t="s">
        <v>87</v>
      </c>
    </row>
    <row r="39" customFormat="false" ht="14.6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5"/>
    </row>
    <row r="40" customFormat="false" ht="14.6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5"/>
    </row>
    <row r="41" customFormat="false" ht="14.6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4.6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4.6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 H1"/>
    </sheetView>
  </sheetViews>
  <sheetFormatPr defaultColWidth="10.703125" defaultRowHeight="9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114" width="56.42"/>
    <col collapsed="false" customWidth="true" hidden="false" outlineLevel="0" max="3" min="3" style="120" width="8.99"/>
    <col collapsed="false" customWidth="true" hidden="false" outlineLevel="0" max="4" min="4" style="120" width="9.13"/>
    <col collapsed="false" customWidth="true" hidden="false" outlineLevel="0" max="5" min="5" style="121" width="9.7"/>
    <col collapsed="false" customWidth="true" hidden="false" outlineLevel="0" max="6" min="6" style="121" width="9.56"/>
    <col collapsed="false" customWidth="true" hidden="false" outlineLevel="0" max="7" min="7" style="120" width="8.56"/>
    <col collapsed="false" customWidth="true" hidden="false" outlineLevel="0" max="8" min="8" style="121" width="10.28"/>
    <col collapsed="false" customWidth="true" hidden="false" outlineLevel="0" max="9" min="9" style="122" width="5.85"/>
    <col collapsed="false" customWidth="true" hidden="false" outlineLevel="0" max="10" min="10" style="123" width="7.85"/>
    <col collapsed="false" customWidth="true" hidden="false" outlineLevel="0" max="11" min="11" style="124" width="7.13"/>
    <col collapsed="false" customWidth="true" hidden="false" outlineLevel="0" max="12" min="12" style="114" width="8.7"/>
    <col collapsed="false" customWidth="true" hidden="false" outlineLevel="0" max="13" min="13" style="114" width="9.28"/>
    <col collapsed="false" customWidth="false" hidden="false" outlineLevel="0" max="257" min="14" style="114" width="10.7"/>
  </cols>
  <sheetData>
    <row r="1" s="8" customFormat="true" ht="15" hidden="false" customHeight="true" outlineLevel="0" collapsed="false">
      <c r="A1" s="7" t="s">
        <v>93</v>
      </c>
      <c r="C1" s="14"/>
      <c r="D1" s="14"/>
      <c r="E1" s="15"/>
      <c r="F1" s="15"/>
      <c r="G1" s="14"/>
      <c r="H1" s="15"/>
      <c r="I1" s="16"/>
      <c r="J1" s="17"/>
      <c r="K1" s="19"/>
    </row>
    <row r="2" s="8" customFormat="true" ht="13.5" hidden="false" customHeight="true" outlineLevel="0" collapsed="false">
      <c r="A2" s="7" t="s">
        <v>94</v>
      </c>
      <c r="B2" s="86"/>
      <c r="C2" s="87"/>
      <c r="D2" s="87"/>
      <c r="E2" s="87"/>
      <c r="F2" s="87"/>
      <c r="G2" s="87"/>
      <c r="H2" s="87"/>
      <c r="I2" s="87"/>
      <c r="J2" s="87"/>
      <c r="K2" s="86"/>
      <c r="L2" s="86"/>
      <c r="M2" s="86"/>
    </row>
    <row r="3" s="8" customFormat="true" ht="5.1" hidden="false" customHeight="true" outlineLevel="0" collapsed="false">
      <c r="A3" s="7"/>
      <c r="C3" s="14"/>
      <c r="D3" s="14"/>
      <c r="E3" s="15"/>
      <c r="F3" s="15"/>
      <c r="G3" s="14"/>
      <c r="H3" s="15"/>
      <c r="I3" s="16"/>
      <c r="J3" s="17"/>
      <c r="K3" s="19"/>
    </row>
    <row r="4" customFormat="false" ht="3" hidden="false" customHeight="true" outlineLevel="0" collapsed="false">
      <c r="A4" s="125"/>
      <c r="B4" s="125"/>
      <c r="C4" s="126"/>
      <c r="D4" s="126"/>
      <c r="E4" s="127"/>
      <c r="F4" s="127"/>
      <c r="G4" s="126"/>
      <c r="H4" s="127"/>
      <c r="I4" s="128"/>
      <c r="J4" s="129"/>
      <c r="K4" s="130"/>
      <c r="L4" s="116"/>
    </row>
    <row r="5" s="96" customFormat="true" ht="35.25" hidden="false" customHeight="true" outlineLevel="0" collapsed="false">
      <c r="A5" s="28" t="s">
        <v>95</v>
      </c>
      <c r="B5" s="28"/>
      <c r="C5" s="30" t="s">
        <v>3</v>
      </c>
      <c r="D5" s="30" t="s">
        <v>4</v>
      </c>
      <c r="E5" s="31" t="s">
        <v>5</v>
      </c>
      <c r="F5" s="30" t="s">
        <v>6</v>
      </c>
      <c r="G5" s="30" t="s">
        <v>96</v>
      </c>
      <c r="H5" s="30" t="s">
        <v>8</v>
      </c>
      <c r="I5" s="30" t="s">
        <v>97</v>
      </c>
      <c r="J5" s="31" t="s">
        <v>11</v>
      </c>
      <c r="K5" s="31"/>
      <c r="L5" s="131"/>
    </row>
    <row r="6" s="137" customFormat="true" ht="3" hidden="false" customHeight="true" outlineLevel="0" collapsed="false">
      <c r="A6" s="132"/>
      <c r="B6" s="132"/>
      <c r="C6" s="133"/>
      <c r="D6" s="133"/>
      <c r="E6" s="133"/>
      <c r="F6" s="133"/>
      <c r="G6" s="133"/>
      <c r="H6" s="133"/>
      <c r="I6" s="133"/>
      <c r="J6" s="134"/>
      <c r="K6" s="135"/>
      <c r="L6" s="136"/>
    </row>
    <row r="7" customFormat="false" ht="5.1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9"/>
    </row>
    <row r="8" s="96" customFormat="true" ht="10.5" hidden="false" customHeight="true" outlineLevel="0" collapsed="false">
      <c r="A8" s="104" t="s">
        <v>98</v>
      </c>
      <c r="B8" s="140" t="s">
        <v>99</v>
      </c>
      <c r="C8" s="21" t="n">
        <v>466701</v>
      </c>
      <c r="D8" s="21" t="n">
        <v>466368</v>
      </c>
      <c r="E8" s="21" t="n">
        <v>416921</v>
      </c>
      <c r="F8" s="38" t="n">
        <v>244.972291735287</v>
      </c>
      <c r="G8" s="21" t="n">
        <v>467076</v>
      </c>
      <c r="H8" s="38" t="n">
        <v>245.169129988045</v>
      </c>
      <c r="I8" s="22" t="n">
        <v>1.00080351231302</v>
      </c>
      <c r="J8" s="21" t="n">
        <v>206281.842</v>
      </c>
      <c r="K8" s="141"/>
      <c r="L8" s="21"/>
      <c r="O8" s="96" t="s">
        <v>70</v>
      </c>
    </row>
    <row r="9" s="96" customFormat="true" ht="10.5" hidden="false" customHeight="true" outlineLevel="0" collapsed="false">
      <c r="A9" s="50" t="s">
        <v>100</v>
      </c>
      <c r="B9" s="142" t="s">
        <v>101</v>
      </c>
      <c r="C9" s="2" t="n">
        <v>116662</v>
      </c>
      <c r="D9" s="2" t="n">
        <v>116348</v>
      </c>
      <c r="E9" s="21" t="n">
        <v>103793</v>
      </c>
      <c r="F9" s="38" t="n">
        <v>61.2361179822242</v>
      </c>
      <c r="G9" s="2" t="n">
        <v>117172</v>
      </c>
      <c r="H9" s="38" t="n">
        <v>61.503818005976</v>
      </c>
      <c r="I9" s="3" t="n">
        <v>1.00437160343557</v>
      </c>
      <c r="J9" s="21" t="n">
        <v>70697.172</v>
      </c>
      <c r="K9" s="141"/>
      <c r="L9" s="21"/>
    </row>
    <row r="10" s="96" customFormat="true" ht="10.5" hidden="false" customHeight="true" outlineLevel="0" collapsed="false">
      <c r="A10" s="50" t="s">
        <v>102</v>
      </c>
      <c r="B10" s="142" t="s">
        <v>103</v>
      </c>
      <c r="C10" s="2" t="n">
        <v>111129</v>
      </c>
      <c r="D10" s="2" t="n">
        <v>4024</v>
      </c>
      <c r="E10" s="21" t="n">
        <v>103092</v>
      </c>
      <c r="F10" s="38" t="n">
        <v>58.3318351755207</v>
      </c>
      <c r="G10" s="2" t="n">
        <v>334114</v>
      </c>
      <c r="H10" s="38" t="n">
        <v>175.37710928591</v>
      </c>
      <c r="I10" s="3" t="n">
        <v>3.00654194674658</v>
      </c>
      <c r="J10" s="21" t="n">
        <v>254707.668</v>
      </c>
      <c r="K10" s="143"/>
      <c r="L10" s="21"/>
    </row>
    <row r="11" s="96" customFormat="true" ht="10.5" hidden="false" customHeight="true" outlineLevel="0" collapsed="false">
      <c r="A11" s="50" t="s">
        <v>104</v>
      </c>
      <c r="B11" s="142" t="s">
        <v>105</v>
      </c>
      <c r="C11" s="2" t="n">
        <v>61141</v>
      </c>
      <c r="D11" s="2" t="n">
        <v>61141</v>
      </c>
      <c r="E11" s="21" t="n">
        <v>54499</v>
      </c>
      <c r="F11" s="38" t="n">
        <v>32.0930336317839</v>
      </c>
      <c r="G11" s="2" t="n">
        <v>61141</v>
      </c>
      <c r="H11" s="38" t="n">
        <v>32.0930336317839</v>
      </c>
      <c r="I11" s="3" t="n">
        <v>1</v>
      </c>
      <c r="J11" s="21" t="n">
        <v>48851.659</v>
      </c>
      <c r="K11" s="144"/>
      <c r="L11" s="21"/>
    </row>
    <row r="12" s="96" customFormat="true" ht="10.5" hidden="false" customHeight="true" outlineLevel="0" collapsed="false">
      <c r="A12" s="50" t="s">
        <v>106</v>
      </c>
      <c r="B12" s="142" t="s">
        <v>107</v>
      </c>
      <c r="C12" s="2" t="n">
        <v>59905</v>
      </c>
      <c r="D12" s="2" t="n">
        <v>59905</v>
      </c>
      <c r="E12" s="21" t="n">
        <v>53649</v>
      </c>
      <c r="F12" s="38" t="n">
        <v>31.4442547506912</v>
      </c>
      <c r="G12" s="2" t="n">
        <v>59905</v>
      </c>
      <c r="H12" s="38" t="n">
        <v>31.4442547506912</v>
      </c>
      <c r="I12" s="3" t="n">
        <v>1</v>
      </c>
      <c r="J12" s="21" t="n">
        <v>41813.69</v>
      </c>
      <c r="K12" s="144"/>
      <c r="L12" s="21"/>
    </row>
    <row r="13" s="96" customFormat="true" ht="10.5" hidden="false" customHeight="true" outlineLevel="0" collapsed="false">
      <c r="A13" s="50" t="s">
        <v>108</v>
      </c>
      <c r="B13" s="142" t="s">
        <v>109</v>
      </c>
      <c r="C13" s="2" t="n">
        <v>42730</v>
      </c>
      <c r="D13" s="2" t="n">
        <v>14174</v>
      </c>
      <c r="E13" s="21" t="n">
        <v>38067</v>
      </c>
      <c r="F13" s="38" t="n">
        <v>22.4290627743433</v>
      </c>
      <c r="G13" s="2" t="n">
        <v>77697</v>
      </c>
      <c r="H13" s="38" t="n">
        <v>40.7833112655781</v>
      </c>
      <c r="I13" s="3" t="n">
        <v>1.81832436227475</v>
      </c>
      <c r="J13" s="21" t="n">
        <v>57514.58</v>
      </c>
      <c r="K13" s="144"/>
      <c r="L13" s="21"/>
    </row>
    <row r="14" s="48" customFormat="true" ht="12" hidden="false" customHeight="true" outlineLevel="0" collapsed="false">
      <c r="A14" s="47" t="s">
        <v>110</v>
      </c>
      <c r="B14" s="48" t="s">
        <v>111</v>
      </c>
      <c r="C14" s="145" t="n">
        <v>41509</v>
      </c>
      <c r="D14" s="145" t="n">
        <v>13380</v>
      </c>
      <c r="E14" s="146" t="n">
        <v>37086</v>
      </c>
      <c r="F14" s="147" t="n">
        <v>21.788157423361</v>
      </c>
      <c r="G14" s="145" t="n">
        <v>87482</v>
      </c>
      <c r="H14" s="147" t="n">
        <v>45.9194774075615</v>
      </c>
      <c r="I14" s="148" t="n">
        <v>2.1075429424944</v>
      </c>
      <c r="J14" s="146" t="n">
        <v>48980.62</v>
      </c>
      <c r="K14" s="149"/>
      <c r="L14" s="146"/>
    </row>
    <row r="15" s="96" customFormat="true" ht="10.5" hidden="false" customHeight="true" outlineLevel="0" collapsed="false">
      <c r="A15" s="50" t="s">
        <v>112</v>
      </c>
      <c r="B15" s="142" t="s">
        <v>113</v>
      </c>
      <c r="C15" s="2" t="n">
        <v>37444</v>
      </c>
      <c r="D15" s="2" t="n">
        <v>32673</v>
      </c>
      <c r="E15" s="21" t="n">
        <v>33556</v>
      </c>
      <c r="F15" s="38" t="n">
        <v>19.6544307634568</v>
      </c>
      <c r="G15" s="2" t="n">
        <v>48180</v>
      </c>
      <c r="H15" s="38" t="n">
        <v>25.2897787144363</v>
      </c>
      <c r="I15" s="3" t="n">
        <v>1.28672150411281</v>
      </c>
      <c r="J15" s="21" t="n">
        <v>49650.744</v>
      </c>
      <c r="K15" s="144"/>
      <c r="L15" s="21"/>
    </row>
    <row r="16" s="96" customFormat="true" ht="10.5" hidden="false" customHeight="true" outlineLevel="0" collapsed="false">
      <c r="A16" s="50" t="s">
        <v>114</v>
      </c>
      <c r="B16" s="142" t="s">
        <v>115</v>
      </c>
      <c r="C16" s="2" t="n">
        <v>36899</v>
      </c>
      <c r="D16" s="2" t="n">
        <v>16996</v>
      </c>
      <c r="E16" s="21" t="n">
        <v>35225</v>
      </c>
      <c r="F16" s="38" t="n">
        <v>19.3683591694476</v>
      </c>
      <c r="G16" s="2" t="n">
        <v>61040</v>
      </c>
      <c r="H16" s="38" t="n">
        <v>32.0400185290409</v>
      </c>
      <c r="I16" s="3" t="n">
        <v>1.65424537250332</v>
      </c>
      <c r="J16" s="21" t="n">
        <v>39371.233</v>
      </c>
      <c r="K16" s="144"/>
      <c r="L16" s="21"/>
    </row>
    <row r="17" s="96" customFormat="true" ht="10.5" hidden="false" customHeight="true" outlineLevel="0" collapsed="false">
      <c r="A17" s="50" t="s">
        <v>116</v>
      </c>
      <c r="B17" s="142" t="s">
        <v>117</v>
      </c>
      <c r="C17" s="2" t="n">
        <v>36476</v>
      </c>
      <c r="D17" s="2" t="n">
        <v>28155</v>
      </c>
      <c r="E17" s="21" t="n">
        <v>31916</v>
      </c>
      <c r="F17" s="38" t="n">
        <v>19.1463256203358</v>
      </c>
      <c r="G17" s="2" t="n">
        <v>38835</v>
      </c>
      <c r="H17" s="38" t="n">
        <v>20.3845694556897</v>
      </c>
      <c r="I17" s="3" t="n">
        <v>1.06467266147604</v>
      </c>
      <c r="J17" s="21" t="n">
        <v>32937.828</v>
      </c>
      <c r="K17" s="143"/>
      <c r="L17" s="21"/>
    </row>
    <row r="18" s="96" customFormat="true" ht="10.5" hidden="false" customHeight="true" outlineLevel="0" collapsed="false">
      <c r="A18" s="50" t="s">
        <v>118</v>
      </c>
      <c r="B18" s="142" t="s">
        <v>119</v>
      </c>
      <c r="C18" s="2" t="n">
        <v>33133</v>
      </c>
      <c r="D18" s="2" t="n">
        <v>5982</v>
      </c>
      <c r="E18" s="21" t="n">
        <v>31162</v>
      </c>
      <c r="F18" s="38" t="n">
        <v>17.391578209743</v>
      </c>
      <c r="G18" s="2" t="n">
        <v>63001</v>
      </c>
      <c r="H18" s="38" t="n">
        <v>33.069351365467</v>
      </c>
      <c r="I18" s="3" t="n">
        <v>1.90145776114448</v>
      </c>
      <c r="J18" s="21" t="n">
        <v>43006.634</v>
      </c>
      <c r="K18" s="144"/>
      <c r="L18" s="21"/>
    </row>
    <row r="19" s="96" customFormat="true" ht="10.5" hidden="false" customHeight="true" outlineLevel="0" collapsed="false">
      <c r="A19" s="50" t="s">
        <v>120</v>
      </c>
      <c r="B19" s="142" t="s">
        <v>121</v>
      </c>
      <c r="C19" s="2" t="n">
        <v>32952</v>
      </c>
      <c r="D19" s="2" t="n">
        <v>28461</v>
      </c>
      <c r="E19" s="21" t="n">
        <v>25433</v>
      </c>
      <c r="F19" s="38" t="n">
        <v>17.2965709464114</v>
      </c>
      <c r="G19" s="2" t="n">
        <v>34752</v>
      </c>
      <c r="H19" s="38" t="n">
        <v>18.2413945596531</v>
      </c>
      <c r="I19" s="3" t="n">
        <v>1.05462490895849</v>
      </c>
      <c r="J19" s="21" t="n">
        <v>64717.728</v>
      </c>
      <c r="K19" s="143"/>
      <c r="L19" s="21"/>
    </row>
    <row r="20" s="96" customFormat="true" ht="10.5" hidden="false" customHeight="true" outlineLevel="0" collapsed="false">
      <c r="A20" s="50" t="s">
        <v>122</v>
      </c>
      <c r="B20" s="142" t="s">
        <v>123</v>
      </c>
      <c r="C20" s="2" t="n">
        <v>31151</v>
      </c>
      <c r="D20" s="2" t="n">
        <v>30187</v>
      </c>
      <c r="E20" s="21" t="n">
        <v>28013</v>
      </c>
      <c r="F20" s="38" t="n">
        <v>16.3512224311624</v>
      </c>
      <c r="G20" s="2" t="n">
        <v>31795</v>
      </c>
      <c r="H20" s="38" t="n">
        <v>16.6892593239</v>
      </c>
      <c r="I20" s="3" t="n">
        <v>1.02067349362781</v>
      </c>
      <c r="J20" s="21" t="n">
        <v>25824.179</v>
      </c>
      <c r="K20" s="144"/>
      <c r="L20" s="21"/>
    </row>
    <row r="21" s="96" customFormat="true" ht="10.5" hidden="false" customHeight="true" outlineLevel="0" collapsed="false">
      <c r="A21" s="50" t="s">
        <v>124</v>
      </c>
      <c r="B21" s="142" t="s">
        <v>125</v>
      </c>
      <c r="C21" s="2" t="n">
        <v>30336</v>
      </c>
      <c r="D21" s="2" t="n">
        <v>10832</v>
      </c>
      <c r="E21" s="21" t="n">
        <v>27804</v>
      </c>
      <c r="F21" s="38" t="n">
        <v>15.9234272951668</v>
      </c>
      <c r="G21" s="2" t="n">
        <v>49847</v>
      </c>
      <c r="H21" s="38" t="n">
        <v>26.1647903606995</v>
      </c>
      <c r="I21" s="3" t="n">
        <v>1.64316323839662</v>
      </c>
      <c r="J21" s="21" t="n">
        <v>30821.376</v>
      </c>
      <c r="K21" s="143"/>
      <c r="L21" s="21"/>
    </row>
    <row r="22" s="96" customFormat="true" ht="10.5" hidden="false" customHeight="true" outlineLevel="0" collapsed="false">
      <c r="A22" s="50" t="s">
        <v>126</v>
      </c>
      <c r="B22" s="142" t="s">
        <v>127</v>
      </c>
      <c r="C22" s="2" t="n">
        <v>30335</v>
      </c>
      <c r="D22" s="2" t="n">
        <v>18934</v>
      </c>
      <c r="E22" s="21" t="n">
        <v>27589</v>
      </c>
      <c r="F22" s="38" t="n">
        <v>15.9229023931595</v>
      </c>
      <c r="G22" s="2" t="n">
        <v>91464</v>
      </c>
      <c r="H22" s="38" t="n">
        <v>48.0096372008551</v>
      </c>
      <c r="I22" s="3" t="n">
        <v>3.01513103675622</v>
      </c>
      <c r="J22" s="21" t="n">
        <v>3088.268</v>
      </c>
      <c r="K22" s="144"/>
      <c r="L22" s="21"/>
    </row>
    <row r="23" s="96" customFormat="true" ht="10.5" hidden="false" customHeight="true" outlineLevel="0" collapsed="false">
      <c r="A23" s="150" t="s">
        <v>128</v>
      </c>
      <c r="B23" s="142" t="s">
        <v>129</v>
      </c>
      <c r="C23" s="2" t="n">
        <v>28140</v>
      </c>
      <c r="D23" s="2" t="n">
        <v>28140</v>
      </c>
      <c r="E23" s="21" t="n">
        <v>24877</v>
      </c>
      <c r="F23" s="38" t="n">
        <v>14.770742487012</v>
      </c>
      <c r="G23" s="2" t="n">
        <v>28140</v>
      </c>
      <c r="H23" s="38" t="n">
        <v>14.770742487012</v>
      </c>
      <c r="I23" s="3" t="n">
        <v>1</v>
      </c>
      <c r="J23" s="21" t="n">
        <v>14210.7</v>
      </c>
      <c r="K23" s="144"/>
      <c r="L23" s="21"/>
    </row>
    <row r="24" s="96" customFormat="true" ht="10.5" hidden="false" customHeight="true" outlineLevel="0" collapsed="false">
      <c r="A24" s="50" t="s">
        <v>130</v>
      </c>
      <c r="B24" s="142" t="s">
        <v>131</v>
      </c>
      <c r="C24" s="2" t="n">
        <v>28014</v>
      </c>
      <c r="D24" s="2" t="n">
        <v>15581</v>
      </c>
      <c r="E24" s="21" t="n">
        <v>23604</v>
      </c>
      <c r="F24" s="38" t="n">
        <v>14.704604834085</v>
      </c>
      <c r="G24" s="2" t="n">
        <v>39424</v>
      </c>
      <c r="H24" s="38" t="n">
        <v>20.6937367380227</v>
      </c>
      <c r="I24" s="3" t="n">
        <v>1.40729635182409</v>
      </c>
      <c r="J24" s="21" t="n">
        <v>27817.902</v>
      </c>
      <c r="K24" s="144"/>
      <c r="L24" s="21"/>
    </row>
    <row r="25" s="96" customFormat="true" ht="10.5" hidden="false" customHeight="true" outlineLevel="0" collapsed="false">
      <c r="A25" s="50" t="s">
        <v>132</v>
      </c>
      <c r="B25" s="142" t="s">
        <v>133</v>
      </c>
      <c r="C25" s="2" t="n">
        <v>27368</v>
      </c>
      <c r="D25" s="2" t="n">
        <v>3046</v>
      </c>
      <c r="E25" s="21" t="n">
        <v>24930</v>
      </c>
      <c r="F25" s="38" t="n">
        <v>14.3655181373327</v>
      </c>
      <c r="G25" s="2" t="n">
        <v>105701</v>
      </c>
      <c r="H25" s="38" t="n">
        <v>55.4826670795896</v>
      </c>
      <c r="I25" s="3" t="n">
        <v>3.86221134171295</v>
      </c>
      <c r="J25" s="21" t="n">
        <v>60045.392</v>
      </c>
      <c r="K25" s="144"/>
      <c r="L25" s="21"/>
    </row>
    <row r="26" s="96" customFormat="true" ht="10.5" hidden="false" customHeight="true" outlineLevel="0" collapsed="false">
      <c r="A26" s="50" t="s">
        <v>134</v>
      </c>
      <c r="B26" s="142" t="s">
        <v>135</v>
      </c>
      <c r="C26" s="2" t="n">
        <v>26643</v>
      </c>
      <c r="D26" s="2" t="n">
        <v>20379</v>
      </c>
      <c r="E26" s="21" t="n">
        <v>23415</v>
      </c>
      <c r="F26" s="38" t="n">
        <v>13.9849641819993</v>
      </c>
      <c r="G26" s="2" t="n">
        <v>39633</v>
      </c>
      <c r="H26" s="38" t="n">
        <v>20.8034412575602</v>
      </c>
      <c r="I26" s="3" t="n">
        <v>1.48755770746538</v>
      </c>
      <c r="J26" s="21" t="n">
        <v>25124.349</v>
      </c>
      <c r="K26" s="144"/>
      <c r="L26" s="21"/>
    </row>
    <row r="27" s="96" customFormat="true" ht="10.5" hidden="false" customHeight="true" outlineLevel="0" collapsed="false">
      <c r="A27" s="50" t="s">
        <v>136</v>
      </c>
      <c r="B27" s="142" t="s">
        <v>137</v>
      </c>
      <c r="C27" s="2" t="n">
        <v>25015</v>
      </c>
      <c r="D27" s="2" t="n">
        <v>3018</v>
      </c>
      <c r="E27" s="21" t="n">
        <v>20854</v>
      </c>
      <c r="F27" s="38" t="n">
        <v>13.1304237140229</v>
      </c>
      <c r="G27" s="2" t="n">
        <v>77037</v>
      </c>
      <c r="H27" s="38" t="n">
        <v>40.4368759407228</v>
      </c>
      <c r="I27" s="3" t="n">
        <v>3.0796322206676</v>
      </c>
      <c r="J27" s="21" t="n">
        <v>55458.255</v>
      </c>
      <c r="K27" s="143"/>
      <c r="L27" s="21"/>
    </row>
    <row r="28" s="96" customFormat="true" ht="10.5" hidden="false" customHeight="true" outlineLevel="0" collapsed="false">
      <c r="A28" s="50" t="s">
        <v>138</v>
      </c>
      <c r="B28" s="142" t="s">
        <v>139</v>
      </c>
      <c r="C28" s="2" t="n">
        <v>24400</v>
      </c>
      <c r="D28" s="2" t="n">
        <v>9876</v>
      </c>
      <c r="E28" s="21" t="n">
        <v>23406</v>
      </c>
      <c r="F28" s="38" t="n">
        <v>12.8076089794986</v>
      </c>
      <c r="G28" s="2" t="n">
        <v>34126</v>
      </c>
      <c r="H28" s="38" t="n">
        <v>17.912805903048</v>
      </c>
      <c r="I28" s="3" t="n">
        <v>1.39860655737705</v>
      </c>
      <c r="J28" s="21" t="n">
        <v>25254</v>
      </c>
      <c r="K28" s="143"/>
      <c r="L28" s="21"/>
    </row>
    <row r="29" s="96" customFormat="true" ht="10.5" hidden="false" customHeight="true" outlineLevel="0" collapsed="false">
      <c r="A29" s="50" t="s">
        <v>140</v>
      </c>
      <c r="B29" s="142" t="s">
        <v>141</v>
      </c>
      <c r="C29" s="2" t="n">
        <v>24280</v>
      </c>
      <c r="D29" s="2" t="n">
        <v>2259</v>
      </c>
      <c r="E29" s="21" t="n">
        <v>19590</v>
      </c>
      <c r="F29" s="38" t="n">
        <v>12.7446207386159</v>
      </c>
      <c r="G29" s="2" t="n">
        <v>144211</v>
      </c>
      <c r="H29" s="38" t="n">
        <v>75.6966433828885</v>
      </c>
      <c r="I29" s="3" t="n">
        <v>5.93949752883032</v>
      </c>
      <c r="J29" s="21" t="n">
        <v>78910</v>
      </c>
      <c r="K29" s="144"/>
      <c r="L29" s="21"/>
    </row>
    <row r="30" s="96" customFormat="true" ht="10.5" hidden="false" customHeight="true" outlineLevel="0" collapsed="false">
      <c r="A30" s="50" t="s">
        <v>142</v>
      </c>
      <c r="B30" s="142" t="s">
        <v>143</v>
      </c>
      <c r="C30" s="2" t="n">
        <v>24261</v>
      </c>
      <c r="D30" s="2" t="n">
        <v>21014</v>
      </c>
      <c r="E30" s="21" t="n">
        <v>21377</v>
      </c>
      <c r="F30" s="38" t="n">
        <v>12.7346476004761</v>
      </c>
      <c r="G30" s="2" t="n">
        <v>28648</v>
      </c>
      <c r="H30" s="38" t="n">
        <v>15.0373927067491</v>
      </c>
      <c r="I30" s="3" t="n">
        <v>1.1808251926961</v>
      </c>
      <c r="J30" s="21" t="n">
        <v>23460.387</v>
      </c>
      <c r="K30" s="144"/>
      <c r="L30" s="21"/>
    </row>
    <row r="31" s="96" customFormat="true" ht="10.5" hidden="false" customHeight="true" outlineLevel="0" collapsed="false">
      <c r="A31" s="50" t="s">
        <v>144</v>
      </c>
      <c r="B31" s="142" t="s">
        <v>145</v>
      </c>
      <c r="C31" s="2" t="n">
        <v>23959</v>
      </c>
      <c r="D31" s="2" t="n">
        <v>22113</v>
      </c>
      <c r="E31" s="21" t="n">
        <v>18036</v>
      </c>
      <c r="F31" s="38" t="n">
        <v>12.5761271942544</v>
      </c>
      <c r="G31" s="2" t="n">
        <v>25409</v>
      </c>
      <c r="H31" s="38" t="n">
        <v>13.3372351049214</v>
      </c>
      <c r="I31" s="3" t="n">
        <v>1.06052005509412</v>
      </c>
      <c r="J31" s="21" t="n">
        <v>32656.117</v>
      </c>
      <c r="K31" s="144"/>
      <c r="L31" s="21"/>
    </row>
    <row r="32" s="96" customFormat="true" ht="10.5" hidden="false" customHeight="true" outlineLevel="0" collapsed="false">
      <c r="A32" s="50" t="s">
        <v>146</v>
      </c>
      <c r="B32" s="142" t="s">
        <v>147</v>
      </c>
      <c r="C32" s="2" t="n">
        <v>23938</v>
      </c>
      <c r="D32" s="2" t="n">
        <v>10001</v>
      </c>
      <c r="E32" s="21" t="n">
        <v>22612</v>
      </c>
      <c r="F32" s="38" t="n">
        <v>12.5651042520999</v>
      </c>
      <c r="G32" s="2" t="n">
        <v>53542</v>
      </c>
      <c r="H32" s="38" t="n">
        <v>28.1043032778818</v>
      </c>
      <c r="I32" s="3" t="n">
        <v>2.23669479488679</v>
      </c>
      <c r="J32" s="21" t="n">
        <v>29850.686</v>
      </c>
      <c r="K32" s="144"/>
      <c r="L32" s="21"/>
    </row>
    <row r="33" s="96" customFormat="true" ht="10.5" hidden="false" customHeight="true" outlineLevel="0" collapsed="false">
      <c r="A33" s="50" t="s">
        <v>148</v>
      </c>
      <c r="B33" s="142" t="s">
        <v>149</v>
      </c>
      <c r="C33" s="2" t="n">
        <v>23213</v>
      </c>
      <c r="D33" s="2" t="n">
        <v>10569</v>
      </c>
      <c r="E33" s="21" t="n">
        <v>20490</v>
      </c>
      <c r="F33" s="38" t="n">
        <v>12.1845502967665</v>
      </c>
      <c r="G33" s="2" t="n">
        <v>27279</v>
      </c>
      <c r="H33" s="38" t="n">
        <v>14.318801858678</v>
      </c>
      <c r="I33" s="3" t="n">
        <v>1.17516047042605</v>
      </c>
      <c r="J33" s="21" t="n">
        <v>25627.152</v>
      </c>
      <c r="K33" s="144"/>
      <c r="L33" s="21"/>
    </row>
    <row r="34" s="96" customFormat="true" ht="10.5" hidden="false" customHeight="true" outlineLevel="0" collapsed="false">
      <c r="A34" s="50" t="s">
        <v>150</v>
      </c>
      <c r="B34" s="142" t="s">
        <v>151</v>
      </c>
      <c r="C34" s="2" t="n">
        <v>23176</v>
      </c>
      <c r="D34" s="2" t="n">
        <v>1913</v>
      </c>
      <c r="E34" s="21" t="n">
        <v>20608</v>
      </c>
      <c r="F34" s="38" t="n">
        <v>12.1651289224943</v>
      </c>
      <c r="G34" s="2" t="n">
        <v>87545</v>
      </c>
      <c r="H34" s="38" t="n">
        <v>45.9525462340249</v>
      </c>
      <c r="I34" s="3" t="n">
        <v>3.77739903348292</v>
      </c>
      <c r="J34" s="21" t="n">
        <v>51218.96</v>
      </c>
      <c r="K34" s="144"/>
      <c r="L34" s="21"/>
    </row>
    <row r="35" s="96" customFormat="true" ht="10.5" hidden="false" customHeight="true" outlineLevel="0" collapsed="false">
      <c r="A35" s="50" t="s">
        <v>152</v>
      </c>
      <c r="B35" s="142" t="s">
        <v>153</v>
      </c>
      <c r="C35" s="2" t="n">
        <v>22846</v>
      </c>
      <c r="D35" s="2" t="n">
        <v>563</v>
      </c>
      <c r="E35" s="21" t="n">
        <v>21318</v>
      </c>
      <c r="F35" s="38" t="n">
        <v>11.9919112600666</v>
      </c>
      <c r="G35" s="2" t="n">
        <v>91650</v>
      </c>
      <c r="H35" s="38" t="n">
        <v>48.1072689742234</v>
      </c>
      <c r="I35" s="3" t="n">
        <v>4.01164317604833</v>
      </c>
      <c r="J35" s="21" t="n">
        <v>68766.46</v>
      </c>
      <c r="K35" s="144"/>
      <c r="L35" s="21"/>
    </row>
    <row r="36" s="96" customFormat="true" ht="10.5" hidden="false" customHeight="true" outlineLevel="0" collapsed="false">
      <c r="A36" s="50" t="s">
        <v>154</v>
      </c>
      <c r="B36" s="142" t="s">
        <v>155</v>
      </c>
      <c r="C36" s="2" t="n">
        <v>22681</v>
      </c>
      <c r="D36" s="2" t="n">
        <v>15521</v>
      </c>
      <c r="E36" s="21" t="n">
        <v>19802</v>
      </c>
      <c r="F36" s="38" t="n">
        <v>11.9053024288528</v>
      </c>
      <c r="G36" s="2" t="n">
        <v>32358</v>
      </c>
      <c r="H36" s="38" t="n">
        <v>16.9847791540417</v>
      </c>
      <c r="I36" s="3" t="n">
        <v>1.4266566729862</v>
      </c>
      <c r="J36" s="21" t="n">
        <v>42821.728</v>
      </c>
      <c r="K36" s="144"/>
      <c r="L36" s="21"/>
    </row>
    <row r="37" s="96" customFormat="true" ht="10.5" hidden="false" customHeight="true" outlineLevel="0" collapsed="false">
      <c r="A37" s="50" t="s">
        <v>156</v>
      </c>
      <c r="B37" s="142" t="s">
        <v>157</v>
      </c>
      <c r="C37" s="2" t="n">
        <v>22610</v>
      </c>
      <c r="D37" s="2" t="n">
        <v>58</v>
      </c>
      <c r="E37" s="21" t="n">
        <v>20263</v>
      </c>
      <c r="F37" s="38" t="n">
        <v>11.8680343863305</v>
      </c>
      <c r="G37" s="2" t="n">
        <v>110643</v>
      </c>
      <c r="H37" s="38" t="n">
        <v>58.0767327999454</v>
      </c>
      <c r="I37" s="3" t="n">
        <v>4.89354268022999</v>
      </c>
      <c r="J37" s="21" t="n">
        <v>94645.46</v>
      </c>
      <c r="K37" s="144"/>
      <c r="L37" s="21"/>
    </row>
    <row r="38" s="96" customFormat="true" ht="12.75" hidden="false" customHeight="true" outlineLevel="0" collapsed="false">
      <c r="B38" s="96" t="s">
        <v>158</v>
      </c>
      <c r="C38" s="2" t="n">
        <v>2211233</v>
      </c>
      <c r="D38" s="2" t="n">
        <v>660277</v>
      </c>
      <c r="E38" s="21" t="n">
        <v>1911409</v>
      </c>
      <c r="F38" s="38" t="n">
        <v>1160.68064043294</v>
      </c>
      <c r="G38" s="2" t="n">
        <v>10512193</v>
      </c>
      <c r="H38" s="38" t="n">
        <v>5517.87120741897</v>
      </c>
      <c r="I38" s="3" t="n">
        <v>4.75399607368378</v>
      </c>
      <c r="J38" s="2" t="n">
        <v>7581813.057</v>
      </c>
      <c r="K38" s="21"/>
      <c r="L38" s="2"/>
    </row>
    <row r="39" s="1" customFormat="true" ht="9.75" hidden="true" customHeight="true" outlineLevel="0" collapsed="false">
      <c r="B39" s="1" t="s">
        <v>159</v>
      </c>
      <c r="C39" s="2"/>
      <c r="D39" s="2"/>
      <c r="E39" s="22"/>
      <c r="F39" s="42" t="s">
        <v>63</v>
      </c>
      <c r="G39" s="2"/>
      <c r="H39" s="42" t="s">
        <v>63</v>
      </c>
      <c r="I39" s="3"/>
      <c r="J39" s="2" t="s">
        <v>64</v>
      </c>
      <c r="K39" s="2"/>
      <c r="L39" s="5"/>
    </row>
    <row r="40" s="1" customFormat="true" ht="4.5" hidden="false" customHeight="true" outlineLevel="0" collapsed="false">
      <c r="C40" s="2"/>
      <c r="D40" s="2"/>
      <c r="E40" s="22"/>
      <c r="F40" s="42"/>
      <c r="G40" s="2"/>
      <c r="H40" s="42"/>
      <c r="I40" s="3"/>
      <c r="J40" s="2"/>
      <c r="K40" s="2"/>
      <c r="L40" s="5"/>
    </row>
    <row r="41" s="53" customFormat="true" ht="10.5" hidden="false" customHeight="true" outlineLevel="0" collapsed="false">
      <c r="A41" s="53" t="s">
        <v>65</v>
      </c>
      <c r="B41" s="1"/>
      <c r="C41" s="55" t="n">
        <v>3750280</v>
      </c>
      <c r="D41" s="55" t="n">
        <v>1731888</v>
      </c>
      <c r="E41" s="55" t="n">
        <v>3284396</v>
      </c>
      <c r="F41" s="77" t="n">
        <v>1968.52950014894</v>
      </c>
      <c r="G41" s="55" t="n">
        <v>13061040</v>
      </c>
      <c r="H41" s="77" t="n">
        <v>6855.76611416356</v>
      </c>
      <c r="I41" s="78" t="n">
        <v>3.4837048411373</v>
      </c>
      <c r="J41" s="79" t="n">
        <v>9255945.826</v>
      </c>
      <c r="K41" s="79"/>
      <c r="L41" s="55"/>
    </row>
    <row r="42" customFormat="false" ht="3" hidden="false" customHeight="true" outlineLevel="0" collapsed="false">
      <c r="A42" s="151"/>
      <c r="B42" s="152"/>
      <c r="C42" s="153"/>
      <c r="D42" s="153"/>
      <c r="E42" s="154"/>
      <c r="F42" s="154"/>
      <c r="G42" s="153"/>
      <c r="H42" s="154"/>
      <c r="I42" s="155"/>
      <c r="J42" s="156"/>
      <c r="K42" s="130"/>
      <c r="L42" s="116"/>
    </row>
    <row r="43" customFormat="false" ht="15" hidden="false" customHeight="true" outlineLevel="0" collapsed="false">
      <c r="A43" s="157" t="s">
        <v>66</v>
      </c>
      <c r="B43" s="158"/>
      <c r="C43" s="115"/>
      <c r="D43" s="115"/>
      <c r="E43" s="159"/>
      <c r="F43" s="159"/>
      <c r="G43" s="115"/>
      <c r="H43" s="159"/>
      <c r="I43" s="160"/>
      <c r="J43" s="130"/>
      <c r="K43" s="130"/>
      <c r="L43" s="116"/>
    </row>
    <row r="44" s="1" customFormat="true" ht="11.25" hidden="false" customHeight="true" outlineLevel="0" collapsed="false">
      <c r="A44" s="161" t="s">
        <v>160</v>
      </c>
      <c r="B44" s="67" t="s">
        <v>161</v>
      </c>
      <c r="C44" s="2"/>
      <c r="D44" s="2"/>
      <c r="E44" s="162"/>
      <c r="F44" s="162"/>
      <c r="G44" s="2"/>
      <c r="H44" s="162"/>
      <c r="I44" s="3"/>
      <c r="J44" s="4"/>
      <c r="K44" s="4"/>
      <c r="L44" s="5"/>
    </row>
    <row r="45" s="1" customFormat="true" ht="9.95" hidden="false" customHeight="true" outlineLevel="0" collapsed="false">
      <c r="B45" s="157" t="s">
        <v>162</v>
      </c>
      <c r="C45" s="163"/>
      <c r="D45" s="2"/>
      <c r="E45" s="162"/>
      <c r="F45" s="162"/>
      <c r="G45" s="2"/>
      <c r="H45" s="162"/>
      <c r="I45" s="3"/>
      <c r="J45" s="4"/>
      <c r="K45" s="4"/>
      <c r="L45" s="5"/>
    </row>
    <row r="46" customFormat="false" ht="9" hidden="false" customHeight="true" outlineLevel="0" collapsed="false">
      <c r="A46" s="164"/>
      <c r="B46" s="164"/>
      <c r="K46" s="123"/>
    </row>
  </sheetData>
  <printOptions headings="false" gridLines="false" gridLinesSet="true" horizontalCentered="false" verticalCentered="false"/>
  <pageMargins left="1.18125" right="0.709722222222222" top="0.98402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03125" defaultRowHeight="9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114" width="56.42"/>
    <col collapsed="false" customWidth="true" hidden="false" outlineLevel="0" max="3" min="3" style="120" width="8.99"/>
    <col collapsed="false" customWidth="true" hidden="false" outlineLevel="0" max="4" min="4" style="120" width="9.13"/>
    <col collapsed="false" customWidth="true" hidden="false" outlineLevel="0" max="5" min="5" style="121" width="9.7"/>
    <col collapsed="false" customWidth="true" hidden="false" outlineLevel="0" max="6" min="6" style="121" width="9.56"/>
    <col collapsed="false" customWidth="true" hidden="false" outlineLevel="0" max="7" min="7" style="120" width="8.56"/>
    <col collapsed="false" customWidth="true" hidden="false" outlineLevel="0" max="8" min="8" style="121" width="10.28"/>
    <col collapsed="false" customWidth="true" hidden="false" outlineLevel="0" max="9" min="9" style="122" width="5.85"/>
    <col collapsed="false" customWidth="true" hidden="false" outlineLevel="0" max="10" min="10" style="123" width="7.85"/>
    <col collapsed="false" customWidth="true" hidden="false" outlineLevel="0" max="11" min="11" style="124" width="7.13"/>
    <col collapsed="false" customWidth="true" hidden="false" outlineLevel="0" max="12" min="12" style="114" width="8.7"/>
    <col collapsed="false" customWidth="true" hidden="false" outlineLevel="0" max="13" min="13" style="114" width="9.28"/>
    <col collapsed="false" customWidth="false" hidden="false" outlineLevel="0" max="257" min="14" style="114" width="10.7"/>
  </cols>
  <sheetData>
    <row r="1" s="8" customFormat="true" ht="15" hidden="false" customHeight="true" outlineLevel="0" collapsed="false">
      <c r="A1" s="7" t="s">
        <v>163</v>
      </c>
      <c r="C1" s="14"/>
      <c r="D1" s="14"/>
      <c r="E1" s="15"/>
      <c r="F1" s="15"/>
      <c r="G1" s="14"/>
      <c r="H1" s="15"/>
      <c r="I1" s="16"/>
      <c r="J1" s="17"/>
      <c r="K1" s="17"/>
      <c r="L1" s="19"/>
    </row>
    <row r="2" s="8" customFormat="true" ht="13.5" hidden="false" customHeight="true" outlineLevel="0" collapsed="false">
      <c r="A2" s="7" t="s">
        <v>16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6"/>
      <c r="M2" s="86"/>
      <c r="N2" s="86"/>
    </row>
    <row r="3" customFormat="false" ht="1.5" hidden="true" customHeight="true" outlineLevel="0" collapsed="false">
      <c r="K3" s="123"/>
      <c r="L3" s="116"/>
    </row>
    <row r="4" customFormat="false" ht="5.1" hidden="false" customHeight="true" outlineLevel="0" collapsed="false">
      <c r="K4" s="123"/>
      <c r="L4" s="116"/>
    </row>
    <row r="5" customFormat="false" ht="3" hidden="false" customHeight="true" outlineLevel="0" collapsed="false">
      <c r="A5" s="125"/>
      <c r="B5" s="125"/>
      <c r="C5" s="126"/>
      <c r="D5" s="126"/>
      <c r="E5" s="127"/>
      <c r="F5" s="127"/>
      <c r="G5" s="126"/>
      <c r="H5" s="127"/>
      <c r="I5" s="128"/>
      <c r="J5" s="129"/>
      <c r="K5" s="130"/>
      <c r="L5" s="116"/>
    </row>
    <row r="6" s="96" customFormat="true" ht="35.25" hidden="false" customHeight="true" outlineLevel="0" collapsed="false">
      <c r="A6" s="28" t="s">
        <v>95</v>
      </c>
      <c r="B6" s="49"/>
      <c r="C6" s="30" t="s">
        <v>3</v>
      </c>
      <c r="D6" s="30" t="s">
        <v>4</v>
      </c>
      <c r="E6" s="31" t="s">
        <v>5</v>
      </c>
      <c r="F6" s="30" t="s">
        <v>6</v>
      </c>
      <c r="G6" s="30" t="s">
        <v>165</v>
      </c>
      <c r="H6" s="30" t="s">
        <v>8</v>
      </c>
      <c r="I6" s="30" t="s">
        <v>9</v>
      </c>
      <c r="J6" s="31" t="s">
        <v>11</v>
      </c>
      <c r="K6" s="31"/>
      <c r="L6" s="131"/>
    </row>
    <row r="7" s="137" customFormat="true" ht="3" hidden="false" customHeight="true" outlineLevel="0" collapsed="false">
      <c r="A7" s="165"/>
      <c r="B7" s="165"/>
      <c r="C7" s="166"/>
      <c r="D7" s="166"/>
      <c r="E7" s="167"/>
      <c r="F7" s="167"/>
      <c r="G7" s="166"/>
      <c r="H7" s="167"/>
      <c r="I7" s="166"/>
      <c r="J7" s="168"/>
      <c r="K7" s="169"/>
      <c r="L7" s="136"/>
    </row>
    <row r="8" customFormat="false" ht="4.5" hidden="false" customHeight="true" outlineLevel="0" collapsed="false">
      <c r="A8" s="170"/>
      <c r="B8" s="170"/>
      <c r="C8" s="171"/>
      <c r="D8" s="171"/>
      <c r="E8" s="171"/>
      <c r="F8" s="171"/>
      <c r="G8" s="171"/>
      <c r="H8" s="171"/>
      <c r="I8" s="171"/>
      <c r="J8" s="171"/>
      <c r="K8" s="172"/>
      <c r="L8" s="139"/>
    </row>
    <row r="9" s="96" customFormat="true" ht="10.5" hidden="false" customHeight="true" outlineLevel="0" collapsed="false">
      <c r="A9" s="96" t="s">
        <v>104</v>
      </c>
      <c r="B9" s="96" t="s">
        <v>166</v>
      </c>
      <c r="C9" s="112" t="n">
        <v>135901</v>
      </c>
      <c r="D9" s="112" t="n">
        <v>135901</v>
      </c>
      <c r="E9" s="172" t="n">
        <v>2109</v>
      </c>
      <c r="F9" s="173" t="n">
        <v>71.3347077017559</v>
      </c>
      <c r="G9" s="112" t="n">
        <v>135901</v>
      </c>
      <c r="H9" s="173" t="n">
        <v>72.0690096788657</v>
      </c>
      <c r="I9" s="174" t="n">
        <v>1</v>
      </c>
      <c r="J9" s="172" t="n">
        <v>90102.363</v>
      </c>
      <c r="K9" s="175"/>
      <c r="L9" s="172"/>
    </row>
    <row r="10" s="96" customFormat="true" ht="10.5" hidden="false" customHeight="true" outlineLevel="0" collapsed="false">
      <c r="A10" s="96" t="s">
        <v>106</v>
      </c>
      <c r="B10" s="96" t="s">
        <v>107</v>
      </c>
      <c r="C10" s="112" t="n">
        <v>95098</v>
      </c>
      <c r="D10" s="112" t="n">
        <v>95098</v>
      </c>
      <c r="E10" s="172" t="n">
        <v>1744</v>
      </c>
      <c r="F10" s="173" t="n">
        <v>49.9171310955886</v>
      </c>
      <c r="G10" s="112" t="n">
        <v>95098</v>
      </c>
      <c r="H10" s="173" t="n">
        <v>50.4309657945179</v>
      </c>
      <c r="I10" s="174" t="n">
        <v>1</v>
      </c>
      <c r="J10" s="172" t="n">
        <v>54776.448</v>
      </c>
      <c r="K10" s="175"/>
      <c r="L10" s="172"/>
    </row>
    <row r="11" s="96" customFormat="true" ht="10.5" hidden="false" customHeight="true" outlineLevel="0" collapsed="false">
      <c r="A11" s="176" t="s">
        <v>100</v>
      </c>
      <c r="B11" s="96" t="s">
        <v>101</v>
      </c>
      <c r="C11" s="112" t="n">
        <v>90512</v>
      </c>
      <c r="D11" s="112" t="n">
        <v>90297</v>
      </c>
      <c r="E11" s="172" t="n">
        <v>1560</v>
      </c>
      <c r="F11" s="173" t="n">
        <v>47.5099304898517</v>
      </c>
      <c r="G11" s="112" t="n">
        <v>90778</v>
      </c>
      <c r="H11" s="173" t="n">
        <v>48.140047244892</v>
      </c>
      <c r="I11" s="174" t="n">
        <v>1.00293883683931</v>
      </c>
      <c r="J11" s="172" t="n">
        <v>57022.56</v>
      </c>
      <c r="K11" s="175"/>
      <c r="L11" s="172"/>
    </row>
    <row r="12" s="96" customFormat="true" ht="10.5" hidden="false" customHeight="true" outlineLevel="0" collapsed="false">
      <c r="A12" s="96" t="s">
        <v>120</v>
      </c>
      <c r="B12" s="96" t="s">
        <v>121</v>
      </c>
      <c r="C12" s="112" t="n">
        <v>72113</v>
      </c>
      <c r="D12" s="112" t="n">
        <v>56733</v>
      </c>
      <c r="E12" s="172" t="n">
        <v>2158</v>
      </c>
      <c r="F12" s="173" t="n">
        <v>37.8522584564994</v>
      </c>
      <c r="G12" s="112" t="n">
        <v>75036</v>
      </c>
      <c r="H12" s="173" t="n">
        <v>39.7919824744731</v>
      </c>
      <c r="I12" s="174" t="n">
        <v>1.04053360697794</v>
      </c>
      <c r="J12" s="172" t="n">
        <v>104852.302</v>
      </c>
      <c r="K12" s="175"/>
      <c r="L12" s="172"/>
    </row>
    <row r="13" s="96" customFormat="true" ht="10.5" hidden="false" customHeight="true" outlineLevel="0" collapsed="false">
      <c r="A13" s="96" t="s">
        <v>98</v>
      </c>
      <c r="B13" s="96" t="s">
        <v>99</v>
      </c>
      <c r="C13" s="112" t="n">
        <v>62454</v>
      </c>
      <c r="D13" s="112" t="n">
        <v>62444</v>
      </c>
      <c r="E13" s="172" t="n">
        <v>11603</v>
      </c>
      <c r="F13" s="173" t="n">
        <v>32.782229967443</v>
      </c>
      <c r="G13" s="112" t="n">
        <v>62478</v>
      </c>
      <c r="H13" s="173" t="n">
        <v>33.1324095239636</v>
      </c>
      <c r="I13" s="174" t="n">
        <v>1.00038428283216</v>
      </c>
      <c r="J13" s="172" t="n">
        <v>22483.44</v>
      </c>
      <c r="K13" s="175"/>
      <c r="L13" s="172"/>
    </row>
    <row r="14" s="96" customFormat="true" ht="10.5" hidden="false" customHeight="true" outlineLevel="0" collapsed="false">
      <c r="A14" s="96" t="s">
        <v>154</v>
      </c>
      <c r="B14" s="96" t="s">
        <v>155</v>
      </c>
      <c r="C14" s="112" t="n">
        <v>57107</v>
      </c>
      <c r="D14" s="112" t="n">
        <v>37117</v>
      </c>
      <c r="E14" s="172" t="n">
        <v>926</v>
      </c>
      <c r="F14" s="173" t="n">
        <v>29.9755789341077</v>
      </c>
      <c r="G14" s="112" t="n">
        <v>72806</v>
      </c>
      <c r="H14" s="173" t="n">
        <v>38.6094018342727</v>
      </c>
      <c r="I14" s="174" t="n">
        <v>1.27490500288931</v>
      </c>
      <c r="J14" s="172" t="n">
        <v>79435.837</v>
      </c>
      <c r="K14" s="175"/>
      <c r="L14" s="172"/>
    </row>
    <row r="15" s="96" customFormat="true" ht="10.5" hidden="false" customHeight="true" outlineLevel="0" collapsed="false">
      <c r="A15" s="96" t="s">
        <v>144</v>
      </c>
      <c r="B15" s="96" t="s">
        <v>145</v>
      </c>
      <c r="C15" s="112" t="n">
        <v>55971</v>
      </c>
      <c r="D15" s="112" t="n">
        <v>49524</v>
      </c>
      <c r="E15" s="172" t="n">
        <v>196</v>
      </c>
      <c r="F15" s="173" t="n">
        <v>29.3792902537508</v>
      </c>
      <c r="G15" s="112" t="n">
        <v>56544</v>
      </c>
      <c r="H15" s="173" t="n">
        <v>29.985578349547</v>
      </c>
      <c r="I15" s="174" t="n">
        <v>1.01023744439085</v>
      </c>
      <c r="J15" s="172" t="n">
        <v>58769.55</v>
      </c>
      <c r="K15" s="175"/>
      <c r="L15" s="172"/>
    </row>
    <row r="16" s="96" customFormat="true" ht="10.5" hidden="false" customHeight="true" outlineLevel="0" collapsed="false">
      <c r="A16" s="96" t="s">
        <v>122</v>
      </c>
      <c r="B16" s="96" t="s">
        <v>123</v>
      </c>
      <c r="C16" s="112" t="n">
        <v>43845</v>
      </c>
      <c r="D16" s="112" t="n">
        <v>42420</v>
      </c>
      <c r="E16" s="172" t="n">
        <v>891</v>
      </c>
      <c r="F16" s="173" t="n">
        <v>23.0143285125458</v>
      </c>
      <c r="G16" s="112" t="n">
        <v>44497</v>
      </c>
      <c r="H16" s="173" t="n">
        <v>23.5969913663659</v>
      </c>
      <c r="I16" s="174" t="n">
        <v>1.0148705667693</v>
      </c>
      <c r="J16" s="172" t="n">
        <v>28455.405</v>
      </c>
      <c r="K16" s="175"/>
      <c r="L16" s="172"/>
    </row>
    <row r="17" s="96" customFormat="true" ht="10.5" hidden="false" customHeight="true" outlineLevel="0" collapsed="false">
      <c r="A17" s="96" t="s">
        <v>128</v>
      </c>
      <c r="B17" s="96" t="s">
        <v>129</v>
      </c>
      <c r="C17" s="112" t="n">
        <v>41319</v>
      </c>
      <c r="D17" s="112" t="n">
        <v>41319</v>
      </c>
      <c r="E17" s="172" t="n">
        <v>82</v>
      </c>
      <c r="F17" s="173" t="n">
        <v>21.6884260419633</v>
      </c>
      <c r="G17" s="112" t="n">
        <v>41319</v>
      </c>
      <c r="H17" s="173" t="n">
        <v>21.9116813777754</v>
      </c>
      <c r="I17" s="174" t="n">
        <v>1</v>
      </c>
      <c r="J17" s="172" t="n">
        <v>9875.241</v>
      </c>
      <c r="K17" s="175"/>
      <c r="L17" s="172"/>
    </row>
    <row r="18" s="96" customFormat="true" ht="10.5" hidden="false" customHeight="true" outlineLevel="0" collapsed="false">
      <c r="A18" s="96" t="s">
        <v>112</v>
      </c>
      <c r="B18" s="96" t="s">
        <v>113</v>
      </c>
      <c r="C18" s="112" t="n">
        <v>34436</v>
      </c>
      <c r="D18" s="112" t="n">
        <v>30500</v>
      </c>
      <c r="E18" s="172" t="n">
        <v>951</v>
      </c>
      <c r="F18" s="173" t="n">
        <v>18.0755255253285</v>
      </c>
      <c r="G18" s="112" t="n">
        <v>40696</v>
      </c>
      <c r="H18" s="173" t="n">
        <v>21.581301225827</v>
      </c>
      <c r="I18" s="174" t="n">
        <v>1.18178650249739</v>
      </c>
      <c r="J18" s="172" t="n">
        <v>37053.136</v>
      </c>
      <c r="K18" s="175"/>
      <c r="L18" s="172"/>
    </row>
    <row r="19" s="96" customFormat="true" ht="10.5" hidden="false" customHeight="true" outlineLevel="0" collapsed="false">
      <c r="A19" s="96" t="s">
        <v>102</v>
      </c>
      <c r="B19" s="96" t="s">
        <v>103</v>
      </c>
      <c r="C19" s="112" t="n">
        <v>33241</v>
      </c>
      <c r="D19" s="112" t="n">
        <v>167</v>
      </c>
      <c r="E19" s="172" t="n">
        <v>2574</v>
      </c>
      <c r="F19" s="173" t="n">
        <v>17.4482676265375</v>
      </c>
      <c r="G19" s="112" t="n">
        <v>158796</v>
      </c>
      <c r="H19" s="173" t="n">
        <v>84.2103476866628</v>
      </c>
      <c r="I19" s="174" t="n">
        <v>4.77711260190728</v>
      </c>
      <c r="J19" s="172" t="n">
        <v>76886.433</v>
      </c>
      <c r="K19" s="175"/>
      <c r="L19" s="172"/>
    </row>
    <row r="20" s="96" customFormat="true" ht="10.5" hidden="false" customHeight="true" outlineLevel="0" collapsed="false">
      <c r="A20" s="96" t="s">
        <v>167</v>
      </c>
      <c r="B20" s="142" t="s">
        <v>168</v>
      </c>
      <c r="C20" s="112" t="n">
        <v>29716</v>
      </c>
      <c r="D20" s="112" t="n">
        <v>24651</v>
      </c>
      <c r="E20" s="172" t="n">
        <v>401</v>
      </c>
      <c r="F20" s="173" t="n">
        <v>15.5979880506058</v>
      </c>
      <c r="G20" s="112" t="n">
        <v>35188</v>
      </c>
      <c r="H20" s="173" t="n">
        <v>18.6603800750541</v>
      </c>
      <c r="I20" s="174" t="n">
        <v>1.18414322250639</v>
      </c>
      <c r="J20" s="172" t="n">
        <v>37442.16</v>
      </c>
      <c r="K20" s="175"/>
      <c r="L20" s="172"/>
    </row>
    <row r="21" s="96" customFormat="true" ht="10.5" hidden="false" customHeight="true" outlineLevel="0" collapsed="false">
      <c r="A21" s="96" t="s">
        <v>116</v>
      </c>
      <c r="B21" s="96" t="s">
        <v>117</v>
      </c>
      <c r="C21" s="112" t="n">
        <v>24858</v>
      </c>
      <c r="D21" s="112" t="n">
        <v>23348</v>
      </c>
      <c r="E21" s="172" t="n">
        <v>716</v>
      </c>
      <c r="F21" s="173" t="n">
        <v>13.0480140988679</v>
      </c>
      <c r="G21" s="112" t="n">
        <v>25217</v>
      </c>
      <c r="H21" s="173" t="n">
        <v>13.372706728221</v>
      </c>
      <c r="I21" s="174" t="n">
        <v>1.01444203073457</v>
      </c>
      <c r="J21" s="172" t="n">
        <v>22943.934</v>
      </c>
      <c r="K21" s="175"/>
      <c r="L21" s="172"/>
    </row>
    <row r="22" s="48" customFormat="true" ht="11.25" hidden="false" customHeight="true" outlineLevel="0" collapsed="false">
      <c r="A22" s="48" t="s">
        <v>169</v>
      </c>
      <c r="B22" s="177" t="s">
        <v>170</v>
      </c>
      <c r="C22" s="178" t="n">
        <v>22356</v>
      </c>
      <c r="D22" s="178" t="n">
        <v>9682</v>
      </c>
      <c r="E22" s="179" t="n">
        <v>1575</v>
      </c>
      <c r="F22" s="180" t="n">
        <v>11.734709276462</v>
      </c>
      <c r="G22" s="178" t="n">
        <v>34060</v>
      </c>
      <c r="H22" s="173" t="n">
        <v>18.0621957870962</v>
      </c>
      <c r="I22" s="181" t="n">
        <v>1.52352835927715</v>
      </c>
      <c r="J22" s="179" t="n">
        <v>39346.56</v>
      </c>
      <c r="K22" s="175"/>
      <c r="L22" s="179"/>
    </row>
    <row r="23" s="96" customFormat="true" ht="10.5" hidden="false" customHeight="true" outlineLevel="0" collapsed="false">
      <c r="A23" s="96" t="s">
        <v>171</v>
      </c>
      <c r="B23" s="96" t="s">
        <v>172</v>
      </c>
      <c r="C23" s="112" t="n">
        <v>19295</v>
      </c>
      <c r="D23" s="112" t="n">
        <v>2155</v>
      </c>
      <c r="E23" s="172" t="n">
        <v>496</v>
      </c>
      <c r="F23" s="173" t="n">
        <v>10.1279842319437</v>
      </c>
      <c r="G23" s="112" t="n">
        <v>36715</v>
      </c>
      <c r="H23" s="173" t="n">
        <v>19.4701561457205</v>
      </c>
      <c r="I23" s="174" t="n">
        <v>1.90282456594973</v>
      </c>
      <c r="J23" s="172" t="n">
        <v>31836.75</v>
      </c>
      <c r="K23" s="175"/>
      <c r="L23" s="172"/>
    </row>
    <row r="24" s="96" customFormat="true" ht="10.5" hidden="false" customHeight="true" outlineLevel="0" collapsed="false">
      <c r="A24" s="96" t="s">
        <v>173</v>
      </c>
      <c r="B24" s="96" t="s">
        <v>174</v>
      </c>
      <c r="C24" s="112" t="n">
        <v>17738</v>
      </c>
      <c r="D24" s="112" t="n">
        <v>17738</v>
      </c>
      <c r="E24" s="172" t="n">
        <v>288</v>
      </c>
      <c r="F24" s="173" t="n">
        <v>9.31071180648963</v>
      </c>
      <c r="G24" s="112" t="n">
        <v>17738</v>
      </c>
      <c r="H24" s="173" t="n">
        <v>9.40655398918124</v>
      </c>
      <c r="I24" s="174" t="n">
        <v>1</v>
      </c>
      <c r="J24" s="172" t="n">
        <v>10731.49</v>
      </c>
      <c r="K24" s="175"/>
      <c r="L24" s="172"/>
    </row>
    <row r="25" s="96" customFormat="true" ht="10.5" hidden="false" customHeight="true" outlineLevel="0" collapsed="false">
      <c r="A25" s="96" t="s">
        <v>175</v>
      </c>
      <c r="B25" s="96" t="s">
        <v>176</v>
      </c>
      <c r="C25" s="112" t="n">
        <v>17698</v>
      </c>
      <c r="D25" s="112" t="n">
        <v>11416</v>
      </c>
      <c r="E25" s="172" t="n">
        <v>276</v>
      </c>
      <c r="F25" s="173" t="n">
        <v>9.28971572619537</v>
      </c>
      <c r="G25" s="112" t="n">
        <v>24221</v>
      </c>
      <c r="H25" s="173" t="n">
        <v>12.8445227292795</v>
      </c>
      <c r="I25" s="174" t="n">
        <v>1.36857272008137</v>
      </c>
      <c r="J25" s="172" t="n">
        <v>30334.372</v>
      </c>
      <c r="K25" s="175"/>
      <c r="L25" s="172"/>
    </row>
    <row r="26" s="96" customFormat="true" ht="10.5" hidden="false" customHeight="true" outlineLevel="0" collapsed="false">
      <c r="A26" s="96" t="s">
        <v>177</v>
      </c>
      <c r="B26" s="96" t="s">
        <v>178</v>
      </c>
      <c r="C26" s="112" t="n">
        <v>17583</v>
      </c>
      <c r="D26" s="112" t="n">
        <v>4154</v>
      </c>
      <c r="E26" s="172" t="n">
        <v>608</v>
      </c>
      <c r="F26" s="173" t="n">
        <v>9.22935199534937</v>
      </c>
      <c r="G26" s="112" t="n">
        <v>19527</v>
      </c>
      <c r="H26" s="173" t="n">
        <v>10.3552700274406</v>
      </c>
      <c r="I26" s="174" t="n">
        <v>1.11056133765569</v>
      </c>
      <c r="J26" s="172" t="n">
        <v>18198.405</v>
      </c>
      <c r="K26" s="175"/>
      <c r="L26" s="172"/>
    </row>
    <row r="27" s="96" customFormat="true" ht="10.5" hidden="false" customHeight="true" outlineLevel="0" collapsed="false">
      <c r="A27" s="96" t="s">
        <v>179</v>
      </c>
      <c r="B27" s="96" t="s">
        <v>180</v>
      </c>
      <c r="C27" s="112" t="n">
        <v>16887</v>
      </c>
      <c r="D27" s="112" t="n">
        <v>13634</v>
      </c>
      <c r="E27" s="172" t="n">
        <v>880</v>
      </c>
      <c r="F27" s="173" t="n">
        <v>8.86402019822924</v>
      </c>
      <c r="G27" s="112" t="n">
        <v>20143</v>
      </c>
      <c r="H27" s="173" t="n">
        <v>10.6819380428503</v>
      </c>
      <c r="I27" s="174" t="n">
        <v>1.19281103807663</v>
      </c>
      <c r="J27" s="172" t="n">
        <v>15586.701</v>
      </c>
      <c r="K27" s="175"/>
      <c r="L27" s="172"/>
    </row>
    <row r="28" s="96" customFormat="true" ht="10.5" hidden="false" customHeight="true" outlineLevel="0" collapsed="false">
      <c r="A28" s="96" t="s">
        <v>181</v>
      </c>
      <c r="B28" s="96" t="s">
        <v>182</v>
      </c>
      <c r="C28" s="112" t="n">
        <v>16624</v>
      </c>
      <c r="D28" s="112" t="n">
        <v>1329</v>
      </c>
      <c r="E28" s="172" t="n">
        <v>134</v>
      </c>
      <c r="F28" s="173" t="n">
        <v>8.72597097029448</v>
      </c>
      <c r="G28" s="112" t="n">
        <v>34863</v>
      </c>
      <c r="H28" s="173" t="n">
        <v>18.4880308786123</v>
      </c>
      <c r="I28" s="174" t="n">
        <v>2.09714870067373</v>
      </c>
      <c r="J28" s="172" t="n">
        <v>34162.32</v>
      </c>
      <c r="K28" s="175"/>
      <c r="L28" s="172"/>
    </row>
    <row r="29" s="96" customFormat="true" ht="10.5" hidden="false" customHeight="true" outlineLevel="0" collapsed="false">
      <c r="A29" s="96" t="s">
        <v>183</v>
      </c>
      <c r="B29" s="96" t="s">
        <v>184</v>
      </c>
      <c r="C29" s="112" t="n">
        <v>16284</v>
      </c>
      <c r="D29" s="112" t="n">
        <v>15201</v>
      </c>
      <c r="E29" s="172" t="n">
        <v>527</v>
      </c>
      <c r="F29" s="173" t="n">
        <v>8.54750428779327</v>
      </c>
      <c r="G29" s="112" t="n">
        <v>16708</v>
      </c>
      <c r="H29" s="173" t="n">
        <v>8.86033961276583</v>
      </c>
      <c r="I29" s="174" t="n">
        <v>1.02603782854336</v>
      </c>
      <c r="J29" s="172" t="n">
        <v>12245.568</v>
      </c>
      <c r="K29" s="175"/>
      <c r="L29" s="172"/>
    </row>
    <row r="30" s="96" customFormat="true" ht="10.5" hidden="false" customHeight="true" outlineLevel="0" collapsed="false">
      <c r="A30" s="96" t="s">
        <v>185</v>
      </c>
      <c r="B30" s="112" t="s">
        <v>186</v>
      </c>
      <c r="C30" s="112" t="n">
        <v>15818</v>
      </c>
      <c r="D30" s="112" t="n">
        <v>8659</v>
      </c>
      <c r="E30" s="172" t="n">
        <v>413</v>
      </c>
      <c r="F30" s="173" t="n">
        <v>8.30289995236514</v>
      </c>
      <c r="G30" s="112" t="n">
        <v>26976</v>
      </c>
      <c r="H30" s="173" t="n">
        <v>14.3055136098857</v>
      </c>
      <c r="I30" s="174" t="n">
        <v>1.70539891263118</v>
      </c>
      <c r="J30" s="172" t="n">
        <v>18744.33</v>
      </c>
      <c r="K30" s="175"/>
      <c r="L30" s="172"/>
    </row>
    <row r="31" s="96" customFormat="true" ht="10.5" hidden="false" customHeight="true" outlineLevel="0" collapsed="false">
      <c r="A31" s="96" t="s">
        <v>187</v>
      </c>
      <c r="B31" s="96" t="s">
        <v>188</v>
      </c>
      <c r="C31" s="112" t="n">
        <v>15514</v>
      </c>
      <c r="D31" s="112" t="n">
        <v>9784</v>
      </c>
      <c r="E31" s="172" t="n">
        <v>367</v>
      </c>
      <c r="F31" s="173" t="n">
        <v>8.14332974212877</v>
      </c>
      <c r="G31" s="112" t="n">
        <v>18277</v>
      </c>
      <c r="H31" s="173" t="n">
        <v>9.69238850266465</v>
      </c>
      <c r="I31" s="174" t="n">
        <v>1.17809720252675</v>
      </c>
      <c r="J31" s="172" t="n">
        <v>20323.34</v>
      </c>
      <c r="K31" s="175"/>
      <c r="L31" s="172"/>
    </row>
    <row r="32" s="96" customFormat="true" ht="10.5" hidden="false" customHeight="true" outlineLevel="0" collapsed="false">
      <c r="A32" s="96" t="s">
        <v>189</v>
      </c>
      <c r="B32" s="96" t="s">
        <v>190</v>
      </c>
      <c r="C32" s="112" t="n">
        <v>14640</v>
      </c>
      <c r="D32" s="112" t="n">
        <v>10550</v>
      </c>
      <c r="E32" s="172" t="n">
        <v>131</v>
      </c>
      <c r="F32" s="173" t="n">
        <v>7.68456538769918</v>
      </c>
      <c r="G32" s="112" t="n">
        <v>21868</v>
      </c>
      <c r="H32" s="173" t="n">
        <v>11.5967145470411</v>
      </c>
      <c r="I32" s="174" t="n">
        <v>1.49371584699454</v>
      </c>
      <c r="J32" s="172" t="n">
        <v>20525.28</v>
      </c>
      <c r="K32" s="175"/>
      <c r="L32" s="172"/>
    </row>
    <row r="33" s="96" customFormat="true" ht="10.5" hidden="false" customHeight="true" outlineLevel="0" collapsed="false">
      <c r="A33" s="96" t="s">
        <v>191</v>
      </c>
      <c r="B33" s="96" t="s">
        <v>192</v>
      </c>
      <c r="C33" s="112" t="n">
        <v>14628</v>
      </c>
      <c r="D33" s="112" t="n">
        <v>78</v>
      </c>
      <c r="E33" s="172" t="n">
        <v>771</v>
      </c>
      <c r="F33" s="173" t="n">
        <v>7.67826656361091</v>
      </c>
      <c r="G33" s="112" t="n">
        <v>38037</v>
      </c>
      <c r="H33" s="173" t="n">
        <v>20.1712196463235</v>
      </c>
      <c r="I33" s="174" t="n">
        <v>2.60028712059065</v>
      </c>
      <c r="J33" s="172" t="n">
        <v>36687.024</v>
      </c>
      <c r="K33" s="175"/>
      <c r="L33" s="172"/>
    </row>
    <row r="34" s="96" customFormat="true" ht="10.5" hidden="false" customHeight="true" outlineLevel="0" collapsed="false">
      <c r="A34" s="96" t="s">
        <v>193</v>
      </c>
      <c r="B34" s="96" t="s">
        <v>194</v>
      </c>
      <c r="C34" s="112" t="n">
        <v>14283</v>
      </c>
      <c r="D34" s="112" t="n">
        <v>70</v>
      </c>
      <c r="E34" s="172" t="n">
        <v>197</v>
      </c>
      <c r="F34" s="173" t="n">
        <v>7.49717537107291</v>
      </c>
      <c r="G34" s="112" t="n">
        <v>14939</v>
      </c>
      <c r="H34" s="173" t="n">
        <v>7.92222967890284</v>
      </c>
      <c r="I34" s="174" t="n">
        <v>1.04592872645803</v>
      </c>
      <c r="J34" s="172" t="n">
        <v>9541.044</v>
      </c>
      <c r="K34" s="175"/>
      <c r="L34" s="172"/>
    </row>
    <row r="35" s="96" customFormat="true" ht="10.5" hidden="false" customHeight="true" outlineLevel="0" collapsed="false">
      <c r="A35" s="96" t="s">
        <v>195</v>
      </c>
      <c r="B35" s="96" t="s">
        <v>196</v>
      </c>
      <c r="C35" s="112" t="n">
        <v>14187</v>
      </c>
      <c r="D35" s="112" t="n">
        <v>10149</v>
      </c>
      <c r="E35" s="172" t="n">
        <v>602</v>
      </c>
      <c r="F35" s="173" t="n">
        <v>7.44678477836669</v>
      </c>
      <c r="G35" s="112" t="n">
        <v>26423</v>
      </c>
      <c r="H35" s="173" t="n">
        <v>14.0122548233248</v>
      </c>
      <c r="I35" s="174" t="n">
        <v>1.86247973496863</v>
      </c>
      <c r="J35" s="172" t="n">
        <v>16272.489</v>
      </c>
      <c r="K35" s="175"/>
      <c r="L35" s="172"/>
    </row>
    <row r="36" s="96" customFormat="true" ht="10.5" hidden="false" customHeight="true" outlineLevel="0" collapsed="false">
      <c r="A36" s="96" t="s">
        <v>197</v>
      </c>
      <c r="B36" s="96" t="s">
        <v>198</v>
      </c>
      <c r="C36" s="112" t="n">
        <v>13506</v>
      </c>
      <c r="D36" s="112" t="n">
        <v>54</v>
      </c>
      <c r="E36" s="172" t="n">
        <v>546</v>
      </c>
      <c r="F36" s="173" t="n">
        <v>7.08932651135691</v>
      </c>
      <c r="G36" s="112" t="n">
        <v>71788</v>
      </c>
      <c r="H36" s="173" t="n">
        <v>38.0695511204952</v>
      </c>
      <c r="I36" s="174" t="n">
        <v>5.31526728861247</v>
      </c>
      <c r="J36" s="172" t="n">
        <v>41882.106</v>
      </c>
      <c r="K36" s="175"/>
      <c r="L36" s="112"/>
    </row>
    <row r="37" s="96" customFormat="true" ht="10.5" hidden="false" customHeight="true" outlineLevel="0" collapsed="false">
      <c r="A37" s="96" t="s">
        <v>156</v>
      </c>
      <c r="B37" s="96" t="s">
        <v>157</v>
      </c>
      <c r="C37" s="112" t="n">
        <v>13008</v>
      </c>
      <c r="D37" s="112" t="n">
        <v>10</v>
      </c>
      <c r="E37" s="172" t="n">
        <v>535</v>
      </c>
      <c r="F37" s="173" t="n">
        <v>6.82792531169337</v>
      </c>
      <c r="G37" s="112" t="n">
        <v>84198</v>
      </c>
      <c r="H37" s="173" t="n">
        <v>44.6506388984712</v>
      </c>
      <c r="I37" s="174" t="n">
        <v>6.47278597785978</v>
      </c>
      <c r="J37" s="172" t="n">
        <v>45749.136</v>
      </c>
      <c r="K37" s="175"/>
      <c r="L37" s="112"/>
    </row>
    <row r="38" s="96" customFormat="true" ht="10.5" hidden="false" customHeight="true" outlineLevel="0" collapsed="false">
      <c r="A38" s="49" t="s">
        <v>199</v>
      </c>
      <c r="B38" s="96" t="s">
        <v>200</v>
      </c>
      <c r="C38" s="172" t="n">
        <v>11882</v>
      </c>
      <c r="D38" s="172" t="n">
        <v>9712</v>
      </c>
      <c r="E38" s="172" t="n">
        <v>323</v>
      </c>
      <c r="F38" s="173" t="n">
        <v>6.23688565140995</v>
      </c>
      <c r="G38" s="172" t="n">
        <v>13154</v>
      </c>
      <c r="H38" s="173" t="n">
        <v>6.97563486152272</v>
      </c>
      <c r="I38" s="174" t="n">
        <v>1.10705268473321</v>
      </c>
      <c r="J38" s="172" t="n">
        <v>11287.9</v>
      </c>
      <c r="K38" s="175"/>
      <c r="L38" s="182"/>
    </row>
    <row r="39" s="96" customFormat="true" ht="10.5" hidden="false" customHeight="true" outlineLevel="0" collapsed="false">
      <c r="B39" s="96" t="s">
        <v>158</v>
      </c>
      <c r="C39" s="172" t="n">
        <v>911062</v>
      </c>
      <c r="D39" s="112" t="n">
        <v>291220</v>
      </c>
      <c r="E39" s="172" t="n">
        <v>38864</v>
      </c>
      <c r="F39" s="173" t="n">
        <v>478.218272626229</v>
      </c>
      <c r="G39" s="112" t="n">
        <v>4219895</v>
      </c>
      <c r="H39" s="173" t="n">
        <v>2237.83234559567</v>
      </c>
      <c r="I39" s="174" t="n">
        <v>4.63184174073774</v>
      </c>
      <c r="J39" s="112" t="n">
        <v>2300000.333</v>
      </c>
      <c r="K39" s="175"/>
      <c r="L39" s="172"/>
      <c r="M39" s="183"/>
    </row>
    <row r="40" s="1" customFormat="true" ht="4.5" hidden="false" customHeight="true" outlineLevel="0" collapsed="false">
      <c r="A40" s="50"/>
      <c r="C40" s="2"/>
      <c r="D40" s="2"/>
      <c r="E40" s="22"/>
      <c r="F40" s="38"/>
      <c r="G40" s="2"/>
      <c r="H40" s="42"/>
      <c r="I40" s="3"/>
      <c r="J40" s="21"/>
      <c r="K40" s="184"/>
      <c r="L40" s="5"/>
    </row>
    <row r="41" s="53" customFormat="true" ht="10.5" hidden="false" customHeight="true" outlineLevel="0" collapsed="false">
      <c r="A41" s="53" t="s">
        <v>65</v>
      </c>
      <c r="B41" s="1"/>
      <c r="C41" s="79" t="n">
        <v>1959564</v>
      </c>
      <c r="D41" s="79" t="n">
        <v>1105114</v>
      </c>
      <c r="E41" s="79" t="n">
        <v>73444</v>
      </c>
      <c r="F41" s="77" t="n">
        <v>1039.16701777291</v>
      </c>
      <c r="G41" s="79" t="n">
        <v>5673884</v>
      </c>
      <c r="H41" s="77" t="n">
        <v>3008.89030185769</v>
      </c>
      <c r="I41" s="58" t="n">
        <v>2.89548287272067</v>
      </c>
      <c r="J41" s="79" t="n">
        <v>3393553.957</v>
      </c>
      <c r="K41" s="184"/>
      <c r="L41" s="5"/>
      <c r="M41" s="1"/>
      <c r="N41" s="113"/>
    </row>
    <row r="42" s="1" customFormat="true" ht="3" hidden="false" customHeight="true" outlineLevel="0" collapsed="false">
      <c r="A42" s="61"/>
      <c r="B42" s="62"/>
      <c r="C42" s="63"/>
      <c r="D42" s="63"/>
      <c r="E42" s="185"/>
      <c r="F42" s="185"/>
      <c r="G42" s="63"/>
      <c r="H42" s="185"/>
      <c r="I42" s="64"/>
      <c r="J42" s="65"/>
      <c r="K42" s="186"/>
      <c r="L42" s="67"/>
    </row>
    <row r="43" s="1" customFormat="true" ht="5.1" hidden="false" customHeight="true" outlineLevel="0" collapsed="false">
      <c r="A43" s="187"/>
      <c r="C43" s="2"/>
      <c r="D43" s="2"/>
      <c r="E43" s="162"/>
      <c r="F43" s="162"/>
      <c r="G43" s="2"/>
      <c r="H43" s="162"/>
      <c r="I43" s="3"/>
      <c r="J43" s="4"/>
      <c r="K43" s="186"/>
      <c r="L43" s="67"/>
      <c r="M43" s="67"/>
    </row>
    <row r="44" s="1" customFormat="true" ht="9.75" hidden="false" customHeight="true" outlineLevel="0" collapsed="false">
      <c r="A44" s="67" t="s">
        <v>66</v>
      </c>
      <c r="C44" s="2"/>
      <c r="D44" s="2"/>
      <c r="E44" s="162"/>
      <c r="F44" s="162"/>
      <c r="G44" s="2"/>
      <c r="H44" s="162"/>
      <c r="I44" s="3"/>
      <c r="J44" s="4"/>
      <c r="K44" s="186"/>
      <c r="L44" s="67"/>
      <c r="M44" s="67"/>
    </row>
    <row r="45" s="67" customFormat="true" ht="9.95" hidden="false" customHeight="true" outlineLevel="0" collapsed="false">
      <c r="A45" s="161" t="s">
        <v>160</v>
      </c>
      <c r="B45" s="67" t="s">
        <v>161</v>
      </c>
      <c r="C45" s="163"/>
      <c r="D45" s="163"/>
      <c r="E45" s="188"/>
      <c r="F45" s="188"/>
      <c r="G45" s="163"/>
      <c r="H45" s="188"/>
      <c r="I45" s="189"/>
      <c r="J45" s="190"/>
      <c r="K45" s="124"/>
      <c r="L45" s="114"/>
    </row>
    <row r="46" s="67" customFormat="true" ht="9.95" hidden="false" customHeight="true" outlineLevel="0" collapsed="false">
      <c r="B46" s="67" t="s">
        <v>201</v>
      </c>
      <c r="D46" s="163"/>
      <c r="E46" s="188"/>
      <c r="F46" s="188"/>
      <c r="G46" s="163"/>
      <c r="H46" s="188"/>
      <c r="I46" s="189"/>
      <c r="J46" s="190"/>
      <c r="K46" s="124"/>
      <c r="L46" s="114"/>
      <c r="M46" s="114"/>
    </row>
    <row r="47" s="67" customFormat="true" ht="9.95" hidden="false" customHeight="true" outlineLevel="0" collapsed="false">
      <c r="A47" s="164"/>
      <c r="B47" s="164"/>
      <c r="D47" s="163"/>
      <c r="E47" s="188"/>
      <c r="F47" s="188"/>
      <c r="G47" s="163"/>
      <c r="H47" s="188"/>
      <c r="I47" s="189"/>
      <c r="J47" s="190"/>
      <c r="K47" s="124"/>
      <c r="L47" s="114"/>
      <c r="M47" s="114"/>
    </row>
    <row r="48" customFormat="false" ht="9" hidden="false" customHeight="true" outlineLevel="0" collapsed="false">
      <c r="C48" s="191"/>
    </row>
    <row r="49" customFormat="false" ht="9" hidden="false" customHeight="true" outlineLevel="0" collapsed="false">
      <c r="C49" s="192"/>
      <c r="K49" s="0"/>
      <c r="L49" s="0"/>
    </row>
    <row r="50" customFormat="false" ht="9" hidden="false" customHeight="true" outlineLevel="0" collapsed="false">
      <c r="K50" s="0"/>
      <c r="L50" s="0"/>
      <c r="M50" s="0"/>
    </row>
    <row r="51" customFormat="false" ht="9" hidden="false" customHeight="true" outlineLevel="0" collapsed="false">
      <c r="K51" s="85"/>
      <c r="L51" s="0"/>
      <c r="M51" s="0"/>
    </row>
    <row r="52" customFormat="false" ht="9" hidden="false" customHeight="true" outlineLevel="0" collapsed="false">
      <c r="C52" s="0"/>
      <c r="D52" s="0"/>
      <c r="E52" s="81"/>
      <c r="F52" s="82"/>
      <c r="G52" s="83"/>
      <c r="H52" s="83"/>
      <c r="I52" s="0"/>
      <c r="J52" s="0"/>
      <c r="M52" s="0"/>
      <c r="N52" s="0"/>
    </row>
    <row r="53" customFormat="false" ht="9" hidden="false" customHeight="true" outlineLevel="0" collapsed="false">
      <c r="C53" s="81"/>
      <c r="D53" s="81"/>
      <c r="E53" s="81"/>
      <c r="F53" s="81"/>
      <c r="G53" s="81"/>
      <c r="H53" s="0"/>
      <c r="I53" s="0"/>
      <c r="J53" s="0"/>
      <c r="N53" s="0"/>
    </row>
    <row r="54" customFormat="false" ht="9" hidden="false" customHeight="true" outlineLevel="0" collapsed="false">
      <c r="C54" s="85"/>
      <c r="D54" s="85"/>
      <c r="E54" s="85"/>
      <c r="F54" s="85"/>
      <c r="G54" s="85"/>
      <c r="H54" s="85"/>
      <c r="I54" s="85"/>
      <c r="J54" s="85"/>
      <c r="N54" s="0"/>
    </row>
    <row r="63" customFormat="false" ht="9" hidden="false" customHeight="true" outlineLevel="0" collapsed="false">
      <c r="D63" s="193"/>
      <c r="E63" s="193"/>
      <c r="F63" s="193"/>
      <c r="G63" s="193"/>
    </row>
    <row r="64" customFormat="false" ht="9" hidden="false" customHeight="true" outlineLevel="0" collapsed="false">
      <c r="D64" s="193"/>
      <c r="E64" s="193"/>
      <c r="F64" s="193"/>
      <c r="G64" s="193"/>
    </row>
    <row r="65" customFormat="false" ht="9" hidden="false" customHeight="true" outlineLevel="0" collapsed="false">
      <c r="D65" s="193"/>
      <c r="E65" s="193"/>
      <c r="F65" s="193"/>
      <c r="G65" s="193"/>
    </row>
  </sheetData>
  <printOptions headings="false" gridLines="false" gridLinesSet="true" horizontalCentered="false" verticalCentered="false"/>
  <pageMargins left="1.18125" right="0.709722222222222" top="0.98402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13"/>
    <col collapsed="false" customWidth="true" hidden="false" outlineLevel="0" max="3" min="3" style="88" width="7.85"/>
    <col collapsed="false" customWidth="true" hidden="false" outlineLevel="0" max="8" min="4" style="88" width="7.28"/>
    <col collapsed="false" customWidth="true" hidden="false" outlineLevel="0" max="9" min="9" style="88" width="6.42"/>
    <col collapsed="false" customWidth="true" hidden="false" outlineLevel="0" max="10" min="10" style="88" width="6.56"/>
    <col collapsed="false" customWidth="true" hidden="false" outlineLevel="0" max="11" min="11" style="88" width="7.85"/>
    <col collapsed="false" customWidth="false" hidden="false" outlineLevel="0" max="257" min="12" style="54" width="11.42"/>
  </cols>
  <sheetData>
    <row r="1" s="8" customFormat="true" ht="16.5" hidden="false" customHeight="true" outlineLevel="0" collapsed="false">
      <c r="A1" s="7" t="s">
        <v>202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6"/>
      <c r="M1" s="86"/>
      <c r="N1" s="86"/>
    </row>
    <row r="2" s="1" customFormat="true" ht="5.1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93" customFormat="true" ht="15.95" hidden="false" customHeight="true" outlineLevel="0" collapsed="false">
      <c r="A3" s="89" t="s">
        <v>95</v>
      </c>
      <c r="B3" s="90"/>
      <c r="C3" s="194" t="s">
        <v>73</v>
      </c>
      <c r="D3" s="194" t="s">
        <v>74</v>
      </c>
      <c r="E3" s="194" t="s">
        <v>75</v>
      </c>
      <c r="F3" s="194" t="s">
        <v>76</v>
      </c>
      <c r="G3" s="194" t="s">
        <v>77</v>
      </c>
      <c r="H3" s="194" t="s">
        <v>78</v>
      </c>
      <c r="I3" s="194" t="s">
        <v>79</v>
      </c>
      <c r="J3" s="194" t="s">
        <v>80</v>
      </c>
      <c r="K3" s="194" t="s">
        <v>65</v>
      </c>
      <c r="L3" s="92"/>
      <c r="M3" s="92"/>
    </row>
    <row r="4" s="93" customFormat="true" ht="2.45" hidden="false" customHeight="true" outlineLevel="0" collapsed="false">
      <c r="A4" s="33"/>
      <c r="B4" s="195"/>
      <c r="C4" s="32"/>
      <c r="D4" s="32"/>
      <c r="E4" s="32"/>
      <c r="F4" s="32"/>
      <c r="G4" s="32"/>
      <c r="H4" s="32"/>
      <c r="I4" s="32"/>
      <c r="J4" s="32"/>
      <c r="K4" s="32"/>
      <c r="L4" s="196"/>
      <c r="M4" s="92"/>
    </row>
    <row r="5" s="1" customFormat="true" ht="2.45" hidden="false" customHeight="true" outlineLevel="0" collapsed="false">
      <c r="A5" s="50"/>
      <c r="C5" s="2"/>
      <c r="D5" s="2"/>
      <c r="E5" s="2"/>
      <c r="F5" s="2"/>
      <c r="G5" s="2"/>
      <c r="H5" s="2"/>
      <c r="I5" s="2"/>
      <c r="J5" s="2"/>
      <c r="K5" s="197"/>
      <c r="L5" s="5"/>
      <c r="M5" s="5"/>
    </row>
    <row r="6" s="96" customFormat="true" ht="10.5" hidden="false" customHeight="true" outlineLevel="0" collapsed="false">
      <c r="A6" s="50" t="s">
        <v>98</v>
      </c>
      <c r="B6" s="96" t="s">
        <v>99</v>
      </c>
      <c r="C6" s="2" t="n">
        <v>131215</v>
      </c>
      <c r="D6" s="2" t="n">
        <v>142755</v>
      </c>
      <c r="E6" s="2" t="n">
        <v>69883</v>
      </c>
      <c r="F6" s="2" t="n">
        <v>50465</v>
      </c>
      <c r="G6" s="2" t="n">
        <v>31887</v>
      </c>
      <c r="H6" s="2" t="n">
        <v>9422</v>
      </c>
      <c r="I6" s="2" t="n">
        <v>12175</v>
      </c>
      <c r="J6" s="2" t="n">
        <v>18899</v>
      </c>
      <c r="K6" s="21" t="n">
        <v>466701</v>
      </c>
      <c r="L6" s="5"/>
      <c r="M6" s="5"/>
    </row>
    <row r="7" s="96" customFormat="true" ht="10.5" hidden="false" customHeight="true" outlineLevel="0" collapsed="false">
      <c r="A7" s="50" t="s">
        <v>100</v>
      </c>
      <c r="B7" s="96" t="s">
        <v>101</v>
      </c>
      <c r="C7" s="2" t="n">
        <v>18146</v>
      </c>
      <c r="D7" s="2" t="n">
        <v>40589</v>
      </c>
      <c r="E7" s="2" t="n">
        <v>26686</v>
      </c>
      <c r="F7" s="2" t="n">
        <v>12758</v>
      </c>
      <c r="G7" s="2" t="n">
        <v>12578</v>
      </c>
      <c r="H7" s="2" t="n">
        <v>1727</v>
      </c>
      <c r="I7" s="2" t="n">
        <v>3694</v>
      </c>
      <c r="J7" s="2" t="n">
        <v>484</v>
      </c>
      <c r="K7" s="21" t="n">
        <v>116662</v>
      </c>
      <c r="L7" s="5"/>
      <c r="M7" s="5"/>
    </row>
    <row r="8" s="96" customFormat="true" ht="10.5" hidden="false" customHeight="true" outlineLevel="0" collapsed="false">
      <c r="A8" s="50" t="s">
        <v>102</v>
      </c>
      <c r="B8" s="96" t="s">
        <v>103</v>
      </c>
      <c r="C8" s="2" t="n">
        <v>40648</v>
      </c>
      <c r="D8" s="2" t="n">
        <v>26868</v>
      </c>
      <c r="E8" s="2" t="n">
        <v>21712</v>
      </c>
      <c r="F8" s="2" t="n">
        <v>8967</v>
      </c>
      <c r="G8" s="2" t="n">
        <v>7241</v>
      </c>
      <c r="H8" s="2" t="n">
        <v>2153</v>
      </c>
      <c r="I8" s="2" t="n">
        <v>1946</v>
      </c>
      <c r="J8" s="2" t="n">
        <v>1594</v>
      </c>
      <c r="K8" s="21" t="n">
        <v>111129</v>
      </c>
      <c r="L8" s="5"/>
      <c r="M8" s="5"/>
    </row>
    <row r="9" s="96" customFormat="true" ht="10.5" hidden="false" customHeight="true" outlineLevel="0" collapsed="false">
      <c r="A9" s="50" t="s">
        <v>104</v>
      </c>
      <c r="B9" s="96" t="s">
        <v>105</v>
      </c>
      <c r="C9" s="2" t="n">
        <v>21197</v>
      </c>
      <c r="D9" s="2" t="n">
        <v>13236</v>
      </c>
      <c r="E9" s="2" t="n">
        <v>10314</v>
      </c>
      <c r="F9" s="2" t="n">
        <v>8740</v>
      </c>
      <c r="G9" s="2" t="n">
        <v>5312</v>
      </c>
      <c r="H9" s="2" t="n">
        <v>726</v>
      </c>
      <c r="I9" s="2" t="n">
        <v>1182</v>
      </c>
      <c r="J9" s="2" t="n">
        <v>434</v>
      </c>
      <c r="K9" s="21" t="n">
        <v>61141</v>
      </c>
      <c r="L9" s="5"/>
      <c r="M9" s="5"/>
    </row>
    <row r="10" s="96" customFormat="true" ht="10.5" hidden="false" customHeight="true" outlineLevel="0" collapsed="false">
      <c r="A10" s="50" t="s">
        <v>106</v>
      </c>
      <c r="B10" s="96" t="s">
        <v>107</v>
      </c>
      <c r="C10" s="2" t="n">
        <v>17971</v>
      </c>
      <c r="D10" s="2" t="n">
        <v>15711</v>
      </c>
      <c r="E10" s="2" t="n">
        <v>10791</v>
      </c>
      <c r="F10" s="2" t="n">
        <v>7590</v>
      </c>
      <c r="G10" s="2" t="n">
        <v>5571</v>
      </c>
      <c r="H10" s="2" t="n">
        <v>833</v>
      </c>
      <c r="I10" s="2" t="n">
        <v>948</v>
      </c>
      <c r="J10" s="2" t="n">
        <v>490</v>
      </c>
      <c r="K10" s="21" t="n">
        <v>59905</v>
      </c>
      <c r="L10" s="5"/>
      <c r="M10" s="5"/>
    </row>
    <row r="11" s="96" customFormat="true" ht="10.5" hidden="false" customHeight="true" outlineLevel="0" collapsed="false">
      <c r="A11" s="50" t="s">
        <v>108</v>
      </c>
      <c r="B11" s="96" t="s">
        <v>109</v>
      </c>
      <c r="C11" s="2" t="n">
        <v>16014</v>
      </c>
      <c r="D11" s="2" t="n">
        <v>10792</v>
      </c>
      <c r="E11" s="2" t="n">
        <v>8291</v>
      </c>
      <c r="F11" s="2" t="n">
        <v>2405</v>
      </c>
      <c r="G11" s="2" t="n">
        <v>3866</v>
      </c>
      <c r="H11" s="2" t="n">
        <v>521</v>
      </c>
      <c r="I11" s="2" t="n">
        <v>392</v>
      </c>
      <c r="J11" s="2" t="n">
        <v>449</v>
      </c>
      <c r="K11" s="21" t="n">
        <v>42730</v>
      </c>
      <c r="L11" s="5"/>
      <c r="M11" s="5"/>
    </row>
    <row r="12" s="48" customFormat="true" ht="10.5" hidden="false" customHeight="true" outlineLevel="0" collapsed="false">
      <c r="A12" s="47" t="s">
        <v>110</v>
      </c>
      <c r="B12" s="48" t="s">
        <v>111</v>
      </c>
      <c r="C12" s="145" t="n">
        <v>14960</v>
      </c>
      <c r="D12" s="145" t="n">
        <v>9185</v>
      </c>
      <c r="E12" s="145" t="n">
        <v>8066</v>
      </c>
      <c r="F12" s="145" t="n">
        <v>3678</v>
      </c>
      <c r="G12" s="145" t="n">
        <v>4400</v>
      </c>
      <c r="H12" s="145" t="n">
        <v>689</v>
      </c>
      <c r="I12" s="145" t="n">
        <v>241</v>
      </c>
      <c r="J12" s="145" t="n">
        <v>290</v>
      </c>
      <c r="K12" s="146" t="n">
        <v>41509</v>
      </c>
      <c r="L12" s="198"/>
      <c r="M12" s="198"/>
    </row>
    <row r="13" s="96" customFormat="true" ht="10.5" hidden="false" customHeight="true" outlineLevel="0" collapsed="false">
      <c r="A13" s="50" t="s">
        <v>112</v>
      </c>
      <c r="B13" s="96" t="s">
        <v>113</v>
      </c>
      <c r="C13" s="2" t="n">
        <v>9753</v>
      </c>
      <c r="D13" s="2" t="n">
        <v>7677</v>
      </c>
      <c r="E13" s="2" t="n">
        <v>10035</v>
      </c>
      <c r="F13" s="2" t="n">
        <v>3426</v>
      </c>
      <c r="G13" s="2" t="n">
        <v>4992</v>
      </c>
      <c r="H13" s="2" t="n">
        <v>822</v>
      </c>
      <c r="I13" s="2" t="n">
        <v>502</v>
      </c>
      <c r="J13" s="2" t="n">
        <v>237</v>
      </c>
      <c r="K13" s="21" t="n">
        <v>37444</v>
      </c>
      <c r="L13" s="5"/>
      <c r="M13" s="5"/>
    </row>
    <row r="14" s="96" customFormat="true" ht="10.5" hidden="false" customHeight="true" outlineLevel="0" collapsed="false">
      <c r="A14" s="50" t="s">
        <v>114</v>
      </c>
      <c r="B14" s="96" t="s">
        <v>115</v>
      </c>
      <c r="C14" s="2" t="n">
        <v>10905</v>
      </c>
      <c r="D14" s="2" t="n">
        <v>9733</v>
      </c>
      <c r="E14" s="2" t="n">
        <v>7405</v>
      </c>
      <c r="F14" s="2" t="n">
        <v>2443</v>
      </c>
      <c r="G14" s="2" t="n">
        <v>4337</v>
      </c>
      <c r="H14" s="2" t="n">
        <v>676</v>
      </c>
      <c r="I14" s="2" t="n">
        <v>343</v>
      </c>
      <c r="J14" s="2" t="n">
        <v>1057</v>
      </c>
      <c r="K14" s="21" t="n">
        <v>36899</v>
      </c>
      <c r="L14" s="5"/>
      <c r="M14" s="5"/>
    </row>
    <row r="15" s="96" customFormat="true" ht="10.5" hidden="false" customHeight="true" outlineLevel="0" collapsed="false">
      <c r="A15" s="50" t="s">
        <v>116</v>
      </c>
      <c r="B15" s="96" t="s">
        <v>117</v>
      </c>
      <c r="C15" s="2" t="n">
        <v>10015</v>
      </c>
      <c r="D15" s="2" t="n">
        <v>10401</v>
      </c>
      <c r="E15" s="2" t="n">
        <v>3790</v>
      </c>
      <c r="F15" s="2" t="n">
        <v>2717</v>
      </c>
      <c r="G15" s="2" t="n">
        <v>7027</v>
      </c>
      <c r="H15" s="2" t="n">
        <v>930</v>
      </c>
      <c r="I15" s="2" t="n">
        <v>357</v>
      </c>
      <c r="J15" s="2" t="n">
        <v>1239</v>
      </c>
      <c r="K15" s="21" t="n">
        <v>36476</v>
      </c>
      <c r="L15" s="5"/>
      <c r="M15" s="5"/>
    </row>
    <row r="16" s="96" customFormat="true" ht="10.5" hidden="false" customHeight="true" outlineLevel="0" collapsed="false">
      <c r="A16" s="50" t="s">
        <v>118</v>
      </c>
      <c r="B16" s="96" t="s">
        <v>119</v>
      </c>
      <c r="C16" s="2" t="n">
        <v>12145</v>
      </c>
      <c r="D16" s="2" t="n">
        <v>7009</v>
      </c>
      <c r="E16" s="2" t="n">
        <v>6246</v>
      </c>
      <c r="F16" s="2" t="n">
        <v>3237</v>
      </c>
      <c r="G16" s="2" t="n">
        <v>3491</v>
      </c>
      <c r="H16" s="2" t="n">
        <v>360</v>
      </c>
      <c r="I16" s="2" t="n">
        <v>325</v>
      </c>
      <c r="J16" s="2" t="n">
        <v>320</v>
      </c>
      <c r="K16" s="21" t="n">
        <v>33133</v>
      </c>
      <c r="L16" s="5"/>
      <c r="M16" s="5"/>
    </row>
    <row r="17" s="96" customFormat="true" ht="10.5" hidden="false" customHeight="true" outlineLevel="0" collapsed="false">
      <c r="A17" s="50" t="s">
        <v>120</v>
      </c>
      <c r="B17" s="96" t="s">
        <v>121</v>
      </c>
      <c r="C17" s="2" t="n">
        <v>10682</v>
      </c>
      <c r="D17" s="2" t="n">
        <v>9491</v>
      </c>
      <c r="E17" s="2" t="n">
        <v>4536</v>
      </c>
      <c r="F17" s="2" t="n">
        <v>3947</v>
      </c>
      <c r="G17" s="2" t="n">
        <v>3569</v>
      </c>
      <c r="H17" s="2" t="n">
        <v>88</v>
      </c>
      <c r="I17" s="2" t="n">
        <v>375</v>
      </c>
      <c r="J17" s="2" t="n">
        <v>264</v>
      </c>
      <c r="K17" s="21" t="n">
        <v>32952</v>
      </c>
      <c r="L17" s="5"/>
      <c r="M17" s="5"/>
    </row>
    <row r="18" s="96" customFormat="true" ht="10.5" hidden="false" customHeight="true" outlineLevel="0" collapsed="false">
      <c r="A18" s="50" t="s">
        <v>122</v>
      </c>
      <c r="B18" s="96" t="s">
        <v>123</v>
      </c>
      <c r="C18" s="2" t="n">
        <v>9230</v>
      </c>
      <c r="D18" s="2" t="n">
        <v>8106</v>
      </c>
      <c r="E18" s="2" t="n">
        <v>5596</v>
      </c>
      <c r="F18" s="2" t="n">
        <v>3715</v>
      </c>
      <c r="G18" s="2" t="n">
        <v>3296</v>
      </c>
      <c r="H18" s="2" t="n">
        <v>486</v>
      </c>
      <c r="I18" s="2" t="n">
        <v>553</v>
      </c>
      <c r="J18" s="2" t="n">
        <v>169</v>
      </c>
      <c r="K18" s="21" t="n">
        <v>31151</v>
      </c>
      <c r="L18" s="5"/>
      <c r="M18" s="5"/>
    </row>
    <row r="19" s="96" customFormat="true" ht="10.5" hidden="false" customHeight="true" outlineLevel="0" collapsed="false">
      <c r="A19" s="50" t="s">
        <v>124</v>
      </c>
      <c r="B19" s="96" t="s">
        <v>125</v>
      </c>
      <c r="C19" s="2" t="n">
        <v>11746</v>
      </c>
      <c r="D19" s="2" t="n">
        <v>7826</v>
      </c>
      <c r="E19" s="2" t="n">
        <v>5353</v>
      </c>
      <c r="F19" s="2" t="n">
        <v>2245</v>
      </c>
      <c r="G19" s="2" t="n">
        <v>2219</v>
      </c>
      <c r="H19" s="2" t="n">
        <v>463</v>
      </c>
      <c r="I19" s="2" t="n">
        <v>230</v>
      </c>
      <c r="J19" s="2" t="n">
        <v>254</v>
      </c>
      <c r="K19" s="21" t="n">
        <v>30336</v>
      </c>
      <c r="L19" s="5"/>
      <c r="M19" s="5"/>
    </row>
    <row r="20" s="96" customFormat="true" ht="10.5" hidden="false" customHeight="true" outlineLevel="0" collapsed="false">
      <c r="A20" s="50" t="s">
        <v>126</v>
      </c>
      <c r="B20" s="96" t="s">
        <v>127</v>
      </c>
      <c r="C20" s="2" t="n">
        <v>7703</v>
      </c>
      <c r="D20" s="2" t="n">
        <v>8770</v>
      </c>
      <c r="E20" s="2" t="n">
        <v>7241</v>
      </c>
      <c r="F20" s="2" t="n">
        <v>2406</v>
      </c>
      <c r="G20" s="2" t="n">
        <v>2708</v>
      </c>
      <c r="H20" s="2" t="n">
        <v>574</v>
      </c>
      <c r="I20" s="2" t="n">
        <v>620</v>
      </c>
      <c r="J20" s="2" t="n">
        <v>313</v>
      </c>
      <c r="K20" s="21" t="n">
        <v>30335</v>
      </c>
      <c r="L20" s="5"/>
      <c r="M20" s="5"/>
    </row>
    <row r="21" s="96" customFormat="true" ht="10.5" hidden="false" customHeight="true" outlineLevel="0" collapsed="false">
      <c r="A21" s="50" t="s">
        <v>128</v>
      </c>
      <c r="B21" s="96" t="s">
        <v>129</v>
      </c>
      <c r="C21" s="2" t="n">
        <v>10348</v>
      </c>
      <c r="D21" s="2" t="n">
        <v>5505</v>
      </c>
      <c r="E21" s="2" t="n">
        <v>4020</v>
      </c>
      <c r="F21" s="2" t="n">
        <v>5127</v>
      </c>
      <c r="G21" s="2" t="n">
        <v>2780</v>
      </c>
      <c r="H21" s="2" t="n">
        <v>217</v>
      </c>
      <c r="I21" s="2" t="n">
        <v>71</v>
      </c>
      <c r="J21" s="2" t="n">
        <v>72</v>
      </c>
      <c r="K21" s="21" t="n">
        <v>28140</v>
      </c>
      <c r="L21" s="5"/>
      <c r="M21" s="5"/>
    </row>
    <row r="22" s="96" customFormat="true" ht="10.5" hidden="false" customHeight="true" outlineLevel="0" collapsed="false">
      <c r="A22" s="50" t="s">
        <v>130</v>
      </c>
      <c r="B22" s="96" t="s">
        <v>131</v>
      </c>
      <c r="C22" s="2" t="n">
        <v>8518</v>
      </c>
      <c r="D22" s="2" t="n">
        <v>5152</v>
      </c>
      <c r="E22" s="2" t="n">
        <v>9782</v>
      </c>
      <c r="F22" s="2" t="n">
        <v>2054</v>
      </c>
      <c r="G22" s="2" t="n">
        <v>1409</v>
      </c>
      <c r="H22" s="2" t="n">
        <v>328</v>
      </c>
      <c r="I22" s="2" t="n">
        <v>113</v>
      </c>
      <c r="J22" s="2" t="n">
        <v>658</v>
      </c>
      <c r="K22" s="21" t="n">
        <v>28014</v>
      </c>
      <c r="L22" s="5"/>
      <c r="M22" s="5"/>
    </row>
    <row r="23" s="96" customFormat="true" ht="10.5" hidden="false" customHeight="true" outlineLevel="0" collapsed="false">
      <c r="A23" s="50" t="s">
        <v>132</v>
      </c>
      <c r="B23" s="96" t="s">
        <v>133</v>
      </c>
      <c r="C23" s="2" t="n">
        <v>9164</v>
      </c>
      <c r="D23" s="2" t="n">
        <v>5237</v>
      </c>
      <c r="E23" s="2" t="n">
        <v>6379</v>
      </c>
      <c r="F23" s="2" t="n">
        <v>2995</v>
      </c>
      <c r="G23" s="2" t="n">
        <v>1840</v>
      </c>
      <c r="H23" s="2" t="n">
        <v>405</v>
      </c>
      <c r="I23" s="2" t="n">
        <v>251</v>
      </c>
      <c r="J23" s="2" t="n">
        <v>1097</v>
      </c>
      <c r="K23" s="21" t="n">
        <v>27368</v>
      </c>
      <c r="L23" s="5"/>
      <c r="M23" s="5"/>
    </row>
    <row r="24" s="96" customFormat="true" ht="10.5" hidden="false" customHeight="true" outlineLevel="0" collapsed="false">
      <c r="A24" s="50" t="s">
        <v>134</v>
      </c>
      <c r="B24" s="96" t="s">
        <v>135</v>
      </c>
      <c r="C24" s="2" t="n">
        <v>7912</v>
      </c>
      <c r="D24" s="2" t="n">
        <v>8573</v>
      </c>
      <c r="E24" s="2" t="n">
        <v>3331</v>
      </c>
      <c r="F24" s="2" t="n">
        <v>2263</v>
      </c>
      <c r="G24" s="2" t="n">
        <v>2906</v>
      </c>
      <c r="H24" s="2" t="n">
        <v>606</v>
      </c>
      <c r="I24" s="2" t="n">
        <v>925</v>
      </c>
      <c r="J24" s="2" t="n">
        <v>127</v>
      </c>
      <c r="K24" s="21" t="n">
        <v>26643</v>
      </c>
      <c r="L24" s="5"/>
      <c r="M24" s="5"/>
    </row>
    <row r="25" s="96" customFormat="true" ht="10.5" hidden="false" customHeight="true" outlineLevel="0" collapsed="false">
      <c r="A25" s="50" t="s">
        <v>136</v>
      </c>
      <c r="B25" s="96" t="s">
        <v>137</v>
      </c>
      <c r="C25" s="2" t="n">
        <v>9253</v>
      </c>
      <c r="D25" s="2" t="n">
        <v>6341</v>
      </c>
      <c r="E25" s="2" t="n">
        <v>5207</v>
      </c>
      <c r="F25" s="2" t="n">
        <v>1287</v>
      </c>
      <c r="G25" s="2" t="n">
        <v>1863</v>
      </c>
      <c r="H25" s="2" t="n">
        <v>524</v>
      </c>
      <c r="I25" s="2" t="n">
        <v>261</v>
      </c>
      <c r="J25" s="2" t="n">
        <v>279</v>
      </c>
      <c r="K25" s="21" t="n">
        <v>25015</v>
      </c>
      <c r="L25" s="5"/>
      <c r="M25" s="5"/>
    </row>
    <row r="26" s="96" customFormat="true" ht="10.5" hidden="false" customHeight="true" outlineLevel="0" collapsed="false">
      <c r="A26" s="50" t="s">
        <v>138</v>
      </c>
      <c r="B26" s="96" t="s">
        <v>139</v>
      </c>
      <c r="C26" s="2" t="n">
        <v>7656</v>
      </c>
      <c r="D26" s="2" t="n">
        <v>5894</v>
      </c>
      <c r="E26" s="2" t="n">
        <v>5532</v>
      </c>
      <c r="F26" s="2" t="n">
        <v>2540</v>
      </c>
      <c r="G26" s="2" t="n">
        <v>1923</v>
      </c>
      <c r="H26" s="2" t="n">
        <v>411</v>
      </c>
      <c r="I26" s="2" t="n">
        <v>263</v>
      </c>
      <c r="J26" s="2" t="n">
        <v>181</v>
      </c>
      <c r="K26" s="21" t="n">
        <v>24400</v>
      </c>
      <c r="L26" s="5"/>
      <c r="M26" s="5"/>
    </row>
    <row r="27" s="96" customFormat="true" ht="10.5" hidden="false" customHeight="true" outlineLevel="0" collapsed="false">
      <c r="A27" s="50" t="s">
        <v>140</v>
      </c>
      <c r="B27" s="96" t="s">
        <v>141</v>
      </c>
      <c r="C27" s="2" t="n">
        <v>9231</v>
      </c>
      <c r="D27" s="2" t="n">
        <v>5972</v>
      </c>
      <c r="E27" s="2" t="n">
        <v>3896</v>
      </c>
      <c r="F27" s="2" t="n">
        <v>2052</v>
      </c>
      <c r="G27" s="2" t="n">
        <v>2232</v>
      </c>
      <c r="H27" s="2" t="n">
        <v>436</v>
      </c>
      <c r="I27" s="2" t="n">
        <v>241</v>
      </c>
      <c r="J27" s="2" t="n">
        <v>220</v>
      </c>
      <c r="K27" s="21" t="n">
        <v>24280</v>
      </c>
      <c r="L27" s="5"/>
      <c r="M27" s="5"/>
    </row>
    <row r="28" s="96" customFormat="true" ht="10.5" hidden="false" customHeight="true" outlineLevel="0" collapsed="false">
      <c r="A28" s="50" t="s">
        <v>142</v>
      </c>
      <c r="B28" s="96" t="s">
        <v>143</v>
      </c>
      <c r="C28" s="2" t="n">
        <v>6350</v>
      </c>
      <c r="D28" s="2" t="n">
        <v>7285</v>
      </c>
      <c r="E28" s="2" t="n">
        <v>5442</v>
      </c>
      <c r="F28" s="2" t="n">
        <v>1527</v>
      </c>
      <c r="G28" s="2" t="n">
        <v>2657</v>
      </c>
      <c r="H28" s="2" t="n">
        <v>431</v>
      </c>
      <c r="I28" s="2" t="n">
        <v>266</v>
      </c>
      <c r="J28" s="2" t="n">
        <v>303</v>
      </c>
      <c r="K28" s="21" t="n">
        <v>24261</v>
      </c>
      <c r="L28" s="5"/>
      <c r="M28" s="5"/>
    </row>
    <row r="29" s="96" customFormat="true" ht="10.5" hidden="false" customHeight="true" outlineLevel="0" collapsed="false">
      <c r="A29" s="50" t="s">
        <v>144</v>
      </c>
      <c r="B29" s="96" t="s">
        <v>145</v>
      </c>
      <c r="C29" s="2" t="n">
        <v>5024</v>
      </c>
      <c r="D29" s="2" t="n">
        <v>6810</v>
      </c>
      <c r="E29" s="2" t="n">
        <v>5410</v>
      </c>
      <c r="F29" s="2" t="n">
        <v>2361</v>
      </c>
      <c r="G29" s="2" t="n">
        <v>2645</v>
      </c>
      <c r="H29" s="2" t="n">
        <v>901</v>
      </c>
      <c r="I29" s="2" t="n">
        <v>452</v>
      </c>
      <c r="J29" s="2" t="n">
        <v>356</v>
      </c>
      <c r="K29" s="21" t="n">
        <v>23959</v>
      </c>
      <c r="L29" s="5"/>
      <c r="M29" s="5"/>
    </row>
    <row r="30" s="96" customFormat="true" ht="10.5" hidden="false" customHeight="true" outlineLevel="0" collapsed="false">
      <c r="A30" s="50" t="s">
        <v>146</v>
      </c>
      <c r="B30" s="96" t="s">
        <v>147</v>
      </c>
      <c r="C30" s="2" t="n">
        <v>8183</v>
      </c>
      <c r="D30" s="2" t="n">
        <v>6356</v>
      </c>
      <c r="E30" s="2" t="n">
        <v>3898</v>
      </c>
      <c r="F30" s="2" t="n">
        <v>1707</v>
      </c>
      <c r="G30" s="2" t="n">
        <v>2764</v>
      </c>
      <c r="H30" s="2" t="n">
        <v>349</v>
      </c>
      <c r="I30" s="2" t="n">
        <v>230</v>
      </c>
      <c r="J30" s="2" t="n">
        <v>451</v>
      </c>
      <c r="K30" s="21" t="n">
        <v>23938</v>
      </c>
      <c r="L30" s="5"/>
      <c r="M30" s="5"/>
    </row>
    <row r="31" s="96" customFormat="true" ht="10.5" hidden="false" customHeight="true" outlineLevel="0" collapsed="false">
      <c r="A31" s="50" t="s">
        <v>148</v>
      </c>
      <c r="B31" s="96" t="s">
        <v>149</v>
      </c>
      <c r="C31" s="2" t="n">
        <v>8448</v>
      </c>
      <c r="D31" s="2" t="n">
        <v>4609</v>
      </c>
      <c r="E31" s="2" t="n">
        <v>6210</v>
      </c>
      <c r="F31" s="2" t="n">
        <v>1742</v>
      </c>
      <c r="G31" s="2" t="n">
        <v>1229</v>
      </c>
      <c r="H31" s="2" t="n">
        <v>302</v>
      </c>
      <c r="I31" s="2" t="n">
        <v>329</v>
      </c>
      <c r="J31" s="2" t="n">
        <v>344</v>
      </c>
      <c r="K31" s="21" t="n">
        <v>23213</v>
      </c>
      <c r="L31" s="5"/>
      <c r="M31" s="5"/>
    </row>
    <row r="32" s="96" customFormat="true" ht="10.5" hidden="false" customHeight="true" outlineLevel="0" collapsed="false">
      <c r="A32" s="50" t="s">
        <v>150</v>
      </c>
      <c r="B32" s="142" t="s">
        <v>151</v>
      </c>
      <c r="C32" s="2" t="n">
        <v>8854</v>
      </c>
      <c r="D32" s="2" t="n">
        <v>5064</v>
      </c>
      <c r="E32" s="2" t="n">
        <v>4037</v>
      </c>
      <c r="F32" s="2" t="n">
        <v>2316</v>
      </c>
      <c r="G32" s="2" t="n">
        <v>1449</v>
      </c>
      <c r="H32" s="2" t="n">
        <v>400</v>
      </c>
      <c r="I32" s="2" t="n">
        <v>346</v>
      </c>
      <c r="J32" s="2" t="n">
        <v>710</v>
      </c>
      <c r="K32" s="21" t="n">
        <v>23176</v>
      </c>
      <c r="L32" s="5"/>
      <c r="M32" s="5"/>
    </row>
    <row r="33" s="96" customFormat="true" ht="10.5" hidden="false" customHeight="true" outlineLevel="0" collapsed="false">
      <c r="A33" s="50" t="s">
        <v>152</v>
      </c>
      <c r="B33" s="96" t="s">
        <v>153</v>
      </c>
      <c r="C33" s="2" t="n">
        <v>8736</v>
      </c>
      <c r="D33" s="2" t="n">
        <v>5584</v>
      </c>
      <c r="E33" s="2" t="n">
        <v>3900</v>
      </c>
      <c r="F33" s="2" t="n">
        <v>1931</v>
      </c>
      <c r="G33" s="2" t="n">
        <v>1510</v>
      </c>
      <c r="H33" s="2" t="n">
        <v>411</v>
      </c>
      <c r="I33" s="2" t="n">
        <v>403</v>
      </c>
      <c r="J33" s="2" t="n">
        <v>371</v>
      </c>
      <c r="K33" s="21" t="n">
        <v>22846</v>
      </c>
      <c r="L33" s="5"/>
      <c r="M33" s="5"/>
    </row>
    <row r="34" s="96" customFormat="true" ht="10.5" hidden="false" customHeight="true" outlineLevel="0" collapsed="false">
      <c r="A34" s="96" t="s">
        <v>154</v>
      </c>
      <c r="B34" s="96" t="s">
        <v>155</v>
      </c>
      <c r="C34" s="2" t="n">
        <v>5574</v>
      </c>
      <c r="D34" s="2" t="n">
        <v>6675</v>
      </c>
      <c r="E34" s="2" t="n">
        <v>3729</v>
      </c>
      <c r="F34" s="2" t="n">
        <v>2548</v>
      </c>
      <c r="G34" s="2" t="n">
        <v>3019</v>
      </c>
      <c r="H34" s="2" t="n">
        <v>369</v>
      </c>
      <c r="I34" s="2" t="n">
        <v>427</v>
      </c>
      <c r="J34" s="2" t="n">
        <v>340</v>
      </c>
      <c r="K34" s="21" t="n">
        <v>22681</v>
      </c>
      <c r="L34" s="5"/>
      <c r="M34" s="5"/>
    </row>
    <row r="35" s="96" customFormat="true" ht="10.5" hidden="false" customHeight="true" outlineLevel="0" collapsed="false">
      <c r="A35" s="96" t="s">
        <v>156</v>
      </c>
      <c r="B35" s="96" t="s">
        <v>157</v>
      </c>
      <c r="C35" s="2" t="n">
        <v>7483</v>
      </c>
      <c r="D35" s="2" t="n">
        <v>5632</v>
      </c>
      <c r="E35" s="2" t="n">
        <v>4616</v>
      </c>
      <c r="F35" s="2" t="n">
        <v>1919</v>
      </c>
      <c r="G35" s="2" t="n">
        <v>1893</v>
      </c>
      <c r="H35" s="2" t="n">
        <v>414</v>
      </c>
      <c r="I35" s="2" t="n">
        <v>356</v>
      </c>
      <c r="J35" s="2" t="n">
        <v>297</v>
      </c>
      <c r="K35" s="21" t="n">
        <v>22610</v>
      </c>
      <c r="L35" s="5"/>
      <c r="M35" s="5"/>
    </row>
    <row r="36" s="96" customFormat="true" ht="10.5" hidden="false" customHeight="true" outlineLevel="0" collapsed="false">
      <c r="B36" s="96" t="s">
        <v>158</v>
      </c>
      <c r="C36" s="2" t="n">
        <v>740433</v>
      </c>
      <c r="D36" s="2" t="n">
        <v>553866</v>
      </c>
      <c r="E36" s="2" t="n">
        <v>396099</v>
      </c>
      <c r="F36" s="2" t="n">
        <v>201874</v>
      </c>
      <c r="G36" s="2" t="n">
        <v>215986</v>
      </c>
      <c r="H36" s="2" t="n">
        <v>47324</v>
      </c>
      <c r="I36" s="2" t="n">
        <v>31085</v>
      </c>
      <c r="J36" s="2" t="n">
        <v>24566</v>
      </c>
      <c r="K36" s="21" t="n">
        <v>2211233</v>
      </c>
      <c r="L36" s="5"/>
      <c r="M36" s="5"/>
    </row>
    <row r="37" s="1" customFormat="true" ht="3.75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197"/>
      <c r="L37" s="5"/>
      <c r="M37" s="5"/>
    </row>
    <row r="38" s="53" customFormat="true" ht="12.75" hidden="false" customHeight="true" outlineLevel="0" collapsed="false">
      <c r="A38" s="53" t="s">
        <v>65</v>
      </c>
      <c r="B38" s="54"/>
      <c r="C38" s="55" t="n">
        <v>1203497</v>
      </c>
      <c r="D38" s="55" t="n">
        <v>972704</v>
      </c>
      <c r="E38" s="55" t="n">
        <v>677433</v>
      </c>
      <c r="F38" s="55" t="n">
        <v>354982</v>
      </c>
      <c r="G38" s="55" t="n">
        <v>350599</v>
      </c>
      <c r="H38" s="55" t="n">
        <v>74298</v>
      </c>
      <c r="I38" s="55" t="n">
        <v>59902</v>
      </c>
      <c r="J38" s="55" t="n">
        <v>56865</v>
      </c>
      <c r="K38" s="55" t="n">
        <v>3750280</v>
      </c>
      <c r="L38" s="59"/>
      <c r="M38" s="59"/>
    </row>
    <row r="39" s="1" customFormat="true" ht="3" hidden="false" customHeight="true" outlineLevel="0" collapsed="false">
      <c r="A39" s="61"/>
      <c r="B39" s="62"/>
      <c r="C39" s="199"/>
      <c r="D39" s="199"/>
      <c r="E39" s="199"/>
      <c r="F39" s="199"/>
      <c r="G39" s="199"/>
      <c r="H39" s="199"/>
      <c r="I39" s="199"/>
      <c r="J39" s="199"/>
      <c r="K39" s="199"/>
      <c r="L39" s="5"/>
      <c r="M39" s="5"/>
    </row>
    <row r="40" s="1" customFormat="true" ht="5.1" hidden="false" customHeight="true" outlineLevel="0" collapsed="false">
      <c r="A40" s="200"/>
      <c r="C40" s="88"/>
      <c r="D40" s="88"/>
      <c r="E40" s="88"/>
      <c r="F40" s="88"/>
      <c r="G40" s="88"/>
      <c r="H40" s="88"/>
      <c r="I40" s="88"/>
      <c r="J40" s="88"/>
      <c r="K40" s="88"/>
      <c r="L40" s="5"/>
      <c r="M40" s="5"/>
    </row>
    <row r="41" s="1" customFormat="true" ht="9.75" hidden="false" customHeight="true" outlineLevel="0" collapsed="false">
      <c r="A41" s="67" t="s">
        <v>66</v>
      </c>
      <c r="C41" s="88"/>
      <c r="D41" s="88"/>
      <c r="E41" s="88"/>
      <c r="F41" s="88"/>
      <c r="G41" s="88"/>
      <c r="H41" s="88"/>
      <c r="I41" s="88"/>
      <c r="J41" s="88"/>
      <c r="K41" s="88"/>
      <c r="L41" s="5"/>
      <c r="M41" s="5"/>
    </row>
    <row r="42" customFormat="false" ht="10.5" hidden="false" customHeight="true" outlineLevel="0" collapsed="false">
      <c r="A42" s="161" t="s">
        <v>203</v>
      </c>
      <c r="C42" s="67"/>
      <c r="D42" s="98"/>
      <c r="E42" s="98"/>
      <c r="F42" s="98"/>
    </row>
    <row r="43" s="67" customFormat="true" ht="9.75" hidden="false" customHeight="true" outlineLevel="0" collapsed="false">
      <c r="C43" s="98"/>
      <c r="D43" s="98"/>
      <c r="E43" s="98"/>
      <c r="F43" s="98"/>
      <c r="G43" s="98"/>
      <c r="H43" s="98"/>
      <c r="I43" s="98"/>
      <c r="J43" s="98"/>
      <c r="K43" s="98"/>
    </row>
    <row r="46" customFormat="false" ht="14.65" hidden="false" customHeight="false" outlineLevel="0" collapsed="false">
      <c r="C46" s="194"/>
      <c r="D46" s="194"/>
      <c r="E46" s="194"/>
      <c r="F46" s="194"/>
      <c r="G46" s="194"/>
      <c r="H46" s="194"/>
      <c r="I46" s="194"/>
      <c r="J46" s="194"/>
      <c r="K46" s="194"/>
      <c r="L46" s="92"/>
    </row>
    <row r="47" s="99" customFormat="true" ht="14.65" hidden="false" customHeight="false" outlineLevel="0" collapsed="false">
      <c r="A47" s="50"/>
      <c r="B47" s="96"/>
      <c r="C47" s="201"/>
      <c r="D47" s="201"/>
      <c r="E47" s="201"/>
      <c r="F47" s="201"/>
      <c r="G47" s="201"/>
      <c r="H47" s="201"/>
      <c r="I47" s="201"/>
      <c r="J47" s="201"/>
      <c r="K47" s="201"/>
    </row>
    <row r="48" customFormat="false" ht="14.65" hidden="false" customHeight="false" outlineLevel="0" collapsed="false">
      <c r="A48" s="50"/>
      <c r="B48" s="96"/>
      <c r="C48" s="201"/>
      <c r="D48" s="201"/>
      <c r="E48" s="201"/>
      <c r="F48" s="201"/>
      <c r="G48" s="201"/>
      <c r="H48" s="201"/>
      <c r="I48" s="201"/>
      <c r="J48" s="201"/>
      <c r="K48" s="201"/>
    </row>
    <row r="49" customFormat="false" ht="14.65" hidden="false" customHeight="false" outlineLevel="0" collapsed="false">
      <c r="A49" s="50"/>
      <c r="B49" s="96"/>
      <c r="C49" s="201"/>
      <c r="D49" s="201"/>
      <c r="E49" s="201"/>
      <c r="F49" s="201"/>
      <c r="G49" s="201"/>
      <c r="H49" s="201"/>
      <c r="I49" s="201"/>
      <c r="J49" s="201"/>
      <c r="K49" s="201"/>
      <c r="L49" s="202"/>
    </row>
    <row r="50" customFormat="false" ht="14.65" hidden="false" customHeight="false" outlineLevel="0" collapsed="false">
      <c r="A50" s="50"/>
      <c r="B50" s="96"/>
      <c r="C50" s="201"/>
      <c r="D50" s="201"/>
      <c r="E50" s="201"/>
      <c r="F50" s="201"/>
      <c r="G50" s="201"/>
      <c r="H50" s="201"/>
      <c r="I50" s="201"/>
      <c r="J50" s="201"/>
      <c r="K50" s="201"/>
    </row>
    <row r="51" customFormat="false" ht="14.65" hidden="false" customHeight="false" outlineLevel="0" collapsed="false">
      <c r="A51" s="50"/>
      <c r="B51" s="96"/>
      <c r="C51" s="201"/>
      <c r="D51" s="201"/>
      <c r="E51" s="201"/>
      <c r="F51" s="201"/>
      <c r="G51" s="201"/>
      <c r="H51" s="201"/>
      <c r="I51" s="201"/>
      <c r="J51" s="201"/>
      <c r="K51" s="201"/>
    </row>
    <row r="52" customFormat="false" ht="14.65" hidden="false" customHeight="false" outlineLevel="0" collapsed="false">
      <c r="A52" s="50"/>
      <c r="B52" s="96"/>
      <c r="C52" s="201"/>
      <c r="D52" s="201"/>
      <c r="E52" s="201"/>
      <c r="F52" s="201"/>
      <c r="G52" s="201"/>
      <c r="H52" s="201"/>
      <c r="I52" s="201"/>
      <c r="J52" s="201"/>
      <c r="K52" s="201"/>
    </row>
    <row r="53" customFormat="false" ht="14.65" hidden="false" customHeight="false" outlineLevel="0" collapsed="false">
      <c r="A53" s="47"/>
      <c r="B53" s="142"/>
      <c r="C53" s="201"/>
      <c r="D53" s="201"/>
      <c r="E53" s="201"/>
      <c r="F53" s="201"/>
      <c r="G53" s="201"/>
      <c r="H53" s="201"/>
      <c r="I53" s="201"/>
      <c r="J53" s="201"/>
      <c r="K53" s="201"/>
    </row>
    <row r="54" customFormat="false" ht="14.65" hidden="false" customHeight="false" outlineLevel="0" collapsed="false">
      <c r="A54" s="50"/>
      <c r="B54" s="96"/>
      <c r="C54" s="201"/>
      <c r="D54" s="201"/>
      <c r="E54" s="201"/>
      <c r="F54" s="201"/>
      <c r="G54" s="201"/>
      <c r="H54" s="201"/>
      <c r="I54" s="201"/>
      <c r="J54" s="201"/>
      <c r="K54" s="201"/>
    </row>
    <row r="55" customFormat="false" ht="14.65" hidden="false" customHeight="false" outlineLevel="0" collapsed="false">
      <c r="A55" s="50"/>
      <c r="B55" s="96"/>
      <c r="C55" s="201"/>
      <c r="D55" s="201"/>
      <c r="E55" s="201"/>
      <c r="F55" s="201"/>
      <c r="G55" s="201"/>
      <c r="H55" s="201"/>
      <c r="I55" s="201"/>
      <c r="J55" s="201"/>
      <c r="K55" s="201"/>
    </row>
    <row r="56" customFormat="false" ht="14.65" hidden="false" customHeight="false" outlineLevel="0" collapsed="false">
      <c r="A56" s="203"/>
      <c r="B56" s="165"/>
      <c r="C56" s="204"/>
      <c r="D56" s="204"/>
      <c r="E56" s="204"/>
      <c r="F56" s="204"/>
      <c r="G56" s="204"/>
      <c r="H56" s="204"/>
      <c r="I56" s="204"/>
      <c r="J56" s="204"/>
      <c r="K56" s="204"/>
    </row>
    <row r="57" customFormat="false" ht="14.65" hidden="false" customHeight="false" outlineLevel="0" collapsed="false">
      <c r="A57" s="50"/>
      <c r="B57" s="96"/>
      <c r="C57" s="201"/>
      <c r="D57" s="201"/>
      <c r="E57" s="201"/>
      <c r="F57" s="201"/>
      <c r="G57" s="201"/>
      <c r="H57" s="201"/>
      <c r="I57" s="201"/>
      <c r="J57" s="201"/>
      <c r="K57" s="201"/>
    </row>
    <row r="58" customFormat="false" ht="14.65" hidden="false" customHeight="false" outlineLevel="0" collapsed="false">
      <c r="A58" s="50"/>
      <c r="B58" s="96"/>
      <c r="C58" s="201"/>
      <c r="D58" s="201"/>
      <c r="E58" s="201"/>
      <c r="F58" s="201"/>
      <c r="G58" s="201"/>
      <c r="H58" s="201"/>
      <c r="I58" s="201"/>
      <c r="J58" s="201"/>
      <c r="K58" s="201"/>
    </row>
    <row r="59" customFormat="false" ht="14.65" hidden="false" customHeight="false" outlineLevel="0" collapsed="false">
      <c r="A59" s="50"/>
      <c r="B59" s="96"/>
      <c r="C59" s="201"/>
      <c r="D59" s="201"/>
      <c r="E59" s="201"/>
      <c r="F59" s="201"/>
      <c r="G59" s="201"/>
      <c r="H59" s="201"/>
      <c r="I59" s="201"/>
      <c r="J59" s="201"/>
      <c r="K59" s="201"/>
    </row>
    <row r="60" customFormat="false" ht="14.65" hidden="false" customHeight="false" outlineLevel="0" collapsed="false">
      <c r="A60" s="50"/>
      <c r="B60" s="96"/>
      <c r="C60" s="201"/>
      <c r="D60" s="201"/>
      <c r="E60" s="201"/>
      <c r="F60" s="201"/>
      <c r="G60" s="201"/>
      <c r="H60" s="201"/>
      <c r="I60" s="201"/>
      <c r="J60" s="201"/>
      <c r="K60" s="201"/>
    </row>
    <row r="61" customFormat="false" ht="14.65" hidden="false" customHeight="false" outlineLevel="0" collapsed="false">
      <c r="A61" s="50"/>
      <c r="B61" s="96"/>
      <c r="C61" s="201"/>
      <c r="D61" s="201"/>
      <c r="E61" s="201"/>
      <c r="F61" s="201"/>
      <c r="G61" s="201"/>
      <c r="H61" s="201"/>
      <c r="I61" s="201"/>
      <c r="J61" s="201"/>
      <c r="K61" s="201"/>
    </row>
    <row r="62" customFormat="false" ht="14.65" hidden="false" customHeight="false" outlineLevel="0" collapsed="false">
      <c r="A62" s="50"/>
      <c r="B62" s="96"/>
      <c r="C62" s="201"/>
      <c r="D62" s="201"/>
      <c r="E62" s="201"/>
      <c r="F62" s="201"/>
      <c r="G62" s="201"/>
      <c r="H62" s="201"/>
      <c r="I62" s="201"/>
      <c r="J62" s="201"/>
      <c r="K62" s="201"/>
    </row>
    <row r="63" customFormat="false" ht="14.65" hidden="false" customHeight="false" outlineLevel="0" collapsed="false">
      <c r="A63" s="50"/>
      <c r="B63" s="96"/>
      <c r="C63" s="201"/>
      <c r="D63" s="201"/>
      <c r="E63" s="201"/>
      <c r="F63" s="201"/>
      <c r="G63" s="201"/>
      <c r="H63" s="201"/>
      <c r="I63" s="201"/>
      <c r="J63" s="201"/>
      <c r="K63" s="201"/>
    </row>
    <row r="64" customFormat="false" ht="14.65" hidden="false" customHeight="false" outlineLevel="0" collapsed="false">
      <c r="A64" s="50"/>
      <c r="B64" s="96"/>
      <c r="C64" s="201"/>
      <c r="D64" s="201"/>
      <c r="E64" s="201"/>
      <c r="F64" s="201"/>
      <c r="G64" s="201"/>
      <c r="H64" s="201"/>
      <c r="I64" s="201"/>
      <c r="J64" s="201"/>
      <c r="K64" s="201"/>
    </row>
    <row r="65" customFormat="false" ht="14.65" hidden="false" customHeight="false" outlineLevel="0" collapsed="false">
      <c r="A65" s="50"/>
      <c r="B65" s="96"/>
      <c r="C65" s="201"/>
      <c r="D65" s="201"/>
      <c r="E65" s="201"/>
      <c r="F65" s="201"/>
      <c r="G65" s="201"/>
      <c r="H65" s="201"/>
      <c r="I65" s="201"/>
      <c r="J65" s="201"/>
      <c r="K65" s="201"/>
    </row>
    <row r="66" customFormat="false" ht="14.65" hidden="false" customHeight="false" outlineLevel="0" collapsed="false">
      <c r="A66" s="50"/>
      <c r="B66" s="96"/>
      <c r="C66" s="201"/>
      <c r="D66" s="201"/>
      <c r="E66" s="201"/>
      <c r="F66" s="201"/>
      <c r="G66" s="201"/>
      <c r="H66" s="201"/>
      <c r="I66" s="201"/>
      <c r="J66" s="201"/>
      <c r="K66" s="201"/>
    </row>
    <row r="67" customFormat="false" ht="14.65" hidden="false" customHeight="false" outlineLevel="0" collapsed="false">
      <c r="A67" s="50"/>
      <c r="B67" s="96"/>
      <c r="C67" s="201"/>
      <c r="D67" s="201"/>
      <c r="E67" s="201"/>
      <c r="F67" s="201"/>
      <c r="G67" s="201"/>
      <c r="H67" s="201"/>
      <c r="I67" s="201"/>
      <c r="J67" s="201"/>
      <c r="K67" s="201"/>
    </row>
    <row r="68" customFormat="false" ht="14.65" hidden="false" customHeight="false" outlineLevel="0" collapsed="false">
      <c r="A68" s="50"/>
      <c r="B68" s="96"/>
      <c r="C68" s="201"/>
      <c r="D68" s="201"/>
      <c r="E68" s="201"/>
      <c r="F68" s="201"/>
      <c r="G68" s="201"/>
      <c r="H68" s="201"/>
      <c r="I68" s="201"/>
      <c r="J68" s="201"/>
      <c r="K68" s="201"/>
    </row>
    <row r="69" customFormat="false" ht="14.65" hidden="false" customHeight="false" outlineLevel="0" collapsed="false">
      <c r="A69" s="50"/>
      <c r="B69" s="96"/>
      <c r="C69" s="201"/>
      <c r="D69" s="201"/>
      <c r="E69" s="201"/>
      <c r="F69" s="201"/>
      <c r="G69" s="201"/>
      <c r="H69" s="201"/>
      <c r="I69" s="201"/>
      <c r="J69" s="201"/>
      <c r="K69" s="201"/>
    </row>
    <row r="70" customFormat="false" ht="14.65" hidden="false" customHeight="false" outlineLevel="0" collapsed="false">
      <c r="A70" s="50"/>
      <c r="B70" s="96"/>
      <c r="C70" s="201"/>
      <c r="D70" s="201"/>
      <c r="E70" s="201"/>
      <c r="F70" s="201"/>
      <c r="G70" s="201"/>
      <c r="H70" s="201"/>
      <c r="I70" s="201"/>
      <c r="J70" s="201"/>
      <c r="K70" s="201"/>
    </row>
    <row r="71" customFormat="false" ht="14.65" hidden="false" customHeight="false" outlineLevel="0" collapsed="false">
      <c r="A71" s="50"/>
      <c r="B71" s="96"/>
      <c r="C71" s="201"/>
      <c r="D71" s="201"/>
      <c r="E71" s="201"/>
      <c r="F71" s="201"/>
      <c r="G71" s="201"/>
      <c r="H71" s="201"/>
      <c r="I71" s="201"/>
      <c r="J71" s="201"/>
      <c r="K71" s="201"/>
    </row>
    <row r="72" customFormat="false" ht="14.65" hidden="false" customHeight="false" outlineLevel="0" collapsed="false">
      <c r="A72" s="50"/>
      <c r="B72" s="96"/>
      <c r="C72" s="201"/>
      <c r="D72" s="201"/>
      <c r="E72" s="201"/>
      <c r="F72" s="201"/>
      <c r="G72" s="201"/>
      <c r="H72" s="201"/>
      <c r="I72" s="201"/>
      <c r="J72" s="201"/>
      <c r="K72" s="201"/>
    </row>
    <row r="73" customFormat="false" ht="14.65" hidden="false" customHeight="false" outlineLevel="0" collapsed="false">
      <c r="A73" s="50"/>
      <c r="B73" s="142"/>
      <c r="C73" s="201"/>
      <c r="D73" s="201"/>
      <c r="E73" s="201"/>
      <c r="F73" s="201"/>
      <c r="G73" s="201"/>
      <c r="H73" s="201"/>
      <c r="I73" s="201"/>
      <c r="J73" s="201"/>
      <c r="K73" s="201"/>
    </row>
    <row r="74" customFormat="false" ht="14.65" hidden="false" customHeight="false" outlineLevel="0" collapsed="false">
      <c r="A74" s="50"/>
      <c r="B74" s="96"/>
      <c r="C74" s="201"/>
      <c r="D74" s="201"/>
      <c r="E74" s="201"/>
      <c r="F74" s="201"/>
      <c r="G74" s="201"/>
      <c r="H74" s="201"/>
      <c r="I74" s="201"/>
      <c r="J74" s="201"/>
      <c r="K74" s="201"/>
    </row>
    <row r="75" customFormat="false" ht="14.65" hidden="false" customHeight="false" outlineLevel="0" collapsed="false">
      <c r="A75" s="96"/>
      <c r="B75" s="96"/>
      <c r="C75" s="201"/>
      <c r="D75" s="201"/>
      <c r="E75" s="201"/>
      <c r="F75" s="201"/>
      <c r="G75" s="201"/>
      <c r="H75" s="201"/>
      <c r="I75" s="201"/>
      <c r="J75" s="201"/>
      <c r="K75" s="201"/>
    </row>
    <row r="76" customFormat="false" ht="14.65" hidden="false" customHeight="false" outlineLevel="0" collapsed="false">
      <c r="A76" s="96"/>
      <c r="B76" s="96"/>
      <c r="C76" s="201"/>
      <c r="D76" s="201"/>
      <c r="E76" s="201"/>
      <c r="F76" s="201"/>
      <c r="G76" s="201"/>
      <c r="H76" s="201"/>
      <c r="I76" s="201"/>
      <c r="J76" s="201"/>
      <c r="K76" s="201"/>
    </row>
    <row r="77" customFormat="false" ht="14.65" hidden="false" customHeight="false" outlineLevel="0" collapsed="false">
      <c r="A77" s="96"/>
      <c r="B77" s="96"/>
    </row>
    <row r="78" customFormat="false" ht="14.65" hidden="false" customHeight="false" outlineLevel="0" collapsed="false">
      <c r="C78" s="205"/>
      <c r="D78" s="205"/>
      <c r="E78" s="205"/>
      <c r="F78" s="205"/>
      <c r="G78" s="205"/>
      <c r="H78" s="205"/>
      <c r="I78" s="205"/>
      <c r="J78" s="205"/>
      <c r="K78" s="205"/>
    </row>
    <row r="81" customFormat="false" ht="14.65" hidden="false" customHeight="false" outlineLevel="0" collapsed="false">
      <c r="B81" s="53"/>
    </row>
    <row r="82" s="99" customFormat="true" ht="14.65" hidden="false" customHeight="false" outlineLevel="0" collapsed="false">
      <c r="A82" s="6"/>
      <c r="B82" s="60"/>
      <c r="C82" s="5"/>
      <c r="D82" s="5"/>
      <c r="E82" s="5"/>
      <c r="F82" s="5"/>
      <c r="G82" s="5"/>
      <c r="H82" s="5"/>
      <c r="I82" s="5"/>
      <c r="J82" s="5"/>
      <c r="K82" s="5"/>
    </row>
    <row r="83" s="99" customFormat="true" ht="14.65" hidden="false" customHeight="false" outlineLevel="0" collapsed="false">
      <c r="A83" s="206"/>
      <c r="B83" s="6"/>
      <c r="C83" s="5"/>
      <c r="D83" s="5"/>
      <c r="E83" s="5"/>
      <c r="F83" s="5"/>
      <c r="G83" s="5"/>
      <c r="H83" s="5"/>
      <c r="I83" s="5"/>
      <c r="J83" s="5"/>
      <c r="K83" s="5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