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8.1" sheetId="1" state="visible" r:id="rId2"/>
    <sheet name="Table 8.1" sheetId="2" state="visible" r:id="rId3"/>
    <sheet name="Table 8.2" sheetId="3" state="visible" r:id="rId4"/>
    <sheet name="Table 8.3" sheetId="4" state="visible" r:id="rId5"/>
    <sheet name="Table 8.4" sheetId="5" state="visible" r:id="rId6"/>
    <sheet name="Table 08.5" sheetId="6" state="visible" r:id="rId7"/>
    <sheet name="Table 08.6" sheetId="7" state="visible" r:id="rId8"/>
    <sheet name="Table 08.7" sheetId="8" state="visible" r:id="rId9"/>
    <sheet name="Table 08.8" sheetId="9" state="visible" r:id="rId10"/>
    <sheet name="Table 08.9" sheetId="10" state="visible" r:id="rId11"/>
    <sheet name="Table 08.10" sheetId="11" state="visible" r:id="rId12"/>
    <sheet name="Table 08.11" sheetId="12" state="visible" r:id="rId13"/>
    <sheet name="Table 08.12" sheetId="13" state="visible" r:id="rId14"/>
    <sheet name="Table 8.13" sheetId="14" state="visible" r:id="rId15"/>
  </sheets>
  <externalReferences>
    <externalReference r:id="rId16"/>
    <externalReference r:id="rId17"/>
  </externalReferences>
  <definedNames>
    <definedName function="false" hidden="false" localSheetId="10" name="_xlnm.Print_Area" vbProcedure="false">'Table 08.10'!$A$1:$H$58</definedName>
    <definedName function="false" hidden="false" localSheetId="11" name="_xlnm.Print_Area" vbProcedure="false">'Table 08.11'!$A$1:$J$44</definedName>
    <definedName function="false" hidden="false" localSheetId="12" name="_xlnm.Print_Area" vbProcedure="false">'Table 08.12'!$A$1:$J$44</definedName>
    <definedName function="false" hidden="false" localSheetId="5" name="_xlnm.Print_Area" vbProcedure="false">'Table 08.5'!$A$1:$M$75</definedName>
    <definedName function="false" hidden="false" localSheetId="6" name="_xlnm.Print_Area" vbProcedure="false">'Table 08.6'!$A$1:$K$74</definedName>
    <definedName function="false" hidden="false" localSheetId="7" name="_xlnm.Print_Area" vbProcedure="false">'Table 08.7'!$A$1:$K$45</definedName>
    <definedName function="false" hidden="false" localSheetId="8" name="_xlnm.Print_Area" vbProcedure="false">'Table 08.8'!$A$1:$K$45</definedName>
    <definedName function="false" hidden="false" localSheetId="9" name="_xlnm.Print_Area" vbProcedure="false">'Table 08.9'!$A$1:$L$27</definedName>
    <definedName function="false" hidden="false" localSheetId="1" name="_xlnm.Print_Area" vbProcedure="false">'Table 8.1'!$A$1:$P$75</definedName>
    <definedName function="false" hidden="false" localSheetId="13" name="_xlnm.Print_Area" vbProcedure="false">'Table 8.13'!$A$1:$J$41</definedName>
    <definedName function="false" hidden="false" localSheetId="2" name="_xlnm.Print_Area" vbProcedure="false">'Table 8.2'!$A$1:$K$71</definedName>
    <definedName function="false" hidden="false" localSheetId="3" name="_xlnm.Print_Area" vbProcedure="false">'Table 8.3'!$A$1:$K$74</definedName>
    <definedName function="false" hidden="false" localSheetId="4" name="_xlnm.Print_Area" vbProcedure="false">'Table 8.4'!$A$1:$O$75</definedName>
    <definedName function="false" hidden="false" name="DumpArea07_2" vbProcedure="false">#REF!</definedName>
    <definedName function="false" hidden="false" name="DumpArea07_3" vbProcedure="false">#REF!</definedName>
    <definedName function="false" hidden="false" name="DumpArea07_5" vbProcedure="false">#REF!</definedName>
    <definedName function="false" hidden="false" name="DumpArea07_6" vbProcedure="false">#REF!</definedName>
    <definedName function="false" hidden="false" name="DumpArea07_7" vbProcedure="false">#REF!</definedName>
    <definedName function="false" hidden="false" name="DumpArea07_8" vbProcedure="false">#REF!</definedName>
    <definedName function="false" hidden="false" name="DumpArea08_1" vbProcedure="false">'[1]'!$A$1:$H$276</definedName>
    <definedName function="false" hidden="false" name="DumpArea08_10" vbProcedure="false">'[1]'!$A$1:$F$33</definedName>
    <definedName function="false" hidden="false" name="DumpArea08_11" vbProcedure="false">'[1]'!$A$1:$H$66</definedName>
    <definedName function="false" hidden="false" name="DumpArea08_12" vbProcedure="false">'[1]'!$A$1:$I$33</definedName>
    <definedName function="false" hidden="false" name="DumpArea08_13" vbProcedure="false">'[1]'!$A$1:$K$33</definedName>
    <definedName function="false" hidden="false" name="DumpArea08_14" vbProcedure="false">'[1]'!$A$1:$I$33</definedName>
    <definedName function="false" hidden="false" name="DumpArea08_15" vbProcedure="false">'[1]'!$A$1:$J$33</definedName>
    <definedName function="false" hidden="false" name="DumpArea08_16" vbProcedure="false">'[1]'!$A$1:$W$33</definedName>
    <definedName function="false" hidden="false" name="DumpArea08_17" vbProcedure="false">'[1]'!$A$1:$W$33</definedName>
    <definedName function="false" hidden="false" name="DumpArea08_18" vbProcedure="false">'[1]'!$A$1:$J$33</definedName>
    <definedName function="false" hidden="false" name="DumpArea08_30" vbProcedure="false">#REF!</definedName>
    <definedName function="false" hidden="false" name="DumpArea08_31" vbProcedure="false">#REF!</definedName>
    <definedName function="false" hidden="false" name="DumpArea08_4" vbProcedure="false">'[1]'!$A$1:$I$279</definedName>
    <definedName function="false" hidden="false" name="DumpArea09_22" vbProcedure="false">'[1]'!$A$1:$J$70</definedName>
    <definedName function="false" hidden="false" name="DumpArea09_6" vbProcedure="false">'[1]'!$A$1:$I$50</definedName>
    <definedName function="false" hidden="false" name="DumpArea10_3" vbProcedure="false">'[1]10.3 Dump'!$A$1:$L$25</definedName>
    <definedName function="false" hidden="false" name="Population" vbProcedure="false">'[2]'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40">
  <si>
    <t xml:space="preserve">Figure 8.1: Separations per 1,000 population, by age group, sex and reported Indigenous status, all hospitals, selected states and territories, 2006–07</t>
  </si>
  <si>
    <t xml:space="preserve">         </t>
  </si>
  <si>
    <r>
      <rPr>
        <b val="true"/>
        <sz val="10"/>
        <rFont val="Book Antiqua"/>
        <family val="1"/>
      </rPr>
      <t xml:space="preserve">Table 8.1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age group, sex and hospital sector, Australia, 2002–03 to 2006–07</t>
    </r>
  </si>
  <si>
    <t xml:space="preserve">Private hospitals</t>
  </si>
  <si>
    <t xml:space="preserve">Public hospitals</t>
  </si>
  <si>
    <t xml:space="preserve">Sex</t>
  </si>
  <si>
    <t xml:space="preserve">Age group</t>
  </si>
  <si>
    <t xml:space="preserve">  2002-03   </t>
  </si>
  <si>
    <t xml:space="preserve">  2003-04   </t>
  </si>
  <si>
    <t xml:space="preserve">  2004-05   </t>
  </si>
  <si>
    <t xml:space="preserve">  2005-06   </t>
  </si>
  <si>
    <t xml:space="preserve">  2006-07   </t>
  </si>
  <si>
    <t xml:space="preserve">Change 2002–03 to 2006–07 (per cent)</t>
  </si>
  <si>
    <t xml:space="preserve">Females</t>
  </si>
  <si>
    <t xml:space="preserve">Under 1</t>
  </si>
  <si>
    <t xml:space="preserve">1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 and over</t>
  </si>
  <si>
    <t xml:space="preserve">not reported</t>
  </si>
  <si>
    <r>
      <rPr>
        <i val="true"/>
        <sz val="8"/>
        <rFont val="Arial"/>
        <family val="2"/>
      </rPr>
      <t xml:space="preserve">Total</t>
    </r>
    <r>
      <rPr>
        <i val="true"/>
        <vertAlign val="superscript"/>
        <sz val="8"/>
        <rFont val="Arial"/>
        <family val="2"/>
      </rPr>
      <t xml:space="preserve"> (b)</t>
    </r>
  </si>
  <si>
    <t xml:space="preserve">Males</t>
  </si>
  <si>
    <r>
      <rPr>
        <sz val="8"/>
        <rFont val="Arial"/>
        <family val="2"/>
      </rPr>
      <t xml:space="preserve">Persons</t>
    </r>
    <r>
      <rPr>
        <vertAlign val="superscript"/>
        <sz val="8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r>
      <rPr>
        <sz val="7"/>
        <rFont val="Arial"/>
        <family val="2"/>
      </rPr>
      <t xml:space="preserve">(a) Separations for which th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t xml:space="preserve">(b) Includes separations for which sex and/or age group were not reported.</t>
  </si>
  <si>
    <r>
      <rPr>
        <b val="true"/>
        <sz val="10"/>
        <rFont val="Book Antiqua"/>
        <family val="1"/>
      </rPr>
      <t xml:space="preserve">Table 8.2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age group and sex, public hospitals, states and territories, 2006–07</t>
    </r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Total</t>
  </si>
  <si>
    <r>
      <rPr>
        <i val="true"/>
        <sz val="8"/>
        <rFont val="Arial"/>
        <family val="2"/>
      </rPr>
      <t xml:space="preserve">Total</t>
    </r>
    <r>
      <rPr>
        <i val="true"/>
        <vertAlign val="superscript"/>
        <sz val="8"/>
        <rFont val="Arial"/>
        <family val="2"/>
      </rPr>
      <t xml:space="preserve">(b)</t>
    </r>
  </si>
  <si>
    <t xml:space="preserve"> </t>
  </si>
  <si>
    <r>
      <rPr>
        <b val="true"/>
        <sz val="8"/>
        <rFont val="Arial"/>
        <family val="2"/>
      </rPr>
      <t xml:space="preserve">Persons</t>
    </r>
    <r>
      <rPr>
        <b val="true"/>
        <vertAlign val="superscript"/>
        <sz val="8"/>
        <rFont val="Arial"/>
        <family val="2"/>
      </rPr>
      <t xml:space="preserve">(b)</t>
    </r>
  </si>
  <si>
    <r>
      <rPr>
        <sz val="7"/>
        <rFont val="Arial"/>
        <family val="2"/>
      </rPr>
      <t xml:space="preserve">(a)    Separations for which th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t xml:space="preserve">(b)    Includes separations for which sex and/or age group were not reported.</t>
  </si>
  <si>
    <r>
      <rPr>
        <b val="true"/>
        <sz val="10"/>
        <rFont val="Book Antiqua"/>
        <family val="1"/>
      </rPr>
      <t xml:space="preserve">Table 8.3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age group and sex, private hospitals, states and territories, 2006–07</t>
    </r>
  </si>
  <si>
    <t xml:space="preserve">n.p.</t>
  </si>
  <si>
    <t xml:space="preserve">Not reported</t>
  </si>
  <si>
    <r>
      <rPr>
        <b val="true"/>
        <sz val="10"/>
        <rFont val="Book Antiqua"/>
        <family val="1"/>
      </rPr>
      <t xml:space="preserve">Table 8.4: Patient day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age group, sex and hospital sector, Australia, 2002–03 to 2006–07</t>
    </r>
  </si>
  <si>
    <r>
      <rPr>
        <sz val="8"/>
        <rFont val="Arial"/>
        <family val="2"/>
      </rPr>
      <t xml:space="preserve">Persons</t>
    </r>
    <r>
      <rPr>
        <vertAlign val="superscript"/>
        <sz val="8"/>
        <rFont val="Arial"/>
        <family val="2"/>
      </rPr>
      <t xml:space="preserve">(c)</t>
    </r>
  </si>
  <si>
    <r>
      <rPr>
        <b val="true"/>
        <sz val="10"/>
        <rFont val="Book Antiqua"/>
        <family val="1"/>
      </rPr>
      <t xml:space="preserve">Table 8.5: Patient day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age group and sex, public hospitals, states and territories, 2006–07</t>
    </r>
  </si>
  <si>
    <t xml:space="preserve">Total(b)</t>
  </si>
  <si>
    <t xml:space="preserve">(a)    Patient days for separations for which the care type was reported as Newborn with no qualified days, and records for Hospital boarders and Posthumous organ procurement have been excluded.</t>
  </si>
  <si>
    <t xml:space="preserve">(b)    Includes patient days for which sex and/or age group were not reported.</t>
  </si>
  <si>
    <r>
      <rPr>
        <b val="true"/>
        <sz val="10"/>
        <rFont val="Book Antiqua"/>
        <family val="1"/>
      </rPr>
      <t xml:space="preserve">Table 8.6: Patient day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age group and sex, private hospitals, states and territories, 2006–07</t>
    </r>
  </si>
  <si>
    <r>
      <rPr>
        <sz val="7"/>
        <rFont val="Arial"/>
        <family val="2"/>
      </rPr>
      <t xml:space="preserve">(a)    Patient days for separations for which th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</t>
    </r>
  </si>
  <si>
    <r>
      <rPr>
        <b val="true"/>
        <sz val="10"/>
        <rFont val="Book Antiqua"/>
        <family val="1"/>
      </rPr>
      <t xml:space="preserve">Table 8.7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Indigenous statu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and hospital sector, states and territories, 2006–07</t>
    </r>
  </si>
  <si>
    <r>
      <rPr>
        <b val="true"/>
        <sz val="8"/>
        <rFont val="Arial"/>
        <family val="2"/>
      </rPr>
      <t xml:space="preserve">Sub-total —NSW, Vic, Qld, WA,     SA, NT</t>
    </r>
    <r>
      <rPr>
        <b val="true"/>
        <vertAlign val="superscript"/>
        <sz val="8"/>
        <rFont val="Arial"/>
        <family val="2"/>
      </rPr>
      <t xml:space="preserve">(c)</t>
    </r>
    <r>
      <rPr>
        <b val="true"/>
        <sz val="8"/>
        <rFont val="Arial"/>
        <family val="2"/>
      </rPr>
      <t xml:space="preserve"> </t>
    </r>
  </si>
  <si>
    <t xml:space="preserve">Aboriginal but not Torres Strait Islander origin</t>
  </si>
  <si>
    <t xml:space="preserve">Torres Strait Islander but not Aboriginal origin</t>
  </si>
  <si>
    <t xml:space="preserve">Aboriginal and Torres Strait Islander origin</t>
  </si>
  <si>
    <t xml:space="preserve">Indigenous Australians</t>
  </si>
  <si>
    <t xml:space="preserve">Neither Aboriginal nor Torres Strait Islander origin</t>
  </si>
  <si>
    <t xml:space="preserve">All hospitals</t>
  </si>
  <si>
    <r>
      <rPr>
        <sz val="8"/>
        <rFont val="Arial"/>
        <family val="2"/>
      </rPr>
      <t xml:space="preserve">Separation rate</t>
    </r>
    <r>
      <rPr>
        <vertAlign val="superscript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for Indigenous Australians per 1,000</t>
    </r>
  </si>
  <si>
    <r>
      <rPr>
        <sz val="8"/>
        <rFont val="Arial"/>
        <family val="2"/>
      </rPr>
      <t xml:space="preserve">Separation rate</t>
    </r>
    <r>
      <rPr>
        <vertAlign val="superscript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for Other Australians per 1,000</t>
    </r>
  </si>
  <si>
    <r>
      <rPr>
        <sz val="8"/>
        <rFont val="Arial"/>
        <family val="2"/>
      </rPr>
      <t xml:space="preserve">Separation rate</t>
    </r>
    <r>
      <rPr>
        <vertAlign val="superscript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for all persons per 1,000</t>
    </r>
  </si>
  <si>
    <r>
      <rPr>
        <sz val="8"/>
        <rFont val="Arial"/>
        <family val="2"/>
      </rPr>
      <t xml:space="preserve">Rate ratio</t>
    </r>
    <r>
      <rPr>
        <vertAlign val="superscript"/>
        <sz val="8"/>
        <rFont val="Arial"/>
        <family val="2"/>
      </rPr>
      <t xml:space="preserve">(e)</t>
    </r>
  </si>
  <si>
    <r>
      <rPr>
        <sz val="7"/>
        <rFont val="Arial"/>
        <family val="2"/>
      </rPr>
      <t xml:space="preserve">(a)    Separations for which th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</t>
    </r>
  </si>
  <si>
    <t xml:space="preserve">(b)    Identification of Indigenous patients is not considered to be complete and completeness varies among the jurisdictions. See the text of this chapter for further detail.</t>
  </si>
  <si>
    <t xml:space="preserve">(c)    The subtotal includes data only for New South Wales, Victoria, Queensland, Western Australia, South Australia and the Northern Territory (public hospitals only), for which the quality of Indigenous identification is  </t>
  </si>
  <si>
    <t xml:space="preserve">         considered acceptable for the purposes of analysis. Caution should be used in the interpretation of these data because of jurisdictional differences in data quality.</t>
  </si>
  <si>
    <r>
      <rPr>
        <sz val="7"/>
        <rFont val="Arial"/>
        <family val="2"/>
      </rPr>
      <t xml:space="preserve">(d)    The rates were directly age-standardised, using estimated resident populations as at 30 June 2006, as detailed in Appendix 1, and separation rate for </t>
    </r>
    <r>
      <rPr>
        <i val="true"/>
        <sz val="7"/>
        <rFont val="Arial"/>
        <family val="2"/>
      </rPr>
      <t xml:space="preserve">Other Australians</t>
    </r>
    <r>
      <rPr>
        <sz val="7"/>
        <rFont val="Arial"/>
        <family val="2"/>
      </rPr>
      <t xml:space="preserve"> includes Indigenous status </t>
    </r>
    <r>
      <rPr>
        <i val="true"/>
        <sz val="7"/>
        <rFont val="Arial"/>
        <family val="2"/>
      </rPr>
      <t xml:space="preserve">Not reported.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(e)    The rate ratio is equal to the separation rate for </t>
    </r>
    <r>
      <rPr>
        <i val="true"/>
        <sz val="7"/>
        <rFont val="Arial"/>
        <family val="2"/>
      </rPr>
      <t xml:space="preserve">Indigenous Australians</t>
    </r>
    <r>
      <rPr>
        <sz val="7"/>
        <rFont val="Arial"/>
        <family val="2"/>
      </rPr>
      <t xml:space="preserve"> divided by the separation rate for </t>
    </r>
    <r>
      <rPr>
        <i val="true"/>
        <sz val="7"/>
        <rFont val="Arial"/>
        <family val="2"/>
      </rPr>
      <t xml:space="preserve">Other Australians.</t>
    </r>
  </si>
  <si>
    <r>
      <rPr>
        <b val="true"/>
        <sz val="10"/>
        <rFont val="Book Antiqua"/>
        <family val="1"/>
      </rPr>
      <t xml:space="preserve">Table 8.8: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Indigenous statu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and hospital sector, states and territories, 2006–07</t>
    </r>
  </si>
  <si>
    <r>
      <rPr>
        <b val="true"/>
        <sz val="8"/>
        <rFont val="Arial"/>
        <family val="2"/>
      </rPr>
      <t xml:space="preserve">Vic</t>
    </r>
    <r>
      <rPr>
        <b val="true"/>
        <vertAlign val="superscript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WA</t>
    </r>
    <r>
      <rPr>
        <b val="true"/>
        <vertAlign val="superscript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ACT</t>
    </r>
    <r>
      <rPr>
        <b val="true"/>
        <vertAlign val="superscript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Sub-total —NSW, Vic, Qld, WA,    SA, NT</t>
    </r>
    <r>
      <rPr>
        <b val="true"/>
        <vertAlign val="superscript"/>
        <sz val="8"/>
        <rFont val="Arial"/>
        <family val="2"/>
      </rPr>
      <t xml:space="preserve">(c)</t>
    </r>
    <r>
      <rPr>
        <b val="true"/>
        <sz val="8"/>
        <rFont val="Arial"/>
        <family val="2"/>
      </rPr>
      <t xml:space="preserve"> </t>
    </r>
  </si>
  <si>
    <t xml:space="preserve">(c)    The subtotal includes data for New South Wales, Victoria, Queensland, Western Australia, South Australia and the Northern Territory (public hospitals only), for which the quality of Indigenous identification is </t>
  </si>
  <si>
    <r>
      <rPr>
        <b val="true"/>
        <sz val="10"/>
        <rFont val="Book Antiqua"/>
        <family val="1"/>
      </rPr>
      <t xml:space="preserve">Table 8.9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Indigenous statu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age group and sex, all hospitals, selected states and territories</t>
    </r>
    <r>
      <rPr>
        <b val="true"/>
        <vertAlign val="superscript"/>
        <sz val="10"/>
        <rFont val="Book Antiqua"/>
        <family val="1"/>
      </rPr>
      <t xml:space="preserve">(c)</t>
    </r>
    <r>
      <rPr>
        <b val="true"/>
        <sz val="10"/>
        <rFont val="Book Antiqua"/>
        <family val="1"/>
      </rPr>
      <t xml:space="preserve">, 2006–07</t>
    </r>
  </si>
  <si>
    <t xml:space="preserve">Age
group</t>
  </si>
  <si>
    <r>
      <rPr>
        <b val="true"/>
        <sz val="8"/>
        <rFont val="Arial"/>
        <family val="0"/>
      </rPr>
      <t xml:space="preserve">Other Australians</t>
    </r>
    <r>
      <rPr>
        <b val="true"/>
        <vertAlign val="superscript"/>
        <sz val="8"/>
        <rFont val="Arial"/>
        <family val="2"/>
      </rPr>
      <t xml:space="preserve">(d)</t>
    </r>
  </si>
  <si>
    <r>
      <rPr>
        <b val="true"/>
        <sz val="8"/>
        <rFont val="Arial"/>
        <family val="0"/>
      </rPr>
      <t xml:space="preserve">Persons</t>
    </r>
    <r>
      <rPr>
        <b val="true"/>
        <vertAlign val="superscript"/>
        <sz val="8"/>
        <rFont val="Arial"/>
        <family val="2"/>
      </rPr>
      <t xml:space="preserve">(e)</t>
    </r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and over</t>
  </si>
  <si>
    <r>
      <rPr>
        <b val="true"/>
        <sz val="8"/>
        <rFont val="Arial"/>
        <family val="0"/>
      </rPr>
      <t xml:space="preserve">Total</t>
    </r>
    <r>
      <rPr>
        <b val="true"/>
        <vertAlign val="superscript"/>
        <sz val="8"/>
        <rFont val="Arial"/>
        <family val="0"/>
      </rPr>
      <t xml:space="preserve">(c)(e) </t>
    </r>
  </si>
  <si>
    <t xml:space="preserve">(c)    The table includes data only for New South Wales, Victoria, Queensland, Western Australia, South Australia and the Northern Territory (public hospitals only), for which the quality of Indigenous</t>
  </si>
  <si>
    <t xml:space="preserve">          identification is considered acceptable for the purposes of analysis. Caution should be used in the interpretation of these data due to jurisdictional differences in data quality.</t>
  </si>
  <si>
    <r>
      <rPr>
        <sz val="7"/>
        <rFont val="Arial"/>
        <family val="2"/>
      </rPr>
      <t xml:space="preserve">(d)    The </t>
    </r>
    <r>
      <rPr>
        <i val="true"/>
        <sz val="7"/>
        <rFont val="Arial"/>
        <family val="2"/>
      </rPr>
      <t xml:space="preserve">Other Australians</t>
    </r>
    <r>
      <rPr>
        <sz val="7"/>
        <rFont val="Arial"/>
        <family val="2"/>
      </rPr>
      <t xml:space="preserve"> category includes separations for which Indigenous status was not reported.</t>
    </r>
  </si>
  <si>
    <t xml:space="preserve">(e)    Includes separations for which sex and/or age group were not reported.</t>
  </si>
  <si>
    <r>
      <rPr>
        <b val="true"/>
        <sz val="10"/>
        <rFont val="Book Antiqua"/>
        <family val="1"/>
      </rPr>
      <t xml:space="preserve">Table 8.10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selected country/region of birth and hospital sector, Australia, 2006–07</t>
    </r>
  </si>
  <si>
    <t xml:space="preserve">Separations</t>
  </si>
  <si>
    <r>
      <rPr>
        <b val="true"/>
        <sz val="8"/>
        <rFont val="Arial"/>
        <family val="2"/>
      </rPr>
      <t xml:space="preserve">Separations per 1,000 population</t>
    </r>
    <r>
      <rPr>
        <b val="true"/>
        <vertAlign val="superscript"/>
        <sz val="8"/>
        <rFont val="Arial"/>
        <family val="2"/>
      </rPr>
      <t xml:space="preserve">(b)</t>
    </r>
  </si>
  <si>
    <t xml:space="preserve">Country/region</t>
  </si>
  <si>
    <t xml:space="preserve">Oceania (total)         </t>
  </si>
  <si>
    <t xml:space="preserve">Australia                             </t>
  </si>
  <si>
    <t xml:space="preserve">New Zealand                          </t>
  </si>
  <si>
    <t xml:space="preserve">Fiji                                  </t>
  </si>
  <si>
    <t xml:space="preserve">Samoa</t>
  </si>
  <si>
    <t xml:space="preserve">Oceania excluding Australia)              </t>
  </si>
  <si>
    <t xml:space="preserve">North-West Europe (total)</t>
  </si>
  <si>
    <t xml:space="preserve">United Kingdom &amp; Ireland    </t>
  </si>
  <si>
    <t xml:space="preserve">Germany                               </t>
  </si>
  <si>
    <t xml:space="preserve">Netherlands                           </t>
  </si>
  <si>
    <t xml:space="preserve">Southern and Eastern Europe (total)                      </t>
  </si>
  <si>
    <t xml:space="preserve">Italy                                 </t>
  </si>
  <si>
    <t xml:space="preserve">Greece</t>
  </si>
  <si>
    <t xml:space="preserve">Poland                                </t>
  </si>
  <si>
    <t xml:space="preserve">Malta</t>
  </si>
  <si>
    <t xml:space="preserve">Croatia</t>
  </si>
  <si>
    <t xml:space="preserve">Middle East and North Africa (total)   </t>
  </si>
  <si>
    <t xml:space="preserve">Lebanon</t>
  </si>
  <si>
    <t xml:space="preserve">Egypt                                 </t>
  </si>
  <si>
    <t xml:space="preserve">South-East Asia (total)</t>
  </si>
  <si>
    <t xml:space="preserve">Vietnam                               </t>
  </si>
  <si>
    <t xml:space="preserve">Philippines                           </t>
  </si>
  <si>
    <t xml:space="preserve">Malaysia</t>
  </si>
  <si>
    <t xml:space="preserve">North-East Asia (total)</t>
  </si>
  <si>
    <t xml:space="preserve">China                                 </t>
  </si>
  <si>
    <t xml:space="preserve">Hong Kong &amp; Macau                 </t>
  </si>
  <si>
    <t xml:space="preserve">Southern and Central Asia (total)</t>
  </si>
  <si>
    <t xml:space="preserve">India                                 </t>
  </si>
  <si>
    <t xml:space="preserve">Sri Lanka                             </t>
  </si>
  <si>
    <t xml:space="preserve">The Americas (total)</t>
  </si>
  <si>
    <t xml:space="preserve">USA                                   </t>
  </si>
  <si>
    <t xml:space="preserve">Canada</t>
  </si>
  <si>
    <t xml:space="preserve">Chile</t>
  </si>
  <si>
    <t xml:space="preserve">Sub-Saharan Africa (total)  </t>
  </si>
  <si>
    <t xml:space="preserve">South Africa                          </t>
  </si>
  <si>
    <t xml:space="preserve">Overseas (total)                       </t>
  </si>
  <si>
    <t xml:space="preserve">Not stated or inadequately described  </t>
  </si>
  <si>
    <t xml:space="preserve">. .</t>
  </si>
  <si>
    <t xml:space="preserve">Total                                 </t>
  </si>
  <si>
    <t xml:space="preserve">(b)    The rates were directly age-standardised as detailed in Appendix 1.</t>
  </si>
  <si>
    <t xml:space="preserve"> . .       Not applicable</t>
  </si>
  <si>
    <r>
      <rPr>
        <b val="true"/>
        <sz val="10"/>
        <rFont val="Book Antiqua"/>
        <family val="1"/>
      </rPr>
      <t xml:space="preserve">Table 8.11: Selected separation statistics</t>
    </r>
    <r>
      <rPr>
        <b val="true"/>
        <vertAlign val="superscript"/>
        <sz val="10"/>
        <rFont val="Book Antiqua"/>
        <family val="1"/>
      </rPr>
      <t xml:space="preserve">(a), </t>
    </r>
    <r>
      <rPr>
        <b val="true"/>
        <sz val="10"/>
        <rFont val="Book Antiqua"/>
        <family val="1"/>
      </rPr>
      <t xml:space="preserve">by same-day status, hospital sector, and state and territory of usual residence, 2006–07</t>
    </r>
  </si>
  <si>
    <t xml:space="preserve">All separations</t>
  </si>
  <si>
    <t xml:space="preserve">     Separations</t>
  </si>
  <si>
    <t xml:space="preserve">     Separations not within state of residence (%)</t>
  </si>
  <si>
    <t xml:space="preserve">     Proportion of separations public patients (%)</t>
  </si>
  <si>
    <r>
      <rPr>
        <sz val="8"/>
        <rFont val="Arial"/>
        <family val="2"/>
      </rPr>
      <t xml:space="preserve">     Separation rate</t>
    </r>
    <r>
      <rPr>
        <vertAlign val="superscript"/>
        <sz val="8"/>
        <rFont val="Arial"/>
        <family val="2"/>
      </rPr>
      <t xml:space="preserve">(c)</t>
    </r>
  </si>
  <si>
    <t xml:space="preserve">     Standardised separation rate ratio (SRR)</t>
  </si>
  <si>
    <t xml:space="preserve">     95% confidence interval of SRR</t>
  </si>
  <si>
    <t xml:space="preserve">0.92–0.92</t>
  </si>
  <si>
    <t xml:space="preserve">1.09–1.09</t>
  </si>
  <si>
    <t xml:space="preserve">1.02–1.02</t>
  </si>
  <si>
    <t xml:space="preserve">1.01–1.01</t>
  </si>
  <si>
    <t xml:space="preserve">Same-day separations</t>
  </si>
  <si>
    <t xml:space="preserve">0.861–0.865</t>
  </si>
  <si>
    <t xml:space="preserve">1.148–1.152</t>
  </si>
  <si>
    <t xml:space="preserve">1.048–1.052</t>
  </si>
  <si>
    <t xml:space="preserve">1.007–1.013</t>
  </si>
  <si>
    <t xml:space="preserve">0.977–0.983</t>
  </si>
  <si>
    <t xml:space="preserve">Overnight separations</t>
  </si>
  <si>
    <t xml:space="preserve">0.98–0.98</t>
  </si>
  <si>
    <t xml:space="preserve">1.00–1.00</t>
  </si>
  <si>
    <t xml:space="preserve">0.99–0.99</t>
  </si>
  <si>
    <t xml:space="preserve">1.08–1.08</t>
  </si>
  <si>
    <t xml:space="preserve">0.92–0.94</t>
  </si>
  <si>
    <t xml:space="preserve">0.81–0.83</t>
  </si>
  <si>
    <t xml:space="preserve">1.36–1.38</t>
  </si>
  <si>
    <t xml:space="preserve">0.95–0.95</t>
  </si>
  <si>
    <t xml:space="preserve">1.12–1.12</t>
  </si>
  <si>
    <t xml:space="preserve">0.87–0.87</t>
  </si>
  <si>
    <t xml:space="preserve">1.06–1.06</t>
  </si>
  <si>
    <t xml:space="preserve">0.87–0.89</t>
  </si>
  <si>
    <t xml:space="preserve">0.89–0.91</t>
  </si>
  <si>
    <t xml:space="preserve">2.14–2.16</t>
  </si>
  <si>
    <t xml:space="preserve">0.85–0.85</t>
  </si>
  <si>
    <t xml:space="preserve">1.04–1.04</t>
  </si>
  <si>
    <t xml:space="preserve">1.27–1.27</t>
  </si>
  <si>
    <t xml:space="preserve">0.96–0.96</t>
  </si>
  <si>
    <t xml:space="preserve">(b)    Includes other territories and excludes overseas residents and unknown state of residence.</t>
  </si>
  <si>
    <t xml:space="preserve">(c)    Rates per 1,000 population were directly age-standardised as detailed in Appendix 1.</t>
  </si>
  <si>
    <r>
      <rPr>
        <b val="true"/>
        <sz val="10"/>
        <rFont val="Book Antiqua"/>
        <family val="1"/>
      </rPr>
      <t xml:space="preserve">Table 8.12: Selected separation statistic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same-day status, hospital sector, and Remoteness Area of usual residence, all hospitals, Australia, 2006–07</t>
    </r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Very remote</t>
  </si>
  <si>
    <t xml:space="preserve">1.07–1.09</t>
  </si>
  <si>
    <t xml:space="preserve">1.40–1.42</t>
  </si>
  <si>
    <t xml:space="preserve">0.91–0.91</t>
  </si>
  <si>
    <t xml:space="preserve">0.90–0.92</t>
  </si>
  <si>
    <t xml:space="preserve">1.25–1.27</t>
  </si>
  <si>
    <t xml:space="preserve">0.94–0.95</t>
  </si>
  <si>
    <t xml:space="preserve">1.16–1.16</t>
  </si>
  <si>
    <t xml:space="preserve">1.29–1.31</t>
  </si>
  <si>
    <t xml:space="preserve">1.58–1.62</t>
  </si>
  <si>
    <t xml:space="preserve">0.93–0.93</t>
  </si>
  <si>
    <t xml:space="preserve">1.07–1.07</t>
  </si>
  <si>
    <t xml:space="preserve">1.24–1.24</t>
  </si>
  <si>
    <t xml:space="preserve">1.42–1.44</t>
  </si>
  <si>
    <t xml:space="preserve">2.05–2.09</t>
  </si>
  <si>
    <t xml:space="preserve">1.11–1.11</t>
  </si>
  <si>
    <t xml:space="preserve">0.84–0.84</t>
  </si>
  <si>
    <t xml:space="preserve">0.67–0.67</t>
  </si>
  <si>
    <t xml:space="preserve">0.52–0.54</t>
  </si>
  <si>
    <t xml:space="preserve">0.36–0.38</t>
  </si>
  <si>
    <t xml:space="preserve">(b)    Includes unknown remoteness area and excludes overseas residents and unknown state of residence.</t>
  </si>
  <si>
    <r>
      <rPr>
        <b val="true"/>
        <sz val="10"/>
        <rFont val="Book Antiqua"/>
        <family val="1"/>
      </rPr>
      <t xml:space="preserve">Table 8.13: Selected separation statistic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same-day status, hospital sector and quintile of socioeconomic advantage/disadvantage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all hospitals, Australia</t>
    </r>
    <r>
      <rPr>
        <b val="true"/>
        <vertAlign val="superscript"/>
        <sz val="10"/>
        <rFont val="Book Antiqua"/>
        <family val="1"/>
      </rPr>
      <t xml:space="preserve">(d)</t>
    </r>
    <r>
      <rPr>
        <b val="true"/>
        <sz val="10"/>
        <rFont val="Book Antiqua"/>
        <family val="1"/>
      </rPr>
      <t xml:space="preserve">, 2006–07</t>
    </r>
  </si>
  <si>
    <t xml:space="preserve">Most
disadvantaged</t>
  </si>
  <si>
    <t xml:space="preserve">Second most disadvantaged</t>
  </si>
  <si>
    <t xml:space="preserve">Middle
quintile</t>
  </si>
  <si>
    <t xml:space="preserve">Second most advantaged</t>
  </si>
  <si>
    <t xml:space="preserve">Most
advantaged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     Separation rate</t>
    </r>
    <r>
      <rPr>
        <vertAlign val="superscript"/>
        <sz val="8"/>
        <rFont val="Arial"/>
        <family val="2"/>
      </rPr>
      <t xml:space="preserve">(d)</t>
    </r>
  </si>
  <si>
    <t xml:space="preserve">0.97–0.97</t>
  </si>
  <si>
    <t xml:space="preserve">1.03–1.03</t>
  </si>
  <si>
    <t xml:space="preserve">1.05–1.05</t>
  </si>
  <si>
    <t xml:space="preserve">1.14–1.14</t>
  </si>
  <si>
    <t xml:space="preserve">0.88–0.88</t>
  </si>
  <si>
    <t xml:space="preserve">1.33–1.33</t>
  </si>
  <si>
    <t xml:space="preserve">1.13–1.13</t>
  </si>
  <si>
    <t xml:space="preserve">0.66–0.66</t>
  </si>
  <si>
    <t xml:space="preserve">0.68–0.68</t>
  </si>
  <si>
    <t xml:space="preserve">0.80–0.80</t>
  </si>
  <si>
    <t xml:space="preserve">1.48–1.48</t>
  </si>
  <si>
    <t xml:space="preserve">(b)    Based on the Australian Bureau of Statistics’ SEIFA 2006 Index of Relative Advantage/Disadvantage score for the Statistical Local Area of the patient’s area of usual residence.</t>
  </si>
  <si>
    <t xml:space="preserve">(c)    Includes unknown residence area and excludes overseas residents and unknown state of residence.</t>
  </si>
  <si>
    <t xml:space="preserve">(d)    Rates per 1,000 population were directly age-standardised as detailed in Appendix 1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"/>
    <numFmt numFmtId="167" formatCode="#,##0.0;\–#,##0.0"/>
    <numFmt numFmtId="168" formatCode="[$-409]d\-mmm"/>
    <numFmt numFmtId="169" formatCode="#,##0.0"/>
    <numFmt numFmtId="170" formatCode="0.000"/>
    <numFmt numFmtId="171" formatCode="[$-409]mmm\-yy"/>
    <numFmt numFmtId="172" formatCode="#,##0.0000"/>
    <numFmt numFmtId="173" formatCode="0.0%"/>
    <numFmt numFmtId="174" formatCode="#,##0.000"/>
    <numFmt numFmtId="175" formatCode="0%"/>
    <numFmt numFmtId="176" formatCode="0.0000"/>
    <numFmt numFmtId="177" formatCode="0"/>
    <numFmt numFmtId="178" formatCode="0.00"/>
    <numFmt numFmtId="179" formatCode="0.0"/>
    <numFmt numFmtId="180" formatCode="#,##0.00"/>
    <numFmt numFmtId="181" formatCode="_-* #,##0.00_-;\-* #,##0.00_-;_-* \-??_-;_-@_-"/>
    <numFmt numFmtId="182" formatCode="_-* #,##0_-;\-* #,##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3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i val="true"/>
      <sz val="8"/>
      <name val="Arial"/>
      <family val="0"/>
    </font>
    <font>
      <b val="true"/>
      <sz val="9"/>
      <name val="Palatino"/>
      <family val="0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b val="true"/>
      <vertAlign val="superscript"/>
      <sz val="10"/>
      <name val="Book Antiqua"/>
      <family val="1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Book Antiqua"/>
      <family val="1"/>
    </font>
    <font>
      <sz val="8"/>
      <color rgb="FFFF0000"/>
      <name val="Arial"/>
      <family val="2"/>
    </font>
    <font>
      <sz val="10"/>
      <name val="Arial"/>
      <family val="2"/>
    </font>
    <font>
      <sz val="10"/>
      <name val="Book Antiqua"/>
      <family val="1"/>
    </font>
    <font>
      <sz val="9"/>
      <name val="Arial"/>
      <family val="2"/>
    </font>
    <font>
      <sz val="8"/>
      <color rgb="FFFF0000"/>
      <name val="Book Antiqua"/>
      <family val="1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8"/>
      <name val="Arial"/>
      <family val="0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subhead" xfId="20"/>
    <cellStyle name="Heading 1 1" xfId="21"/>
    <cellStyle name="L Cell text" xfId="22"/>
    <cellStyle name="L column heading/total" xfId="23"/>
    <cellStyle name="L Subtotal" xfId="24"/>
    <cellStyle name="Note 1" xfId="25"/>
    <cellStyle name="R Cell text" xfId="26"/>
    <cellStyle name="R column heading/total" xfId="27"/>
    <cellStyle name="R Subtotal" xfId="28"/>
    <cellStyle name="table heading" xfId="29"/>
    <cellStyle name="table subtotal" xfId="30"/>
    <cellStyle name="table text" xfId="31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25307564599"/>
          <c:y val="0.0953765423344207"/>
          <c:w val="0.878506662125921"/>
          <c:h val="0.697702453552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549502"/>
        <c:axId val="92317901"/>
      </c:lineChart>
      <c:catAx>
        <c:axId val="9554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group (years)</a:t>
                </a:r>
              </a:p>
            </c:rich>
          </c:tx>
          <c:layout>
            <c:manualLayout>
              <c:xMode val="edge"/>
              <c:yMode val="edge"/>
              <c:x val="0.410710484866545"/>
              <c:y val="0.776131045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7901"/>
        <c:crossesAt val="0"/>
        <c:auto val="1"/>
        <c:lblAlgn val="ctr"/>
        <c:lblOffset val="100"/>
        <c:noMultiLvlLbl val="0"/>
      </c:catAx>
      <c:valAx>
        <c:axId val="92317901"/>
        <c:scaling>
          <c:orientation val="minMax"/>
          <c:max val="3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parations per 1,000 population</a:t>
                </a:r>
              </a:p>
            </c:rich>
          </c:tx>
          <c:layout>
            <c:manualLayout>
              <c:xMode val="edge"/>
              <c:yMode val="edge"/>
              <c:x val="0.0270316291345622"/>
              <c:y val="0.0213444901432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950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021029330382"/>
          <c:y val="0.237909516380655"/>
          <c:w val="0.376952875569367"/>
          <c:h val="0.0950928946248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6020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638280" y="162000"/>
        <a:ext cx="845640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7967664161112</cdr:y>
    </cdr:from>
    <cdr:to>
      <cdr:x>0.993997701247286</cdr:x>
      <cdr:y>0.987023117288328</cdr:y>
    </cdr:to>
    <cdr:sp>
      <cdr:nvSpPr>
        <cdr:cNvPr id="1" name="Text 1"/>
        <cdr:cNvSpPr/>
      </cdr:nvSpPr>
      <cdr:spPr>
        <a:xfrm>
          <a:off x="0" y="4203360"/>
          <a:ext cx="8406000" cy="80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700" spc="-1" strike="noStrike">
              <a:latin typeface="Arial"/>
            </a:rPr>
            <a:t>Notes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Arial"/>
            </a:rPr>
            <a:t>1.  Separations for which the care type was reported as </a:t>
          </a:r>
          <a:r>
            <a:rPr b="0" i="1" sz="700" spc="-1" strike="noStrike">
              <a:latin typeface="Arial"/>
            </a:rPr>
            <a:t>Newborn</a:t>
          </a:r>
          <a:r>
            <a:rPr b="0" sz="700" spc="-1" strike="noStrike">
              <a:latin typeface="Arial"/>
            </a:rPr>
            <a:t>with no qualified days, and records for </a:t>
          </a:r>
          <a:r>
            <a:rPr b="0" i="1" sz="700" spc="-1" strike="noStrike">
              <a:latin typeface="Arial"/>
            </a:rPr>
            <a:t>Hospital boarders</a:t>
          </a:r>
          <a:r>
            <a:rPr b="0" sz="700" spc="-1" strike="noStrike">
              <a:latin typeface="Arial"/>
            </a:rPr>
            <a:t>and </a:t>
          </a:r>
          <a:r>
            <a:rPr b="0" i="1" sz="700" spc="-1" strike="noStrike">
              <a:latin typeface="Arial"/>
            </a:rPr>
            <a:t>Posthumous organ procurement</a:t>
          </a:r>
          <a:r>
            <a:rPr b="0" sz="700" spc="-1" strike="noStrike">
              <a:latin typeface="Arial"/>
            </a:rPr>
            <a:t>have been excluded.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Arial"/>
            </a:rPr>
            <a:t>2. Separations per 1,000 population for </a:t>
          </a:r>
          <a:r>
            <a:rPr b="0" i="1" sz="700" spc="-1" strike="noStrike">
              <a:latin typeface="Arial"/>
            </a:rPr>
            <a:t>Other males</a:t>
          </a:r>
          <a:r>
            <a:rPr b="0" sz="700" spc="-1" strike="noStrike">
              <a:latin typeface="Arial"/>
            </a:rPr>
            <a:t>and </a:t>
          </a:r>
          <a:r>
            <a:rPr b="0" i="1" sz="700" spc="-1" strike="noStrike">
              <a:latin typeface="Arial"/>
            </a:rPr>
            <a:t>Other females</a:t>
          </a:r>
          <a:r>
            <a:rPr b="0" sz="700" spc="-1" strike="noStrike">
              <a:latin typeface="Arial"/>
            </a:rPr>
            <a:t>include separations for which Indigenous status was </a:t>
          </a:r>
          <a:r>
            <a:rPr b="0" i="1" sz="700" spc="-1" strike="noStrike">
              <a:latin typeface="Arial"/>
            </a:rPr>
            <a:t>Not reported.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Arial"/>
            </a:rPr>
            <a:t>3. The figure includes data for New South Wales, Victoria, Queensland, Western Australia, South Australia and the Northern Territory (public hospitals only), for which the quality of 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Arial"/>
            </a:rPr>
            <a:t>     </a:t>
          </a:r>
          <a:r>
            <a:rPr b="0" sz="700" spc="-1" strike="noStrike">
              <a:latin typeface="Arial"/>
            </a:rPr>
            <a:t>Indigenous identification is considered acceptable for the purposes of analysis. Caution should be used in the interpretation of these data due to jurisdictional differences in data quality.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Arial"/>
            </a:rPr>
            <a:t>4. The figure contains crude rates based on 30 June 2006 estimated resident populations.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r>
            <a:rPr b="1" sz="1000" spc="-1" strike="noStrike">
              <a:latin typeface="Book Antiqua"/>
            </a:rPr>
            <a:t>Figure 8.1: Separations per 1,000 population, by age group, sex and reported Indigenous state, all hospitals, selected states and territories, 2006–07</a:t>
          </a:r>
          <a:endParaRPr b="0" sz="1000" spc="-1" strike="noStrike">
            <a:latin typeface="Times New Roman"/>
          </a:endParaRPr>
        </a:p>
        <a:p>
          <a:r>
            <a:rPr b="0" sz="700" spc="-1" strike="noStrike">
              <a:latin typeface="Arial"/>
            </a:rPr>
            <a:t>     </a:t>
          </a:r>
          <a:endParaRPr b="0" sz="7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ospitals%20Unit/Australian%20Hospital%20Statistics/ahstables%20common%20vb/Chapter%2010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ospitals%20and%20Mental%20Health%20Services%20Unit/Australian%20Hospital%20statistics/Patient%20morbidity/Australian%20Hospital%20Statistics%202001-02/Updated%20Publication%20tables/Chapt%209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ock desc"/>
      <sheetName val="10.1 (pub)"/>
      <sheetName val="10.1 Final"/>
      <sheetName val="10.1 Dump"/>
      <sheetName val="10.2 (pub)"/>
      <sheetName val="10.2 Final"/>
      <sheetName val="10.2 Dump"/>
      <sheetName val="10.3 (pub)"/>
      <sheetName val="10.3 Final"/>
      <sheetName val="10.3 Dump"/>
      <sheetName val="10.4 Final"/>
      <sheetName val="10.4(pub)"/>
      <sheetName val="10.4 Dump"/>
      <sheetName val="10.5 (pub)"/>
      <sheetName val="10.5 Final"/>
      <sheetName val="10.5 Data"/>
      <sheetName val="10.6 (pub) (2)"/>
      <sheetName val="10.6 (pub)"/>
      <sheetName val="10.6 Final"/>
      <sheetName val="selproc_timeseries"/>
      <sheetName val="10.7 (pub) (2)"/>
      <sheetName val="10.7 (pub)"/>
      <sheetName val="10.7 Final"/>
      <sheetName val="10.8 (pub)"/>
      <sheetName val="10.8 Final"/>
      <sheetName val="10.8 Dump"/>
      <sheetName val="10.9 (pub)"/>
      <sheetName val="10.9 Final"/>
      <sheetName val="10.9 Dump"/>
      <sheetName val="10.10 (pub)"/>
      <sheetName val="10.10 Final"/>
      <sheetName val="10.10 Dump"/>
      <sheetName val="10.11 (pub)"/>
      <sheetName val="10.11 Final"/>
      <sheetName val="10.11 Dump"/>
      <sheetName val="10.12 (pub)"/>
      <sheetName val="10.12 Final"/>
      <sheetName val="10.12 Dump"/>
      <sheetName val="10.13 (pub)"/>
      <sheetName val="10.13 Final"/>
      <sheetName val="10.13 Dump"/>
      <sheetName val="10.14 (pub)"/>
      <sheetName val="10.14 Final"/>
      <sheetName val="10.14 Dump"/>
      <sheetName val="10.15 (pub)"/>
      <sheetName val="10.15 Final"/>
      <sheetName val="10.15 Dump"/>
      <sheetName val="10.16 (pub)"/>
      <sheetName val="10.16 Final"/>
      <sheetName val="10.16 Dump"/>
      <sheetName val="10.17 (pub)"/>
      <sheetName val="10.17 Final"/>
      <sheetName val="10.17 Dump"/>
      <sheetName val="10.18 (Pub)"/>
      <sheetName val="10.18 Final"/>
      <sheetName val="10.18 Dump"/>
      <sheetName val="10.19 (pub)"/>
      <sheetName val="10.19 Final"/>
      <sheetName val="10.19 Dump"/>
      <sheetName val="10.19 internet"/>
      <sheetName val="10.20 (pub)"/>
      <sheetName val="10.20 Dump"/>
      <sheetName val="10.20 Final"/>
      <sheetName val="no proc"/>
      <sheetName val="10.20 internet "/>
      <sheetName val="10.21 (pub)"/>
      <sheetName val="10.21 Final"/>
      <sheetName val="10.21 Dump"/>
      <sheetName val="figure 10.2 data"/>
      <sheetName val="Figure 10.2"/>
      <sheetName val="Figure 10.2 (pub)"/>
      <sheetName val="10.6 SAS"/>
      <sheetName val="10.7 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9.1"/>
      <sheetName val="Figure 9.2"/>
      <sheetName val="Figure 9.3"/>
      <sheetName val="Table 9.1"/>
      <sheetName val="Table 9.2"/>
      <sheetName val="Table 9.3"/>
      <sheetName val="Table 9.4"/>
      <sheetName val="Table 9.5"/>
      <sheetName val="Table 9.6"/>
      <sheetName val="Table 9.7"/>
      <sheetName val="Table 9.8"/>
      <sheetName val="Table 9.9"/>
      <sheetName val="Table 9.10"/>
      <sheetName val="Table 9.11"/>
      <sheetName val="Table 9.12"/>
      <sheetName val="Table 9.13"/>
      <sheetName val="Table 9.14"/>
      <sheetName val="Table 9.15"/>
      <sheetName val="Table 9.16"/>
      <sheetName val="Table 9.17"/>
      <sheetName val="Table 9.18"/>
      <sheetName val="Table 9.19"/>
      <sheetName val="Figure 9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4" customFormat="false" ht="32.25" hidden="false" customHeight="true" outlineLevel="0" collapsed="false">
      <c r="B34" s="1" t="s">
        <v>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6.5" hidden="false" customHeight="false" outlineLevel="0" collapsed="false">
      <c r="B35" s="2"/>
    </row>
    <row r="36" customFormat="false" ht="12.75" hidden="false" customHeight="false" outlineLevel="0" collapsed="false"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B37" s="3" t="s">
        <v>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</sheetData>
  <mergeCells count="1">
    <mergeCell ref="B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  <col collapsed="false" customWidth="true" hidden="false" outlineLevel="0" max="9" min="9" style="0" width="2.7"/>
    <col collapsed="false" customWidth="true" hidden="false" outlineLevel="0" max="12" min="10" style="0" width="10.71"/>
  </cols>
  <sheetData>
    <row r="1" customFormat="false" ht="15" hidden="false" customHeight="true" outlineLevel="0" collapsed="false">
      <c r="A1" s="61" t="s">
        <v>9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3" hidden="false" customHeight="true" outlineLevel="0" collapsed="false">
      <c r="A2" s="6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6" customFormat="true" ht="15.75" hidden="false" customHeight="true" outlineLevel="0" collapsed="false">
      <c r="A3" s="133" t="s">
        <v>91</v>
      </c>
      <c r="B3" s="134" t="s">
        <v>71</v>
      </c>
      <c r="C3" s="134"/>
      <c r="D3" s="134"/>
      <c r="E3" s="135"/>
      <c r="F3" s="134" t="s">
        <v>92</v>
      </c>
      <c r="G3" s="134"/>
      <c r="H3" s="134"/>
      <c r="I3" s="135"/>
      <c r="J3" s="134" t="s">
        <v>49</v>
      </c>
      <c r="K3" s="134"/>
      <c r="L3" s="134"/>
    </row>
    <row r="4" s="136" customFormat="true" ht="15.75" hidden="false" customHeight="true" outlineLevel="0" collapsed="false">
      <c r="A4" s="133"/>
      <c r="B4" s="137" t="s">
        <v>35</v>
      </c>
      <c r="C4" s="137" t="s">
        <v>13</v>
      </c>
      <c r="D4" s="137" t="s">
        <v>93</v>
      </c>
      <c r="E4" s="137"/>
      <c r="F4" s="137" t="s">
        <v>35</v>
      </c>
      <c r="G4" s="137" t="s">
        <v>13</v>
      </c>
      <c r="H4" s="137" t="s">
        <v>93</v>
      </c>
      <c r="I4" s="137"/>
      <c r="J4" s="137" t="s">
        <v>35</v>
      </c>
      <c r="K4" s="137" t="s">
        <v>13</v>
      </c>
      <c r="L4" s="137" t="s">
        <v>93</v>
      </c>
    </row>
    <row r="5" customFormat="false" ht="3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s="136" customFormat="true" ht="13.5" hidden="false" customHeight="true" outlineLevel="0" collapsed="false">
      <c r="A6" s="140" t="s">
        <v>14</v>
      </c>
      <c r="B6" s="141" t="n">
        <v>5114</v>
      </c>
      <c r="C6" s="141" t="n">
        <v>3947</v>
      </c>
      <c r="D6" s="141" t="n">
        <v>9061</v>
      </c>
      <c r="E6" s="141"/>
      <c r="F6" s="141" t="n">
        <v>75179</v>
      </c>
      <c r="G6" s="141" t="n">
        <v>54619</v>
      </c>
      <c r="H6" s="141" t="n">
        <v>129809</v>
      </c>
      <c r="I6" s="141"/>
      <c r="J6" s="141" t="n">
        <v>80293</v>
      </c>
      <c r="K6" s="141" t="n">
        <v>58566</v>
      </c>
      <c r="L6" s="141" t="n">
        <v>138870</v>
      </c>
    </row>
    <row r="7" s="136" customFormat="true" ht="13.5" hidden="false" customHeight="true" outlineLevel="0" collapsed="false">
      <c r="A7" s="140" t="s">
        <v>15</v>
      </c>
      <c r="B7" s="141" t="n">
        <v>5519</v>
      </c>
      <c r="C7" s="141" t="n">
        <v>4298</v>
      </c>
      <c r="D7" s="141" t="n">
        <v>9817</v>
      </c>
      <c r="E7" s="141"/>
      <c r="F7" s="141" t="n">
        <v>88976</v>
      </c>
      <c r="G7" s="141" t="n">
        <v>62699</v>
      </c>
      <c r="H7" s="141" t="n">
        <v>151675</v>
      </c>
      <c r="I7" s="141"/>
      <c r="J7" s="141" t="n">
        <v>94495</v>
      </c>
      <c r="K7" s="141" t="n">
        <v>66997</v>
      </c>
      <c r="L7" s="141" t="n">
        <v>161492</v>
      </c>
    </row>
    <row r="8" s="136" customFormat="true" ht="13.5" hidden="false" customHeight="true" outlineLevel="0" collapsed="false">
      <c r="A8" s="142" t="s">
        <v>94</v>
      </c>
      <c r="B8" s="141" t="n">
        <v>6265</v>
      </c>
      <c r="C8" s="141" t="n">
        <v>5093</v>
      </c>
      <c r="D8" s="141" t="n">
        <v>11358</v>
      </c>
      <c r="E8" s="141"/>
      <c r="F8" s="141" t="n">
        <v>120930</v>
      </c>
      <c r="G8" s="141" t="n">
        <v>90935</v>
      </c>
      <c r="H8" s="141" t="n">
        <v>211866</v>
      </c>
      <c r="I8" s="141"/>
      <c r="J8" s="141" t="n">
        <v>127195</v>
      </c>
      <c r="K8" s="141" t="n">
        <v>96028</v>
      </c>
      <c r="L8" s="141" t="n">
        <v>223224</v>
      </c>
    </row>
    <row r="9" s="136" customFormat="true" ht="13.5" hidden="false" customHeight="true" outlineLevel="0" collapsed="false">
      <c r="A9" s="143" t="s">
        <v>95</v>
      </c>
      <c r="B9" s="141" t="n">
        <v>7567</v>
      </c>
      <c r="C9" s="141" t="n">
        <v>18926</v>
      </c>
      <c r="D9" s="141" t="n">
        <v>26493</v>
      </c>
      <c r="E9" s="141"/>
      <c r="F9" s="141" t="n">
        <v>185878</v>
      </c>
      <c r="G9" s="141" t="n">
        <v>297923</v>
      </c>
      <c r="H9" s="141" t="n">
        <v>483802</v>
      </c>
      <c r="I9" s="141"/>
      <c r="J9" s="141" t="n">
        <v>193445</v>
      </c>
      <c r="K9" s="141" t="n">
        <v>316849</v>
      </c>
      <c r="L9" s="141" t="n">
        <v>510295</v>
      </c>
    </row>
    <row r="10" s="136" customFormat="true" ht="13.5" hidden="false" customHeight="true" outlineLevel="0" collapsed="false">
      <c r="A10" s="143" t="s">
        <v>96</v>
      </c>
      <c r="B10" s="141" t="n">
        <v>10937</v>
      </c>
      <c r="C10" s="141" t="n">
        <v>20719</v>
      </c>
      <c r="D10" s="141" t="n">
        <v>31656</v>
      </c>
      <c r="E10" s="141"/>
      <c r="F10" s="141" t="n">
        <v>210212</v>
      </c>
      <c r="G10" s="141" t="n">
        <v>515088</v>
      </c>
      <c r="H10" s="141" t="n">
        <v>725306</v>
      </c>
      <c r="I10" s="141"/>
      <c r="J10" s="141" t="n">
        <v>221149</v>
      </c>
      <c r="K10" s="141" t="n">
        <v>535807</v>
      </c>
      <c r="L10" s="141" t="n">
        <v>756962</v>
      </c>
    </row>
    <row r="11" s="136" customFormat="true" ht="13.5" hidden="false" customHeight="true" outlineLevel="0" collapsed="false">
      <c r="A11" s="143" t="s">
        <v>97</v>
      </c>
      <c r="B11" s="141" t="n">
        <v>20962</v>
      </c>
      <c r="C11" s="141" t="n">
        <v>23622</v>
      </c>
      <c r="D11" s="141" t="n">
        <v>44584</v>
      </c>
      <c r="E11" s="141"/>
      <c r="F11" s="141" t="n">
        <v>302910</v>
      </c>
      <c r="G11" s="141" t="n">
        <v>469075</v>
      </c>
      <c r="H11" s="141" t="n">
        <v>772351</v>
      </c>
      <c r="I11" s="141"/>
      <c r="J11" s="141" t="n">
        <v>323872</v>
      </c>
      <c r="K11" s="141" t="n">
        <v>492697</v>
      </c>
      <c r="L11" s="141" t="n">
        <v>816935</v>
      </c>
    </row>
    <row r="12" s="136" customFormat="true" ht="13.5" hidden="false" customHeight="true" outlineLevel="0" collapsed="false">
      <c r="A12" s="143" t="s">
        <v>98</v>
      </c>
      <c r="B12" s="141" t="n">
        <v>23466</v>
      </c>
      <c r="C12" s="141" t="n">
        <v>25460</v>
      </c>
      <c r="D12" s="141" t="n">
        <v>48926</v>
      </c>
      <c r="E12" s="141"/>
      <c r="F12" s="141" t="n">
        <v>417072</v>
      </c>
      <c r="G12" s="141" t="n">
        <v>454772</v>
      </c>
      <c r="H12" s="141" t="n">
        <v>871849</v>
      </c>
      <c r="I12" s="141"/>
      <c r="J12" s="141" t="n">
        <v>440538</v>
      </c>
      <c r="K12" s="141" t="n">
        <v>480232</v>
      </c>
      <c r="L12" s="141" t="n">
        <v>920775</v>
      </c>
    </row>
    <row r="13" s="136" customFormat="true" ht="13.5" hidden="false" customHeight="true" outlineLevel="0" collapsed="false">
      <c r="A13" s="143" t="s">
        <v>99</v>
      </c>
      <c r="B13" s="141" t="n">
        <v>17392</v>
      </c>
      <c r="C13" s="141" t="n">
        <v>26110</v>
      </c>
      <c r="D13" s="141" t="n">
        <v>43502</v>
      </c>
      <c r="E13" s="141"/>
      <c r="F13" s="141" t="n">
        <v>594729</v>
      </c>
      <c r="G13" s="141" t="n">
        <v>518069</v>
      </c>
      <c r="H13" s="141" t="n">
        <v>1112799</v>
      </c>
      <c r="I13" s="141"/>
      <c r="J13" s="141" t="n">
        <v>612121</v>
      </c>
      <c r="K13" s="141" t="n">
        <v>544179</v>
      </c>
      <c r="L13" s="141" t="n">
        <v>1156301</v>
      </c>
    </row>
    <row r="14" s="136" customFormat="true" ht="13.5" hidden="false" customHeight="true" outlineLevel="0" collapsed="false">
      <c r="A14" s="143" t="s">
        <v>100</v>
      </c>
      <c r="B14" s="141" t="n">
        <v>9979</v>
      </c>
      <c r="C14" s="141" t="n">
        <v>11815</v>
      </c>
      <c r="D14" s="141" t="n">
        <v>21794</v>
      </c>
      <c r="E14" s="141"/>
      <c r="F14" s="141" t="n">
        <v>615597</v>
      </c>
      <c r="G14" s="141" t="n">
        <v>517036</v>
      </c>
      <c r="H14" s="141" t="n">
        <v>1132634</v>
      </c>
      <c r="I14" s="141"/>
      <c r="J14" s="141" t="n">
        <v>625576</v>
      </c>
      <c r="K14" s="141" t="n">
        <v>528851</v>
      </c>
      <c r="L14" s="141" t="n">
        <v>1154428</v>
      </c>
    </row>
    <row r="15" s="136" customFormat="true" ht="12" hidden="false" customHeight="true" outlineLevel="0" collapsed="false">
      <c r="A15" s="143" t="s">
        <v>101</v>
      </c>
      <c r="B15" s="141" t="n">
        <v>2928</v>
      </c>
      <c r="C15" s="141" t="n">
        <v>3691</v>
      </c>
      <c r="D15" s="141" t="n">
        <v>6619</v>
      </c>
      <c r="E15" s="141"/>
      <c r="F15" s="141" t="n">
        <v>725756</v>
      </c>
      <c r="G15" s="141" t="n">
        <v>746932</v>
      </c>
      <c r="H15" s="141" t="n">
        <v>1472727</v>
      </c>
      <c r="I15" s="141"/>
      <c r="J15" s="141" t="n">
        <v>728684</v>
      </c>
      <c r="K15" s="141" t="n">
        <v>750623</v>
      </c>
      <c r="L15" s="141" t="n">
        <v>1479346</v>
      </c>
      <c r="N15" s="144"/>
    </row>
    <row r="16" s="136" customFormat="true" ht="3" hidden="false" customHeight="true" outlineLevel="0" collapsed="false">
      <c r="A16" s="143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</row>
    <row r="17" s="136" customFormat="true" ht="3" hidden="false" customHeight="true" outlineLevel="0" collapsed="false">
      <c r="A17" s="143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</row>
    <row r="18" s="147" customFormat="true" ht="12" hidden="false" customHeight="true" outlineLevel="0" collapsed="false">
      <c r="A18" s="145" t="s">
        <v>102</v>
      </c>
      <c r="B18" s="146" t="n">
        <v>110129</v>
      </c>
      <c r="C18" s="146" t="n">
        <v>143681</v>
      </c>
      <c r="D18" s="146" t="n">
        <v>253810</v>
      </c>
      <c r="E18" s="146"/>
      <c r="F18" s="146" t="n">
        <v>3337244</v>
      </c>
      <c r="G18" s="146" t="n">
        <v>3727152</v>
      </c>
      <c r="H18" s="146" t="n">
        <v>7064841</v>
      </c>
      <c r="I18" s="146"/>
      <c r="J18" s="54" t="n">
        <v>3447373</v>
      </c>
      <c r="K18" s="54" t="n">
        <v>3870833</v>
      </c>
      <c r="L18" s="54" t="n">
        <v>7318651</v>
      </c>
    </row>
    <row r="19" s="147" customFormat="true" ht="3" hidden="false" customHeight="tru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32"/>
      <c r="K19" s="32"/>
      <c r="L19" s="32"/>
    </row>
    <row r="20" s="147" customFormat="true" ht="3" hidden="false" customHeight="true" outlineLevel="0" collapsed="false">
      <c r="A20" s="145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</row>
    <row r="21" s="136" customFormat="true" ht="9.75" hidden="false" customHeight="true" outlineLevel="0" collapsed="false">
      <c r="A21" s="116" t="s">
        <v>7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s="136" customFormat="true" ht="9.75" hidden="false" customHeight="true" outlineLevel="0" collapsed="false">
      <c r="A22" s="129" t="s">
        <v>7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136" customFormat="true" ht="9.75" hidden="false" customHeight="true" outlineLevel="0" collapsed="false">
      <c r="A23" s="129" t="s">
        <v>1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136" customFormat="true" ht="9.75" hidden="false" customHeight="true" outlineLevel="0" collapsed="false">
      <c r="A24" s="129" t="s">
        <v>10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s="136" customFormat="true" ht="9.75" hidden="false" customHeight="true" outlineLevel="0" collapsed="false">
      <c r="A25" s="116" t="s">
        <v>105</v>
      </c>
    </row>
    <row r="26" customFormat="false" ht="9.75" hidden="false" customHeight="true" outlineLevel="0" collapsed="false">
      <c r="A26" s="116" t="s">
        <v>106</v>
      </c>
    </row>
    <row r="28" s="150" customFormat="true" ht="12.75" hidden="false" customHeight="false" outlineLevel="0" collapsed="false">
      <c r="C28" s="151"/>
      <c r="D28" s="152"/>
      <c r="G28" s="151"/>
      <c r="H28" s="152"/>
      <c r="K28" s="151"/>
    </row>
    <row r="29" customFormat="false" ht="12.75" hidden="false" customHeight="false" outlineLevel="0" collapsed="false">
      <c r="B29" s="153"/>
      <c r="C29" s="153"/>
      <c r="D29" s="151"/>
      <c r="E29" s="153"/>
      <c r="F29" s="153"/>
      <c r="G29" s="153"/>
      <c r="H29" s="151"/>
      <c r="I29" s="153"/>
      <c r="J29" s="153"/>
      <c r="K29" s="153"/>
      <c r="L29" s="153"/>
    </row>
  </sheetData>
  <mergeCells count="4"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30.28"/>
    <col collapsed="false" customWidth="true" hidden="false" outlineLevel="0" max="4" min="2" style="154" width="18.7"/>
    <col collapsed="false" customWidth="true" hidden="false" outlineLevel="0" max="5" min="5" style="120" width="2.28"/>
    <col collapsed="false" customWidth="true" hidden="false" outlineLevel="0" max="8" min="6" style="155" width="16.7"/>
    <col collapsed="false" customWidth="true" hidden="false" outlineLevel="0" max="9" min="9" style="156" width="9.28"/>
    <col collapsed="false" customWidth="false" hidden="false" outlineLevel="0" max="10" min="10" style="157" width="9.14"/>
    <col collapsed="false" customWidth="false" hidden="false" outlineLevel="0" max="257" min="11" style="120" width="9.14"/>
  </cols>
  <sheetData>
    <row r="1" s="160" customFormat="true" ht="15" hidden="false" customHeight="true" outlineLevel="0" collapsed="false">
      <c r="A1" s="158" t="s">
        <v>107</v>
      </c>
      <c r="B1" s="159"/>
      <c r="C1" s="159"/>
      <c r="D1" s="159"/>
      <c r="F1" s="161"/>
      <c r="G1" s="161"/>
      <c r="H1" s="161"/>
      <c r="I1" s="162"/>
      <c r="J1" s="163"/>
    </row>
    <row r="2" s="160" customFormat="true" ht="3" hidden="false" customHeight="true" outlineLevel="0" collapsed="false">
      <c r="A2" s="158"/>
      <c r="B2" s="159"/>
      <c r="C2" s="159"/>
      <c r="D2" s="159"/>
      <c r="F2" s="161"/>
      <c r="G2" s="161"/>
      <c r="H2" s="161"/>
      <c r="I2" s="162"/>
      <c r="J2" s="163"/>
    </row>
    <row r="3" s="169" customFormat="true" ht="12" hidden="false" customHeight="true" outlineLevel="0" collapsed="false">
      <c r="A3" s="164"/>
      <c r="B3" s="165" t="s">
        <v>108</v>
      </c>
      <c r="C3" s="165"/>
      <c r="D3" s="165"/>
      <c r="E3" s="164"/>
      <c r="F3" s="166" t="s">
        <v>109</v>
      </c>
      <c r="G3" s="166"/>
      <c r="H3" s="166"/>
      <c r="I3" s="167"/>
      <c r="J3" s="168"/>
    </row>
    <row r="4" s="176" customFormat="true" ht="11.25" hidden="false" customHeight="false" outlineLevel="0" collapsed="false">
      <c r="A4" s="170" t="s">
        <v>110</v>
      </c>
      <c r="B4" s="171" t="s">
        <v>4</v>
      </c>
      <c r="C4" s="171" t="s">
        <v>3</v>
      </c>
      <c r="D4" s="171" t="s">
        <v>73</v>
      </c>
      <c r="E4" s="172"/>
      <c r="F4" s="173" t="s">
        <v>4</v>
      </c>
      <c r="G4" s="173" t="s">
        <v>3</v>
      </c>
      <c r="H4" s="173" t="s">
        <v>73</v>
      </c>
      <c r="I4" s="174"/>
      <c r="J4" s="175"/>
    </row>
    <row r="5" s="160" customFormat="true" ht="3" hidden="false" customHeight="true" outlineLevel="0" collapsed="false">
      <c r="A5" s="177"/>
      <c r="B5" s="178"/>
      <c r="C5" s="178"/>
      <c r="D5" s="178"/>
      <c r="E5" s="179"/>
      <c r="F5" s="180"/>
      <c r="G5" s="180"/>
      <c r="H5" s="180"/>
      <c r="I5" s="162"/>
      <c r="J5" s="177"/>
    </row>
    <row r="6" s="181" customFormat="true" ht="10.5" hidden="false" customHeight="true" outlineLevel="0" collapsed="false">
      <c r="A6" s="181" t="s">
        <v>111</v>
      </c>
      <c r="B6" s="182" t="n">
        <v>3461415</v>
      </c>
      <c r="C6" s="182" t="n">
        <v>2252276</v>
      </c>
      <c r="D6" s="182" t="n">
        <v>5713691</v>
      </c>
      <c r="F6" s="183" t="n">
        <v>686.4</v>
      </c>
      <c r="G6" s="183" t="n">
        <v>151.6</v>
      </c>
      <c r="H6" s="183" t="n">
        <v>378.7</v>
      </c>
      <c r="I6" s="184"/>
      <c r="J6" s="185"/>
      <c r="K6" s="120"/>
    </row>
    <row r="7" customFormat="false" ht="11.1" hidden="false" customHeight="true" outlineLevel="0" collapsed="false">
      <c r="A7" s="186" t="s">
        <v>112</v>
      </c>
      <c r="B7" s="154" t="n">
        <v>3330602</v>
      </c>
      <c r="C7" s="154" t="n">
        <v>2198170</v>
      </c>
      <c r="D7" s="154" t="n">
        <v>5528772</v>
      </c>
      <c r="F7" s="187" t="n">
        <v>226.2</v>
      </c>
      <c r="G7" s="187" t="n">
        <v>153.4</v>
      </c>
      <c r="H7" s="187" t="n">
        <v>379.6</v>
      </c>
      <c r="I7" s="155"/>
      <c r="J7" s="185"/>
    </row>
    <row r="8" customFormat="false" ht="10.35" hidden="false" customHeight="true" outlineLevel="0" collapsed="false">
      <c r="A8" s="186" t="s">
        <v>113</v>
      </c>
      <c r="B8" s="154" t="n">
        <v>86193</v>
      </c>
      <c r="C8" s="154" t="n">
        <v>41898</v>
      </c>
      <c r="D8" s="154" t="n">
        <v>128091</v>
      </c>
      <c r="F8" s="187" t="n">
        <v>214.9</v>
      </c>
      <c r="G8" s="187" t="n">
        <v>98.4</v>
      </c>
      <c r="H8" s="187" t="n">
        <v>313.2</v>
      </c>
      <c r="I8" s="155"/>
      <c r="J8" s="185"/>
    </row>
    <row r="9" customFormat="false" ht="10.35" hidden="false" customHeight="true" outlineLevel="0" collapsed="false">
      <c r="A9" s="186" t="s">
        <v>114</v>
      </c>
      <c r="B9" s="154" t="n">
        <v>16736</v>
      </c>
      <c r="C9" s="154" t="n">
        <v>4761</v>
      </c>
      <c r="D9" s="154" t="n">
        <v>21497</v>
      </c>
      <c r="F9" s="187" t="n">
        <v>383</v>
      </c>
      <c r="G9" s="187" t="n">
        <v>96.5</v>
      </c>
      <c r="H9" s="187" t="n">
        <v>479.4</v>
      </c>
      <c r="I9" s="155"/>
      <c r="J9" s="185"/>
    </row>
    <row r="10" customFormat="false" ht="10.35" hidden="false" customHeight="true" outlineLevel="0" collapsed="false">
      <c r="A10" s="186" t="s">
        <v>115</v>
      </c>
      <c r="B10" s="154" t="n">
        <v>10200</v>
      </c>
      <c r="C10" s="154" t="n">
        <v>377</v>
      </c>
      <c r="D10" s="154" t="n">
        <v>10577</v>
      </c>
      <c r="F10" s="187" t="n">
        <v>686.4</v>
      </c>
      <c r="G10" s="187" t="n">
        <v>21.7</v>
      </c>
      <c r="H10" s="187" t="n">
        <v>708.1</v>
      </c>
      <c r="I10" s="155"/>
      <c r="J10" s="185"/>
    </row>
    <row r="11" customFormat="false" ht="10.5" hidden="true" customHeight="true" outlineLevel="0" collapsed="false">
      <c r="A11" s="181" t="s">
        <v>116</v>
      </c>
      <c r="B11" s="154" t="n">
        <v>130813</v>
      </c>
      <c r="C11" s="154" t="n">
        <v>54106</v>
      </c>
      <c r="D11" s="154" t="n">
        <v>184919</v>
      </c>
      <c r="F11" s="187" t="n">
        <v>261.7</v>
      </c>
      <c r="G11" s="187" t="n">
        <v>101.3</v>
      </c>
      <c r="H11" s="187" t="n">
        <v>363</v>
      </c>
      <c r="I11" s="155"/>
      <c r="J11" s="185"/>
    </row>
    <row r="12" s="181" customFormat="true" ht="3" hidden="false" customHeight="true" outlineLevel="0" collapsed="false">
      <c r="B12" s="182"/>
      <c r="C12" s="182"/>
      <c r="D12" s="182"/>
      <c r="F12" s="183"/>
      <c r="G12" s="183"/>
      <c r="H12" s="183"/>
      <c r="I12" s="184"/>
      <c r="J12" s="185"/>
      <c r="K12" s="120"/>
    </row>
    <row r="13" s="181" customFormat="true" ht="10.5" hidden="false" customHeight="true" outlineLevel="0" collapsed="false">
      <c r="A13" s="181" t="s">
        <v>117</v>
      </c>
      <c r="B13" s="182" t="n">
        <v>403540</v>
      </c>
      <c r="C13" s="182" t="n">
        <v>249940</v>
      </c>
      <c r="D13" s="182" t="n">
        <v>653480</v>
      </c>
      <c r="F13" s="183" t="n">
        <v>193.8</v>
      </c>
      <c r="G13" s="183" t="n">
        <v>110.4</v>
      </c>
      <c r="H13" s="183" t="n">
        <v>304.2</v>
      </c>
      <c r="I13" s="188"/>
      <c r="J13" s="185"/>
      <c r="K13" s="120"/>
    </row>
    <row r="14" s="189" customFormat="true" ht="10.35" hidden="false" customHeight="true" outlineLevel="0" collapsed="false">
      <c r="A14" s="186" t="s">
        <v>118</v>
      </c>
      <c r="B14" s="154" t="n">
        <v>315435</v>
      </c>
      <c r="C14" s="154" t="n">
        <v>196608</v>
      </c>
      <c r="D14" s="154" t="n">
        <v>512043</v>
      </c>
      <c r="F14" s="187" t="n">
        <v>191.8</v>
      </c>
      <c r="G14" s="187" t="n">
        <v>109.8</v>
      </c>
      <c r="H14" s="187" t="n">
        <v>301.6</v>
      </c>
      <c r="I14" s="155"/>
      <c r="J14" s="185"/>
      <c r="K14" s="120"/>
    </row>
    <row r="15" customFormat="false" ht="10.35" hidden="false" customHeight="true" outlineLevel="0" collapsed="false">
      <c r="A15" s="186" t="s">
        <v>119</v>
      </c>
      <c r="B15" s="154" t="n">
        <v>36441</v>
      </c>
      <c r="C15" s="154" t="n">
        <v>21556</v>
      </c>
      <c r="D15" s="154" t="n">
        <v>57997</v>
      </c>
      <c r="F15" s="187" t="n">
        <v>202.3</v>
      </c>
      <c r="G15" s="187" t="n">
        <v>110</v>
      </c>
      <c r="H15" s="187" t="n">
        <v>312.3</v>
      </c>
      <c r="I15" s="155"/>
      <c r="J15" s="185"/>
    </row>
    <row r="16" customFormat="false" ht="10.35" hidden="false" customHeight="true" outlineLevel="0" collapsed="false">
      <c r="A16" s="186" t="s">
        <v>120</v>
      </c>
      <c r="B16" s="154" t="n">
        <v>29734</v>
      </c>
      <c r="C16" s="154" t="n">
        <v>16735</v>
      </c>
      <c r="D16" s="154" t="n">
        <v>46469</v>
      </c>
      <c r="F16" s="187" t="n">
        <v>191.4</v>
      </c>
      <c r="G16" s="187" t="n">
        <v>106.9</v>
      </c>
      <c r="H16" s="187" t="n">
        <v>298.4</v>
      </c>
      <c r="I16" s="155"/>
      <c r="J16" s="185"/>
    </row>
    <row r="17" s="181" customFormat="true" ht="3" hidden="false" customHeight="true" outlineLevel="0" collapsed="false">
      <c r="B17" s="182"/>
      <c r="C17" s="182"/>
      <c r="D17" s="182"/>
      <c r="F17" s="183"/>
      <c r="G17" s="183"/>
      <c r="H17" s="183"/>
      <c r="I17" s="188"/>
      <c r="J17" s="185"/>
      <c r="K17" s="120"/>
    </row>
    <row r="18" s="181" customFormat="true" ht="10.5" hidden="false" customHeight="true" outlineLevel="0" collapsed="false">
      <c r="A18" s="181" t="s">
        <v>121</v>
      </c>
      <c r="B18" s="182" t="n">
        <v>352159</v>
      </c>
      <c r="C18" s="182" t="n">
        <v>137043</v>
      </c>
      <c r="D18" s="182" t="n">
        <v>489202</v>
      </c>
      <c r="F18" s="183" t="n">
        <v>228.4</v>
      </c>
      <c r="G18" s="183" t="n">
        <v>89.1</v>
      </c>
      <c r="H18" s="183" t="n">
        <v>317.5</v>
      </c>
      <c r="I18" s="184"/>
      <c r="J18" s="185"/>
      <c r="K18" s="120"/>
    </row>
    <row r="19" customFormat="false" ht="10.35" hidden="false" customHeight="true" outlineLevel="0" collapsed="false">
      <c r="A19" s="186" t="s">
        <v>122</v>
      </c>
      <c r="B19" s="154" t="n">
        <v>107428</v>
      </c>
      <c r="C19" s="154" t="n">
        <v>55990</v>
      </c>
      <c r="D19" s="154" t="n">
        <v>163418</v>
      </c>
      <c r="F19" s="187" t="n">
        <v>238.4</v>
      </c>
      <c r="G19" s="187" t="n">
        <v>113.9</v>
      </c>
      <c r="H19" s="187" t="n">
        <v>352.3</v>
      </c>
      <c r="I19" s="155"/>
      <c r="J19" s="185"/>
    </row>
    <row r="20" customFormat="false" ht="10.35" hidden="false" customHeight="true" outlineLevel="0" collapsed="false">
      <c r="A20" s="186" t="s">
        <v>123</v>
      </c>
      <c r="B20" s="154" t="n">
        <v>69390</v>
      </c>
      <c r="C20" s="154" t="n">
        <v>19121</v>
      </c>
      <c r="D20" s="154" t="n">
        <v>88511</v>
      </c>
      <c r="F20" s="187" t="n">
        <v>255</v>
      </c>
      <c r="G20" s="187" t="n">
        <v>89.8</v>
      </c>
      <c r="H20" s="187" t="n">
        <v>344.8</v>
      </c>
      <c r="I20" s="155"/>
      <c r="J20" s="185"/>
    </row>
    <row r="21" customFormat="false" ht="10.35" hidden="false" customHeight="true" outlineLevel="0" collapsed="false">
      <c r="A21" s="186" t="s">
        <v>124</v>
      </c>
      <c r="B21" s="154" t="n">
        <v>21539</v>
      </c>
      <c r="C21" s="154" t="n">
        <v>10860</v>
      </c>
      <c r="D21" s="154" t="n">
        <v>32399</v>
      </c>
      <c r="F21" s="187" t="n">
        <v>194.1</v>
      </c>
      <c r="G21" s="187" t="n">
        <v>98.6</v>
      </c>
      <c r="H21" s="187" t="n">
        <v>292.7</v>
      </c>
      <c r="I21" s="155"/>
      <c r="J21" s="185"/>
    </row>
    <row r="22" customFormat="false" ht="9.75" hidden="false" customHeight="true" outlineLevel="0" collapsed="false">
      <c r="A22" s="186" t="s">
        <v>125</v>
      </c>
      <c r="B22" s="154" t="n">
        <v>22218</v>
      </c>
      <c r="C22" s="154" t="n">
        <v>7799</v>
      </c>
      <c r="D22" s="154" t="n">
        <v>30017</v>
      </c>
      <c r="F22" s="187" t="n">
        <v>238.1</v>
      </c>
      <c r="G22" s="187" t="n">
        <v>84.6</v>
      </c>
      <c r="H22" s="187" t="n">
        <v>322.7</v>
      </c>
      <c r="J22" s="185"/>
    </row>
    <row r="23" customFormat="false" ht="10.35" hidden="false" customHeight="true" outlineLevel="0" collapsed="false">
      <c r="A23" s="186" t="s">
        <v>126</v>
      </c>
      <c r="B23" s="154" t="n">
        <v>20819</v>
      </c>
      <c r="C23" s="154" t="n">
        <v>6532</v>
      </c>
      <c r="D23" s="154" t="n">
        <v>27351</v>
      </c>
      <c r="F23" s="187" t="n">
        <v>234.3</v>
      </c>
      <c r="G23" s="187" t="n">
        <v>76</v>
      </c>
      <c r="H23" s="187" t="n">
        <v>310.3</v>
      </c>
      <c r="I23" s="155"/>
      <c r="J23" s="185"/>
    </row>
    <row r="24" s="181" customFormat="true" ht="3" hidden="false" customHeight="true" outlineLevel="0" collapsed="false">
      <c r="B24" s="182"/>
      <c r="C24" s="182"/>
      <c r="D24" s="182"/>
      <c r="F24" s="183"/>
      <c r="G24" s="183"/>
      <c r="H24" s="183"/>
      <c r="I24" s="184"/>
      <c r="J24" s="185"/>
      <c r="K24" s="120"/>
    </row>
    <row r="25" s="190" customFormat="true" ht="10.5" hidden="false" customHeight="true" outlineLevel="0" collapsed="false">
      <c r="A25" s="190" t="s">
        <v>127</v>
      </c>
      <c r="B25" s="182" t="n">
        <v>90135</v>
      </c>
      <c r="C25" s="182" t="n">
        <v>27098</v>
      </c>
      <c r="D25" s="182" t="n">
        <v>117233</v>
      </c>
      <c r="F25" s="183" t="n">
        <v>322.4</v>
      </c>
      <c r="G25" s="183" t="n">
        <v>89.5</v>
      </c>
      <c r="H25" s="183" t="n">
        <v>411.9</v>
      </c>
      <c r="I25" s="191"/>
      <c r="J25" s="185"/>
      <c r="K25" s="120"/>
    </row>
    <row r="26" customFormat="false" ht="10.35" hidden="false" customHeight="true" outlineLevel="0" collapsed="false">
      <c r="A26" s="186" t="s">
        <v>128</v>
      </c>
      <c r="B26" s="154" t="n">
        <v>33665</v>
      </c>
      <c r="C26" s="154" t="n">
        <v>7814</v>
      </c>
      <c r="D26" s="154" t="n">
        <v>41479</v>
      </c>
      <c r="F26" s="187" t="n">
        <v>386.2</v>
      </c>
      <c r="G26" s="187" t="n">
        <v>75.7</v>
      </c>
      <c r="H26" s="187" t="n">
        <v>461.8</v>
      </c>
      <c r="I26" s="155"/>
      <c r="J26" s="185"/>
    </row>
    <row r="27" customFormat="false" ht="10.35" hidden="false" customHeight="true" outlineLevel="0" collapsed="false">
      <c r="A27" s="186" t="s">
        <v>129</v>
      </c>
      <c r="B27" s="154" t="n">
        <v>15260</v>
      </c>
      <c r="C27" s="154" t="n">
        <v>7614</v>
      </c>
      <c r="D27" s="154" t="n">
        <v>22874</v>
      </c>
      <c r="F27" s="187" t="n">
        <v>279.1</v>
      </c>
      <c r="G27" s="187" t="n">
        <v>116.9</v>
      </c>
      <c r="H27" s="187" t="n">
        <v>396</v>
      </c>
      <c r="I27" s="155"/>
      <c r="J27" s="185"/>
    </row>
    <row r="28" s="190" customFormat="true" ht="3" hidden="false" customHeight="true" outlineLevel="0" collapsed="false">
      <c r="B28" s="182"/>
      <c r="C28" s="182"/>
      <c r="D28" s="182"/>
      <c r="F28" s="183"/>
      <c r="G28" s="183"/>
      <c r="H28" s="183"/>
      <c r="I28" s="191"/>
      <c r="J28" s="185"/>
      <c r="K28" s="120"/>
    </row>
    <row r="29" s="192" customFormat="true" ht="10.5" hidden="false" customHeight="true" outlineLevel="0" collapsed="false">
      <c r="A29" s="190" t="s">
        <v>130</v>
      </c>
      <c r="B29" s="182" t="n">
        <v>105686</v>
      </c>
      <c r="C29" s="182" t="n">
        <v>43147</v>
      </c>
      <c r="D29" s="182" t="n">
        <v>148833</v>
      </c>
      <c r="F29" s="183" t="n">
        <v>204.7</v>
      </c>
      <c r="G29" s="183" t="n">
        <v>74.6</v>
      </c>
      <c r="H29" s="183" t="n">
        <v>279.3</v>
      </c>
      <c r="I29" s="184"/>
      <c r="J29" s="185"/>
      <c r="K29" s="120"/>
    </row>
    <row r="30" s="193" customFormat="true" ht="10.35" hidden="false" customHeight="true" outlineLevel="0" collapsed="false">
      <c r="A30" s="186" t="s">
        <v>131</v>
      </c>
      <c r="B30" s="154" t="n">
        <v>35068</v>
      </c>
      <c r="C30" s="154" t="n">
        <v>9974</v>
      </c>
      <c r="D30" s="154" t="n">
        <v>45042</v>
      </c>
      <c r="F30" s="187" t="n">
        <v>214.5</v>
      </c>
      <c r="G30" s="187" t="n">
        <v>50.5</v>
      </c>
      <c r="H30" s="187" t="n">
        <v>265</v>
      </c>
      <c r="I30" s="155"/>
      <c r="J30" s="185"/>
      <c r="K30" s="120"/>
    </row>
    <row r="31" s="193" customFormat="true" ht="10.35" hidden="false" customHeight="true" outlineLevel="0" collapsed="false">
      <c r="A31" s="186" t="s">
        <v>132</v>
      </c>
      <c r="B31" s="154" t="n">
        <v>26281</v>
      </c>
      <c r="C31" s="154" t="n">
        <v>7120</v>
      </c>
      <c r="D31" s="154" t="n">
        <v>33401</v>
      </c>
      <c r="F31" s="187" t="n">
        <v>255</v>
      </c>
      <c r="G31" s="187" t="n">
        <v>57.4</v>
      </c>
      <c r="H31" s="187" t="n">
        <v>312.4</v>
      </c>
      <c r="I31" s="155"/>
      <c r="J31" s="185"/>
      <c r="K31" s="120"/>
    </row>
    <row r="32" s="193" customFormat="true" ht="10.35" hidden="false" customHeight="true" outlineLevel="0" collapsed="false">
      <c r="A32" s="186" t="s">
        <v>133</v>
      </c>
      <c r="B32" s="154" t="n">
        <v>11710</v>
      </c>
      <c r="C32" s="154" t="n">
        <v>11285</v>
      </c>
      <c r="D32" s="154" t="n">
        <v>22995</v>
      </c>
      <c r="F32" s="187" t="n">
        <v>141.7</v>
      </c>
      <c r="G32" s="187" t="n">
        <v>119</v>
      </c>
      <c r="H32" s="187" t="n">
        <v>260.7</v>
      </c>
      <c r="I32" s="155"/>
      <c r="J32" s="185"/>
      <c r="K32" s="120"/>
    </row>
    <row r="33" s="192" customFormat="true" ht="3" hidden="false" customHeight="true" outlineLevel="0" collapsed="false">
      <c r="A33" s="190"/>
      <c r="B33" s="182"/>
      <c r="C33" s="182"/>
      <c r="D33" s="182"/>
      <c r="F33" s="183"/>
      <c r="G33" s="183"/>
      <c r="H33" s="183"/>
      <c r="I33" s="184"/>
      <c r="J33" s="185"/>
      <c r="K33" s="120"/>
    </row>
    <row r="34" s="192" customFormat="true" ht="10.5" hidden="false" customHeight="true" outlineLevel="0" collapsed="false">
      <c r="A34" s="190" t="s">
        <v>134</v>
      </c>
      <c r="B34" s="182" t="n">
        <v>50032</v>
      </c>
      <c r="C34" s="182" t="n">
        <v>34376</v>
      </c>
      <c r="D34" s="182" t="n">
        <v>84408</v>
      </c>
      <c r="F34" s="183" t="n">
        <v>148.5</v>
      </c>
      <c r="G34" s="183" t="n">
        <v>93.9</v>
      </c>
      <c r="H34" s="183" t="n">
        <v>242.4</v>
      </c>
      <c r="I34" s="184"/>
      <c r="J34" s="185"/>
      <c r="K34" s="120"/>
    </row>
    <row r="35" s="193" customFormat="true" ht="10.35" hidden="false" customHeight="true" outlineLevel="0" collapsed="false">
      <c r="A35" s="186" t="s">
        <v>135</v>
      </c>
      <c r="B35" s="154" t="n">
        <v>32274</v>
      </c>
      <c r="C35" s="154" t="n">
        <v>16225</v>
      </c>
      <c r="D35" s="154" t="n">
        <v>48499</v>
      </c>
      <c r="F35" s="187" t="n">
        <v>161.9</v>
      </c>
      <c r="G35" s="187" t="n">
        <v>77.5</v>
      </c>
      <c r="H35" s="187" t="n">
        <v>239.4</v>
      </c>
      <c r="I35" s="155"/>
      <c r="J35" s="185"/>
      <c r="K35" s="120"/>
    </row>
    <row r="36" s="193" customFormat="true" ht="9.75" hidden="false" customHeight="true" outlineLevel="0" collapsed="false">
      <c r="A36" s="186" t="s">
        <v>136</v>
      </c>
      <c r="B36" s="154" t="n">
        <v>7076</v>
      </c>
      <c r="C36" s="154" t="n">
        <v>8992</v>
      </c>
      <c r="D36" s="154" t="n">
        <v>16068</v>
      </c>
      <c r="F36" s="187" t="n">
        <v>127.8</v>
      </c>
      <c r="G36" s="187" t="n">
        <v>150.7</v>
      </c>
      <c r="H36" s="187" t="n">
        <v>278.5</v>
      </c>
      <c r="I36" s="155"/>
      <c r="J36" s="185"/>
      <c r="K36" s="120"/>
    </row>
    <row r="37" s="192" customFormat="true" ht="3" hidden="false" customHeight="true" outlineLevel="0" collapsed="false">
      <c r="A37" s="190"/>
      <c r="B37" s="182"/>
      <c r="C37" s="182"/>
      <c r="D37" s="182"/>
      <c r="F37" s="183"/>
      <c r="G37" s="183"/>
      <c r="H37" s="183"/>
      <c r="I37" s="184"/>
      <c r="J37" s="185"/>
      <c r="K37" s="120"/>
    </row>
    <row r="38" s="192" customFormat="true" ht="10.5" hidden="false" customHeight="true" outlineLevel="0" collapsed="false">
      <c r="A38" s="190" t="s">
        <v>137</v>
      </c>
      <c r="B38" s="182" t="n">
        <v>54887</v>
      </c>
      <c r="C38" s="182" t="n">
        <v>25766</v>
      </c>
      <c r="D38" s="182" t="n">
        <v>80653</v>
      </c>
      <c r="F38" s="183" t="n">
        <v>228</v>
      </c>
      <c r="G38" s="183" t="n">
        <v>101.9</v>
      </c>
      <c r="H38" s="183" t="n">
        <v>329.9</v>
      </c>
      <c r="I38" s="184"/>
      <c r="J38" s="185"/>
      <c r="K38" s="120"/>
    </row>
    <row r="39" s="193" customFormat="true" ht="10.35" hidden="false" customHeight="true" outlineLevel="0" collapsed="false">
      <c r="A39" s="186" t="s">
        <v>138</v>
      </c>
      <c r="B39" s="154" t="n">
        <v>27668</v>
      </c>
      <c r="C39" s="154" t="n">
        <v>14890</v>
      </c>
      <c r="D39" s="154" t="n">
        <v>42558</v>
      </c>
      <c r="F39" s="187" t="n">
        <v>207.4</v>
      </c>
      <c r="G39" s="187" t="n">
        <v>106.2</v>
      </c>
      <c r="H39" s="187" t="n">
        <v>313.6</v>
      </c>
      <c r="I39" s="155"/>
      <c r="J39" s="185"/>
      <c r="K39" s="120"/>
    </row>
    <row r="40" s="193" customFormat="true" ht="10.35" hidden="false" customHeight="true" outlineLevel="0" collapsed="false">
      <c r="A40" s="186" t="s">
        <v>139</v>
      </c>
      <c r="B40" s="154" t="n">
        <v>14618</v>
      </c>
      <c r="C40" s="154" t="n">
        <v>7714</v>
      </c>
      <c r="D40" s="154" t="n">
        <v>22332</v>
      </c>
      <c r="F40" s="187" t="n">
        <v>216.1</v>
      </c>
      <c r="G40" s="187" t="n">
        <v>101.3</v>
      </c>
      <c r="H40" s="187" t="n">
        <v>317.4</v>
      </c>
      <c r="I40" s="155"/>
      <c r="J40" s="185"/>
      <c r="K40" s="120"/>
    </row>
    <row r="41" s="192" customFormat="true" ht="3" hidden="false" customHeight="true" outlineLevel="0" collapsed="false">
      <c r="A41" s="190"/>
      <c r="B41" s="182"/>
      <c r="C41" s="182"/>
      <c r="D41" s="182"/>
      <c r="F41" s="183"/>
      <c r="G41" s="183"/>
      <c r="H41" s="183"/>
      <c r="I41" s="184"/>
      <c r="J41" s="185"/>
      <c r="K41" s="120"/>
    </row>
    <row r="42" s="192" customFormat="true" ht="10.5" hidden="false" customHeight="true" outlineLevel="0" collapsed="false">
      <c r="A42" s="192" t="s">
        <v>140</v>
      </c>
      <c r="B42" s="182" t="n">
        <v>37237</v>
      </c>
      <c r="C42" s="182" t="n">
        <v>25121</v>
      </c>
      <c r="D42" s="182" t="n">
        <v>62358</v>
      </c>
      <c r="F42" s="183" t="n">
        <v>213.3</v>
      </c>
      <c r="G42" s="183" t="n">
        <v>129.2</v>
      </c>
      <c r="H42" s="183" t="n">
        <v>342.5</v>
      </c>
      <c r="I42" s="184"/>
      <c r="J42" s="185"/>
      <c r="K42" s="120"/>
    </row>
    <row r="43" s="193" customFormat="true" ht="10.35" hidden="false" customHeight="true" outlineLevel="0" collapsed="false">
      <c r="A43" s="186" t="s">
        <v>141</v>
      </c>
      <c r="B43" s="154" t="n">
        <v>9757</v>
      </c>
      <c r="C43" s="154" t="n">
        <v>10196</v>
      </c>
      <c r="D43" s="154" t="n">
        <v>19953</v>
      </c>
      <c r="F43" s="187" t="n">
        <v>177.3</v>
      </c>
      <c r="G43" s="187" t="n">
        <v>167.3</v>
      </c>
      <c r="H43" s="187" t="n">
        <v>344.6</v>
      </c>
      <c r="I43" s="155"/>
      <c r="J43" s="185"/>
      <c r="K43" s="120"/>
    </row>
    <row r="44" s="193" customFormat="true" ht="10.35" hidden="false" customHeight="true" outlineLevel="0" collapsed="false">
      <c r="A44" s="186" t="s">
        <v>142</v>
      </c>
      <c r="B44" s="154" t="n">
        <v>5620</v>
      </c>
      <c r="C44" s="154" t="n">
        <v>5324</v>
      </c>
      <c r="D44" s="154" t="n">
        <v>10944</v>
      </c>
      <c r="F44" s="187" t="n">
        <v>207.3</v>
      </c>
      <c r="G44" s="187" t="n">
        <v>163.9</v>
      </c>
      <c r="H44" s="187" t="n">
        <v>371.2</v>
      </c>
      <c r="I44" s="155"/>
      <c r="J44" s="185"/>
      <c r="K44" s="120"/>
    </row>
    <row r="45" s="193" customFormat="true" ht="10.35" hidden="false" customHeight="true" outlineLevel="0" collapsed="false">
      <c r="A45" s="186" t="s">
        <v>143</v>
      </c>
      <c r="B45" s="154" t="n">
        <v>7021</v>
      </c>
      <c r="C45" s="154" t="n">
        <v>2412</v>
      </c>
      <c r="D45" s="154" t="n">
        <v>9433</v>
      </c>
      <c r="F45" s="187" t="n">
        <v>251.2</v>
      </c>
      <c r="G45" s="187" t="n">
        <v>77.2</v>
      </c>
      <c r="H45" s="187" t="n">
        <v>328.3</v>
      </c>
      <c r="I45" s="155"/>
      <c r="J45" s="185"/>
      <c r="K45" s="120"/>
    </row>
    <row r="46" s="192" customFormat="true" ht="3" hidden="false" customHeight="true" outlineLevel="0" collapsed="false">
      <c r="B46" s="182"/>
      <c r="C46" s="182"/>
      <c r="D46" s="182"/>
      <c r="F46" s="183"/>
      <c r="G46" s="183"/>
      <c r="H46" s="183"/>
      <c r="I46" s="184"/>
      <c r="J46" s="185"/>
      <c r="K46" s="120"/>
    </row>
    <row r="47" s="192" customFormat="true" ht="10.5" hidden="false" customHeight="true" outlineLevel="0" collapsed="false">
      <c r="A47" s="192" t="s">
        <v>144</v>
      </c>
      <c r="B47" s="182" t="n">
        <v>37181</v>
      </c>
      <c r="C47" s="182" t="n">
        <v>26633</v>
      </c>
      <c r="D47" s="182" t="n">
        <v>63814</v>
      </c>
      <c r="F47" s="183" t="n">
        <v>216.3</v>
      </c>
      <c r="G47" s="183" t="n">
        <v>141.3</v>
      </c>
      <c r="H47" s="183" t="n">
        <v>357.7</v>
      </c>
      <c r="I47" s="184"/>
      <c r="J47" s="185"/>
      <c r="K47" s="120"/>
    </row>
    <row r="48" s="193" customFormat="true" ht="10.35" hidden="false" customHeight="true" outlineLevel="0" collapsed="false">
      <c r="A48" s="186" t="s">
        <v>145</v>
      </c>
      <c r="B48" s="154" t="n">
        <v>14423</v>
      </c>
      <c r="C48" s="154" t="n">
        <v>15906</v>
      </c>
      <c r="D48" s="154" t="n">
        <v>30329</v>
      </c>
      <c r="F48" s="187" t="n">
        <v>154.4</v>
      </c>
      <c r="G48" s="187" t="n">
        <v>152.6</v>
      </c>
      <c r="H48" s="187" t="n">
        <v>307</v>
      </c>
      <c r="I48" s="155"/>
      <c r="J48" s="185"/>
      <c r="K48" s="120"/>
    </row>
    <row r="49" s="192" customFormat="true" ht="3" hidden="false" customHeight="true" outlineLevel="0" collapsed="false">
      <c r="B49" s="182"/>
      <c r="C49" s="182"/>
      <c r="D49" s="182"/>
      <c r="F49" s="183"/>
      <c r="G49" s="183"/>
      <c r="H49" s="183"/>
      <c r="I49" s="184"/>
      <c r="J49" s="185"/>
      <c r="K49" s="120"/>
    </row>
    <row r="50" s="176" customFormat="true" ht="12" hidden="false" customHeight="true" outlineLevel="0" collapsed="false">
      <c r="A50" s="176" t="s">
        <v>146</v>
      </c>
      <c r="B50" s="194" t="n">
        <v>1261670</v>
      </c>
      <c r="C50" s="194" t="n">
        <v>623230</v>
      </c>
      <c r="D50" s="194" t="n">
        <v>1884900</v>
      </c>
      <c r="F50" s="195" t="n">
        <v>217.1</v>
      </c>
      <c r="G50" s="195" t="n">
        <v>98.8</v>
      </c>
      <c r="H50" s="195" t="n">
        <v>315.9</v>
      </c>
      <c r="I50" s="155"/>
      <c r="J50" s="185"/>
      <c r="K50" s="120"/>
    </row>
    <row r="51" s="193" customFormat="true" ht="12" hidden="false" customHeight="true" outlineLevel="0" collapsed="false">
      <c r="A51" s="193" t="s">
        <v>147</v>
      </c>
      <c r="B51" s="196" t="n">
        <v>69008</v>
      </c>
      <c r="C51" s="196" t="n">
        <v>120237</v>
      </c>
      <c r="D51" s="196" t="n">
        <v>189245</v>
      </c>
      <c r="F51" s="197" t="s">
        <v>148</v>
      </c>
      <c r="G51" s="197" t="s">
        <v>148</v>
      </c>
      <c r="H51" s="197" t="s">
        <v>148</v>
      </c>
      <c r="I51" s="155"/>
      <c r="J51" s="185"/>
      <c r="K51" s="120"/>
    </row>
    <row r="52" s="193" customFormat="true" ht="3" hidden="false" customHeight="true" outlineLevel="0" collapsed="false">
      <c r="B52" s="198"/>
      <c r="C52" s="198"/>
      <c r="D52" s="198"/>
      <c r="F52" s="197"/>
      <c r="G52" s="197"/>
      <c r="H52" s="197"/>
      <c r="I52" s="155"/>
      <c r="J52" s="185"/>
      <c r="K52" s="120"/>
    </row>
    <row r="53" s="176" customFormat="true" ht="11.1" hidden="false" customHeight="true" outlineLevel="0" collapsed="false">
      <c r="A53" s="175" t="s">
        <v>149</v>
      </c>
      <c r="B53" s="199" t="n">
        <v>4661280</v>
      </c>
      <c r="C53" s="199" t="n">
        <v>2941637</v>
      </c>
      <c r="D53" s="199" t="n">
        <v>7602917</v>
      </c>
      <c r="E53" s="175"/>
      <c r="F53" s="200" t="n">
        <v>228.2</v>
      </c>
      <c r="G53" s="200" t="n">
        <v>142.6</v>
      </c>
      <c r="H53" s="200" t="n">
        <v>370.8</v>
      </c>
      <c r="I53" s="155"/>
      <c r="J53" s="185"/>
      <c r="K53" s="120"/>
    </row>
    <row r="54" s="176" customFormat="true" ht="3" hidden="false" customHeight="true" outlineLevel="0" collapsed="false">
      <c r="A54" s="170"/>
      <c r="B54" s="201"/>
      <c r="C54" s="201"/>
      <c r="D54" s="201"/>
      <c r="E54" s="170"/>
      <c r="F54" s="202"/>
      <c r="G54" s="202"/>
      <c r="H54" s="202"/>
      <c r="I54" s="174"/>
      <c r="J54" s="203"/>
    </row>
    <row r="55" s="176" customFormat="true" ht="3" hidden="false" customHeight="true" outlineLevel="0" collapsed="false">
      <c r="A55" s="204"/>
      <c r="B55" s="205"/>
      <c r="C55" s="205"/>
      <c r="D55" s="205"/>
      <c r="E55" s="204"/>
      <c r="F55" s="206"/>
      <c r="G55" s="206"/>
      <c r="H55" s="206"/>
      <c r="I55" s="174"/>
      <c r="J55" s="203"/>
    </row>
    <row r="56" s="176" customFormat="true" ht="9.75" hidden="false" customHeight="true" outlineLevel="0" collapsed="false">
      <c r="A56" s="207" t="s">
        <v>53</v>
      </c>
      <c r="B56" s="208"/>
      <c r="C56" s="208"/>
      <c r="D56" s="208"/>
      <c r="E56" s="209"/>
      <c r="F56" s="210"/>
      <c r="G56" s="210"/>
      <c r="H56" s="210"/>
      <c r="I56" s="174"/>
      <c r="J56" s="211"/>
    </row>
    <row r="57" s="176" customFormat="true" ht="9.75" hidden="false" customHeight="true" outlineLevel="0" collapsed="false">
      <c r="A57" s="117" t="s">
        <v>150</v>
      </c>
      <c r="B57" s="208"/>
      <c r="C57" s="208"/>
      <c r="D57" s="208"/>
      <c r="E57" s="209"/>
      <c r="F57" s="210"/>
      <c r="G57" s="210"/>
      <c r="H57" s="210"/>
      <c r="I57" s="174"/>
      <c r="J57" s="211"/>
    </row>
    <row r="58" s="193" customFormat="true" ht="9.75" hidden="false" customHeight="true" outlineLevel="0" collapsed="false">
      <c r="A58" s="117" t="s">
        <v>151</v>
      </c>
      <c r="B58" s="212"/>
      <c r="C58" s="212"/>
      <c r="D58" s="212"/>
      <c r="E58" s="117"/>
      <c r="F58" s="213"/>
      <c r="G58" s="213"/>
      <c r="H58" s="213"/>
      <c r="I58" s="214"/>
      <c r="J58" s="203"/>
    </row>
    <row r="59" s="219" customFormat="true" ht="9.6" hidden="false" customHeight="true" outlineLevel="0" collapsed="false">
      <c r="A59" s="130"/>
      <c r="B59" s="215"/>
      <c r="C59" s="215"/>
      <c r="D59" s="215"/>
      <c r="E59" s="130"/>
      <c r="F59" s="216"/>
      <c r="G59" s="216"/>
      <c r="H59" s="216"/>
      <c r="I59" s="217"/>
      <c r="J59" s="218"/>
    </row>
    <row r="62" customFormat="false" ht="11.25" hidden="false" customHeight="false" outlineLevel="0" collapsed="false">
      <c r="A62" s="220"/>
      <c r="B62" s="221"/>
    </row>
    <row r="63" customFormat="false" ht="11.25" hidden="false" customHeight="false" outlineLevel="0" collapsed="false">
      <c r="A63" s="222"/>
      <c r="B63" s="223"/>
      <c r="H63" s="120"/>
      <c r="I63" s="224"/>
      <c r="J63" s="185"/>
    </row>
    <row r="64" customFormat="false" ht="11.25" hidden="false" customHeight="false" outlineLevel="0" collapsed="false">
      <c r="A64" s="222"/>
      <c r="B64" s="223"/>
      <c r="H64" s="120"/>
      <c r="I64" s="224"/>
      <c r="J64" s="185"/>
    </row>
    <row r="65" customFormat="false" ht="11.25" hidden="false" customHeight="false" outlineLevel="0" collapsed="false">
      <c r="H65" s="120"/>
      <c r="I65" s="224"/>
      <c r="J65" s="185"/>
    </row>
    <row r="66" customFormat="false" ht="11.25" hidden="false" customHeight="false" outlineLevel="0" collapsed="false">
      <c r="A66" s="220"/>
      <c r="B66" s="225"/>
      <c r="H66" s="120"/>
      <c r="I66" s="224"/>
      <c r="J66" s="185"/>
    </row>
    <row r="67" customFormat="false" ht="11.25" hidden="false" customHeight="false" outlineLevel="0" collapsed="false">
      <c r="C67" s="226"/>
      <c r="H67" s="120"/>
      <c r="I67" s="224"/>
      <c r="J67" s="185"/>
    </row>
    <row r="68" customFormat="false" ht="11.25" hidden="false" customHeight="false" outlineLevel="0" collapsed="false">
      <c r="B68" s="226"/>
      <c r="H68" s="120"/>
      <c r="I68" s="224"/>
      <c r="J68" s="185"/>
    </row>
    <row r="69" customFormat="false" ht="11.25" hidden="false" customHeight="false" outlineLevel="0" collapsed="false">
      <c r="I69" s="224"/>
      <c r="J69" s="185"/>
    </row>
    <row r="70" customFormat="false" ht="11.25" hidden="false" customHeight="false" outlineLevel="0" collapsed="false">
      <c r="H70" s="120"/>
      <c r="J70" s="185"/>
    </row>
    <row r="71" customFormat="false" ht="11.25" hidden="false" customHeight="false" outlineLevel="0" collapsed="false">
      <c r="H71" s="120"/>
      <c r="J71" s="185"/>
    </row>
    <row r="72" customFormat="false" ht="11.25" hidden="false" customHeight="false" outlineLevel="0" collapsed="false">
      <c r="H72" s="120"/>
      <c r="J72" s="185"/>
    </row>
    <row r="73" customFormat="false" ht="11.25" hidden="false" customHeight="false" outlineLevel="0" collapsed="false">
      <c r="H73" s="120"/>
      <c r="J73" s="185"/>
    </row>
    <row r="74" customFormat="false" ht="11.25" hidden="false" customHeight="false" outlineLevel="0" collapsed="false">
      <c r="H74" s="120"/>
      <c r="J74" s="185"/>
    </row>
    <row r="75" customFormat="false" ht="11.25" hidden="false" customHeight="false" outlineLevel="0" collapsed="false">
      <c r="H75" s="120"/>
      <c r="J75" s="185"/>
    </row>
    <row r="76" customFormat="false" ht="11.25" hidden="false" customHeight="false" outlineLevel="0" collapsed="false">
      <c r="H76" s="120"/>
      <c r="J76" s="185"/>
    </row>
    <row r="77" customFormat="false" ht="11.25" hidden="false" customHeight="false" outlineLevel="0" collapsed="false">
      <c r="H77" s="120"/>
      <c r="J77" s="185"/>
    </row>
    <row r="78" customFormat="false" ht="11.25" hidden="false" customHeight="false" outlineLevel="0" collapsed="false">
      <c r="H78" s="120"/>
      <c r="J78" s="227"/>
    </row>
    <row r="79" customFormat="false" ht="11.25" hidden="false" customHeight="false" outlineLevel="0" collapsed="false">
      <c r="H79" s="120"/>
      <c r="J79" s="185"/>
    </row>
    <row r="80" customFormat="false" ht="11.25" hidden="false" customHeight="false" outlineLevel="0" collapsed="false">
      <c r="H80" s="120"/>
      <c r="J80" s="227"/>
    </row>
    <row r="81" customFormat="false" ht="11.25" hidden="false" customHeight="false" outlineLevel="0" collapsed="false">
      <c r="H81" s="120"/>
      <c r="J81" s="185"/>
    </row>
    <row r="82" customFormat="false" ht="11.25" hidden="false" customHeight="false" outlineLevel="0" collapsed="false">
      <c r="H82" s="120"/>
      <c r="J82" s="185"/>
    </row>
    <row r="83" customFormat="false" ht="11.25" hidden="false" customHeight="false" outlineLevel="0" collapsed="false">
      <c r="H83" s="120"/>
      <c r="J83" s="185"/>
    </row>
    <row r="84" customFormat="false" ht="11.25" hidden="false" customHeight="false" outlineLevel="0" collapsed="false">
      <c r="H84" s="120"/>
      <c r="J84" s="185"/>
    </row>
    <row r="85" customFormat="false" ht="11.25" hidden="false" customHeight="false" outlineLevel="0" collapsed="false">
      <c r="H85" s="120"/>
      <c r="J85" s="185"/>
    </row>
    <row r="86" customFormat="false" ht="11.25" hidden="false" customHeight="false" outlineLevel="0" collapsed="false">
      <c r="H86" s="120"/>
      <c r="J86" s="185"/>
    </row>
    <row r="87" customFormat="false" ht="11.25" hidden="false" customHeight="false" outlineLevel="0" collapsed="false">
      <c r="H87" s="120"/>
      <c r="J87" s="227"/>
    </row>
    <row r="88" customFormat="false" ht="11.25" hidden="false" customHeight="false" outlineLevel="0" collapsed="false">
      <c r="H88" s="120"/>
      <c r="J88" s="185"/>
    </row>
    <row r="89" customFormat="false" ht="11.25" hidden="false" customHeight="false" outlineLevel="0" collapsed="false">
      <c r="H89" s="120"/>
    </row>
    <row r="90" customFormat="false" ht="11.25" hidden="false" customHeight="false" outlineLevel="0" collapsed="false">
      <c r="H90" s="120"/>
    </row>
    <row r="91" customFormat="false" ht="11.25" hidden="false" customHeight="false" outlineLevel="0" collapsed="false">
      <c r="H91" s="120"/>
    </row>
    <row r="92" customFormat="false" ht="11.25" hidden="false" customHeight="false" outlineLevel="0" collapsed="false">
      <c r="H92" s="120"/>
    </row>
    <row r="93" customFormat="false" ht="11.25" hidden="false" customHeight="false" outlineLevel="0" collapsed="false">
      <c r="H93" s="120"/>
    </row>
    <row r="94" customFormat="false" ht="11.25" hidden="false" customHeight="false" outlineLevel="0" collapsed="false">
      <c r="H94" s="120"/>
      <c r="J94" s="185"/>
    </row>
    <row r="95" customFormat="false" ht="11.25" hidden="false" customHeight="false" outlineLevel="0" collapsed="false">
      <c r="H95" s="120"/>
      <c r="J95" s="185"/>
    </row>
    <row r="96" customFormat="false" ht="11.25" hidden="false" customHeight="false" outlineLevel="0" collapsed="false">
      <c r="H96" s="120"/>
      <c r="J96" s="185"/>
    </row>
    <row r="97" customFormat="false" ht="11.25" hidden="false" customHeight="false" outlineLevel="0" collapsed="false">
      <c r="H97" s="120"/>
      <c r="J97" s="185"/>
    </row>
    <row r="98" customFormat="false" ht="11.25" hidden="false" customHeight="false" outlineLevel="0" collapsed="false">
      <c r="H98" s="120"/>
      <c r="J98" s="185"/>
    </row>
    <row r="99" customFormat="false" ht="11.25" hidden="false" customHeight="false" outlineLevel="0" collapsed="false">
      <c r="H99" s="120"/>
      <c r="J99" s="185"/>
    </row>
    <row r="100" customFormat="false" ht="11.25" hidden="false" customHeight="false" outlineLevel="0" collapsed="false">
      <c r="H100" s="120"/>
      <c r="J100" s="185"/>
    </row>
    <row r="101" customFormat="false" ht="11.25" hidden="false" customHeight="false" outlineLevel="0" collapsed="false">
      <c r="H101" s="120"/>
      <c r="J101" s="185"/>
    </row>
    <row r="102" customFormat="false" ht="11.25" hidden="false" customHeight="false" outlineLevel="0" collapsed="false">
      <c r="H102" s="120"/>
      <c r="J102" s="185"/>
    </row>
    <row r="103" customFormat="false" ht="11.25" hidden="false" customHeight="false" outlineLevel="0" collapsed="false">
      <c r="H103" s="120"/>
      <c r="J103" s="185"/>
    </row>
    <row r="104" customFormat="false" ht="11.25" hidden="false" customHeight="false" outlineLevel="0" collapsed="false">
      <c r="H104" s="120"/>
      <c r="J104" s="185"/>
    </row>
    <row r="105" customFormat="false" ht="11.25" hidden="false" customHeight="false" outlineLevel="0" collapsed="false">
      <c r="H105" s="120"/>
      <c r="J105" s="185"/>
    </row>
    <row r="106" customFormat="false" ht="11.25" hidden="false" customHeight="false" outlineLevel="0" collapsed="false">
      <c r="H106" s="120"/>
      <c r="J106" s="185"/>
    </row>
    <row r="107" customFormat="false" ht="11.25" hidden="false" customHeight="false" outlineLevel="0" collapsed="false">
      <c r="H107" s="120"/>
      <c r="J107" s="185"/>
    </row>
    <row r="108" customFormat="false" ht="11.25" hidden="false" customHeight="false" outlineLevel="0" collapsed="false">
      <c r="H108" s="120"/>
      <c r="J108" s="185"/>
    </row>
    <row r="109" customFormat="false" ht="11.25" hidden="false" customHeight="false" outlineLevel="0" collapsed="false">
      <c r="H109" s="120"/>
      <c r="J109" s="185"/>
    </row>
    <row r="110" customFormat="false" ht="11.25" hidden="false" customHeight="false" outlineLevel="0" collapsed="false">
      <c r="H110" s="120"/>
      <c r="J110" s="185"/>
    </row>
    <row r="111" customFormat="false" ht="11.25" hidden="false" customHeight="false" outlineLevel="0" collapsed="false">
      <c r="H111" s="120"/>
      <c r="J111" s="185"/>
    </row>
    <row r="112" customFormat="false" ht="11.25" hidden="false" customHeight="false" outlineLevel="0" collapsed="false">
      <c r="H112" s="120"/>
      <c r="I112" s="224"/>
      <c r="J112" s="185"/>
    </row>
    <row r="113" customFormat="false" ht="11.25" hidden="false" customHeight="false" outlineLevel="0" collapsed="false">
      <c r="H113" s="120"/>
      <c r="J113" s="185"/>
    </row>
    <row r="114" customFormat="false" ht="11.25" hidden="false" customHeight="false" outlineLevel="0" collapsed="false">
      <c r="H114" s="120"/>
      <c r="I114" s="224"/>
      <c r="J114" s="185"/>
    </row>
    <row r="115" customFormat="false" ht="11.25" hidden="false" customHeight="false" outlineLevel="0" collapsed="false">
      <c r="H115" s="120"/>
      <c r="J115" s="185"/>
    </row>
    <row r="116" customFormat="false" ht="11.25" hidden="false" customHeight="false" outlineLevel="0" collapsed="false">
      <c r="H116" s="120"/>
      <c r="J116" s="185"/>
    </row>
    <row r="117" customFormat="false" ht="11.25" hidden="false" customHeight="false" outlineLevel="0" collapsed="false">
      <c r="H117" s="120"/>
      <c r="J117" s="185"/>
    </row>
    <row r="118" customFormat="false" ht="11.25" hidden="false" customHeight="false" outlineLevel="0" collapsed="false">
      <c r="H118" s="120"/>
      <c r="J118" s="185"/>
    </row>
    <row r="119" customFormat="false" ht="11.25" hidden="false" customHeight="false" outlineLevel="0" collapsed="false">
      <c r="H119" s="120"/>
      <c r="J119" s="185"/>
    </row>
    <row r="120" customFormat="false" ht="11.25" hidden="false" customHeight="false" outlineLevel="0" collapsed="false">
      <c r="H120" s="120"/>
      <c r="J120" s="185"/>
    </row>
    <row r="121" customFormat="false" ht="11.25" hidden="false" customHeight="false" outlineLevel="0" collapsed="false">
      <c r="H121" s="120"/>
      <c r="J121" s="185"/>
    </row>
    <row r="122" customFormat="false" ht="11.25" hidden="false" customHeight="false" outlineLevel="0" collapsed="false">
      <c r="H122" s="120"/>
      <c r="J122" s="185"/>
    </row>
    <row r="123" customFormat="false" ht="11.25" hidden="false" customHeight="false" outlineLevel="0" collapsed="false">
      <c r="I123" s="224"/>
      <c r="J123" s="227"/>
    </row>
  </sheetData>
  <mergeCells count="2">
    <mergeCell ref="B3:D3"/>
    <mergeCell ref="F3:H3"/>
  </mergeCells>
  <conditionalFormatting sqref="J6:J5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Q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8" width="34.85"/>
    <col collapsed="false" customWidth="true" hidden="false" outlineLevel="0" max="10" min="2" style="229" width="10.28"/>
    <col collapsed="false" customWidth="true" hidden="false" outlineLevel="0" max="11" min="11" style="228" width="2.42"/>
    <col collapsed="false" customWidth="true" hidden="false" outlineLevel="0" max="12" min="12" style="228" width="14.41"/>
    <col collapsed="false" customWidth="true" hidden="false" outlineLevel="0" max="21" min="13" style="228" width="8.7"/>
    <col collapsed="false" customWidth="true" hidden="false" outlineLevel="0" max="22" min="22" style="228" width="10.71"/>
    <col collapsed="false" customWidth="false" hidden="false" outlineLevel="0" max="257" min="23" style="228" width="9.14"/>
  </cols>
  <sheetData>
    <row r="1" s="158" customFormat="true" ht="16.5" hidden="false" customHeight="true" outlineLevel="0" collapsed="false">
      <c r="A1" s="230" t="s">
        <v>152</v>
      </c>
      <c r="B1" s="230"/>
      <c r="C1" s="230"/>
      <c r="D1" s="230"/>
      <c r="E1" s="230"/>
      <c r="F1" s="230"/>
      <c r="G1" s="230"/>
      <c r="H1" s="230"/>
      <c r="I1" s="230"/>
      <c r="J1" s="23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233" customFormat="true" ht="2.2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236" customFormat="true" ht="12.75" hidden="false" customHeight="false" outlineLevel="0" collapsed="false">
      <c r="A3" s="234"/>
      <c r="B3" s="235" t="s">
        <v>41</v>
      </c>
      <c r="C3" s="235" t="s">
        <v>42</v>
      </c>
      <c r="D3" s="235" t="s">
        <v>43</v>
      </c>
      <c r="E3" s="235" t="s">
        <v>44</v>
      </c>
      <c r="F3" s="235" t="s">
        <v>45</v>
      </c>
      <c r="G3" s="235" t="s">
        <v>46</v>
      </c>
      <c r="H3" s="235" t="s">
        <v>47</v>
      </c>
      <c r="I3" s="235" t="s">
        <v>48</v>
      </c>
      <c r="J3" s="235" t="s">
        <v>3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155" customFormat="true" ht="12.75" hidden="false" customHeight="false" outlineLevel="0" collapsed="false">
      <c r="A4" s="160" t="s">
        <v>153</v>
      </c>
      <c r="B4" s="222"/>
      <c r="C4" s="222"/>
      <c r="D4" s="222"/>
      <c r="E4" s="222"/>
      <c r="F4" s="222"/>
      <c r="G4" s="222"/>
      <c r="H4" s="222"/>
      <c r="I4" s="222"/>
      <c r="J4" s="22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219" customFormat="true" ht="11.25" hidden="false" customHeight="true" outlineLevel="0" collapsed="false">
      <c r="A5" s="237" t="s">
        <v>154</v>
      </c>
      <c r="B5" s="238" t="n">
        <v>2306218</v>
      </c>
      <c r="C5" s="238" t="n">
        <v>2057381</v>
      </c>
      <c r="D5" s="238" t="n">
        <v>1501304</v>
      </c>
      <c r="E5" s="238" t="n">
        <v>740068</v>
      </c>
      <c r="F5" s="238" t="n">
        <v>614542</v>
      </c>
      <c r="G5" s="238" t="s">
        <v>56</v>
      </c>
      <c r="H5" s="238" t="s">
        <v>56</v>
      </c>
      <c r="I5" s="238" t="s">
        <v>56</v>
      </c>
      <c r="J5" s="238" t="n">
        <v>757084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219" customFormat="true" ht="12.75" hidden="false" customHeight="false" outlineLevel="0" collapsed="false">
      <c r="A6" s="237" t="s">
        <v>155</v>
      </c>
      <c r="B6" s="238" t="n">
        <v>4</v>
      </c>
      <c r="C6" s="238" t="n">
        <v>1</v>
      </c>
      <c r="D6" s="238" t="n">
        <v>1</v>
      </c>
      <c r="E6" s="238" t="n">
        <v>1</v>
      </c>
      <c r="F6" s="238" t="n">
        <v>1</v>
      </c>
      <c r="G6" s="238" t="s">
        <v>56</v>
      </c>
      <c r="H6" s="238" t="s">
        <v>56</v>
      </c>
      <c r="I6" s="238" t="s">
        <v>56</v>
      </c>
      <c r="J6" s="23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40" customFormat="true" ht="12.75" hidden="false" customHeight="false" outlineLevel="0" collapsed="false">
      <c r="A7" s="239" t="s">
        <v>156</v>
      </c>
      <c r="B7" s="238" t="n">
        <v>52</v>
      </c>
      <c r="C7" s="238" t="n">
        <v>55</v>
      </c>
      <c r="D7" s="238" t="n">
        <v>49</v>
      </c>
      <c r="E7" s="238" t="n">
        <v>57</v>
      </c>
      <c r="F7" s="238" t="n">
        <v>55</v>
      </c>
      <c r="G7" s="238" t="s">
        <v>56</v>
      </c>
      <c r="H7" s="238" t="s">
        <v>56</v>
      </c>
      <c r="I7" s="238" t="s">
        <v>56</v>
      </c>
      <c r="J7" s="238" t="n">
        <v>5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243" customFormat="true" ht="11.85" hidden="false" customHeight="true" outlineLevel="0" collapsed="false">
      <c r="A8" s="241" t="s">
        <v>157</v>
      </c>
      <c r="B8" s="242" t="n">
        <v>323.8</v>
      </c>
      <c r="C8" s="242" t="n">
        <v>384.6</v>
      </c>
      <c r="D8" s="242" t="n">
        <v>362</v>
      </c>
      <c r="E8" s="242" t="n">
        <v>356.8</v>
      </c>
      <c r="F8" s="242" t="n">
        <v>361.8</v>
      </c>
      <c r="G8" s="238" t="s">
        <v>56</v>
      </c>
      <c r="H8" s="238" t="s">
        <v>56</v>
      </c>
      <c r="I8" s="238" t="s">
        <v>56</v>
      </c>
      <c r="J8" s="242" t="n">
        <v>353.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0" customFormat="true" ht="12.75" hidden="false" customHeight="false" outlineLevel="0" collapsed="false">
      <c r="A9" s="244" t="s">
        <v>158</v>
      </c>
      <c r="B9" s="245" t="n">
        <v>0.92</v>
      </c>
      <c r="C9" s="245" t="n">
        <v>1.09</v>
      </c>
      <c r="D9" s="245" t="n">
        <v>1.02</v>
      </c>
      <c r="E9" s="245" t="n">
        <v>1.01</v>
      </c>
      <c r="F9" s="245" t="n">
        <v>1.02</v>
      </c>
      <c r="G9" s="238" t="s">
        <v>56</v>
      </c>
      <c r="H9" s="238" t="s">
        <v>56</v>
      </c>
      <c r="I9" s="238" t="s">
        <v>56</v>
      </c>
      <c r="J9" s="23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44" customFormat="true" ht="12.75" hidden="false" customHeight="false" outlineLevel="0" collapsed="false">
      <c r="A10" s="244" t="s">
        <v>159</v>
      </c>
      <c r="B10" s="238" t="s">
        <v>160</v>
      </c>
      <c r="C10" s="238" t="s">
        <v>161</v>
      </c>
      <c r="D10" s="238" t="s">
        <v>162</v>
      </c>
      <c r="E10" s="238" t="s">
        <v>163</v>
      </c>
      <c r="F10" s="238" t="s">
        <v>162</v>
      </c>
      <c r="G10" s="238" t="s">
        <v>56</v>
      </c>
      <c r="H10" s="238" t="s">
        <v>56</v>
      </c>
      <c r="I10" s="238" t="s">
        <v>56</v>
      </c>
      <c r="J10" s="23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155" customFormat="true" ht="12.75" hidden="false" customHeight="false" outlineLevel="0" collapsed="false">
      <c r="A11" s="160" t="s">
        <v>164</v>
      </c>
      <c r="B11" s="121"/>
      <c r="C11" s="121"/>
      <c r="D11" s="121"/>
      <c r="E11" s="121"/>
      <c r="F11" s="238"/>
      <c r="G11" s="238"/>
      <c r="H11" s="238"/>
      <c r="I11" s="238"/>
      <c r="J11" s="1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19" customFormat="true" ht="12.75" hidden="false" customHeight="false" outlineLevel="0" collapsed="false">
      <c r="A12" s="237" t="s">
        <v>154</v>
      </c>
      <c r="B12" s="238" t="n">
        <v>1212589</v>
      </c>
      <c r="C12" s="238" t="n">
        <v>1214826</v>
      </c>
      <c r="D12" s="238" t="n">
        <v>862641</v>
      </c>
      <c r="E12" s="238" t="n">
        <v>415032</v>
      </c>
      <c r="F12" s="238" t="n">
        <v>327128</v>
      </c>
      <c r="G12" s="238" t="s">
        <v>56</v>
      </c>
      <c r="H12" s="238" t="s">
        <v>56</v>
      </c>
      <c r="I12" s="238" t="s">
        <v>56</v>
      </c>
      <c r="J12" s="238" t="n">
        <v>422637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19" customFormat="true" ht="12.75" hidden="false" customHeight="false" outlineLevel="0" collapsed="false">
      <c r="A13" s="237" t="s">
        <v>155</v>
      </c>
      <c r="B13" s="238" t="n">
        <v>4</v>
      </c>
      <c r="C13" s="238" t="n">
        <v>1</v>
      </c>
      <c r="D13" s="238" t="n">
        <v>1</v>
      </c>
      <c r="E13" s="238" t="n">
        <v>1</v>
      </c>
      <c r="F13" s="238" t="n">
        <v>1</v>
      </c>
      <c r="G13" s="238" t="s">
        <v>56</v>
      </c>
      <c r="H13" s="238" t="s">
        <v>56</v>
      </c>
      <c r="I13" s="238" t="s">
        <v>56</v>
      </c>
      <c r="J13" s="23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40" customFormat="true" ht="12" hidden="false" customHeight="true" outlineLevel="0" collapsed="false">
      <c r="A14" s="239" t="s">
        <v>156</v>
      </c>
      <c r="B14" s="238" t="n">
        <v>45</v>
      </c>
      <c r="C14" s="238" t="n">
        <v>53</v>
      </c>
      <c r="D14" s="238" t="n">
        <v>42</v>
      </c>
      <c r="E14" s="238" t="n">
        <v>56</v>
      </c>
      <c r="F14" s="238" t="n">
        <v>52</v>
      </c>
      <c r="G14" s="238" t="s">
        <v>56</v>
      </c>
      <c r="H14" s="238" t="s">
        <v>56</v>
      </c>
      <c r="I14" s="238" t="s">
        <v>56</v>
      </c>
      <c r="J14" s="238" t="n">
        <v>4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43" customFormat="true" ht="11.85" hidden="false" customHeight="true" outlineLevel="0" collapsed="false">
      <c r="A15" s="241" t="s">
        <v>157</v>
      </c>
      <c r="B15" s="242" t="n">
        <v>170.1</v>
      </c>
      <c r="C15" s="242" t="n">
        <v>227.4</v>
      </c>
      <c r="D15" s="242" t="n">
        <v>207.4</v>
      </c>
      <c r="E15" s="242" t="n">
        <v>199</v>
      </c>
      <c r="F15" s="242" t="n">
        <v>192.6</v>
      </c>
      <c r="G15" s="242" t="s">
        <v>56</v>
      </c>
      <c r="H15" s="242" t="s">
        <v>56</v>
      </c>
      <c r="I15" s="242" t="s">
        <v>56</v>
      </c>
      <c r="J15" s="242" t="n">
        <v>197.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40" customFormat="true" ht="12.75" hidden="false" customHeight="false" outlineLevel="0" collapsed="false">
      <c r="A16" s="244" t="s">
        <v>158</v>
      </c>
      <c r="B16" s="245" t="n">
        <v>0.863</v>
      </c>
      <c r="C16" s="245" t="n">
        <v>1.15</v>
      </c>
      <c r="D16" s="245" t="n">
        <v>1.05</v>
      </c>
      <c r="E16" s="245" t="n">
        <v>1.01</v>
      </c>
      <c r="F16" s="245" t="n">
        <v>0.98</v>
      </c>
      <c r="G16" s="238" t="s">
        <v>56</v>
      </c>
      <c r="H16" s="238" t="s">
        <v>56</v>
      </c>
      <c r="I16" s="238" t="s">
        <v>56</v>
      </c>
      <c r="J16" s="23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44" customFormat="true" ht="12.75" hidden="false" customHeight="false" outlineLevel="0" collapsed="false">
      <c r="A17" s="244" t="s">
        <v>159</v>
      </c>
      <c r="B17" s="238" t="s">
        <v>165</v>
      </c>
      <c r="C17" s="238" t="s">
        <v>166</v>
      </c>
      <c r="D17" s="238" t="s">
        <v>167</v>
      </c>
      <c r="E17" s="238" t="s">
        <v>168</v>
      </c>
      <c r="F17" s="238" t="s">
        <v>169</v>
      </c>
      <c r="G17" s="238" t="s">
        <v>56</v>
      </c>
      <c r="H17" s="238" t="s">
        <v>56</v>
      </c>
      <c r="I17" s="238" t="s">
        <v>56</v>
      </c>
      <c r="J17" s="23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s="155" customFormat="true" ht="12.75" hidden="false" customHeight="false" outlineLevel="0" collapsed="false">
      <c r="A18" s="160" t="s">
        <v>170</v>
      </c>
      <c r="B18" s="121"/>
      <c r="C18" s="121"/>
      <c r="D18" s="121"/>
      <c r="E18" s="121"/>
      <c r="F18" s="238"/>
      <c r="G18" s="238"/>
      <c r="H18" s="238"/>
      <c r="I18" s="238"/>
      <c r="J18" s="12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s="219" customFormat="true" ht="12.75" hidden="false" customHeight="false" outlineLevel="0" collapsed="false">
      <c r="A19" s="237" t="s">
        <v>154</v>
      </c>
      <c r="B19" s="238" t="n">
        <v>1093629</v>
      </c>
      <c r="C19" s="238" t="n">
        <v>842555</v>
      </c>
      <c r="D19" s="238" t="n">
        <v>638663</v>
      </c>
      <c r="E19" s="238" t="n">
        <v>325036</v>
      </c>
      <c r="F19" s="238" t="n">
        <v>287414</v>
      </c>
      <c r="G19" s="238" t="n">
        <v>75287</v>
      </c>
      <c r="H19" s="238" t="n">
        <v>40685</v>
      </c>
      <c r="I19" s="238" t="n">
        <v>39082</v>
      </c>
      <c r="J19" s="238" t="n">
        <v>334447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s="219" customFormat="true" ht="12.75" hidden="false" customHeight="false" outlineLevel="0" collapsed="false">
      <c r="A20" s="237" t="s">
        <v>155</v>
      </c>
      <c r="B20" s="238" t="n">
        <v>4</v>
      </c>
      <c r="C20" s="238" t="n">
        <v>1</v>
      </c>
      <c r="D20" s="238" t="n">
        <v>2</v>
      </c>
      <c r="E20" s="238" t="n">
        <v>1</v>
      </c>
      <c r="F20" s="238" t="n">
        <v>1</v>
      </c>
      <c r="G20" s="238" t="n">
        <v>3</v>
      </c>
      <c r="H20" s="238" t="n">
        <v>7</v>
      </c>
      <c r="I20" s="238" t="n">
        <v>8</v>
      </c>
      <c r="J20" s="2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40" customFormat="true" ht="12.75" hidden="false" customHeight="false" outlineLevel="0" collapsed="false">
      <c r="A21" s="239" t="s">
        <v>156</v>
      </c>
      <c r="B21" s="238" t="n">
        <v>60</v>
      </c>
      <c r="C21" s="238" t="n">
        <v>59</v>
      </c>
      <c r="D21" s="238" t="n">
        <v>58</v>
      </c>
      <c r="E21" s="238" t="n">
        <v>58</v>
      </c>
      <c r="F21" s="238" t="n">
        <v>59</v>
      </c>
      <c r="G21" s="238" t="n">
        <v>56</v>
      </c>
      <c r="H21" s="238" t="n">
        <v>60</v>
      </c>
      <c r="I21" s="238" t="n">
        <v>82</v>
      </c>
      <c r="J21" s="238" t="n">
        <v>5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43" customFormat="true" ht="11.85" hidden="false" customHeight="true" outlineLevel="0" collapsed="false">
      <c r="A22" s="241" t="s">
        <v>157</v>
      </c>
      <c r="B22" s="242" t="n">
        <v>153.6</v>
      </c>
      <c r="C22" s="242" t="n">
        <v>157.2</v>
      </c>
      <c r="D22" s="242" t="n">
        <v>154.7</v>
      </c>
      <c r="E22" s="242" t="n">
        <v>157.8</v>
      </c>
      <c r="F22" s="242" t="n">
        <v>169.2</v>
      </c>
      <c r="G22" s="242" t="n">
        <v>146.3</v>
      </c>
      <c r="H22" s="242" t="n">
        <v>128.8</v>
      </c>
      <c r="I22" s="242" t="n">
        <v>214.4</v>
      </c>
      <c r="J22" s="242" t="n">
        <v>156.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40" customFormat="true" ht="12.75" hidden="false" customHeight="false" outlineLevel="0" collapsed="false">
      <c r="A23" s="244" t="s">
        <v>158</v>
      </c>
      <c r="B23" s="245" t="n">
        <v>0.98</v>
      </c>
      <c r="C23" s="245" t="n">
        <v>1</v>
      </c>
      <c r="D23" s="245" t="n">
        <v>0.99</v>
      </c>
      <c r="E23" s="245" t="n">
        <v>1.01</v>
      </c>
      <c r="F23" s="245" t="n">
        <v>1.08</v>
      </c>
      <c r="G23" s="245" t="n">
        <v>0.93</v>
      </c>
      <c r="H23" s="245" t="n">
        <v>0.82</v>
      </c>
      <c r="I23" s="245" t="n">
        <v>1.37</v>
      </c>
      <c r="J23" s="2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44" customFormat="true" ht="12.75" hidden="false" customHeight="false" outlineLevel="0" collapsed="false">
      <c r="A24" s="244" t="s">
        <v>159</v>
      </c>
      <c r="B24" s="238" t="s">
        <v>171</v>
      </c>
      <c r="C24" s="238" t="s">
        <v>172</v>
      </c>
      <c r="D24" s="238" t="s">
        <v>173</v>
      </c>
      <c r="E24" s="238" t="s">
        <v>163</v>
      </c>
      <c r="F24" s="238" t="s">
        <v>174</v>
      </c>
      <c r="G24" s="238" t="s">
        <v>175</v>
      </c>
      <c r="H24" s="238" t="s">
        <v>176</v>
      </c>
      <c r="I24" s="238" t="s">
        <v>177</v>
      </c>
      <c r="J24" s="2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120" customFormat="true" ht="12.75" hidden="false" customHeight="false" outlineLevel="0" collapsed="false">
      <c r="A25" s="160" t="s">
        <v>4</v>
      </c>
      <c r="B25" s="121"/>
      <c r="C25" s="121"/>
      <c r="D25" s="121"/>
      <c r="E25" s="121"/>
      <c r="F25" s="238"/>
      <c r="G25" s="238"/>
      <c r="H25" s="121"/>
      <c r="I25" s="121"/>
      <c r="J25" s="12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40" customFormat="true" ht="12.75" hidden="false" customHeight="false" outlineLevel="0" collapsed="false">
      <c r="A26" s="237" t="s">
        <v>154</v>
      </c>
      <c r="B26" s="238" t="n">
        <v>1475083</v>
      </c>
      <c r="C26" s="238" t="n">
        <v>1297123</v>
      </c>
      <c r="D26" s="238" t="n">
        <v>783551</v>
      </c>
      <c r="E26" s="238" t="n">
        <v>450843</v>
      </c>
      <c r="F26" s="238" t="n">
        <v>388826</v>
      </c>
      <c r="G26" s="238" t="n">
        <v>98378</v>
      </c>
      <c r="H26" s="238" t="n">
        <v>60577</v>
      </c>
      <c r="I26" s="238" t="n">
        <v>83725</v>
      </c>
      <c r="J26" s="238" t="n">
        <v>463879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40" customFormat="true" ht="12.75" hidden="false" customHeight="false" outlineLevel="0" collapsed="false">
      <c r="A27" s="237" t="s">
        <v>155</v>
      </c>
      <c r="B27" s="238" t="n">
        <v>3</v>
      </c>
      <c r="C27" s="238" t="n">
        <v>1</v>
      </c>
      <c r="D27" s="238" t="n">
        <v>2</v>
      </c>
      <c r="E27" s="238" t="n">
        <v>1</v>
      </c>
      <c r="F27" s="238" t="n">
        <v>1</v>
      </c>
      <c r="G27" s="238" t="n">
        <v>2</v>
      </c>
      <c r="H27" s="238" t="n">
        <v>6</v>
      </c>
      <c r="I27" s="238" t="n">
        <v>4</v>
      </c>
      <c r="J27" s="2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40" customFormat="true" ht="12.75" hidden="false" customHeight="false" outlineLevel="0" collapsed="false">
      <c r="A28" s="239" t="s">
        <v>156</v>
      </c>
      <c r="B28" s="238" t="n">
        <v>81</v>
      </c>
      <c r="C28" s="238" t="n">
        <v>88</v>
      </c>
      <c r="D28" s="238" t="n">
        <v>92</v>
      </c>
      <c r="E28" s="238" t="n">
        <v>89</v>
      </c>
      <c r="F28" s="238" t="n">
        <v>87</v>
      </c>
      <c r="G28" s="238" t="n">
        <v>82</v>
      </c>
      <c r="H28" s="238" t="n">
        <v>88</v>
      </c>
      <c r="I28" s="238" t="n">
        <v>97</v>
      </c>
      <c r="J28" s="238" t="n">
        <v>8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43" customFormat="true" ht="11.85" hidden="false" customHeight="true" outlineLevel="0" collapsed="false">
      <c r="A29" s="241" t="s">
        <v>157</v>
      </c>
      <c r="B29" s="242" t="n">
        <v>207.8</v>
      </c>
      <c r="C29" s="242" t="n">
        <v>243.5</v>
      </c>
      <c r="D29" s="242" t="n">
        <v>189.9</v>
      </c>
      <c r="E29" s="242" t="n">
        <v>218.4</v>
      </c>
      <c r="F29" s="242" t="n">
        <v>231.5</v>
      </c>
      <c r="G29" s="242" t="n">
        <v>191</v>
      </c>
      <c r="H29" s="242" t="n">
        <v>195.1</v>
      </c>
      <c r="I29" s="242" t="n">
        <v>467.4</v>
      </c>
      <c r="J29" s="242" t="n">
        <v>217.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44" customFormat="true" ht="12.75" hidden="false" customHeight="false" outlineLevel="0" collapsed="false">
      <c r="A30" s="244" t="s">
        <v>158</v>
      </c>
      <c r="B30" s="245" t="n">
        <v>0.95</v>
      </c>
      <c r="C30" s="245" t="n">
        <v>1.12</v>
      </c>
      <c r="D30" s="245" t="n">
        <v>0.87</v>
      </c>
      <c r="E30" s="245" t="n">
        <v>1</v>
      </c>
      <c r="F30" s="245" t="n">
        <v>1.06</v>
      </c>
      <c r="G30" s="245" t="n">
        <v>0.88</v>
      </c>
      <c r="H30" s="245" t="n">
        <v>0.9</v>
      </c>
      <c r="I30" s="245" t="n">
        <v>2.15</v>
      </c>
      <c r="J30" s="2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44" customFormat="true" ht="12.75" hidden="false" customHeight="false" outlineLevel="0" collapsed="false">
      <c r="A31" s="244" t="s">
        <v>159</v>
      </c>
      <c r="B31" s="238" t="s">
        <v>178</v>
      </c>
      <c r="C31" s="238" t="s">
        <v>179</v>
      </c>
      <c r="D31" s="238" t="s">
        <v>180</v>
      </c>
      <c r="E31" s="238" t="s">
        <v>172</v>
      </c>
      <c r="F31" s="238" t="s">
        <v>181</v>
      </c>
      <c r="G31" s="238" t="s">
        <v>182</v>
      </c>
      <c r="H31" s="238" t="s">
        <v>183</v>
      </c>
      <c r="I31" s="238" t="s">
        <v>184</v>
      </c>
      <c r="J31" s="2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120" customFormat="true" ht="12.75" hidden="false" customHeight="false" outlineLevel="0" collapsed="false">
      <c r="A32" s="160" t="s">
        <v>3</v>
      </c>
      <c r="B32" s="121"/>
      <c r="C32" s="121"/>
      <c r="D32" s="121"/>
      <c r="E32" s="121"/>
      <c r="F32" s="238"/>
      <c r="G32" s="238"/>
      <c r="H32" s="121"/>
      <c r="I32" s="121"/>
      <c r="J32" s="12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40" customFormat="true" ht="12.75" hidden="false" customHeight="false" outlineLevel="0" collapsed="false">
      <c r="A33" s="237" t="s">
        <v>154</v>
      </c>
      <c r="B33" s="238" t="n">
        <v>831135</v>
      </c>
      <c r="C33" s="238" t="n">
        <v>760258</v>
      </c>
      <c r="D33" s="238" t="n">
        <v>717753</v>
      </c>
      <c r="E33" s="238" t="n">
        <v>289225</v>
      </c>
      <c r="F33" s="238" t="n">
        <v>225716</v>
      </c>
      <c r="G33" s="238" t="s">
        <v>56</v>
      </c>
      <c r="H33" s="238" t="s">
        <v>56</v>
      </c>
      <c r="I33" s="238" t="s">
        <v>56</v>
      </c>
      <c r="J33" s="238" t="n">
        <v>2932049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40" customFormat="true" ht="12.75" hidden="false" customHeight="false" outlineLevel="0" collapsed="false">
      <c r="A34" s="237" t="s">
        <v>155</v>
      </c>
      <c r="B34" s="238" t="n">
        <v>5</v>
      </c>
      <c r="C34" s="238" t="n">
        <v>1</v>
      </c>
      <c r="D34" s="238" t="n">
        <v>1</v>
      </c>
      <c r="E34" s="238" t="n">
        <v>0</v>
      </c>
      <c r="F34" s="238" t="n">
        <v>0</v>
      </c>
      <c r="G34" s="238" t="s">
        <v>56</v>
      </c>
      <c r="H34" s="238" t="s">
        <v>56</v>
      </c>
      <c r="I34" s="238" t="s">
        <v>56</v>
      </c>
      <c r="J34" s="2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40" customFormat="true" ht="12.75" hidden="false" customHeight="false" outlineLevel="0" collapsed="false">
      <c r="A35" s="239" t="s">
        <v>156</v>
      </c>
      <c r="B35" s="238" t="n">
        <v>1</v>
      </c>
      <c r="C35" s="238" t="n">
        <v>0</v>
      </c>
      <c r="D35" s="238" t="n">
        <v>2</v>
      </c>
      <c r="E35" s="238" t="n">
        <v>8</v>
      </c>
      <c r="F35" s="238" t="n">
        <v>1</v>
      </c>
      <c r="G35" s="238" t="s">
        <v>56</v>
      </c>
      <c r="H35" s="238" t="s">
        <v>56</v>
      </c>
      <c r="I35" s="238" t="s">
        <v>56</v>
      </c>
      <c r="J35" s="238" t="n">
        <v>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43" customFormat="true" ht="11.85" hidden="false" customHeight="true" outlineLevel="0" collapsed="false">
      <c r="A36" s="241" t="s">
        <v>157</v>
      </c>
      <c r="B36" s="242" t="n">
        <v>116</v>
      </c>
      <c r="C36" s="242" t="n">
        <v>141.1</v>
      </c>
      <c r="D36" s="242" t="n">
        <v>172.1</v>
      </c>
      <c r="E36" s="242" t="n">
        <v>138.4</v>
      </c>
      <c r="F36" s="242" t="n">
        <v>130.3</v>
      </c>
      <c r="G36" s="242" t="s">
        <v>56</v>
      </c>
      <c r="H36" s="242" t="s">
        <v>56</v>
      </c>
      <c r="I36" s="242" t="s">
        <v>56</v>
      </c>
      <c r="J36" s="242" t="n">
        <v>135.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44" customFormat="true" ht="12.75" hidden="false" customHeight="false" outlineLevel="0" collapsed="false">
      <c r="A37" s="244" t="s">
        <v>158</v>
      </c>
      <c r="B37" s="245" t="n">
        <v>0.85</v>
      </c>
      <c r="C37" s="245" t="n">
        <v>1.04</v>
      </c>
      <c r="D37" s="245" t="n">
        <v>1.27</v>
      </c>
      <c r="E37" s="245" t="n">
        <v>1.02</v>
      </c>
      <c r="F37" s="245" t="n">
        <v>0.96</v>
      </c>
      <c r="G37" s="238" t="s">
        <v>56</v>
      </c>
      <c r="H37" s="238" t="s">
        <v>56</v>
      </c>
      <c r="I37" s="238" t="s">
        <v>56</v>
      </c>
      <c r="J37" s="2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s="244" customFormat="true" ht="12.75" hidden="false" customHeight="false" outlineLevel="0" collapsed="false">
      <c r="A38" s="244" t="s">
        <v>159</v>
      </c>
      <c r="B38" s="238" t="s">
        <v>185</v>
      </c>
      <c r="C38" s="238" t="s">
        <v>186</v>
      </c>
      <c r="D38" s="238" t="s">
        <v>187</v>
      </c>
      <c r="E38" s="238" t="s">
        <v>162</v>
      </c>
      <c r="F38" s="238" t="s">
        <v>188</v>
      </c>
      <c r="G38" s="238" t="s">
        <v>56</v>
      </c>
      <c r="H38" s="238" t="s">
        <v>56</v>
      </c>
      <c r="I38" s="238" t="s">
        <v>56</v>
      </c>
      <c r="J38" s="2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s="155" customFormat="true" ht="3" hidden="false" customHeight="tru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s="155" customFormat="true" ht="3" hidden="false" customHeight="tru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s="155" customFormat="true" ht="9.75" hidden="false" customHeight="true" outlineLevel="0" collapsed="false">
      <c r="A41" s="248" t="s">
        <v>78</v>
      </c>
      <c r="B41" s="248"/>
      <c r="C41" s="248"/>
      <c r="D41" s="248"/>
      <c r="E41" s="248"/>
      <c r="F41" s="248"/>
      <c r="G41" s="248"/>
      <c r="H41" s="248"/>
      <c r="I41" s="248"/>
      <c r="J41" s="24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s="118" customFormat="true" ht="9.75" hidden="false" customHeight="true" outlineLevel="0" collapsed="false">
      <c r="A42" s="118" t="s">
        <v>189</v>
      </c>
      <c r="I42" s="249"/>
      <c r="J42" s="24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s="118" customFormat="true" ht="9.75" hidden="false" customHeight="true" outlineLevel="0" collapsed="false">
      <c r="A43" s="118" t="s">
        <v>190</v>
      </c>
      <c r="I43" s="249"/>
      <c r="J43" s="24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s="120" customFormat="true" ht="9.75" hidden="false" customHeight="true" outlineLevel="0" collapsed="false">
      <c r="A44" s="117"/>
      <c r="B44" s="222"/>
      <c r="C44" s="222"/>
      <c r="D44" s="222"/>
      <c r="E44" s="222"/>
      <c r="F44" s="222"/>
      <c r="G44" s="222"/>
      <c r="H44" s="222"/>
      <c r="I44" s="222"/>
      <c r="J44" s="22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s="120" customFormat="true" ht="9.6" hidden="false" customHeight="true" outlineLevel="0" collapsed="false">
      <c r="A45" s="117"/>
      <c r="B45" s="222"/>
      <c r="C45" s="222"/>
      <c r="D45" s="222"/>
      <c r="E45" s="222"/>
      <c r="F45" s="222"/>
      <c r="G45" s="222"/>
      <c r="H45" s="222"/>
      <c r="I45" s="222"/>
      <c r="J45" s="22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s="120" customFormat="true" ht="12.75" hidden="false" customHeight="false" outlineLevel="0" collapsed="false">
      <c r="B46" s="222"/>
      <c r="C46" s="222"/>
      <c r="D46" s="222"/>
      <c r="E46" s="222"/>
      <c r="F46" s="222"/>
      <c r="G46" s="222"/>
      <c r="H46" s="222"/>
      <c r="I46" s="222"/>
      <c r="J46" s="22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s="120" customFormat="true" ht="12.75" hidden="false" customHeight="fals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false" outlineLevel="0" collapsed="false"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false" outlineLevel="0" collapsed="false"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fals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false" outlineLevel="0" collapsed="false"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false" outlineLevel="0" collapsed="false"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false" outlineLevel="0" collapsed="false"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false" outlineLevel="0" collapsed="false"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false" outlineLevel="0" collapsed="false"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false" outlineLevel="0" collapsed="false"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false" outlineLevel="0" collapsed="false"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false" outlineLevel="0" collapsed="false"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12.75" hidden="false" customHeight="false" outlineLevel="0" collapsed="false"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12.75" hidden="false" customHeight="false" outlineLevel="0" collapsed="false"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12.75" hidden="false" customHeight="false" outlineLevel="0" collapsed="false"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12.75" hidden="false" customHeight="false" outlineLevel="0" collapsed="false"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12.75" hidden="false" customHeight="false" outlineLevel="0" collapsed="false"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12.75" hidden="false" customHeight="false" outlineLevel="0" collapsed="false"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12.75" hidden="false" customHeight="false" outlineLevel="0" collapsed="false"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12.75" hidden="false" customHeight="false" outlineLevel="0" collapsed="false"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12.75" hidden="false" customHeight="false" outlineLevel="0" collapsed="false"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12.75" hidden="false" customHeight="false" outlineLevel="0" collapsed="false"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12.75" hidden="false" customHeight="false" outlineLevel="0" collapsed="false"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12.75" hidden="false" customHeight="false" outlineLevel="0" collapsed="false"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12.75" hidden="false" customHeight="false" outlineLevel="0" collapsed="false"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12.75" hidden="false" customHeight="false" outlineLevel="0" collapsed="false"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12.75" hidden="false" customHeight="false" outlineLevel="0" collapsed="false"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12.75" hidden="false" customHeight="false" outlineLevel="0" collapsed="false"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12.75" hidden="false" customHeight="false" outlineLevel="0" collapsed="false"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12.75" hidden="false" customHeight="false" outlineLevel="0" collapsed="false"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12.75" hidden="false" customHeight="false" outlineLevel="0" collapsed="false"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12.75" hidden="false" customHeight="false" outlineLevel="0" collapsed="false"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12.75" hidden="false" customHeight="false" outlineLevel="0" collapsed="false"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12.75" hidden="false" customHeight="false" outlineLevel="0" collapsed="false"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12.75" hidden="false" customHeight="false" outlineLevel="0" collapsed="false"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customFormat="false" ht="12.75" hidden="false" customHeight="false" outlineLevel="0" collapsed="false"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customFormat="false" ht="12.75" hidden="false" customHeight="false" outlineLevel="0" collapsed="false"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customFormat="false" ht="12.75" hidden="false" customHeight="false" outlineLevel="0" collapsed="false"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customFormat="false" ht="12.75" hidden="false" customHeight="false" outlineLevel="0" collapsed="false"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customFormat="false" ht="12.75" hidden="false" customHeight="false" outlineLevel="0" collapsed="false"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customFormat="false" ht="12.75" hidden="false" customHeight="false" outlineLevel="0" collapsed="false"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customFormat="false" ht="12.75" hidden="false" customHeight="false" outlineLevel="0" collapsed="false"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customFormat="false" ht="12.75" hidden="false" customHeight="false" outlineLevel="0" collapsed="false"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customFormat="false" ht="12.75" hidden="false" customHeight="false" outlineLevel="0" collapsed="false"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12.75" hidden="false" customHeight="false" outlineLevel="0" collapsed="false"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customFormat="false" ht="12.75" hidden="false" customHeight="false" outlineLevel="0" collapsed="false"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customFormat="false" ht="12.75" hidden="false" customHeight="false" outlineLevel="0" collapsed="false"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customFormat="false" ht="12.75" hidden="false" customHeight="false" outlineLevel="0" collapsed="false"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customFormat="false" ht="12.75" hidden="false" customHeight="false" outlineLevel="0" collapsed="false"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customFormat="false" ht="12.75" hidden="false" customHeight="false" outlineLevel="0" collapsed="false"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customFormat="false" ht="12.75" hidden="false" customHeight="false" outlineLevel="0" collapsed="false"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customFormat="false" ht="12.75" hidden="false" customHeight="false" outlineLevel="0" collapsed="false"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12.75" hidden="false" customHeight="false" outlineLevel="0" collapsed="false"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12.75" hidden="false" customHeight="false" outlineLevel="0" collapsed="false"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customFormat="false" ht="12.75" hidden="false" customHeight="false" outlineLevel="0" collapsed="false"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customFormat="false" ht="12.75" hidden="false" customHeight="false" outlineLevel="0" collapsed="false"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customFormat="false" ht="12.75" hidden="false" customHeight="false" outlineLevel="0" collapsed="false"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customFormat="false" ht="12.75" hidden="false" customHeight="false" outlineLevel="0" collapsed="false"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12.75" hidden="false" customHeight="false" outlineLevel="0" collapsed="false"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customFormat="false" ht="12.75" hidden="false" customHeight="false" outlineLevel="0" collapsed="false"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customFormat="false" ht="12.75" hidden="false" customHeight="false" outlineLevel="0" collapsed="false"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customFormat="false" ht="12.75" hidden="false" customHeight="false" outlineLevel="0" collapsed="false"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customFormat="false" ht="12.75" hidden="false" customHeight="false" outlineLevel="0" collapsed="false"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customFormat="false" ht="12.75" hidden="false" customHeight="false" outlineLevel="0" collapsed="false"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customFormat="false" ht="12.75" hidden="false" customHeight="false" outlineLevel="0" collapsed="false"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customFormat="false" ht="12.75" hidden="false" customHeight="false" outlineLevel="0" collapsed="false"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customFormat="false" ht="12.75" hidden="false" customHeight="false" outlineLevel="0" collapsed="false"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customFormat="false" ht="12.75" hidden="false" customHeight="false" outlineLevel="0" collapsed="false"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12.75" hidden="false" customHeight="false" outlineLevel="0" collapsed="false"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12.75" hidden="false" customHeight="false" outlineLevel="0" collapsed="false"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customFormat="false" ht="12.75" hidden="false" customHeight="false" outlineLevel="0" collapsed="false"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12.75" hidden="false" customHeight="false" outlineLevel="0" collapsed="false"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customFormat="false" ht="12.75" hidden="false" customHeight="false" outlineLevel="0" collapsed="false"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customFormat="false" ht="12.75" hidden="false" customHeight="false" outlineLevel="0" collapsed="false"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customFormat="false" ht="12.75" hidden="false" customHeight="false" outlineLevel="0" collapsed="false"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customFormat="false" ht="12.75" hidden="false" customHeight="false" outlineLevel="0" collapsed="false"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  <row r="127" customFormat="false" ht="12.75" hidden="false" customHeight="false" outlineLevel="0" collapsed="false"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</row>
    <row r="128" customFormat="false" ht="12.75" hidden="false" customHeight="false" outlineLevel="0" collapsed="false"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</row>
    <row r="129" customFormat="false" ht="12.75" hidden="false" customHeight="false" outlineLevel="0" collapsed="false"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</row>
    <row r="130" customFormat="false" ht="12.75" hidden="false" customHeight="false" outlineLevel="0" collapsed="false"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</row>
    <row r="131" customFormat="false" ht="12.75" hidden="false" customHeight="false" outlineLevel="0" collapsed="false"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</row>
    <row r="132" customFormat="false" ht="12.75" hidden="false" customHeight="false" outlineLevel="0" collapsed="false"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</row>
    <row r="133" customFormat="false" ht="12.75" hidden="false" customHeight="false" outlineLevel="0" collapsed="false"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</row>
    <row r="134" customFormat="false" ht="12.75" hidden="false" customHeight="false" outlineLevel="0" collapsed="false"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</row>
    <row r="135" customFormat="false" ht="12.75" hidden="false" customHeight="false" outlineLevel="0" collapsed="false"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</row>
    <row r="136" customFormat="false" ht="12.75" hidden="false" customHeight="false" outlineLevel="0" collapsed="false"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</row>
    <row r="137" customFormat="false" ht="12.75" hidden="false" customHeight="false" outlineLevel="0" collapsed="false"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</row>
    <row r="138" customFormat="false" ht="12.75" hidden="false" customHeight="false" outlineLevel="0" collapsed="false"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</row>
    <row r="139" customFormat="false" ht="12.75" hidden="false" customHeight="false" outlineLevel="0" collapsed="false"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</row>
    <row r="140" customFormat="false" ht="12.75" hidden="false" customHeight="false" outlineLevel="0" collapsed="false"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</row>
    <row r="141" customFormat="false" ht="12.75" hidden="false" customHeight="false" outlineLevel="0" collapsed="false"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</row>
    <row r="142" customFormat="false" ht="12.75" hidden="false" customHeight="false" outlineLevel="0" collapsed="false"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</row>
    <row r="143" customFormat="false" ht="12.75" hidden="false" customHeight="false" outlineLevel="0" collapsed="false"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</row>
    <row r="144" customFormat="false" ht="12.75" hidden="false" customHeight="false" outlineLevel="0" collapsed="false"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</row>
    <row r="145" customFormat="false" ht="12.75" hidden="false" customHeight="false" outlineLevel="0" collapsed="false"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</row>
    <row r="146" customFormat="false" ht="12.75" hidden="false" customHeight="false" outlineLevel="0" collapsed="false"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</row>
    <row r="147" customFormat="false" ht="12.75" hidden="false" customHeight="false" outlineLevel="0" collapsed="false"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</row>
    <row r="148" customFormat="false" ht="12.75" hidden="false" customHeight="false" outlineLevel="0" collapsed="false"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</row>
    <row r="149" customFormat="false" ht="12.75" hidden="false" customHeight="false" outlineLevel="0" collapsed="false"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</row>
    <row r="150" customFormat="false" ht="12.75" hidden="false" customHeight="false" outlineLevel="0" collapsed="false"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</row>
    <row r="151" customFormat="false" ht="12.75" hidden="false" customHeight="false" outlineLevel="0" collapsed="false"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</row>
    <row r="152" customFormat="false" ht="12.75" hidden="false" customHeight="false" outlineLevel="0" collapsed="false"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</row>
    <row r="153" customFormat="false" ht="12.75" hidden="false" customHeight="false" outlineLevel="0" collapsed="false"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</row>
    <row r="154" customFormat="false" ht="12.75" hidden="false" customHeight="false" outlineLevel="0" collapsed="false"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</row>
    <row r="155" customFormat="false" ht="12.75" hidden="false" customHeight="false" outlineLevel="0" collapsed="false"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</row>
    <row r="156" customFormat="false" ht="12.75" hidden="false" customHeight="false" outlineLevel="0" collapsed="false"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</row>
    <row r="157" customFormat="false" ht="12.75" hidden="false" customHeight="false" outlineLevel="0" collapsed="false"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</row>
    <row r="158" customFormat="false" ht="12.75" hidden="false" customHeight="false" outlineLevel="0" collapsed="false"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</row>
    <row r="159" customFormat="false" ht="12.75" hidden="false" customHeight="false" outlineLevel="0" collapsed="false"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</row>
    <row r="160" customFormat="false" ht="12.75" hidden="false" customHeight="false" outlineLevel="0" collapsed="false"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</row>
    <row r="161" customFormat="false" ht="12.75" hidden="false" customHeight="false" outlineLevel="0" collapsed="false"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</row>
    <row r="162" customFormat="false" ht="12.75" hidden="false" customHeight="false" outlineLevel="0" collapsed="false"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</row>
    <row r="163" customFormat="false" ht="12.75" hidden="false" customHeight="false" outlineLevel="0" collapsed="false"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</row>
    <row r="164" customFormat="false" ht="12.75" hidden="false" customHeight="false" outlineLevel="0" collapsed="false"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</row>
    <row r="165" customFormat="false" ht="12.75" hidden="false" customHeight="false" outlineLevel="0" collapsed="false"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</row>
    <row r="166" customFormat="false" ht="12.75" hidden="false" customHeight="false" outlineLevel="0" collapsed="false"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</row>
    <row r="167" customFormat="false" ht="12.75" hidden="false" customHeight="false" outlineLevel="0" collapsed="false"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</row>
    <row r="168" customFormat="false" ht="12.75" hidden="false" customHeight="false" outlineLevel="0" collapsed="false"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</row>
    <row r="169" customFormat="false" ht="12.75" hidden="false" customHeight="false" outlineLevel="0" collapsed="false"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</row>
    <row r="170" customFormat="false" ht="12.75" hidden="false" customHeight="false" outlineLevel="0" collapsed="false"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</row>
    <row r="171" customFormat="false" ht="12.75" hidden="false" customHeight="false" outlineLevel="0" collapsed="false"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</row>
    <row r="172" customFormat="false" ht="12.75" hidden="false" customHeight="false" outlineLevel="0" collapsed="false"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</row>
    <row r="173" customFormat="false" ht="12.75" hidden="false" customHeight="false" outlineLevel="0" collapsed="false"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</row>
    <row r="174" customFormat="false" ht="12.75" hidden="false" customHeight="false" outlineLevel="0" collapsed="false"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</row>
    <row r="175" customFormat="false" ht="12.75" hidden="false" customHeight="false" outlineLevel="0" collapsed="false"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</row>
    <row r="176" customFormat="false" ht="12.75" hidden="false" customHeight="false" outlineLevel="0" collapsed="false"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</row>
    <row r="177" customFormat="false" ht="12.75" hidden="false" customHeight="false" outlineLevel="0" collapsed="false"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</row>
    <row r="178" customFormat="false" ht="12.75" hidden="false" customHeight="false" outlineLevel="0" collapsed="false"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</row>
    <row r="179" customFormat="false" ht="12.75" hidden="false" customHeight="false" outlineLevel="0" collapsed="false"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</row>
    <row r="180" customFormat="false" ht="12.75" hidden="false" customHeight="false" outlineLevel="0" collapsed="false"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</row>
    <row r="181" customFormat="false" ht="12.75" hidden="false" customHeight="false" outlineLevel="0" collapsed="false"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</row>
    <row r="182" customFormat="false" ht="12.75" hidden="false" customHeight="false" outlineLevel="0" collapsed="false"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</row>
    <row r="183" customFormat="false" ht="12.75" hidden="false" customHeight="false" outlineLevel="0" collapsed="false"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</row>
    <row r="184" customFormat="false" ht="12.75" hidden="false" customHeight="false" outlineLevel="0" collapsed="false"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</row>
    <row r="185" customFormat="false" ht="12.75" hidden="false" customHeight="false" outlineLevel="0" collapsed="false"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</row>
    <row r="186" customFormat="false" ht="12.75" hidden="false" customHeight="false" outlineLevel="0" collapsed="false"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</row>
    <row r="187" customFormat="false" ht="12.75" hidden="false" customHeight="false" outlineLevel="0" collapsed="false"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</row>
    <row r="188" customFormat="false" ht="12.75" hidden="false" customHeight="false" outlineLevel="0" collapsed="false"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</row>
  </sheetData>
  <mergeCells count="2">
    <mergeCell ref="A1:J1"/>
    <mergeCell ref="A41:J4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8" width="37.14"/>
    <col collapsed="false" customWidth="true" hidden="false" outlineLevel="0" max="6" min="2" style="229" width="14.7"/>
    <col collapsed="false" customWidth="true" hidden="true" outlineLevel="0" max="7" min="7" style="229" width="8.56"/>
    <col collapsed="false" customWidth="true" hidden="true" outlineLevel="0" max="8" min="8" style="229" width="11.7"/>
    <col collapsed="false" customWidth="true" hidden="true" outlineLevel="0" max="9" min="9" style="229" width="9.7"/>
    <col collapsed="false" customWidth="true" hidden="false" outlineLevel="0" max="10" min="10" style="250" width="14.7"/>
    <col collapsed="false" customWidth="false" hidden="false" outlineLevel="0" max="257" min="11" style="228" width="9.14"/>
  </cols>
  <sheetData>
    <row r="1" s="252" customFormat="true" ht="34.5" hidden="false" customHeight="true" outlineLevel="0" collapsed="false">
      <c r="A1" s="251" t="s">
        <v>191</v>
      </c>
      <c r="B1" s="251"/>
      <c r="C1" s="251"/>
      <c r="D1" s="251"/>
      <c r="E1" s="251"/>
      <c r="F1" s="251"/>
      <c r="G1" s="251"/>
      <c r="H1" s="251"/>
      <c r="I1" s="251"/>
      <c r="J1" s="251"/>
    </row>
    <row r="2" s="252" customFormat="true" ht="3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50"/>
    </row>
    <row r="3" s="244" customFormat="true" ht="14.25" hidden="false" customHeight="true" outlineLevel="0" collapsed="false">
      <c r="A3" s="253"/>
      <c r="B3" s="254" t="s">
        <v>192</v>
      </c>
      <c r="C3" s="253" t="s">
        <v>193</v>
      </c>
      <c r="D3" s="253" t="s">
        <v>194</v>
      </c>
      <c r="E3" s="253" t="s">
        <v>195</v>
      </c>
      <c r="F3" s="253" t="s">
        <v>196</v>
      </c>
      <c r="G3" s="253"/>
      <c r="H3" s="253"/>
      <c r="I3" s="253" t="s">
        <v>197</v>
      </c>
      <c r="J3" s="235" t="s">
        <v>37</v>
      </c>
    </row>
    <row r="4" s="155" customFormat="true" ht="3" hidden="false" customHeight="true" outlineLevel="0" collapsed="false">
      <c r="A4" s="120"/>
      <c r="B4" s="222"/>
      <c r="C4" s="222"/>
      <c r="D4" s="222"/>
      <c r="E4" s="222"/>
      <c r="F4" s="222"/>
      <c r="G4" s="222"/>
      <c r="H4" s="222"/>
      <c r="I4" s="222"/>
      <c r="J4" s="255"/>
    </row>
    <row r="5" s="243" customFormat="true" ht="11.25" hidden="false" customHeight="false" outlineLevel="0" collapsed="false">
      <c r="A5" s="176" t="s">
        <v>153</v>
      </c>
      <c r="B5" s="222"/>
      <c r="C5" s="222"/>
      <c r="D5" s="222"/>
      <c r="E5" s="222"/>
      <c r="F5" s="222"/>
      <c r="G5" s="222"/>
      <c r="H5" s="222"/>
      <c r="I5" s="222"/>
      <c r="J5" s="255"/>
    </row>
    <row r="6" s="193" customFormat="true" ht="11.25" hidden="false" customHeight="false" outlineLevel="0" collapsed="false">
      <c r="A6" s="239" t="s">
        <v>154</v>
      </c>
      <c r="B6" s="121" t="n">
        <v>5119133</v>
      </c>
      <c r="C6" s="121" t="n">
        <v>1516741</v>
      </c>
      <c r="D6" s="121" t="n">
        <v>738564</v>
      </c>
      <c r="E6" s="121" t="n">
        <v>117190</v>
      </c>
      <c r="F6" s="121" t="n">
        <v>76089</v>
      </c>
      <c r="G6" s="121"/>
      <c r="H6" s="121"/>
      <c r="I6" s="121"/>
      <c r="J6" s="121" t="n">
        <v>7570847</v>
      </c>
      <c r="K6" s="198"/>
    </row>
    <row r="7" s="198" customFormat="true" ht="11.25" hidden="false" customHeight="false" outlineLevel="0" collapsed="false">
      <c r="A7" s="239" t="s">
        <v>156</v>
      </c>
      <c r="B7" s="121" t="n">
        <v>50</v>
      </c>
      <c r="C7" s="121" t="n">
        <v>57</v>
      </c>
      <c r="D7" s="121" t="n">
        <v>65</v>
      </c>
      <c r="E7" s="121" t="n">
        <v>77</v>
      </c>
      <c r="F7" s="121" t="n">
        <v>89</v>
      </c>
      <c r="G7" s="121"/>
      <c r="H7" s="121"/>
      <c r="I7" s="121"/>
      <c r="J7" s="121" t="n">
        <v>54</v>
      </c>
    </row>
    <row r="8" s="243" customFormat="true" ht="11.85" hidden="false" customHeight="true" outlineLevel="0" collapsed="false">
      <c r="A8" s="241" t="s">
        <v>157</v>
      </c>
      <c r="B8" s="256" t="n">
        <v>356.3</v>
      </c>
      <c r="C8" s="256" t="n">
        <v>351</v>
      </c>
      <c r="D8" s="256" t="n">
        <v>365.9</v>
      </c>
      <c r="E8" s="256" t="n">
        <v>387</v>
      </c>
      <c r="F8" s="256" t="n">
        <v>504.5</v>
      </c>
      <c r="G8" s="256"/>
      <c r="H8" s="256"/>
      <c r="I8" s="256"/>
      <c r="J8" s="256" t="n">
        <v>357</v>
      </c>
    </row>
    <row r="9" s="243" customFormat="true" ht="11.25" hidden="false" customHeight="false" outlineLevel="0" collapsed="false">
      <c r="A9" s="243" t="s">
        <v>158</v>
      </c>
      <c r="B9" s="257" t="n">
        <v>1</v>
      </c>
      <c r="C9" s="257" t="n">
        <v>0.98</v>
      </c>
      <c r="D9" s="257" t="n">
        <v>1.02</v>
      </c>
      <c r="E9" s="257" t="n">
        <v>1.08</v>
      </c>
      <c r="F9" s="257" t="n">
        <v>1.41</v>
      </c>
      <c r="G9" s="121" t="n">
        <v>0</v>
      </c>
      <c r="H9" s="121" t="n">
        <v>0</v>
      </c>
      <c r="I9" s="121" t="n">
        <v>0</v>
      </c>
      <c r="J9" s="121"/>
    </row>
    <row r="10" s="243" customFormat="true" ht="11.25" hidden="false" customHeight="false" outlineLevel="0" collapsed="false">
      <c r="A10" s="243" t="s">
        <v>159</v>
      </c>
      <c r="B10" s="121" t="s">
        <v>172</v>
      </c>
      <c r="C10" s="121" t="s">
        <v>171</v>
      </c>
      <c r="D10" s="121" t="s">
        <v>162</v>
      </c>
      <c r="E10" s="121" t="s">
        <v>198</v>
      </c>
      <c r="F10" s="121" t="s">
        <v>199</v>
      </c>
      <c r="G10" s="121" t="e">
        <f aca="false"/>
        <v>#DIV/0!</v>
      </c>
      <c r="H10" s="121" t="e">
        <f aca="false"/>
        <v>#DIV/0!</v>
      </c>
      <c r="I10" s="121" t="e">
        <f aca="false"/>
        <v>#DIV/0!</v>
      </c>
      <c r="J10" s="121"/>
    </row>
    <row r="11" s="258" customFormat="true" ht="3" hidden="false" customHeight="true" outlineLevel="0" collapsed="false"/>
    <row r="12" s="193" customFormat="true" ht="11.25" hidden="false" customHeight="false" outlineLevel="0" collapsed="false">
      <c r="A12" s="176" t="s">
        <v>164</v>
      </c>
      <c r="B12" s="222"/>
      <c r="C12" s="222"/>
      <c r="D12" s="222"/>
      <c r="E12" s="222"/>
      <c r="F12" s="222"/>
      <c r="G12" s="222"/>
      <c r="H12" s="222"/>
      <c r="I12" s="222"/>
      <c r="J12" s="255"/>
    </row>
    <row r="13" s="198" customFormat="true" ht="11.25" hidden="false" customHeight="false" outlineLevel="0" collapsed="false">
      <c r="A13" s="239" t="s">
        <v>154</v>
      </c>
      <c r="B13" s="121" t="n">
        <v>2966900</v>
      </c>
      <c r="C13" s="121" t="n">
        <v>789360</v>
      </c>
      <c r="D13" s="121" t="n">
        <v>375092</v>
      </c>
      <c r="E13" s="121" t="n">
        <v>56305</v>
      </c>
      <c r="F13" s="121" t="n">
        <v>37612</v>
      </c>
      <c r="G13" s="121"/>
      <c r="H13" s="121"/>
      <c r="I13" s="121"/>
      <c r="J13" s="121" t="n">
        <v>4226375</v>
      </c>
    </row>
    <row r="14" s="198" customFormat="true" ht="11.25" hidden="false" customHeight="false" outlineLevel="0" collapsed="false">
      <c r="A14" s="239" t="s">
        <v>156</v>
      </c>
      <c r="B14" s="121" t="n">
        <v>46</v>
      </c>
      <c r="C14" s="121" t="n">
        <v>53</v>
      </c>
      <c r="D14" s="121" t="n">
        <v>62</v>
      </c>
      <c r="E14" s="121" t="n">
        <v>78</v>
      </c>
      <c r="F14" s="121" t="n">
        <v>89</v>
      </c>
      <c r="G14" s="121"/>
      <c r="H14" s="121"/>
      <c r="I14" s="121"/>
      <c r="J14" s="121" t="n">
        <v>49</v>
      </c>
    </row>
    <row r="15" s="243" customFormat="true" ht="11.85" hidden="false" customHeight="true" outlineLevel="0" collapsed="false">
      <c r="A15" s="241" t="s">
        <v>157</v>
      </c>
      <c r="B15" s="256" t="n">
        <v>207.1</v>
      </c>
      <c r="C15" s="256" t="n">
        <v>180.7</v>
      </c>
      <c r="D15" s="256" t="n">
        <v>183.2</v>
      </c>
      <c r="E15" s="256" t="n">
        <v>181.3</v>
      </c>
      <c r="F15" s="256" t="n">
        <v>251.1</v>
      </c>
      <c r="G15" s="256"/>
      <c r="H15" s="256"/>
      <c r="I15" s="256"/>
      <c r="J15" s="256" t="n">
        <v>199</v>
      </c>
    </row>
    <row r="16" s="243" customFormat="true" ht="11.25" hidden="false" customHeight="false" outlineLevel="0" collapsed="false">
      <c r="A16" s="243" t="s">
        <v>158</v>
      </c>
      <c r="B16" s="257" t="n">
        <v>1.04</v>
      </c>
      <c r="C16" s="257" t="n">
        <v>0.91</v>
      </c>
      <c r="D16" s="257" t="n">
        <v>0.92</v>
      </c>
      <c r="E16" s="257" t="n">
        <v>0.91</v>
      </c>
      <c r="F16" s="257" t="n">
        <v>1.26</v>
      </c>
      <c r="G16" s="121" t="n">
        <v>0</v>
      </c>
      <c r="H16" s="121" t="n">
        <v>0</v>
      </c>
      <c r="I16" s="121" t="n">
        <v>0</v>
      </c>
      <c r="J16" s="121"/>
    </row>
    <row r="17" s="243" customFormat="true" ht="11.25" hidden="false" customHeight="false" outlineLevel="0" collapsed="false">
      <c r="A17" s="243" t="s">
        <v>159</v>
      </c>
      <c r="B17" s="121" t="s">
        <v>186</v>
      </c>
      <c r="C17" s="121" t="s">
        <v>200</v>
      </c>
      <c r="D17" s="121" t="s">
        <v>160</v>
      </c>
      <c r="E17" s="121" t="s">
        <v>201</v>
      </c>
      <c r="F17" s="121" t="s">
        <v>202</v>
      </c>
      <c r="G17" s="121" t="e">
        <f aca="false"/>
        <v>#DIV/0!</v>
      </c>
      <c r="H17" s="121" t="e">
        <f aca="false"/>
        <v>#DIV/0!</v>
      </c>
      <c r="I17" s="121" t="e">
        <f aca="false"/>
        <v>#DIV/0!</v>
      </c>
      <c r="J17" s="121"/>
    </row>
    <row r="18" s="258" customFormat="true" ht="3" hidden="false" customHeight="true" outlineLevel="0" collapsed="false"/>
    <row r="19" s="198" customFormat="true" ht="11.25" hidden="false" customHeight="false" outlineLevel="0" collapsed="false">
      <c r="A19" s="176" t="s">
        <v>170</v>
      </c>
      <c r="B19" s="121"/>
      <c r="C19" s="121"/>
      <c r="D19" s="121"/>
      <c r="E19" s="121"/>
      <c r="F19" s="121"/>
      <c r="G19" s="121"/>
      <c r="H19" s="121"/>
      <c r="I19" s="121"/>
      <c r="J19" s="121"/>
    </row>
    <row r="20" s="198" customFormat="true" ht="11.25" hidden="false" customHeight="false" outlineLevel="0" collapsed="false">
      <c r="A20" s="239" t="s">
        <v>154</v>
      </c>
      <c r="B20" s="121" t="n">
        <v>2152233</v>
      </c>
      <c r="C20" s="121" t="n">
        <v>727381</v>
      </c>
      <c r="D20" s="121" t="n">
        <v>363472</v>
      </c>
      <c r="E20" s="121" t="n">
        <v>60885</v>
      </c>
      <c r="F20" s="121" t="n">
        <v>38477</v>
      </c>
      <c r="G20" s="121"/>
      <c r="H20" s="121"/>
      <c r="I20" s="121"/>
      <c r="J20" s="121" t="n">
        <v>3344472</v>
      </c>
    </row>
    <row r="21" s="243" customFormat="true" ht="11.25" hidden="false" customHeight="false" outlineLevel="0" collapsed="false">
      <c r="A21" s="239" t="s">
        <v>156</v>
      </c>
      <c r="B21" s="121" t="n">
        <v>56</v>
      </c>
      <c r="C21" s="121" t="n">
        <v>61</v>
      </c>
      <c r="D21" s="121" t="n">
        <v>67</v>
      </c>
      <c r="E21" s="121" t="n">
        <v>77</v>
      </c>
      <c r="F21" s="121" t="n">
        <v>89</v>
      </c>
      <c r="G21" s="121"/>
      <c r="H21" s="121"/>
      <c r="I21" s="121"/>
      <c r="J21" s="121" t="n">
        <v>59</v>
      </c>
    </row>
    <row r="22" s="243" customFormat="true" ht="11.85" hidden="false" customHeight="true" outlineLevel="0" collapsed="false">
      <c r="A22" s="241" t="s">
        <v>157</v>
      </c>
      <c r="B22" s="256" t="n">
        <v>149.2</v>
      </c>
      <c r="C22" s="256" t="n">
        <v>170.3</v>
      </c>
      <c r="D22" s="256" t="n">
        <v>182.7</v>
      </c>
      <c r="E22" s="256" t="n">
        <v>205.7</v>
      </c>
      <c r="F22" s="256" t="n">
        <v>253.5</v>
      </c>
      <c r="G22" s="256"/>
      <c r="H22" s="256"/>
      <c r="I22" s="256"/>
      <c r="J22" s="256" t="n">
        <v>158</v>
      </c>
    </row>
    <row r="23" s="243" customFormat="true" ht="11.25" hidden="false" customHeight="false" outlineLevel="0" collapsed="false">
      <c r="A23" s="243" t="s">
        <v>158</v>
      </c>
      <c r="B23" s="257" t="n">
        <v>0.944</v>
      </c>
      <c r="C23" s="257" t="n">
        <v>1.08</v>
      </c>
      <c r="D23" s="257" t="n">
        <v>1.16</v>
      </c>
      <c r="E23" s="257" t="n">
        <v>1.3</v>
      </c>
      <c r="F23" s="257" t="n">
        <v>1.6</v>
      </c>
      <c r="G23" s="121" t="n">
        <v>0</v>
      </c>
      <c r="H23" s="121" t="n">
        <v>0</v>
      </c>
      <c r="I23" s="121" t="n">
        <v>0</v>
      </c>
      <c r="J23" s="121"/>
    </row>
    <row r="24" s="117" customFormat="true" ht="11.25" hidden="false" customHeight="false" outlineLevel="0" collapsed="false">
      <c r="A24" s="243" t="s">
        <v>159</v>
      </c>
      <c r="B24" s="121" t="s">
        <v>203</v>
      </c>
      <c r="C24" s="121" t="s">
        <v>174</v>
      </c>
      <c r="D24" s="121" t="s">
        <v>204</v>
      </c>
      <c r="E24" s="121" t="s">
        <v>205</v>
      </c>
      <c r="F24" s="121" t="s">
        <v>206</v>
      </c>
      <c r="G24" s="121" t="e">
        <f aca="false"/>
        <v>#DIV/0!</v>
      </c>
      <c r="H24" s="121" t="e">
        <f aca="false"/>
        <v>#DIV/0!</v>
      </c>
      <c r="I24" s="121" t="e">
        <f aca="false"/>
        <v>#DIV/0!</v>
      </c>
      <c r="J24" s="121"/>
    </row>
    <row r="25" s="258" customFormat="true" ht="3" hidden="false" customHeight="true" outlineLevel="0" collapsed="false"/>
    <row r="26" s="117" customFormat="true" ht="11.25" hidden="false" customHeight="false" outlineLevel="0" collapsed="false">
      <c r="A26" s="176" t="s">
        <v>4</v>
      </c>
      <c r="B26" s="121"/>
      <c r="C26" s="121"/>
      <c r="D26" s="121"/>
      <c r="E26" s="121"/>
      <c r="F26" s="121"/>
      <c r="G26" s="121"/>
      <c r="H26" s="121"/>
      <c r="I26" s="121"/>
      <c r="J26" s="121"/>
    </row>
    <row r="27" s="243" customFormat="true" ht="11.25" hidden="false" customHeight="false" outlineLevel="0" collapsed="false">
      <c r="A27" s="239" t="s">
        <v>154</v>
      </c>
      <c r="B27" s="121" t="n">
        <v>2920720</v>
      </c>
      <c r="C27" s="121" t="n">
        <v>1002612</v>
      </c>
      <c r="D27" s="121" t="n">
        <v>548502</v>
      </c>
      <c r="E27" s="121" t="n">
        <v>95188</v>
      </c>
      <c r="F27" s="121" t="n">
        <v>69020</v>
      </c>
      <c r="G27" s="121"/>
      <c r="H27" s="121"/>
      <c r="I27" s="121"/>
      <c r="J27" s="121" t="n">
        <v>4638798</v>
      </c>
    </row>
    <row r="28" s="243" customFormat="true" ht="11.25" hidden="false" customHeight="false" outlineLevel="0" collapsed="false">
      <c r="A28" s="239" t="s">
        <v>156</v>
      </c>
      <c r="B28" s="121" t="n">
        <v>87</v>
      </c>
      <c r="C28" s="121" t="n">
        <v>85</v>
      </c>
      <c r="D28" s="121" t="n">
        <v>86</v>
      </c>
      <c r="E28" s="121" t="n">
        <v>90</v>
      </c>
      <c r="F28" s="121" t="n">
        <v>96</v>
      </c>
      <c r="G28" s="121"/>
      <c r="H28" s="121"/>
      <c r="I28" s="121"/>
      <c r="J28" s="121" t="n">
        <v>86</v>
      </c>
    </row>
    <row r="29" s="243" customFormat="true" ht="11.85" hidden="false" customHeight="true" outlineLevel="0" collapsed="false">
      <c r="A29" s="241" t="s">
        <v>157</v>
      </c>
      <c r="B29" s="256" t="n">
        <v>204</v>
      </c>
      <c r="C29" s="256" t="n">
        <v>235.1</v>
      </c>
      <c r="D29" s="256" t="n">
        <v>273.2</v>
      </c>
      <c r="E29" s="256" t="n">
        <v>314.6</v>
      </c>
      <c r="F29" s="256" t="n">
        <v>454.1</v>
      </c>
      <c r="G29" s="256"/>
      <c r="H29" s="256"/>
      <c r="I29" s="256"/>
      <c r="J29" s="256" t="n">
        <v>219.8</v>
      </c>
    </row>
    <row r="30" s="198" customFormat="true" ht="11.25" hidden="false" customHeight="false" outlineLevel="0" collapsed="false">
      <c r="A30" s="243" t="s">
        <v>158</v>
      </c>
      <c r="B30" s="257" t="n">
        <v>0.93</v>
      </c>
      <c r="C30" s="257" t="n">
        <v>1.07</v>
      </c>
      <c r="D30" s="257" t="n">
        <v>1.24</v>
      </c>
      <c r="E30" s="257" t="n">
        <v>1.43</v>
      </c>
      <c r="F30" s="257" t="n">
        <v>2.07</v>
      </c>
      <c r="G30" s="121" t="n">
        <v>0</v>
      </c>
      <c r="H30" s="121" t="n">
        <v>0</v>
      </c>
      <c r="I30" s="121" t="n">
        <v>0</v>
      </c>
      <c r="J30" s="121"/>
    </row>
    <row r="31" s="198" customFormat="true" ht="11.25" hidden="false" customHeight="false" outlineLevel="0" collapsed="false">
      <c r="A31" s="243" t="s">
        <v>159</v>
      </c>
      <c r="B31" s="121" t="s">
        <v>207</v>
      </c>
      <c r="C31" s="121" t="s">
        <v>208</v>
      </c>
      <c r="D31" s="121" t="s">
        <v>209</v>
      </c>
      <c r="E31" s="121" t="s">
        <v>210</v>
      </c>
      <c r="F31" s="121" t="s">
        <v>211</v>
      </c>
      <c r="G31" s="121" t="e">
        <f aca="false"/>
        <v>#DIV/0!</v>
      </c>
      <c r="H31" s="121" t="e">
        <f aca="false"/>
        <v>#DIV/0!</v>
      </c>
      <c r="I31" s="121" t="e">
        <f aca="false"/>
        <v>#DIV/0!</v>
      </c>
      <c r="J31" s="121"/>
    </row>
    <row r="32" s="258" customFormat="true" ht="3" hidden="false" customHeight="true" outlineLevel="0" collapsed="false"/>
    <row r="33" s="243" customFormat="true" ht="11.25" hidden="false" customHeight="false" outlineLevel="0" collapsed="false">
      <c r="A33" s="176" t="s">
        <v>3</v>
      </c>
      <c r="B33" s="121"/>
      <c r="C33" s="121"/>
      <c r="D33" s="121"/>
      <c r="E33" s="121"/>
      <c r="F33" s="121"/>
      <c r="G33" s="121"/>
      <c r="H33" s="121"/>
      <c r="I33" s="121"/>
      <c r="J33" s="121"/>
    </row>
    <row r="34" s="243" customFormat="true" ht="11.25" hidden="false" customHeight="false" outlineLevel="0" collapsed="false">
      <c r="A34" s="239" t="s">
        <v>154</v>
      </c>
      <c r="B34" s="121" t="n">
        <v>2198413</v>
      </c>
      <c r="C34" s="121" t="n">
        <v>514129</v>
      </c>
      <c r="D34" s="121" t="n">
        <v>190062</v>
      </c>
      <c r="E34" s="121" t="n">
        <v>22002</v>
      </c>
      <c r="F34" s="121" t="n">
        <v>7069</v>
      </c>
      <c r="G34" s="121"/>
      <c r="H34" s="121"/>
      <c r="I34" s="121"/>
      <c r="J34" s="121" t="n">
        <v>2932049</v>
      </c>
    </row>
    <row r="35" s="243" customFormat="true" ht="11.25" hidden="false" customHeight="false" outlineLevel="0" collapsed="false">
      <c r="A35" s="239" t="s">
        <v>156</v>
      </c>
      <c r="B35" s="121" t="n">
        <v>1</v>
      </c>
      <c r="C35" s="121" t="n">
        <v>2</v>
      </c>
      <c r="D35" s="121" t="n">
        <v>4</v>
      </c>
      <c r="E35" s="121" t="n">
        <v>24</v>
      </c>
      <c r="F35" s="121" t="n">
        <v>16</v>
      </c>
      <c r="G35" s="121"/>
      <c r="H35" s="121"/>
      <c r="I35" s="121"/>
      <c r="J35" s="121" t="n">
        <v>2</v>
      </c>
    </row>
    <row r="36" s="243" customFormat="true" ht="11.85" hidden="false" customHeight="true" outlineLevel="0" collapsed="false">
      <c r="A36" s="241" t="s">
        <v>157</v>
      </c>
      <c r="B36" s="256" t="n">
        <v>152.3</v>
      </c>
      <c r="C36" s="256" t="n">
        <v>115.9</v>
      </c>
      <c r="D36" s="256" t="n">
        <v>92.6</v>
      </c>
      <c r="E36" s="256" t="n">
        <v>72.4</v>
      </c>
      <c r="F36" s="256" t="n">
        <v>50.4</v>
      </c>
      <c r="G36" s="256"/>
      <c r="H36" s="256"/>
      <c r="I36" s="256"/>
      <c r="J36" s="256" t="n">
        <v>137.3</v>
      </c>
    </row>
    <row r="37" s="193" customFormat="true" ht="11.25" hidden="false" customHeight="false" outlineLevel="0" collapsed="false">
      <c r="A37" s="243" t="s">
        <v>158</v>
      </c>
      <c r="B37" s="257" t="n">
        <v>1.11</v>
      </c>
      <c r="C37" s="257" t="n">
        <v>0.84</v>
      </c>
      <c r="D37" s="257" t="n">
        <v>0.67</v>
      </c>
      <c r="E37" s="257" t="n">
        <v>0.53</v>
      </c>
      <c r="F37" s="257" t="n">
        <v>0.37</v>
      </c>
      <c r="G37" s="121" t="n">
        <v>0</v>
      </c>
      <c r="H37" s="121" t="n">
        <v>0</v>
      </c>
      <c r="I37" s="121" t="n">
        <v>0</v>
      </c>
      <c r="J37" s="121"/>
    </row>
    <row r="38" s="193" customFormat="true" ht="11.25" hidden="false" customHeight="false" outlineLevel="0" collapsed="false">
      <c r="A38" s="243" t="s">
        <v>159</v>
      </c>
      <c r="B38" s="121" t="s">
        <v>212</v>
      </c>
      <c r="C38" s="121" t="s">
        <v>213</v>
      </c>
      <c r="D38" s="121" t="s">
        <v>214</v>
      </c>
      <c r="E38" s="121" t="s">
        <v>215</v>
      </c>
      <c r="F38" s="121" t="s">
        <v>216</v>
      </c>
      <c r="G38" s="121" t="e">
        <f aca="false"/>
        <v>#DIV/0!</v>
      </c>
      <c r="H38" s="121" t="e">
        <f aca="false"/>
        <v>#DIV/0!</v>
      </c>
      <c r="I38" s="121" t="e">
        <f aca="false"/>
        <v>#DIV/0!</v>
      </c>
      <c r="J38" s="121"/>
    </row>
    <row r="39" s="155" customFormat="true" ht="3" hidden="false" customHeight="tru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7"/>
      <c r="K39" s="120"/>
      <c r="M39" s="259"/>
      <c r="N39" s="259"/>
      <c r="O39" s="259"/>
      <c r="P39" s="259"/>
      <c r="Q39" s="259"/>
      <c r="R39" s="259"/>
      <c r="S39" s="259"/>
      <c r="T39" s="259"/>
      <c r="U39" s="259"/>
      <c r="V39" s="259"/>
    </row>
    <row r="40" s="155" customFormat="true" ht="3" hidden="false" customHeight="true" outlineLevel="0" collapsed="false"/>
    <row r="41" s="198" customFormat="true" ht="9.75" hidden="false" customHeight="true" outlineLevel="0" collapsed="false">
      <c r="A41" s="117" t="s">
        <v>78</v>
      </c>
      <c r="B41" s="197"/>
      <c r="C41" s="197"/>
      <c r="D41" s="197"/>
      <c r="E41" s="197"/>
      <c r="F41" s="197"/>
      <c r="G41" s="197"/>
      <c r="H41" s="197"/>
      <c r="I41" s="197"/>
      <c r="J41" s="255"/>
    </row>
    <row r="42" s="243" customFormat="true" ht="9.75" hidden="false" customHeight="true" outlineLevel="0" collapsed="false">
      <c r="A42" s="118" t="s">
        <v>217</v>
      </c>
      <c r="B42" s="249"/>
      <c r="C42" s="249"/>
      <c r="D42" s="249"/>
      <c r="E42" s="249"/>
      <c r="F42" s="249"/>
      <c r="G42" s="249"/>
      <c r="H42" s="249"/>
      <c r="I42" s="249"/>
      <c r="J42" s="260"/>
    </row>
    <row r="43" s="243" customFormat="true" ht="9.75" hidden="false" customHeight="true" outlineLevel="0" collapsed="false">
      <c r="A43" s="117" t="s">
        <v>190</v>
      </c>
      <c r="B43" s="249"/>
      <c r="C43" s="249"/>
      <c r="D43" s="249"/>
      <c r="E43" s="249"/>
      <c r="F43" s="249"/>
      <c r="G43" s="249"/>
      <c r="H43" s="249"/>
      <c r="I43" s="249"/>
      <c r="J43" s="260"/>
    </row>
    <row r="44" s="261" customFormat="true" ht="9.6" hidden="false" customHeight="true" outlineLevel="0" collapsed="false">
      <c r="A44" s="117"/>
      <c r="B44" s="229"/>
      <c r="C44" s="229"/>
      <c r="D44" s="229"/>
      <c r="E44" s="229"/>
      <c r="F44" s="229"/>
      <c r="G44" s="229"/>
      <c r="H44" s="229"/>
      <c r="I44" s="229"/>
      <c r="J44" s="2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8" width="37.14"/>
    <col collapsed="false" customWidth="true" hidden="false" outlineLevel="0" max="6" min="2" style="229" width="14.7"/>
    <col collapsed="false" customWidth="true" hidden="true" outlineLevel="0" max="7" min="7" style="229" width="8.56"/>
    <col collapsed="false" customWidth="true" hidden="true" outlineLevel="0" max="8" min="8" style="229" width="11.7"/>
    <col collapsed="false" customWidth="true" hidden="true" outlineLevel="0" max="9" min="9" style="229" width="9.7"/>
    <col collapsed="false" customWidth="true" hidden="false" outlineLevel="0" max="10" min="10" style="250" width="14.7"/>
    <col collapsed="false" customWidth="false" hidden="false" outlineLevel="0" max="257" min="11" style="228" width="9.14"/>
  </cols>
  <sheetData>
    <row r="1" s="252" customFormat="true" ht="34.5" hidden="false" customHeight="true" outlineLevel="0" collapsed="false">
      <c r="A1" s="262" t="s">
        <v>218</v>
      </c>
      <c r="B1" s="262"/>
      <c r="C1" s="262"/>
      <c r="D1" s="262"/>
      <c r="E1" s="262"/>
      <c r="F1" s="262"/>
      <c r="G1" s="262"/>
      <c r="H1" s="262"/>
      <c r="I1" s="262"/>
      <c r="J1" s="262"/>
    </row>
    <row r="2" s="252" customFormat="true" ht="3" hidden="false" customHeight="true" outlineLevel="0" collapsed="false">
      <c r="A2" s="185"/>
      <c r="B2" s="263"/>
      <c r="C2" s="263"/>
      <c r="D2" s="263"/>
      <c r="E2" s="263"/>
      <c r="F2" s="263"/>
      <c r="G2" s="263"/>
      <c r="H2" s="263"/>
      <c r="I2" s="263"/>
      <c r="J2" s="255"/>
    </row>
    <row r="3" s="243" customFormat="true" ht="24.75" hidden="false" customHeight="true" outlineLevel="0" collapsed="false">
      <c r="A3" s="264"/>
      <c r="B3" s="264" t="s">
        <v>219</v>
      </c>
      <c r="C3" s="264" t="s">
        <v>220</v>
      </c>
      <c r="D3" s="264" t="s">
        <v>221</v>
      </c>
      <c r="E3" s="264" t="s">
        <v>222</v>
      </c>
      <c r="F3" s="264" t="s">
        <v>223</v>
      </c>
      <c r="G3" s="264"/>
      <c r="H3" s="264"/>
      <c r="I3" s="264" t="s">
        <v>197</v>
      </c>
      <c r="J3" s="265" t="s">
        <v>224</v>
      </c>
    </row>
    <row r="4" s="258" customFormat="true" ht="3" hidden="false" customHeight="true" outlineLevel="0" collapsed="false"/>
    <row r="5" s="243" customFormat="true" ht="11.25" hidden="false" customHeight="false" outlineLevel="0" collapsed="false">
      <c r="A5" s="176" t="s">
        <v>153</v>
      </c>
      <c r="B5" s="222"/>
      <c r="C5" s="222"/>
      <c r="D5" s="222"/>
      <c r="E5" s="222"/>
      <c r="F5" s="222"/>
      <c r="G5" s="222"/>
      <c r="H5" s="222"/>
      <c r="I5" s="222"/>
      <c r="J5" s="255"/>
    </row>
    <row r="6" s="193" customFormat="true" ht="11.25" hidden="false" customHeight="true" outlineLevel="0" collapsed="false">
      <c r="A6" s="239" t="s">
        <v>154</v>
      </c>
      <c r="B6" s="121" t="n">
        <v>1650331</v>
      </c>
      <c r="C6" s="121" t="n">
        <v>1545707</v>
      </c>
      <c r="D6" s="121" t="n">
        <v>1485785</v>
      </c>
      <c r="E6" s="121" t="n">
        <v>1413524</v>
      </c>
      <c r="F6" s="121" t="n">
        <v>1474064</v>
      </c>
      <c r="G6" s="121" t="e">
        <f aca="false"/>
        <v>#REF!</v>
      </c>
      <c r="H6" s="121" t="e">
        <f aca="false"/>
        <v>#REF!</v>
      </c>
      <c r="I6" s="121" t="e">
        <f aca="false"/>
        <v>#REF!</v>
      </c>
      <c r="J6" s="121" t="n">
        <v>7570847</v>
      </c>
    </row>
    <row r="7" s="198" customFormat="true" ht="11.25" hidden="false" customHeight="true" outlineLevel="0" collapsed="false">
      <c r="A7" s="239" t="s">
        <v>156</v>
      </c>
      <c r="B7" s="121" t="n">
        <v>68</v>
      </c>
      <c r="C7" s="121" t="n">
        <v>60</v>
      </c>
      <c r="D7" s="121" t="n">
        <v>56</v>
      </c>
      <c r="E7" s="121" t="n">
        <v>48</v>
      </c>
      <c r="F7" s="121" t="n">
        <v>34</v>
      </c>
      <c r="G7" s="121" t="e">
        <f aca="false"/>
        <v>#REF!</v>
      </c>
      <c r="H7" s="121" t="e">
        <f aca="false"/>
        <v>#REF!</v>
      </c>
      <c r="I7" s="121" t="e">
        <f aca="false"/>
        <v>#REF!</v>
      </c>
      <c r="J7" s="121" t="n">
        <v>54</v>
      </c>
    </row>
    <row r="8" s="243" customFormat="true" ht="11.85" hidden="false" customHeight="true" outlineLevel="0" collapsed="false">
      <c r="A8" s="241" t="s">
        <v>225</v>
      </c>
      <c r="B8" s="256" t="n">
        <v>385.8</v>
      </c>
      <c r="C8" s="256" t="n">
        <v>358.3</v>
      </c>
      <c r="D8" s="256" t="n">
        <v>349.6</v>
      </c>
      <c r="E8" s="256" t="n">
        <v>346.3</v>
      </c>
      <c r="F8" s="256" t="n">
        <v>347.5</v>
      </c>
      <c r="G8" s="256" t="e">
        <f aca="false"/>
        <v>#REF!</v>
      </c>
      <c r="H8" s="256" t="e">
        <f aca="false"/>
        <v>#REF!</v>
      </c>
      <c r="I8" s="256" t="e">
        <f aca="false"/>
        <v>#REF!</v>
      </c>
      <c r="J8" s="256" t="n">
        <v>357</v>
      </c>
    </row>
    <row r="9" s="243" customFormat="true" ht="11.25" hidden="false" customHeight="true" outlineLevel="0" collapsed="false">
      <c r="A9" s="243" t="s">
        <v>158</v>
      </c>
      <c r="B9" s="257" t="n">
        <v>1.08</v>
      </c>
      <c r="C9" s="257" t="n">
        <v>1</v>
      </c>
      <c r="D9" s="257" t="n">
        <v>0.98</v>
      </c>
      <c r="E9" s="257" t="n">
        <v>0.97</v>
      </c>
      <c r="F9" s="257" t="n">
        <v>0.97</v>
      </c>
      <c r="G9" s="121" t="e">
        <f aca="false"/>
        <v>#REF!</v>
      </c>
      <c r="H9" s="121" t="e">
        <f aca="false"/>
        <v>#REF!</v>
      </c>
      <c r="I9" s="121" t="e">
        <f aca="false"/>
        <v>#REF!</v>
      </c>
      <c r="J9" s="121"/>
    </row>
    <row r="10" s="243" customFormat="true" ht="11.25" hidden="false" customHeight="true" outlineLevel="0" collapsed="false">
      <c r="A10" s="243" t="s">
        <v>159</v>
      </c>
      <c r="B10" s="121" t="s">
        <v>174</v>
      </c>
      <c r="C10" s="121" t="s">
        <v>172</v>
      </c>
      <c r="D10" s="121" t="s">
        <v>171</v>
      </c>
      <c r="E10" s="121" t="s">
        <v>226</v>
      </c>
      <c r="F10" s="121" t="s">
        <v>226</v>
      </c>
      <c r="G10" s="121" t="e">
        <f aca="false"/>
        <v>#REF!</v>
      </c>
      <c r="H10" s="121" t="e">
        <f aca="false"/>
        <v>#REF!</v>
      </c>
      <c r="I10" s="121" t="e">
        <f aca="false"/>
        <v>#REF!</v>
      </c>
      <c r="J10" s="121"/>
    </row>
    <row r="11" s="193" customFormat="true" ht="11.25" hidden="false" customHeight="false" outlineLevel="0" collapsed="false">
      <c r="A11" s="176" t="s">
        <v>164</v>
      </c>
      <c r="B11" s="222"/>
      <c r="C11" s="222"/>
      <c r="D11" s="222"/>
      <c r="E11" s="222"/>
      <c r="F11" s="222"/>
      <c r="G11" s="222"/>
      <c r="H11" s="222"/>
      <c r="I11" s="222"/>
      <c r="J11" s="222"/>
    </row>
    <row r="12" s="198" customFormat="true" ht="11.25" hidden="false" customHeight="true" outlineLevel="0" collapsed="false">
      <c r="A12" s="239" t="s">
        <v>154</v>
      </c>
      <c r="B12" s="121" t="n">
        <v>880515</v>
      </c>
      <c r="C12" s="121" t="n">
        <v>819580</v>
      </c>
      <c r="D12" s="121" t="n">
        <v>830888</v>
      </c>
      <c r="E12" s="121" t="n">
        <v>810171</v>
      </c>
      <c r="F12" s="121" t="n">
        <v>884767</v>
      </c>
      <c r="G12" s="121" t="e">
        <f aca="false"/>
        <v>#REF!</v>
      </c>
      <c r="H12" s="121" t="e">
        <f aca="false"/>
        <v>#REF!</v>
      </c>
      <c r="I12" s="121" t="e">
        <f aca="false"/>
        <v>#REF!</v>
      </c>
      <c r="J12" s="121" t="n">
        <v>4226375</v>
      </c>
    </row>
    <row r="13" s="198" customFormat="true" ht="11.25" hidden="false" customHeight="true" outlineLevel="0" collapsed="false">
      <c r="A13" s="239" t="s">
        <v>156</v>
      </c>
      <c r="B13" s="121" t="n">
        <v>65</v>
      </c>
      <c r="C13" s="121" t="n">
        <v>56</v>
      </c>
      <c r="D13" s="121" t="n">
        <v>52</v>
      </c>
      <c r="E13" s="121" t="n">
        <v>44</v>
      </c>
      <c r="F13" s="121" t="n">
        <v>30</v>
      </c>
      <c r="G13" s="121" t="e">
        <f aca="false"/>
        <v>#REF!</v>
      </c>
      <c r="H13" s="121" t="e">
        <f aca="false"/>
        <v>#REF!</v>
      </c>
      <c r="I13" s="121" t="e">
        <f aca="false"/>
        <v>#REF!</v>
      </c>
      <c r="J13" s="121" t="n">
        <v>49</v>
      </c>
    </row>
    <row r="14" s="243" customFormat="true" ht="11.85" hidden="false" customHeight="true" outlineLevel="0" collapsed="false">
      <c r="A14" s="241" t="s">
        <v>225</v>
      </c>
      <c r="B14" s="256" t="n">
        <v>205</v>
      </c>
      <c r="C14" s="256" t="n">
        <v>188.9</v>
      </c>
      <c r="D14" s="256" t="n">
        <v>195.6</v>
      </c>
      <c r="E14" s="256" t="n">
        <v>198.7</v>
      </c>
      <c r="F14" s="256" t="n">
        <v>209</v>
      </c>
      <c r="G14" s="256" t="e">
        <f aca="false"/>
        <v>#REF!</v>
      </c>
      <c r="H14" s="256" t="e">
        <f aca="false"/>
        <v>#REF!</v>
      </c>
      <c r="I14" s="256" t="e">
        <f aca="false"/>
        <v>#REF!</v>
      </c>
      <c r="J14" s="256" t="n">
        <v>199</v>
      </c>
    </row>
    <row r="15" s="243" customFormat="true" ht="11.25" hidden="false" customHeight="true" outlineLevel="0" collapsed="false">
      <c r="A15" s="243" t="s">
        <v>158</v>
      </c>
      <c r="B15" s="257" t="n">
        <v>1.03</v>
      </c>
      <c r="C15" s="257" t="n">
        <v>0.95</v>
      </c>
      <c r="D15" s="257" t="n">
        <v>0.98</v>
      </c>
      <c r="E15" s="257" t="n">
        <v>1</v>
      </c>
      <c r="F15" s="257" t="n">
        <v>1.05</v>
      </c>
      <c r="G15" s="121" t="e">
        <f aca="false"/>
        <v>#REF!</v>
      </c>
      <c r="H15" s="121" t="e">
        <f aca="false"/>
        <v>#REF!</v>
      </c>
      <c r="I15" s="121" t="e">
        <f aca="false"/>
        <v>#REF!</v>
      </c>
      <c r="J15" s="121"/>
    </row>
    <row r="16" s="243" customFormat="true" ht="11.25" hidden="false" customHeight="true" outlineLevel="0" collapsed="false">
      <c r="A16" s="243" t="s">
        <v>159</v>
      </c>
      <c r="B16" s="121" t="s">
        <v>227</v>
      </c>
      <c r="C16" s="121" t="s">
        <v>178</v>
      </c>
      <c r="D16" s="121" t="s">
        <v>171</v>
      </c>
      <c r="E16" s="121" t="s">
        <v>172</v>
      </c>
      <c r="F16" s="121" t="s">
        <v>228</v>
      </c>
      <c r="G16" s="121" t="e">
        <f aca="false"/>
        <v>#REF!</v>
      </c>
      <c r="H16" s="121" t="e">
        <f aca="false"/>
        <v>#REF!</v>
      </c>
      <c r="I16" s="121" t="e">
        <f aca="false"/>
        <v>#REF!</v>
      </c>
      <c r="J16" s="121"/>
    </row>
    <row r="17" s="198" customFormat="true" ht="11.25" hidden="false" customHeight="false" outlineLevel="0" collapsed="false">
      <c r="A17" s="176" t="s">
        <v>170</v>
      </c>
      <c r="B17" s="121"/>
      <c r="C17" s="121"/>
      <c r="D17" s="121"/>
      <c r="E17" s="121"/>
      <c r="F17" s="121"/>
      <c r="G17" s="121"/>
      <c r="H17" s="121"/>
      <c r="I17" s="121"/>
      <c r="J17" s="121"/>
    </row>
    <row r="18" s="198" customFormat="true" ht="11.25" hidden="false" customHeight="true" outlineLevel="0" collapsed="false">
      <c r="A18" s="239" t="s">
        <v>154</v>
      </c>
      <c r="B18" s="121" t="n">
        <v>769816</v>
      </c>
      <c r="C18" s="121" t="n">
        <v>726127</v>
      </c>
      <c r="D18" s="121" t="n">
        <v>654897</v>
      </c>
      <c r="E18" s="121" t="n">
        <v>603353</v>
      </c>
      <c r="F18" s="121" t="n">
        <v>589297</v>
      </c>
      <c r="G18" s="121" t="e">
        <f aca="false"/>
        <v>#REF!</v>
      </c>
      <c r="H18" s="121" t="e">
        <f aca="false"/>
        <v>#REF!</v>
      </c>
      <c r="I18" s="121" t="e">
        <f aca="false"/>
        <v>#REF!</v>
      </c>
      <c r="J18" s="121" t="n">
        <v>3344472</v>
      </c>
    </row>
    <row r="19" s="243" customFormat="true" ht="11.25" hidden="false" customHeight="true" outlineLevel="0" collapsed="false">
      <c r="A19" s="239" t="s">
        <v>156</v>
      </c>
      <c r="B19" s="121" t="n">
        <v>72</v>
      </c>
      <c r="C19" s="121" t="n">
        <v>64</v>
      </c>
      <c r="D19" s="121" t="n">
        <v>60</v>
      </c>
      <c r="E19" s="121" t="n">
        <v>54</v>
      </c>
      <c r="F19" s="121" t="n">
        <v>39</v>
      </c>
      <c r="G19" s="121" t="e">
        <f aca="false"/>
        <v>#REF!</v>
      </c>
      <c r="H19" s="121" t="e">
        <f aca="false"/>
        <v>#REF!</v>
      </c>
      <c r="I19" s="121" t="e">
        <f aca="false"/>
        <v>#REF!</v>
      </c>
      <c r="J19" s="121" t="n">
        <v>59</v>
      </c>
    </row>
    <row r="20" s="243" customFormat="true" ht="11.85" hidden="false" customHeight="true" outlineLevel="0" collapsed="false">
      <c r="A20" s="241" t="s">
        <v>225</v>
      </c>
      <c r="B20" s="256" t="n">
        <v>180.8</v>
      </c>
      <c r="C20" s="256" t="n">
        <v>169.3</v>
      </c>
      <c r="D20" s="256" t="n">
        <v>154</v>
      </c>
      <c r="E20" s="256" t="n">
        <v>147.6</v>
      </c>
      <c r="F20" s="256" t="n">
        <v>138.5</v>
      </c>
      <c r="G20" s="256" t="e">
        <f aca="false"/>
        <v>#REF!</v>
      </c>
      <c r="H20" s="256" t="e">
        <f aca="false"/>
        <v>#REF!</v>
      </c>
      <c r="I20" s="256" t="e">
        <f aca="false"/>
        <v>#REF!</v>
      </c>
      <c r="J20" s="256" t="n">
        <v>158</v>
      </c>
    </row>
    <row r="21" s="243" customFormat="true" ht="11.25" hidden="false" customHeight="true" outlineLevel="0" collapsed="false">
      <c r="A21" s="243" t="s">
        <v>158</v>
      </c>
      <c r="B21" s="257" t="n">
        <v>1.14</v>
      </c>
      <c r="C21" s="257" t="n">
        <v>1.07</v>
      </c>
      <c r="D21" s="257" t="n">
        <v>0.97</v>
      </c>
      <c r="E21" s="257" t="n">
        <v>0.93</v>
      </c>
      <c r="F21" s="257" t="n">
        <v>0.88</v>
      </c>
      <c r="G21" s="121" t="e">
        <f aca="false"/>
        <v>#REF!</v>
      </c>
      <c r="H21" s="121" t="e">
        <f aca="false"/>
        <v>#REF!</v>
      </c>
      <c r="I21" s="121" t="e">
        <f aca="false"/>
        <v>#REF!</v>
      </c>
      <c r="J21" s="121"/>
    </row>
    <row r="22" s="117" customFormat="true" ht="11.25" hidden="false" customHeight="true" outlineLevel="0" collapsed="false">
      <c r="A22" s="243" t="s">
        <v>159</v>
      </c>
      <c r="B22" s="121" t="s">
        <v>229</v>
      </c>
      <c r="C22" s="121" t="s">
        <v>208</v>
      </c>
      <c r="D22" s="121" t="s">
        <v>226</v>
      </c>
      <c r="E22" s="121" t="s">
        <v>207</v>
      </c>
      <c r="F22" s="121" t="s">
        <v>230</v>
      </c>
      <c r="G22" s="121" t="e">
        <f aca="false"/>
        <v>#REF!</v>
      </c>
      <c r="H22" s="121" t="e">
        <f aca="false"/>
        <v>#REF!</v>
      </c>
      <c r="I22" s="121" t="e">
        <f aca="false"/>
        <v>#REF!</v>
      </c>
      <c r="J22" s="121"/>
    </row>
    <row r="23" s="117" customFormat="true" ht="11.25" hidden="false" customHeight="false" outlineLevel="0" collapsed="false">
      <c r="A23" s="176" t="s">
        <v>4</v>
      </c>
      <c r="B23" s="121"/>
      <c r="C23" s="121"/>
      <c r="D23" s="121"/>
      <c r="E23" s="121"/>
      <c r="F23" s="121"/>
      <c r="G23" s="121"/>
      <c r="H23" s="121"/>
      <c r="I23" s="121"/>
      <c r="J23" s="121"/>
    </row>
    <row r="24" s="243" customFormat="true" ht="11.25" hidden="false" customHeight="true" outlineLevel="0" collapsed="false">
      <c r="A24" s="239" t="s">
        <v>154</v>
      </c>
      <c r="B24" s="121" t="n">
        <v>1245606</v>
      </c>
      <c r="C24" s="121" t="n">
        <v>1061432</v>
      </c>
      <c r="D24" s="121" t="n">
        <v>939173</v>
      </c>
      <c r="E24" s="121" t="n">
        <v>781979</v>
      </c>
      <c r="F24" s="121" t="n">
        <v>609539</v>
      </c>
      <c r="G24" s="121" t="e">
        <f aca="false"/>
        <v>#REF!</v>
      </c>
      <c r="H24" s="121" t="e">
        <f aca="false"/>
        <v>#REF!</v>
      </c>
      <c r="I24" s="121" t="e">
        <f aca="false"/>
        <v>#REF!</v>
      </c>
      <c r="J24" s="121" t="n">
        <v>4638798</v>
      </c>
    </row>
    <row r="25" s="243" customFormat="true" ht="11.25" hidden="false" customHeight="true" outlineLevel="0" collapsed="false">
      <c r="A25" s="239" t="s">
        <v>156</v>
      </c>
      <c r="B25" s="121" t="n">
        <v>90</v>
      </c>
      <c r="C25" s="121" t="n">
        <v>86</v>
      </c>
      <c r="D25" s="121" t="n">
        <v>86</v>
      </c>
      <c r="E25" s="121" t="n">
        <v>86</v>
      </c>
      <c r="F25" s="121" t="n">
        <v>81</v>
      </c>
      <c r="G25" s="121" t="e">
        <f aca="false"/>
        <v>#REF!</v>
      </c>
      <c r="H25" s="121" t="e">
        <f aca="false"/>
        <v>#REF!</v>
      </c>
      <c r="I25" s="121" t="e">
        <f aca="false"/>
        <v>#REF!</v>
      </c>
      <c r="J25" s="121" t="n">
        <v>86</v>
      </c>
    </row>
    <row r="26" s="243" customFormat="true" ht="11.85" hidden="false" customHeight="true" outlineLevel="0" collapsed="false">
      <c r="A26" s="241" t="s">
        <v>225</v>
      </c>
      <c r="B26" s="256" t="n">
        <v>292.3</v>
      </c>
      <c r="C26" s="256" t="n">
        <v>247.8</v>
      </c>
      <c r="D26" s="256" t="n">
        <v>221.6</v>
      </c>
      <c r="E26" s="256" t="n">
        <v>192.4</v>
      </c>
      <c r="F26" s="256" t="n">
        <v>145</v>
      </c>
      <c r="G26" s="256" t="e">
        <f aca="false"/>
        <v>#REF!</v>
      </c>
      <c r="H26" s="256" t="e">
        <f aca="false"/>
        <v>#REF!</v>
      </c>
      <c r="I26" s="256" t="e">
        <f aca="false"/>
        <v>#REF!</v>
      </c>
      <c r="J26" s="256" t="n">
        <v>219.8</v>
      </c>
    </row>
    <row r="27" s="198" customFormat="true" ht="11.25" hidden="false" customHeight="true" outlineLevel="0" collapsed="false">
      <c r="A27" s="243" t="s">
        <v>158</v>
      </c>
      <c r="B27" s="257" t="n">
        <v>1.33</v>
      </c>
      <c r="C27" s="257" t="n">
        <v>1.13</v>
      </c>
      <c r="D27" s="257" t="n">
        <v>1.01</v>
      </c>
      <c r="E27" s="257" t="n">
        <v>0.88</v>
      </c>
      <c r="F27" s="257" t="n">
        <v>0.66</v>
      </c>
      <c r="G27" s="121" t="e">
        <f aca="false"/>
        <v>#REF!</v>
      </c>
      <c r="H27" s="121" t="e">
        <f aca="false"/>
        <v>#REF!</v>
      </c>
      <c r="I27" s="121" t="e">
        <f aca="false"/>
        <v>#REF!</v>
      </c>
      <c r="J27" s="121"/>
    </row>
    <row r="28" s="198" customFormat="true" ht="11.25" hidden="false" customHeight="true" outlineLevel="0" collapsed="false">
      <c r="A28" s="243" t="s">
        <v>159</v>
      </c>
      <c r="B28" s="121" t="s">
        <v>231</v>
      </c>
      <c r="C28" s="121" t="s">
        <v>232</v>
      </c>
      <c r="D28" s="121" t="s">
        <v>163</v>
      </c>
      <c r="E28" s="121" t="s">
        <v>230</v>
      </c>
      <c r="F28" s="121" t="s">
        <v>233</v>
      </c>
      <c r="G28" s="121" t="e">
        <f aca="false"/>
        <v>#REF!</v>
      </c>
      <c r="H28" s="121" t="e">
        <f aca="false"/>
        <v>#REF!</v>
      </c>
      <c r="I28" s="121" t="e">
        <f aca="false"/>
        <v>#REF!</v>
      </c>
      <c r="J28" s="121"/>
    </row>
    <row r="29" s="243" customFormat="true" ht="11.25" hidden="false" customHeight="false" outlineLevel="0" collapsed="false">
      <c r="A29" s="176" t="s">
        <v>3</v>
      </c>
      <c r="B29" s="121"/>
      <c r="C29" s="121"/>
      <c r="D29" s="121"/>
      <c r="E29" s="121"/>
      <c r="F29" s="121"/>
      <c r="G29" s="121"/>
      <c r="H29" s="121"/>
      <c r="I29" s="121"/>
      <c r="J29" s="121"/>
    </row>
    <row r="30" s="243" customFormat="true" ht="11.25" hidden="false" customHeight="true" outlineLevel="0" collapsed="false">
      <c r="A30" s="239" t="s">
        <v>154</v>
      </c>
      <c r="B30" s="121" t="n">
        <v>404725</v>
      </c>
      <c r="C30" s="121" t="n">
        <v>484275</v>
      </c>
      <c r="D30" s="121" t="n">
        <v>546612</v>
      </c>
      <c r="E30" s="121" t="n">
        <v>631545</v>
      </c>
      <c r="F30" s="121" t="n">
        <v>864525</v>
      </c>
      <c r="G30" s="121" t="e">
        <f aca="false"/>
        <v>#REF!</v>
      </c>
      <c r="H30" s="121" t="e">
        <f aca="false"/>
        <v>#REF!</v>
      </c>
      <c r="I30" s="121" t="e">
        <f aca="false"/>
        <v>#REF!</v>
      </c>
      <c r="J30" s="121" t="n">
        <v>2932049</v>
      </c>
    </row>
    <row r="31" s="243" customFormat="true" ht="11.25" hidden="false" customHeight="true" outlineLevel="0" collapsed="false">
      <c r="A31" s="239" t="s">
        <v>156</v>
      </c>
      <c r="B31" s="121" t="n">
        <v>3</v>
      </c>
      <c r="C31" s="121" t="n">
        <v>2</v>
      </c>
      <c r="D31" s="121" t="n">
        <v>3</v>
      </c>
      <c r="E31" s="121" t="n">
        <v>1</v>
      </c>
      <c r="F31" s="121" t="n">
        <v>0</v>
      </c>
      <c r="G31" s="121" t="e">
        <f aca="false"/>
        <v>#REF!</v>
      </c>
      <c r="H31" s="121" t="e">
        <f aca="false"/>
        <v>#REF!</v>
      </c>
      <c r="I31" s="121" t="e">
        <f aca="false"/>
        <v>#REF!</v>
      </c>
      <c r="J31" s="121" t="n">
        <v>2</v>
      </c>
    </row>
    <row r="32" s="243" customFormat="true" ht="11.85" hidden="false" customHeight="true" outlineLevel="0" collapsed="false">
      <c r="A32" s="241" t="s">
        <v>225</v>
      </c>
      <c r="B32" s="256" t="n">
        <v>93.6</v>
      </c>
      <c r="C32" s="256" t="n">
        <v>110.5</v>
      </c>
      <c r="D32" s="256" t="n">
        <v>128</v>
      </c>
      <c r="E32" s="256" t="n">
        <v>153.9</v>
      </c>
      <c r="F32" s="256" t="n">
        <v>202.5</v>
      </c>
      <c r="G32" s="256" t="e">
        <f aca="false"/>
        <v>#REF!</v>
      </c>
      <c r="H32" s="256" t="e">
        <f aca="false"/>
        <v>#REF!</v>
      </c>
      <c r="I32" s="256" t="e">
        <f aca="false"/>
        <v>#REF!</v>
      </c>
      <c r="J32" s="256" t="n">
        <v>137.3</v>
      </c>
    </row>
    <row r="33" s="193" customFormat="true" ht="11.25" hidden="false" customHeight="true" outlineLevel="0" collapsed="false">
      <c r="A33" s="243" t="s">
        <v>158</v>
      </c>
      <c r="B33" s="257" t="n">
        <v>0.68</v>
      </c>
      <c r="C33" s="257" t="n">
        <v>0.8</v>
      </c>
      <c r="D33" s="257" t="n">
        <v>0.93</v>
      </c>
      <c r="E33" s="257" t="n">
        <v>1.12</v>
      </c>
      <c r="F33" s="257" t="n">
        <v>1.48</v>
      </c>
      <c r="G33" s="121" t="e">
        <f aca="false"/>
        <v>#REF!</v>
      </c>
      <c r="H33" s="121" t="e">
        <f aca="false"/>
        <v>#REF!</v>
      </c>
      <c r="I33" s="121" t="e">
        <f aca="false"/>
        <v>#REF!</v>
      </c>
      <c r="J33" s="121"/>
    </row>
    <row r="34" s="193" customFormat="true" ht="11.25" hidden="false" customHeight="true" outlineLevel="0" collapsed="false">
      <c r="A34" s="243" t="s">
        <v>159</v>
      </c>
      <c r="B34" s="121" t="s">
        <v>234</v>
      </c>
      <c r="C34" s="121" t="s">
        <v>235</v>
      </c>
      <c r="D34" s="121" t="s">
        <v>207</v>
      </c>
      <c r="E34" s="121" t="s">
        <v>179</v>
      </c>
      <c r="F34" s="121" t="s">
        <v>236</v>
      </c>
      <c r="G34" s="121" t="e">
        <f aca="false"/>
        <v>#REF!</v>
      </c>
      <c r="H34" s="121" t="e">
        <f aca="false"/>
        <v>#REF!</v>
      </c>
      <c r="I34" s="121" t="e">
        <f aca="false"/>
        <v>#REF!</v>
      </c>
      <c r="J34" s="121"/>
    </row>
    <row r="35" s="155" customFormat="true" ht="3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7"/>
      <c r="K35" s="120"/>
      <c r="M35" s="259"/>
      <c r="N35" s="259"/>
      <c r="O35" s="259"/>
      <c r="P35" s="259"/>
      <c r="Q35" s="259"/>
      <c r="R35" s="259"/>
      <c r="S35" s="259"/>
      <c r="T35" s="259"/>
      <c r="U35" s="259"/>
      <c r="V35" s="259"/>
    </row>
    <row r="36" s="155" customFormat="true" ht="3" hidden="false" customHeight="true" outlineLevel="0" collapsed="false"/>
    <row r="37" s="198" customFormat="true" ht="9.75" hidden="false" customHeight="true" outlineLevel="0" collapsed="false">
      <c r="A37" s="117" t="s">
        <v>78</v>
      </c>
      <c r="B37" s="197"/>
      <c r="C37" s="197"/>
      <c r="D37" s="197"/>
      <c r="E37" s="197"/>
      <c r="F37" s="197"/>
      <c r="G37" s="197"/>
      <c r="H37" s="197"/>
      <c r="I37" s="197"/>
      <c r="J37" s="255"/>
    </row>
    <row r="38" s="243" customFormat="true" ht="9.75" hidden="false" customHeight="true" outlineLevel="0" collapsed="false">
      <c r="A38" s="117" t="s">
        <v>237</v>
      </c>
      <c r="B38" s="249"/>
      <c r="C38" s="249"/>
      <c r="D38" s="249"/>
      <c r="E38" s="249"/>
      <c r="F38" s="249"/>
      <c r="G38" s="249"/>
      <c r="H38" s="249"/>
      <c r="I38" s="249"/>
      <c r="J38" s="260"/>
    </row>
    <row r="39" s="243" customFormat="true" ht="9.75" hidden="false" customHeight="true" outlineLevel="0" collapsed="false">
      <c r="A39" s="117" t="s">
        <v>238</v>
      </c>
      <c r="B39" s="249"/>
      <c r="C39" s="249"/>
      <c r="D39" s="249"/>
      <c r="E39" s="249"/>
      <c r="F39" s="249"/>
      <c r="G39" s="249"/>
      <c r="H39" s="249"/>
      <c r="I39" s="249"/>
      <c r="J39" s="260"/>
    </row>
    <row r="40" s="243" customFormat="true" ht="9.75" hidden="false" customHeight="true" outlineLevel="0" collapsed="false">
      <c r="A40" s="117" t="s">
        <v>239</v>
      </c>
      <c r="B40" s="249"/>
      <c r="C40" s="249"/>
      <c r="D40" s="249"/>
      <c r="E40" s="249"/>
      <c r="F40" s="249"/>
      <c r="G40" s="249"/>
      <c r="H40" s="249"/>
      <c r="I40" s="249"/>
      <c r="J40" s="260"/>
    </row>
    <row r="41" s="193" customFormat="true" ht="9.6" hidden="false" customHeight="true" outlineLevel="0" collapsed="false">
      <c r="A41" s="117"/>
      <c r="B41" s="222"/>
      <c r="C41" s="222"/>
      <c r="D41" s="222"/>
      <c r="E41" s="222"/>
      <c r="F41" s="222"/>
      <c r="G41" s="222"/>
      <c r="H41" s="222"/>
      <c r="I41" s="222"/>
      <c r="J41" s="255"/>
    </row>
    <row r="42" s="120" customFormat="true" ht="11.25" hidden="false" customHeight="false" outlineLevel="0" collapsed="false">
      <c r="B42" s="222"/>
      <c r="C42" s="222"/>
      <c r="D42" s="222"/>
      <c r="E42" s="222"/>
      <c r="F42" s="222"/>
      <c r="G42" s="222"/>
      <c r="H42" s="222"/>
      <c r="I42" s="222"/>
      <c r="J42" s="255"/>
    </row>
    <row r="43" s="120" customFormat="true" ht="11.25" hidden="false" customHeight="false" outlineLevel="0" collapsed="false">
      <c r="B43" s="222"/>
      <c r="C43" s="222"/>
      <c r="D43" s="222"/>
      <c r="E43" s="222"/>
      <c r="F43" s="222"/>
      <c r="G43" s="222"/>
      <c r="H43" s="222"/>
      <c r="I43" s="222"/>
      <c r="J43" s="222"/>
    </row>
    <row r="44" s="120" customFormat="true" ht="11.25" hidden="false" customHeight="false" outlineLevel="0" collapsed="false">
      <c r="B44" s="222"/>
      <c r="C44" s="222"/>
      <c r="D44" s="222"/>
      <c r="E44" s="222"/>
      <c r="F44" s="222"/>
      <c r="G44" s="222"/>
      <c r="H44" s="222"/>
      <c r="I44" s="222"/>
      <c r="J44" s="222"/>
    </row>
    <row r="45" s="120" customFormat="true" ht="11.25" hidden="false" customHeight="false" outlineLevel="0" collapsed="false">
      <c r="B45" s="222"/>
      <c r="C45" s="222"/>
      <c r="D45" s="222"/>
      <c r="E45" s="222"/>
      <c r="F45" s="222"/>
      <c r="G45" s="222"/>
      <c r="H45" s="222"/>
      <c r="I45" s="222"/>
      <c r="J45" s="222"/>
    </row>
    <row r="46" s="120" customFormat="true" ht="11.25" hidden="false" customHeight="false" outlineLevel="0" collapsed="false">
      <c r="B46" s="222"/>
      <c r="C46" s="222"/>
      <c r="D46" s="222"/>
      <c r="E46" s="222"/>
      <c r="F46" s="222"/>
      <c r="G46" s="222"/>
      <c r="H46" s="222"/>
      <c r="I46" s="222"/>
      <c r="J46" s="222"/>
    </row>
    <row r="47" s="120" customFormat="true" ht="11.25" hidden="false" customHeight="false" outlineLevel="0" collapsed="false">
      <c r="B47" s="222"/>
      <c r="C47" s="222"/>
      <c r="D47" s="222"/>
      <c r="E47" s="222"/>
      <c r="F47" s="222"/>
      <c r="G47" s="222"/>
      <c r="H47" s="222"/>
      <c r="I47" s="222"/>
      <c r="J47" s="255"/>
    </row>
    <row r="48" s="120" customFormat="true" ht="11.25" hidden="false" customHeight="false" outlineLevel="0" collapsed="false">
      <c r="B48" s="266"/>
      <c r="C48" s="266"/>
      <c r="D48" s="266"/>
      <c r="E48" s="266"/>
      <c r="F48" s="266"/>
      <c r="G48" s="266"/>
      <c r="H48" s="266"/>
      <c r="I48" s="266"/>
      <c r="J48" s="266"/>
    </row>
    <row r="49" s="120" customFormat="true" ht="11.25" hidden="false" customHeight="false" outlineLevel="0" collapsed="false">
      <c r="B49" s="222"/>
      <c r="C49" s="222"/>
      <c r="D49" s="222"/>
      <c r="E49" s="222"/>
      <c r="F49" s="222"/>
      <c r="G49" s="222"/>
      <c r="H49" s="222"/>
      <c r="I49" s="222"/>
      <c r="J49" s="255"/>
    </row>
    <row r="50" s="120" customFormat="true" ht="11.25" hidden="false" customHeight="false" outlineLevel="0" collapsed="false">
      <c r="B50" s="222"/>
      <c r="C50" s="222"/>
      <c r="D50" s="222"/>
      <c r="E50" s="222"/>
      <c r="F50" s="222"/>
      <c r="G50" s="222"/>
      <c r="H50" s="222"/>
      <c r="I50" s="222"/>
      <c r="J50" s="255"/>
    </row>
    <row r="51" s="120" customFormat="true" ht="11.25" hidden="false" customHeight="false" outlineLevel="0" collapsed="false">
      <c r="B51" s="222"/>
      <c r="C51" s="222"/>
      <c r="D51" s="222"/>
      <c r="E51" s="222"/>
      <c r="F51" s="222"/>
      <c r="G51" s="222"/>
      <c r="H51" s="222"/>
      <c r="I51" s="222"/>
      <c r="J51" s="25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56"/>
    <col collapsed="false" customWidth="true" hidden="false" outlineLevel="0" max="8" min="3" style="0" width="8.85"/>
    <col collapsed="false" customWidth="true" hidden="false" outlineLevel="0" max="9" min="9" style="0" width="1.13"/>
    <col collapsed="false" customWidth="true" hidden="false" outlineLevel="0" max="10" min="10" style="0" width="1.41"/>
    <col collapsed="false" customWidth="true" hidden="false" outlineLevel="0" max="16" min="11" style="0" width="8.85"/>
  </cols>
  <sheetData>
    <row r="1" customFormat="false" ht="1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9"/>
      <c r="J3" s="7"/>
      <c r="K3" s="8" t="s">
        <v>4</v>
      </c>
      <c r="L3" s="8"/>
      <c r="M3" s="8"/>
      <c r="N3" s="8"/>
      <c r="O3" s="8"/>
      <c r="P3" s="8"/>
    </row>
    <row r="4" customFormat="false" ht="47.25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1"/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2" t="s">
        <v>12</v>
      </c>
    </row>
    <row r="5" customFormat="false" ht="3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1.1" hidden="false" customHeight="true" outlineLevel="0" collapsed="false">
      <c r="A6" s="15" t="s">
        <v>13</v>
      </c>
      <c r="B6" s="16" t="s">
        <v>14</v>
      </c>
      <c r="C6" s="17" t="n">
        <v>9596</v>
      </c>
      <c r="D6" s="17" t="n">
        <v>9258</v>
      </c>
      <c r="E6" s="17" t="n">
        <v>8549</v>
      </c>
      <c r="F6" s="17" t="n">
        <v>8617</v>
      </c>
      <c r="G6" s="17" t="n">
        <v>9208</v>
      </c>
      <c r="H6" s="18" t="n">
        <v>-4</v>
      </c>
      <c r="I6" s="18"/>
      <c r="J6" s="17"/>
      <c r="K6" s="17" t="n">
        <v>50388</v>
      </c>
      <c r="L6" s="17" t="n">
        <v>50915</v>
      </c>
      <c r="M6" s="17" t="n">
        <v>47708</v>
      </c>
      <c r="N6" s="17" t="n">
        <v>50547</v>
      </c>
      <c r="O6" s="17" t="n">
        <v>51473</v>
      </c>
      <c r="P6" s="18" t="n">
        <v>2.2</v>
      </c>
    </row>
    <row r="7" customFormat="false" ht="11.1" hidden="false" customHeight="true" outlineLevel="0" collapsed="false">
      <c r="A7" s="15"/>
      <c r="B7" s="19" t="s">
        <v>15</v>
      </c>
      <c r="C7" s="17" t="n">
        <v>13056</v>
      </c>
      <c r="D7" s="17" t="n">
        <v>12058</v>
      </c>
      <c r="E7" s="17" t="n">
        <v>11902</v>
      </c>
      <c r="F7" s="17" t="n">
        <v>11767</v>
      </c>
      <c r="G7" s="17" t="n">
        <v>11513</v>
      </c>
      <c r="H7" s="18" t="n">
        <v>-11.8</v>
      </c>
      <c r="I7" s="18"/>
      <c r="J7" s="17"/>
      <c r="K7" s="17" t="n">
        <v>59431</v>
      </c>
      <c r="L7" s="17" t="n">
        <v>59733</v>
      </c>
      <c r="M7" s="17" t="n">
        <v>56511</v>
      </c>
      <c r="N7" s="17" t="n">
        <v>57760</v>
      </c>
      <c r="O7" s="17" t="n">
        <v>57430</v>
      </c>
      <c r="P7" s="18" t="n">
        <v>-3.4</v>
      </c>
      <c r="S7" s="20"/>
    </row>
    <row r="8" customFormat="false" ht="11.1" hidden="false" customHeight="true" outlineLevel="0" collapsed="false">
      <c r="A8" s="15"/>
      <c r="B8" s="21" t="s">
        <v>16</v>
      </c>
      <c r="C8" s="17" t="n">
        <v>11984</v>
      </c>
      <c r="D8" s="17" t="n">
        <v>11496</v>
      </c>
      <c r="E8" s="17" t="n">
        <v>11789</v>
      </c>
      <c r="F8" s="17" t="n">
        <v>11780</v>
      </c>
      <c r="G8" s="17" t="n">
        <v>11445</v>
      </c>
      <c r="H8" s="18" t="n">
        <v>-4.5</v>
      </c>
      <c r="I8" s="18"/>
      <c r="J8" s="17"/>
      <c r="K8" s="17" t="n">
        <v>39078</v>
      </c>
      <c r="L8" s="17" t="n">
        <v>38936</v>
      </c>
      <c r="M8" s="17" t="n">
        <v>38981</v>
      </c>
      <c r="N8" s="17" t="n">
        <v>39406</v>
      </c>
      <c r="O8" s="17" t="n">
        <v>40352</v>
      </c>
      <c r="P8" s="18" t="n">
        <v>3.3</v>
      </c>
    </row>
    <row r="9" customFormat="false" ht="11.1" hidden="false" customHeight="true" outlineLevel="0" collapsed="false">
      <c r="A9" s="15"/>
      <c r="B9" s="21" t="s">
        <v>17</v>
      </c>
      <c r="C9" s="17" t="n">
        <v>12484</v>
      </c>
      <c r="D9" s="17" t="n">
        <v>11883</v>
      </c>
      <c r="E9" s="17" t="n">
        <v>11595</v>
      </c>
      <c r="F9" s="17" t="n">
        <v>11718</v>
      </c>
      <c r="G9" s="17" t="n">
        <v>11264</v>
      </c>
      <c r="H9" s="18" t="n">
        <v>-9.8</v>
      </c>
      <c r="I9" s="18"/>
      <c r="J9" s="17"/>
      <c r="K9" s="17" t="n">
        <v>33723</v>
      </c>
      <c r="L9" s="17" t="n">
        <v>34472</v>
      </c>
      <c r="M9" s="17" t="n">
        <v>35441</v>
      </c>
      <c r="N9" s="17" t="n">
        <v>35871</v>
      </c>
      <c r="O9" s="17" t="n">
        <v>36502</v>
      </c>
      <c r="P9" s="18" t="n">
        <v>8.2</v>
      </c>
    </row>
    <row r="10" customFormat="false" ht="11.1" hidden="false" customHeight="true" outlineLevel="0" collapsed="false">
      <c r="A10" s="15"/>
      <c r="B10" s="22" t="s">
        <v>18</v>
      </c>
      <c r="C10" s="17" t="n">
        <v>41983</v>
      </c>
      <c r="D10" s="17" t="n">
        <v>41318</v>
      </c>
      <c r="E10" s="17" t="n">
        <v>41358</v>
      </c>
      <c r="F10" s="17" t="n">
        <v>42956</v>
      </c>
      <c r="G10" s="17" t="n">
        <v>43258</v>
      </c>
      <c r="H10" s="18" t="n">
        <v>3</v>
      </c>
      <c r="I10" s="18"/>
      <c r="J10" s="17"/>
      <c r="K10" s="17" t="n">
        <v>77306</v>
      </c>
      <c r="L10" s="17" t="n">
        <v>78987</v>
      </c>
      <c r="M10" s="17" t="n">
        <v>79798</v>
      </c>
      <c r="N10" s="17" t="n">
        <v>81614</v>
      </c>
      <c r="O10" s="17" t="n">
        <v>83598</v>
      </c>
      <c r="P10" s="18" t="n">
        <v>8.1</v>
      </c>
    </row>
    <row r="11" customFormat="false" ht="11.1" hidden="false" customHeight="true" outlineLevel="0" collapsed="false">
      <c r="A11" s="15"/>
      <c r="B11" s="22" t="s">
        <v>19</v>
      </c>
      <c r="C11" s="17" t="n">
        <v>55741</v>
      </c>
      <c r="D11" s="17" t="n">
        <v>55701</v>
      </c>
      <c r="E11" s="17" t="n">
        <v>57562</v>
      </c>
      <c r="F11" s="17" t="n">
        <v>60090</v>
      </c>
      <c r="G11" s="17" t="n">
        <v>61958</v>
      </c>
      <c r="H11" s="18" t="n">
        <v>11.2</v>
      </c>
      <c r="I11" s="18"/>
      <c r="J11" s="17"/>
      <c r="K11" s="17" t="n">
        <v>128472</v>
      </c>
      <c r="L11" s="17" t="n">
        <v>129870</v>
      </c>
      <c r="M11" s="17" t="n">
        <v>132250</v>
      </c>
      <c r="N11" s="17" t="n">
        <v>137130</v>
      </c>
      <c r="O11" s="17" t="n">
        <v>140754</v>
      </c>
      <c r="P11" s="18" t="n">
        <v>9.6</v>
      </c>
    </row>
    <row r="12" customFormat="false" ht="11.1" hidden="false" customHeight="true" outlineLevel="0" collapsed="false">
      <c r="A12" s="15"/>
      <c r="B12" s="22" t="s">
        <v>20</v>
      </c>
      <c r="C12" s="17" t="n">
        <v>75819</v>
      </c>
      <c r="D12" s="17" t="n">
        <v>73137</v>
      </c>
      <c r="E12" s="17" t="n">
        <v>72850</v>
      </c>
      <c r="F12" s="17" t="n">
        <v>74010</v>
      </c>
      <c r="G12" s="17" t="n">
        <v>75494</v>
      </c>
      <c r="H12" s="18" t="n">
        <v>-0.4</v>
      </c>
      <c r="I12" s="18"/>
      <c r="J12" s="17"/>
      <c r="K12" s="17" t="n">
        <v>166156</v>
      </c>
      <c r="L12" s="17" t="n">
        <v>163587</v>
      </c>
      <c r="M12" s="17" t="n">
        <v>164772</v>
      </c>
      <c r="N12" s="17" t="n">
        <v>171115</v>
      </c>
      <c r="O12" s="17" t="n">
        <v>174335</v>
      </c>
      <c r="P12" s="18" t="n">
        <v>4.9</v>
      </c>
    </row>
    <row r="13" customFormat="false" ht="11.1" hidden="false" customHeight="true" outlineLevel="0" collapsed="false">
      <c r="A13" s="15"/>
      <c r="B13" s="22" t="s">
        <v>21</v>
      </c>
      <c r="C13" s="17" t="n">
        <v>122502</v>
      </c>
      <c r="D13" s="17" t="n">
        <v>121841</v>
      </c>
      <c r="E13" s="17" t="n">
        <v>123035</v>
      </c>
      <c r="F13" s="17" t="n">
        <v>122936</v>
      </c>
      <c r="G13" s="17" t="n">
        <v>120955</v>
      </c>
      <c r="H13" s="18" t="n">
        <v>-1.3</v>
      </c>
      <c r="I13" s="18"/>
      <c r="J13" s="17"/>
      <c r="K13" s="17" t="n">
        <v>174938</v>
      </c>
      <c r="L13" s="17" t="n">
        <v>179409</v>
      </c>
      <c r="M13" s="17" t="n">
        <v>180371</v>
      </c>
      <c r="N13" s="17" t="n">
        <v>186575</v>
      </c>
      <c r="O13" s="17" t="n">
        <v>186539</v>
      </c>
      <c r="P13" s="18" t="n">
        <v>6.6</v>
      </c>
    </row>
    <row r="14" customFormat="false" ht="11.1" hidden="false" customHeight="true" outlineLevel="0" collapsed="false">
      <c r="A14" s="15"/>
      <c r="B14" s="22" t="s">
        <v>22</v>
      </c>
      <c r="C14" s="17" t="n">
        <v>106310</v>
      </c>
      <c r="D14" s="17" t="n">
        <v>108039</v>
      </c>
      <c r="E14" s="17" t="n">
        <v>115355</v>
      </c>
      <c r="F14" s="17" t="n">
        <v>120774</v>
      </c>
      <c r="G14" s="17" t="n">
        <v>126844</v>
      </c>
      <c r="H14" s="18" t="n">
        <v>19.3</v>
      </c>
      <c r="I14" s="18"/>
      <c r="J14" s="17"/>
      <c r="K14" s="17" t="n">
        <v>132217</v>
      </c>
      <c r="L14" s="17" t="n">
        <v>133375</v>
      </c>
      <c r="M14" s="17" t="n">
        <v>137765</v>
      </c>
      <c r="N14" s="17" t="n">
        <v>145722</v>
      </c>
      <c r="O14" s="17" t="n">
        <v>154674</v>
      </c>
      <c r="P14" s="18" t="n">
        <v>17</v>
      </c>
    </row>
    <row r="15" customFormat="false" ht="11.1" hidden="false" customHeight="true" outlineLevel="0" collapsed="false">
      <c r="A15" s="15"/>
      <c r="B15" s="22" t="s">
        <v>23</v>
      </c>
      <c r="C15" s="17" t="n">
        <v>99680</v>
      </c>
      <c r="D15" s="17" t="n">
        <v>99131</v>
      </c>
      <c r="E15" s="17" t="n">
        <v>103363</v>
      </c>
      <c r="F15" s="17" t="n">
        <v>104621</v>
      </c>
      <c r="G15" s="17" t="n">
        <v>105554</v>
      </c>
      <c r="H15" s="18" t="n">
        <v>5.9</v>
      </c>
      <c r="I15" s="18"/>
      <c r="J15" s="17"/>
      <c r="K15" s="17" t="n">
        <v>113686</v>
      </c>
      <c r="L15" s="17" t="n">
        <v>115558</v>
      </c>
      <c r="M15" s="17" t="n">
        <v>118077</v>
      </c>
      <c r="N15" s="17" t="n">
        <v>120477</v>
      </c>
      <c r="O15" s="17" t="n">
        <v>126051</v>
      </c>
      <c r="P15" s="18" t="n">
        <v>10.9</v>
      </c>
    </row>
    <row r="16" customFormat="false" ht="11.1" hidden="false" customHeight="true" outlineLevel="0" collapsed="false">
      <c r="A16" s="15"/>
      <c r="B16" s="22" t="s">
        <v>24</v>
      </c>
      <c r="C16" s="17" t="n">
        <v>102869</v>
      </c>
      <c r="D16" s="17" t="n">
        <v>106114</v>
      </c>
      <c r="E16" s="17" t="n">
        <v>107592</v>
      </c>
      <c r="F16" s="17" t="n">
        <v>109681</v>
      </c>
      <c r="G16" s="17" t="n">
        <v>113751</v>
      </c>
      <c r="H16" s="18" t="n">
        <v>10.6</v>
      </c>
      <c r="I16" s="18"/>
      <c r="J16" s="17"/>
      <c r="K16" s="17" t="n">
        <v>112254</v>
      </c>
      <c r="L16" s="17" t="n">
        <v>115848</v>
      </c>
      <c r="M16" s="17" t="n">
        <v>117950</v>
      </c>
      <c r="N16" s="17" t="n">
        <v>121103</v>
      </c>
      <c r="O16" s="17" t="n">
        <v>126246</v>
      </c>
      <c r="P16" s="18" t="n">
        <v>12.5</v>
      </c>
    </row>
    <row r="17" customFormat="false" ht="11.1" hidden="false" customHeight="true" outlineLevel="0" collapsed="false">
      <c r="A17" s="15"/>
      <c r="B17" s="22" t="s">
        <v>25</v>
      </c>
      <c r="C17" s="17" t="n">
        <v>117044</v>
      </c>
      <c r="D17" s="17" t="n">
        <v>119501</v>
      </c>
      <c r="E17" s="17" t="n">
        <v>122815</v>
      </c>
      <c r="F17" s="17" t="n">
        <v>125290</v>
      </c>
      <c r="G17" s="17" t="n">
        <v>129631</v>
      </c>
      <c r="H17" s="18" t="n">
        <v>10.8</v>
      </c>
      <c r="I17" s="18"/>
      <c r="J17" s="17"/>
      <c r="K17" s="17" t="n">
        <v>117071</v>
      </c>
      <c r="L17" s="17" t="n">
        <v>119291</v>
      </c>
      <c r="M17" s="17" t="n">
        <v>121309</v>
      </c>
      <c r="N17" s="17" t="n">
        <v>126846</v>
      </c>
      <c r="O17" s="17" t="n">
        <v>130799</v>
      </c>
      <c r="P17" s="18" t="n">
        <v>11.7</v>
      </c>
    </row>
    <row r="18" customFormat="false" ht="11.1" hidden="false" customHeight="true" outlineLevel="0" collapsed="false">
      <c r="A18" s="15"/>
      <c r="B18" s="22" t="s">
        <v>26</v>
      </c>
      <c r="C18" s="17" t="n">
        <v>113891</v>
      </c>
      <c r="D18" s="17" t="n">
        <v>125151</v>
      </c>
      <c r="E18" s="17" t="n">
        <v>130939</v>
      </c>
      <c r="F18" s="17" t="n">
        <v>139129</v>
      </c>
      <c r="G18" s="17" t="n">
        <v>142882</v>
      </c>
      <c r="H18" s="18" t="n">
        <v>25.5</v>
      </c>
      <c r="I18" s="18"/>
      <c r="J18" s="17"/>
      <c r="K18" s="17" t="n">
        <v>119989</v>
      </c>
      <c r="L18" s="17" t="n">
        <v>128096</v>
      </c>
      <c r="M18" s="17" t="n">
        <v>128063</v>
      </c>
      <c r="N18" s="17" t="n">
        <v>134742</v>
      </c>
      <c r="O18" s="17" t="n">
        <v>143398</v>
      </c>
      <c r="P18" s="18" t="n">
        <v>19.5</v>
      </c>
    </row>
    <row r="19" customFormat="false" ht="11.1" hidden="false" customHeight="true" outlineLevel="0" collapsed="false">
      <c r="A19" s="15"/>
      <c r="B19" s="22" t="s">
        <v>27</v>
      </c>
      <c r="C19" s="17" t="n">
        <v>96178</v>
      </c>
      <c r="D19" s="17" t="n">
        <v>103074</v>
      </c>
      <c r="E19" s="17" t="n">
        <v>109487</v>
      </c>
      <c r="F19" s="17" t="n">
        <v>120282</v>
      </c>
      <c r="G19" s="17" t="n">
        <v>133259</v>
      </c>
      <c r="H19" s="18" t="n">
        <v>38.6</v>
      </c>
      <c r="I19" s="18"/>
      <c r="J19" s="17"/>
      <c r="K19" s="17" t="n">
        <v>122075</v>
      </c>
      <c r="L19" s="17" t="n">
        <v>124454</v>
      </c>
      <c r="M19" s="17" t="n">
        <v>126816</v>
      </c>
      <c r="N19" s="17" t="n">
        <v>134661</v>
      </c>
      <c r="O19" s="17" t="n">
        <v>147181</v>
      </c>
      <c r="P19" s="18" t="n">
        <v>20.6</v>
      </c>
    </row>
    <row r="20" customFormat="false" ht="11.1" hidden="false" customHeight="true" outlineLevel="0" collapsed="false">
      <c r="A20" s="15"/>
      <c r="B20" s="22" t="s">
        <v>28</v>
      </c>
      <c r="C20" s="17" t="n">
        <v>89566</v>
      </c>
      <c r="D20" s="17" t="n">
        <v>96711</v>
      </c>
      <c r="E20" s="17" t="n">
        <v>104017</v>
      </c>
      <c r="F20" s="17" t="n">
        <v>109343</v>
      </c>
      <c r="G20" s="17" t="n">
        <v>117503</v>
      </c>
      <c r="H20" s="18" t="n">
        <v>31.2</v>
      </c>
      <c r="I20" s="18"/>
      <c r="J20" s="17"/>
      <c r="K20" s="17" t="n">
        <v>133130</v>
      </c>
      <c r="L20" s="17" t="n">
        <v>138774</v>
      </c>
      <c r="M20" s="17" t="n">
        <v>143509</v>
      </c>
      <c r="N20" s="17" t="n">
        <v>149023</v>
      </c>
      <c r="O20" s="17" t="n">
        <v>154272</v>
      </c>
      <c r="P20" s="18" t="n">
        <v>15.9</v>
      </c>
    </row>
    <row r="21" customFormat="false" ht="11.1" hidden="false" customHeight="true" outlineLevel="0" collapsed="false">
      <c r="A21" s="15"/>
      <c r="B21" s="22" t="s">
        <v>29</v>
      </c>
      <c r="C21" s="17" t="n">
        <v>99361</v>
      </c>
      <c r="D21" s="17" t="n">
        <v>100712</v>
      </c>
      <c r="E21" s="17" t="n">
        <v>102519</v>
      </c>
      <c r="F21" s="17" t="n">
        <v>105194</v>
      </c>
      <c r="G21" s="17" t="n">
        <v>107915</v>
      </c>
      <c r="H21" s="18" t="n">
        <v>8.6</v>
      </c>
      <c r="I21" s="18"/>
      <c r="J21" s="17"/>
      <c r="K21" s="17" t="n">
        <v>152567</v>
      </c>
      <c r="L21" s="17" t="n">
        <v>156094</v>
      </c>
      <c r="M21" s="17" t="n">
        <v>155143</v>
      </c>
      <c r="N21" s="17" t="n">
        <v>157762</v>
      </c>
      <c r="O21" s="17" t="n">
        <v>169027</v>
      </c>
      <c r="P21" s="18" t="n">
        <v>10.8</v>
      </c>
    </row>
    <row r="22" customFormat="false" ht="11.1" hidden="false" customHeight="true" outlineLevel="0" collapsed="false">
      <c r="A22" s="15"/>
      <c r="B22" s="22" t="s">
        <v>30</v>
      </c>
      <c r="C22" s="17" t="n">
        <v>108302</v>
      </c>
      <c r="D22" s="17" t="n">
        <v>113356</v>
      </c>
      <c r="E22" s="17" t="n">
        <v>116458</v>
      </c>
      <c r="F22" s="17" t="n">
        <v>117515</v>
      </c>
      <c r="G22" s="17" t="n">
        <v>117536</v>
      </c>
      <c r="H22" s="18" t="n">
        <v>8.5</v>
      </c>
      <c r="I22" s="18"/>
      <c r="J22" s="17"/>
      <c r="K22" s="17" t="n">
        <v>154142</v>
      </c>
      <c r="L22" s="17" t="n">
        <v>160058</v>
      </c>
      <c r="M22" s="17" t="n">
        <v>162115</v>
      </c>
      <c r="N22" s="17" t="n">
        <v>171002</v>
      </c>
      <c r="O22" s="17" t="n">
        <v>177526</v>
      </c>
      <c r="P22" s="18" t="n">
        <v>15.2</v>
      </c>
    </row>
    <row r="23" customFormat="false" ht="11.1" hidden="false" customHeight="true" outlineLevel="0" collapsed="false">
      <c r="A23" s="15"/>
      <c r="B23" s="22" t="s">
        <v>31</v>
      </c>
      <c r="C23" s="17" t="n">
        <v>80304</v>
      </c>
      <c r="D23" s="17" t="n">
        <v>87741</v>
      </c>
      <c r="E23" s="17" t="n">
        <v>94267</v>
      </c>
      <c r="F23" s="17" t="n">
        <v>100443</v>
      </c>
      <c r="G23" s="17" t="n">
        <v>103544</v>
      </c>
      <c r="H23" s="18" t="n">
        <v>28.9</v>
      </c>
      <c r="I23" s="18"/>
      <c r="J23" s="17"/>
      <c r="K23" s="17" t="n">
        <v>122480</v>
      </c>
      <c r="L23" s="17" t="n">
        <v>131328</v>
      </c>
      <c r="M23" s="17" t="n">
        <v>137733</v>
      </c>
      <c r="N23" s="17" t="n">
        <v>143398</v>
      </c>
      <c r="O23" s="17" t="n">
        <v>149497</v>
      </c>
      <c r="P23" s="18" t="n">
        <v>22.1</v>
      </c>
    </row>
    <row r="24" customFormat="false" ht="11.1" hidden="false" customHeight="true" outlineLevel="0" collapsed="false">
      <c r="A24" s="22"/>
      <c r="B24" s="16" t="s">
        <v>32</v>
      </c>
      <c r="C24" s="17" t="n">
        <v>59283</v>
      </c>
      <c r="D24" s="17" t="n">
        <v>62226</v>
      </c>
      <c r="E24" s="17" t="n">
        <v>64582</v>
      </c>
      <c r="F24" s="17" t="n">
        <v>70406</v>
      </c>
      <c r="G24" s="17" t="n">
        <v>75975</v>
      </c>
      <c r="H24" s="18" t="n">
        <v>28.2</v>
      </c>
      <c r="I24" s="18"/>
      <c r="J24" s="17"/>
      <c r="K24" s="17" t="n">
        <v>125113</v>
      </c>
      <c r="L24" s="17" t="n">
        <v>129222</v>
      </c>
      <c r="M24" s="17" t="n">
        <v>131679</v>
      </c>
      <c r="N24" s="17" t="n">
        <v>142336</v>
      </c>
      <c r="O24" s="17" t="n">
        <v>151781</v>
      </c>
      <c r="P24" s="18" t="n">
        <v>21.3</v>
      </c>
    </row>
    <row r="25" customFormat="false" ht="11.1" hidden="false" customHeight="true" outlineLevel="0" collapsed="false">
      <c r="A25" s="15"/>
      <c r="B25" s="16" t="s">
        <v>33</v>
      </c>
      <c r="C25" s="17" t="n">
        <v>1</v>
      </c>
      <c r="D25" s="17" t="n">
        <v>1</v>
      </c>
      <c r="E25" s="17" t="n">
        <v>0</v>
      </c>
      <c r="F25" s="17" t="n">
        <v>0</v>
      </c>
      <c r="G25" s="17" t="n">
        <v>0</v>
      </c>
      <c r="H25" s="18" t="n">
        <v>-100</v>
      </c>
      <c r="I25" s="18"/>
      <c r="J25" s="17"/>
      <c r="K25" s="17" t="n">
        <v>50</v>
      </c>
      <c r="L25" s="17" t="n">
        <v>0</v>
      </c>
      <c r="M25" s="17" t="n">
        <v>7</v>
      </c>
      <c r="N25" s="17" t="n">
        <v>3</v>
      </c>
      <c r="O25" s="17" t="n">
        <v>4</v>
      </c>
      <c r="P25" s="18" t="n">
        <v>-92</v>
      </c>
    </row>
    <row r="26" s="23" customFormat="true" ht="11.1" hidden="false" customHeight="true" outlineLevel="0" collapsed="false">
      <c r="B26" s="24" t="s">
        <v>34</v>
      </c>
      <c r="C26" s="25" t="n">
        <v>1415954</v>
      </c>
      <c r="D26" s="25" t="n">
        <v>1458449</v>
      </c>
      <c r="E26" s="25" t="n">
        <v>1510034</v>
      </c>
      <c r="F26" s="25" t="n">
        <v>1566552</v>
      </c>
      <c r="G26" s="25" t="n">
        <v>1619489</v>
      </c>
      <c r="H26" s="26" t="n">
        <v>14.4</v>
      </c>
      <c r="I26" s="26"/>
      <c r="J26" s="25"/>
      <c r="K26" s="25" t="n">
        <v>2134266</v>
      </c>
      <c r="L26" s="25" t="n">
        <v>2188007</v>
      </c>
      <c r="M26" s="25" t="n">
        <v>2215998</v>
      </c>
      <c r="N26" s="25" t="n">
        <v>2307093</v>
      </c>
      <c r="O26" s="25" t="n">
        <v>2401439</v>
      </c>
      <c r="P26" s="18" t="n">
        <v>12.5</v>
      </c>
    </row>
    <row r="27" customFormat="false" ht="3.75" hidden="false" customHeight="true" outlineLevel="0" collapsed="false">
      <c r="A27" s="15"/>
      <c r="B27" s="16"/>
      <c r="C27" s="17"/>
      <c r="D27" s="17"/>
      <c r="E27" s="17"/>
      <c r="F27" s="17"/>
      <c r="G27" s="17"/>
      <c r="H27" s="18"/>
      <c r="I27" s="18"/>
      <c r="J27" s="17"/>
      <c r="K27" s="17"/>
      <c r="L27" s="17"/>
      <c r="M27" s="17"/>
      <c r="N27" s="17"/>
      <c r="O27" s="17"/>
      <c r="P27" s="18"/>
    </row>
    <row r="28" customFormat="false" ht="11.1" hidden="false" customHeight="true" outlineLevel="0" collapsed="false">
      <c r="A28" s="15" t="s">
        <v>35</v>
      </c>
      <c r="B28" s="16" t="s">
        <v>14</v>
      </c>
      <c r="C28" s="17" t="n">
        <v>14559</v>
      </c>
      <c r="D28" s="17" t="n">
        <v>14546</v>
      </c>
      <c r="E28" s="17" t="n">
        <v>14147</v>
      </c>
      <c r="F28" s="17" t="n">
        <v>13732</v>
      </c>
      <c r="G28" s="17" t="n">
        <v>14254</v>
      </c>
      <c r="H28" s="18" t="n">
        <v>-2.1</v>
      </c>
      <c r="I28" s="18"/>
      <c r="J28" s="17"/>
      <c r="K28" s="17" t="n">
        <v>66300</v>
      </c>
      <c r="L28" s="17" t="n">
        <v>68181</v>
      </c>
      <c r="M28" s="17" t="n">
        <v>63576</v>
      </c>
      <c r="N28" s="17" t="n">
        <v>66427</v>
      </c>
      <c r="O28" s="17" t="n">
        <v>68782</v>
      </c>
      <c r="P28" s="18" t="n">
        <v>3.7</v>
      </c>
    </row>
    <row r="29" customFormat="false" ht="11.1" hidden="false" customHeight="true" outlineLevel="0" collapsed="false">
      <c r="A29" s="15"/>
      <c r="B29" s="19" t="s">
        <v>15</v>
      </c>
      <c r="C29" s="17" t="n">
        <v>19051</v>
      </c>
      <c r="D29" s="17" t="n">
        <v>18469</v>
      </c>
      <c r="E29" s="17" t="n">
        <v>18777</v>
      </c>
      <c r="F29" s="17" t="n">
        <v>18239</v>
      </c>
      <c r="G29" s="17" t="n">
        <v>18003</v>
      </c>
      <c r="H29" s="18" t="n">
        <v>-5.5</v>
      </c>
      <c r="I29" s="18"/>
      <c r="J29" s="17"/>
      <c r="K29" s="17" t="n">
        <v>83661</v>
      </c>
      <c r="L29" s="17" t="n">
        <v>83513</v>
      </c>
      <c r="M29" s="17" t="n">
        <v>79184</v>
      </c>
      <c r="N29" s="17" t="n">
        <v>79490</v>
      </c>
      <c r="O29" s="17" t="n">
        <v>79530</v>
      </c>
      <c r="P29" s="18" t="n">
        <v>-4.9</v>
      </c>
    </row>
    <row r="30" customFormat="false" ht="11.1" hidden="false" customHeight="true" outlineLevel="0" collapsed="false">
      <c r="A30" s="15"/>
      <c r="B30" s="21" t="s">
        <v>16</v>
      </c>
      <c r="C30" s="17" t="n">
        <v>15306</v>
      </c>
      <c r="D30" s="17" t="n">
        <v>14817</v>
      </c>
      <c r="E30" s="17" t="n">
        <v>15073</v>
      </c>
      <c r="F30" s="17" t="n">
        <v>15322</v>
      </c>
      <c r="G30" s="17" t="n">
        <v>14760</v>
      </c>
      <c r="H30" s="18" t="n">
        <v>-3.6</v>
      </c>
      <c r="I30" s="18"/>
      <c r="J30" s="17"/>
      <c r="K30" s="17" t="n">
        <v>56494</v>
      </c>
      <c r="L30" s="17" t="n">
        <v>55892</v>
      </c>
      <c r="M30" s="17" t="n">
        <v>55162</v>
      </c>
      <c r="N30" s="17" t="n">
        <v>55385</v>
      </c>
      <c r="O30" s="17" t="n">
        <v>55288</v>
      </c>
      <c r="P30" s="18" t="n">
        <v>-2.1</v>
      </c>
    </row>
    <row r="31" customFormat="false" ht="11.1" hidden="false" customHeight="true" outlineLevel="0" collapsed="false">
      <c r="A31" s="15"/>
      <c r="B31" s="21" t="s">
        <v>17</v>
      </c>
      <c r="C31" s="17" t="n">
        <v>13373</v>
      </c>
      <c r="D31" s="17" t="n">
        <v>12673</v>
      </c>
      <c r="E31" s="17" t="n">
        <v>12176</v>
      </c>
      <c r="F31" s="17" t="n">
        <v>12101</v>
      </c>
      <c r="G31" s="17" t="n">
        <v>11742</v>
      </c>
      <c r="H31" s="18" t="n">
        <v>-12.2</v>
      </c>
      <c r="I31" s="18"/>
      <c r="J31" s="17"/>
      <c r="K31" s="17" t="n">
        <v>45828</v>
      </c>
      <c r="L31" s="17" t="n">
        <v>47473</v>
      </c>
      <c r="M31" s="17" t="n">
        <v>47470</v>
      </c>
      <c r="N31" s="17" t="n">
        <v>48816</v>
      </c>
      <c r="O31" s="17" t="n">
        <v>50148</v>
      </c>
      <c r="P31" s="18" t="n">
        <v>9.4</v>
      </c>
    </row>
    <row r="32" customFormat="false" ht="11.1" hidden="false" customHeight="true" outlineLevel="0" collapsed="false">
      <c r="A32" s="15"/>
      <c r="B32" s="22" t="s">
        <v>18</v>
      </c>
      <c r="C32" s="17" t="n">
        <v>30126</v>
      </c>
      <c r="D32" s="17" t="n">
        <v>29193</v>
      </c>
      <c r="E32" s="17" t="n">
        <v>29940</v>
      </c>
      <c r="F32" s="17" t="n">
        <v>30919</v>
      </c>
      <c r="G32" s="17" t="n">
        <v>30934</v>
      </c>
      <c r="H32" s="18" t="n">
        <v>2.7</v>
      </c>
      <c r="I32" s="18"/>
      <c r="J32" s="17"/>
      <c r="K32" s="17" t="n">
        <v>54271</v>
      </c>
      <c r="L32" s="17" t="n">
        <v>56190</v>
      </c>
      <c r="M32" s="17" t="n">
        <v>57301</v>
      </c>
      <c r="N32" s="17" t="n">
        <v>60047</v>
      </c>
      <c r="O32" s="17" t="n">
        <v>62706</v>
      </c>
      <c r="P32" s="18" t="n">
        <v>15.5</v>
      </c>
    </row>
    <row r="33" customFormat="false" ht="11.1" hidden="false" customHeight="true" outlineLevel="0" collapsed="false">
      <c r="A33" s="15"/>
      <c r="B33" s="22" t="s">
        <v>19</v>
      </c>
      <c r="C33" s="17" t="n">
        <v>31811</v>
      </c>
      <c r="D33" s="17" t="n">
        <v>32060</v>
      </c>
      <c r="E33" s="17" t="n">
        <v>32931</v>
      </c>
      <c r="F33" s="17" t="n">
        <v>34199</v>
      </c>
      <c r="G33" s="17" t="n">
        <v>34476</v>
      </c>
      <c r="H33" s="18" t="n">
        <v>8.4</v>
      </c>
      <c r="I33" s="18"/>
      <c r="J33" s="17"/>
      <c r="K33" s="17" t="n">
        <v>67342</v>
      </c>
      <c r="L33" s="17" t="n">
        <v>67693</v>
      </c>
      <c r="M33" s="17" t="n">
        <v>68216</v>
      </c>
      <c r="N33" s="17" t="n">
        <v>72184</v>
      </c>
      <c r="O33" s="17" t="n">
        <v>73222</v>
      </c>
      <c r="P33" s="18" t="n">
        <v>8.7</v>
      </c>
    </row>
    <row r="34" customFormat="false" ht="11.1" hidden="false" customHeight="true" outlineLevel="0" collapsed="false">
      <c r="A34" s="15"/>
      <c r="B34" s="22" t="s">
        <v>20</v>
      </c>
      <c r="C34" s="17" t="n">
        <v>29722</v>
      </c>
      <c r="D34" s="17" t="n">
        <v>28536</v>
      </c>
      <c r="E34" s="17" t="n">
        <v>28689</v>
      </c>
      <c r="F34" s="17" t="n">
        <v>29076</v>
      </c>
      <c r="G34" s="17" t="n">
        <v>30262</v>
      </c>
      <c r="H34" s="18" t="n">
        <v>1.8</v>
      </c>
      <c r="I34" s="18"/>
      <c r="J34" s="17"/>
      <c r="K34" s="17" t="n">
        <v>74782</v>
      </c>
      <c r="L34" s="17" t="n">
        <v>74022</v>
      </c>
      <c r="M34" s="17" t="n">
        <v>73477</v>
      </c>
      <c r="N34" s="17" t="n">
        <v>73198</v>
      </c>
      <c r="O34" s="17" t="n">
        <v>74607</v>
      </c>
      <c r="P34" s="18" t="n">
        <v>-0.2</v>
      </c>
    </row>
    <row r="35" customFormat="false" ht="11.1" hidden="false" customHeight="true" outlineLevel="0" collapsed="false">
      <c r="A35" s="15"/>
      <c r="B35" s="22" t="s">
        <v>21</v>
      </c>
      <c r="C35" s="17" t="n">
        <v>43414</v>
      </c>
      <c r="D35" s="17" t="n">
        <v>41606</v>
      </c>
      <c r="E35" s="17" t="n">
        <v>41862</v>
      </c>
      <c r="F35" s="17" t="n">
        <v>41699</v>
      </c>
      <c r="G35" s="17" t="n">
        <v>40377</v>
      </c>
      <c r="H35" s="18" t="n">
        <v>-7</v>
      </c>
      <c r="I35" s="18"/>
      <c r="J35" s="17"/>
      <c r="K35" s="17" t="n">
        <v>86147</v>
      </c>
      <c r="L35" s="17" t="n">
        <v>86548</v>
      </c>
      <c r="M35" s="17" t="n">
        <v>88213</v>
      </c>
      <c r="N35" s="17" t="n">
        <v>88363</v>
      </c>
      <c r="O35" s="17" t="n">
        <v>85818</v>
      </c>
      <c r="P35" s="18" t="n">
        <v>-0.4</v>
      </c>
    </row>
    <row r="36" customFormat="false" ht="11.1" hidden="false" customHeight="true" outlineLevel="0" collapsed="false">
      <c r="A36" s="15"/>
      <c r="B36" s="22" t="s">
        <v>22</v>
      </c>
      <c r="C36" s="17" t="n">
        <v>50843</v>
      </c>
      <c r="D36" s="17" t="n">
        <v>49568</v>
      </c>
      <c r="E36" s="17" t="n">
        <v>51211</v>
      </c>
      <c r="F36" s="17" t="n">
        <v>53533</v>
      </c>
      <c r="G36" s="17" t="n">
        <v>53932</v>
      </c>
      <c r="H36" s="18" t="n">
        <v>6.1</v>
      </c>
      <c r="I36" s="18"/>
      <c r="J36" s="17"/>
      <c r="K36" s="17" t="n">
        <v>92301</v>
      </c>
      <c r="L36" s="17" t="n">
        <v>91905</v>
      </c>
      <c r="M36" s="17" t="n">
        <v>92325</v>
      </c>
      <c r="N36" s="17" t="n">
        <v>96212</v>
      </c>
      <c r="O36" s="17" t="n">
        <v>103253</v>
      </c>
      <c r="P36" s="18" t="n">
        <v>11.9</v>
      </c>
    </row>
    <row r="37" customFormat="false" ht="11.1" hidden="false" customHeight="true" outlineLevel="0" collapsed="false">
      <c r="A37" s="15"/>
      <c r="B37" s="22" t="s">
        <v>23</v>
      </c>
      <c r="C37" s="17" t="n">
        <v>64165</v>
      </c>
      <c r="D37" s="17" t="n">
        <v>64731</v>
      </c>
      <c r="E37" s="17" t="n">
        <v>65587</v>
      </c>
      <c r="F37" s="17" t="n">
        <v>64694</v>
      </c>
      <c r="G37" s="17" t="n">
        <v>64245</v>
      </c>
      <c r="H37" s="18" t="n">
        <v>0.1</v>
      </c>
      <c r="I37" s="18"/>
      <c r="J37" s="6"/>
      <c r="K37" s="17" t="n">
        <v>102760</v>
      </c>
      <c r="L37" s="17" t="n">
        <v>105893</v>
      </c>
      <c r="M37" s="17" t="n">
        <v>109890</v>
      </c>
      <c r="N37" s="17" t="n">
        <v>113955</v>
      </c>
      <c r="O37" s="17" t="n">
        <v>114795</v>
      </c>
      <c r="P37" s="18" t="n">
        <v>11.7</v>
      </c>
      <c r="Q37" s="6"/>
    </row>
    <row r="38" customFormat="false" ht="11.1" hidden="false" customHeight="true" outlineLevel="0" collapsed="false">
      <c r="A38" s="15"/>
      <c r="B38" s="22" t="s">
        <v>24</v>
      </c>
      <c r="C38" s="17" t="n">
        <v>73928</v>
      </c>
      <c r="D38" s="17" t="n">
        <v>74350</v>
      </c>
      <c r="E38" s="17" t="n">
        <v>76494</v>
      </c>
      <c r="F38" s="17" t="n">
        <v>77516</v>
      </c>
      <c r="G38" s="17" t="n">
        <v>79867</v>
      </c>
      <c r="H38" s="18" t="n">
        <v>8</v>
      </c>
      <c r="I38" s="18"/>
      <c r="J38" s="6"/>
      <c r="K38" s="17" t="n">
        <v>110629</v>
      </c>
      <c r="L38" s="17" t="n">
        <v>115384</v>
      </c>
      <c r="M38" s="17" t="n">
        <v>117576</v>
      </c>
      <c r="N38" s="17" t="n">
        <v>125561</v>
      </c>
      <c r="O38" s="17" t="n">
        <v>131820</v>
      </c>
      <c r="P38" s="18" t="n">
        <v>19.2</v>
      </c>
      <c r="Q38" s="6"/>
    </row>
    <row r="39" customFormat="false" ht="11.1" hidden="false" customHeight="true" outlineLevel="0" collapsed="false">
      <c r="A39" s="15"/>
      <c r="B39" s="22" t="s">
        <v>25</v>
      </c>
      <c r="C39" s="17" t="n">
        <v>96810</v>
      </c>
      <c r="D39" s="17" t="n">
        <v>98167</v>
      </c>
      <c r="E39" s="17" t="n">
        <v>99483</v>
      </c>
      <c r="F39" s="17" t="n">
        <v>99661</v>
      </c>
      <c r="G39" s="17" t="n">
        <v>101695</v>
      </c>
      <c r="H39" s="18" t="n">
        <v>5</v>
      </c>
      <c r="I39" s="18"/>
      <c r="K39" s="17" t="n">
        <v>124982</v>
      </c>
      <c r="L39" s="17" t="n">
        <v>128133</v>
      </c>
      <c r="M39" s="17" t="n">
        <v>130284</v>
      </c>
      <c r="N39" s="17" t="n">
        <v>138497</v>
      </c>
      <c r="O39" s="17" t="n">
        <v>144924</v>
      </c>
      <c r="P39" s="18" t="n">
        <v>16</v>
      </c>
    </row>
    <row r="40" customFormat="false" ht="11.1" hidden="false" customHeight="true" outlineLevel="0" collapsed="false">
      <c r="A40" s="15"/>
      <c r="B40" s="22" t="s">
        <v>26</v>
      </c>
      <c r="C40" s="17" t="n">
        <v>113704</v>
      </c>
      <c r="D40" s="17" t="n">
        <v>122439</v>
      </c>
      <c r="E40" s="17" t="n">
        <v>129874</v>
      </c>
      <c r="F40" s="17" t="n">
        <v>135283</v>
      </c>
      <c r="G40" s="17" t="n">
        <v>136718</v>
      </c>
      <c r="H40" s="18" t="n">
        <v>20.2</v>
      </c>
      <c r="I40" s="18"/>
      <c r="K40" s="17" t="n">
        <v>143304</v>
      </c>
      <c r="L40" s="17" t="n">
        <v>149443</v>
      </c>
      <c r="M40" s="17" t="n">
        <v>157041</v>
      </c>
      <c r="N40" s="17" t="n">
        <v>168285</v>
      </c>
      <c r="O40" s="17" t="n">
        <v>172416</v>
      </c>
      <c r="P40" s="18" t="n">
        <v>20.3</v>
      </c>
    </row>
    <row r="41" customFormat="false" ht="11.1" hidden="false" customHeight="true" outlineLevel="0" collapsed="false">
      <c r="A41" s="15"/>
      <c r="B41" s="22" t="s">
        <v>27</v>
      </c>
      <c r="C41" s="17" t="n">
        <v>100685</v>
      </c>
      <c r="D41" s="17" t="n">
        <v>109351</v>
      </c>
      <c r="E41" s="17" t="n">
        <v>119655</v>
      </c>
      <c r="F41" s="17" t="n">
        <v>131397</v>
      </c>
      <c r="G41" s="17" t="n">
        <v>144592</v>
      </c>
      <c r="H41" s="18" t="n">
        <v>43.6</v>
      </c>
      <c r="I41" s="18"/>
      <c r="K41" s="17" t="n">
        <v>145587</v>
      </c>
      <c r="L41" s="17" t="n">
        <v>150638</v>
      </c>
      <c r="M41" s="17" t="n">
        <v>157817</v>
      </c>
      <c r="N41" s="17" t="n">
        <v>166121</v>
      </c>
      <c r="O41" s="17" t="n">
        <v>183819</v>
      </c>
      <c r="P41" s="18" t="n">
        <v>26.3</v>
      </c>
    </row>
    <row r="42" customFormat="false" ht="11.1" hidden="false" customHeight="true" outlineLevel="0" collapsed="false">
      <c r="A42" s="15"/>
      <c r="B42" s="22" t="s">
        <v>28</v>
      </c>
      <c r="C42" s="17" t="n">
        <v>96425</v>
      </c>
      <c r="D42" s="17" t="n">
        <v>104445</v>
      </c>
      <c r="E42" s="17" t="n">
        <v>114040</v>
      </c>
      <c r="F42" s="17" t="n">
        <v>123126</v>
      </c>
      <c r="G42" s="17" t="n">
        <v>131546</v>
      </c>
      <c r="H42" s="18" t="n">
        <v>36.4</v>
      </c>
      <c r="I42" s="18"/>
      <c r="K42" s="17" t="n">
        <v>161212</v>
      </c>
      <c r="L42" s="17" t="n">
        <v>165671</v>
      </c>
      <c r="M42" s="17" t="n">
        <v>173655</v>
      </c>
      <c r="N42" s="17" t="n">
        <v>183114</v>
      </c>
      <c r="O42" s="17" t="n">
        <v>195403</v>
      </c>
      <c r="P42" s="18" t="n">
        <v>21.2</v>
      </c>
    </row>
    <row r="43" customFormat="false" ht="11.1" hidden="false" customHeight="true" outlineLevel="0" collapsed="false">
      <c r="A43" s="15"/>
      <c r="B43" s="22" t="s">
        <v>29</v>
      </c>
      <c r="C43" s="17" t="n">
        <v>102874</v>
      </c>
      <c r="D43" s="17" t="n">
        <v>107819</v>
      </c>
      <c r="E43" s="17" t="n">
        <v>108776</v>
      </c>
      <c r="F43" s="17" t="n">
        <v>113163</v>
      </c>
      <c r="G43" s="17" t="n">
        <v>116478</v>
      </c>
      <c r="H43" s="18" t="n">
        <v>13.2</v>
      </c>
      <c r="I43" s="18"/>
      <c r="K43" s="17" t="n">
        <v>194381</v>
      </c>
      <c r="L43" s="17" t="n">
        <v>192570</v>
      </c>
      <c r="M43" s="17" t="n">
        <v>192003</v>
      </c>
      <c r="N43" s="17" t="n">
        <v>196918</v>
      </c>
      <c r="O43" s="17" t="n">
        <v>206170</v>
      </c>
      <c r="P43" s="18" t="n">
        <v>6.1</v>
      </c>
    </row>
    <row r="44" customFormat="false" ht="11.1" hidden="false" customHeight="true" outlineLevel="0" collapsed="false">
      <c r="A44" s="15"/>
      <c r="B44" s="22" t="s">
        <v>30</v>
      </c>
      <c r="C44" s="17" t="n">
        <v>116322</v>
      </c>
      <c r="D44" s="17" t="n">
        <v>117996</v>
      </c>
      <c r="E44" s="17" t="n">
        <v>118950</v>
      </c>
      <c r="F44" s="17" t="n">
        <v>115835</v>
      </c>
      <c r="G44" s="17" t="n">
        <v>117573</v>
      </c>
      <c r="H44" s="18" t="n">
        <v>1.1</v>
      </c>
      <c r="I44" s="18"/>
      <c r="K44" s="17" t="n">
        <v>169648</v>
      </c>
      <c r="L44" s="17" t="n">
        <v>184537</v>
      </c>
      <c r="M44" s="17" t="n">
        <v>194982</v>
      </c>
      <c r="N44" s="17" t="n">
        <v>203799</v>
      </c>
      <c r="O44" s="17" t="n">
        <v>214977</v>
      </c>
      <c r="P44" s="18" t="n">
        <v>26.7</v>
      </c>
    </row>
    <row r="45" customFormat="false" ht="11.1" hidden="false" customHeight="true" outlineLevel="0" collapsed="false">
      <c r="A45" s="15"/>
      <c r="B45" s="22" t="s">
        <v>31</v>
      </c>
      <c r="C45" s="17" t="n">
        <v>82563</v>
      </c>
      <c r="D45" s="17" t="n">
        <v>94452</v>
      </c>
      <c r="E45" s="17" t="n">
        <v>103510</v>
      </c>
      <c r="F45" s="17" t="n">
        <v>109987</v>
      </c>
      <c r="G45" s="17" t="n">
        <v>111558</v>
      </c>
      <c r="H45" s="18" t="n">
        <v>35.1</v>
      </c>
      <c r="I45" s="18"/>
      <c r="K45" s="17" t="n">
        <v>105230</v>
      </c>
      <c r="L45" s="17" t="n">
        <v>113994</v>
      </c>
      <c r="M45" s="17" t="n">
        <v>123317</v>
      </c>
      <c r="N45" s="17" t="n">
        <v>135657</v>
      </c>
      <c r="O45" s="17" t="n">
        <v>147128</v>
      </c>
      <c r="P45" s="18" t="n">
        <v>39.8</v>
      </c>
    </row>
    <row r="46" customFormat="false" ht="11.1" hidden="false" customHeight="true" outlineLevel="0" collapsed="false">
      <c r="A46" s="15"/>
      <c r="B46" s="16" t="s">
        <v>32</v>
      </c>
      <c r="C46" s="17" t="n">
        <v>42345</v>
      </c>
      <c r="D46" s="17" t="n">
        <v>47001</v>
      </c>
      <c r="E46" s="17" t="n">
        <v>51208</v>
      </c>
      <c r="F46" s="17" t="n">
        <v>59849</v>
      </c>
      <c r="G46" s="17" t="n">
        <v>69096</v>
      </c>
      <c r="H46" s="18" t="n">
        <v>63.2</v>
      </c>
      <c r="I46" s="18"/>
      <c r="K46" s="17" t="n">
        <v>71580</v>
      </c>
      <c r="L46" s="17" t="n">
        <v>74792</v>
      </c>
      <c r="M46" s="17" t="n">
        <v>78855</v>
      </c>
      <c r="N46" s="17" t="n">
        <v>86881</v>
      </c>
      <c r="O46" s="17" t="n">
        <v>94596</v>
      </c>
      <c r="P46" s="18" t="n">
        <v>32.2</v>
      </c>
    </row>
    <row r="47" customFormat="false" ht="11.1" hidden="false" customHeight="true" outlineLevel="0" collapsed="false">
      <c r="A47" s="15"/>
      <c r="B47" s="16" t="s">
        <v>33</v>
      </c>
      <c r="C47" s="17" t="n">
        <v>2</v>
      </c>
      <c r="D47" s="17" t="n">
        <v>0</v>
      </c>
      <c r="E47" s="17" t="n">
        <v>0</v>
      </c>
      <c r="F47" s="17" t="n">
        <v>0</v>
      </c>
      <c r="G47" s="17" t="n">
        <v>0</v>
      </c>
      <c r="H47" s="18" t="n">
        <v>-100</v>
      </c>
      <c r="I47" s="18"/>
      <c r="K47" s="17" t="n">
        <v>53</v>
      </c>
      <c r="L47" s="17" t="n">
        <v>1</v>
      </c>
      <c r="M47" s="17" t="n">
        <v>9</v>
      </c>
      <c r="N47" s="17" t="n">
        <v>7</v>
      </c>
      <c r="O47" s="17" t="n">
        <v>5</v>
      </c>
      <c r="P47" s="18" t="n">
        <v>-90.6</v>
      </c>
    </row>
    <row r="48" s="23" customFormat="true" ht="11.1" hidden="false" customHeight="true" outlineLevel="0" collapsed="false">
      <c r="B48" s="24" t="s">
        <v>34</v>
      </c>
      <c r="C48" s="25" t="n">
        <v>1138028</v>
      </c>
      <c r="D48" s="25" t="n">
        <v>1182219</v>
      </c>
      <c r="E48" s="25" t="n">
        <v>1232383</v>
      </c>
      <c r="F48" s="25" t="n">
        <v>1279331</v>
      </c>
      <c r="G48" s="25" t="n">
        <v>1322108</v>
      </c>
      <c r="H48" s="26" t="n">
        <v>16.2</v>
      </c>
      <c r="I48" s="26"/>
      <c r="K48" s="25" t="n">
        <v>1956492</v>
      </c>
      <c r="L48" s="25" t="n">
        <v>2012473</v>
      </c>
      <c r="M48" s="25" t="n">
        <v>2060353</v>
      </c>
      <c r="N48" s="25" t="n">
        <v>2158917</v>
      </c>
      <c r="O48" s="25" t="n">
        <v>2259407</v>
      </c>
      <c r="P48" s="27" t="n">
        <v>15.5</v>
      </c>
    </row>
    <row r="49" customFormat="false" ht="3" hidden="false" customHeight="true" outlineLevel="0" collapsed="false">
      <c r="H49" s="18"/>
      <c r="I49" s="18"/>
      <c r="P49" s="18"/>
    </row>
    <row r="50" s="22" customFormat="true" ht="11.1" hidden="false" customHeight="true" outlineLevel="0" collapsed="false">
      <c r="A50" s="15" t="s">
        <v>36</v>
      </c>
      <c r="B50" s="16" t="s">
        <v>14</v>
      </c>
      <c r="C50" s="28" t="n">
        <v>24171</v>
      </c>
      <c r="D50" s="28" t="n">
        <v>23831</v>
      </c>
      <c r="E50" s="28" t="n">
        <v>22700</v>
      </c>
      <c r="F50" s="28" t="n">
        <v>22360</v>
      </c>
      <c r="G50" s="28" t="n">
        <v>23468</v>
      </c>
      <c r="H50" s="18" t="n">
        <v>-2.9</v>
      </c>
      <c r="I50" s="18"/>
      <c r="J50" s="28"/>
      <c r="K50" s="28" t="n">
        <v>116696</v>
      </c>
      <c r="L50" s="28" t="n">
        <v>119100</v>
      </c>
      <c r="M50" s="28" t="n">
        <v>111287</v>
      </c>
      <c r="N50" s="28" t="n">
        <v>116978</v>
      </c>
      <c r="O50" s="28" t="n">
        <v>120260</v>
      </c>
      <c r="P50" s="18" t="n">
        <v>3.1</v>
      </c>
    </row>
    <row r="51" s="22" customFormat="true" ht="11.1" hidden="false" customHeight="true" outlineLevel="0" collapsed="false">
      <c r="A51" s="15"/>
      <c r="B51" s="19" t="s">
        <v>15</v>
      </c>
      <c r="C51" s="28" t="n">
        <v>32108</v>
      </c>
      <c r="D51" s="28" t="n">
        <v>30530</v>
      </c>
      <c r="E51" s="28" t="n">
        <v>30679</v>
      </c>
      <c r="F51" s="28" t="n">
        <v>30006</v>
      </c>
      <c r="G51" s="28" t="n">
        <v>29516</v>
      </c>
      <c r="H51" s="18" t="n">
        <v>-8.1</v>
      </c>
      <c r="I51" s="18"/>
      <c r="J51" s="28"/>
      <c r="K51" s="28" t="n">
        <v>143094</v>
      </c>
      <c r="L51" s="28" t="n">
        <v>143246</v>
      </c>
      <c r="M51" s="28" t="n">
        <v>135696</v>
      </c>
      <c r="N51" s="28" t="n">
        <v>137252</v>
      </c>
      <c r="O51" s="28" t="n">
        <v>136960</v>
      </c>
      <c r="P51" s="18" t="n">
        <v>-4.3</v>
      </c>
    </row>
    <row r="52" s="22" customFormat="true" ht="11.1" hidden="false" customHeight="true" outlineLevel="0" collapsed="false">
      <c r="A52" s="15"/>
      <c r="B52" s="21" t="s">
        <v>16</v>
      </c>
      <c r="C52" s="28" t="n">
        <v>27290</v>
      </c>
      <c r="D52" s="28" t="n">
        <v>26316</v>
      </c>
      <c r="E52" s="28" t="n">
        <v>26862</v>
      </c>
      <c r="F52" s="28" t="n">
        <v>27103</v>
      </c>
      <c r="G52" s="28" t="n">
        <v>26206</v>
      </c>
      <c r="H52" s="18" t="n">
        <v>-4</v>
      </c>
      <c r="I52" s="18"/>
      <c r="J52" s="28"/>
      <c r="K52" s="28" t="n">
        <v>95573</v>
      </c>
      <c r="L52" s="28" t="n">
        <v>94829</v>
      </c>
      <c r="M52" s="28" t="n">
        <v>94144</v>
      </c>
      <c r="N52" s="28" t="n">
        <v>94791</v>
      </c>
      <c r="O52" s="28" t="n">
        <v>95642</v>
      </c>
      <c r="P52" s="18" t="n">
        <v>0.1</v>
      </c>
    </row>
    <row r="53" s="22" customFormat="true" ht="11.1" hidden="false" customHeight="true" outlineLevel="0" collapsed="false">
      <c r="A53" s="15"/>
      <c r="B53" s="21" t="s">
        <v>17</v>
      </c>
      <c r="C53" s="28" t="n">
        <v>25857</v>
      </c>
      <c r="D53" s="28" t="n">
        <v>24557</v>
      </c>
      <c r="E53" s="28" t="n">
        <v>23771</v>
      </c>
      <c r="F53" s="28" t="n">
        <v>23819</v>
      </c>
      <c r="G53" s="28" t="n">
        <v>23006</v>
      </c>
      <c r="H53" s="18" t="n">
        <v>-11</v>
      </c>
      <c r="I53" s="18"/>
      <c r="J53" s="28"/>
      <c r="K53" s="28" t="n">
        <v>79551</v>
      </c>
      <c r="L53" s="28" t="n">
        <v>81946</v>
      </c>
      <c r="M53" s="28" t="n">
        <v>82912</v>
      </c>
      <c r="N53" s="28" t="n">
        <v>84687</v>
      </c>
      <c r="O53" s="28" t="n">
        <v>86650</v>
      </c>
      <c r="P53" s="18" t="n">
        <v>8.9</v>
      </c>
    </row>
    <row r="54" s="22" customFormat="true" ht="11.1" hidden="false" customHeight="true" outlineLevel="0" collapsed="false">
      <c r="A54" s="15"/>
      <c r="B54" s="22" t="s">
        <v>18</v>
      </c>
      <c r="C54" s="28" t="n">
        <v>72110</v>
      </c>
      <c r="D54" s="28" t="n">
        <v>70511</v>
      </c>
      <c r="E54" s="28" t="n">
        <v>71298</v>
      </c>
      <c r="F54" s="28" t="n">
        <v>73879</v>
      </c>
      <c r="G54" s="28" t="n">
        <v>74194</v>
      </c>
      <c r="H54" s="18" t="n">
        <v>2.9</v>
      </c>
      <c r="I54" s="18"/>
      <c r="J54" s="28"/>
      <c r="K54" s="28" t="n">
        <v>131581</v>
      </c>
      <c r="L54" s="28" t="n">
        <v>135177</v>
      </c>
      <c r="M54" s="28" t="n">
        <v>137099</v>
      </c>
      <c r="N54" s="28" t="n">
        <v>141661</v>
      </c>
      <c r="O54" s="28" t="n">
        <v>146305</v>
      </c>
      <c r="P54" s="18" t="n">
        <v>11.2</v>
      </c>
    </row>
    <row r="55" s="22" customFormat="true" ht="11.1" hidden="false" customHeight="true" outlineLevel="0" collapsed="false">
      <c r="A55" s="15"/>
      <c r="B55" s="22" t="s">
        <v>19</v>
      </c>
      <c r="C55" s="28" t="n">
        <v>87552</v>
      </c>
      <c r="D55" s="28" t="n">
        <v>87762</v>
      </c>
      <c r="E55" s="28" t="n">
        <v>90493</v>
      </c>
      <c r="F55" s="28" t="n">
        <v>94291</v>
      </c>
      <c r="G55" s="28" t="n">
        <v>96441</v>
      </c>
      <c r="H55" s="18" t="n">
        <v>10.2</v>
      </c>
      <c r="I55" s="18"/>
      <c r="J55" s="28"/>
      <c r="K55" s="28" t="n">
        <v>195817</v>
      </c>
      <c r="L55" s="28" t="n">
        <v>197564</v>
      </c>
      <c r="M55" s="28" t="n">
        <v>200467</v>
      </c>
      <c r="N55" s="28" t="n">
        <v>209315</v>
      </c>
      <c r="O55" s="28" t="n">
        <v>213976</v>
      </c>
      <c r="P55" s="18" t="n">
        <v>9.3</v>
      </c>
    </row>
    <row r="56" s="22" customFormat="true" ht="11.1" hidden="false" customHeight="true" outlineLevel="0" collapsed="false">
      <c r="A56" s="15"/>
      <c r="B56" s="22" t="s">
        <v>20</v>
      </c>
      <c r="C56" s="28" t="n">
        <v>105541</v>
      </c>
      <c r="D56" s="28" t="n">
        <v>101673</v>
      </c>
      <c r="E56" s="28" t="n">
        <v>101539</v>
      </c>
      <c r="F56" s="28" t="n">
        <v>103086</v>
      </c>
      <c r="G56" s="28" t="n">
        <v>105763</v>
      </c>
      <c r="H56" s="18" t="n">
        <v>0.2</v>
      </c>
      <c r="I56" s="18"/>
      <c r="J56" s="28"/>
      <c r="K56" s="28" t="n">
        <v>240941</v>
      </c>
      <c r="L56" s="28" t="n">
        <v>237610</v>
      </c>
      <c r="M56" s="28" t="n">
        <v>238250</v>
      </c>
      <c r="N56" s="28" t="n">
        <v>244316</v>
      </c>
      <c r="O56" s="28" t="n">
        <v>248947</v>
      </c>
      <c r="P56" s="18" t="n">
        <v>3.3</v>
      </c>
    </row>
    <row r="57" s="22" customFormat="true" ht="11.1" hidden="false" customHeight="true" outlineLevel="0" collapsed="false">
      <c r="A57" s="15"/>
      <c r="B57" s="22" t="s">
        <v>21</v>
      </c>
      <c r="C57" s="28" t="n">
        <v>165918</v>
      </c>
      <c r="D57" s="28" t="n">
        <v>163448</v>
      </c>
      <c r="E57" s="28" t="n">
        <v>164897</v>
      </c>
      <c r="F57" s="28" t="n">
        <v>164635</v>
      </c>
      <c r="G57" s="28" t="n">
        <v>161335</v>
      </c>
      <c r="H57" s="18" t="n">
        <v>-2.8</v>
      </c>
      <c r="I57" s="18"/>
      <c r="J57" s="28"/>
      <c r="K57" s="28" t="n">
        <v>261085</v>
      </c>
      <c r="L57" s="28" t="n">
        <v>265958</v>
      </c>
      <c r="M57" s="28" t="n">
        <v>268586</v>
      </c>
      <c r="N57" s="28" t="n">
        <v>274942</v>
      </c>
      <c r="O57" s="28" t="n">
        <v>272358</v>
      </c>
      <c r="P57" s="18" t="n">
        <v>4.3</v>
      </c>
    </row>
    <row r="58" s="22" customFormat="true" ht="11.1" hidden="false" customHeight="true" outlineLevel="0" collapsed="false">
      <c r="A58" s="15"/>
      <c r="B58" s="22" t="s">
        <v>22</v>
      </c>
      <c r="C58" s="28" t="n">
        <v>157155</v>
      </c>
      <c r="D58" s="28" t="n">
        <v>157607</v>
      </c>
      <c r="E58" s="28" t="n">
        <v>166567</v>
      </c>
      <c r="F58" s="28" t="n">
        <v>174307</v>
      </c>
      <c r="G58" s="28" t="n">
        <v>180778</v>
      </c>
      <c r="H58" s="18" t="n">
        <v>15</v>
      </c>
      <c r="I58" s="18"/>
      <c r="J58" s="28"/>
      <c r="K58" s="28" t="n">
        <v>224614</v>
      </c>
      <c r="L58" s="28" t="n">
        <v>225281</v>
      </c>
      <c r="M58" s="28" t="n">
        <v>230092</v>
      </c>
      <c r="N58" s="28" t="n">
        <v>241934</v>
      </c>
      <c r="O58" s="28" t="n">
        <v>258287</v>
      </c>
      <c r="P58" s="18" t="n">
        <v>15</v>
      </c>
    </row>
    <row r="59" s="22" customFormat="true" ht="11.1" hidden="false" customHeight="true" outlineLevel="0" collapsed="false">
      <c r="A59" s="15"/>
      <c r="B59" s="22" t="s">
        <v>23</v>
      </c>
      <c r="C59" s="28" t="n">
        <v>163846</v>
      </c>
      <c r="D59" s="28" t="n">
        <v>163862</v>
      </c>
      <c r="E59" s="28" t="n">
        <v>168950</v>
      </c>
      <c r="F59" s="28" t="n">
        <v>169317</v>
      </c>
      <c r="G59" s="28" t="n">
        <v>169801</v>
      </c>
      <c r="H59" s="18" t="n">
        <v>3.6</v>
      </c>
      <c r="I59" s="18"/>
      <c r="J59" s="28"/>
      <c r="K59" s="28" t="n">
        <v>216448</v>
      </c>
      <c r="L59" s="28" t="n">
        <v>221462</v>
      </c>
      <c r="M59" s="28" t="n">
        <v>227970</v>
      </c>
      <c r="N59" s="28" t="n">
        <v>234432</v>
      </c>
      <c r="O59" s="28" t="n">
        <v>240850</v>
      </c>
      <c r="P59" s="18" t="n">
        <v>11.3</v>
      </c>
    </row>
    <row r="60" s="22" customFormat="true" ht="11.1" hidden="false" customHeight="true" outlineLevel="0" collapsed="false">
      <c r="A60" s="15"/>
      <c r="B60" s="22" t="s">
        <v>24</v>
      </c>
      <c r="C60" s="28" t="n">
        <v>176800</v>
      </c>
      <c r="D60" s="28" t="n">
        <v>180464</v>
      </c>
      <c r="E60" s="28" t="n">
        <v>184086</v>
      </c>
      <c r="F60" s="28" t="n">
        <v>187197</v>
      </c>
      <c r="G60" s="28" t="n">
        <v>193619</v>
      </c>
      <c r="H60" s="18" t="n">
        <v>9.5</v>
      </c>
      <c r="I60" s="18"/>
      <c r="J60" s="28"/>
      <c r="K60" s="28" t="n">
        <v>222885</v>
      </c>
      <c r="L60" s="28" t="n">
        <v>231233</v>
      </c>
      <c r="M60" s="28" t="n">
        <v>235528</v>
      </c>
      <c r="N60" s="28" t="n">
        <v>246668</v>
      </c>
      <c r="O60" s="28" t="n">
        <v>258067</v>
      </c>
      <c r="P60" s="18" t="n">
        <v>15.8</v>
      </c>
    </row>
    <row r="61" s="22" customFormat="true" ht="11.1" hidden="false" customHeight="true" outlineLevel="0" collapsed="false">
      <c r="A61" s="15"/>
      <c r="B61" s="22" t="s">
        <v>25</v>
      </c>
      <c r="C61" s="28" t="n">
        <v>213854</v>
      </c>
      <c r="D61" s="28" t="n">
        <v>217669</v>
      </c>
      <c r="E61" s="28" t="n">
        <v>222298</v>
      </c>
      <c r="F61" s="28" t="n">
        <v>224952</v>
      </c>
      <c r="G61" s="28" t="n">
        <v>231329</v>
      </c>
      <c r="H61" s="18" t="n">
        <v>8.2</v>
      </c>
      <c r="I61" s="18"/>
      <c r="J61" s="28"/>
      <c r="K61" s="28" t="n">
        <v>242054</v>
      </c>
      <c r="L61" s="28" t="n">
        <v>247424</v>
      </c>
      <c r="M61" s="28" t="n">
        <v>251596</v>
      </c>
      <c r="N61" s="28" t="n">
        <v>265344</v>
      </c>
      <c r="O61" s="28" t="n">
        <v>275725</v>
      </c>
      <c r="P61" s="18" t="n">
        <v>13.9</v>
      </c>
    </row>
    <row r="62" s="22" customFormat="true" ht="11.1" hidden="false" customHeight="true" outlineLevel="0" collapsed="false">
      <c r="A62" s="15"/>
      <c r="B62" s="22" t="s">
        <v>26</v>
      </c>
      <c r="C62" s="28" t="n">
        <v>227595</v>
      </c>
      <c r="D62" s="28" t="n">
        <v>247590</v>
      </c>
      <c r="E62" s="28" t="n">
        <v>260813</v>
      </c>
      <c r="F62" s="28" t="n">
        <v>274413</v>
      </c>
      <c r="G62" s="28" t="n">
        <v>279600</v>
      </c>
      <c r="H62" s="18" t="n">
        <v>22.8</v>
      </c>
      <c r="I62" s="18"/>
      <c r="J62" s="28"/>
      <c r="K62" s="28" t="n">
        <v>263294</v>
      </c>
      <c r="L62" s="28" t="n">
        <v>277541</v>
      </c>
      <c r="M62" s="28" t="n">
        <v>285107</v>
      </c>
      <c r="N62" s="28" t="n">
        <v>303028</v>
      </c>
      <c r="O62" s="28" t="n">
        <v>315814</v>
      </c>
      <c r="P62" s="18" t="n">
        <v>19.9</v>
      </c>
    </row>
    <row r="63" s="22" customFormat="true" ht="11.1" hidden="false" customHeight="true" outlineLevel="0" collapsed="false">
      <c r="A63" s="15"/>
      <c r="B63" s="22" t="s">
        <v>27</v>
      </c>
      <c r="C63" s="28" t="n">
        <v>196866</v>
      </c>
      <c r="D63" s="28" t="n">
        <v>212425</v>
      </c>
      <c r="E63" s="28" t="n">
        <v>229143</v>
      </c>
      <c r="F63" s="28" t="n">
        <v>251679</v>
      </c>
      <c r="G63" s="28" t="n">
        <v>277852</v>
      </c>
      <c r="H63" s="18" t="n">
        <v>41.1</v>
      </c>
      <c r="I63" s="18"/>
      <c r="J63" s="28"/>
      <c r="K63" s="28" t="n">
        <v>267663</v>
      </c>
      <c r="L63" s="28" t="n">
        <v>275094</v>
      </c>
      <c r="M63" s="28" t="n">
        <v>284639</v>
      </c>
      <c r="N63" s="28" t="n">
        <v>300784</v>
      </c>
      <c r="O63" s="28" t="n">
        <v>331000</v>
      </c>
      <c r="P63" s="18" t="n">
        <v>23.7</v>
      </c>
    </row>
    <row r="64" s="22" customFormat="true" ht="11.1" hidden="false" customHeight="true" outlineLevel="0" collapsed="false">
      <c r="A64" s="15"/>
      <c r="B64" s="22" t="s">
        <v>28</v>
      </c>
      <c r="C64" s="28" t="n">
        <v>185992</v>
      </c>
      <c r="D64" s="28" t="n">
        <v>201158</v>
      </c>
      <c r="E64" s="28" t="n">
        <v>218057</v>
      </c>
      <c r="F64" s="28" t="n">
        <v>232471</v>
      </c>
      <c r="G64" s="28" t="n">
        <v>249049</v>
      </c>
      <c r="H64" s="18" t="n">
        <v>33.9</v>
      </c>
      <c r="I64" s="18"/>
      <c r="J64" s="28"/>
      <c r="K64" s="28" t="n">
        <v>294342</v>
      </c>
      <c r="L64" s="28" t="n">
        <v>304447</v>
      </c>
      <c r="M64" s="28" t="n">
        <v>317165</v>
      </c>
      <c r="N64" s="28" t="n">
        <v>332139</v>
      </c>
      <c r="O64" s="28" t="n">
        <v>349676</v>
      </c>
      <c r="P64" s="18" t="n">
        <v>18.8</v>
      </c>
    </row>
    <row r="65" s="22" customFormat="true" ht="11.1" hidden="false" customHeight="true" outlineLevel="0" collapsed="false">
      <c r="A65" s="15"/>
      <c r="B65" s="22" t="s">
        <v>29</v>
      </c>
      <c r="C65" s="28" t="n">
        <v>202236</v>
      </c>
      <c r="D65" s="28" t="n">
        <v>208531</v>
      </c>
      <c r="E65" s="28" t="n">
        <v>211295</v>
      </c>
      <c r="F65" s="28" t="n">
        <v>218357</v>
      </c>
      <c r="G65" s="28" t="n">
        <v>224394</v>
      </c>
      <c r="H65" s="18" t="n">
        <v>11</v>
      </c>
      <c r="I65" s="18"/>
      <c r="J65" s="28"/>
      <c r="K65" s="28" t="n">
        <v>346958</v>
      </c>
      <c r="L65" s="28" t="n">
        <v>348665</v>
      </c>
      <c r="M65" s="28" t="n">
        <v>347158</v>
      </c>
      <c r="N65" s="28" t="n">
        <v>354680</v>
      </c>
      <c r="O65" s="28" t="n">
        <v>375197</v>
      </c>
      <c r="P65" s="18" t="n">
        <v>8.1</v>
      </c>
    </row>
    <row r="66" s="22" customFormat="true" ht="11.1" hidden="false" customHeight="true" outlineLevel="0" collapsed="false">
      <c r="A66" s="15"/>
      <c r="B66" s="22" t="s">
        <v>30</v>
      </c>
      <c r="C66" s="28" t="n">
        <v>224625</v>
      </c>
      <c r="D66" s="28" t="n">
        <v>231353</v>
      </c>
      <c r="E66" s="28" t="n">
        <v>235410</v>
      </c>
      <c r="F66" s="28" t="n">
        <v>233350</v>
      </c>
      <c r="G66" s="28" t="n">
        <v>235110</v>
      </c>
      <c r="H66" s="18" t="n">
        <v>4.7</v>
      </c>
      <c r="I66" s="18"/>
      <c r="J66" s="28"/>
      <c r="K66" s="28" t="n">
        <v>323790</v>
      </c>
      <c r="L66" s="28" t="n">
        <v>344598</v>
      </c>
      <c r="M66" s="28" t="n">
        <v>357103</v>
      </c>
      <c r="N66" s="28" t="n">
        <v>374801</v>
      </c>
      <c r="O66" s="28" t="n">
        <v>392539</v>
      </c>
      <c r="P66" s="18" t="n">
        <v>21.2</v>
      </c>
    </row>
    <row r="67" s="22" customFormat="true" ht="11.1" hidden="false" customHeight="true" outlineLevel="0" collapsed="false">
      <c r="A67" s="15"/>
      <c r="B67" s="22" t="s">
        <v>31</v>
      </c>
      <c r="C67" s="28" t="n">
        <v>162867</v>
      </c>
      <c r="D67" s="28" t="n">
        <v>182193</v>
      </c>
      <c r="E67" s="28" t="n">
        <v>197777</v>
      </c>
      <c r="F67" s="28" t="n">
        <v>210430</v>
      </c>
      <c r="G67" s="28" t="n">
        <v>215102</v>
      </c>
      <c r="H67" s="18" t="n">
        <v>32.1</v>
      </c>
      <c r="I67" s="18"/>
      <c r="J67" s="28"/>
      <c r="K67" s="28" t="n">
        <v>227710</v>
      </c>
      <c r="L67" s="28" t="n">
        <v>245327</v>
      </c>
      <c r="M67" s="28" t="n">
        <v>261059</v>
      </c>
      <c r="N67" s="28" t="n">
        <v>279055</v>
      </c>
      <c r="O67" s="28" t="n">
        <v>296627</v>
      </c>
      <c r="P67" s="18" t="n">
        <v>30.3</v>
      </c>
    </row>
    <row r="68" s="22" customFormat="true" ht="11.1" hidden="false" customHeight="true" outlineLevel="0" collapsed="false">
      <c r="A68" s="15"/>
      <c r="B68" s="16" t="s">
        <v>32</v>
      </c>
      <c r="C68" s="28" t="n">
        <v>101629</v>
      </c>
      <c r="D68" s="28" t="n">
        <v>109227</v>
      </c>
      <c r="E68" s="28" t="n">
        <v>115790</v>
      </c>
      <c r="F68" s="28" t="n">
        <v>130255</v>
      </c>
      <c r="G68" s="28" t="n">
        <v>145074</v>
      </c>
      <c r="H68" s="18" t="n">
        <v>42.7</v>
      </c>
      <c r="I68" s="18"/>
      <c r="J68" s="28"/>
      <c r="K68" s="28" t="n">
        <v>196694</v>
      </c>
      <c r="L68" s="28" t="n">
        <v>204014</v>
      </c>
      <c r="M68" s="28" t="n">
        <v>210547</v>
      </c>
      <c r="N68" s="28" t="n">
        <v>229217</v>
      </c>
      <c r="O68" s="28" t="n">
        <v>246377</v>
      </c>
      <c r="P68" s="18" t="n">
        <v>25.3</v>
      </c>
    </row>
    <row r="69" s="22" customFormat="true" ht="11.25" hidden="false" customHeight="false" outlineLevel="0" collapsed="false">
      <c r="A69" s="15"/>
      <c r="B69" s="16" t="s">
        <v>33</v>
      </c>
      <c r="C69" s="28" t="n">
        <v>3</v>
      </c>
      <c r="D69" s="28" t="n">
        <v>1</v>
      </c>
      <c r="E69" s="28" t="n">
        <v>0</v>
      </c>
      <c r="F69" s="28" t="n">
        <v>0</v>
      </c>
      <c r="G69" s="28" t="n">
        <v>0</v>
      </c>
      <c r="H69" s="18" t="n">
        <v>-100</v>
      </c>
      <c r="I69" s="18"/>
      <c r="J69" s="28"/>
      <c r="K69" s="28" t="n">
        <v>179</v>
      </c>
      <c r="L69" s="28" t="n">
        <v>1</v>
      </c>
      <c r="M69" s="28" t="n">
        <v>20</v>
      </c>
      <c r="N69" s="28" t="n">
        <v>52</v>
      </c>
      <c r="O69" s="28" t="n">
        <v>23</v>
      </c>
      <c r="P69" s="18" t="n">
        <v>-87.2</v>
      </c>
    </row>
    <row r="70" s="22" customFormat="true" ht="3" hidden="false" customHeight="true" outlineLevel="0" collapsed="false">
      <c r="A70" s="15"/>
      <c r="B70" s="16"/>
      <c r="C70" s="28"/>
      <c r="D70" s="28"/>
      <c r="E70" s="28"/>
      <c r="F70" s="28"/>
      <c r="G70" s="28"/>
      <c r="H70" s="18"/>
      <c r="I70" s="18"/>
      <c r="J70" s="28"/>
      <c r="K70" s="28"/>
      <c r="L70" s="28"/>
      <c r="M70" s="29"/>
      <c r="P70" s="18"/>
    </row>
    <row r="71" s="22" customFormat="true" ht="11.25" hidden="false" customHeight="false" outlineLevel="0" collapsed="false">
      <c r="A71" s="30" t="s">
        <v>37</v>
      </c>
      <c r="B71" s="31"/>
      <c r="C71" s="32" t="n">
        <v>2554015</v>
      </c>
      <c r="D71" s="32" t="n">
        <v>2640708</v>
      </c>
      <c r="E71" s="32" t="n">
        <v>2742425</v>
      </c>
      <c r="F71" s="32" t="n">
        <v>2845907</v>
      </c>
      <c r="G71" s="32" t="n">
        <v>2941637</v>
      </c>
      <c r="H71" s="33" t="n">
        <v>15.2</v>
      </c>
      <c r="I71" s="33"/>
      <c r="J71" s="32"/>
      <c r="K71" s="32" t="n">
        <v>4090969</v>
      </c>
      <c r="L71" s="32" t="n">
        <v>4200517</v>
      </c>
      <c r="M71" s="32" t="n">
        <v>4276425</v>
      </c>
      <c r="N71" s="32" t="n">
        <v>4466076</v>
      </c>
      <c r="O71" s="32" t="n">
        <v>4661280</v>
      </c>
      <c r="P71" s="34" t="n">
        <v>13.9</v>
      </c>
    </row>
    <row r="72" customFormat="false" ht="3" hidden="false" customHeight="true" outlineLevel="0" collapsed="false"/>
    <row r="73" customFormat="false" ht="12.75" hidden="false" customHeight="false" outlineLevel="0" collapsed="false">
      <c r="A73" s="35" t="s">
        <v>3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36" t="s">
        <v>39</v>
      </c>
      <c r="B74" s="16"/>
      <c r="C74" s="37"/>
      <c r="D74" s="37"/>
      <c r="E74" s="37"/>
      <c r="F74" s="37"/>
      <c r="G74" s="37"/>
      <c r="H74" s="37"/>
      <c r="I74" s="37"/>
      <c r="J74" s="37"/>
      <c r="K74" s="37"/>
      <c r="L74" s="37"/>
    </row>
  </sheetData>
  <mergeCells count="4">
    <mergeCell ref="A1:P1"/>
    <mergeCell ref="C3:H3"/>
    <mergeCell ref="K3:P3"/>
    <mergeCell ref="A73:L73"/>
  </mergeCells>
  <printOptions headings="false" gridLines="false" gridLinesSet="true" horizontalCentered="false" verticalCentered="false"/>
  <pageMargins left="0.65" right="0.420138888888889" top="0.5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17.14"/>
    <col collapsed="false" customWidth="false" hidden="false" outlineLevel="0" max="7" min="3" style="29" width="10.71"/>
    <col collapsed="false" customWidth="true" hidden="false" outlineLevel="0" max="8" min="8" style="29" width="11.56"/>
    <col collapsed="false" customWidth="false" hidden="false" outlineLevel="0" max="11" min="9" style="29" width="10.71"/>
    <col collapsed="false" customWidth="true" hidden="false" outlineLevel="0" max="12" min="12" style="29" width="7.28"/>
    <col collapsed="false" customWidth="false" hidden="false" outlineLevel="0" max="16" min="13" style="22" width="10.71"/>
    <col collapsed="false" customWidth="true" hidden="false" outlineLevel="0" max="17" min="17" style="22" width="4.7"/>
    <col collapsed="false" customWidth="false" hidden="false" outlineLevel="0" max="257" min="18" style="22" width="10.71"/>
  </cols>
  <sheetData>
    <row r="1" s="40" customFormat="true" ht="1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2" customFormat="false" ht="5.1" hidden="false" customHeight="true" outlineLevel="0" collapsed="false"/>
    <row r="3" s="44" customFormat="true" ht="15.95" hidden="false" customHeight="true" outlineLevel="0" collapsed="false">
      <c r="A3" s="41" t="s">
        <v>5</v>
      </c>
      <c r="B3" s="41" t="s">
        <v>6</v>
      </c>
      <c r="C3" s="42" t="s">
        <v>41</v>
      </c>
      <c r="D3" s="42" t="s">
        <v>42</v>
      </c>
      <c r="E3" s="42" t="s">
        <v>43</v>
      </c>
      <c r="F3" s="42" t="s">
        <v>44</v>
      </c>
      <c r="G3" s="42" t="s">
        <v>45</v>
      </c>
      <c r="H3" s="42" t="s">
        <v>46</v>
      </c>
      <c r="I3" s="42" t="s">
        <v>47</v>
      </c>
      <c r="J3" s="42" t="s">
        <v>48</v>
      </c>
      <c r="K3" s="42" t="s">
        <v>49</v>
      </c>
      <c r="L3" s="43"/>
    </row>
    <row r="4" customFormat="false" ht="5.1" hidden="false" customHeight="true" outlineLevel="0" collapsed="false">
      <c r="A4" s="45"/>
      <c r="B4" s="13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.95" hidden="false" customHeight="true" outlineLevel="0" collapsed="false">
      <c r="A5" s="45" t="s">
        <v>13</v>
      </c>
      <c r="B5" s="16" t="s">
        <v>14</v>
      </c>
      <c r="C5" s="28" t="n">
        <v>16264</v>
      </c>
      <c r="D5" s="28" t="n">
        <v>14842</v>
      </c>
      <c r="E5" s="28" t="n">
        <v>9309</v>
      </c>
      <c r="F5" s="28" t="n">
        <v>3994</v>
      </c>
      <c r="G5" s="28" t="n">
        <v>4094</v>
      </c>
      <c r="H5" s="28" t="n">
        <v>1007</v>
      </c>
      <c r="I5" s="28" t="n">
        <v>748</v>
      </c>
      <c r="J5" s="28" t="n">
        <v>1215</v>
      </c>
      <c r="K5" s="28" t="n">
        <v>51473</v>
      </c>
      <c r="L5" s="46"/>
    </row>
    <row r="6" customFormat="false" ht="9.75" hidden="false" customHeight="true" outlineLevel="0" collapsed="false">
      <c r="A6" s="45"/>
      <c r="B6" s="19" t="s">
        <v>15</v>
      </c>
      <c r="C6" s="28" t="n">
        <v>20328</v>
      </c>
      <c r="D6" s="28" t="n">
        <v>13278</v>
      </c>
      <c r="E6" s="28" t="n">
        <v>10959</v>
      </c>
      <c r="F6" s="28" t="n">
        <v>5130</v>
      </c>
      <c r="G6" s="28" t="n">
        <v>5011</v>
      </c>
      <c r="H6" s="28" t="n">
        <v>849</v>
      </c>
      <c r="I6" s="28" t="n">
        <v>688</v>
      </c>
      <c r="J6" s="28" t="n">
        <v>1187</v>
      </c>
      <c r="K6" s="28" t="n">
        <v>57430</v>
      </c>
      <c r="L6" s="46"/>
    </row>
    <row r="7" customFormat="false" ht="9.75" hidden="false" customHeight="true" outlineLevel="0" collapsed="false">
      <c r="A7" s="45"/>
      <c r="B7" s="21" t="s">
        <v>16</v>
      </c>
      <c r="C7" s="28" t="n">
        <v>13571</v>
      </c>
      <c r="D7" s="28" t="n">
        <v>9882</v>
      </c>
      <c r="E7" s="28" t="n">
        <v>7993</v>
      </c>
      <c r="F7" s="28" t="n">
        <v>3822</v>
      </c>
      <c r="G7" s="28" t="n">
        <v>3160</v>
      </c>
      <c r="H7" s="28" t="n">
        <v>720</v>
      </c>
      <c r="I7" s="28" t="n">
        <v>594</v>
      </c>
      <c r="J7" s="28" t="n">
        <v>610</v>
      </c>
      <c r="K7" s="28" t="n">
        <v>40352</v>
      </c>
      <c r="L7" s="46"/>
    </row>
    <row r="8" customFormat="false" ht="9.75" hidden="false" customHeight="true" outlineLevel="0" collapsed="false">
      <c r="A8" s="45"/>
      <c r="B8" s="21" t="s">
        <v>17</v>
      </c>
      <c r="C8" s="28" t="n">
        <v>11775</v>
      </c>
      <c r="D8" s="28" t="n">
        <v>9139</v>
      </c>
      <c r="E8" s="28" t="n">
        <v>7411</v>
      </c>
      <c r="F8" s="28" t="n">
        <v>3406</v>
      </c>
      <c r="G8" s="28" t="n">
        <v>2945</v>
      </c>
      <c r="H8" s="28" t="n">
        <v>717</v>
      </c>
      <c r="I8" s="28" t="n">
        <v>535</v>
      </c>
      <c r="J8" s="28" t="n">
        <v>574</v>
      </c>
      <c r="K8" s="28" t="n">
        <v>36502</v>
      </c>
      <c r="L8" s="46"/>
    </row>
    <row r="9" customFormat="false" ht="9.75" hidden="false" customHeight="true" outlineLevel="0" collapsed="false">
      <c r="A9" s="45"/>
      <c r="B9" s="22" t="s">
        <v>18</v>
      </c>
      <c r="C9" s="28" t="n">
        <v>25111</v>
      </c>
      <c r="D9" s="28" t="n">
        <v>20122</v>
      </c>
      <c r="E9" s="28" t="n">
        <v>17416</v>
      </c>
      <c r="F9" s="28" t="n">
        <v>8401</v>
      </c>
      <c r="G9" s="28" t="n">
        <v>7419</v>
      </c>
      <c r="H9" s="28" t="n">
        <v>1965</v>
      </c>
      <c r="I9" s="28" t="n">
        <v>1287</v>
      </c>
      <c r="J9" s="28" t="n">
        <v>1877</v>
      </c>
      <c r="K9" s="28" t="n">
        <v>83598</v>
      </c>
      <c r="L9" s="47"/>
    </row>
    <row r="10" customFormat="false" ht="9.75" hidden="false" customHeight="true" outlineLevel="0" collapsed="false">
      <c r="A10" s="45"/>
      <c r="B10" s="22" t="s">
        <v>19</v>
      </c>
      <c r="C10" s="28" t="n">
        <v>42181</v>
      </c>
      <c r="D10" s="28" t="n">
        <v>34222</v>
      </c>
      <c r="E10" s="28" t="n">
        <v>30455</v>
      </c>
      <c r="F10" s="28" t="n">
        <v>14089</v>
      </c>
      <c r="G10" s="28" t="n">
        <v>11474</v>
      </c>
      <c r="H10" s="28" t="n">
        <v>3167</v>
      </c>
      <c r="I10" s="28" t="n">
        <v>1969</v>
      </c>
      <c r="J10" s="28" t="n">
        <v>3197</v>
      </c>
      <c r="K10" s="28" t="n">
        <v>140754</v>
      </c>
      <c r="L10" s="47"/>
    </row>
    <row r="11" customFormat="false" ht="9.75" hidden="false" customHeight="true" outlineLevel="0" collapsed="false">
      <c r="A11" s="45"/>
      <c r="B11" s="22" t="s">
        <v>20</v>
      </c>
      <c r="C11" s="28" t="n">
        <v>53510</v>
      </c>
      <c r="D11" s="28" t="n">
        <v>48150</v>
      </c>
      <c r="E11" s="28" t="n">
        <v>33749</v>
      </c>
      <c r="F11" s="28" t="n">
        <v>16608</v>
      </c>
      <c r="G11" s="28" t="n">
        <v>13141</v>
      </c>
      <c r="H11" s="28" t="n">
        <v>3511</v>
      </c>
      <c r="I11" s="28" t="n">
        <v>2498</v>
      </c>
      <c r="J11" s="28" t="n">
        <v>3168</v>
      </c>
      <c r="K11" s="28" t="n">
        <v>174335</v>
      </c>
      <c r="L11" s="47"/>
    </row>
    <row r="12" customFormat="false" ht="9.75" hidden="false" customHeight="true" outlineLevel="0" collapsed="false">
      <c r="A12" s="45"/>
      <c r="B12" s="22" t="s">
        <v>21</v>
      </c>
      <c r="C12" s="28" t="n">
        <v>59149</v>
      </c>
      <c r="D12" s="28" t="n">
        <v>53762</v>
      </c>
      <c r="E12" s="28" t="n">
        <v>32308</v>
      </c>
      <c r="F12" s="28" t="n">
        <v>17407</v>
      </c>
      <c r="G12" s="28" t="n">
        <v>14077</v>
      </c>
      <c r="H12" s="28" t="n">
        <v>3631</v>
      </c>
      <c r="I12" s="28" t="n">
        <v>3121</v>
      </c>
      <c r="J12" s="28" t="n">
        <v>3084</v>
      </c>
      <c r="K12" s="28" t="n">
        <v>186539</v>
      </c>
      <c r="L12" s="47"/>
    </row>
    <row r="13" customFormat="false" ht="9.75" hidden="false" customHeight="true" outlineLevel="0" collapsed="false">
      <c r="A13" s="45"/>
      <c r="B13" s="22" t="s">
        <v>22</v>
      </c>
      <c r="C13" s="28" t="n">
        <v>46677</v>
      </c>
      <c r="D13" s="28" t="n">
        <v>45030</v>
      </c>
      <c r="E13" s="28" t="n">
        <v>26463</v>
      </c>
      <c r="F13" s="28" t="n">
        <v>14753</v>
      </c>
      <c r="G13" s="28" t="n">
        <v>12156</v>
      </c>
      <c r="H13" s="28" t="n">
        <v>3124</v>
      </c>
      <c r="I13" s="28" t="n">
        <v>2714</v>
      </c>
      <c r="J13" s="28" t="n">
        <v>3757</v>
      </c>
      <c r="K13" s="28" t="n">
        <v>154674</v>
      </c>
      <c r="L13" s="47"/>
    </row>
    <row r="14" customFormat="false" ht="9.75" hidden="false" customHeight="true" outlineLevel="0" collapsed="false">
      <c r="A14" s="45"/>
      <c r="B14" s="22" t="s">
        <v>23</v>
      </c>
      <c r="C14" s="28" t="n">
        <v>35014</v>
      </c>
      <c r="D14" s="28" t="n">
        <v>35998</v>
      </c>
      <c r="E14" s="28" t="n">
        <v>21488</v>
      </c>
      <c r="F14" s="28" t="n">
        <v>13766</v>
      </c>
      <c r="G14" s="28" t="n">
        <v>11126</v>
      </c>
      <c r="H14" s="28" t="n">
        <v>2822</v>
      </c>
      <c r="I14" s="28" t="n">
        <v>1971</v>
      </c>
      <c r="J14" s="28" t="n">
        <v>3866</v>
      </c>
      <c r="K14" s="28" t="n">
        <v>126051</v>
      </c>
      <c r="L14" s="47"/>
    </row>
    <row r="15" customFormat="false" ht="9.75" hidden="false" customHeight="true" outlineLevel="0" collapsed="false">
      <c r="A15" s="45"/>
      <c r="B15" s="22" t="s">
        <v>24</v>
      </c>
      <c r="C15" s="28" t="n">
        <v>34157</v>
      </c>
      <c r="D15" s="28" t="n">
        <v>36433</v>
      </c>
      <c r="E15" s="28" t="n">
        <v>21814</v>
      </c>
      <c r="F15" s="28" t="n">
        <v>13784</v>
      </c>
      <c r="G15" s="28" t="n">
        <v>11237</v>
      </c>
      <c r="H15" s="28" t="n">
        <v>3002</v>
      </c>
      <c r="I15" s="28" t="n">
        <v>1862</v>
      </c>
      <c r="J15" s="28" t="n">
        <v>3957</v>
      </c>
      <c r="K15" s="28" t="n">
        <v>126246</v>
      </c>
      <c r="L15" s="47"/>
    </row>
    <row r="16" customFormat="false" ht="9.75" hidden="false" customHeight="true" outlineLevel="0" collapsed="false">
      <c r="A16" s="45"/>
      <c r="B16" s="22" t="s">
        <v>25</v>
      </c>
      <c r="C16" s="28" t="n">
        <v>35100</v>
      </c>
      <c r="D16" s="28" t="n">
        <v>36747</v>
      </c>
      <c r="E16" s="28" t="n">
        <v>22446</v>
      </c>
      <c r="F16" s="28" t="n">
        <v>14148</v>
      </c>
      <c r="G16" s="28" t="n">
        <v>11489</v>
      </c>
      <c r="H16" s="28" t="n">
        <v>3132</v>
      </c>
      <c r="I16" s="28" t="n">
        <v>1719</v>
      </c>
      <c r="J16" s="28" t="n">
        <v>6018</v>
      </c>
      <c r="K16" s="28" t="n">
        <v>130799</v>
      </c>
      <c r="L16" s="46"/>
    </row>
    <row r="17" customFormat="false" ht="9.75" hidden="false" customHeight="true" outlineLevel="0" collapsed="false">
      <c r="A17" s="45"/>
      <c r="B17" s="22" t="s">
        <v>26</v>
      </c>
      <c r="C17" s="28" t="n">
        <v>39696</v>
      </c>
      <c r="D17" s="28" t="n">
        <v>41351</v>
      </c>
      <c r="E17" s="28" t="n">
        <v>24014</v>
      </c>
      <c r="F17" s="28" t="n">
        <v>15506</v>
      </c>
      <c r="G17" s="28" t="n">
        <v>10832</v>
      </c>
      <c r="H17" s="28" t="n">
        <v>3883</v>
      </c>
      <c r="I17" s="28" t="n">
        <v>2231</v>
      </c>
      <c r="J17" s="28" t="n">
        <v>5885</v>
      </c>
      <c r="K17" s="28" t="n">
        <v>143398</v>
      </c>
      <c r="L17" s="46"/>
    </row>
    <row r="18" customFormat="false" ht="9.75" hidden="false" customHeight="true" outlineLevel="0" collapsed="false">
      <c r="A18" s="45"/>
      <c r="B18" s="22" t="s">
        <v>27</v>
      </c>
      <c r="C18" s="28" t="n">
        <v>42501</v>
      </c>
      <c r="D18" s="28" t="n">
        <v>43506</v>
      </c>
      <c r="E18" s="28" t="n">
        <v>25268</v>
      </c>
      <c r="F18" s="28" t="n">
        <v>14455</v>
      </c>
      <c r="G18" s="28" t="n">
        <v>12309</v>
      </c>
      <c r="H18" s="28" t="n">
        <v>3193</v>
      </c>
      <c r="I18" s="28" t="n">
        <v>2479</v>
      </c>
      <c r="J18" s="28" t="n">
        <v>3470</v>
      </c>
      <c r="K18" s="28" t="n">
        <v>147181</v>
      </c>
      <c r="L18" s="46"/>
    </row>
    <row r="19" customFormat="false" ht="9.75" hidden="false" customHeight="true" outlineLevel="0" collapsed="false">
      <c r="A19" s="45"/>
      <c r="B19" s="22" t="s">
        <v>28</v>
      </c>
      <c r="C19" s="28" t="n">
        <v>48706</v>
      </c>
      <c r="D19" s="28" t="n">
        <v>43519</v>
      </c>
      <c r="E19" s="28" t="n">
        <v>24834</v>
      </c>
      <c r="F19" s="28" t="n">
        <v>15553</v>
      </c>
      <c r="G19" s="28" t="n">
        <v>13417</v>
      </c>
      <c r="H19" s="28" t="n">
        <v>3776</v>
      </c>
      <c r="I19" s="28" t="n">
        <v>2216</v>
      </c>
      <c r="J19" s="28" t="n">
        <v>2251</v>
      </c>
      <c r="K19" s="28" t="n">
        <v>154272</v>
      </c>
      <c r="L19" s="46"/>
    </row>
    <row r="20" customFormat="false" ht="9.75" hidden="false" customHeight="true" outlineLevel="0" collapsed="false">
      <c r="A20" s="45"/>
      <c r="B20" s="22" t="s">
        <v>29</v>
      </c>
      <c r="C20" s="28" t="n">
        <v>55896</v>
      </c>
      <c r="D20" s="28" t="n">
        <v>51129</v>
      </c>
      <c r="E20" s="28" t="n">
        <v>25507</v>
      </c>
      <c r="F20" s="28" t="n">
        <v>13836</v>
      </c>
      <c r="G20" s="28" t="n">
        <v>14123</v>
      </c>
      <c r="H20" s="28" t="n">
        <v>3241</v>
      </c>
      <c r="I20" s="28" t="n">
        <v>3182</v>
      </c>
      <c r="J20" s="28" t="n">
        <v>2113</v>
      </c>
      <c r="K20" s="28" t="n">
        <v>169027</v>
      </c>
      <c r="L20" s="46"/>
    </row>
    <row r="21" customFormat="false" ht="9.75" hidden="false" customHeight="true" outlineLevel="0" collapsed="false">
      <c r="A21" s="45"/>
      <c r="B21" s="22" t="s">
        <v>30</v>
      </c>
      <c r="C21" s="28" t="n">
        <v>62312</v>
      </c>
      <c r="D21" s="28" t="n">
        <v>51285</v>
      </c>
      <c r="E21" s="28" t="n">
        <v>24740</v>
      </c>
      <c r="F21" s="28" t="n">
        <v>16842</v>
      </c>
      <c r="G21" s="28" t="n">
        <v>15587</v>
      </c>
      <c r="H21" s="28" t="n">
        <v>3146</v>
      </c>
      <c r="I21" s="28" t="n">
        <v>2630</v>
      </c>
      <c r="J21" s="28" t="n">
        <v>984</v>
      </c>
      <c r="K21" s="28" t="n">
        <v>177526</v>
      </c>
      <c r="L21" s="46"/>
    </row>
    <row r="22" customFormat="false" ht="9.75" hidden="false" customHeight="true" outlineLevel="0" collapsed="false">
      <c r="A22" s="45"/>
      <c r="B22" s="22" t="s">
        <v>31</v>
      </c>
      <c r="C22" s="28" t="n">
        <v>54122</v>
      </c>
      <c r="D22" s="28" t="n">
        <v>42765</v>
      </c>
      <c r="E22" s="28" t="n">
        <v>19000</v>
      </c>
      <c r="F22" s="28" t="n">
        <v>14512</v>
      </c>
      <c r="G22" s="28" t="n">
        <v>14018</v>
      </c>
      <c r="H22" s="28" t="n">
        <v>2823</v>
      </c>
      <c r="I22" s="28" t="n">
        <v>1935</v>
      </c>
      <c r="J22" s="28" t="n">
        <v>322</v>
      </c>
      <c r="K22" s="28" t="n">
        <v>149497</v>
      </c>
      <c r="L22" s="47"/>
    </row>
    <row r="23" customFormat="false" ht="9.75" hidden="false" customHeight="true" outlineLevel="0" collapsed="false">
      <c r="A23" s="48"/>
      <c r="B23" s="16" t="s">
        <v>32</v>
      </c>
      <c r="C23" s="28" t="n">
        <v>59418</v>
      </c>
      <c r="D23" s="28" t="n">
        <v>41162</v>
      </c>
      <c r="E23" s="28" t="n">
        <v>19346</v>
      </c>
      <c r="F23" s="28" t="n">
        <v>13952</v>
      </c>
      <c r="G23" s="28" t="n">
        <v>12702</v>
      </c>
      <c r="H23" s="28" t="n">
        <v>2921</v>
      </c>
      <c r="I23" s="28" t="n">
        <v>1982</v>
      </c>
      <c r="J23" s="28" t="n">
        <v>298</v>
      </c>
      <c r="K23" s="28" t="n">
        <v>151781</v>
      </c>
      <c r="L23" s="47"/>
    </row>
    <row r="24" customFormat="false" ht="9.95" hidden="false" customHeight="true" outlineLevel="0" collapsed="false">
      <c r="A24" s="49"/>
      <c r="B24" s="24" t="s">
        <v>50</v>
      </c>
      <c r="C24" s="50" t="n">
        <v>755492</v>
      </c>
      <c r="D24" s="50" t="n">
        <v>672322</v>
      </c>
      <c r="E24" s="50" t="n">
        <v>404520</v>
      </c>
      <c r="F24" s="50" t="n">
        <v>233964</v>
      </c>
      <c r="G24" s="50" t="n">
        <v>200317</v>
      </c>
      <c r="H24" s="50" t="n">
        <v>50630</v>
      </c>
      <c r="I24" s="50" t="n">
        <v>36361</v>
      </c>
      <c r="J24" s="50" t="n">
        <v>47833</v>
      </c>
      <c r="K24" s="50" t="n">
        <v>2401439</v>
      </c>
      <c r="L24" s="46"/>
      <c r="M24" s="51"/>
    </row>
    <row r="25" customFormat="false" ht="4.5" hidden="false" customHeight="true" outlineLevel="0" collapsed="false">
      <c r="A25" s="45"/>
      <c r="B25" s="16"/>
      <c r="C25" s="28" t="s">
        <v>51</v>
      </c>
      <c r="D25" s="28" t="s">
        <v>51</v>
      </c>
      <c r="E25" s="28" t="s">
        <v>51</v>
      </c>
      <c r="F25" s="28" t="s">
        <v>51</v>
      </c>
      <c r="G25" s="28" t="s">
        <v>51</v>
      </c>
      <c r="H25" s="28" t="s">
        <v>51</v>
      </c>
      <c r="I25" s="28" t="s">
        <v>51</v>
      </c>
      <c r="J25" s="28" t="s">
        <v>51</v>
      </c>
      <c r="K25" s="28"/>
    </row>
    <row r="26" customFormat="false" ht="9.75" hidden="false" customHeight="true" outlineLevel="0" collapsed="false">
      <c r="A26" s="45" t="s">
        <v>35</v>
      </c>
      <c r="B26" s="16" t="s">
        <v>14</v>
      </c>
      <c r="C26" s="28" t="n">
        <v>22095</v>
      </c>
      <c r="D26" s="28" t="n">
        <v>19996</v>
      </c>
      <c r="E26" s="28" t="n">
        <v>12109</v>
      </c>
      <c r="F26" s="28" t="n">
        <v>5560</v>
      </c>
      <c r="G26" s="28" t="n">
        <v>5342</v>
      </c>
      <c r="H26" s="28" t="n">
        <v>1300</v>
      </c>
      <c r="I26" s="28" t="n">
        <v>979</v>
      </c>
      <c r="J26" s="28" t="n">
        <v>1401</v>
      </c>
      <c r="K26" s="28" t="n">
        <v>68782</v>
      </c>
    </row>
    <row r="27" customFormat="false" ht="9.75" hidden="false" customHeight="true" outlineLevel="0" collapsed="false">
      <c r="A27" s="45"/>
      <c r="B27" s="19" t="s">
        <v>15</v>
      </c>
      <c r="C27" s="28" t="n">
        <v>27788</v>
      </c>
      <c r="D27" s="28" t="n">
        <v>18527</v>
      </c>
      <c r="E27" s="28" t="n">
        <v>15059</v>
      </c>
      <c r="F27" s="28" t="n">
        <v>7364</v>
      </c>
      <c r="G27" s="28" t="n">
        <v>6948</v>
      </c>
      <c r="H27" s="28" t="n">
        <v>1296</v>
      </c>
      <c r="I27" s="28" t="n">
        <v>1004</v>
      </c>
      <c r="J27" s="28" t="n">
        <v>1544</v>
      </c>
      <c r="K27" s="28" t="n">
        <v>79530</v>
      </c>
    </row>
    <row r="28" customFormat="false" ht="9.75" hidden="false" customHeight="true" outlineLevel="0" collapsed="false">
      <c r="A28" s="45"/>
      <c r="B28" s="21" t="s">
        <v>16</v>
      </c>
      <c r="C28" s="28" t="n">
        <v>19003</v>
      </c>
      <c r="D28" s="28" t="n">
        <v>13530</v>
      </c>
      <c r="E28" s="28" t="n">
        <v>10604</v>
      </c>
      <c r="F28" s="28" t="n">
        <v>5251</v>
      </c>
      <c r="G28" s="28" t="n">
        <v>4312</v>
      </c>
      <c r="H28" s="28" t="n">
        <v>1022</v>
      </c>
      <c r="I28" s="28" t="n">
        <v>788</v>
      </c>
      <c r="J28" s="28" t="n">
        <v>778</v>
      </c>
      <c r="K28" s="28" t="n">
        <v>55288</v>
      </c>
    </row>
    <row r="29" customFormat="false" ht="9.75" hidden="false" customHeight="true" outlineLevel="0" collapsed="false">
      <c r="A29" s="45"/>
      <c r="B29" s="21" t="s">
        <v>17</v>
      </c>
      <c r="C29" s="28" t="n">
        <v>17296</v>
      </c>
      <c r="D29" s="28" t="n">
        <v>11980</v>
      </c>
      <c r="E29" s="28" t="n">
        <v>9767</v>
      </c>
      <c r="F29" s="28" t="n">
        <v>4913</v>
      </c>
      <c r="G29" s="28" t="n">
        <v>3727</v>
      </c>
      <c r="H29" s="28" t="n">
        <v>981</v>
      </c>
      <c r="I29" s="28" t="n">
        <v>787</v>
      </c>
      <c r="J29" s="28" t="n">
        <v>697</v>
      </c>
      <c r="K29" s="28" t="n">
        <v>50148</v>
      </c>
      <c r="L29" s="15"/>
    </row>
    <row r="30" customFormat="false" ht="9.75" hidden="false" customHeight="true" outlineLevel="0" collapsed="false">
      <c r="A30" s="45"/>
      <c r="B30" s="22" t="s">
        <v>18</v>
      </c>
      <c r="C30" s="28" t="n">
        <v>20111</v>
      </c>
      <c r="D30" s="28" t="n">
        <v>15997</v>
      </c>
      <c r="E30" s="28" t="n">
        <v>12407</v>
      </c>
      <c r="F30" s="28" t="n">
        <v>5969</v>
      </c>
      <c r="G30" s="28" t="n">
        <v>4936</v>
      </c>
      <c r="H30" s="28" t="n">
        <v>1424</v>
      </c>
      <c r="I30" s="28" t="n">
        <v>1003</v>
      </c>
      <c r="J30" s="28" t="n">
        <v>859</v>
      </c>
      <c r="K30" s="28" t="n">
        <v>62706</v>
      </c>
    </row>
    <row r="31" customFormat="false" ht="9.75" hidden="false" customHeight="true" outlineLevel="0" collapsed="false">
      <c r="A31" s="45"/>
      <c r="B31" s="22" t="s">
        <v>19</v>
      </c>
      <c r="C31" s="28" t="n">
        <v>23388</v>
      </c>
      <c r="D31" s="28" t="n">
        <v>18190</v>
      </c>
      <c r="E31" s="28" t="n">
        <v>14626</v>
      </c>
      <c r="F31" s="28" t="n">
        <v>7349</v>
      </c>
      <c r="G31" s="28" t="n">
        <v>5653</v>
      </c>
      <c r="H31" s="28" t="n">
        <v>1339</v>
      </c>
      <c r="I31" s="28" t="n">
        <v>1391</v>
      </c>
      <c r="J31" s="28" t="n">
        <v>1286</v>
      </c>
      <c r="K31" s="28" t="n">
        <v>73222</v>
      </c>
    </row>
    <row r="32" customFormat="false" ht="9.75" hidden="false" customHeight="true" outlineLevel="0" collapsed="false">
      <c r="A32" s="45"/>
      <c r="B32" s="22" t="s">
        <v>20</v>
      </c>
      <c r="C32" s="28" t="n">
        <v>23082</v>
      </c>
      <c r="D32" s="28" t="n">
        <v>19876</v>
      </c>
      <c r="E32" s="28" t="n">
        <v>14025</v>
      </c>
      <c r="F32" s="28" t="n">
        <v>7226</v>
      </c>
      <c r="G32" s="28" t="n">
        <v>5806</v>
      </c>
      <c r="H32" s="28" t="n">
        <v>1704</v>
      </c>
      <c r="I32" s="28" t="n">
        <v>1457</v>
      </c>
      <c r="J32" s="28" t="n">
        <v>1431</v>
      </c>
      <c r="K32" s="28" t="n">
        <v>74607</v>
      </c>
    </row>
    <row r="33" customFormat="false" ht="9.75" hidden="false" customHeight="true" outlineLevel="0" collapsed="false">
      <c r="A33" s="45"/>
      <c r="B33" s="22" t="s">
        <v>21</v>
      </c>
      <c r="C33" s="28" t="n">
        <v>26324</v>
      </c>
      <c r="D33" s="28" t="n">
        <v>23393</v>
      </c>
      <c r="E33" s="28" t="n">
        <v>15414</v>
      </c>
      <c r="F33" s="28" t="n">
        <v>8172</v>
      </c>
      <c r="G33" s="28" t="n">
        <v>6771</v>
      </c>
      <c r="H33" s="28" t="n">
        <v>2165</v>
      </c>
      <c r="I33" s="28" t="n">
        <v>1685</v>
      </c>
      <c r="J33" s="28" t="n">
        <v>1894</v>
      </c>
      <c r="K33" s="28" t="n">
        <v>85818</v>
      </c>
    </row>
    <row r="34" customFormat="false" ht="9.75" hidden="false" customHeight="true" outlineLevel="0" collapsed="false">
      <c r="A34" s="45"/>
      <c r="B34" s="22" t="s">
        <v>22</v>
      </c>
      <c r="C34" s="28" t="n">
        <v>30165</v>
      </c>
      <c r="D34" s="28" t="n">
        <v>28392</v>
      </c>
      <c r="E34" s="28" t="n">
        <v>17734</v>
      </c>
      <c r="F34" s="28" t="n">
        <v>10799</v>
      </c>
      <c r="G34" s="28" t="n">
        <v>9110</v>
      </c>
      <c r="H34" s="28" t="n">
        <v>1999</v>
      </c>
      <c r="I34" s="28" t="n">
        <v>1678</v>
      </c>
      <c r="J34" s="28" t="n">
        <v>3376</v>
      </c>
      <c r="K34" s="28" t="n">
        <v>103253</v>
      </c>
    </row>
    <row r="35" customFormat="false" ht="9.75" hidden="false" customHeight="true" outlineLevel="0" collapsed="false">
      <c r="A35" s="45"/>
      <c r="B35" s="22" t="s">
        <v>23</v>
      </c>
      <c r="C35" s="28" t="n">
        <v>33744</v>
      </c>
      <c r="D35" s="28" t="n">
        <v>31576</v>
      </c>
      <c r="E35" s="28" t="n">
        <v>19556</v>
      </c>
      <c r="F35" s="28" t="n">
        <v>12894</v>
      </c>
      <c r="G35" s="28" t="n">
        <v>9130</v>
      </c>
      <c r="H35" s="28" t="n">
        <v>2053</v>
      </c>
      <c r="I35" s="28" t="n">
        <v>2093</v>
      </c>
      <c r="J35" s="28" t="n">
        <v>3749</v>
      </c>
      <c r="K35" s="28" t="n">
        <v>114795</v>
      </c>
    </row>
    <row r="36" customFormat="false" ht="9.75" hidden="false" customHeight="true" outlineLevel="0" collapsed="false">
      <c r="A36" s="45"/>
      <c r="B36" s="22" t="s">
        <v>24</v>
      </c>
      <c r="C36" s="28" t="n">
        <v>39353</v>
      </c>
      <c r="D36" s="28" t="n">
        <v>35242</v>
      </c>
      <c r="E36" s="28" t="n">
        <v>23347</v>
      </c>
      <c r="F36" s="28" t="n">
        <v>13613</v>
      </c>
      <c r="G36" s="28" t="n">
        <v>11088</v>
      </c>
      <c r="H36" s="28" t="n">
        <v>2685</v>
      </c>
      <c r="I36" s="28" t="n">
        <v>2455</v>
      </c>
      <c r="J36" s="28" t="n">
        <v>4037</v>
      </c>
      <c r="K36" s="28" t="n">
        <v>131820</v>
      </c>
    </row>
    <row r="37" customFormat="false" ht="9.75" hidden="false" customHeight="true" outlineLevel="0" collapsed="false">
      <c r="A37" s="45"/>
      <c r="B37" s="22" t="s">
        <v>25</v>
      </c>
      <c r="C37" s="28" t="n">
        <v>40503</v>
      </c>
      <c r="D37" s="28" t="n">
        <v>41673</v>
      </c>
      <c r="E37" s="28" t="n">
        <v>26072</v>
      </c>
      <c r="F37" s="28" t="n">
        <v>14475</v>
      </c>
      <c r="G37" s="28" t="n">
        <v>11825</v>
      </c>
      <c r="H37" s="28" t="n">
        <v>2939</v>
      </c>
      <c r="I37" s="28" t="n">
        <v>2561</v>
      </c>
      <c r="J37" s="28" t="n">
        <v>4876</v>
      </c>
      <c r="K37" s="28" t="n">
        <v>144924</v>
      </c>
    </row>
    <row r="38" customFormat="false" ht="9.75" hidden="false" customHeight="true" outlineLevel="0" collapsed="false">
      <c r="A38" s="45"/>
      <c r="B38" s="22" t="s">
        <v>26</v>
      </c>
      <c r="C38" s="28" t="n">
        <v>49556</v>
      </c>
      <c r="D38" s="28" t="n">
        <v>48787</v>
      </c>
      <c r="E38" s="28" t="n">
        <v>30163</v>
      </c>
      <c r="F38" s="28" t="n">
        <v>18489</v>
      </c>
      <c r="G38" s="28" t="n">
        <v>15436</v>
      </c>
      <c r="H38" s="28" t="n">
        <v>3346</v>
      </c>
      <c r="I38" s="28" t="n">
        <v>3304</v>
      </c>
      <c r="J38" s="28" t="n">
        <v>3335</v>
      </c>
      <c r="K38" s="28" t="n">
        <v>172416</v>
      </c>
    </row>
    <row r="39" customFormat="false" ht="9.75" hidden="false" customHeight="true" outlineLevel="0" collapsed="false">
      <c r="A39" s="45"/>
      <c r="B39" s="22" t="s">
        <v>27</v>
      </c>
      <c r="C39" s="28" t="n">
        <v>53119</v>
      </c>
      <c r="D39" s="28" t="n">
        <v>55190</v>
      </c>
      <c r="E39" s="28" t="n">
        <v>31545</v>
      </c>
      <c r="F39" s="28" t="n">
        <v>17514</v>
      </c>
      <c r="G39" s="28" t="n">
        <v>15549</v>
      </c>
      <c r="H39" s="28" t="n">
        <v>4368</v>
      </c>
      <c r="I39" s="28" t="n">
        <v>3654</v>
      </c>
      <c r="J39" s="28" t="n">
        <v>2880</v>
      </c>
      <c r="K39" s="28" t="n">
        <v>183819</v>
      </c>
    </row>
    <row r="40" customFormat="false" ht="9.75" hidden="false" customHeight="true" outlineLevel="0" collapsed="false">
      <c r="A40" s="45"/>
      <c r="B40" s="22" t="s">
        <v>28</v>
      </c>
      <c r="C40" s="28" t="n">
        <v>59116</v>
      </c>
      <c r="D40" s="28" t="n">
        <v>58526</v>
      </c>
      <c r="E40" s="28" t="n">
        <v>32449</v>
      </c>
      <c r="F40" s="28" t="n">
        <v>18396</v>
      </c>
      <c r="G40" s="28" t="n">
        <v>16469</v>
      </c>
      <c r="H40" s="28" t="n">
        <v>4569</v>
      </c>
      <c r="I40" s="28" t="n">
        <v>3241</v>
      </c>
      <c r="J40" s="28" t="n">
        <v>2637</v>
      </c>
      <c r="K40" s="28" t="n">
        <v>195403</v>
      </c>
    </row>
    <row r="41" customFormat="false" ht="9.75" hidden="false" customHeight="true" outlineLevel="0" collapsed="false">
      <c r="A41" s="45"/>
      <c r="B41" s="22" t="s">
        <v>29</v>
      </c>
      <c r="C41" s="28" t="n">
        <v>65228</v>
      </c>
      <c r="D41" s="28" t="n">
        <v>64455</v>
      </c>
      <c r="E41" s="28" t="n">
        <v>31709</v>
      </c>
      <c r="F41" s="28" t="n">
        <v>18329</v>
      </c>
      <c r="G41" s="28" t="n">
        <v>17107</v>
      </c>
      <c r="H41" s="28" t="n">
        <v>3994</v>
      </c>
      <c r="I41" s="28" t="n">
        <v>3749</v>
      </c>
      <c r="J41" s="28" t="n">
        <v>1599</v>
      </c>
      <c r="K41" s="28" t="n">
        <v>206170</v>
      </c>
    </row>
    <row r="42" customFormat="false" ht="9.75" hidden="false" customHeight="true" outlineLevel="0" collapsed="false">
      <c r="A42" s="45"/>
      <c r="B42" s="22" t="s">
        <v>30</v>
      </c>
      <c r="C42" s="28" t="n">
        <v>69026</v>
      </c>
      <c r="D42" s="28" t="n">
        <v>65163</v>
      </c>
      <c r="E42" s="28" t="n">
        <v>33414</v>
      </c>
      <c r="F42" s="28" t="n">
        <v>19982</v>
      </c>
      <c r="G42" s="28" t="n">
        <v>17859</v>
      </c>
      <c r="H42" s="28" t="n">
        <v>4462</v>
      </c>
      <c r="I42" s="28" t="n">
        <v>4020</v>
      </c>
      <c r="J42" s="28" t="n">
        <v>1051</v>
      </c>
      <c r="K42" s="28" t="n">
        <v>214977</v>
      </c>
    </row>
    <row r="43" customFormat="false" ht="9.75" hidden="false" customHeight="true" outlineLevel="0" collapsed="false">
      <c r="A43" s="45"/>
      <c r="B43" s="22" t="s">
        <v>31</v>
      </c>
      <c r="C43" s="28" t="n">
        <v>52343</v>
      </c>
      <c r="D43" s="28" t="n">
        <v>45375</v>
      </c>
      <c r="E43" s="28" t="n">
        <v>17677</v>
      </c>
      <c r="F43" s="28" t="n">
        <v>12473</v>
      </c>
      <c r="G43" s="28" t="n">
        <v>13729</v>
      </c>
      <c r="H43" s="28" t="n">
        <v>2649</v>
      </c>
      <c r="I43" s="28" t="n">
        <v>2517</v>
      </c>
      <c r="J43" s="28" t="n">
        <v>365</v>
      </c>
      <c r="K43" s="28" t="n">
        <v>147128</v>
      </c>
    </row>
    <row r="44" customFormat="false" ht="9.75" hidden="false" customHeight="true" outlineLevel="0" collapsed="false">
      <c r="A44" s="45"/>
      <c r="B44" s="16" t="s">
        <v>32</v>
      </c>
      <c r="C44" s="28" t="n">
        <v>34964</v>
      </c>
      <c r="D44" s="28" t="n">
        <v>26051</v>
      </c>
      <c r="E44" s="28" t="n">
        <v>12432</v>
      </c>
      <c r="F44" s="28" t="n">
        <v>8164</v>
      </c>
      <c r="G44" s="28" t="n">
        <v>9531</v>
      </c>
      <c r="H44" s="28" t="n">
        <v>2230</v>
      </c>
      <c r="I44" s="28" t="n">
        <v>1040</v>
      </c>
      <c r="J44" s="28" t="n">
        <v>184</v>
      </c>
      <c r="K44" s="28" t="n">
        <v>94596</v>
      </c>
    </row>
    <row r="45" customFormat="false" ht="12.75" hidden="false" customHeight="true" outlineLevel="0" collapsed="false">
      <c r="A45" s="49"/>
      <c r="B45" s="24" t="s">
        <v>50</v>
      </c>
      <c r="C45" s="50" t="n">
        <v>706209</v>
      </c>
      <c r="D45" s="50" t="n">
        <v>641919</v>
      </c>
      <c r="E45" s="50" t="n">
        <v>380109</v>
      </c>
      <c r="F45" s="50" t="n">
        <v>216932</v>
      </c>
      <c r="G45" s="50" t="n">
        <v>190328</v>
      </c>
      <c r="H45" s="50" t="n">
        <v>46525</v>
      </c>
      <c r="I45" s="50" t="n">
        <v>39406</v>
      </c>
      <c r="J45" s="50" t="n">
        <v>37979</v>
      </c>
      <c r="K45" s="50" t="n">
        <v>2259407</v>
      </c>
    </row>
    <row r="46" customFormat="false" ht="4.5" hidden="false" customHeight="true" outlineLevel="0" collapsed="false">
      <c r="A46" s="52"/>
      <c r="B46" s="52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1.25" hidden="false" customHeight="true" outlineLevel="0" collapsed="false">
      <c r="A47" s="45" t="s">
        <v>52</v>
      </c>
      <c r="B47" s="16" t="s">
        <v>14</v>
      </c>
      <c r="C47" s="28" t="n">
        <v>38361</v>
      </c>
      <c r="D47" s="28" t="n">
        <v>34838</v>
      </c>
      <c r="E47" s="28" t="n">
        <v>21419</v>
      </c>
      <c r="F47" s="28" t="n">
        <v>9554</v>
      </c>
      <c r="G47" s="28" t="n">
        <v>9438</v>
      </c>
      <c r="H47" s="28" t="n">
        <v>2307</v>
      </c>
      <c r="I47" s="28" t="n">
        <v>1727</v>
      </c>
      <c r="J47" s="28" t="n">
        <v>2616</v>
      </c>
      <c r="K47" s="28" t="n">
        <v>120260</v>
      </c>
    </row>
    <row r="48" customFormat="false" ht="9.75" hidden="false" customHeight="true" outlineLevel="0" collapsed="false">
      <c r="A48" s="45"/>
      <c r="B48" s="19" t="s">
        <v>15</v>
      </c>
      <c r="C48" s="28" t="n">
        <v>48116</v>
      </c>
      <c r="D48" s="28" t="n">
        <v>31805</v>
      </c>
      <c r="E48" s="28" t="n">
        <v>26018</v>
      </c>
      <c r="F48" s="28" t="n">
        <v>12494</v>
      </c>
      <c r="G48" s="28" t="n">
        <v>11959</v>
      </c>
      <c r="H48" s="28" t="n">
        <v>2145</v>
      </c>
      <c r="I48" s="28" t="n">
        <v>1692</v>
      </c>
      <c r="J48" s="28" t="n">
        <v>2731</v>
      </c>
      <c r="K48" s="28" t="n">
        <v>136960</v>
      </c>
    </row>
    <row r="49" customFormat="false" ht="9.75" hidden="false" customHeight="true" outlineLevel="0" collapsed="false">
      <c r="A49" s="45"/>
      <c r="B49" s="21" t="s">
        <v>16</v>
      </c>
      <c r="C49" s="28" t="n">
        <v>32575</v>
      </c>
      <c r="D49" s="28" t="n">
        <v>23412</v>
      </c>
      <c r="E49" s="28" t="n">
        <v>18597</v>
      </c>
      <c r="F49" s="28" t="n">
        <v>9073</v>
      </c>
      <c r="G49" s="28" t="n">
        <v>7472</v>
      </c>
      <c r="H49" s="28" t="n">
        <v>1743</v>
      </c>
      <c r="I49" s="28" t="n">
        <v>1382</v>
      </c>
      <c r="J49" s="28" t="n">
        <v>1388</v>
      </c>
      <c r="K49" s="28" t="n">
        <v>95642</v>
      </c>
    </row>
    <row r="50" customFormat="false" ht="9.75" hidden="false" customHeight="true" outlineLevel="0" collapsed="false">
      <c r="A50" s="45"/>
      <c r="B50" s="21" t="s">
        <v>17</v>
      </c>
      <c r="C50" s="28" t="n">
        <v>29071</v>
      </c>
      <c r="D50" s="28" t="n">
        <v>21119</v>
      </c>
      <c r="E50" s="28" t="n">
        <v>17178</v>
      </c>
      <c r="F50" s="28" t="n">
        <v>8319</v>
      </c>
      <c r="G50" s="28" t="n">
        <v>6672</v>
      </c>
      <c r="H50" s="28" t="n">
        <v>1698</v>
      </c>
      <c r="I50" s="28" t="n">
        <v>1322</v>
      </c>
      <c r="J50" s="28" t="n">
        <v>1271</v>
      </c>
      <c r="K50" s="28" t="n">
        <v>86650</v>
      </c>
    </row>
    <row r="51" customFormat="false" ht="9.75" hidden="false" customHeight="true" outlineLevel="0" collapsed="false">
      <c r="A51" s="45"/>
      <c r="B51" s="22" t="s">
        <v>18</v>
      </c>
      <c r="C51" s="28" t="n">
        <v>45223</v>
      </c>
      <c r="D51" s="28" t="n">
        <v>36119</v>
      </c>
      <c r="E51" s="28" t="n">
        <v>29823</v>
      </c>
      <c r="F51" s="28" t="n">
        <v>14370</v>
      </c>
      <c r="G51" s="28" t="n">
        <v>12355</v>
      </c>
      <c r="H51" s="28" t="n">
        <v>3389</v>
      </c>
      <c r="I51" s="28" t="n">
        <v>2290</v>
      </c>
      <c r="J51" s="28" t="n">
        <v>2736</v>
      </c>
      <c r="K51" s="28" t="n">
        <v>146305</v>
      </c>
    </row>
    <row r="52" customFormat="false" ht="9.75" hidden="false" customHeight="true" outlineLevel="0" collapsed="false">
      <c r="A52" s="45"/>
      <c r="B52" s="22" t="s">
        <v>19</v>
      </c>
      <c r="C52" s="28" t="n">
        <v>65569</v>
      </c>
      <c r="D52" s="28" t="n">
        <v>52412</v>
      </c>
      <c r="E52" s="28" t="n">
        <v>45081</v>
      </c>
      <c r="F52" s="28" t="n">
        <v>21438</v>
      </c>
      <c r="G52" s="28" t="n">
        <v>17127</v>
      </c>
      <c r="H52" s="28" t="n">
        <v>4506</v>
      </c>
      <c r="I52" s="28" t="n">
        <v>3360</v>
      </c>
      <c r="J52" s="28" t="n">
        <v>4483</v>
      </c>
      <c r="K52" s="28" t="n">
        <v>213976</v>
      </c>
    </row>
    <row r="53" customFormat="false" ht="9.75" hidden="false" customHeight="true" outlineLevel="0" collapsed="false">
      <c r="A53" s="45"/>
      <c r="B53" s="22" t="s">
        <v>20</v>
      </c>
      <c r="C53" s="28" t="n">
        <v>76597</v>
      </c>
      <c r="D53" s="28" t="n">
        <v>68026</v>
      </c>
      <c r="E53" s="28" t="n">
        <v>47774</v>
      </c>
      <c r="F53" s="28" t="n">
        <v>23834</v>
      </c>
      <c r="G53" s="28" t="n">
        <v>18947</v>
      </c>
      <c r="H53" s="28" t="n">
        <v>5215</v>
      </c>
      <c r="I53" s="28" t="n">
        <v>3955</v>
      </c>
      <c r="J53" s="28" t="n">
        <v>4599</v>
      </c>
      <c r="K53" s="28" t="n">
        <v>248947</v>
      </c>
    </row>
    <row r="54" customFormat="false" ht="9.75" hidden="false" customHeight="true" outlineLevel="0" collapsed="false">
      <c r="A54" s="45"/>
      <c r="B54" s="22" t="s">
        <v>21</v>
      </c>
      <c r="C54" s="28" t="n">
        <v>85473</v>
      </c>
      <c r="D54" s="28" t="n">
        <v>77155</v>
      </c>
      <c r="E54" s="28" t="n">
        <v>47722</v>
      </c>
      <c r="F54" s="28" t="n">
        <v>25579</v>
      </c>
      <c r="G54" s="28" t="n">
        <v>20848</v>
      </c>
      <c r="H54" s="28" t="n">
        <v>5796</v>
      </c>
      <c r="I54" s="28" t="n">
        <v>4806</v>
      </c>
      <c r="J54" s="28" t="n">
        <v>4979</v>
      </c>
      <c r="K54" s="28" t="n">
        <v>272358</v>
      </c>
    </row>
    <row r="55" customFormat="false" ht="9.75" hidden="false" customHeight="true" outlineLevel="0" collapsed="false">
      <c r="A55" s="45"/>
      <c r="B55" s="22" t="s">
        <v>22</v>
      </c>
      <c r="C55" s="28" t="n">
        <v>77201</v>
      </c>
      <c r="D55" s="28" t="n">
        <v>73423</v>
      </c>
      <c r="E55" s="28" t="n">
        <v>44197</v>
      </c>
      <c r="F55" s="28" t="n">
        <v>25552</v>
      </c>
      <c r="G55" s="28" t="n">
        <v>21266</v>
      </c>
      <c r="H55" s="28" t="n">
        <v>5123</v>
      </c>
      <c r="I55" s="28" t="n">
        <v>4392</v>
      </c>
      <c r="J55" s="28" t="n">
        <v>7133</v>
      </c>
      <c r="K55" s="28" t="n">
        <v>258287</v>
      </c>
    </row>
    <row r="56" customFormat="false" ht="9.75" hidden="false" customHeight="true" outlineLevel="0" collapsed="false">
      <c r="A56" s="45"/>
      <c r="B56" s="22" t="s">
        <v>23</v>
      </c>
      <c r="C56" s="28" t="n">
        <v>68762</v>
      </c>
      <c r="D56" s="28" t="n">
        <v>67574</v>
      </c>
      <c r="E56" s="28" t="n">
        <v>41044</v>
      </c>
      <c r="F56" s="28" t="n">
        <v>26660</v>
      </c>
      <c r="G56" s="28" t="n">
        <v>20256</v>
      </c>
      <c r="H56" s="28" t="n">
        <v>4875</v>
      </c>
      <c r="I56" s="28" t="n">
        <v>4064</v>
      </c>
      <c r="J56" s="28" t="n">
        <v>7615</v>
      </c>
      <c r="K56" s="28" t="n">
        <v>240850</v>
      </c>
    </row>
    <row r="57" customFormat="false" ht="9.75" hidden="false" customHeight="true" outlineLevel="0" collapsed="false">
      <c r="A57" s="45"/>
      <c r="B57" s="22" t="s">
        <v>24</v>
      </c>
      <c r="C57" s="28" t="n">
        <v>73511</v>
      </c>
      <c r="D57" s="28" t="n">
        <v>71675</v>
      </c>
      <c r="E57" s="28" t="n">
        <v>45161</v>
      </c>
      <c r="F57" s="28" t="n">
        <v>27397</v>
      </c>
      <c r="G57" s="28" t="n">
        <v>22325</v>
      </c>
      <c r="H57" s="28" t="n">
        <v>5687</v>
      </c>
      <c r="I57" s="28" t="n">
        <v>4317</v>
      </c>
      <c r="J57" s="28" t="n">
        <v>7994</v>
      </c>
      <c r="K57" s="28" t="n">
        <v>258067</v>
      </c>
    </row>
    <row r="58" customFormat="false" ht="9.75" hidden="false" customHeight="true" outlineLevel="0" collapsed="false">
      <c r="A58" s="45"/>
      <c r="B58" s="22" t="s">
        <v>25</v>
      </c>
      <c r="C58" s="28" t="n">
        <v>75605</v>
      </c>
      <c r="D58" s="28" t="n">
        <v>78420</v>
      </c>
      <c r="E58" s="28" t="n">
        <v>48518</v>
      </c>
      <c r="F58" s="28" t="n">
        <v>28623</v>
      </c>
      <c r="G58" s="28" t="n">
        <v>23314</v>
      </c>
      <c r="H58" s="28" t="n">
        <v>6071</v>
      </c>
      <c r="I58" s="28" t="n">
        <v>4280</v>
      </c>
      <c r="J58" s="28" t="n">
        <v>10894</v>
      </c>
      <c r="K58" s="28" t="n">
        <v>275725</v>
      </c>
    </row>
    <row r="59" customFormat="false" ht="9.75" hidden="false" customHeight="true" outlineLevel="0" collapsed="false">
      <c r="A59" s="45"/>
      <c r="B59" s="22" t="s">
        <v>26</v>
      </c>
      <c r="C59" s="28" t="n">
        <v>89252</v>
      </c>
      <c r="D59" s="28" t="n">
        <v>90138</v>
      </c>
      <c r="E59" s="28" t="n">
        <v>54177</v>
      </c>
      <c r="F59" s="28" t="n">
        <v>33995</v>
      </c>
      <c r="G59" s="28" t="n">
        <v>26268</v>
      </c>
      <c r="H59" s="28" t="n">
        <v>7229</v>
      </c>
      <c r="I59" s="28" t="n">
        <v>5535</v>
      </c>
      <c r="J59" s="28" t="n">
        <v>9220</v>
      </c>
      <c r="K59" s="28" t="n">
        <v>315814</v>
      </c>
    </row>
    <row r="60" customFormat="false" ht="9.75" hidden="false" customHeight="true" outlineLevel="0" collapsed="false">
      <c r="A60" s="45"/>
      <c r="B60" s="22" t="s">
        <v>27</v>
      </c>
      <c r="C60" s="28" t="n">
        <v>95620</v>
      </c>
      <c r="D60" s="28" t="n">
        <v>98696</v>
      </c>
      <c r="E60" s="28" t="n">
        <v>56813</v>
      </c>
      <c r="F60" s="28" t="n">
        <v>31969</v>
      </c>
      <c r="G60" s="28" t="n">
        <v>27858</v>
      </c>
      <c r="H60" s="28" t="n">
        <v>7561</v>
      </c>
      <c r="I60" s="28" t="n">
        <v>6133</v>
      </c>
      <c r="J60" s="28" t="n">
        <v>6350</v>
      </c>
      <c r="K60" s="28" t="n">
        <v>331000</v>
      </c>
    </row>
    <row r="61" customFormat="false" ht="9.75" hidden="false" customHeight="true" outlineLevel="0" collapsed="false">
      <c r="A61" s="45"/>
      <c r="B61" s="22" t="s">
        <v>28</v>
      </c>
      <c r="C61" s="28" t="n">
        <v>107823</v>
      </c>
      <c r="D61" s="28" t="n">
        <v>102045</v>
      </c>
      <c r="E61" s="28" t="n">
        <v>57283</v>
      </c>
      <c r="F61" s="28" t="n">
        <v>33949</v>
      </c>
      <c r="G61" s="28" t="n">
        <v>29886</v>
      </c>
      <c r="H61" s="28" t="n">
        <v>8345</v>
      </c>
      <c r="I61" s="28" t="n">
        <v>5457</v>
      </c>
      <c r="J61" s="28" t="n">
        <v>4888</v>
      </c>
      <c r="K61" s="28" t="n">
        <v>349676</v>
      </c>
    </row>
    <row r="62" customFormat="false" ht="9.75" hidden="false" customHeight="true" outlineLevel="0" collapsed="false">
      <c r="A62" s="45"/>
      <c r="B62" s="22" t="s">
        <v>29</v>
      </c>
      <c r="C62" s="28" t="n">
        <v>121124</v>
      </c>
      <c r="D62" s="28" t="n">
        <v>115584</v>
      </c>
      <c r="E62" s="28" t="n">
        <v>57216</v>
      </c>
      <c r="F62" s="28" t="n">
        <v>32165</v>
      </c>
      <c r="G62" s="28" t="n">
        <v>31230</v>
      </c>
      <c r="H62" s="28" t="n">
        <v>7235</v>
      </c>
      <c r="I62" s="28" t="n">
        <v>6931</v>
      </c>
      <c r="J62" s="28" t="n">
        <v>3712</v>
      </c>
      <c r="K62" s="28" t="n">
        <v>375197</v>
      </c>
    </row>
    <row r="63" customFormat="false" ht="9.75" hidden="false" customHeight="true" outlineLevel="0" collapsed="false">
      <c r="A63" s="45"/>
      <c r="B63" s="22" t="s">
        <v>30</v>
      </c>
      <c r="C63" s="28" t="n">
        <v>131374</v>
      </c>
      <c r="D63" s="28" t="n">
        <v>116448</v>
      </c>
      <c r="E63" s="28" t="n">
        <v>58154</v>
      </c>
      <c r="F63" s="28" t="n">
        <v>36824</v>
      </c>
      <c r="G63" s="28" t="n">
        <v>33446</v>
      </c>
      <c r="H63" s="28" t="n">
        <v>7608</v>
      </c>
      <c r="I63" s="28" t="n">
        <v>6650</v>
      </c>
      <c r="J63" s="28" t="n">
        <v>2035</v>
      </c>
      <c r="K63" s="28" t="n">
        <v>392539</v>
      </c>
    </row>
    <row r="64" customFormat="false" ht="9.75" hidden="false" customHeight="true" outlineLevel="0" collapsed="false">
      <c r="A64" s="45"/>
      <c r="B64" s="22" t="s">
        <v>31</v>
      </c>
      <c r="C64" s="28" t="n">
        <v>106467</v>
      </c>
      <c r="D64" s="28" t="n">
        <v>88140</v>
      </c>
      <c r="E64" s="28" t="n">
        <v>36677</v>
      </c>
      <c r="F64" s="28" t="n">
        <v>26985</v>
      </c>
      <c r="G64" s="28" t="n">
        <v>27747</v>
      </c>
      <c r="H64" s="28" t="n">
        <v>5472</v>
      </c>
      <c r="I64" s="28" t="n">
        <v>4452</v>
      </c>
      <c r="J64" s="28" t="n">
        <v>687</v>
      </c>
      <c r="K64" s="28" t="n">
        <v>296627</v>
      </c>
    </row>
    <row r="65" customFormat="false" ht="9.75" hidden="false" customHeight="true" outlineLevel="0" collapsed="false">
      <c r="A65" s="45"/>
      <c r="B65" s="16" t="s">
        <v>32</v>
      </c>
      <c r="C65" s="28" t="n">
        <v>94382</v>
      </c>
      <c r="D65" s="28" t="n">
        <v>67213</v>
      </c>
      <c r="E65" s="28" t="n">
        <v>31778</v>
      </c>
      <c r="F65" s="28" t="n">
        <v>22116</v>
      </c>
      <c r="G65" s="28" t="n">
        <v>22233</v>
      </c>
      <c r="H65" s="28" t="n">
        <v>5151</v>
      </c>
      <c r="I65" s="28" t="n">
        <v>3022</v>
      </c>
      <c r="J65" s="28" t="n">
        <v>482</v>
      </c>
      <c r="K65" s="28" t="n">
        <v>246377</v>
      </c>
    </row>
    <row r="66" customFormat="false" ht="11.25" hidden="false" customHeight="false" outlineLevel="0" collapsed="false">
      <c r="A66" s="30" t="s">
        <v>37</v>
      </c>
      <c r="B66" s="16"/>
      <c r="C66" s="54" t="n">
        <v>1462129</v>
      </c>
      <c r="D66" s="54" t="n">
        <v>1314242</v>
      </c>
      <c r="E66" s="54" t="n">
        <v>784630</v>
      </c>
      <c r="F66" s="54" t="n">
        <v>450896</v>
      </c>
      <c r="G66" s="54" t="n">
        <v>390647</v>
      </c>
      <c r="H66" s="54" t="n">
        <v>97156</v>
      </c>
      <c r="I66" s="54" t="n">
        <v>75767</v>
      </c>
      <c r="J66" s="54" t="n">
        <v>85813</v>
      </c>
      <c r="K66" s="54" t="n">
        <v>4661280</v>
      </c>
    </row>
    <row r="67" customFormat="false" ht="3" hidden="false" customHeight="true" outlineLevel="0" collapsed="false">
      <c r="A67" s="55"/>
      <c r="B67" s="55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.5" hidden="false" customHeight="true" outlineLevel="0" collapsed="false">
      <c r="A68" s="30"/>
      <c r="B68" s="30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9.75" hidden="false" customHeight="true" outlineLevel="0" collapsed="false">
      <c r="A69" s="57" t="s">
        <v>53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9.75" hidden="false" customHeight="true" outlineLevel="0" collapsed="false">
      <c r="A70" s="36" t="s">
        <v>54</v>
      </c>
      <c r="B70" s="16"/>
      <c r="C70" s="37"/>
      <c r="D70" s="37"/>
      <c r="E70" s="37"/>
      <c r="F70" s="37"/>
      <c r="G70" s="37"/>
      <c r="H70" s="37"/>
      <c r="I70" s="37"/>
      <c r="J70" s="37"/>
      <c r="K70" s="28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28"/>
    </row>
    <row r="72" customFormat="false" ht="11.25" hidden="false" customHeight="false" outlineLevel="0" collapsed="false">
      <c r="A72" s="15"/>
      <c r="B72" s="16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1.25" hidden="false" customHeight="false" outlineLevel="0" collapsed="false">
      <c r="A73" s="15"/>
      <c r="B73" s="16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1.25" hidden="false" customHeight="false" outlineLevel="0" collapsed="false">
      <c r="A74" s="45"/>
      <c r="B74" s="16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1.25" hidden="false" customHeight="false" outlineLevel="0" collapsed="false">
      <c r="A75" s="15"/>
      <c r="B75" s="59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1.25" hidden="false" customHeight="false" outlineLevel="0" collapsed="false">
      <c r="A76" s="15"/>
      <c r="B76" s="60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1.25" hidden="false" customHeight="false" outlineLevel="0" collapsed="false">
      <c r="A77" s="15"/>
      <c r="B77" s="16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1.25" hidden="false" customHeight="false" outlineLevel="0" collapsed="false">
      <c r="A78" s="15"/>
      <c r="B78" s="16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1.25" hidden="false" customHeight="false" outlineLevel="0" collapsed="false">
      <c r="A79" s="15"/>
      <c r="B79" s="16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1.25" hidden="false" customHeight="false" outlineLevel="0" collapsed="false">
      <c r="A80" s="15"/>
      <c r="B80" s="16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1.25" hidden="false" customHeight="false" outlineLevel="0" collapsed="false">
      <c r="A81" s="15"/>
      <c r="B81" s="16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1.25" hidden="false" customHeight="false" outlineLevel="0" collapsed="false">
      <c r="A82" s="15"/>
      <c r="B82" s="16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1.25" hidden="false" customHeight="false" outlineLevel="0" collapsed="false">
      <c r="A83" s="15"/>
      <c r="B83" s="16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1.25" hidden="false" customHeight="false" outlineLevel="0" collapsed="false">
      <c r="A84" s="15"/>
      <c r="B84" s="16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1.25" hidden="false" customHeight="false" outlineLevel="0" collapsed="false">
      <c r="A85" s="30"/>
      <c r="B85" s="16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1.25" hidden="false" customHeight="false" outlineLevel="0" collapsed="false">
      <c r="A86" s="15"/>
      <c r="B86" s="60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1.25" hidden="false" customHeight="false" outlineLevel="0" collapsed="false">
      <c r="A87" s="15"/>
      <c r="B87" s="16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1.25" hidden="false" customHeight="false" outlineLevel="0" collapsed="false">
      <c r="A88" s="15"/>
      <c r="B88" s="16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1.25" hidden="false" customHeight="false" outlineLevel="0" collapsed="false">
      <c r="A89" s="15"/>
      <c r="B89" s="16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1.25" hidden="false" customHeight="false" outlineLevel="0" collapsed="false">
      <c r="A90" s="15"/>
      <c r="B90" s="16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1.25" hidden="false" customHeight="false" outlineLevel="0" collapsed="false">
      <c r="A91" s="15"/>
      <c r="B91" s="16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1.25" hidden="false" customHeight="false" outlineLevel="0" collapsed="false">
      <c r="A92" s="15"/>
      <c r="B92" s="16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1.25" hidden="false" customHeight="false" outlineLevel="0" collapsed="false">
      <c r="A93" s="15"/>
      <c r="B93" s="16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1.25" hidden="false" customHeight="false" outlineLevel="0" collapsed="false">
      <c r="A94" s="15"/>
      <c r="B94" s="16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1.25" hidden="false" customHeight="false" outlineLevel="0" collapsed="false">
      <c r="A95" s="30"/>
      <c r="B95" s="30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1.25" hidden="false" customHeight="false" outlineLevel="0" collapsed="false">
      <c r="A96" s="15"/>
      <c r="B96" s="16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1.25" hidden="false" customHeight="false" outlineLevel="0" collapsed="false">
      <c r="A97" s="45"/>
      <c r="B97" s="16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1.25" hidden="false" customHeight="false" outlineLevel="0" collapsed="false">
      <c r="A98" s="15"/>
      <c r="B98" s="59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1.25" hidden="false" customHeight="false" outlineLevel="0" collapsed="false">
      <c r="A99" s="15"/>
      <c r="B99" s="60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1.25" hidden="false" customHeight="false" outlineLevel="0" collapsed="false">
      <c r="A100" s="15"/>
      <c r="B100" s="16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1.25" hidden="false" customHeight="false" outlineLevel="0" collapsed="false">
      <c r="A101" s="15"/>
      <c r="B101" s="16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1.25" hidden="false" customHeight="false" outlineLevel="0" collapsed="false">
      <c r="A102" s="15"/>
      <c r="B102" s="16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1.25" hidden="false" customHeight="false" outlineLevel="0" collapsed="false">
      <c r="A103" s="15"/>
      <c r="B103" s="16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1.25" hidden="false" customHeight="false" outlineLevel="0" collapsed="false">
      <c r="A104" s="15"/>
      <c r="B104" s="16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1.25" hidden="false" customHeight="false" outlineLevel="0" collapsed="false">
      <c r="A105" s="15"/>
      <c r="B105" s="16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1.25" hidden="false" customHeight="false" outlineLevel="0" collapsed="false">
      <c r="A106" s="15"/>
      <c r="B106" s="16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1.25" hidden="false" customHeight="false" outlineLevel="0" collapsed="false">
      <c r="A107" s="15"/>
      <c r="B107" s="16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1.25" hidden="false" customHeight="false" outlineLevel="0" collapsed="false">
      <c r="A108" s="30"/>
      <c r="B108" s="30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1.25" hidden="false" customHeight="false" outlineLevel="0" collapsed="false">
      <c r="A109" s="30"/>
      <c r="B109" s="30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1.25" hidden="false" customHeight="false" outlineLevel="0" collapsed="false">
      <c r="A110" s="15"/>
      <c r="B110" s="16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1.25" hidden="false" customHeight="false" outlineLevel="0" collapsed="false">
      <c r="A111" s="15"/>
      <c r="B111" s="16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1.25" hidden="false" customHeight="false" outlineLevel="0" collapsed="false">
      <c r="A112" s="45"/>
      <c r="B112" s="16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1.25" hidden="false" customHeight="false" outlineLevel="0" collapsed="false">
      <c r="A113" s="15"/>
      <c r="B113" s="59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1.25" hidden="false" customHeight="false" outlineLevel="0" collapsed="false">
      <c r="A114" s="15"/>
      <c r="B114" s="60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1.25" hidden="false" customHeight="false" outlineLevel="0" collapsed="false">
      <c r="A115" s="15"/>
      <c r="B115" s="16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1.25" hidden="false" customHeight="false" outlineLevel="0" collapsed="false">
      <c r="A116" s="15"/>
      <c r="B116" s="16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1.25" hidden="false" customHeight="false" outlineLevel="0" collapsed="false">
      <c r="A117" s="15"/>
      <c r="B117" s="16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1.25" hidden="false" customHeight="false" outlineLevel="0" collapsed="false">
      <c r="A118" s="15"/>
      <c r="B118" s="16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1.25" hidden="false" customHeight="false" outlineLevel="0" collapsed="false">
      <c r="A119" s="15"/>
      <c r="B119" s="16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1.25" hidden="false" customHeight="false" outlineLevel="0" collapsed="false">
      <c r="A120" s="15"/>
      <c r="B120" s="16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1.25" hidden="false" customHeight="false" outlineLevel="0" collapsed="false">
      <c r="A121" s="15"/>
      <c r="B121" s="16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1.25" hidden="false" customHeight="false" outlineLevel="0" collapsed="false">
      <c r="A122" s="15"/>
      <c r="B122" s="16"/>
      <c r="C122" s="37"/>
      <c r="D122" s="37"/>
      <c r="E122" s="37"/>
      <c r="F122" s="37"/>
      <c r="G122" s="37"/>
      <c r="H122" s="37"/>
      <c r="I122" s="37"/>
      <c r="J122" s="37"/>
      <c r="K122" s="37"/>
    </row>
    <row r="134" customFormat="false" ht="11.25" hidden="false" customHeight="false" outlineLevel="0" collapsed="false">
      <c r="A134" s="48"/>
      <c r="B134" s="4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</row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" hidden="false" customHeight="true" outlineLevel="0" collapsed="false"/>
    <row r="170" s="58" customFormat="true" ht="12" hidden="false" customHeight="true" outlineLevel="0" collapsed="false"/>
    <row r="171" s="58" customFormat="true" ht="12" hidden="false" customHeight="true" outlineLevel="0" collapsed="false"/>
    <row r="172" s="58" customFormat="true" ht="12" hidden="false" customHeight="true" outlineLevel="0" collapsed="false"/>
    <row r="173" s="58" customFormat="true" ht="12" hidden="false" customHeight="true" outlineLevel="0" collapsed="false"/>
    <row r="174" s="58" customFormat="true" ht="12" hidden="false" customHeight="true" outlineLevel="0" collapsed="false"/>
    <row r="175" s="58" customFormat="true" ht="12" hidden="false" customHeight="true" outlineLevel="0" collapsed="false"/>
    <row r="176" s="58" customFormat="true" ht="12" hidden="false" customHeight="true" outlineLevel="0" collapsed="false"/>
    <row r="177" s="58" customFormat="true" ht="12" hidden="false" customHeight="true" outlineLevel="0" collapsed="false"/>
    <row r="178" s="58" customFormat="true" ht="12" hidden="false" customHeight="true" outlineLevel="0" collapsed="false"/>
    <row r="179" s="58" customFormat="true" ht="12" hidden="false" customHeight="true" outlineLevel="0" collapsed="false"/>
    <row r="180" s="58" customFormat="true" ht="12" hidden="false" customHeight="true" outlineLevel="0" collapsed="false"/>
    <row r="181" s="58" customFormat="true" ht="12" hidden="false" customHeight="true" outlineLevel="0" collapsed="false"/>
    <row r="182" s="58" customFormat="true" ht="12" hidden="false" customHeight="true" outlineLevel="0" collapsed="false"/>
    <row r="183" s="58" customFormat="true" ht="12" hidden="false" customHeight="true" outlineLevel="0" collapsed="false"/>
    <row r="184" s="58" customFormat="true" ht="12" hidden="false" customHeight="true" outlineLevel="0" collapsed="false"/>
    <row r="185" s="58" customFormat="true" ht="12" hidden="false" customHeight="true" outlineLevel="0" collapsed="false"/>
    <row r="186" s="58" customFormat="true" ht="12" hidden="false" customHeight="true" outlineLevel="0" collapsed="false"/>
    <row r="187" s="58" customFormat="true" ht="12" hidden="false" customHeight="true" outlineLevel="0" collapsed="false"/>
    <row r="188" s="58" customFormat="true" ht="12" hidden="false" customHeight="true" outlineLevel="0" collapsed="false"/>
    <row r="189" s="58" customFormat="true" ht="12" hidden="false" customHeight="true" outlineLevel="0" collapsed="false"/>
    <row r="190" s="58" customFormat="true" ht="12" hidden="false" customHeight="true" outlineLevel="0" collapsed="false"/>
    <row r="191" s="58" customFormat="true" ht="12" hidden="false" customHeight="true" outlineLevel="0" collapsed="false"/>
    <row r="192" s="58" customFormat="true" ht="12" hidden="false" customHeight="true" outlineLevel="0" collapsed="false"/>
    <row r="193" s="58" customFormat="true" ht="12" hidden="false" customHeight="true" outlineLevel="0" collapsed="false"/>
    <row r="194" s="58" customFormat="true" ht="12" hidden="false" customHeight="true" outlineLevel="0" collapsed="false"/>
    <row r="195" s="58" customFormat="true" ht="12" hidden="false" customHeight="true" outlineLevel="0" collapsed="false"/>
    <row r="196" s="58" customFormat="true" ht="12" hidden="false" customHeight="true" outlineLevel="0" collapsed="false"/>
    <row r="197" s="58" customFormat="true" ht="12" hidden="false" customHeight="true" outlineLevel="0" collapsed="false"/>
    <row r="198" s="58" customFormat="true" ht="12" hidden="false" customHeight="true" outlineLevel="0" collapsed="false"/>
    <row r="199" s="58" customFormat="true" ht="12" hidden="false" customHeight="true" outlineLevel="0" collapsed="false"/>
    <row r="200" s="58" customFormat="true" ht="12" hidden="false" customHeight="true" outlineLevel="0" collapsed="false"/>
    <row r="201" s="58" customFormat="true" ht="12" hidden="false" customHeight="true" outlineLevel="0" collapsed="false"/>
    <row r="202" s="58" customFormat="true" ht="12" hidden="false" customHeight="true" outlineLevel="0" collapsed="false"/>
    <row r="203" s="58" customFormat="true" ht="12" hidden="false" customHeight="true" outlineLevel="0" collapsed="false"/>
    <row r="204" s="58" customFormat="true" ht="12" hidden="false" customHeight="true" outlineLevel="0" collapsed="false"/>
    <row r="205" s="58" customFormat="true" ht="12" hidden="false" customHeight="true" outlineLevel="0" collapsed="false"/>
    <row r="206" s="58" customFormat="true" ht="12" hidden="false" customHeight="true" outlineLevel="0" collapsed="false"/>
    <row r="207" s="58" customFormat="true" ht="12" hidden="false" customHeight="true" outlineLevel="0" collapsed="false"/>
    <row r="208" s="58" customFormat="true" ht="12" hidden="false" customHeight="true" outlineLevel="0" collapsed="false"/>
    <row r="209" s="58" customFormat="true" ht="12" hidden="false" customHeight="true" outlineLevel="0" collapsed="false"/>
    <row r="210" s="58" customFormat="true" ht="12" hidden="false" customHeight="true" outlineLevel="0" collapsed="false"/>
    <row r="211" s="58" customFormat="true" ht="12" hidden="false" customHeight="true" outlineLevel="0" collapsed="false"/>
    <row r="212" s="58" customFormat="true" ht="12" hidden="false" customHeight="true" outlineLevel="0" collapsed="false"/>
    <row r="213" s="58" customFormat="true" ht="12" hidden="false" customHeight="true" outlineLevel="0" collapsed="false"/>
    <row r="214" s="58" customFormat="true" ht="12" hidden="false" customHeight="true" outlineLevel="0" collapsed="false"/>
    <row r="215" s="58" customFormat="true" ht="12" hidden="false" customHeight="true" outlineLevel="0" collapsed="false"/>
    <row r="216" s="58" customFormat="true" ht="12" hidden="false" customHeight="true" outlineLevel="0" collapsed="false"/>
    <row r="217" s="58" customFormat="true" ht="12" hidden="false" customHeight="true" outlineLevel="0" collapsed="false"/>
    <row r="218" s="58" customFormat="true" ht="12" hidden="false" customHeight="true" outlineLevel="0" collapsed="false"/>
    <row r="219" s="58" customFormat="true" ht="12" hidden="false" customHeight="true" outlineLevel="0" collapsed="false"/>
    <row r="220" s="58" customFormat="true" ht="12" hidden="false" customHeight="true" outlineLevel="0" collapsed="false"/>
    <row r="221" s="58" customFormat="true" ht="12" hidden="false" customHeight="true" outlineLevel="0" collapsed="false"/>
    <row r="222" s="58" customFormat="true" ht="12" hidden="false" customHeight="true" outlineLevel="0" collapsed="false"/>
    <row r="223" s="58" customFormat="true" ht="12" hidden="false" customHeight="true" outlineLevel="0" collapsed="false"/>
    <row r="224" s="58" customFormat="true" ht="12" hidden="false" customHeight="true" outlineLevel="0" collapsed="false"/>
    <row r="225" s="58" customFormat="true" ht="12" hidden="false" customHeight="true" outlineLevel="0" collapsed="false"/>
    <row r="226" s="58" customFormat="true" ht="12" hidden="false" customHeight="true" outlineLevel="0" collapsed="false"/>
    <row r="227" s="58" customFormat="true" ht="12.75" hidden="false" customHeight="false" outlineLevel="0" collapsed="false"/>
    <row r="228" s="58" customFormat="true" ht="12.75" hidden="false" customHeight="false" outlineLevel="0" collapsed="false"/>
    <row r="229" s="58" customFormat="true" ht="12.75" hidden="false" customHeight="fals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customFormat="false" ht="11.25" hidden="false" customHeight="false" outlineLevel="0" collapsed="false">
      <c r="A317" s="16"/>
      <c r="B317" s="13"/>
      <c r="C317" s="37"/>
      <c r="D317" s="37"/>
      <c r="E317" s="37"/>
      <c r="F317" s="37"/>
      <c r="G317" s="37"/>
      <c r="H317" s="37"/>
      <c r="I317" s="37"/>
      <c r="J317" s="37"/>
      <c r="K317" s="37"/>
      <c r="L317" s="37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</row>
    <row r="320" customFormat="false" ht="12.95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</row>
    <row r="347" customFormat="false" ht="12.9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7"/>
    <col collapsed="false" customWidth="true" hidden="false" outlineLevel="0" max="2" min="2" style="22" width="11.7"/>
    <col collapsed="false" customWidth="true" hidden="false" outlineLevel="0" max="11" min="3" style="29" width="11.28"/>
  </cols>
  <sheetData>
    <row r="1" customFormat="false" ht="16.5" hidden="false" customHeight="false" outlineLevel="0" collapsed="false">
      <c r="A1" s="61" t="s">
        <v>55</v>
      </c>
      <c r="B1" s="62"/>
      <c r="C1" s="63"/>
      <c r="D1" s="63"/>
      <c r="E1" s="63"/>
      <c r="F1" s="63"/>
      <c r="G1" s="63"/>
      <c r="H1" s="39"/>
      <c r="I1" s="39"/>
      <c r="J1" s="39"/>
      <c r="K1" s="39"/>
    </row>
    <row r="3" customFormat="false" ht="12.75" hidden="false" customHeight="false" outlineLevel="0" collapsed="false">
      <c r="A3" s="64" t="s">
        <v>5</v>
      </c>
      <c r="B3" s="64" t="s">
        <v>6</v>
      </c>
      <c r="C3" s="65" t="s">
        <v>41</v>
      </c>
      <c r="D3" s="65" t="s">
        <v>42</v>
      </c>
      <c r="E3" s="65" t="s">
        <v>43</v>
      </c>
      <c r="F3" s="65" t="s">
        <v>44</v>
      </c>
      <c r="G3" s="65" t="s">
        <v>45</v>
      </c>
      <c r="H3" s="65" t="s">
        <v>46</v>
      </c>
      <c r="I3" s="65" t="s">
        <v>47</v>
      </c>
      <c r="J3" s="65" t="s">
        <v>48</v>
      </c>
      <c r="K3" s="65" t="s">
        <v>49</v>
      </c>
    </row>
    <row r="4" customFormat="false" ht="12.75" hidden="false" customHeight="false" outlineLevel="0" collapsed="false">
      <c r="A4" s="45"/>
      <c r="B4" s="13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45" t="s">
        <v>13</v>
      </c>
      <c r="B5" s="16" t="s">
        <v>14</v>
      </c>
      <c r="C5" s="28" t="n">
        <v>2044</v>
      </c>
      <c r="D5" s="28" t="n">
        <v>2693</v>
      </c>
      <c r="E5" s="28" t="n">
        <v>2017</v>
      </c>
      <c r="F5" s="28" t="n">
        <v>1695</v>
      </c>
      <c r="G5" s="28" t="n">
        <v>399</v>
      </c>
      <c r="H5" s="46" t="s">
        <v>56</v>
      </c>
      <c r="I5" s="46" t="s">
        <v>56</v>
      </c>
      <c r="J5" s="46" t="s">
        <v>56</v>
      </c>
      <c r="K5" s="28" t="n">
        <v>9208</v>
      </c>
    </row>
    <row r="6" customFormat="false" ht="12.75" hidden="false" customHeight="false" outlineLevel="0" collapsed="false">
      <c r="A6" s="45"/>
      <c r="B6" s="19" t="s">
        <v>15</v>
      </c>
      <c r="C6" s="28" t="n">
        <v>3445</v>
      </c>
      <c r="D6" s="28" t="n">
        <v>2038</v>
      </c>
      <c r="E6" s="28" t="n">
        <v>3013</v>
      </c>
      <c r="F6" s="28" t="n">
        <v>1480</v>
      </c>
      <c r="G6" s="28" t="n">
        <v>1128</v>
      </c>
      <c r="H6" s="46" t="s">
        <v>56</v>
      </c>
      <c r="I6" s="46" t="s">
        <v>56</v>
      </c>
      <c r="J6" s="46" t="s">
        <v>56</v>
      </c>
      <c r="K6" s="28" t="n">
        <v>11513</v>
      </c>
    </row>
    <row r="7" customFormat="false" ht="12.75" hidden="false" customHeight="false" outlineLevel="0" collapsed="false">
      <c r="A7" s="45"/>
      <c r="B7" s="21" t="s">
        <v>16</v>
      </c>
      <c r="C7" s="28" t="n">
        <v>3728</v>
      </c>
      <c r="D7" s="28" t="n">
        <v>2223</v>
      </c>
      <c r="E7" s="28" t="n">
        <v>2621</v>
      </c>
      <c r="F7" s="28" t="n">
        <v>1395</v>
      </c>
      <c r="G7" s="28" t="n">
        <v>990</v>
      </c>
      <c r="H7" s="46" t="s">
        <v>56</v>
      </c>
      <c r="I7" s="46" t="s">
        <v>56</v>
      </c>
      <c r="J7" s="46" t="s">
        <v>56</v>
      </c>
      <c r="K7" s="28" t="n">
        <v>11445</v>
      </c>
    </row>
    <row r="8" customFormat="false" ht="12.75" hidden="false" customHeight="false" outlineLevel="0" collapsed="false">
      <c r="A8" s="45"/>
      <c r="B8" s="21" t="s">
        <v>17</v>
      </c>
      <c r="C8" s="28" t="n">
        <v>3258</v>
      </c>
      <c r="D8" s="28" t="n">
        <v>2647</v>
      </c>
      <c r="E8" s="28" t="n">
        <v>2635</v>
      </c>
      <c r="F8" s="28" t="n">
        <v>1376</v>
      </c>
      <c r="G8" s="28" t="n">
        <v>867</v>
      </c>
      <c r="H8" s="46" t="s">
        <v>56</v>
      </c>
      <c r="I8" s="46" t="s">
        <v>56</v>
      </c>
      <c r="J8" s="46" t="s">
        <v>56</v>
      </c>
      <c r="K8" s="28" t="n">
        <v>11264</v>
      </c>
    </row>
    <row r="9" customFormat="false" ht="12.75" hidden="false" customHeight="false" outlineLevel="0" collapsed="false">
      <c r="A9" s="45"/>
      <c r="B9" s="22" t="s">
        <v>18</v>
      </c>
      <c r="C9" s="28" t="n">
        <v>11254</v>
      </c>
      <c r="D9" s="28" t="n">
        <v>11752</v>
      </c>
      <c r="E9" s="28" t="n">
        <v>10706</v>
      </c>
      <c r="F9" s="28" t="n">
        <v>5302</v>
      </c>
      <c r="G9" s="28" t="n">
        <v>2613</v>
      </c>
      <c r="H9" s="46" t="s">
        <v>56</v>
      </c>
      <c r="I9" s="46" t="s">
        <v>56</v>
      </c>
      <c r="J9" s="46" t="s">
        <v>56</v>
      </c>
      <c r="K9" s="28" t="n">
        <v>43258</v>
      </c>
    </row>
    <row r="10" customFormat="false" ht="12.75" hidden="false" customHeight="false" outlineLevel="0" collapsed="false">
      <c r="A10" s="45"/>
      <c r="B10" s="22" t="s">
        <v>19</v>
      </c>
      <c r="C10" s="28" t="n">
        <v>16069</v>
      </c>
      <c r="D10" s="28" t="n">
        <v>17662</v>
      </c>
      <c r="E10" s="28" t="n">
        <v>14865</v>
      </c>
      <c r="F10" s="28" t="n">
        <v>6896</v>
      </c>
      <c r="G10" s="28" t="n">
        <v>3766</v>
      </c>
      <c r="H10" s="46" t="s">
        <v>56</v>
      </c>
      <c r="I10" s="46" t="s">
        <v>56</v>
      </c>
      <c r="J10" s="46" t="s">
        <v>56</v>
      </c>
      <c r="K10" s="28" t="n">
        <v>61958</v>
      </c>
    </row>
    <row r="11" customFormat="false" ht="12.75" hidden="false" customHeight="false" outlineLevel="0" collapsed="false">
      <c r="A11" s="45"/>
      <c r="B11" s="22" t="s">
        <v>20</v>
      </c>
      <c r="C11" s="28" t="n">
        <v>20834</v>
      </c>
      <c r="D11" s="28" t="n">
        <v>19369</v>
      </c>
      <c r="E11" s="28" t="n">
        <v>19260</v>
      </c>
      <c r="F11" s="28" t="n">
        <v>8131</v>
      </c>
      <c r="G11" s="28" t="n">
        <v>4582</v>
      </c>
      <c r="H11" s="46" t="s">
        <v>56</v>
      </c>
      <c r="I11" s="46" t="s">
        <v>56</v>
      </c>
      <c r="J11" s="46" t="s">
        <v>56</v>
      </c>
      <c r="K11" s="28" t="n">
        <v>75494</v>
      </c>
    </row>
    <row r="12" customFormat="false" ht="12.75" hidden="false" customHeight="false" outlineLevel="0" collapsed="false">
      <c r="A12" s="45"/>
      <c r="B12" s="22" t="s">
        <v>21</v>
      </c>
      <c r="C12" s="28" t="n">
        <v>34013</v>
      </c>
      <c r="D12" s="28" t="n">
        <v>33114</v>
      </c>
      <c r="E12" s="28" t="n">
        <v>28553</v>
      </c>
      <c r="F12" s="28" t="n">
        <v>12816</v>
      </c>
      <c r="G12" s="28" t="n">
        <v>7022</v>
      </c>
      <c r="H12" s="46" t="s">
        <v>56</v>
      </c>
      <c r="I12" s="46" t="s">
        <v>56</v>
      </c>
      <c r="J12" s="46" t="s">
        <v>56</v>
      </c>
      <c r="K12" s="28" t="n">
        <v>120955</v>
      </c>
    </row>
    <row r="13" customFormat="false" ht="12.75" hidden="false" customHeight="false" outlineLevel="0" collapsed="false">
      <c r="A13" s="45"/>
      <c r="B13" s="22" t="s">
        <v>22</v>
      </c>
      <c r="C13" s="28" t="n">
        <v>34715</v>
      </c>
      <c r="D13" s="28" t="n">
        <v>36606</v>
      </c>
      <c r="E13" s="28" t="n">
        <v>29505</v>
      </c>
      <c r="F13" s="28" t="n">
        <v>13068</v>
      </c>
      <c r="G13" s="28" t="n">
        <v>7628</v>
      </c>
      <c r="H13" s="46" t="s">
        <v>56</v>
      </c>
      <c r="I13" s="46" t="s">
        <v>56</v>
      </c>
      <c r="J13" s="46" t="s">
        <v>56</v>
      </c>
      <c r="K13" s="28" t="n">
        <v>126844</v>
      </c>
    </row>
    <row r="14" customFormat="false" ht="12.75" hidden="false" customHeight="false" outlineLevel="0" collapsed="false">
      <c r="A14" s="45"/>
      <c r="B14" s="22" t="s">
        <v>23</v>
      </c>
      <c r="C14" s="28" t="n">
        <v>28712</v>
      </c>
      <c r="D14" s="28" t="n">
        <v>29716</v>
      </c>
      <c r="E14" s="28" t="n">
        <v>24361</v>
      </c>
      <c r="F14" s="28" t="n">
        <v>10877</v>
      </c>
      <c r="G14" s="28" t="n">
        <v>7415</v>
      </c>
      <c r="H14" s="46" t="s">
        <v>56</v>
      </c>
      <c r="I14" s="46" t="s">
        <v>56</v>
      </c>
      <c r="J14" s="46" t="s">
        <v>56</v>
      </c>
      <c r="K14" s="28" t="n">
        <v>105554</v>
      </c>
    </row>
    <row r="15" customFormat="false" ht="12.75" hidden="false" customHeight="false" outlineLevel="0" collapsed="false">
      <c r="A15" s="45"/>
      <c r="B15" s="22" t="s">
        <v>24</v>
      </c>
      <c r="C15" s="28" t="n">
        <v>29979</v>
      </c>
      <c r="D15" s="28" t="n">
        <v>30546</v>
      </c>
      <c r="E15" s="28" t="n">
        <v>26786</v>
      </c>
      <c r="F15" s="28" t="n">
        <v>12759</v>
      </c>
      <c r="G15" s="28" t="n">
        <v>8832</v>
      </c>
      <c r="H15" s="46" t="s">
        <v>56</v>
      </c>
      <c r="I15" s="46" t="s">
        <v>56</v>
      </c>
      <c r="J15" s="46" t="s">
        <v>56</v>
      </c>
      <c r="K15" s="28" t="n">
        <v>113751</v>
      </c>
    </row>
    <row r="16" customFormat="false" ht="12.75" hidden="false" customHeight="false" outlineLevel="0" collapsed="false">
      <c r="A16" s="45"/>
      <c r="B16" s="22" t="s">
        <v>25</v>
      </c>
      <c r="C16" s="28" t="n">
        <v>33240</v>
      </c>
      <c r="D16" s="28" t="n">
        <v>33916</v>
      </c>
      <c r="E16" s="28" t="n">
        <v>31314</v>
      </c>
      <c r="F16" s="28" t="n">
        <v>14542</v>
      </c>
      <c r="G16" s="28" t="n">
        <v>10988</v>
      </c>
      <c r="H16" s="46" t="s">
        <v>56</v>
      </c>
      <c r="I16" s="46" t="s">
        <v>56</v>
      </c>
      <c r="J16" s="46" t="s">
        <v>56</v>
      </c>
      <c r="K16" s="28" t="n">
        <v>129631</v>
      </c>
    </row>
    <row r="17" customFormat="false" ht="12.75" hidden="false" customHeight="false" outlineLevel="0" collapsed="false">
      <c r="A17" s="45"/>
      <c r="B17" s="22" t="s">
        <v>26</v>
      </c>
      <c r="C17" s="28" t="n">
        <v>37800</v>
      </c>
      <c r="D17" s="28" t="n">
        <v>36591</v>
      </c>
      <c r="E17" s="28" t="n">
        <v>35592</v>
      </c>
      <c r="F17" s="28" t="n">
        <v>15326</v>
      </c>
      <c r="G17" s="28" t="n">
        <v>11812</v>
      </c>
      <c r="H17" s="46" t="s">
        <v>56</v>
      </c>
      <c r="I17" s="46" t="s">
        <v>56</v>
      </c>
      <c r="J17" s="46" t="s">
        <v>56</v>
      </c>
      <c r="K17" s="28" t="n">
        <v>142882</v>
      </c>
    </row>
    <row r="18" customFormat="false" ht="12.75" hidden="false" customHeight="false" outlineLevel="0" collapsed="false">
      <c r="A18" s="45"/>
      <c r="B18" s="22" t="s">
        <v>27</v>
      </c>
      <c r="C18" s="28" t="n">
        <v>37127</v>
      </c>
      <c r="D18" s="28" t="n">
        <v>34175</v>
      </c>
      <c r="E18" s="28" t="n">
        <v>34106</v>
      </c>
      <c r="F18" s="28" t="n">
        <v>11864</v>
      </c>
      <c r="G18" s="28" t="n">
        <v>10993</v>
      </c>
      <c r="H18" s="46" t="s">
        <v>56</v>
      </c>
      <c r="I18" s="46" t="s">
        <v>56</v>
      </c>
      <c r="J18" s="46" t="s">
        <v>56</v>
      </c>
      <c r="K18" s="28" t="n">
        <v>133259</v>
      </c>
    </row>
    <row r="19" customFormat="false" ht="12.75" hidden="false" customHeight="false" outlineLevel="0" collapsed="false">
      <c r="A19" s="45"/>
      <c r="B19" s="22" t="s">
        <v>28</v>
      </c>
      <c r="C19" s="28" t="n">
        <v>33265</v>
      </c>
      <c r="D19" s="28" t="n">
        <v>29837</v>
      </c>
      <c r="E19" s="28" t="n">
        <v>30225</v>
      </c>
      <c r="F19" s="28" t="n">
        <v>10524</v>
      </c>
      <c r="G19" s="28" t="n">
        <v>9735</v>
      </c>
      <c r="H19" s="46" t="s">
        <v>56</v>
      </c>
      <c r="I19" s="46" t="s">
        <v>56</v>
      </c>
      <c r="J19" s="46" t="s">
        <v>56</v>
      </c>
      <c r="K19" s="28" t="n">
        <v>117503</v>
      </c>
    </row>
    <row r="20" customFormat="false" ht="12.75" hidden="false" customHeight="false" outlineLevel="0" collapsed="false">
      <c r="A20" s="45"/>
      <c r="B20" s="22" t="s">
        <v>29</v>
      </c>
      <c r="C20" s="28" t="n">
        <v>30551</v>
      </c>
      <c r="D20" s="28" t="n">
        <v>28150</v>
      </c>
      <c r="E20" s="28" t="n">
        <v>28175</v>
      </c>
      <c r="F20" s="28" t="n">
        <v>8874</v>
      </c>
      <c r="G20" s="28" t="n">
        <v>8631</v>
      </c>
      <c r="H20" s="46" t="s">
        <v>56</v>
      </c>
      <c r="I20" s="46" t="s">
        <v>56</v>
      </c>
      <c r="J20" s="46" t="s">
        <v>56</v>
      </c>
      <c r="K20" s="28" t="n">
        <v>107915</v>
      </c>
    </row>
    <row r="21" customFormat="false" ht="12.75" hidden="false" customHeight="false" outlineLevel="0" collapsed="false">
      <c r="A21" s="45"/>
      <c r="B21" s="22" t="s">
        <v>30</v>
      </c>
      <c r="C21" s="28" t="n">
        <v>34707</v>
      </c>
      <c r="D21" s="28" t="n">
        <v>30671</v>
      </c>
      <c r="E21" s="28" t="n">
        <v>29913</v>
      </c>
      <c r="F21" s="28" t="n">
        <v>8458</v>
      </c>
      <c r="G21" s="28" t="n">
        <v>9889</v>
      </c>
      <c r="H21" s="46" t="s">
        <v>56</v>
      </c>
      <c r="I21" s="46" t="s">
        <v>56</v>
      </c>
      <c r="J21" s="46" t="s">
        <v>56</v>
      </c>
      <c r="K21" s="28" t="n">
        <v>117536</v>
      </c>
    </row>
    <row r="22" customFormat="false" ht="12.75" hidden="false" customHeight="false" outlineLevel="0" collapsed="false">
      <c r="A22" s="45"/>
      <c r="B22" s="22" t="s">
        <v>31</v>
      </c>
      <c r="C22" s="28" t="n">
        <v>29205</v>
      </c>
      <c r="D22" s="28" t="n">
        <v>27181</v>
      </c>
      <c r="E22" s="28" t="n">
        <v>27317</v>
      </c>
      <c r="F22" s="28" t="n">
        <v>7232</v>
      </c>
      <c r="G22" s="28" t="n">
        <v>9147</v>
      </c>
      <c r="H22" s="46" t="s">
        <v>56</v>
      </c>
      <c r="I22" s="46" t="s">
        <v>56</v>
      </c>
      <c r="J22" s="46" t="s">
        <v>56</v>
      </c>
      <c r="K22" s="28" t="n">
        <v>103544</v>
      </c>
    </row>
    <row r="23" customFormat="false" ht="12.75" hidden="false" customHeight="false" outlineLevel="0" collapsed="false">
      <c r="A23" s="48"/>
      <c r="B23" s="16" t="s">
        <v>32</v>
      </c>
      <c r="C23" s="28" t="n">
        <v>18944</v>
      </c>
      <c r="D23" s="28" t="n">
        <v>21334</v>
      </c>
      <c r="E23" s="28" t="n">
        <v>20462</v>
      </c>
      <c r="F23" s="28" t="n">
        <v>5506</v>
      </c>
      <c r="G23" s="28" t="n">
        <v>7290</v>
      </c>
      <c r="H23" s="46" t="s">
        <v>56</v>
      </c>
      <c r="I23" s="46" t="s">
        <v>56</v>
      </c>
      <c r="J23" s="46" t="s">
        <v>56</v>
      </c>
      <c r="K23" s="28" t="n">
        <v>75975</v>
      </c>
    </row>
    <row r="24" customFormat="false" ht="12.75" hidden="false" customHeight="false" outlineLevel="0" collapsed="false">
      <c r="A24" s="45"/>
      <c r="B24" s="16" t="s">
        <v>33</v>
      </c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49"/>
      <c r="B25" s="24" t="s">
        <v>50</v>
      </c>
      <c r="C25" s="50" t="n">
        <v>442890</v>
      </c>
      <c r="D25" s="50" t="n">
        <v>430221</v>
      </c>
      <c r="E25" s="50" t="n">
        <v>401426</v>
      </c>
      <c r="F25" s="50" t="n">
        <v>158121</v>
      </c>
      <c r="G25" s="50" t="n">
        <v>123727</v>
      </c>
      <c r="H25" s="50" t="s">
        <v>56</v>
      </c>
      <c r="I25" s="50" t="s">
        <v>56</v>
      </c>
      <c r="J25" s="50" t="s">
        <v>56</v>
      </c>
      <c r="K25" s="50" t="n">
        <v>1619489</v>
      </c>
    </row>
    <row r="26" customFormat="false" ht="12.75" hidden="false" customHeight="false" outlineLevel="0" collapsed="false">
      <c r="A26" s="45"/>
      <c r="B26" s="16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45" t="s">
        <v>35</v>
      </c>
      <c r="B27" s="16" t="s">
        <v>14</v>
      </c>
      <c r="C27" s="28" t="n">
        <v>3374</v>
      </c>
      <c r="D27" s="28" t="n">
        <v>3942</v>
      </c>
      <c r="E27" s="28" t="n">
        <v>3062</v>
      </c>
      <c r="F27" s="28" t="n">
        <v>2543</v>
      </c>
      <c r="G27" s="28" t="n">
        <v>869</v>
      </c>
      <c r="H27" s="46" t="s">
        <v>56</v>
      </c>
      <c r="I27" s="46" t="s">
        <v>56</v>
      </c>
      <c r="J27" s="46" t="s">
        <v>56</v>
      </c>
      <c r="K27" s="28" t="n">
        <v>14254</v>
      </c>
    </row>
    <row r="28" customFormat="false" ht="12.75" hidden="false" customHeight="false" outlineLevel="0" collapsed="false">
      <c r="A28" s="45"/>
      <c r="B28" s="19" t="s">
        <v>15</v>
      </c>
      <c r="C28" s="28" t="n">
        <v>5723</v>
      </c>
      <c r="D28" s="28" t="n">
        <v>3170</v>
      </c>
      <c r="E28" s="28" t="n">
        <v>4448</v>
      </c>
      <c r="F28" s="28" t="n">
        <v>2309</v>
      </c>
      <c r="G28" s="28" t="n">
        <v>1615</v>
      </c>
      <c r="H28" s="46" t="s">
        <v>56</v>
      </c>
      <c r="I28" s="46" t="s">
        <v>56</v>
      </c>
      <c r="J28" s="46" t="s">
        <v>56</v>
      </c>
      <c r="K28" s="28" t="n">
        <v>18003</v>
      </c>
    </row>
    <row r="29" customFormat="false" ht="12.75" hidden="false" customHeight="false" outlineLevel="0" collapsed="false">
      <c r="A29" s="45"/>
      <c r="B29" s="21" t="s">
        <v>16</v>
      </c>
      <c r="C29" s="28" t="n">
        <v>4683</v>
      </c>
      <c r="D29" s="28" t="n">
        <v>2840</v>
      </c>
      <c r="E29" s="28" t="n">
        <v>3593</v>
      </c>
      <c r="F29" s="28" t="n">
        <v>1820</v>
      </c>
      <c r="G29" s="28" t="n">
        <v>1157</v>
      </c>
      <c r="H29" s="46" t="s">
        <v>56</v>
      </c>
      <c r="I29" s="46" t="s">
        <v>56</v>
      </c>
      <c r="J29" s="46" t="s">
        <v>56</v>
      </c>
      <c r="K29" s="28" t="n">
        <v>14760</v>
      </c>
    </row>
    <row r="30" customFormat="false" ht="12.75" hidden="false" customHeight="false" outlineLevel="0" collapsed="false">
      <c r="A30" s="45"/>
      <c r="B30" s="21" t="s">
        <v>17</v>
      </c>
      <c r="C30" s="28" t="n">
        <v>3667</v>
      </c>
      <c r="D30" s="28" t="n">
        <v>2441</v>
      </c>
      <c r="E30" s="28" t="n">
        <v>2941</v>
      </c>
      <c r="F30" s="28" t="n">
        <v>1336</v>
      </c>
      <c r="G30" s="28" t="n">
        <v>859</v>
      </c>
      <c r="H30" s="46" t="s">
        <v>56</v>
      </c>
      <c r="I30" s="46" t="s">
        <v>56</v>
      </c>
      <c r="J30" s="46" t="s">
        <v>56</v>
      </c>
      <c r="K30" s="28" t="n">
        <v>11742</v>
      </c>
    </row>
    <row r="31" customFormat="false" ht="12.75" hidden="false" customHeight="false" outlineLevel="0" collapsed="false">
      <c r="A31" s="45"/>
      <c r="B31" s="22" t="s">
        <v>18</v>
      </c>
      <c r="C31" s="28" t="n">
        <v>8727</v>
      </c>
      <c r="D31" s="28" t="n">
        <v>7728</v>
      </c>
      <c r="E31" s="28" t="n">
        <v>6786</v>
      </c>
      <c r="F31" s="28" t="n">
        <v>3899</v>
      </c>
      <c r="G31" s="28" t="n">
        <v>2578</v>
      </c>
      <c r="H31" s="46" t="s">
        <v>56</v>
      </c>
      <c r="I31" s="46" t="s">
        <v>56</v>
      </c>
      <c r="J31" s="46" t="s">
        <v>56</v>
      </c>
      <c r="K31" s="28" t="n">
        <v>30934</v>
      </c>
    </row>
    <row r="32" customFormat="false" ht="12.75" hidden="false" customHeight="false" outlineLevel="0" collapsed="false">
      <c r="A32" s="45"/>
      <c r="B32" s="22" t="s">
        <v>19</v>
      </c>
      <c r="C32" s="28" t="n">
        <v>9905</v>
      </c>
      <c r="D32" s="28" t="n">
        <v>8559</v>
      </c>
      <c r="E32" s="28" t="n">
        <v>7056</v>
      </c>
      <c r="F32" s="28" t="n">
        <v>4489</v>
      </c>
      <c r="G32" s="28" t="n">
        <v>2947</v>
      </c>
      <c r="H32" s="46" t="s">
        <v>56</v>
      </c>
      <c r="I32" s="46" t="s">
        <v>56</v>
      </c>
      <c r="J32" s="46" t="s">
        <v>56</v>
      </c>
      <c r="K32" s="28" t="n">
        <v>34476</v>
      </c>
    </row>
    <row r="33" customFormat="false" ht="12.75" hidden="false" customHeight="false" outlineLevel="0" collapsed="false">
      <c r="A33" s="45"/>
      <c r="B33" s="22" t="s">
        <v>20</v>
      </c>
      <c r="C33" s="28" t="n">
        <v>8506</v>
      </c>
      <c r="D33" s="28" t="n">
        <v>8295</v>
      </c>
      <c r="E33" s="28" t="n">
        <v>6463</v>
      </c>
      <c r="F33" s="28" t="n">
        <v>3372</v>
      </c>
      <c r="G33" s="28" t="n">
        <v>2227</v>
      </c>
      <c r="H33" s="46" t="s">
        <v>56</v>
      </c>
      <c r="I33" s="46" t="s">
        <v>56</v>
      </c>
      <c r="J33" s="46" t="s">
        <v>56</v>
      </c>
      <c r="K33" s="28" t="n">
        <v>30262</v>
      </c>
    </row>
    <row r="34" customFormat="false" ht="12.75" hidden="false" customHeight="false" outlineLevel="0" collapsed="false">
      <c r="A34" s="45"/>
      <c r="B34" s="22" t="s">
        <v>21</v>
      </c>
      <c r="C34" s="28" t="n">
        <v>11824</v>
      </c>
      <c r="D34" s="28" t="n">
        <v>10830</v>
      </c>
      <c r="E34" s="28" t="n">
        <v>8908</v>
      </c>
      <c r="F34" s="28" t="n">
        <v>4238</v>
      </c>
      <c r="G34" s="28" t="n">
        <v>3072</v>
      </c>
      <c r="H34" s="46" t="s">
        <v>56</v>
      </c>
      <c r="I34" s="46" t="s">
        <v>56</v>
      </c>
      <c r="J34" s="46" t="s">
        <v>56</v>
      </c>
      <c r="K34" s="28" t="n">
        <v>40377</v>
      </c>
    </row>
    <row r="35" customFormat="false" ht="12.75" hidden="false" customHeight="false" outlineLevel="0" collapsed="false">
      <c r="A35" s="45"/>
      <c r="B35" s="22" t="s">
        <v>22</v>
      </c>
      <c r="C35" s="28" t="n">
        <v>15034</v>
      </c>
      <c r="D35" s="28" t="n">
        <v>14076</v>
      </c>
      <c r="E35" s="28" t="n">
        <v>12465</v>
      </c>
      <c r="F35" s="28" t="n">
        <v>6152</v>
      </c>
      <c r="G35" s="28" t="n">
        <v>4098</v>
      </c>
      <c r="H35" s="46" t="s">
        <v>56</v>
      </c>
      <c r="I35" s="46" t="s">
        <v>56</v>
      </c>
      <c r="J35" s="46" t="s">
        <v>56</v>
      </c>
      <c r="K35" s="28" t="n">
        <v>53932</v>
      </c>
    </row>
    <row r="36" customFormat="false" ht="12.75" hidden="false" customHeight="false" outlineLevel="0" collapsed="false">
      <c r="A36" s="45"/>
      <c r="B36" s="22" t="s">
        <v>23</v>
      </c>
      <c r="C36" s="28" t="n">
        <v>18480</v>
      </c>
      <c r="D36" s="28" t="n">
        <v>16448</v>
      </c>
      <c r="E36" s="28" t="n">
        <v>14845</v>
      </c>
      <c r="F36" s="28" t="n">
        <v>6832</v>
      </c>
      <c r="G36" s="28" t="n">
        <v>5217</v>
      </c>
      <c r="H36" s="46" t="s">
        <v>56</v>
      </c>
      <c r="I36" s="46" t="s">
        <v>56</v>
      </c>
      <c r="J36" s="46" t="s">
        <v>56</v>
      </c>
      <c r="K36" s="28" t="n">
        <v>64245</v>
      </c>
    </row>
    <row r="37" customFormat="false" ht="12.75" hidden="false" customHeight="false" outlineLevel="0" collapsed="false">
      <c r="A37" s="45"/>
      <c r="B37" s="22" t="s">
        <v>24</v>
      </c>
      <c r="C37" s="28" t="n">
        <v>22515</v>
      </c>
      <c r="D37" s="28" t="n">
        <v>19981</v>
      </c>
      <c r="E37" s="28" t="n">
        <v>19351</v>
      </c>
      <c r="F37" s="28" t="n">
        <v>8726</v>
      </c>
      <c r="G37" s="28" t="n">
        <v>6101</v>
      </c>
      <c r="H37" s="46" t="s">
        <v>56</v>
      </c>
      <c r="I37" s="46" t="s">
        <v>56</v>
      </c>
      <c r="J37" s="46" t="s">
        <v>56</v>
      </c>
      <c r="K37" s="28" t="n">
        <v>79867</v>
      </c>
    </row>
    <row r="38" customFormat="false" ht="12.75" hidden="false" customHeight="false" outlineLevel="0" collapsed="false">
      <c r="A38" s="45"/>
      <c r="B38" s="22" t="s">
        <v>25</v>
      </c>
      <c r="C38" s="28" t="n">
        <v>27331</v>
      </c>
      <c r="D38" s="28" t="n">
        <v>25824</v>
      </c>
      <c r="E38" s="28" t="n">
        <v>25144</v>
      </c>
      <c r="F38" s="28" t="n">
        <v>10753</v>
      </c>
      <c r="G38" s="28" t="n">
        <v>8708</v>
      </c>
      <c r="H38" s="46" t="s">
        <v>56</v>
      </c>
      <c r="I38" s="46" t="s">
        <v>56</v>
      </c>
      <c r="J38" s="46" t="s">
        <v>56</v>
      </c>
      <c r="K38" s="28" t="n">
        <v>101695</v>
      </c>
    </row>
    <row r="39" customFormat="false" ht="12.75" hidden="false" customHeight="false" outlineLevel="0" collapsed="false">
      <c r="A39" s="45"/>
      <c r="B39" s="22" t="s">
        <v>26</v>
      </c>
      <c r="C39" s="28" t="n">
        <v>38555</v>
      </c>
      <c r="D39" s="28" t="n">
        <v>31835</v>
      </c>
      <c r="E39" s="28" t="n">
        <v>36197</v>
      </c>
      <c r="F39" s="28" t="n">
        <v>14471</v>
      </c>
      <c r="G39" s="28" t="n">
        <v>10608</v>
      </c>
      <c r="H39" s="46" t="s">
        <v>56</v>
      </c>
      <c r="I39" s="46" t="s">
        <v>56</v>
      </c>
      <c r="J39" s="46" t="s">
        <v>56</v>
      </c>
      <c r="K39" s="28" t="n">
        <v>136718</v>
      </c>
    </row>
    <row r="40" customFormat="false" ht="12.75" hidden="false" customHeight="false" outlineLevel="0" collapsed="false">
      <c r="A40" s="45"/>
      <c r="B40" s="22" t="s">
        <v>27</v>
      </c>
      <c r="C40" s="28" t="n">
        <v>39471</v>
      </c>
      <c r="D40" s="28" t="n">
        <v>34200</v>
      </c>
      <c r="E40" s="28" t="n">
        <v>40304</v>
      </c>
      <c r="F40" s="28" t="n">
        <v>13475</v>
      </c>
      <c r="G40" s="28" t="n">
        <v>11442</v>
      </c>
      <c r="H40" s="46" t="s">
        <v>56</v>
      </c>
      <c r="I40" s="46" t="s">
        <v>56</v>
      </c>
      <c r="J40" s="46" t="s">
        <v>56</v>
      </c>
      <c r="K40" s="28" t="n">
        <v>144592</v>
      </c>
    </row>
    <row r="41" customFormat="false" ht="12.75" hidden="false" customHeight="false" outlineLevel="0" collapsed="false">
      <c r="A41" s="45"/>
      <c r="B41" s="22" t="s">
        <v>28</v>
      </c>
      <c r="C41" s="28" t="n">
        <v>36692</v>
      </c>
      <c r="D41" s="28" t="n">
        <v>32307</v>
      </c>
      <c r="E41" s="28" t="n">
        <v>35799</v>
      </c>
      <c r="F41" s="28" t="n">
        <v>12467</v>
      </c>
      <c r="G41" s="28" t="n">
        <v>9670</v>
      </c>
      <c r="H41" s="46" t="s">
        <v>56</v>
      </c>
      <c r="I41" s="46" t="s">
        <v>56</v>
      </c>
      <c r="J41" s="46" t="s">
        <v>56</v>
      </c>
      <c r="K41" s="28" t="n">
        <v>131546</v>
      </c>
    </row>
    <row r="42" customFormat="false" ht="12.75" hidden="false" customHeight="false" outlineLevel="0" collapsed="false">
      <c r="A42" s="45"/>
      <c r="B42" s="22" t="s">
        <v>29</v>
      </c>
      <c r="C42" s="28" t="n">
        <v>32366</v>
      </c>
      <c r="D42" s="28" t="n">
        <v>29094</v>
      </c>
      <c r="E42" s="28" t="n">
        <v>30653</v>
      </c>
      <c r="F42" s="28" t="n">
        <v>10428</v>
      </c>
      <c r="G42" s="28" t="n">
        <v>10080</v>
      </c>
      <c r="H42" s="46" t="s">
        <v>56</v>
      </c>
      <c r="I42" s="46" t="s">
        <v>56</v>
      </c>
      <c r="J42" s="46" t="s">
        <v>56</v>
      </c>
      <c r="K42" s="28" t="n">
        <v>116478</v>
      </c>
    </row>
    <row r="43" customFormat="false" ht="12.75" hidden="false" customHeight="false" outlineLevel="0" collapsed="false">
      <c r="A43" s="45"/>
      <c r="B43" s="22" t="s">
        <v>30</v>
      </c>
      <c r="C43" s="28" t="n">
        <v>32629</v>
      </c>
      <c r="D43" s="28" t="n">
        <v>30956</v>
      </c>
      <c r="E43" s="28" t="n">
        <v>30085</v>
      </c>
      <c r="F43" s="28" t="n">
        <v>9997</v>
      </c>
      <c r="G43" s="28" t="n">
        <v>10114</v>
      </c>
      <c r="H43" s="46" t="s">
        <v>56</v>
      </c>
      <c r="I43" s="46" t="s">
        <v>56</v>
      </c>
      <c r="J43" s="46" t="s">
        <v>56</v>
      </c>
      <c r="K43" s="28" t="n">
        <v>117573</v>
      </c>
    </row>
    <row r="44" customFormat="false" ht="12.75" hidden="false" customHeight="false" outlineLevel="0" collapsed="false">
      <c r="A44" s="45"/>
      <c r="B44" s="22" t="s">
        <v>31</v>
      </c>
      <c r="C44" s="28" t="n">
        <v>29427</v>
      </c>
      <c r="D44" s="28" t="n">
        <v>30349</v>
      </c>
      <c r="E44" s="28" t="n">
        <v>30856</v>
      </c>
      <c r="F44" s="28" t="n">
        <v>8533</v>
      </c>
      <c r="G44" s="28" t="n">
        <v>8897</v>
      </c>
      <c r="H44" s="46" t="s">
        <v>56</v>
      </c>
      <c r="I44" s="46" t="s">
        <v>56</v>
      </c>
      <c r="J44" s="46" t="s">
        <v>56</v>
      </c>
      <c r="K44" s="28" t="n">
        <v>111558</v>
      </c>
    </row>
    <row r="45" customFormat="false" ht="12.75" hidden="false" customHeight="false" outlineLevel="0" collapsed="false">
      <c r="A45" s="45"/>
      <c r="B45" s="16" t="s">
        <v>32</v>
      </c>
      <c r="C45" s="28" t="n">
        <v>16577</v>
      </c>
      <c r="D45" s="28" t="n">
        <v>18315</v>
      </c>
      <c r="E45" s="28" t="n">
        <v>21632</v>
      </c>
      <c r="F45" s="28" t="n">
        <v>5202</v>
      </c>
      <c r="G45" s="28" t="n">
        <v>5332</v>
      </c>
      <c r="H45" s="46" t="s">
        <v>56</v>
      </c>
      <c r="I45" s="46" t="s">
        <v>56</v>
      </c>
      <c r="J45" s="46" t="s">
        <v>56</v>
      </c>
      <c r="K45" s="28" t="n">
        <v>69096</v>
      </c>
    </row>
    <row r="46" customFormat="false" ht="12.75" hidden="false" customHeight="false" outlineLevel="0" collapsed="false">
      <c r="A46" s="45"/>
      <c r="B46" s="16" t="s">
        <v>57</v>
      </c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49"/>
      <c r="B47" s="24" t="s">
        <v>50</v>
      </c>
      <c r="C47" s="50" t="n">
        <v>365486</v>
      </c>
      <c r="D47" s="50" t="n">
        <v>331190</v>
      </c>
      <c r="E47" s="50" t="n">
        <v>340588</v>
      </c>
      <c r="F47" s="50" t="n">
        <v>131042</v>
      </c>
      <c r="G47" s="50" t="n">
        <v>105591</v>
      </c>
      <c r="H47" s="50" t="s">
        <v>56</v>
      </c>
      <c r="I47" s="50" t="s">
        <v>56</v>
      </c>
      <c r="J47" s="50" t="s">
        <v>56</v>
      </c>
      <c r="K47" s="50" t="n">
        <v>1322108</v>
      </c>
    </row>
    <row r="48" customFormat="false" ht="12.75" hidden="false" customHeight="false" outlineLevel="0" collapsed="false">
      <c r="A48" s="52"/>
      <c r="B48" s="52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false" outlineLevel="0" collapsed="false">
      <c r="A49" s="45" t="s">
        <v>52</v>
      </c>
      <c r="B49" s="16" t="s">
        <v>14</v>
      </c>
      <c r="C49" s="28" t="n">
        <v>5418</v>
      </c>
      <c r="D49" s="28" t="n">
        <v>6640</v>
      </c>
      <c r="E49" s="28" t="n">
        <v>5079</v>
      </c>
      <c r="F49" s="28" t="n">
        <v>4238</v>
      </c>
      <c r="G49" s="28" t="n">
        <v>1269</v>
      </c>
      <c r="H49" s="46" t="s">
        <v>56</v>
      </c>
      <c r="I49" s="46" t="s">
        <v>56</v>
      </c>
      <c r="J49" s="46" t="s">
        <v>56</v>
      </c>
      <c r="K49" s="28" t="n">
        <v>23468</v>
      </c>
    </row>
    <row r="50" customFormat="false" ht="12.75" hidden="false" customHeight="false" outlineLevel="0" collapsed="false">
      <c r="A50" s="45"/>
      <c r="B50" s="19" t="s">
        <v>15</v>
      </c>
      <c r="C50" s="28" t="n">
        <v>9168</v>
      </c>
      <c r="D50" s="28" t="n">
        <v>5208</v>
      </c>
      <c r="E50" s="28" t="n">
        <v>7461</v>
      </c>
      <c r="F50" s="28" t="n">
        <v>3789</v>
      </c>
      <c r="G50" s="28" t="n">
        <v>2743</v>
      </c>
      <c r="H50" s="46" t="s">
        <v>56</v>
      </c>
      <c r="I50" s="46" t="s">
        <v>56</v>
      </c>
      <c r="J50" s="46" t="s">
        <v>56</v>
      </c>
      <c r="K50" s="28" t="n">
        <v>29516</v>
      </c>
    </row>
    <row r="51" customFormat="false" ht="12.75" hidden="false" customHeight="false" outlineLevel="0" collapsed="false">
      <c r="A51" s="45"/>
      <c r="B51" s="21" t="s">
        <v>16</v>
      </c>
      <c r="C51" s="28" t="n">
        <v>8411</v>
      </c>
      <c r="D51" s="28" t="n">
        <v>5063</v>
      </c>
      <c r="E51" s="28" t="n">
        <v>6214</v>
      </c>
      <c r="F51" s="28" t="n">
        <v>3215</v>
      </c>
      <c r="G51" s="28" t="n">
        <v>2147</v>
      </c>
      <c r="H51" s="46" t="s">
        <v>56</v>
      </c>
      <c r="I51" s="46" t="s">
        <v>56</v>
      </c>
      <c r="J51" s="46" t="s">
        <v>56</v>
      </c>
      <c r="K51" s="28" t="n">
        <v>26206</v>
      </c>
    </row>
    <row r="52" customFormat="false" ht="12.75" hidden="false" customHeight="false" outlineLevel="0" collapsed="false">
      <c r="A52" s="45"/>
      <c r="B52" s="21" t="s">
        <v>17</v>
      </c>
      <c r="C52" s="28" t="n">
        <v>6925</v>
      </c>
      <c r="D52" s="28" t="n">
        <v>5088</v>
      </c>
      <c r="E52" s="28" t="n">
        <v>5576</v>
      </c>
      <c r="F52" s="28" t="n">
        <v>2712</v>
      </c>
      <c r="G52" s="28" t="n">
        <v>1726</v>
      </c>
      <c r="H52" s="46" t="s">
        <v>56</v>
      </c>
      <c r="I52" s="46" t="s">
        <v>56</v>
      </c>
      <c r="J52" s="46" t="s">
        <v>56</v>
      </c>
      <c r="K52" s="28" t="n">
        <v>23006</v>
      </c>
    </row>
    <row r="53" customFormat="false" ht="12.75" hidden="false" customHeight="false" outlineLevel="0" collapsed="false">
      <c r="A53" s="45"/>
      <c r="B53" s="22" t="s">
        <v>18</v>
      </c>
      <c r="C53" s="28" t="n">
        <v>19981</v>
      </c>
      <c r="D53" s="28" t="n">
        <v>19480</v>
      </c>
      <c r="E53" s="28" t="n">
        <v>17492</v>
      </c>
      <c r="F53" s="28" t="n">
        <v>9201</v>
      </c>
      <c r="G53" s="28" t="n">
        <v>5191</v>
      </c>
      <c r="H53" s="46" t="s">
        <v>56</v>
      </c>
      <c r="I53" s="46" t="s">
        <v>56</v>
      </c>
      <c r="J53" s="46" t="s">
        <v>56</v>
      </c>
      <c r="K53" s="28" t="n">
        <v>74194</v>
      </c>
    </row>
    <row r="54" customFormat="false" ht="12.75" hidden="false" customHeight="false" outlineLevel="0" collapsed="false">
      <c r="A54" s="45"/>
      <c r="B54" s="22" t="s">
        <v>19</v>
      </c>
      <c r="C54" s="28" t="n">
        <v>25974</v>
      </c>
      <c r="D54" s="28" t="n">
        <v>26221</v>
      </c>
      <c r="E54" s="28" t="n">
        <v>21921</v>
      </c>
      <c r="F54" s="28" t="n">
        <v>11385</v>
      </c>
      <c r="G54" s="28" t="n">
        <v>6713</v>
      </c>
      <c r="H54" s="46" t="s">
        <v>56</v>
      </c>
      <c r="I54" s="46" t="s">
        <v>56</v>
      </c>
      <c r="J54" s="46" t="s">
        <v>56</v>
      </c>
      <c r="K54" s="28" t="n">
        <v>96441</v>
      </c>
    </row>
    <row r="55" customFormat="false" ht="12.75" hidden="false" customHeight="false" outlineLevel="0" collapsed="false">
      <c r="A55" s="45"/>
      <c r="B55" s="22" t="s">
        <v>20</v>
      </c>
      <c r="C55" s="28" t="n">
        <v>29340</v>
      </c>
      <c r="D55" s="28" t="n">
        <v>27664</v>
      </c>
      <c r="E55" s="28" t="n">
        <v>25723</v>
      </c>
      <c r="F55" s="28" t="n">
        <v>11503</v>
      </c>
      <c r="G55" s="28" t="n">
        <v>6809</v>
      </c>
      <c r="H55" s="46" t="s">
        <v>56</v>
      </c>
      <c r="I55" s="46" t="s">
        <v>56</v>
      </c>
      <c r="J55" s="46" t="s">
        <v>56</v>
      </c>
      <c r="K55" s="28" t="n">
        <v>105763</v>
      </c>
    </row>
    <row r="56" customFormat="false" ht="12.75" hidden="false" customHeight="false" outlineLevel="0" collapsed="false">
      <c r="A56" s="45"/>
      <c r="B56" s="22" t="s">
        <v>21</v>
      </c>
      <c r="C56" s="28" t="n">
        <v>45837</v>
      </c>
      <c r="D56" s="28" t="n">
        <v>43944</v>
      </c>
      <c r="E56" s="28" t="n">
        <v>37461</v>
      </c>
      <c r="F56" s="28" t="n">
        <v>17054</v>
      </c>
      <c r="G56" s="28" t="n">
        <v>10094</v>
      </c>
      <c r="H56" s="46" t="s">
        <v>56</v>
      </c>
      <c r="I56" s="46" t="s">
        <v>56</v>
      </c>
      <c r="J56" s="46" t="s">
        <v>56</v>
      </c>
      <c r="K56" s="28" t="n">
        <v>161335</v>
      </c>
    </row>
    <row r="57" customFormat="false" ht="12.75" hidden="false" customHeight="false" outlineLevel="0" collapsed="false">
      <c r="A57" s="45"/>
      <c r="B57" s="22" t="s">
        <v>22</v>
      </c>
      <c r="C57" s="28" t="n">
        <v>49749</v>
      </c>
      <c r="D57" s="28" t="n">
        <v>50682</v>
      </c>
      <c r="E57" s="28" t="n">
        <v>41970</v>
      </c>
      <c r="F57" s="28" t="n">
        <v>19220</v>
      </c>
      <c r="G57" s="28" t="n">
        <v>11727</v>
      </c>
      <c r="H57" s="46" t="s">
        <v>56</v>
      </c>
      <c r="I57" s="46" t="s">
        <v>56</v>
      </c>
      <c r="J57" s="46" t="s">
        <v>56</v>
      </c>
      <c r="K57" s="28" t="n">
        <v>180778</v>
      </c>
    </row>
    <row r="58" customFormat="false" ht="12.75" hidden="false" customHeight="false" outlineLevel="0" collapsed="false">
      <c r="A58" s="45"/>
      <c r="B58" s="22" t="s">
        <v>23</v>
      </c>
      <c r="C58" s="28" t="n">
        <v>47192</v>
      </c>
      <c r="D58" s="28" t="n">
        <v>46164</v>
      </c>
      <c r="E58" s="28" t="n">
        <v>39206</v>
      </c>
      <c r="F58" s="28" t="n">
        <v>17709</v>
      </c>
      <c r="G58" s="28" t="n">
        <v>12633</v>
      </c>
      <c r="H58" s="46" t="s">
        <v>56</v>
      </c>
      <c r="I58" s="46" t="s">
        <v>56</v>
      </c>
      <c r="J58" s="46" t="s">
        <v>56</v>
      </c>
      <c r="K58" s="28" t="n">
        <v>169801</v>
      </c>
    </row>
    <row r="59" customFormat="false" ht="12.75" hidden="false" customHeight="false" outlineLevel="0" collapsed="false">
      <c r="A59" s="45"/>
      <c r="B59" s="22" t="s">
        <v>24</v>
      </c>
      <c r="C59" s="28" t="n">
        <v>52494</v>
      </c>
      <c r="D59" s="28" t="n">
        <v>50527</v>
      </c>
      <c r="E59" s="28" t="n">
        <v>46137</v>
      </c>
      <c r="F59" s="28" t="n">
        <v>21485</v>
      </c>
      <c r="G59" s="28" t="n">
        <v>14933</v>
      </c>
      <c r="H59" s="46" t="s">
        <v>56</v>
      </c>
      <c r="I59" s="46" t="s">
        <v>56</v>
      </c>
      <c r="J59" s="46" t="s">
        <v>56</v>
      </c>
      <c r="K59" s="28" t="n">
        <v>193619</v>
      </c>
    </row>
    <row r="60" customFormat="false" ht="12.75" hidden="false" customHeight="false" outlineLevel="0" collapsed="false">
      <c r="A60" s="45"/>
      <c r="B60" s="22" t="s">
        <v>25</v>
      </c>
      <c r="C60" s="28" t="n">
        <v>60571</v>
      </c>
      <c r="D60" s="28" t="n">
        <v>59741</v>
      </c>
      <c r="E60" s="28" t="n">
        <v>56458</v>
      </c>
      <c r="F60" s="28" t="n">
        <v>25295</v>
      </c>
      <c r="G60" s="28" t="n">
        <v>19697</v>
      </c>
      <c r="H60" s="46" t="s">
        <v>56</v>
      </c>
      <c r="I60" s="46" t="s">
        <v>56</v>
      </c>
      <c r="J60" s="46" t="s">
        <v>56</v>
      </c>
      <c r="K60" s="28" t="n">
        <v>231329</v>
      </c>
    </row>
    <row r="61" customFormat="false" ht="12.75" hidden="false" customHeight="false" outlineLevel="0" collapsed="false">
      <c r="A61" s="45"/>
      <c r="B61" s="22" t="s">
        <v>26</v>
      </c>
      <c r="C61" s="28" t="n">
        <v>76355</v>
      </c>
      <c r="D61" s="28" t="n">
        <v>68426</v>
      </c>
      <c r="E61" s="28" t="n">
        <v>71789</v>
      </c>
      <c r="F61" s="28" t="n">
        <v>29797</v>
      </c>
      <c r="G61" s="28" t="n">
        <v>22420</v>
      </c>
      <c r="H61" s="46" t="s">
        <v>56</v>
      </c>
      <c r="I61" s="46" t="s">
        <v>56</v>
      </c>
      <c r="J61" s="46" t="s">
        <v>56</v>
      </c>
      <c r="K61" s="28" t="n">
        <v>279600</v>
      </c>
    </row>
    <row r="62" customFormat="false" ht="12.75" hidden="false" customHeight="false" outlineLevel="0" collapsed="false">
      <c r="A62" s="45"/>
      <c r="B62" s="22" t="s">
        <v>27</v>
      </c>
      <c r="C62" s="28" t="n">
        <v>76598</v>
      </c>
      <c r="D62" s="28" t="n">
        <v>68375</v>
      </c>
      <c r="E62" s="28" t="n">
        <v>74410</v>
      </c>
      <c r="F62" s="28" t="n">
        <v>25339</v>
      </c>
      <c r="G62" s="28" t="n">
        <v>22436</v>
      </c>
      <c r="H62" s="46" t="s">
        <v>56</v>
      </c>
      <c r="I62" s="46" t="s">
        <v>56</v>
      </c>
      <c r="J62" s="46" t="s">
        <v>56</v>
      </c>
      <c r="K62" s="28" t="n">
        <v>277852</v>
      </c>
    </row>
    <row r="63" customFormat="false" ht="12.75" hidden="false" customHeight="false" outlineLevel="0" collapsed="false">
      <c r="A63" s="45"/>
      <c r="B63" s="22" t="s">
        <v>28</v>
      </c>
      <c r="C63" s="28" t="n">
        <v>69957</v>
      </c>
      <c r="D63" s="28" t="n">
        <v>62144</v>
      </c>
      <c r="E63" s="28" t="n">
        <v>66024</v>
      </c>
      <c r="F63" s="28" t="n">
        <v>22991</v>
      </c>
      <c r="G63" s="28" t="n">
        <v>19405</v>
      </c>
      <c r="H63" s="46" t="s">
        <v>56</v>
      </c>
      <c r="I63" s="46" t="s">
        <v>56</v>
      </c>
      <c r="J63" s="46" t="s">
        <v>56</v>
      </c>
      <c r="K63" s="28" t="n">
        <v>249049</v>
      </c>
    </row>
    <row r="64" customFormat="false" ht="12.75" hidden="false" customHeight="false" outlineLevel="0" collapsed="false">
      <c r="A64" s="45"/>
      <c r="B64" s="22" t="s">
        <v>29</v>
      </c>
      <c r="C64" s="28" t="n">
        <v>62917</v>
      </c>
      <c r="D64" s="28" t="n">
        <v>57244</v>
      </c>
      <c r="E64" s="28" t="n">
        <v>58828</v>
      </c>
      <c r="F64" s="28" t="n">
        <v>19302</v>
      </c>
      <c r="G64" s="28" t="n">
        <v>18711</v>
      </c>
      <c r="H64" s="46" t="s">
        <v>56</v>
      </c>
      <c r="I64" s="46" t="s">
        <v>56</v>
      </c>
      <c r="J64" s="46" t="s">
        <v>56</v>
      </c>
      <c r="K64" s="28" t="n">
        <v>224394</v>
      </c>
    </row>
    <row r="65" customFormat="false" ht="12.75" hidden="false" customHeight="false" outlineLevel="0" collapsed="false">
      <c r="A65" s="45"/>
      <c r="B65" s="22" t="s">
        <v>30</v>
      </c>
      <c r="C65" s="28" t="n">
        <v>67336</v>
      </c>
      <c r="D65" s="28" t="n">
        <v>61627</v>
      </c>
      <c r="E65" s="28" t="n">
        <v>59998</v>
      </c>
      <c r="F65" s="28" t="n">
        <v>18455</v>
      </c>
      <c r="G65" s="28" t="n">
        <v>20004</v>
      </c>
      <c r="H65" s="46" t="s">
        <v>56</v>
      </c>
      <c r="I65" s="46" t="s">
        <v>56</v>
      </c>
      <c r="J65" s="46" t="s">
        <v>56</v>
      </c>
      <c r="K65" s="28" t="n">
        <v>235110</v>
      </c>
    </row>
    <row r="66" customFormat="false" ht="12.75" hidden="false" customHeight="false" outlineLevel="0" collapsed="false">
      <c r="A66" s="45"/>
      <c r="B66" s="22" t="s">
        <v>31</v>
      </c>
      <c r="C66" s="28" t="n">
        <v>58632</v>
      </c>
      <c r="D66" s="28" t="n">
        <v>57530</v>
      </c>
      <c r="E66" s="28" t="n">
        <v>58173</v>
      </c>
      <c r="F66" s="28" t="n">
        <v>15765</v>
      </c>
      <c r="G66" s="28" t="n">
        <v>18044</v>
      </c>
      <c r="H66" s="46" t="s">
        <v>56</v>
      </c>
      <c r="I66" s="46" t="s">
        <v>56</v>
      </c>
      <c r="J66" s="46" t="s">
        <v>56</v>
      </c>
      <c r="K66" s="28" t="n">
        <v>215102</v>
      </c>
    </row>
    <row r="67" customFormat="false" ht="12.75" hidden="false" customHeight="false" outlineLevel="0" collapsed="false">
      <c r="A67" s="45"/>
      <c r="B67" s="16" t="s">
        <v>32</v>
      </c>
      <c r="C67" s="28" t="n">
        <v>35521</v>
      </c>
      <c r="D67" s="28" t="n">
        <v>39649</v>
      </c>
      <c r="E67" s="28" t="n">
        <v>42094</v>
      </c>
      <c r="F67" s="28" t="n">
        <v>10708</v>
      </c>
      <c r="G67" s="28" t="n">
        <v>12622</v>
      </c>
      <c r="H67" s="46" t="s">
        <v>56</v>
      </c>
      <c r="I67" s="46" t="s">
        <v>56</v>
      </c>
      <c r="J67" s="46" t="s">
        <v>56</v>
      </c>
      <c r="K67" s="28" t="n">
        <v>145074</v>
      </c>
    </row>
    <row r="68" customFormat="false" ht="12.75" hidden="false" customHeight="false" outlineLevel="0" collapsed="false">
      <c r="A68" s="45"/>
      <c r="B68" s="16" t="s">
        <v>33</v>
      </c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30" t="s">
        <v>37</v>
      </c>
      <c r="B69" s="16"/>
      <c r="C69" s="54" t="n">
        <v>808376</v>
      </c>
      <c r="D69" s="54" t="n">
        <v>761417</v>
      </c>
      <c r="E69" s="54" t="n">
        <v>742014</v>
      </c>
      <c r="F69" s="54" t="n">
        <v>289163</v>
      </c>
      <c r="G69" s="54" t="n">
        <v>229324</v>
      </c>
      <c r="H69" s="54" t="s">
        <v>56</v>
      </c>
      <c r="I69" s="54" t="s">
        <v>56</v>
      </c>
      <c r="J69" s="54" t="s">
        <v>56</v>
      </c>
      <c r="K69" s="54" t="n">
        <v>2941637</v>
      </c>
    </row>
    <row r="70" customFormat="false" ht="12.75" hidden="false" customHeight="false" outlineLevel="0" collapsed="false">
      <c r="A70" s="66"/>
      <c r="B70" s="66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2.75" hidden="false" customHeight="false" outlineLevel="0" collapsed="false">
      <c r="A71" s="68"/>
      <c r="B71" s="68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2.75" hidden="false" customHeight="false" outlineLevel="0" collapsed="false">
      <c r="A72" s="36" t="s">
        <v>53</v>
      </c>
      <c r="B72" s="30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false" outlineLevel="0" collapsed="false">
      <c r="A73" s="36" t="s">
        <v>54</v>
      </c>
      <c r="B73" s="58"/>
    </row>
    <row r="74" customFormat="false" ht="12.75" hidden="false" customHeight="false" outlineLevel="0" collapsed="false">
      <c r="A74" s="70"/>
      <c r="B74" s="58"/>
      <c r="C74" s="58"/>
      <c r="D74" s="58"/>
      <c r="E74" s="58"/>
      <c r="F74" s="58"/>
      <c r="G74" s="58"/>
      <c r="H74" s="58"/>
      <c r="I74" s="58"/>
      <c r="J74" s="58"/>
      <c r="K74" s="28"/>
    </row>
    <row r="80" customFormat="false" ht="12.75" hidden="false" customHeight="false" outlineLevel="0" collapsed="false">
      <c r="A80" s="48"/>
      <c r="B80" s="48"/>
    </row>
    <row r="111" customFormat="false" ht="12.75" hidden="false" customHeight="false" outlineLevel="0" collapsed="false">
      <c r="A111" s="48"/>
      <c r="B111" s="4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</row>
    <row r="295" customFormat="false" ht="12.75" hidden="false" customHeight="false" outlineLevel="0" collapsed="false">
      <c r="A295" s="16"/>
      <c r="B295" s="13"/>
      <c r="C295" s="37"/>
      <c r="D295" s="37"/>
      <c r="E295" s="37"/>
      <c r="F295" s="37"/>
      <c r="G295" s="37"/>
      <c r="H295" s="37"/>
      <c r="I295" s="37"/>
      <c r="J295" s="37"/>
      <c r="K295" s="37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56"/>
    <col collapsed="false" customWidth="true" hidden="false" outlineLevel="0" max="8" min="3" style="0" width="8.85"/>
    <col collapsed="false" customWidth="true" hidden="false" outlineLevel="0" max="9" min="9" style="0" width="1.41"/>
    <col collapsed="false" customWidth="true" hidden="false" outlineLevel="0" max="15" min="10" style="0" width="8.85"/>
  </cols>
  <sheetData>
    <row r="1" customFormat="false" ht="15" hidden="false" customHeight="true" outlineLevel="0" collapsed="false">
      <c r="A1" s="71" t="s">
        <v>5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7"/>
      <c r="J3" s="8" t="s">
        <v>4</v>
      </c>
      <c r="K3" s="8"/>
      <c r="L3" s="8"/>
      <c r="M3" s="8"/>
      <c r="N3" s="8"/>
      <c r="O3" s="8"/>
    </row>
    <row r="4" customFormat="false" ht="56.25" hidden="false" customHeight="fals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1"/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2" t="s">
        <v>12</v>
      </c>
    </row>
    <row r="5" customFormat="false" ht="3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1.1" hidden="false" customHeight="true" outlineLevel="0" collapsed="false">
      <c r="A6" s="15" t="s">
        <v>13</v>
      </c>
      <c r="B6" s="16" t="s">
        <v>14</v>
      </c>
      <c r="C6" s="17" t="n">
        <v>49151</v>
      </c>
      <c r="D6" s="17" t="n">
        <v>49177</v>
      </c>
      <c r="E6" s="17" t="n">
        <v>47763</v>
      </c>
      <c r="F6" s="17" t="n">
        <v>47673</v>
      </c>
      <c r="G6" s="17" t="n">
        <v>51310</v>
      </c>
      <c r="H6" s="18" t="n">
        <v>4.4</v>
      </c>
      <c r="I6" s="17"/>
      <c r="J6" s="17" t="n">
        <v>271859</v>
      </c>
      <c r="K6" s="17" t="n">
        <v>280205</v>
      </c>
      <c r="L6" s="17" t="n">
        <v>270901</v>
      </c>
      <c r="M6" s="17" t="n">
        <v>291960</v>
      </c>
      <c r="N6" s="17" t="n">
        <v>294930</v>
      </c>
      <c r="O6" s="18" t="n">
        <v>8.5</v>
      </c>
    </row>
    <row r="7" customFormat="false" ht="11.1" hidden="false" customHeight="true" outlineLevel="0" collapsed="false">
      <c r="A7" s="15"/>
      <c r="B7" s="19" t="s">
        <v>15</v>
      </c>
      <c r="C7" s="17" t="n">
        <v>16970</v>
      </c>
      <c r="D7" s="17" t="n">
        <v>16040</v>
      </c>
      <c r="E7" s="17" t="n">
        <v>14645</v>
      </c>
      <c r="F7" s="17" t="n">
        <v>14148</v>
      </c>
      <c r="G7" s="17" t="n">
        <v>14479</v>
      </c>
      <c r="H7" s="18" t="n">
        <v>-14.7</v>
      </c>
      <c r="I7" s="17"/>
      <c r="J7" s="17" t="n">
        <v>116727</v>
      </c>
      <c r="K7" s="17" t="n">
        <v>114982</v>
      </c>
      <c r="L7" s="17" t="n">
        <v>107880</v>
      </c>
      <c r="M7" s="17" t="n">
        <v>110996</v>
      </c>
      <c r="N7" s="17" t="n">
        <v>109558</v>
      </c>
      <c r="O7" s="18" t="n">
        <v>-6.1</v>
      </c>
    </row>
    <row r="8" customFormat="false" ht="11.1" hidden="false" customHeight="true" outlineLevel="0" collapsed="false">
      <c r="A8" s="15"/>
      <c r="B8" s="21" t="s">
        <v>16</v>
      </c>
      <c r="C8" s="17" t="n">
        <v>14722</v>
      </c>
      <c r="D8" s="17" t="n">
        <v>14053</v>
      </c>
      <c r="E8" s="17" t="n">
        <v>14251</v>
      </c>
      <c r="F8" s="17" t="n">
        <v>14953</v>
      </c>
      <c r="G8" s="17" t="n">
        <v>14023</v>
      </c>
      <c r="H8" s="18" t="n">
        <v>-4.7</v>
      </c>
      <c r="I8" s="17"/>
      <c r="J8" s="17" t="n">
        <v>71800</v>
      </c>
      <c r="K8" s="17" t="n">
        <v>71703</v>
      </c>
      <c r="L8" s="17" t="n">
        <v>73281</v>
      </c>
      <c r="M8" s="17" t="n">
        <v>77458</v>
      </c>
      <c r="N8" s="17" t="n">
        <v>76061</v>
      </c>
      <c r="O8" s="18" t="n">
        <v>5.9</v>
      </c>
    </row>
    <row r="9" customFormat="false" ht="11.1" hidden="false" customHeight="true" outlineLevel="0" collapsed="false">
      <c r="A9" s="15"/>
      <c r="B9" s="21" t="s">
        <v>17</v>
      </c>
      <c r="C9" s="17" t="n">
        <v>18959</v>
      </c>
      <c r="D9" s="17" t="n">
        <v>17347</v>
      </c>
      <c r="E9" s="17" t="n">
        <v>17357</v>
      </c>
      <c r="F9" s="17" t="n">
        <v>16483</v>
      </c>
      <c r="G9" s="17" t="n">
        <v>14949</v>
      </c>
      <c r="H9" s="18" t="n">
        <v>-21.2</v>
      </c>
      <c r="I9" s="17"/>
      <c r="J9" s="17" t="n">
        <v>88871</v>
      </c>
      <c r="K9" s="17" t="n">
        <v>91018</v>
      </c>
      <c r="L9" s="17" t="n">
        <v>93012</v>
      </c>
      <c r="M9" s="17" t="n">
        <v>96336</v>
      </c>
      <c r="N9" s="17" t="n">
        <v>94335</v>
      </c>
      <c r="O9" s="18" t="n">
        <v>6.1</v>
      </c>
    </row>
    <row r="10" customFormat="false" ht="11.1" hidden="false" customHeight="true" outlineLevel="0" collapsed="false">
      <c r="A10" s="15"/>
      <c r="B10" s="22" t="s">
        <v>18</v>
      </c>
      <c r="C10" s="17" t="n">
        <v>76326</v>
      </c>
      <c r="D10" s="17" t="n">
        <v>74467</v>
      </c>
      <c r="E10" s="17" t="n">
        <v>73421</v>
      </c>
      <c r="F10" s="17" t="n">
        <v>73525</v>
      </c>
      <c r="G10" s="17" t="n">
        <v>73997</v>
      </c>
      <c r="H10" s="18" t="n">
        <v>-3.1</v>
      </c>
      <c r="I10" s="17"/>
      <c r="J10" s="17" t="n">
        <v>211372</v>
      </c>
      <c r="K10" s="17" t="n">
        <v>217731</v>
      </c>
      <c r="L10" s="17" t="n">
        <v>223028</v>
      </c>
      <c r="M10" s="17" t="n">
        <v>226834</v>
      </c>
      <c r="N10" s="17" t="n">
        <v>229753</v>
      </c>
      <c r="O10" s="18" t="n">
        <v>8.7</v>
      </c>
    </row>
    <row r="11" customFormat="false" ht="11.1" hidden="false" customHeight="true" outlineLevel="0" collapsed="false">
      <c r="A11" s="15"/>
      <c r="B11" s="22" t="s">
        <v>19</v>
      </c>
      <c r="C11" s="17" t="n">
        <v>104129</v>
      </c>
      <c r="D11" s="17" t="n">
        <v>102787</v>
      </c>
      <c r="E11" s="17" t="n">
        <v>104164</v>
      </c>
      <c r="F11" s="17" t="n">
        <v>106284</v>
      </c>
      <c r="G11" s="17" t="n">
        <v>108298</v>
      </c>
      <c r="H11" s="18" t="n">
        <v>4</v>
      </c>
      <c r="I11" s="17"/>
      <c r="J11" s="17" t="n">
        <v>362082</v>
      </c>
      <c r="K11" s="17" t="n">
        <v>356107</v>
      </c>
      <c r="L11" s="17" t="n">
        <v>345751</v>
      </c>
      <c r="M11" s="17" t="n">
        <v>345711</v>
      </c>
      <c r="N11" s="17" t="n">
        <v>361832</v>
      </c>
      <c r="O11" s="18" t="n">
        <v>-0.1</v>
      </c>
    </row>
    <row r="12" customFormat="false" ht="11.1" hidden="false" customHeight="true" outlineLevel="0" collapsed="false">
      <c r="A12" s="15"/>
      <c r="B12" s="22" t="s">
        <v>20</v>
      </c>
      <c r="C12" s="17" t="n">
        <v>191204</v>
      </c>
      <c r="D12" s="17" t="n">
        <v>181919</v>
      </c>
      <c r="E12" s="17" t="n">
        <v>174937</v>
      </c>
      <c r="F12" s="17" t="n">
        <v>176216</v>
      </c>
      <c r="G12" s="17" t="n">
        <v>177075</v>
      </c>
      <c r="H12" s="18" t="n">
        <v>-7.4</v>
      </c>
      <c r="I12" s="17"/>
      <c r="J12" s="17" t="n">
        <v>476034</v>
      </c>
      <c r="K12" s="17" t="n">
        <v>450736</v>
      </c>
      <c r="L12" s="17" t="n">
        <v>453932</v>
      </c>
      <c r="M12" s="17" t="n">
        <v>461788</v>
      </c>
      <c r="N12" s="17" t="n">
        <v>479334</v>
      </c>
      <c r="O12" s="18" t="n">
        <v>0.7</v>
      </c>
    </row>
    <row r="13" customFormat="false" ht="11.1" hidden="false" customHeight="true" outlineLevel="0" collapsed="false">
      <c r="A13" s="15"/>
      <c r="B13" s="22" t="s">
        <v>21</v>
      </c>
      <c r="C13" s="17" t="n">
        <v>335864</v>
      </c>
      <c r="D13" s="17" t="n">
        <v>328214</v>
      </c>
      <c r="E13" s="17" t="n">
        <v>324754</v>
      </c>
      <c r="F13" s="17" t="n">
        <v>320744</v>
      </c>
      <c r="G13" s="17" t="n">
        <v>318332</v>
      </c>
      <c r="H13" s="18" t="n">
        <v>-5.2</v>
      </c>
      <c r="I13" s="17"/>
      <c r="J13" s="17" t="n">
        <v>532153</v>
      </c>
      <c r="K13" s="17" t="n">
        <v>517150</v>
      </c>
      <c r="L13" s="17" t="n">
        <v>533839</v>
      </c>
      <c r="M13" s="17" t="n">
        <v>544678</v>
      </c>
      <c r="N13" s="17" t="n">
        <v>516590</v>
      </c>
      <c r="O13" s="18" t="n">
        <v>-2.9</v>
      </c>
    </row>
    <row r="14" customFormat="false" ht="11.1" hidden="false" customHeight="true" outlineLevel="0" collapsed="false">
      <c r="A14" s="15"/>
      <c r="B14" s="22" t="s">
        <v>22</v>
      </c>
      <c r="C14" s="17" t="n">
        <v>256469</v>
      </c>
      <c r="D14" s="17" t="n">
        <v>253902</v>
      </c>
      <c r="E14" s="17" t="n">
        <v>265532</v>
      </c>
      <c r="F14" s="17" t="n">
        <v>277556</v>
      </c>
      <c r="G14" s="17" t="n">
        <v>295439</v>
      </c>
      <c r="H14" s="18" t="n">
        <v>15.2</v>
      </c>
      <c r="I14" s="17"/>
      <c r="J14" s="17" t="n">
        <v>390659</v>
      </c>
      <c r="K14" s="17" t="n">
        <v>388715</v>
      </c>
      <c r="L14" s="17" t="n">
        <v>404291</v>
      </c>
      <c r="M14" s="17" t="n">
        <v>417164</v>
      </c>
      <c r="N14" s="17" t="n">
        <v>445121</v>
      </c>
      <c r="O14" s="18" t="n">
        <v>13.9</v>
      </c>
    </row>
    <row r="15" customFormat="false" ht="11.1" hidden="false" customHeight="true" outlineLevel="0" collapsed="false">
      <c r="A15" s="15"/>
      <c r="B15" s="22" t="s">
        <v>23</v>
      </c>
      <c r="C15" s="17" t="n">
        <v>208578</v>
      </c>
      <c r="D15" s="17" t="n">
        <v>204971</v>
      </c>
      <c r="E15" s="17" t="n">
        <v>205386</v>
      </c>
      <c r="F15" s="17" t="n">
        <v>204685</v>
      </c>
      <c r="G15" s="17" t="n">
        <v>208288</v>
      </c>
      <c r="H15" s="18" t="n">
        <v>-0.1</v>
      </c>
      <c r="I15" s="17"/>
      <c r="J15" s="17" t="n">
        <v>344852</v>
      </c>
      <c r="K15" s="17" t="n">
        <v>325896</v>
      </c>
      <c r="L15" s="17" t="n">
        <v>358488</v>
      </c>
      <c r="M15" s="17" t="n">
        <v>344698</v>
      </c>
      <c r="N15" s="17" t="n">
        <v>356359</v>
      </c>
      <c r="O15" s="18" t="n">
        <v>3.3</v>
      </c>
    </row>
    <row r="16" customFormat="false" ht="11.1" hidden="false" customHeight="true" outlineLevel="0" collapsed="false">
      <c r="A16" s="15"/>
      <c r="B16" s="22" t="s">
        <v>24</v>
      </c>
      <c r="C16" s="17" t="n">
        <v>218379</v>
      </c>
      <c r="D16" s="17" t="n">
        <v>219192</v>
      </c>
      <c r="E16" s="17" t="n">
        <v>216184</v>
      </c>
      <c r="F16" s="17" t="n">
        <v>218743</v>
      </c>
      <c r="G16" s="17" t="n">
        <v>225715</v>
      </c>
      <c r="H16" s="18" t="n">
        <v>3.4</v>
      </c>
      <c r="I16" s="17"/>
      <c r="J16" s="17" t="n">
        <v>318066</v>
      </c>
      <c r="K16" s="17" t="n">
        <v>324734</v>
      </c>
      <c r="L16" s="17" t="n">
        <v>339952</v>
      </c>
      <c r="M16" s="17" t="n">
        <v>366064</v>
      </c>
      <c r="N16" s="17" t="n">
        <v>382156</v>
      </c>
      <c r="O16" s="18" t="n">
        <v>20.1</v>
      </c>
    </row>
    <row r="17" customFormat="false" ht="11.1" hidden="false" customHeight="true" outlineLevel="0" collapsed="false">
      <c r="A17" s="15"/>
      <c r="B17" s="22" t="s">
        <v>25</v>
      </c>
      <c r="C17" s="17" t="n">
        <v>249029</v>
      </c>
      <c r="D17" s="17" t="n">
        <v>249204</v>
      </c>
      <c r="E17" s="17" t="n">
        <v>250528</v>
      </c>
      <c r="F17" s="17" t="n">
        <v>250955</v>
      </c>
      <c r="G17" s="17" t="n">
        <v>253729</v>
      </c>
      <c r="H17" s="18" t="n">
        <v>1.9</v>
      </c>
      <c r="I17" s="17"/>
      <c r="J17" s="17" t="n">
        <v>348200</v>
      </c>
      <c r="K17" s="17" t="n">
        <v>341724</v>
      </c>
      <c r="L17" s="17" t="n">
        <v>360107</v>
      </c>
      <c r="M17" s="17" t="n">
        <v>364032</v>
      </c>
      <c r="N17" s="17" t="n">
        <v>385083</v>
      </c>
      <c r="O17" s="18" t="n">
        <v>10.6</v>
      </c>
    </row>
    <row r="18" customFormat="false" ht="11.1" hidden="false" customHeight="true" outlineLevel="0" collapsed="false">
      <c r="A18" s="15"/>
      <c r="B18" s="22" t="s">
        <v>26</v>
      </c>
      <c r="C18" s="17" t="n">
        <v>252348</v>
      </c>
      <c r="D18" s="17" t="n">
        <v>268415</v>
      </c>
      <c r="E18" s="17" t="n">
        <v>271205</v>
      </c>
      <c r="F18" s="17" t="n">
        <v>282993</v>
      </c>
      <c r="G18" s="17" t="n">
        <v>289318</v>
      </c>
      <c r="H18" s="18" t="n">
        <v>14.7</v>
      </c>
      <c r="I18" s="17"/>
      <c r="J18" s="17" t="n">
        <v>379194</v>
      </c>
      <c r="K18" s="17" t="n">
        <v>395133</v>
      </c>
      <c r="L18" s="17" t="n">
        <v>409305</v>
      </c>
      <c r="M18" s="17" t="n">
        <v>433099</v>
      </c>
      <c r="N18" s="17" t="n">
        <v>429793</v>
      </c>
      <c r="O18" s="18" t="n">
        <v>13.3</v>
      </c>
    </row>
    <row r="19" customFormat="false" ht="11.1" hidden="false" customHeight="true" outlineLevel="0" collapsed="false">
      <c r="A19" s="15"/>
      <c r="B19" s="22" t="s">
        <v>27</v>
      </c>
      <c r="C19" s="17" t="n">
        <v>233214</v>
      </c>
      <c r="D19" s="17" t="n">
        <v>244368</v>
      </c>
      <c r="E19" s="17" t="n">
        <v>253444</v>
      </c>
      <c r="F19" s="17" t="n">
        <v>270426</v>
      </c>
      <c r="G19" s="17" t="n">
        <v>289365</v>
      </c>
      <c r="H19" s="18" t="n">
        <v>24.1</v>
      </c>
      <c r="I19" s="17"/>
      <c r="J19" s="17" t="n">
        <v>412903</v>
      </c>
      <c r="K19" s="17" t="n">
        <v>410773</v>
      </c>
      <c r="L19" s="17" t="n">
        <v>414578</v>
      </c>
      <c r="M19" s="17" t="n">
        <v>435700</v>
      </c>
      <c r="N19" s="17" t="n">
        <v>460925</v>
      </c>
      <c r="O19" s="18" t="n">
        <v>11.6</v>
      </c>
    </row>
    <row r="20" customFormat="false" ht="11.1" hidden="false" customHeight="true" outlineLevel="0" collapsed="false">
      <c r="A20" s="15"/>
      <c r="B20" s="22" t="s">
        <v>28</v>
      </c>
      <c r="C20" s="17" t="n">
        <v>240572</v>
      </c>
      <c r="D20" s="17" t="n">
        <v>250569</v>
      </c>
      <c r="E20" s="17" t="n">
        <v>257816</v>
      </c>
      <c r="F20" s="17" t="n">
        <v>265181</v>
      </c>
      <c r="G20" s="17" t="n">
        <v>285850</v>
      </c>
      <c r="H20" s="18" t="n">
        <v>18.8</v>
      </c>
      <c r="I20" s="17"/>
      <c r="J20" s="17" t="n">
        <v>498611</v>
      </c>
      <c r="K20" s="17" t="n">
        <v>510776</v>
      </c>
      <c r="L20" s="17" t="n">
        <v>526985</v>
      </c>
      <c r="M20" s="17" t="n">
        <v>527507</v>
      </c>
      <c r="N20" s="17" t="n">
        <v>537127</v>
      </c>
      <c r="O20" s="18" t="n">
        <v>7.7</v>
      </c>
    </row>
    <row r="21" customFormat="false" ht="11.1" hidden="false" customHeight="true" outlineLevel="0" collapsed="false">
      <c r="A21" s="15"/>
      <c r="B21" s="22" t="s">
        <v>29</v>
      </c>
      <c r="C21" s="17" t="n">
        <v>313381</v>
      </c>
      <c r="D21" s="17" t="n">
        <v>312195</v>
      </c>
      <c r="E21" s="17" t="n">
        <v>298521</v>
      </c>
      <c r="F21" s="17" t="n">
        <v>297991</v>
      </c>
      <c r="G21" s="17" t="n">
        <v>297212</v>
      </c>
      <c r="H21" s="18" t="n">
        <v>-5.2</v>
      </c>
      <c r="I21" s="17"/>
      <c r="J21" s="17" t="n">
        <v>678229</v>
      </c>
      <c r="K21" s="17" t="n">
        <v>672410</v>
      </c>
      <c r="L21" s="17" t="n">
        <v>661452</v>
      </c>
      <c r="M21" s="17" t="n">
        <v>637774</v>
      </c>
      <c r="N21" s="17" t="n">
        <v>660143</v>
      </c>
      <c r="O21" s="18" t="n">
        <v>-2.7</v>
      </c>
    </row>
    <row r="22" customFormat="false" ht="11.1" hidden="false" customHeight="true" outlineLevel="0" collapsed="false">
      <c r="A22" s="15"/>
      <c r="B22" s="22" t="s">
        <v>30</v>
      </c>
      <c r="C22" s="17" t="n">
        <v>444695</v>
      </c>
      <c r="D22" s="17" t="n">
        <v>437554</v>
      </c>
      <c r="E22" s="17" t="n">
        <v>426793</v>
      </c>
      <c r="F22" s="17" t="n">
        <v>419590</v>
      </c>
      <c r="G22" s="17" t="n">
        <v>406715</v>
      </c>
      <c r="H22" s="18" t="n">
        <v>-8.5</v>
      </c>
      <c r="I22" s="17"/>
      <c r="J22" s="17" t="n">
        <v>883616</v>
      </c>
      <c r="K22" s="17" t="n">
        <v>888125</v>
      </c>
      <c r="L22" s="17" t="n">
        <v>856110</v>
      </c>
      <c r="M22" s="17" t="n">
        <v>869675</v>
      </c>
      <c r="N22" s="17" t="n">
        <v>859058</v>
      </c>
      <c r="O22" s="18" t="n">
        <v>-2.8</v>
      </c>
    </row>
    <row r="23" customFormat="false" ht="11.1" hidden="false" customHeight="true" outlineLevel="0" collapsed="false">
      <c r="A23" s="15"/>
      <c r="B23" s="22" t="s">
        <v>31</v>
      </c>
      <c r="C23" s="17" t="n">
        <v>431703</v>
      </c>
      <c r="D23" s="17" t="n">
        <v>449958</v>
      </c>
      <c r="E23" s="17" t="n">
        <v>462404</v>
      </c>
      <c r="F23" s="17" t="n">
        <v>473810</v>
      </c>
      <c r="G23" s="17" t="n">
        <v>479716</v>
      </c>
      <c r="H23" s="18" t="n">
        <v>11.1</v>
      </c>
      <c r="I23" s="17"/>
      <c r="J23" s="17" t="n">
        <v>944179</v>
      </c>
      <c r="K23" s="17" t="n">
        <v>971587</v>
      </c>
      <c r="L23" s="17" t="n">
        <v>950835</v>
      </c>
      <c r="M23" s="17" t="n">
        <v>969734</v>
      </c>
      <c r="N23" s="17" t="n">
        <v>960875</v>
      </c>
      <c r="O23" s="18" t="n">
        <v>1.8</v>
      </c>
    </row>
    <row r="24" customFormat="false" ht="11.1" hidden="false" customHeight="true" outlineLevel="0" collapsed="false">
      <c r="A24" s="22"/>
      <c r="B24" s="16" t="s">
        <v>32</v>
      </c>
      <c r="C24" s="17" t="n">
        <v>466717</v>
      </c>
      <c r="D24" s="17" t="n">
        <v>480428</v>
      </c>
      <c r="E24" s="17" t="n">
        <v>466175</v>
      </c>
      <c r="F24" s="17" t="n">
        <v>509331</v>
      </c>
      <c r="G24" s="17" t="n">
        <v>534225</v>
      </c>
      <c r="H24" s="18" t="n">
        <v>14.5</v>
      </c>
      <c r="I24" s="17"/>
      <c r="J24" s="17" t="n">
        <v>1274883</v>
      </c>
      <c r="K24" s="17" t="n">
        <v>1275783</v>
      </c>
      <c r="L24" s="17" t="n">
        <v>1236896</v>
      </c>
      <c r="M24" s="17" t="n">
        <v>1276478</v>
      </c>
      <c r="N24" s="17" t="n">
        <v>1322023</v>
      </c>
      <c r="O24" s="18" t="n">
        <v>3.7</v>
      </c>
    </row>
    <row r="25" customFormat="false" ht="11.1" hidden="false" customHeight="true" outlineLevel="0" collapsed="false">
      <c r="A25" s="15"/>
      <c r="B25" s="16" t="s">
        <v>33</v>
      </c>
      <c r="C25" s="17" t="n">
        <v>1</v>
      </c>
      <c r="D25" s="17" t="n">
        <v>1</v>
      </c>
      <c r="E25" s="17" t="n">
        <v>0</v>
      </c>
      <c r="F25" s="17" t="n">
        <v>0</v>
      </c>
      <c r="G25" s="17" t="n">
        <v>0</v>
      </c>
      <c r="H25" s="18" t="n">
        <v>-100</v>
      </c>
      <c r="I25" s="17"/>
      <c r="J25" s="17" t="n">
        <v>129</v>
      </c>
      <c r="K25" s="17" t="n">
        <v>0</v>
      </c>
      <c r="L25" s="17" t="n">
        <v>8</v>
      </c>
      <c r="M25" s="17" t="n">
        <v>3</v>
      </c>
      <c r="N25" s="17" t="n">
        <v>48</v>
      </c>
      <c r="O25" s="18" t="n">
        <v>-62.8</v>
      </c>
    </row>
    <row r="26" s="23" customFormat="true" ht="11.1" hidden="false" customHeight="true" outlineLevel="0" collapsed="false">
      <c r="B26" s="24" t="s">
        <v>34</v>
      </c>
      <c r="C26" s="25" t="n">
        <v>4122411</v>
      </c>
      <c r="D26" s="25" t="n">
        <v>4154761</v>
      </c>
      <c r="E26" s="25" t="n">
        <v>4145280</v>
      </c>
      <c r="F26" s="25" t="n">
        <v>4241287</v>
      </c>
      <c r="G26" s="25" t="n">
        <v>4338035</v>
      </c>
      <c r="H26" s="18" t="n">
        <v>5.2</v>
      </c>
      <c r="I26" s="25"/>
      <c r="J26" s="25" t="n">
        <v>8604419</v>
      </c>
      <c r="K26" s="25" t="n">
        <v>8605288</v>
      </c>
      <c r="L26" s="25" t="n">
        <v>8620631</v>
      </c>
      <c r="M26" s="25" t="n">
        <v>8797689</v>
      </c>
      <c r="N26" s="25" t="n">
        <v>8961104</v>
      </c>
      <c r="O26" s="18" t="n">
        <v>4.1</v>
      </c>
    </row>
    <row r="27" customFormat="false" ht="11.1" hidden="false" customHeight="true" outlineLevel="0" collapsed="false">
      <c r="A27" s="15"/>
      <c r="B27" s="16"/>
      <c r="C27" s="17"/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  <c r="O27" s="18"/>
    </row>
    <row r="28" customFormat="false" ht="11.1" hidden="false" customHeight="true" outlineLevel="0" collapsed="false">
      <c r="A28" s="15" t="s">
        <v>35</v>
      </c>
      <c r="B28" s="16" t="s">
        <v>14</v>
      </c>
      <c r="C28" s="17" t="n">
        <v>60888</v>
      </c>
      <c r="D28" s="17" t="n">
        <v>61258</v>
      </c>
      <c r="E28" s="17" t="n">
        <v>60582</v>
      </c>
      <c r="F28" s="17" t="n">
        <v>59652</v>
      </c>
      <c r="G28" s="17" t="n">
        <v>61154</v>
      </c>
      <c r="H28" s="18" t="n">
        <v>0.4</v>
      </c>
      <c r="I28" s="17"/>
      <c r="J28" s="17" t="n">
        <v>338272</v>
      </c>
      <c r="K28" s="17" t="n">
        <v>343032</v>
      </c>
      <c r="L28" s="17" t="n">
        <v>340994</v>
      </c>
      <c r="M28" s="17" t="n">
        <v>352775</v>
      </c>
      <c r="N28" s="17" t="n">
        <v>364900</v>
      </c>
      <c r="O28" s="18" t="n">
        <v>7.9</v>
      </c>
    </row>
    <row r="29" customFormat="false" ht="11.1" hidden="false" customHeight="true" outlineLevel="0" collapsed="false">
      <c r="A29" s="15"/>
      <c r="B29" s="19" t="s">
        <v>15</v>
      </c>
      <c r="C29" s="17" t="n">
        <v>22865</v>
      </c>
      <c r="D29" s="17" t="n">
        <v>21735</v>
      </c>
      <c r="E29" s="17" t="n">
        <v>22202</v>
      </c>
      <c r="F29" s="17" t="n">
        <v>20887</v>
      </c>
      <c r="G29" s="17" t="n">
        <v>20861</v>
      </c>
      <c r="H29" s="18" t="n">
        <v>-8.8</v>
      </c>
      <c r="I29" s="17"/>
      <c r="J29" s="17" t="n">
        <v>154853</v>
      </c>
      <c r="K29" s="17" t="n">
        <v>152965</v>
      </c>
      <c r="L29" s="17" t="n">
        <v>144126</v>
      </c>
      <c r="M29" s="17" t="n">
        <v>145785</v>
      </c>
      <c r="N29" s="17" t="n">
        <v>149051</v>
      </c>
      <c r="O29" s="18" t="n">
        <v>-3.7</v>
      </c>
    </row>
    <row r="30" customFormat="false" ht="11.1" hidden="false" customHeight="true" outlineLevel="0" collapsed="false">
      <c r="A30" s="15"/>
      <c r="B30" s="21" t="s">
        <v>16</v>
      </c>
      <c r="C30" s="17" t="n">
        <v>18925</v>
      </c>
      <c r="D30" s="17" t="n">
        <v>17827</v>
      </c>
      <c r="E30" s="17" t="n">
        <v>17698</v>
      </c>
      <c r="F30" s="17" t="n">
        <v>17793</v>
      </c>
      <c r="G30" s="17" t="n">
        <v>16547</v>
      </c>
      <c r="H30" s="18" t="n">
        <v>-12.6</v>
      </c>
      <c r="I30" s="17"/>
      <c r="J30" s="17" t="n">
        <v>102367</v>
      </c>
      <c r="K30" s="17" t="n">
        <v>101979</v>
      </c>
      <c r="L30" s="17" t="n">
        <v>98141</v>
      </c>
      <c r="M30" s="17" t="n">
        <v>98999</v>
      </c>
      <c r="N30" s="17" t="n">
        <v>99224</v>
      </c>
      <c r="O30" s="18" t="n">
        <v>-3.1</v>
      </c>
    </row>
    <row r="31" customFormat="false" ht="11.1" hidden="false" customHeight="true" outlineLevel="0" collapsed="false">
      <c r="A31" s="15"/>
      <c r="B31" s="21" t="s">
        <v>17</v>
      </c>
      <c r="C31" s="17" t="n">
        <v>19654</v>
      </c>
      <c r="D31" s="17" t="n">
        <v>18488</v>
      </c>
      <c r="E31" s="17" t="n">
        <v>16898</v>
      </c>
      <c r="F31" s="17" t="n">
        <v>16702</v>
      </c>
      <c r="G31" s="17" t="n">
        <v>17222</v>
      </c>
      <c r="H31" s="18" t="n">
        <v>-12.4</v>
      </c>
      <c r="I31" s="17"/>
      <c r="J31" s="17" t="n">
        <v>118542</v>
      </c>
      <c r="K31" s="17" t="n">
        <v>104410</v>
      </c>
      <c r="L31" s="17" t="n">
        <v>106349</v>
      </c>
      <c r="M31" s="17" t="n">
        <v>108997</v>
      </c>
      <c r="N31" s="17" t="n">
        <v>107991</v>
      </c>
      <c r="O31" s="18" t="n">
        <v>-8.9</v>
      </c>
    </row>
    <row r="32" customFormat="false" ht="11.1" hidden="false" customHeight="true" outlineLevel="0" collapsed="false">
      <c r="A32" s="15"/>
      <c r="B32" s="22" t="s">
        <v>18</v>
      </c>
      <c r="C32" s="17" t="n">
        <v>49354</v>
      </c>
      <c r="D32" s="17" t="n">
        <v>47456</v>
      </c>
      <c r="E32" s="17" t="n">
        <v>46586</v>
      </c>
      <c r="F32" s="17" t="n">
        <v>49496</v>
      </c>
      <c r="G32" s="17" t="n">
        <v>48100</v>
      </c>
      <c r="H32" s="18" t="n">
        <v>-2.5</v>
      </c>
      <c r="I32" s="17"/>
      <c r="J32" s="17" t="n">
        <v>183404</v>
      </c>
      <c r="K32" s="17" t="n">
        <v>166587</v>
      </c>
      <c r="L32" s="17" t="n">
        <v>175331</v>
      </c>
      <c r="M32" s="17" t="n">
        <v>174524</v>
      </c>
      <c r="N32" s="17" t="n">
        <v>184205</v>
      </c>
      <c r="O32" s="18" t="n">
        <v>0.4</v>
      </c>
    </row>
    <row r="33" customFormat="false" ht="11.1" hidden="false" customHeight="true" outlineLevel="0" collapsed="false">
      <c r="A33" s="15"/>
      <c r="B33" s="22" t="s">
        <v>19</v>
      </c>
      <c r="C33" s="17" t="n">
        <v>56402</v>
      </c>
      <c r="D33" s="17" t="n">
        <v>56172</v>
      </c>
      <c r="E33" s="17" t="n">
        <v>57142</v>
      </c>
      <c r="F33" s="17" t="n">
        <v>57942</v>
      </c>
      <c r="G33" s="17" t="n">
        <v>59113</v>
      </c>
      <c r="H33" s="18" t="n">
        <v>4.8</v>
      </c>
      <c r="I33" s="17"/>
      <c r="J33" s="17" t="n">
        <v>296595</v>
      </c>
      <c r="K33" s="17" t="n">
        <v>271289</v>
      </c>
      <c r="L33" s="17" t="n">
        <v>289024</v>
      </c>
      <c r="M33" s="17" t="n">
        <v>290250</v>
      </c>
      <c r="N33" s="17" t="n">
        <v>274165</v>
      </c>
      <c r="O33" s="18" t="n">
        <v>-7.6</v>
      </c>
    </row>
    <row r="34" customFormat="false" ht="11.1" hidden="false" customHeight="true" outlineLevel="0" collapsed="false">
      <c r="A34" s="15"/>
      <c r="B34" s="22" t="s">
        <v>20</v>
      </c>
      <c r="C34" s="17" t="n">
        <v>54642</v>
      </c>
      <c r="D34" s="17" t="n">
        <v>48790</v>
      </c>
      <c r="E34" s="17" t="n">
        <v>49483</v>
      </c>
      <c r="F34" s="17" t="n">
        <v>49927</v>
      </c>
      <c r="G34" s="17" t="n">
        <v>54108</v>
      </c>
      <c r="H34" s="18" t="n">
        <v>-1</v>
      </c>
      <c r="I34" s="17"/>
      <c r="J34" s="17" t="n">
        <v>329971</v>
      </c>
      <c r="K34" s="17" t="n">
        <v>287630</v>
      </c>
      <c r="L34" s="17" t="n">
        <v>343966</v>
      </c>
      <c r="M34" s="17" t="n">
        <v>301681</v>
      </c>
      <c r="N34" s="17" t="n">
        <v>339623</v>
      </c>
      <c r="O34" s="18" t="n">
        <v>2.9</v>
      </c>
    </row>
    <row r="35" customFormat="false" ht="11.1" hidden="false" customHeight="true" outlineLevel="0" collapsed="false">
      <c r="A35" s="15"/>
      <c r="B35" s="22" t="s">
        <v>21</v>
      </c>
      <c r="C35" s="17" t="n">
        <v>76963</v>
      </c>
      <c r="D35" s="17" t="n">
        <v>72349</v>
      </c>
      <c r="E35" s="17" t="n">
        <v>70093</v>
      </c>
      <c r="F35" s="17" t="n">
        <v>71056</v>
      </c>
      <c r="G35" s="17" t="n">
        <v>68565</v>
      </c>
      <c r="H35" s="18" t="n">
        <v>-10.9</v>
      </c>
      <c r="I35" s="17"/>
      <c r="J35" s="17" t="n">
        <v>335727</v>
      </c>
      <c r="K35" s="17" t="n">
        <v>331616</v>
      </c>
      <c r="L35" s="17" t="n">
        <v>344563</v>
      </c>
      <c r="M35" s="17" t="n">
        <v>335608</v>
      </c>
      <c r="N35" s="17" t="n">
        <v>332337</v>
      </c>
      <c r="O35" s="18" t="n">
        <v>-1</v>
      </c>
    </row>
    <row r="36" customFormat="false" ht="11.1" hidden="false" customHeight="true" outlineLevel="0" collapsed="false">
      <c r="A36" s="15"/>
      <c r="B36" s="22" t="s">
        <v>22</v>
      </c>
      <c r="C36" s="17" t="n">
        <v>95884</v>
      </c>
      <c r="D36" s="17" t="n">
        <v>86808</v>
      </c>
      <c r="E36" s="17" t="n">
        <v>87621</v>
      </c>
      <c r="F36" s="17" t="n">
        <v>92263</v>
      </c>
      <c r="G36" s="17" t="n">
        <v>94236</v>
      </c>
      <c r="H36" s="18" t="n">
        <v>-1.7</v>
      </c>
      <c r="I36" s="17"/>
      <c r="J36" s="17" t="n">
        <v>326460</v>
      </c>
      <c r="K36" s="17" t="n">
        <v>312089</v>
      </c>
      <c r="L36" s="17" t="n">
        <v>324879</v>
      </c>
      <c r="M36" s="17" t="n">
        <v>326765</v>
      </c>
      <c r="N36" s="17" t="n">
        <v>368335</v>
      </c>
      <c r="O36" s="18" t="n">
        <v>12.8</v>
      </c>
    </row>
    <row r="37" customFormat="false" ht="11.1" hidden="false" customHeight="true" outlineLevel="0" collapsed="false">
      <c r="A37" s="15"/>
      <c r="B37" s="22" t="s">
        <v>23</v>
      </c>
      <c r="C37" s="17" t="n">
        <v>115731</v>
      </c>
      <c r="D37" s="17" t="n">
        <v>111753</v>
      </c>
      <c r="E37" s="17" t="n">
        <v>110786</v>
      </c>
      <c r="F37" s="17" t="n">
        <v>111431</v>
      </c>
      <c r="G37" s="17" t="n">
        <v>109660</v>
      </c>
      <c r="H37" s="18" t="n">
        <v>-5.2</v>
      </c>
      <c r="I37" s="6"/>
      <c r="J37" s="17" t="n">
        <v>337132</v>
      </c>
      <c r="K37" s="17" t="n">
        <v>353022</v>
      </c>
      <c r="L37" s="17" t="n">
        <v>365826</v>
      </c>
      <c r="M37" s="17" t="n">
        <v>373721</v>
      </c>
      <c r="N37" s="17" t="n">
        <v>376010</v>
      </c>
      <c r="O37" s="18" t="n">
        <v>11.5</v>
      </c>
      <c r="P37" s="6"/>
    </row>
    <row r="38" customFormat="false" ht="11.1" hidden="false" customHeight="true" outlineLevel="0" collapsed="false">
      <c r="A38" s="15"/>
      <c r="B38" s="22" t="s">
        <v>24</v>
      </c>
      <c r="C38" s="17" t="n">
        <v>137728</v>
      </c>
      <c r="D38" s="17" t="n">
        <v>136535</v>
      </c>
      <c r="E38" s="17" t="n">
        <v>135953</v>
      </c>
      <c r="F38" s="17" t="n">
        <v>138027</v>
      </c>
      <c r="G38" s="17" t="n">
        <v>139632</v>
      </c>
      <c r="H38" s="18" t="n">
        <v>1.4</v>
      </c>
      <c r="I38" s="6"/>
      <c r="J38" s="17" t="n">
        <v>368851</v>
      </c>
      <c r="K38" s="17" t="n">
        <v>375384</v>
      </c>
      <c r="L38" s="17" t="n">
        <v>392277</v>
      </c>
      <c r="M38" s="17" t="n">
        <v>402224</v>
      </c>
      <c r="N38" s="17" t="n">
        <v>433020</v>
      </c>
      <c r="O38" s="18" t="n">
        <v>17.4</v>
      </c>
      <c r="P38" s="6"/>
    </row>
    <row r="39" customFormat="false" ht="11.1" hidden="false" customHeight="true" outlineLevel="0" collapsed="false">
      <c r="A39" s="15"/>
      <c r="B39" s="22" t="s">
        <v>25</v>
      </c>
      <c r="C39" s="17" t="n">
        <v>201578</v>
      </c>
      <c r="D39" s="17" t="n">
        <v>190577</v>
      </c>
      <c r="E39" s="17" t="n">
        <v>183831</v>
      </c>
      <c r="F39" s="17" t="n">
        <v>183282</v>
      </c>
      <c r="G39" s="17" t="n">
        <v>182704</v>
      </c>
      <c r="H39" s="18" t="n">
        <v>-9.4</v>
      </c>
      <c r="J39" s="17" t="n">
        <v>403913</v>
      </c>
      <c r="K39" s="17" t="n">
        <v>416233</v>
      </c>
      <c r="L39" s="17" t="n">
        <v>423339</v>
      </c>
      <c r="M39" s="17" t="n">
        <v>463841</v>
      </c>
      <c r="N39" s="17" t="n">
        <v>465052</v>
      </c>
      <c r="O39" s="18" t="n">
        <v>15.1</v>
      </c>
    </row>
    <row r="40" customFormat="false" ht="11.1" hidden="false" customHeight="true" outlineLevel="0" collapsed="false">
      <c r="A40" s="15"/>
      <c r="B40" s="22" t="s">
        <v>26</v>
      </c>
      <c r="C40" s="17" t="n">
        <v>244603</v>
      </c>
      <c r="D40" s="17" t="n">
        <v>254603</v>
      </c>
      <c r="E40" s="17" t="n">
        <v>264060</v>
      </c>
      <c r="F40" s="17" t="n">
        <v>273377</v>
      </c>
      <c r="G40" s="17" t="n">
        <v>270102</v>
      </c>
      <c r="H40" s="18" t="n">
        <v>10.4</v>
      </c>
      <c r="J40" s="17" t="n">
        <v>469238</v>
      </c>
      <c r="K40" s="17" t="n">
        <v>492009</v>
      </c>
      <c r="L40" s="17" t="n">
        <v>505849</v>
      </c>
      <c r="M40" s="17" t="n">
        <v>528078</v>
      </c>
      <c r="N40" s="17" t="n">
        <v>544140</v>
      </c>
      <c r="O40" s="18" t="n">
        <v>16</v>
      </c>
    </row>
    <row r="41" customFormat="false" ht="11.1" hidden="false" customHeight="true" outlineLevel="0" collapsed="false">
      <c r="A41" s="15"/>
      <c r="B41" s="22" t="s">
        <v>27</v>
      </c>
      <c r="C41" s="17" t="n">
        <v>231566</v>
      </c>
      <c r="D41" s="17" t="n">
        <v>243363</v>
      </c>
      <c r="E41" s="17" t="n">
        <v>257355</v>
      </c>
      <c r="F41" s="17" t="n">
        <v>278913</v>
      </c>
      <c r="G41" s="17" t="n">
        <v>302271</v>
      </c>
      <c r="H41" s="18" t="n">
        <v>30.5</v>
      </c>
      <c r="J41" s="17" t="n">
        <v>518825</v>
      </c>
      <c r="K41" s="17" t="n">
        <v>524704</v>
      </c>
      <c r="L41" s="17" t="n">
        <v>547418</v>
      </c>
      <c r="M41" s="17" t="n">
        <v>563645</v>
      </c>
      <c r="N41" s="17" t="n">
        <v>613679</v>
      </c>
      <c r="O41" s="18" t="n">
        <v>18.3</v>
      </c>
    </row>
    <row r="42" customFormat="false" ht="11.1" hidden="false" customHeight="true" outlineLevel="0" collapsed="false">
      <c r="A42" s="15"/>
      <c r="B42" s="22" t="s">
        <v>28</v>
      </c>
      <c r="C42" s="17" t="n">
        <v>242614</v>
      </c>
      <c r="D42" s="17" t="n">
        <v>255446</v>
      </c>
      <c r="E42" s="17" t="n">
        <v>270388</v>
      </c>
      <c r="F42" s="17" t="n">
        <v>281239</v>
      </c>
      <c r="G42" s="17" t="n">
        <v>294857</v>
      </c>
      <c r="H42" s="18" t="n">
        <v>21.5</v>
      </c>
      <c r="J42" s="17" t="n">
        <v>633637</v>
      </c>
      <c r="K42" s="17" t="n">
        <v>629942</v>
      </c>
      <c r="L42" s="17" t="n">
        <v>643227</v>
      </c>
      <c r="M42" s="17" t="n">
        <v>662827</v>
      </c>
      <c r="N42" s="17" t="n">
        <v>684763</v>
      </c>
      <c r="O42" s="18" t="n">
        <v>8.1</v>
      </c>
    </row>
    <row r="43" customFormat="false" ht="11.1" hidden="false" customHeight="true" outlineLevel="0" collapsed="false">
      <c r="A43" s="15"/>
      <c r="B43" s="22" t="s">
        <v>29</v>
      </c>
      <c r="C43" s="17" t="n">
        <v>296822</v>
      </c>
      <c r="D43" s="17" t="n">
        <v>294698</v>
      </c>
      <c r="E43" s="17" t="n">
        <v>287135</v>
      </c>
      <c r="F43" s="17" t="n">
        <v>292127</v>
      </c>
      <c r="G43" s="17" t="n">
        <v>292395</v>
      </c>
      <c r="H43" s="18" t="n">
        <v>-1.5</v>
      </c>
      <c r="J43" s="17" t="n">
        <v>792748</v>
      </c>
      <c r="K43" s="17" t="n">
        <v>778340</v>
      </c>
      <c r="L43" s="17" t="n">
        <v>759188</v>
      </c>
      <c r="M43" s="17" t="n">
        <v>765768</v>
      </c>
      <c r="N43" s="17" t="n">
        <v>771958</v>
      </c>
      <c r="O43" s="18" t="n">
        <v>-2.6</v>
      </c>
    </row>
    <row r="44" customFormat="false" ht="11.1" hidden="false" customHeight="true" outlineLevel="0" collapsed="false">
      <c r="A44" s="15"/>
      <c r="B44" s="22" t="s">
        <v>30</v>
      </c>
      <c r="C44" s="17" t="n">
        <v>415027</v>
      </c>
      <c r="D44" s="17" t="n">
        <v>395332</v>
      </c>
      <c r="E44" s="17" t="n">
        <v>372682</v>
      </c>
      <c r="F44" s="17" t="n">
        <v>349536</v>
      </c>
      <c r="G44" s="17" t="n">
        <v>345284</v>
      </c>
      <c r="H44" s="18" t="n">
        <v>-16.8</v>
      </c>
      <c r="J44" s="17" t="n">
        <v>828114</v>
      </c>
      <c r="K44" s="17" t="n">
        <v>872101</v>
      </c>
      <c r="L44" s="17" t="n">
        <v>896942</v>
      </c>
      <c r="M44" s="17" t="n">
        <v>922066</v>
      </c>
      <c r="N44" s="17" t="n">
        <v>916745</v>
      </c>
      <c r="O44" s="18" t="n">
        <v>10.7</v>
      </c>
    </row>
    <row r="45" customFormat="false" ht="11.1" hidden="false" customHeight="true" outlineLevel="0" collapsed="false">
      <c r="A45" s="15"/>
      <c r="B45" s="22" t="s">
        <v>31</v>
      </c>
      <c r="C45" s="17" t="n">
        <v>380343</v>
      </c>
      <c r="D45" s="17" t="n">
        <v>413784</v>
      </c>
      <c r="E45" s="17" t="n">
        <v>418717</v>
      </c>
      <c r="F45" s="17" t="n">
        <v>428297</v>
      </c>
      <c r="G45" s="17" t="n">
        <v>417653</v>
      </c>
      <c r="H45" s="18" t="n">
        <v>9.8</v>
      </c>
      <c r="J45" s="17" t="n">
        <v>660035</v>
      </c>
      <c r="K45" s="17" t="n">
        <v>685435</v>
      </c>
      <c r="L45" s="17" t="n">
        <v>707300</v>
      </c>
      <c r="M45" s="17" t="n">
        <v>733468</v>
      </c>
      <c r="N45" s="17" t="n">
        <v>762106</v>
      </c>
      <c r="O45" s="18" t="n">
        <v>15.5</v>
      </c>
    </row>
    <row r="46" customFormat="false" ht="11.1" hidden="false" customHeight="true" outlineLevel="0" collapsed="false">
      <c r="A46" s="15"/>
      <c r="B46" s="16" t="s">
        <v>32</v>
      </c>
      <c r="C46" s="17" t="n">
        <v>269832</v>
      </c>
      <c r="D46" s="17" t="n">
        <v>282775</v>
      </c>
      <c r="E46" s="17" t="n">
        <v>291930</v>
      </c>
      <c r="F46" s="17" t="n">
        <v>324283</v>
      </c>
      <c r="G46" s="17" t="n">
        <v>352874</v>
      </c>
      <c r="H46" s="18" t="n">
        <v>30.8</v>
      </c>
      <c r="J46" s="17" t="n">
        <v>615756</v>
      </c>
      <c r="K46" s="17" t="n">
        <v>614192</v>
      </c>
      <c r="L46" s="17" t="n">
        <v>631750</v>
      </c>
      <c r="M46" s="17" t="n">
        <v>644004</v>
      </c>
      <c r="N46" s="17" t="n">
        <v>688389</v>
      </c>
      <c r="O46" s="18" t="n">
        <v>11.8</v>
      </c>
    </row>
    <row r="47" customFormat="false" ht="11.1" hidden="false" customHeight="true" outlineLevel="0" collapsed="false">
      <c r="A47" s="15"/>
      <c r="B47" s="16" t="s">
        <v>33</v>
      </c>
      <c r="C47" s="17" t="n">
        <v>2</v>
      </c>
      <c r="D47" s="17" t="n">
        <v>0</v>
      </c>
      <c r="E47" s="17" t="n">
        <v>0</v>
      </c>
      <c r="F47" s="17" t="n">
        <v>0</v>
      </c>
      <c r="G47" s="17" t="n">
        <v>0</v>
      </c>
      <c r="H47" s="18" t="n">
        <v>-100</v>
      </c>
      <c r="J47" s="17" t="n">
        <v>118</v>
      </c>
      <c r="K47" s="17" t="n">
        <v>1</v>
      </c>
      <c r="L47" s="17" t="n">
        <v>14</v>
      </c>
      <c r="M47" s="17" t="n">
        <v>7</v>
      </c>
      <c r="N47" s="17" t="n">
        <v>5</v>
      </c>
      <c r="O47" s="18" t="n">
        <v>-95.8</v>
      </c>
    </row>
    <row r="48" s="23" customFormat="true" ht="11.1" hidden="false" customHeight="true" outlineLevel="0" collapsed="false">
      <c r="B48" s="24" t="s">
        <v>34</v>
      </c>
      <c r="C48" s="25" t="n">
        <v>2991423</v>
      </c>
      <c r="D48" s="25" t="n">
        <v>3009749</v>
      </c>
      <c r="E48" s="25" t="n">
        <v>3021142</v>
      </c>
      <c r="F48" s="25" t="n">
        <v>3096230</v>
      </c>
      <c r="G48" s="25" t="n">
        <v>3147338</v>
      </c>
      <c r="H48" s="26" t="n">
        <v>5.2</v>
      </c>
      <c r="J48" s="73" t="n">
        <v>7814558</v>
      </c>
      <c r="K48" s="73" t="n">
        <v>7812960</v>
      </c>
      <c r="L48" s="73" t="n">
        <v>8040503</v>
      </c>
      <c r="M48" s="73" t="n">
        <v>8195033</v>
      </c>
      <c r="N48" s="73" t="n">
        <v>8475698</v>
      </c>
      <c r="O48" s="18" t="n">
        <v>8.5</v>
      </c>
    </row>
    <row r="49" customFormat="false" ht="12.75" hidden="false" customHeight="false" outlineLevel="0" collapsed="false">
      <c r="H49" s="26"/>
      <c r="O49" s="18"/>
    </row>
    <row r="50" s="22" customFormat="true" ht="11.1" hidden="false" customHeight="true" outlineLevel="0" collapsed="false">
      <c r="A50" s="15" t="s">
        <v>59</v>
      </c>
      <c r="B50" s="16" t="s">
        <v>14</v>
      </c>
      <c r="C50" s="28" t="n">
        <v>110207</v>
      </c>
      <c r="D50" s="28" t="n">
        <v>110674</v>
      </c>
      <c r="E50" s="28" t="n">
        <v>108375</v>
      </c>
      <c r="F50" s="28" t="n">
        <v>107421</v>
      </c>
      <c r="G50" s="28" t="n">
        <v>112529</v>
      </c>
      <c r="H50" s="18" t="n">
        <v>2.1</v>
      </c>
      <c r="I50" s="28"/>
      <c r="J50" s="28" t="n">
        <v>610179</v>
      </c>
      <c r="K50" s="28" t="n">
        <v>623241</v>
      </c>
      <c r="L50" s="28" t="n">
        <v>611913</v>
      </c>
      <c r="M50" s="28" t="n">
        <v>644803</v>
      </c>
      <c r="N50" s="28" t="n">
        <v>659839</v>
      </c>
      <c r="O50" s="18" t="n">
        <v>8.1</v>
      </c>
    </row>
    <row r="51" s="22" customFormat="true" ht="11.1" hidden="false" customHeight="true" outlineLevel="0" collapsed="false">
      <c r="A51" s="15"/>
      <c r="B51" s="19" t="s">
        <v>15</v>
      </c>
      <c r="C51" s="28" t="n">
        <v>39836</v>
      </c>
      <c r="D51" s="28" t="n">
        <v>37778</v>
      </c>
      <c r="E51" s="28" t="n">
        <v>36847</v>
      </c>
      <c r="F51" s="28" t="n">
        <v>35035</v>
      </c>
      <c r="G51" s="28" t="n">
        <v>35340</v>
      </c>
      <c r="H51" s="18" t="n">
        <v>-11.3</v>
      </c>
      <c r="I51" s="28"/>
      <c r="J51" s="28" t="n">
        <v>271584</v>
      </c>
      <c r="K51" s="28" t="n">
        <v>267947</v>
      </c>
      <c r="L51" s="28" t="n">
        <v>252007</v>
      </c>
      <c r="M51" s="28" t="n">
        <v>256784</v>
      </c>
      <c r="N51" s="28" t="n">
        <v>258609</v>
      </c>
      <c r="O51" s="18" t="n">
        <v>-4.8</v>
      </c>
    </row>
    <row r="52" s="22" customFormat="true" ht="11.1" hidden="false" customHeight="true" outlineLevel="0" collapsed="false">
      <c r="A52" s="15"/>
      <c r="B52" s="21" t="s">
        <v>16</v>
      </c>
      <c r="C52" s="28" t="n">
        <v>33647</v>
      </c>
      <c r="D52" s="28" t="n">
        <v>31883</v>
      </c>
      <c r="E52" s="28" t="n">
        <v>31949</v>
      </c>
      <c r="F52" s="28" t="n">
        <v>32747</v>
      </c>
      <c r="G52" s="28" t="n">
        <v>30571</v>
      </c>
      <c r="H52" s="18" t="n">
        <v>-9.1</v>
      </c>
      <c r="I52" s="28"/>
      <c r="J52" s="28" t="n">
        <v>174168</v>
      </c>
      <c r="K52" s="28" t="n">
        <v>173683</v>
      </c>
      <c r="L52" s="28" t="n">
        <v>171423</v>
      </c>
      <c r="M52" s="28" t="n">
        <v>176457</v>
      </c>
      <c r="N52" s="28" t="n">
        <v>175293</v>
      </c>
      <c r="O52" s="18" t="n">
        <v>0.6</v>
      </c>
    </row>
    <row r="53" s="22" customFormat="true" ht="11.1" hidden="false" customHeight="true" outlineLevel="0" collapsed="false">
      <c r="A53" s="15"/>
      <c r="B53" s="21" t="s">
        <v>17</v>
      </c>
      <c r="C53" s="28" t="n">
        <v>38613</v>
      </c>
      <c r="D53" s="28" t="n">
        <v>35836</v>
      </c>
      <c r="E53" s="28" t="n">
        <v>34255</v>
      </c>
      <c r="F53" s="28" t="n">
        <v>33185</v>
      </c>
      <c r="G53" s="28" t="n">
        <v>32171</v>
      </c>
      <c r="H53" s="18" t="n">
        <v>-16.7</v>
      </c>
      <c r="I53" s="28"/>
      <c r="J53" s="28" t="n">
        <v>207413</v>
      </c>
      <c r="K53" s="28" t="n">
        <v>195429</v>
      </c>
      <c r="L53" s="28" t="n">
        <v>199362</v>
      </c>
      <c r="M53" s="28" t="n">
        <v>205333</v>
      </c>
      <c r="N53" s="28" t="n">
        <v>202326</v>
      </c>
      <c r="O53" s="18" t="n">
        <v>-2.5</v>
      </c>
    </row>
    <row r="54" s="22" customFormat="true" ht="11.1" hidden="false" customHeight="true" outlineLevel="0" collapsed="false">
      <c r="A54" s="15"/>
      <c r="B54" s="22" t="s">
        <v>18</v>
      </c>
      <c r="C54" s="28" t="n">
        <v>125681</v>
      </c>
      <c r="D54" s="28" t="n">
        <v>121923</v>
      </c>
      <c r="E54" s="28" t="n">
        <v>120007</v>
      </c>
      <c r="F54" s="28" t="n">
        <v>123025</v>
      </c>
      <c r="G54" s="28" t="n">
        <v>122099</v>
      </c>
      <c r="H54" s="18" t="n">
        <v>-2.9</v>
      </c>
      <c r="I54" s="28"/>
      <c r="J54" s="28" t="n">
        <v>394780</v>
      </c>
      <c r="K54" s="28" t="n">
        <v>384318</v>
      </c>
      <c r="L54" s="28" t="n">
        <v>398359</v>
      </c>
      <c r="M54" s="28" t="n">
        <v>401358</v>
      </c>
      <c r="N54" s="28" t="n">
        <v>413959</v>
      </c>
      <c r="O54" s="18" t="n">
        <v>4.9</v>
      </c>
    </row>
    <row r="55" s="22" customFormat="true" ht="11.1" hidden="false" customHeight="true" outlineLevel="0" collapsed="false">
      <c r="A55" s="15"/>
      <c r="B55" s="22" t="s">
        <v>19</v>
      </c>
      <c r="C55" s="28" t="n">
        <v>160531</v>
      </c>
      <c r="D55" s="28" t="n">
        <v>158960</v>
      </c>
      <c r="E55" s="28" t="n">
        <v>161306</v>
      </c>
      <c r="F55" s="28" t="n">
        <v>164228</v>
      </c>
      <c r="G55" s="28" t="n">
        <v>167418</v>
      </c>
      <c r="H55" s="18" t="n">
        <v>4.3</v>
      </c>
      <c r="I55" s="28"/>
      <c r="J55" s="28" t="n">
        <v>658702</v>
      </c>
      <c r="K55" s="28" t="n">
        <v>627405</v>
      </c>
      <c r="L55" s="28" t="n">
        <v>634776</v>
      </c>
      <c r="M55" s="28" t="n">
        <v>635962</v>
      </c>
      <c r="N55" s="28" t="n">
        <v>635997</v>
      </c>
      <c r="O55" s="18" t="n">
        <v>-3.4</v>
      </c>
    </row>
    <row r="56" s="22" customFormat="true" ht="11.1" hidden="false" customHeight="true" outlineLevel="0" collapsed="false">
      <c r="A56" s="15"/>
      <c r="B56" s="22" t="s">
        <v>20</v>
      </c>
      <c r="C56" s="28" t="n">
        <v>245846</v>
      </c>
      <c r="D56" s="28" t="n">
        <v>230709</v>
      </c>
      <c r="E56" s="28" t="n">
        <v>224420</v>
      </c>
      <c r="F56" s="28" t="n">
        <v>226143</v>
      </c>
      <c r="G56" s="28" t="n">
        <v>231190</v>
      </c>
      <c r="H56" s="18" t="n">
        <v>-6</v>
      </c>
      <c r="I56" s="28"/>
      <c r="J56" s="28" t="n">
        <v>806067</v>
      </c>
      <c r="K56" s="28" t="n">
        <v>738368</v>
      </c>
      <c r="L56" s="28" t="n">
        <v>797899</v>
      </c>
      <c r="M56" s="28" t="n">
        <v>763480</v>
      </c>
      <c r="N56" s="28" t="n">
        <v>818983</v>
      </c>
      <c r="O56" s="18" t="n">
        <v>1.6</v>
      </c>
    </row>
    <row r="57" s="22" customFormat="true" ht="11.1" hidden="false" customHeight="true" outlineLevel="0" collapsed="false">
      <c r="A57" s="15"/>
      <c r="B57" s="22" t="s">
        <v>21</v>
      </c>
      <c r="C57" s="28" t="n">
        <v>412830</v>
      </c>
      <c r="D57" s="28" t="n">
        <v>400564</v>
      </c>
      <c r="E57" s="28" t="n">
        <v>394847</v>
      </c>
      <c r="F57" s="28" t="n">
        <v>391800</v>
      </c>
      <c r="G57" s="28" t="n">
        <v>386900</v>
      </c>
      <c r="H57" s="18" t="n">
        <v>-6.3</v>
      </c>
      <c r="I57" s="28"/>
      <c r="J57" s="28" t="n">
        <v>867880</v>
      </c>
      <c r="K57" s="28" t="n">
        <v>848772</v>
      </c>
      <c r="L57" s="28" t="n">
        <v>878404</v>
      </c>
      <c r="M57" s="28" t="n">
        <v>880295</v>
      </c>
      <c r="N57" s="28" t="n">
        <v>848928</v>
      </c>
      <c r="O57" s="18" t="n">
        <v>-2.2</v>
      </c>
    </row>
    <row r="58" s="22" customFormat="true" ht="11.1" hidden="false" customHeight="true" outlineLevel="0" collapsed="false">
      <c r="A58" s="15"/>
      <c r="B58" s="22" t="s">
        <v>22</v>
      </c>
      <c r="C58" s="28" t="n">
        <v>352355</v>
      </c>
      <c r="D58" s="28" t="n">
        <v>340710</v>
      </c>
      <c r="E58" s="28" t="n">
        <v>353154</v>
      </c>
      <c r="F58" s="28" t="n">
        <v>369819</v>
      </c>
      <c r="G58" s="28" t="n">
        <v>389679</v>
      </c>
      <c r="H58" s="18" t="n">
        <v>10.6</v>
      </c>
      <c r="I58" s="28"/>
      <c r="J58" s="28" t="n">
        <v>717273</v>
      </c>
      <c r="K58" s="28" t="n">
        <v>700805</v>
      </c>
      <c r="L58" s="28" t="n">
        <v>729173</v>
      </c>
      <c r="M58" s="28" t="n">
        <v>743929</v>
      </c>
      <c r="N58" s="28" t="n">
        <v>815051</v>
      </c>
      <c r="O58" s="18" t="n">
        <v>13.6</v>
      </c>
    </row>
    <row r="59" s="22" customFormat="true" ht="11.1" hidden="false" customHeight="true" outlineLevel="0" collapsed="false">
      <c r="A59" s="15"/>
      <c r="B59" s="22" t="s">
        <v>23</v>
      </c>
      <c r="C59" s="28" t="n">
        <v>324310</v>
      </c>
      <c r="D59" s="28" t="n">
        <v>316724</v>
      </c>
      <c r="E59" s="28" t="n">
        <v>316172</v>
      </c>
      <c r="F59" s="28" t="n">
        <v>316118</v>
      </c>
      <c r="G59" s="28" t="n">
        <v>317950</v>
      </c>
      <c r="H59" s="18" t="n">
        <v>-2</v>
      </c>
      <c r="I59" s="28"/>
      <c r="J59" s="28" t="n">
        <v>681988</v>
      </c>
      <c r="K59" s="28" t="n">
        <v>679126</v>
      </c>
      <c r="L59" s="28" t="n">
        <v>724345</v>
      </c>
      <c r="M59" s="28" t="n">
        <v>718419</v>
      </c>
      <c r="N59" s="28" t="n">
        <v>732374</v>
      </c>
      <c r="O59" s="18" t="n">
        <v>7.4</v>
      </c>
    </row>
    <row r="60" s="22" customFormat="true" ht="11.1" hidden="false" customHeight="true" outlineLevel="0" collapsed="false">
      <c r="A60" s="15"/>
      <c r="B60" s="22" t="s">
        <v>24</v>
      </c>
      <c r="C60" s="28" t="n">
        <v>356110</v>
      </c>
      <c r="D60" s="28" t="n">
        <v>355727</v>
      </c>
      <c r="E60" s="28" t="n">
        <v>352137</v>
      </c>
      <c r="F60" s="28" t="n">
        <v>356770</v>
      </c>
      <c r="G60" s="28" t="n">
        <v>365348</v>
      </c>
      <c r="H60" s="18" t="n">
        <v>2.6</v>
      </c>
      <c r="I60" s="28"/>
      <c r="J60" s="28" t="n">
        <v>686919</v>
      </c>
      <c r="K60" s="28" t="n">
        <v>700119</v>
      </c>
      <c r="L60" s="28" t="n">
        <v>732233</v>
      </c>
      <c r="M60" s="28" t="n">
        <v>768299</v>
      </c>
      <c r="N60" s="28" t="n">
        <v>815178</v>
      </c>
      <c r="O60" s="18" t="n">
        <v>18.7</v>
      </c>
    </row>
    <row r="61" s="22" customFormat="true" ht="11.1" hidden="false" customHeight="true" outlineLevel="0" collapsed="false">
      <c r="A61" s="15"/>
      <c r="B61" s="22" t="s">
        <v>25</v>
      </c>
      <c r="C61" s="28" t="n">
        <v>450607</v>
      </c>
      <c r="D61" s="28" t="n">
        <v>439782</v>
      </c>
      <c r="E61" s="28" t="n">
        <v>434359</v>
      </c>
      <c r="F61" s="28" t="n">
        <v>434239</v>
      </c>
      <c r="G61" s="28" t="n">
        <v>436437</v>
      </c>
      <c r="H61" s="18" t="n">
        <v>-3.1</v>
      </c>
      <c r="I61" s="28"/>
      <c r="J61" s="28" t="n">
        <v>752114</v>
      </c>
      <c r="K61" s="28" t="n">
        <v>757957</v>
      </c>
      <c r="L61" s="28" t="n">
        <v>783449</v>
      </c>
      <c r="M61" s="28" t="n">
        <v>827874</v>
      </c>
      <c r="N61" s="28" t="n">
        <v>850153</v>
      </c>
      <c r="O61" s="18" t="n">
        <v>13</v>
      </c>
    </row>
    <row r="62" s="22" customFormat="true" ht="11.1" hidden="false" customHeight="true" outlineLevel="0" collapsed="false">
      <c r="A62" s="15"/>
      <c r="B62" s="22" t="s">
        <v>26</v>
      </c>
      <c r="C62" s="28" t="n">
        <v>496951</v>
      </c>
      <c r="D62" s="28" t="n">
        <v>523018</v>
      </c>
      <c r="E62" s="28" t="n">
        <v>535265</v>
      </c>
      <c r="F62" s="28" t="n">
        <v>556371</v>
      </c>
      <c r="G62" s="28" t="n">
        <v>559420</v>
      </c>
      <c r="H62" s="18" t="n">
        <v>12.6</v>
      </c>
      <c r="I62" s="28"/>
      <c r="J62" s="28" t="n">
        <v>848438</v>
      </c>
      <c r="K62" s="28" t="n">
        <v>887149</v>
      </c>
      <c r="L62" s="28" t="n">
        <v>915164</v>
      </c>
      <c r="M62" s="28" t="n">
        <v>961178</v>
      </c>
      <c r="N62" s="28" t="n">
        <v>973933</v>
      </c>
      <c r="O62" s="18" t="n">
        <v>14.8</v>
      </c>
    </row>
    <row r="63" s="22" customFormat="true" ht="11.1" hidden="false" customHeight="true" outlineLevel="0" collapsed="false">
      <c r="A63" s="15"/>
      <c r="B63" s="22" t="s">
        <v>27</v>
      </c>
      <c r="C63" s="28" t="n">
        <v>464783</v>
      </c>
      <c r="D63" s="28" t="n">
        <v>487731</v>
      </c>
      <c r="E63" s="28" t="n">
        <v>510800</v>
      </c>
      <c r="F63" s="28" t="n">
        <v>549339</v>
      </c>
      <c r="G63" s="28" t="n">
        <v>591637</v>
      </c>
      <c r="H63" s="18" t="n">
        <v>27.3</v>
      </c>
      <c r="I63" s="28"/>
      <c r="J63" s="28" t="n">
        <v>931729</v>
      </c>
      <c r="K63" s="28" t="n">
        <v>935480</v>
      </c>
      <c r="L63" s="28" t="n">
        <v>962012</v>
      </c>
      <c r="M63" s="28" t="n">
        <v>999354</v>
      </c>
      <c r="N63" s="28" t="n">
        <v>1074604</v>
      </c>
      <c r="O63" s="18" t="n">
        <v>15.3</v>
      </c>
    </row>
    <row r="64" s="22" customFormat="true" ht="11.1" hidden="false" customHeight="true" outlineLevel="0" collapsed="false">
      <c r="A64" s="15"/>
      <c r="B64" s="22" t="s">
        <v>28</v>
      </c>
      <c r="C64" s="28" t="n">
        <v>483187</v>
      </c>
      <c r="D64" s="28" t="n">
        <v>506017</v>
      </c>
      <c r="E64" s="28" t="n">
        <v>528204</v>
      </c>
      <c r="F64" s="28" t="n">
        <v>546422</v>
      </c>
      <c r="G64" s="28" t="n">
        <v>580707</v>
      </c>
      <c r="H64" s="18" t="n">
        <v>20.2</v>
      </c>
      <c r="I64" s="28"/>
      <c r="J64" s="28" t="n">
        <v>1132248</v>
      </c>
      <c r="K64" s="28" t="n">
        <v>1140723</v>
      </c>
      <c r="L64" s="28" t="n">
        <v>1170222</v>
      </c>
      <c r="M64" s="28" t="n">
        <v>1190366</v>
      </c>
      <c r="N64" s="28" t="n">
        <v>1221900</v>
      </c>
      <c r="O64" s="18" t="n">
        <v>7.9</v>
      </c>
    </row>
    <row r="65" s="22" customFormat="true" ht="11.1" hidden="false" customHeight="true" outlineLevel="0" collapsed="false">
      <c r="A65" s="15"/>
      <c r="B65" s="22" t="s">
        <v>29</v>
      </c>
      <c r="C65" s="28" t="n">
        <v>610204</v>
      </c>
      <c r="D65" s="28" t="n">
        <v>606893</v>
      </c>
      <c r="E65" s="28" t="n">
        <v>585656</v>
      </c>
      <c r="F65" s="28" t="n">
        <v>590118</v>
      </c>
      <c r="G65" s="28" t="n">
        <v>589608</v>
      </c>
      <c r="H65" s="18" t="n">
        <v>-3.4</v>
      </c>
      <c r="I65" s="28"/>
      <c r="J65" s="28" t="n">
        <v>1471016</v>
      </c>
      <c r="K65" s="28" t="n">
        <v>1450751</v>
      </c>
      <c r="L65" s="28" t="n">
        <v>1420752</v>
      </c>
      <c r="M65" s="28" t="n">
        <v>1403542</v>
      </c>
      <c r="N65" s="28" t="n">
        <v>1432101</v>
      </c>
      <c r="O65" s="18" t="n">
        <v>-2.6</v>
      </c>
    </row>
    <row r="66" s="22" customFormat="true" ht="11.1" hidden="false" customHeight="true" outlineLevel="0" collapsed="false">
      <c r="A66" s="15"/>
      <c r="B66" s="22" t="s">
        <v>30</v>
      </c>
      <c r="C66" s="28" t="n">
        <v>859723</v>
      </c>
      <c r="D66" s="28" t="n">
        <v>832887</v>
      </c>
      <c r="E66" s="28" t="n">
        <v>799477</v>
      </c>
      <c r="F66" s="28" t="n">
        <v>769126</v>
      </c>
      <c r="G66" s="28" t="n">
        <v>752002</v>
      </c>
      <c r="H66" s="18" t="n">
        <v>-12.5</v>
      </c>
      <c r="I66" s="28"/>
      <c r="J66" s="28" t="n">
        <v>1711730</v>
      </c>
      <c r="K66" s="28" t="n">
        <v>1760231</v>
      </c>
      <c r="L66" s="28" t="n">
        <v>1753137</v>
      </c>
      <c r="M66" s="28" t="n">
        <v>1791741</v>
      </c>
      <c r="N66" s="28" t="n">
        <v>1776368</v>
      </c>
      <c r="O66" s="18" t="n">
        <v>3.8</v>
      </c>
    </row>
    <row r="67" s="22" customFormat="true" ht="11.1" hidden="false" customHeight="true" outlineLevel="0" collapsed="false">
      <c r="A67" s="15"/>
      <c r="B67" s="22" t="s">
        <v>31</v>
      </c>
      <c r="C67" s="28" t="n">
        <v>812046</v>
      </c>
      <c r="D67" s="28" t="n">
        <v>863742</v>
      </c>
      <c r="E67" s="28" t="n">
        <v>881121</v>
      </c>
      <c r="F67" s="28" t="n">
        <v>902107</v>
      </c>
      <c r="G67" s="28" t="n">
        <v>897369</v>
      </c>
      <c r="H67" s="18" t="n">
        <v>10.5</v>
      </c>
      <c r="I67" s="28"/>
      <c r="J67" s="28" t="n">
        <v>1604214</v>
      </c>
      <c r="K67" s="28" t="n">
        <v>1657061</v>
      </c>
      <c r="L67" s="28" t="n">
        <v>1658698</v>
      </c>
      <c r="M67" s="28" t="n">
        <v>1703202</v>
      </c>
      <c r="N67" s="28" t="n">
        <v>1722986</v>
      </c>
      <c r="O67" s="18" t="n">
        <v>7.4</v>
      </c>
    </row>
    <row r="68" s="22" customFormat="true" ht="11.1" hidden="false" customHeight="true" outlineLevel="0" collapsed="false">
      <c r="A68" s="15"/>
      <c r="B68" s="16" t="s">
        <v>32</v>
      </c>
      <c r="C68" s="28" t="n">
        <v>736559</v>
      </c>
      <c r="D68" s="28" t="n">
        <v>763203</v>
      </c>
      <c r="E68" s="28" t="n">
        <v>758105</v>
      </c>
      <c r="F68" s="28" t="n">
        <v>833614</v>
      </c>
      <c r="G68" s="28" t="n">
        <v>887102</v>
      </c>
      <c r="H68" s="18" t="n">
        <v>20.4</v>
      </c>
      <c r="I68" s="28"/>
      <c r="J68" s="28" t="n">
        <v>1890640</v>
      </c>
      <c r="K68" s="28" t="n">
        <v>1889975</v>
      </c>
      <c r="L68" s="28" t="n">
        <v>1868802</v>
      </c>
      <c r="M68" s="28" t="n">
        <v>1920482</v>
      </c>
      <c r="N68" s="28" t="n">
        <v>2010412</v>
      </c>
      <c r="O68" s="18" t="n">
        <v>6.3</v>
      </c>
    </row>
    <row r="69" s="22" customFormat="true" ht="11.1" hidden="false" customHeight="true" outlineLevel="0" collapsed="false">
      <c r="A69" s="15"/>
      <c r="B69" s="16" t="s">
        <v>33</v>
      </c>
      <c r="C69" s="28" t="n">
        <v>3</v>
      </c>
      <c r="D69" s="28" t="n">
        <v>1</v>
      </c>
      <c r="E69" s="28" t="n">
        <v>0</v>
      </c>
      <c r="F69" s="28" t="n">
        <v>0</v>
      </c>
      <c r="G69" s="28" t="n">
        <v>0</v>
      </c>
      <c r="H69" s="18" t="n">
        <v>-100</v>
      </c>
      <c r="I69" s="28"/>
      <c r="J69" s="28" t="n">
        <v>6267</v>
      </c>
      <c r="K69" s="28" t="n">
        <v>1</v>
      </c>
      <c r="L69" s="28" t="n">
        <v>26</v>
      </c>
      <c r="M69" s="28" t="n">
        <v>168</v>
      </c>
      <c r="N69" s="28" t="n">
        <v>94</v>
      </c>
      <c r="O69" s="18" t="n">
        <v>-98.5</v>
      </c>
    </row>
    <row r="70" s="22" customFormat="true" ht="3" hidden="false" customHeight="true" outlineLevel="0" collapsed="false">
      <c r="A70" s="15"/>
      <c r="B70" s="16"/>
      <c r="C70" s="28"/>
      <c r="D70" s="28"/>
      <c r="E70" s="28"/>
      <c r="F70" s="28"/>
      <c r="G70" s="28"/>
      <c r="H70" s="26" t="e">
        <f aca="false"/>
        <v>#DIV/0!</v>
      </c>
      <c r="I70" s="28"/>
      <c r="J70" s="28"/>
      <c r="K70" s="28"/>
      <c r="L70" s="28"/>
      <c r="M70" s="28"/>
      <c r="N70" s="28"/>
      <c r="O70" s="18"/>
    </row>
    <row r="71" s="22" customFormat="true" ht="11.25" hidden="false" customHeight="false" outlineLevel="0" collapsed="false">
      <c r="A71" s="30" t="s">
        <v>37</v>
      </c>
      <c r="B71" s="31"/>
      <c r="C71" s="32" t="n">
        <v>7114029</v>
      </c>
      <c r="D71" s="32" t="n">
        <v>7164762</v>
      </c>
      <c r="E71" s="32" t="n">
        <v>7166456</v>
      </c>
      <c r="F71" s="32" t="n">
        <v>7337627</v>
      </c>
      <c r="G71" s="32" t="n">
        <v>7485477</v>
      </c>
      <c r="H71" s="33" t="n">
        <v>5.2213450352817</v>
      </c>
      <c r="I71" s="32"/>
      <c r="J71" s="32" t="n">
        <v>16425349</v>
      </c>
      <c r="K71" s="32" t="n">
        <v>16418541</v>
      </c>
      <c r="L71" s="32" t="n">
        <v>16662156</v>
      </c>
      <c r="M71" s="32" t="n">
        <v>16993026</v>
      </c>
      <c r="N71" s="32" t="n">
        <v>17439088</v>
      </c>
      <c r="O71" s="33" t="n">
        <v>6.17179580172086</v>
      </c>
    </row>
    <row r="72" customFormat="false" ht="3" hidden="false" customHeight="true" outlineLevel="0" collapsed="false"/>
    <row r="73" customFormat="false" ht="9.6" hidden="false" customHeight="true" outlineLevel="0" collapsed="false">
      <c r="A73" s="35" t="s">
        <v>3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9.6" hidden="false" customHeight="true" outlineLevel="0" collapsed="false">
      <c r="A74" s="36" t="s">
        <v>39</v>
      </c>
      <c r="B74" s="16"/>
      <c r="C74" s="37"/>
      <c r="D74" s="37"/>
      <c r="E74" s="37"/>
      <c r="F74" s="37"/>
      <c r="G74" s="37"/>
      <c r="H74" s="37"/>
      <c r="I74" s="37"/>
      <c r="J74" s="37"/>
      <c r="K74" s="37"/>
    </row>
    <row r="77" s="74" customFormat="true" ht="12.75" hidden="false" customHeight="false" outlineLevel="0" collapsed="false"/>
    <row r="78" s="74" customFormat="true" ht="12.75" hidden="false" customHeight="false" outlineLevel="0" collapsed="false"/>
    <row r="79" s="74" customFormat="true" ht="12.75" hidden="false" customHeight="false" outlineLevel="0" collapsed="false"/>
  </sheetData>
  <mergeCells count="3">
    <mergeCell ref="C3:H3"/>
    <mergeCell ref="J3:O3"/>
    <mergeCell ref="A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42"/>
  </cols>
  <sheetData>
    <row r="1" customFormat="false" ht="16.5" hidden="false" customHeight="false" outlineLevel="0" collapsed="false">
      <c r="A1" s="61" t="s">
        <v>60</v>
      </c>
      <c r="B1" s="62"/>
      <c r="C1" s="63"/>
      <c r="D1" s="63"/>
      <c r="E1" s="63"/>
      <c r="F1" s="63"/>
      <c r="G1" s="63"/>
      <c r="H1" s="63"/>
      <c r="I1" s="39"/>
      <c r="J1" s="39"/>
      <c r="K1" s="39"/>
    </row>
    <row r="2" customFormat="false" ht="3" hidden="false" customHeight="true" outlineLevel="0" collapsed="false">
      <c r="A2" s="31"/>
      <c r="B2" s="31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false" outlineLevel="0" collapsed="false">
      <c r="A3" s="75" t="s">
        <v>5</v>
      </c>
      <c r="B3" s="75" t="s">
        <v>6</v>
      </c>
      <c r="C3" s="76" t="s">
        <v>41</v>
      </c>
      <c r="D3" s="76" t="s">
        <v>42</v>
      </c>
      <c r="E3" s="76" t="s">
        <v>43</v>
      </c>
      <c r="F3" s="76" t="s">
        <v>44</v>
      </c>
      <c r="G3" s="76" t="s">
        <v>45</v>
      </c>
      <c r="H3" s="76" t="s">
        <v>46</v>
      </c>
      <c r="I3" s="76" t="s">
        <v>47</v>
      </c>
      <c r="J3" s="76" t="s">
        <v>48</v>
      </c>
      <c r="K3" s="76" t="s">
        <v>49</v>
      </c>
    </row>
    <row r="4" customFormat="false" ht="12.75" hidden="false" customHeight="false" outlineLevel="0" collapsed="false">
      <c r="A4" s="45"/>
      <c r="B4" s="13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45" t="s">
        <v>13</v>
      </c>
      <c r="B5" s="16" t="s">
        <v>14</v>
      </c>
      <c r="C5" s="28" t="n">
        <v>87398</v>
      </c>
      <c r="D5" s="28" t="n">
        <v>78989</v>
      </c>
      <c r="E5" s="28" t="n">
        <v>53437</v>
      </c>
      <c r="F5" s="28" t="n">
        <v>26505</v>
      </c>
      <c r="G5" s="28" t="n">
        <v>25759</v>
      </c>
      <c r="H5" s="28" t="n">
        <v>7427</v>
      </c>
      <c r="I5" s="28" t="n">
        <v>5685</v>
      </c>
      <c r="J5" s="28" t="n">
        <v>9730</v>
      </c>
      <c r="K5" s="28" t="n">
        <v>294930</v>
      </c>
    </row>
    <row r="6" customFormat="false" ht="12.75" hidden="false" customHeight="false" outlineLevel="0" collapsed="false">
      <c r="A6" s="45"/>
      <c r="B6" s="19" t="s">
        <v>15</v>
      </c>
      <c r="C6" s="28" t="n">
        <v>39990</v>
      </c>
      <c r="D6" s="28" t="n">
        <v>23521</v>
      </c>
      <c r="E6" s="28" t="n">
        <v>19920</v>
      </c>
      <c r="F6" s="28" t="n">
        <v>10000</v>
      </c>
      <c r="G6" s="28" t="n">
        <v>8674</v>
      </c>
      <c r="H6" s="28" t="n">
        <v>1368</v>
      </c>
      <c r="I6" s="28" t="n">
        <v>1295</v>
      </c>
      <c r="J6" s="28" t="n">
        <v>4790</v>
      </c>
      <c r="K6" s="28" t="n">
        <v>109558</v>
      </c>
    </row>
    <row r="7" customFormat="false" ht="12.75" hidden="false" customHeight="false" outlineLevel="0" collapsed="false">
      <c r="A7" s="45"/>
      <c r="B7" s="21" t="s">
        <v>16</v>
      </c>
      <c r="C7" s="28" t="n">
        <v>25975</v>
      </c>
      <c r="D7" s="28" t="n">
        <v>18195</v>
      </c>
      <c r="E7" s="28" t="n">
        <v>14630</v>
      </c>
      <c r="F7" s="28" t="n">
        <v>7264</v>
      </c>
      <c r="G7" s="28" t="n">
        <v>5448</v>
      </c>
      <c r="H7" s="28" t="n">
        <v>1374</v>
      </c>
      <c r="I7" s="28" t="n">
        <v>1157</v>
      </c>
      <c r="J7" s="28" t="n">
        <v>2018</v>
      </c>
      <c r="K7" s="28" t="n">
        <v>76061</v>
      </c>
    </row>
    <row r="8" customFormat="false" ht="12.75" hidden="false" customHeight="false" outlineLevel="0" collapsed="false">
      <c r="A8" s="45"/>
      <c r="B8" s="21" t="s">
        <v>17</v>
      </c>
      <c r="C8" s="28" t="n">
        <v>30965</v>
      </c>
      <c r="D8" s="28" t="n">
        <v>21723</v>
      </c>
      <c r="E8" s="28" t="n">
        <v>19836</v>
      </c>
      <c r="F8" s="28" t="n">
        <v>9141</v>
      </c>
      <c r="G8" s="28" t="n">
        <v>7406</v>
      </c>
      <c r="H8" s="28" t="n">
        <v>1587</v>
      </c>
      <c r="I8" s="28" t="n">
        <v>1404</v>
      </c>
      <c r="J8" s="28" t="n">
        <v>2273</v>
      </c>
      <c r="K8" s="28" t="n">
        <v>94335</v>
      </c>
    </row>
    <row r="9" customFormat="false" ht="12.75" hidden="false" customHeight="false" outlineLevel="0" collapsed="false">
      <c r="A9" s="45"/>
      <c r="B9" s="22" t="s">
        <v>18</v>
      </c>
      <c r="C9" s="28" t="n">
        <v>72061</v>
      </c>
      <c r="D9" s="28" t="n">
        <v>50828</v>
      </c>
      <c r="E9" s="28" t="n">
        <v>46241</v>
      </c>
      <c r="F9" s="28" t="n">
        <v>26104</v>
      </c>
      <c r="G9" s="28" t="n">
        <v>19952</v>
      </c>
      <c r="H9" s="28" t="n">
        <v>5401</v>
      </c>
      <c r="I9" s="28" t="n">
        <v>3231</v>
      </c>
      <c r="J9" s="28" t="n">
        <v>5935</v>
      </c>
      <c r="K9" s="28" t="n">
        <v>229753</v>
      </c>
    </row>
    <row r="10" customFormat="false" ht="12.75" hidden="false" customHeight="false" outlineLevel="0" collapsed="false">
      <c r="A10" s="45"/>
      <c r="B10" s="22" t="s">
        <v>19</v>
      </c>
      <c r="C10" s="28" t="n">
        <v>118901</v>
      </c>
      <c r="D10" s="28" t="n">
        <v>80500</v>
      </c>
      <c r="E10" s="28" t="n">
        <v>71106</v>
      </c>
      <c r="F10" s="28" t="n">
        <v>39173</v>
      </c>
      <c r="G10" s="28" t="n">
        <v>30399</v>
      </c>
      <c r="H10" s="28" t="n">
        <v>8203</v>
      </c>
      <c r="I10" s="28" t="n">
        <v>5343</v>
      </c>
      <c r="J10" s="28" t="n">
        <v>8207</v>
      </c>
      <c r="K10" s="28" t="n">
        <v>361832</v>
      </c>
    </row>
    <row r="11" customFormat="false" ht="12.75" hidden="false" customHeight="false" outlineLevel="0" collapsed="false">
      <c r="A11" s="45"/>
      <c r="B11" s="22" t="s">
        <v>20</v>
      </c>
      <c r="C11" s="28" t="n">
        <v>165779</v>
      </c>
      <c r="D11" s="28" t="n">
        <v>116754</v>
      </c>
      <c r="E11" s="28" t="n">
        <v>87856</v>
      </c>
      <c r="F11" s="28" t="n">
        <v>45689</v>
      </c>
      <c r="G11" s="28" t="n">
        <v>37688</v>
      </c>
      <c r="H11" s="28" t="n">
        <v>9194</v>
      </c>
      <c r="I11" s="28" t="n">
        <v>7220</v>
      </c>
      <c r="J11" s="28" t="n">
        <v>9154</v>
      </c>
      <c r="K11" s="28" t="n">
        <v>479334</v>
      </c>
    </row>
    <row r="12" customFormat="false" ht="12.75" hidden="false" customHeight="false" outlineLevel="0" collapsed="false">
      <c r="A12" s="45"/>
      <c r="B12" s="22" t="s">
        <v>21</v>
      </c>
      <c r="C12" s="28" t="n">
        <v>184535</v>
      </c>
      <c r="D12" s="28" t="n">
        <v>133892</v>
      </c>
      <c r="E12" s="28" t="n">
        <v>81435</v>
      </c>
      <c r="F12" s="28" t="n">
        <v>49501</v>
      </c>
      <c r="G12" s="28" t="n">
        <v>39591</v>
      </c>
      <c r="H12" s="28" t="n">
        <v>9580</v>
      </c>
      <c r="I12" s="28" t="n">
        <v>8618</v>
      </c>
      <c r="J12" s="28" t="n">
        <v>9438</v>
      </c>
      <c r="K12" s="28" t="n">
        <v>516590</v>
      </c>
    </row>
    <row r="13" customFormat="false" ht="12.75" hidden="false" customHeight="false" outlineLevel="0" collapsed="false">
      <c r="A13" s="45"/>
      <c r="B13" s="22" t="s">
        <v>22</v>
      </c>
      <c r="C13" s="28" t="n">
        <v>152085</v>
      </c>
      <c r="D13" s="28" t="n">
        <v>113312</v>
      </c>
      <c r="E13" s="28" t="n">
        <v>74684</v>
      </c>
      <c r="F13" s="28" t="n">
        <v>41015</v>
      </c>
      <c r="G13" s="28" t="n">
        <v>36278</v>
      </c>
      <c r="H13" s="28" t="n">
        <v>8887</v>
      </c>
      <c r="I13" s="28" t="n">
        <v>9165</v>
      </c>
      <c r="J13" s="28" t="n">
        <v>9695</v>
      </c>
      <c r="K13" s="28" t="n">
        <v>445121</v>
      </c>
    </row>
    <row r="14" customFormat="false" ht="12.75" hidden="false" customHeight="false" outlineLevel="0" collapsed="false">
      <c r="A14" s="45"/>
      <c r="B14" s="22" t="s">
        <v>23</v>
      </c>
      <c r="C14" s="28" t="n">
        <v>113593</v>
      </c>
      <c r="D14" s="28" t="n">
        <v>89427</v>
      </c>
      <c r="E14" s="28" t="n">
        <v>63115</v>
      </c>
      <c r="F14" s="28" t="n">
        <v>36347</v>
      </c>
      <c r="G14" s="28" t="n">
        <v>31580</v>
      </c>
      <c r="H14" s="28" t="n">
        <v>8187</v>
      </c>
      <c r="I14" s="28" t="n">
        <v>5068</v>
      </c>
      <c r="J14" s="28" t="n">
        <v>9042</v>
      </c>
      <c r="K14" s="28" t="n">
        <v>356359</v>
      </c>
    </row>
    <row r="15" customFormat="false" ht="12.75" hidden="false" customHeight="false" outlineLevel="0" collapsed="false">
      <c r="A15" s="45"/>
      <c r="B15" s="22" t="s">
        <v>24</v>
      </c>
      <c r="C15" s="28" t="n">
        <v>112570</v>
      </c>
      <c r="D15" s="28" t="n">
        <v>92492</v>
      </c>
      <c r="E15" s="28" t="n">
        <v>68255</v>
      </c>
      <c r="F15" s="28" t="n">
        <v>39117</v>
      </c>
      <c r="G15" s="28" t="n">
        <v>44584</v>
      </c>
      <c r="H15" s="28" t="n">
        <v>10217</v>
      </c>
      <c r="I15" s="28" t="n">
        <v>5287</v>
      </c>
      <c r="J15" s="28" t="n">
        <v>9634</v>
      </c>
      <c r="K15" s="28" t="n">
        <v>382156</v>
      </c>
    </row>
    <row r="16" customFormat="false" ht="12.75" hidden="false" customHeight="false" outlineLevel="0" collapsed="false">
      <c r="A16" s="45"/>
      <c r="B16" s="22" t="s">
        <v>25</v>
      </c>
      <c r="C16" s="28" t="n">
        <v>121133</v>
      </c>
      <c r="D16" s="28" t="n">
        <v>94424</v>
      </c>
      <c r="E16" s="28" t="n">
        <v>68361</v>
      </c>
      <c r="F16" s="28" t="n">
        <v>38949</v>
      </c>
      <c r="G16" s="28" t="n">
        <v>35970</v>
      </c>
      <c r="H16" s="28" t="n">
        <v>9018</v>
      </c>
      <c r="I16" s="28" t="n">
        <v>5987</v>
      </c>
      <c r="J16" s="28" t="n">
        <v>11241</v>
      </c>
      <c r="K16" s="28" t="n">
        <v>385083</v>
      </c>
    </row>
    <row r="17" customFormat="false" ht="12.75" hidden="false" customHeight="false" outlineLevel="0" collapsed="false">
      <c r="A17" s="45"/>
      <c r="B17" s="22" t="s">
        <v>26</v>
      </c>
      <c r="C17" s="28" t="n">
        <v>139491</v>
      </c>
      <c r="D17" s="28" t="n">
        <v>110414</v>
      </c>
      <c r="E17" s="28" t="n">
        <v>70728</v>
      </c>
      <c r="F17" s="28" t="n">
        <v>44357</v>
      </c>
      <c r="G17" s="28" t="n">
        <v>34242</v>
      </c>
      <c r="H17" s="28" t="n">
        <v>12657</v>
      </c>
      <c r="I17" s="28" t="n">
        <v>6983</v>
      </c>
      <c r="J17" s="28" t="n">
        <v>10921</v>
      </c>
      <c r="K17" s="28" t="n">
        <v>429793</v>
      </c>
    </row>
    <row r="18" customFormat="false" ht="12.75" hidden="false" customHeight="false" outlineLevel="0" collapsed="false">
      <c r="A18" s="45"/>
      <c r="B18" s="22" t="s">
        <v>27</v>
      </c>
      <c r="C18" s="28" t="n">
        <v>158773</v>
      </c>
      <c r="D18" s="28" t="n">
        <v>118395</v>
      </c>
      <c r="E18" s="28" t="n">
        <v>78446</v>
      </c>
      <c r="F18" s="28" t="n">
        <v>40084</v>
      </c>
      <c r="G18" s="28" t="n">
        <v>39730</v>
      </c>
      <c r="H18" s="28" t="n">
        <v>11162</v>
      </c>
      <c r="I18" s="28" t="n">
        <v>7229</v>
      </c>
      <c r="J18" s="28" t="n">
        <v>7106</v>
      </c>
      <c r="K18" s="28" t="n">
        <v>460925</v>
      </c>
    </row>
    <row r="19" customFormat="false" ht="12.75" hidden="false" customHeight="false" outlineLevel="0" collapsed="false">
      <c r="A19" s="45"/>
      <c r="B19" s="22" t="s">
        <v>28</v>
      </c>
      <c r="C19" s="28" t="n">
        <v>189263</v>
      </c>
      <c r="D19" s="28" t="n">
        <v>138606</v>
      </c>
      <c r="E19" s="28" t="n">
        <v>85795</v>
      </c>
      <c r="F19" s="28" t="n">
        <v>49803</v>
      </c>
      <c r="G19" s="28" t="n">
        <v>44866</v>
      </c>
      <c r="H19" s="28" t="n">
        <v>15283</v>
      </c>
      <c r="I19" s="28" t="n">
        <v>8262</v>
      </c>
      <c r="J19" s="28" t="n">
        <v>5249</v>
      </c>
      <c r="K19" s="28" t="n">
        <v>537127</v>
      </c>
    </row>
    <row r="20" customFormat="false" ht="12.75" hidden="false" customHeight="false" outlineLevel="0" collapsed="false">
      <c r="A20" s="45"/>
      <c r="B20" s="22" t="s">
        <v>29</v>
      </c>
      <c r="C20" s="28" t="n">
        <v>230729</v>
      </c>
      <c r="D20" s="28" t="n">
        <v>178736</v>
      </c>
      <c r="E20" s="28" t="n">
        <v>101358</v>
      </c>
      <c r="F20" s="28" t="n">
        <v>53406</v>
      </c>
      <c r="G20" s="28" t="n">
        <v>64661</v>
      </c>
      <c r="H20" s="28" t="n">
        <v>16075</v>
      </c>
      <c r="I20" s="28" t="n">
        <v>9516</v>
      </c>
      <c r="J20" s="28" t="n">
        <v>5662</v>
      </c>
      <c r="K20" s="28" t="n">
        <v>660143</v>
      </c>
    </row>
    <row r="21" customFormat="false" ht="12.75" hidden="false" customHeight="false" outlineLevel="0" collapsed="false">
      <c r="A21" s="45"/>
      <c r="B21" s="22" t="s">
        <v>30</v>
      </c>
      <c r="C21" s="28" t="n">
        <v>312933</v>
      </c>
      <c r="D21" s="28" t="n">
        <v>235036</v>
      </c>
      <c r="E21" s="28" t="n">
        <v>118600</v>
      </c>
      <c r="F21" s="28" t="n">
        <v>75031</v>
      </c>
      <c r="G21" s="28" t="n">
        <v>81971</v>
      </c>
      <c r="H21" s="28" t="n">
        <v>21042</v>
      </c>
      <c r="I21" s="28" t="n">
        <v>11052</v>
      </c>
      <c r="J21" s="28" t="n">
        <v>3393</v>
      </c>
      <c r="K21" s="28" t="n">
        <v>859058</v>
      </c>
    </row>
    <row r="22" customFormat="false" ht="12.75" hidden="false" customHeight="false" outlineLevel="0" collapsed="false">
      <c r="A22" s="45"/>
      <c r="B22" s="22" t="s">
        <v>31</v>
      </c>
      <c r="C22" s="28" t="n">
        <v>351026</v>
      </c>
      <c r="D22" s="28" t="n">
        <v>261489</v>
      </c>
      <c r="E22" s="28" t="n">
        <v>120759</v>
      </c>
      <c r="F22" s="28" t="n">
        <v>85728</v>
      </c>
      <c r="G22" s="28" t="n">
        <v>103852</v>
      </c>
      <c r="H22" s="28" t="n">
        <v>23621</v>
      </c>
      <c r="I22" s="28" t="n">
        <v>11293</v>
      </c>
      <c r="J22" s="28" t="n">
        <v>3107</v>
      </c>
      <c r="K22" s="28" t="n">
        <v>960875</v>
      </c>
    </row>
    <row r="23" customFormat="false" ht="12.75" hidden="false" customHeight="false" outlineLevel="0" collapsed="false">
      <c r="A23" s="45"/>
      <c r="B23" s="16" t="s">
        <v>32</v>
      </c>
      <c r="C23" s="28" t="n">
        <v>510159</v>
      </c>
      <c r="D23" s="28" t="n">
        <v>341066</v>
      </c>
      <c r="E23" s="28" t="n">
        <v>171203</v>
      </c>
      <c r="F23" s="28" t="n">
        <v>119898</v>
      </c>
      <c r="G23" s="28" t="n">
        <v>136793</v>
      </c>
      <c r="H23" s="28" t="n">
        <v>26772</v>
      </c>
      <c r="I23" s="28" t="n">
        <v>13158</v>
      </c>
      <c r="J23" s="28" t="n">
        <v>2974</v>
      </c>
      <c r="K23" s="28" t="n">
        <v>1322023</v>
      </c>
    </row>
    <row r="24" customFormat="false" ht="12.75" hidden="false" customHeight="false" outlineLevel="0" collapsed="false">
      <c r="A24" s="45"/>
      <c r="B24" s="16" t="s">
        <v>33</v>
      </c>
      <c r="C24" s="28" t="n">
        <v>4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48</v>
      </c>
    </row>
    <row r="25" customFormat="false" ht="12.75" hidden="false" customHeight="false" outlineLevel="0" collapsed="false">
      <c r="A25" s="49"/>
      <c r="B25" s="24" t="s">
        <v>61</v>
      </c>
      <c r="C25" s="50" t="n">
        <v>3117407</v>
      </c>
      <c r="D25" s="50" t="n">
        <v>2297799</v>
      </c>
      <c r="E25" s="50" t="n">
        <v>1415765</v>
      </c>
      <c r="F25" s="50" t="n">
        <v>837112</v>
      </c>
      <c r="G25" s="50" t="n">
        <v>829444</v>
      </c>
      <c r="H25" s="50" t="n">
        <v>207055</v>
      </c>
      <c r="I25" s="50" t="n">
        <v>126953</v>
      </c>
      <c r="J25" s="50" t="n">
        <v>129569</v>
      </c>
      <c r="K25" s="50" t="n">
        <v>8961104</v>
      </c>
    </row>
    <row r="26" customFormat="false" ht="12.75" hidden="false" customHeight="false" outlineLevel="0" collapsed="false">
      <c r="A26" s="45"/>
      <c r="B26" s="16"/>
      <c r="C26" s="28" t="s">
        <v>51</v>
      </c>
      <c r="D26" s="28" t="s">
        <v>51</v>
      </c>
      <c r="E26" s="28" t="s">
        <v>51</v>
      </c>
      <c r="F26" s="28" t="s">
        <v>51</v>
      </c>
      <c r="G26" s="28" t="s">
        <v>51</v>
      </c>
      <c r="H26" s="28" t="s">
        <v>51</v>
      </c>
      <c r="I26" s="28" t="s">
        <v>51</v>
      </c>
      <c r="J26" s="28" t="s">
        <v>51</v>
      </c>
      <c r="K26" s="28"/>
    </row>
    <row r="27" customFormat="false" ht="12.75" hidden="false" customHeight="false" outlineLevel="0" collapsed="false">
      <c r="A27" s="45" t="s">
        <v>35</v>
      </c>
      <c r="B27" s="16" t="s">
        <v>14</v>
      </c>
      <c r="C27" s="28" t="n">
        <v>110074</v>
      </c>
      <c r="D27" s="28" t="n">
        <v>96255</v>
      </c>
      <c r="E27" s="28" t="n">
        <v>68341</v>
      </c>
      <c r="F27" s="28" t="n">
        <v>33713</v>
      </c>
      <c r="G27" s="28" t="n">
        <v>29746</v>
      </c>
      <c r="H27" s="28" t="n">
        <v>9141</v>
      </c>
      <c r="I27" s="28" t="n">
        <v>7413</v>
      </c>
      <c r="J27" s="28" t="n">
        <v>10217</v>
      </c>
      <c r="K27" s="28" t="n">
        <v>364900</v>
      </c>
    </row>
    <row r="28" customFormat="false" ht="12.75" hidden="false" customHeight="false" outlineLevel="0" collapsed="false">
      <c r="A28" s="45"/>
      <c r="B28" s="19" t="s">
        <v>15</v>
      </c>
      <c r="C28" s="28" t="n">
        <v>53330</v>
      </c>
      <c r="D28" s="28" t="n">
        <v>30618</v>
      </c>
      <c r="E28" s="28" t="n">
        <v>26548</v>
      </c>
      <c r="F28" s="28" t="n">
        <v>14058</v>
      </c>
      <c r="G28" s="28" t="n">
        <v>11478</v>
      </c>
      <c r="H28" s="28" t="n">
        <v>2777</v>
      </c>
      <c r="I28" s="28" t="n">
        <v>4536</v>
      </c>
      <c r="J28" s="28" t="n">
        <v>5706</v>
      </c>
      <c r="K28" s="28" t="n">
        <v>149051</v>
      </c>
    </row>
    <row r="29" customFormat="false" ht="12.75" hidden="false" customHeight="false" outlineLevel="0" collapsed="false">
      <c r="A29" s="45"/>
      <c r="B29" s="21" t="s">
        <v>16</v>
      </c>
      <c r="C29" s="28" t="n">
        <v>33706</v>
      </c>
      <c r="D29" s="28" t="n">
        <v>22063</v>
      </c>
      <c r="E29" s="28" t="n">
        <v>18953</v>
      </c>
      <c r="F29" s="28" t="n">
        <v>10694</v>
      </c>
      <c r="G29" s="28" t="n">
        <v>7526</v>
      </c>
      <c r="H29" s="28" t="n">
        <v>2020</v>
      </c>
      <c r="I29" s="28" t="n">
        <v>1839</v>
      </c>
      <c r="J29" s="28" t="n">
        <v>2423</v>
      </c>
      <c r="K29" s="28" t="n">
        <v>99224</v>
      </c>
    </row>
    <row r="30" customFormat="false" ht="12.75" hidden="false" customHeight="false" outlineLevel="0" collapsed="false">
      <c r="A30" s="45"/>
      <c r="B30" s="21" t="s">
        <v>17</v>
      </c>
      <c r="C30" s="28" t="n">
        <v>36712</v>
      </c>
      <c r="D30" s="28" t="n">
        <v>24681</v>
      </c>
      <c r="E30" s="28" t="n">
        <v>20337</v>
      </c>
      <c r="F30" s="28" t="n">
        <v>11991</v>
      </c>
      <c r="G30" s="28" t="n">
        <v>7769</v>
      </c>
      <c r="H30" s="28" t="n">
        <v>2062</v>
      </c>
      <c r="I30" s="28" t="n">
        <v>1717</v>
      </c>
      <c r="J30" s="28" t="n">
        <v>2722</v>
      </c>
      <c r="K30" s="28" t="n">
        <v>107991</v>
      </c>
    </row>
    <row r="31" customFormat="false" ht="12.75" hidden="false" customHeight="false" outlineLevel="0" collapsed="false">
      <c r="A31" s="45"/>
      <c r="B31" s="22" t="s">
        <v>18</v>
      </c>
      <c r="C31" s="28" t="n">
        <v>59446</v>
      </c>
      <c r="D31" s="28" t="n">
        <v>41440</v>
      </c>
      <c r="E31" s="28" t="n">
        <v>38090</v>
      </c>
      <c r="F31" s="28" t="n">
        <v>20529</v>
      </c>
      <c r="G31" s="28" t="n">
        <v>15412</v>
      </c>
      <c r="H31" s="28" t="n">
        <v>3882</v>
      </c>
      <c r="I31" s="28" t="n">
        <v>2305</v>
      </c>
      <c r="J31" s="28" t="n">
        <v>3101</v>
      </c>
      <c r="K31" s="28" t="n">
        <v>184205</v>
      </c>
    </row>
    <row r="32" customFormat="false" ht="12.75" hidden="false" customHeight="false" outlineLevel="0" collapsed="false">
      <c r="A32" s="45"/>
      <c r="B32" s="22" t="s">
        <v>19</v>
      </c>
      <c r="C32" s="28" t="n">
        <v>93053</v>
      </c>
      <c r="D32" s="28" t="n">
        <v>57673</v>
      </c>
      <c r="E32" s="28" t="n">
        <v>57736</v>
      </c>
      <c r="F32" s="28" t="n">
        <v>30136</v>
      </c>
      <c r="G32" s="28" t="n">
        <v>22836</v>
      </c>
      <c r="H32" s="28" t="n">
        <v>4345</v>
      </c>
      <c r="I32" s="28" t="n">
        <v>4311</v>
      </c>
      <c r="J32" s="28" t="n">
        <v>4075</v>
      </c>
      <c r="K32" s="28" t="n">
        <v>274165</v>
      </c>
    </row>
    <row r="33" customFormat="false" ht="12.75" hidden="false" customHeight="false" outlineLevel="0" collapsed="false">
      <c r="A33" s="45"/>
      <c r="B33" s="22" t="s">
        <v>20</v>
      </c>
      <c r="C33" s="28" t="n">
        <v>119898</v>
      </c>
      <c r="D33" s="28" t="n">
        <v>70098</v>
      </c>
      <c r="E33" s="28" t="n">
        <v>72630</v>
      </c>
      <c r="F33" s="28" t="n">
        <v>32061</v>
      </c>
      <c r="G33" s="28" t="n">
        <v>28012</v>
      </c>
      <c r="H33" s="28" t="n">
        <v>7128</v>
      </c>
      <c r="I33" s="28" t="n">
        <v>4313</v>
      </c>
      <c r="J33" s="28" t="n">
        <v>5483</v>
      </c>
      <c r="K33" s="28" t="n">
        <v>339623</v>
      </c>
    </row>
    <row r="34" customFormat="false" ht="12.75" hidden="false" customHeight="false" outlineLevel="0" collapsed="false">
      <c r="A34" s="45"/>
      <c r="B34" s="22" t="s">
        <v>21</v>
      </c>
      <c r="C34" s="28" t="n">
        <v>115420</v>
      </c>
      <c r="D34" s="28" t="n">
        <v>78423</v>
      </c>
      <c r="E34" s="28" t="n">
        <v>64936</v>
      </c>
      <c r="F34" s="28" t="n">
        <v>30998</v>
      </c>
      <c r="G34" s="28" t="n">
        <v>24223</v>
      </c>
      <c r="H34" s="28" t="n">
        <v>6244</v>
      </c>
      <c r="I34" s="28" t="n">
        <v>5009</v>
      </c>
      <c r="J34" s="28" t="n">
        <v>7084</v>
      </c>
      <c r="K34" s="28" t="n">
        <v>332337</v>
      </c>
    </row>
    <row r="35" customFormat="false" ht="12.75" hidden="false" customHeight="false" outlineLevel="0" collapsed="false">
      <c r="A35" s="45"/>
      <c r="B35" s="22" t="s">
        <v>22</v>
      </c>
      <c r="C35" s="28" t="n">
        <v>113963</v>
      </c>
      <c r="D35" s="28" t="n">
        <v>93748</v>
      </c>
      <c r="E35" s="28" t="n">
        <v>66456</v>
      </c>
      <c r="F35" s="28" t="n">
        <v>35264</v>
      </c>
      <c r="G35" s="28" t="n">
        <v>37054</v>
      </c>
      <c r="H35" s="28" t="n">
        <v>6739</v>
      </c>
      <c r="I35" s="28" t="n">
        <v>5333</v>
      </c>
      <c r="J35" s="28" t="n">
        <v>9778</v>
      </c>
      <c r="K35" s="28" t="n">
        <v>368335</v>
      </c>
    </row>
    <row r="36" customFormat="false" ht="12.75" hidden="false" customHeight="false" outlineLevel="0" collapsed="false">
      <c r="A36" s="45"/>
      <c r="B36" s="22" t="s">
        <v>23</v>
      </c>
      <c r="C36" s="28" t="n">
        <v>127098</v>
      </c>
      <c r="D36" s="28" t="n">
        <v>87940</v>
      </c>
      <c r="E36" s="28" t="n">
        <v>71094</v>
      </c>
      <c r="F36" s="28" t="n">
        <v>36603</v>
      </c>
      <c r="G36" s="28" t="n">
        <v>31146</v>
      </c>
      <c r="H36" s="28" t="n">
        <v>6950</v>
      </c>
      <c r="I36" s="28" t="n">
        <v>4771</v>
      </c>
      <c r="J36" s="28" t="n">
        <v>10408</v>
      </c>
      <c r="K36" s="28" t="n">
        <v>376010</v>
      </c>
    </row>
    <row r="37" customFormat="false" ht="12.75" hidden="false" customHeight="false" outlineLevel="0" collapsed="false">
      <c r="A37" s="45"/>
      <c r="B37" s="22" t="s">
        <v>24</v>
      </c>
      <c r="C37" s="28" t="n">
        <v>152667</v>
      </c>
      <c r="D37" s="28" t="n">
        <v>97585</v>
      </c>
      <c r="E37" s="28" t="n">
        <v>83739</v>
      </c>
      <c r="F37" s="28" t="n">
        <v>36148</v>
      </c>
      <c r="G37" s="28" t="n">
        <v>38029</v>
      </c>
      <c r="H37" s="28" t="n">
        <v>8527</v>
      </c>
      <c r="I37" s="28" t="n">
        <v>6312</v>
      </c>
      <c r="J37" s="28" t="n">
        <v>10013</v>
      </c>
      <c r="K37" s="28" t="n">
        <v>433020</v>
      </c>
    </row>
    <row r="38" customFormat="false" ht="12.75" hidden="false" customHeight="false" outlineLevel="0" collapsed="false">
      <c r="A38" s="45"/>
      <c r="B38" s="22" t="s">
        <v>25</v>
      </c>
      <c r="C38" s="28" t="n">
        <v>144023</v>
      </c>
      <c r="D38" s="28" t="n">
        <v>114965</v>
      </c>
      <c r="E38" s="28" t="n">
        <v>89666</v>
      </c>
      <c r="F38" s="28" t="n">
        <v>43515</v>
      </c>
      <c r="G38" s="28" t="n">
        <v>37370</v>
      </c>
      <c r="H38" s="28" t="n">
        <v>15857</v>
      </c>
      <c r="I38" s="28" t="n">
        <v>8261</v>
      </c>
      <c r="J38" s="28" t="n">
        <v>11395</v>
      </c>
      <c r="K38" s="28" t="n">
        <v>465052</v>
      </c>
    </row>
    <row r="39" customFormat="false" ht="12.75" hidden="false" customHeight="false" outlineLevel="0" collapsed="false">
      <c r="A39" s="45"/>
      <c r="B39" s="22" t="s">
        <v>26</v>
      </c>
      <c r="C39" s="28" t="n">
        <v>175355</v>
      </c>
      <c r="D39" s="28" t="n">
        <v>133188</v>
      </c>
      <c r="E39" s="28" t="n">
        <v>100600</v>
      </c>
      <c r="F39" s="28" t="n">
        <v>52447</v>
      </c>
      <c r="G39" s="28" t="n">
        <v>50590</v>
      </c>
      <c r="H39" s="28" t="n">
        <v>13108</v>
      </c>
      <c r="I39" s="28" t="n">
        <v>9826</v>
      </c>
      <c r="J39" s="28" t="n">
        <v>9026</v>
      </c>
      <c r="K39" s="28" t="n">
        <v>544140</v>
      </c>
    </row>
    <row r="40" customFormat="false" ht="12.75" hidden="false" customHeight="false" outlineLevel="0" collapsed="false">
      <c r="A40" s="45"/>
      <c r="B40" s="22" t="s">
        <v>27</v>
      </c>
      <c r="C40" s="28" t="n">
        <v>204723</v>
      </c>
      <c r="D40" s="28" t="n">
        <v>154205</v>
      </c>
      <c r="E40" s="28" t="n">
        <v>105905</v>
      </c>
      <c r="F40" s="28" t="n">
        <v>55919</v>
      </c>
      <c r="G40" s="28" t="n">
        <v>56030</v>
      </c>
      <c r="H40" s="28" t="n">
        <v>15542</v>
      </c>
      <c r="I40" s="28" t="n">
        <v>11028</v>
      </c>
      <c r="J40" s="28" t="n">
        <v>10327</v>
      </c>
      <c r="K40" s="28" t="n">
        <v>613679</v>
      </c>
    </row>
    <row r="41" customFormat="false" ht="12.75" hidden="false" customHeight="false" outlineLevel="0" collapsed="false">
      <c r="A41" s="45"/>
      <c r="B41" s="22" t="s">
        <v>28</v>
      </c>
      <c r="C41" s="28" t="n">
        <v>224333</v>
      </c>
      <c r="D41" s="28" t="n">
        <v>176513</v>
      </c>
      <c r="E41" s="28" t="n">
        <v>120333</v>
      </c>
      <c r="F41" s="28" t="n">
        <v>64585</v>
      </c>
      <c r="G41" s="28" t="n">
        <v>58984</v>
      </c>
      <c r="H41" s="28" t="n">
        <v>20504</v>
      </c>
      <c r="I41" s="28" t="n">
        <v>10730</v>
      </c>
      <c r="J41" s="28" t="n">
        <v>8781</v>
      </c>
      <c r="K41" s="28" t="n">
        <v>684763</v>
      </c>
    </row>
    <row r="42" customFormat="false" ht="12.75" hidden="false" customHeight="false" outlineLevel="0" collapsed="false">
      <c r="A42" s="45"/>
      <c r="B42" s="22" t="s">
        <v>29</v>
      </c>
      <c r="C42" s="28" t="n">
        <v>267161</v>
      </c>
      <c r="D42" s="28" t="n">
        <v>205545</v>
      </c>
      <c r="E42" s="28" t="n">
        <v>123989</v>
      </c>
      <c r="F42" s="28" t="n">
        <v>69406</v>
      </c>
      <c r="G42" s="28" t="n">
        <v>66611</v>
      </c>
      <c r="H42" s="28" t="n">
        <v>20698</v>
      </c>
      <c r="I42" s="28" t="n">
        <v>11731</v>
      </c>
      <c r="J42" s="28" t="n">
        <v>6817</v>
      </c>
      <c r="K42" s="28" t="n">
        <v>771958</v>
      </c>
    </row>
    <row r="43" customFormat="false" ht="12.75" hidden="false" customHeight="false" outlineLevel="0" collapsed="false">
      <c r="A43" s="45"/>
      <c r="B43" s="22" t="s">
        <v>30</v>
      </c>
      <c r="C43" s="28" t="n">
        <v>318101</v>
      </c>
      <c r="D43" s="28" t="n">
        <v>250538</v>
      </c>
      <c r="E43" s="28" t="n">
        <v>142337</v>
      </c>
      <c r="F43" s="28" t="n">
        <v>77242</v>
      </c>
      <c r="G43" s="28" t="n">
        <v>86209</v>
      </c>
      <c r="H43" s="28" t="n">
        <v>22095</v>
      </c>
      <c r="I43" s="28" t="n">
        <v>14763</v>
      </c>
      <c r="J43" s="28" t="n">
        <v>5460</v>
      </c>
      <c r="K43" s="28" t="n">
        <v>916745</v>
      </c>
    </row>
    <row r="44" customFormat="false" ht="12.75" hidden="false" customHeight="false" outlineLevel="0" collapsed="false">
      <c r="A44" s="45"/>
      <c r="B44" s="22" t="s">
        <v>31</v>
      </c>
      <c r="C44" s="28" t="n">
        <v>283502</v>
      </c>
      <c r="D44" s="28" t="n">
        <v>207088</v>
      </c>
      <c r="E44" s="28" t="n">
        <v>98246</v>
      </c>
      <c r="F44" s="28" t="n">
        <v>63308</v>
      </c>
      <c r="G44" s="28" t="n">
        <v>78084</v>
      </c>
      <c r="H44" s="28" t="n">
        <v>16745</v>
      </c>
      <c r="I44" s="28" t="n">
        <v>11710</v>
      </c>
      <c r="J44" s="28" t="n">
        <v>3423</v>
      </c>
      <c r="K44" s="28" t="n">
        <v>762106</v>
      </c>
    </row>
    <row r="45" customFormat="false" ht="12.75" hidden="false" customHeight="false" outlineLevel="0" collapsed="false">
      <c r="A45" s="45"/>
      <c r="B45" s="16" t="s">
        <v>32</v>
      </c>
      <c r="C45" s="28" t="n">
        <v>263177</v>
      </c>
      <c r="D45" s="28" t="n">
        <v>178751</v>
      </c>
      <c r="E45" s="28" t="n">
        <v>86376</v>
      </c>
      <c r="F45" s="28" t="n">
        <v>54333</v>
      </c>
      <c r="G45" s="28" t="n">
        <v>81605</v>
      </c>
      <c r="H45" s="28" t="n">
        <v>14939</v>
      </c>
      <c r="I45" s="28" t="n">
        <v>7485</v>
      </c>
      <c r="J45" s="28" t="n">
        <v>1723</v>
      </c>
      <c r="K45" s="28" t="n">
        <v>688389</v>
      </c>
    </row>
    <row r="46" customFormat="false" ht="12.75" hidden="false" customHeight="false" outlineLevel="0" collapsed="false">
      <c r="A46" s="45"/>
      <c r="B46" s="16" t="s">
        <v>33</v>
      </c>
      <c r="C46" s="28" t="n">
        <v>5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5</v>
      </c>
    </row>
    <row r="47" customFormat="false" ht="12.75" hidden="false" customHeight="false" outlineLevel="0" collapsed="false">
      <c r="A47" s="49"/>
      <c r="B47" s="24" t="s">
        <v>61</v>
      </c>
      <c r="C47" s="50" t="n">
        <v>2895747</v>
      </c>
      <c r="D47" s="50" t="n">
        <v>2121317</v>
      </c>
      <c r="E47" s="50" t="n">
        <v>1456312</v>
      </c>
      <c r="F47" s="50" t="n">
        <v>772950</v>
      </c>
      <c r="G47" s="50" t="n">
        <v>768714</v>
      </c>
      <c r="H47" s="50" t="n">
        <v>199303</v>
      </c>
      <c r="I47" s="50" t="n">
        <v>133393</v>
      </c>
      <c r="J47" s="50" t="n">
        <v>127962</v>
      </c>
      <c r="K47" s="50" t="n">
        <v>8475698</v>
      </c>
    </row>
    <row r="48" customFormat="false" ht="12.75" hidden="false" customHeight="false" outlineLevel="0" collapsed="false">
      <c r="A48" s="45"/>
      <c r="B48" s="16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45" t="s">
        <v>52</v>
      </c>
      <c r="B49" s="16" t="s">
        <v>14</v>
      </c>
      <c r="C49" s="28" t="n">
        <v>197475</v>
      </c>
      <c r="D49" s="28" t="n">
        <v>175244</v>
      </c>
      <c r="E49" s="28" t="n">
        <v>121779</v>
      </c>
      <c r="F49" s="28" t="n">
        <v>60218</v>
      </c>
      <c r="G49" s="28" t="n">
        <v>55510</v>
      </c>
      <c r="H49" s="28" t="n">
        <v>16568</v>
      </c>
      <c r="I49" s="28" t="n">
        <v>13098</v>
      </c>
      <c r="J49" s="28" t="n">
        <v>19947</v>
      </c>
      <c r="K49" s="28" t="n">
        <v>659839</v>
      </c>
    </row>
    <row r="50" customFormat="false" ht="12.75" hidden="false" customHeight="false" outlineLevel="0" collapsed="false">
      <c r="A50" s="45"/>
      <c r="B50" s="19" t="s">
        <v>15</v>
      </c>
      <c r="C50" s="28" t="n">
        <v>93320</v>
      </c>
      <c r="D50" s="28" t="n">
        <v>54139</v>
      </c>
      <c r="E50" s="28" t="n">
        <v>46468</v>
      </c>
      <c r="F50" s="28" t="n">
        <v>24058</v>
      </c>
      <c r="G50" s="28" t="n">
        <v>20152</v>
      </c>
      <c r="H50" s="28" t="n">
        <v>4145</v>
      </c>
      <c r="I50" s="28" t="n">
        <v>5831</v>
      </c>
      <c r="J50" s="28" t="n">
        <v>10496</v>
      </c>
      <c r="K50" s="28" t="n">
        <v>258609</v>
      </c>
    </row>
    <row r="51" customFormat="false" ht="12.75" hidden="false" customHeight="false" outlineLevel="0" collapsed="false">
      <c r="A51" s="45"/>
      <c r="B51" s="21" t="s">
        <v>16</v>
      </c>
      <c r="C51" s="28" t="n">
        <v>59682</v>
      </c>
      <c r="D51" s="28" t="n">
        <v>40258</v>
      </c>
      <c r="E51" s="28" t="n">
        <v>33583</v>
      </c>
      <c r="F51" s="28" t="n">
        <v>17958</v>
      </c>
      <c r="G51" s="28" t="n">
        <v>12974</v>
      </c>
      <c r="H51" s="28" t="n">
        <v>3401</v>
      </c>
      <c r="I51" s="28" t="n">
        <v>2996</v>
      </c>
      <c r="J51" s="28" t="n">
        <v>4441</v>
      </c>
      <c r="K51" s="28" t="n">
        <v>175293</v>
      </c>
    </row>
    <row r="52" customFormat="false" ht="12.75" hidden="false" customHeight="false" outlineLevel="0" collapsed="false">
      <c r="A52" s="45"/>
      <c r="B52" s="21" t="s">
        <v>17</v>
      </c>
      <c r="C52" s="28" t="n">
        <v>67677</v>
      </c>
      <c r="D52" s="28" t="n">
        <v>46404</v>
      </c>
      <c r="E52" s="28" t="n">
        <v>40173</v>
      </c>
      <c r="F52" s="28" t="n">
        <v>21132</v>
      </c>
      <c r="G52" s="28" t="n">
        <v>15175</v>
      </c>
      <c r="H52" s="28" t="n">
        <v>3649</v>
      </c>
      <c r="I52" s="28" t="n">
        <v>3121</v>
      </c>
      <c r="J52" s="28" t="n">
        <v>4995</v>
      </c>
      <c r="K52" s="28" t="n">
        <v>202326</v>
      </c>
    </row>
    <row r="53" customFormat="false" ht="12.75" hidden="false" customHeight="false" outlineLevel="0" collapsed="false">
      <c r="A53" s="45"/>
      <c r="B53" s="22" t="s">
        <v>18</v>
      </c>
      <c r="C53" s="28" t="n">
        <v>131508</v>
      </c>
      <c r="D53" s="28" t="n">
        <v>92268</v>
      </c>
      <c r="E53" s="28" t="n">
        <v>84331</v>
      </c>
      <c r="F53" s="28" t="n">
        <v>46633</v>
      </c>
      <c r="G53" s="28" t="n">
        <v>35364</v>
      </c>
      <c r="H53" s="28" t="n">
        <v>9283</v>
      </c>
      <c r="I53" s="28" t="n">
        <v>5536</v>
      </c>
      <c r="J53" s="28" t="n">
        <v>9036</v>
      </c>
      <c r="K53" s="28" t="n">
        <v>413959</v>
      </c>
    </row>
    <row r="54" customFormat="false" ht="12.75" hidden="false" customHeight="false" outlineLevel="0" collapsed="false">
      <c r="A54" s="45"/>
      <c r="B54" s="22" t="s">
        <v>19</v>
      </c>
      <c r="C54" s="28" t="n">
        <v>211954</v>
      </c>
      <c r="D54" s="28" t="n">
        <v>138173</v>
      </c>
      <c r="E54" s="28" t="n">
        <v>128842</v>
      </c>
      <c r="F54" s="28" t="n">
        <v>69309</v>
      </c>
      <c r="G54" s="28" t="n">
        <v>53235</v>
      </c>
      <c r="H54" s="28" t="n">
        <v>12548</v>
      </c>
      <c r="I54" s="28" t="n">
        <v>9654</v>
      </c>
      <c r="J54" s="28" t="n">
        <v>12282</v>
      </c>
      <c r="K54" s="28" t="n">
        <v>635997</v>
      </c>
    </row>
    <row r="55" customFormat="false" ht="12.75" hidden="false" customHeight="false" outlineLevel="0" collapsed="false">
      <c r="A55" s="45"/>
      <c r="B55" s="22" t="s">
        <v>20</v>
      </c>
      <c r="C55" s="28" t="n">
        <v>285703</v>
      </c>
      <c r="D55" s="28" t="n">
        <v>186852</v>
      </c>
      <c r="E55" s="28" t="n">
        <v>160486</v>
      </c>
      <c r="F55" s="28" t="n">
        <v>77750</v>
      </c>
      <c r="G55" s="28" t="n">
        <v>65700</v>
      </c>
      <c r="H55" s="28" t="n">
        <v>16322</v>
      </c>
      <c r="I55" s="28" t="n">
        <v>11533</v>
      </c>
      <c r="J55" s="28" t="n">
        <v>14637</v>
      </c>
      <c r="K55" s="28" t="n">
        <v>818983</v>
      </c>
    </row>
    <row r="56" customFormat="false" ht="12.75" hidden="false" customHeight="false" outlineLevel="0" collapsed="false">
      <c r="A56" s="45"/>
      <c r="B56" s="22" t="s">
        <v>21</v>
      </c>
      <c r="C56" s="28" t="n">
        <v>299955</v>
      </c>
      <c r="D56" s="28" t="n">
        <v>212315</v>
      </c>
      <c r="E56" s="28" t="n">
        <v>146371</v>
      </c>
      <c r="F56" s="28" t="n">
        <v>80499</v>
      </c>
      <c r="G56" s="28" t="n">
        <v>63814</v>
      </c>
      <c r="H56" s="28" t="n">
        <v>15824</v>
      </c>
      <c r="I56" s="28" t="n">
        <v>13627</v>
      </c>
      <c r="J56" s="28" t="n">
        <v>16523</v>
      </c>
      <c r="K56" s="28" t="n">
        <v>848928</v>
      </c>
    </row>
    <row r="57" customFormat="false" ht="12.75" hidden="false" customHeight="false" outlineLevel="0" collapsed="false">
      <c r="A57" s="45"/>
      <c r="B57" s="22" t="s">
        <v>22</v>
      </c>
      <c r="C57" s="28" t="n">
        <v>267642</v>
      </c>
      <c r="D57" s="28" t="n">
        <v>207061</v>
      </c>
      <c r="E57" s="28" t="n">
        <v>141140</v>
      </c>
      <c r="F57" s="28" t="n">
        <v>76279</v>
      </c>
      <c r="G57" s="28" t="n">
        <v>73332</v>
      </c>
      <c r="H57" s="28" t="n">
        <v>15626</v>
      </c>
      <c r="I57" s="28" t="n">
        <v>14498</v>
      </c>
      <c r="J57" s="28" t="n">
        <v>19473</v>
      </c>
      <c r="K57" s="28" t="n">
        <v>815051</v>
      </c>
    </row>
    <row r="58" customFormat="false" ht="12.75" hidden="false" customHeight="false" outlineLevel="0" collapsed="false">
      <c r="A58" s="45"/>
      <c r="B58" s="22" t="s">
        <v>23</v>
      </c>
      <c r="C58" s="28" t="n">
        <v>240696</v>
      </c>
      <c r="D58" s="28" t="n">
        <v>177367</v>
      </c>
      <c r="E58" s="28" t="n">
        <v>134209</v>
      </c>
      <c r="F58" s="28" t="n">
        <v>72950</v>
      </c>
      <c r="G58" s="28" t="n">
        <v>62726</v>
      </c>
      <c r="H58" s="28" t="n">
        <v>15137</v>
      </c>
      <c r="I58" s="28" t="n">
        <v>9839</v>
      </c>
      <c r="J58" s="28" t="n">
        <v>19450</v>
      </c>
      <c r="K58" s="28" t="n">
        <v>732374</v>
      </c>
    </row>
    <row r="59" customFormat="false" ht="12.75" hidden="false" customHeight="false" outlineLevel="0" collapsed="false">
      <c r="A59" s="45"/>
      <c r="B59" s="22" t="s">
        <v>24</v>
      </c>
      <c r="C59" s="28" t="n">
        <v>265239</v>
      </c>
      <c r="D59" s="28" t="n">
        <v>190077</v>
      </c>
      <c r="E59" s="28" t="n">
        <v>151994</v>
      </c>
      <c r="F59" s="28" t="n">
        <v>75265</v>
      </c>
      <c r="G59" s="28" t="n">
        <v>82613</v>
      </c>
      <c r="H59" s="28" t="n">
        <v>18744</v>
      </c>
      <c r="I59" s="28" t="n">
        <v>11599</v>
      </c>
      <c r="J59" s="28" t="n">
        <v>19647</v>
      </c>
      <c r="K59" s="28" t="n">
        <v>815178</v>
      </c>
    </row>
    <row r="60" customFormat="false" ht="12.75" hidden="false" customHeight="false" outlineLevel="0" collapsed="false">
      <c r="A60" s="45"/>
      <c r="B60" s="22" t="s">
        <v>25</v>
      </c>
      <c r="C60" s="28" t="n">
        <v>265174</v>
      </c>
      <c r="D60" s="28" t="n">
        <v>209389</v>
      </c>
      <c r="E60" s="28" t="n">
        <v>158027</v>
      </c>
      <c r="F60" s="28" t="n">
        <v>82464</v>
      </c>
      <c r="G60" s="28" t="n">
        <v>73340</v>
      </c>
      <c r="H60" s="28" t="n">
        <v>24875</v>
      </c>
      <c r="I60" s="28" t="n">
        <v>14248</v>
      </c>
      <c r="J60" s="28" t="n">
        <v>22636</v>
      </c>
      <c r="K60" s="28" t="n">
        <v>850153</v>
      </c>
    </row>
    <row r="61" customFormat="false" ht="12.75" hidden="false" customHeight="false" outlineLevel="0" collapsed="false">
      <c r="A61" s="45"/>
      <c r="B61" s="22" t="s">
        <v>26</v>
      </c>
      <c r="C61" s="28" t="n">
        <v>314846</v>
      </c>
      <c r="D61" s="28" t="n">
        <v>243602</v>
      </c>
      <c r="E61" s="28" t="n">
        <v>171328</v>
      </c>
      <c r="F61" s="28" t="n">
        <v>96804</v>
      </c>
      <c r="G61" s="28" t="n">
        <v>84832</v>
      </c>
      <c r="H61" s="28" t="n">
        <v>25765</v>
      </c>
      <c r="I61" s="28" t="n">
        <v>16809</v>
      </c>
      <c r="J61" s="28" t="n">
        <v>19947</v>
      </c>
      <c r="K61" s="28" t="n">
        <v>973933</v>
      </c>
    </row>
    <row r="62" customFormat="false" ht="12.75" hidden="false" customHeight="false" outlineLevel="0" collapsed="false">
      <c r="A62" s="45"/>
      <c r="B62" s="22" t="s">
        <v>27</v>
      </c>
      <c r="C62" s="28" t="n">
        <v>363496</v>
      </c>
      <c r="D62" s="28" t="n">
        <v>272600</v>
      </c>
      <c r="E62" s="28" t="n">
        <v>184351</v>
      </c>
      <c r="F62" s="28" t="n">
        <v>96003</v>
      </c>
      <c r="G62" s="28" t="n">
        <v>95760</v>
      </c>
      <c r="H62" s="28" t="n">
        <v>26704</v>
      </c>
      <c r="I62" s="28" t="n">
        <v>18257</v>
      </c>
      <c r="J62" s="28" t="n">
        <v>17433</v>
      </c>
      <c r="K62" s="28" t="n">
        <v>1074604</v>
      </c>
    </row>
    <row r="63" customFormat="false" ht="12.75" hidden="false" customHeight="false" outlineLevel="0" collapsed="false">
      <c r="A63" s="45"/>
      <c r="B63" s="22" t="s">
        <v>28</v>
      </c>
      <c r="C63" s="28" t="n">
        <v>413606</v>
      </c>
      <c r="D63" s="28" t="n">
        <v>315119</v>
      </c>
      <c r="E63" s="28" t="n">
        <v>206128</v>
      </c>
      <c r="F63" s="28" t="n">
        <v>114388</v>
      </c>
      <c r="G63" s="28" t="n">
        <v>103850</v>
      </c>
      <c r="H63" s="28" t="n">
        <v>35787</v>
      </c>
      <c r="I63" s="28" t="n">
        <v>18992</v>
      </c>
      <c r="J63" s="28" t="n">
        <v>14030</v>
      </c>
      <c r="K63" s="28" t="n">
        <v>1221900</v>
      </c>
    </row>
    <row r="64" customFormat="false" ht="12.75" hidden="false" customHeight="false" outlineLevel="0" collapsed="false">
      <c r="A64" s="45"/>
      <c r="B64" s="22" t="s">
        <v>29</v>
      </c>
      <c r="C64" s="28" t="n">
        <v>497890</v>
      </c>
      <c r="D64" s="28" t="n">
        <v>384281</v>
      </c>
      <c r="E64" s="28" t="n">
        <v>225347</v>
      </c>
      <c r="F64" s="28" t="n">
        <v>122812</v>
      </c>
      <c r="G64" s="28" t="n">
        <v>131272</v>
      </c>
      <c r="H64" s="28" t="n">
        <v>36773</v>
      </c>
      <c r="I64" s="28" t="n">
        <v>21247</v>
      </c>
      <c r="J64" s="28" t="n">
        <v>12479</v>
      </c>
      <c r="K64" s="28" t="n">
        <v>1432101</v>
      </c>
    </row>
    <row r="65" customFormat="false" ht="12.75" hidden="false" customHeight="false" outlineLevel="0" collapsed="false">
      <c r="A65" s="45"/>
      <c r="B65" s="22" t="s">
        <v>30</v>
      </c>
      <c r="C65" s="28" t="n">
        <v>631599</v>
      </c>
      <c r="D65" s="28" t="n">
        <v>485574</v>
      </c>
      <c r="E65" s="28" t="n">
        <v>260937</v>
      </c>
      <c r="F65" s="28" t="n">
        <v>152273</v>
      </c>
      <c r="G65" s="28" t="n">
        <v>168180</v>
      </c>
      <c r="H65" s="28" t="n">
        <v>43137</v>
      </c>
      <c r="I65" s="28" t="n">
        <v>25815</v>
      </c>
      <c r="J65" s="28" t="n">
        <v>8853</v>
      </c>
      <c r="K65" s="28" t="n">
        <v>1776368</v>
      </c>
    </row>
    <row r="66" customFormat="false" ht="12.75" hidden="false" customHeight="false" outlineLevel="0" collapsed="false">
      <c r="A66" s="45"/>
      <c r="B66" s="22" t="s">
        <v>31</v>
      </c>
      <c r="C66" s="28" t="n">
        <v>634533</v>
      </c>
      <c r="D66" s="28" t="n">
        <v>468577</v>
      </c>
      <c r="E66" s="28" t="n">
        <v>219005</v>
      </c>
      <c r="F66" s="28" t="n">
        <v>149036</v>
      </c>
      <c r="G66" s="28" t="n">
        <v>181936</v>
      </c>
      <c r="H66" s="28" t="n">
        <v>40366</v>
      </c>
      <c r="I66" s="28" t="n">
        <v>23003</v>
      </c>
      <c r="J66" s="28" t="n">
        <v>6530</v>
      </c>
      <c r="K66" s="28" t="n">
        <v>1722986</v>
      </c>
    </row>
    <row r="67" customFormat="false" ht="12.75" hidden="false" customHeight="false" outlineLevel="0" collapsed="false">
      <c r="A67" s="45"/>
      <c r="B67" s="16" t="s">
        <v>32</v>
      </c>
      <c r="C67" s="28" t="n">
        <v>773336</v>
      </c>
      <c r="D67" s="28" t="n">
        <v>519817</v>
      </c>
      <c r="E67" s="28" t="n">
        <v>257579</v>
      </c>
      <c r="F67" s="28" t="n">
        <v>174231</v>
      </c>
      <c r="G67" s="28" t="n">
        <v>218398</v>
      </c>
      <c r="H67" s="28" t="n">
        <v>41711</v>
      </c>
      <c r="I67" s="28" t="n">
        <v>20643</v>
      </c>
      <c r="J67" s="28" t="n">
        <v>4697</v>
      </c>
      <c r="K67" s="28" t="n">
        <v>2010412</v>
      </c>
    </row>
    <row r="68" customFormat="false" ht="12.75" hidden="false" customHeight="false" outlineLevel="0" collapsed="false">
      <c r="A68" s="45"/>
      <c r="B68" s="16" t="s">
        <v>33</v>
      </c>
      <c r="C68" s="28" t="n">
        <v>94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94</v>
      </c>
    </row>
    <row r="69" customFormat="false" ht="12.75" hidden="false" customHeight="false" outlineLevel="0" collapsed="false">
      <c r="A69" s="30" t="s">
        <v>37</v>
      </c>
      <c r="B69" s="16"/>
      <c r="C69" s="54" t="n">
        <v>6015425</v>
      </c>
      <c r="D69" s="54" t="n">
        <v>4419117</v>
      </c>
      <c r="E69" s="54" t="n">
        <v>2872078</v>
      </c>
      <c r="F69" s="54" t="n">
        <v>1610062</v>
      </c>
      <c r="G69" s="54" t="n">
        <v>1598163</v>
      </c>
      <c r="H69" s="54" t="n">
        <v>406365</v>
      </c>
      <c r="I69" s="54" t="n">
        <v>260346</v>
      </c>
      <c r="J69" s="54" t="n">
        <v>257532</v>
      </c>
      <c r="K69" s="54" t="n">
        <v>17439088</v>
      </c>
    </row>
    <row r="70" customFormat="false" ht="12.75" hidden="false" customHeight="false" outlineLevel="0" collapsed="false">
      <c r="A70" s="66"/>
      <c r="B70" s="66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2.75" hidden="false" customHeight="false" outlineLevel="0" collapsed="false">
      <c r="A71" s="30"/>
      <c r="B71" s="30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2.75" hidden="false" customHeight="false" outlineLevel="0" collapsed="false">
      <c r="A72" s="70" t="s">
        <v>62</v>
      </c>
      <c r="B72" s="30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2.75" hidden="false" customHeight="false" outlineLevel="0" collapsed="false">
      <c r="A73" s="36" t="s">
        <v>63</v>
      </c>
      <c r="B73" s="70"/>
      <c r="C73" s="70"/>
      <c r="D73" s="70"/>
      <c r="E73" s="58"/>
      <c r="F73" s="58"/>
      <c r="G73" s="58"/>
      <c r="H73" s="58"/>
      <c r="I73" s="58"/>
      <c r="J73" s="58"/>
      <c r="K7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17.14"/>
    <col collapsed="false" customWidth="false" hidden="false" outlineLevel="0" max="11" min="3" style="29" width="10.71"/>
    <col collapsed="false" customWidth="true" hidden="false" outlineLevel="0" max="12" min="12" style="29" width="9.41"/>
    <col collapsed="false" customWidth="false" hidden="false" outlineLevel="0" max="16" min="13" style="22" width="10.71"/>
    <col collapsed="false" customWidth="true" hidden="false" outlineLevel="0" max="17" min="17" style="22" width="4.7"/>
    <col collapsed="false" customWidth="false" hidden="false" outlineLevel="0" max="257" min="18" style="22" width="10.71"/>
  </cols>
  <sheetData>
    <row r="1" s="40" customFormat="true" ht="15" hidden="false" customHeight="true" outlineLevel="0" collapsed="false">
      <c r="A1" s="61" t="s">
        <v>64</v>
      </c>
      <c r="B1" s="62"/>
      <c r="C1" s="63"/>
      <c r="D1" s="63"/>
      <c r="E1" s="63"/>
      <c r="F1" s="63"/>
      <c r="G1" s="63"/>
      <c r="H1" s="63"/>
      <c r="I1" s="39"/>
      <c r="J1" s="39"/>
      <c r="K1" s="39"/>
      <c r="L1" s="39"/>
    </row>
    <row r="2" customFormat="false" ht="5.1" hidden="false" customHeight="true" outlineLevel="0" collapsed="false"/>
    <row r="3" s="44" customFormat="true" ht="15.95" hidden="false" customHeight="true" outlineLevel="0" collapsed="false">
      <c r="A3" s="64" t="s">
        <v>5</v>
      </c>
      <c r="B3" s="64" t="s">
        <v>6</v>
      </c>
      <c r="C3" s="65" t="s">
        <v>41</v>
      </c>
      <c r="D3" s="65" t="s">
        <v>42</v>
      </c>
      <c r="E3" s="65" t="s">
        <v>43</v>
      </c>
      <c r="F3" s="65" t="s">
        <v>44</v>
      </c>
      <c r="G3" s="65" t="s">
        <v>45</v>
      </c>
      <c r="H3" s="65" t="s">
        <v>46</v>
      </c>
      <c r="I3" s="65" t="s">
        <v>47</v>
      </c>
      <c r="J3" s="65" t="s">
        <v>48</v>
      </c>
      <c r="K3" s="65" t="s">
        <v>49</v>
      </c>
      <c r="L3" s="43"/>
    </row>
    <row r="4" customFormat="false" ht="5.1" hidden="false" customHeight="true" outlineLevel="0" collapsed="false">
      <c r="A4" s="45"/>
      <c r="B4" s="13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.95" hidden="false" customHeight="true" outlineLevel="0" collapsed="false">
      <c r="A5" s="45" t="s">
        <v>13</v>
      </c>
      <c r="B5" s="16" t="s">
        <v>14</v>
      </c>
      <c r="C5" s="28" t="n">
        <v>10797</v>
      </c>
      <c r="D5" s="28" t="n">
        <v>15373</v>
      </c>
      <c r="E5" s="28" t="n">
        <v>14514</v>
      </c>
      <c r="F5" s="28" t="n">
        <v>5789</v>
      </c>
      <c r="G5" s="28" t="n">
        <v>2330</v>
      </c>
      <c r="H5" s="46" t="s">
        <v>56</v>
      </c>
      <c r="I5" s="46" t="s">
        <v>56</v>
      </c>
      <c r="J5" s="46" t="s">
        <v>56</v>
      </c>
      <c r="K5" s="28" t="n">
        <v>51310</v>
      </c>
      <c r="L5" s="46"/>
    </row>
    <row r="6" customFormat="false" ht="9.75" hidden="false" customHeight="true" outlineLevel="0" collapsed="false">
      <c r="A6" s="45"/>
      <c r="B6" s="19" t="s">
        <v>15</v>
      </c>
      <c r="C6" s="28" t="n">
        <v>4630</v>
      </c>
      <c r="D6" s="28" t="n">
        <v>2274</v>
      </c>
      <c r="E6" s="28" t="n">
        <v>4169</v>
      </c>
      <c r="F6" s="28" t="n">
        <v>1769</v>
      </c>
      <c r="G6" s="28" t="n">
        <v>1145</v>
      </c>
      <c r="H6" s="46" t="s">
        <v>56</v>
      </c>
      <c r="I6" s="46" t="s">
        <v>56</v>
      </c>
      <c r="J6" s="46" t="s">
        <v>56</v>
      </c>
      <c r="K6" s="28" t="n">
        <v>14479</v>
      </c>
      <c r="L6" s="46"/>
    </row>
    <row r="7" customFormat="false" ht="9.75" hidden="false" customHeight="true" outlineLevel="0" collapsed="false">
      <c r="A7" s="45"/>
      <c r="B7" s="21" t="s">
        <v>16</v>
      </c>
      <c r="C7" s="28" t="n">
        <v>5201</v>
      </c>
      <c r="D7" s="28" t="n">
        <v>2383</v>
      </c>
      <c r="E7" s="28" t="n">
        <v>3348</v>
      </c>
      <c r="F7" s="28" t="n">
        <v>1556</v>
      </c>
      <c r="G7" s="28" t="n">
        <v>1024</v>
      </c>
      <c r="H7" s="46" t="s">
        <v>56</v>
      </c>
      <c r="I7" s="46" t="s">
        <v>56</v>
      </c>
      <c r="J7" s="46" t="s">
        <v>56</v>
      </c>
      <c r="K7" s="28" t="n">
        <v>14023</v>
      </c>
      <c r="L7" s="46"/>
    </row>
    <row r="8" customFormat="false" ht="9.75" hidden="false" customHeight="true" outlineLevel="0" collapsed="false">
      <c r="A8" s="45"/>
      <c r="B8" s="21" t="s">
        <v>17</v>
      </c>
      <c r="C8" s="28" t="n">
        <v>4705</v>
      </c>
      <c r="D8" s="28" t="n">
        <v>3447</v>
      </c>
      <c r="E8" s="28" t="n">
        <v>3603</v>
      </c>
      <c r="F8" s="28" t="n">
        <v>1643</v>
      </c>
      <c r="G8" s="28" t="n">
        <v>987</v>
      </c>
      <c r="H8" s="46" t="s">
        <v>56</v>
      </c>
      <c r="I8" s="46" t="s">
        <v>56</v>
      </c>
      <c r="J8" s="46" t="s">
        <v>56</v>
      </c>
      <c r="K8" s="28" t="n">
        <v>14949</v>
      </c>
      <c r="L8" s="47"/>
    </row>
    <row r="9" customFormat="false" ht="9.75" hidden="false" customHeight="true" outlineLevel="0" collapsed="false">
      <c r="A9" s="45"/>
      <c r="B9" s="22" t="s">
        <v>18</v>
      </c>
      <c r="C9" s="28" t="n">
        <v>21334</v>
      </c>
      <c r="D9" s="28" t="n">
        <v>19538</v>
      </c>
      <c r="E9" s="28" t="n">
        <v>17187</v>
      </c>
      <c r="F9" s="28" t="n">
        <v>8980</v>
      </c>
      <c r="G9" s="28" t="n">
        <v>3929</v>
      </c>
      <c r="H9" s="46" t="s">
        <v>56</v>
      </c>
      <c r="I9" s="46" t="s">
        <v>56</v>
      </c>
      <c r="J9" s="46" t="s">
        <v>56</v>
      </c>
      <c r="K9" s="28" t="n">
        <v>73997</v>
      </c>
      <c r="L9" s="47"/>
    </row>
    <row r="10" customFormat="false" ht="9.75" hidden="false" customHeight="true" outlineLevel="0" collapsed="false">
      <c r="A10" s="45"/>
      <c r="B10" s="22" t="s">
        <v>19</v>
      </c>
      <c r="C10" s="28" t="n">
        <v>28857</v>
      </c>
      <c r="D10" s="28" t="n">
        <v>30301</v>
      </c>
      <c r="E10" s="28" t="n">
        <v>23807</v>
      </c>
      <c r="F10" s="28" t="n">
        <v>12834</v>
      </c>
      <c r="G10" s="28" t="n">
        <v>6216</v>
      </c>
      <c r="H10" s="46" t="s">
        <v>56</v>
      </c>
      <c r="I10" s="46" t="s">
        <v>56</v>
      </c>
      <c r="J10" s="46" t="s">
        <v>56</v>
      </c>
      <c r="K10" s="28" t="n">
        <v>108298</v>
      </c>
      <c r="L10" s="47"/>
    </row>
    <row r="11" customFormat="false" ht="9.75" hidden="false" customHeight="true" outlineLevel="0" collapsed="false">
      <c r="A11" s="45"/>
      <c r="B11" s="22" t="s">
        <v>20</v>
      </c>
      <c r="C11" s="28" t="n">
        <v>48964</v>
      </c>
      <c r="D11" s="28" t="n">
        <v>43325</v>
      </c>
      <c r="E11" s="28" t="n">
        <v>42955</v>
      </c>
      <c r="F11" s="28" t="n">
        <v>21330</v>
      </c>
      <c r="G11" s="28" t="n">
        <v>11350</v>
      </c>
      <c r="H11" s="46" t="s">
        <v>56</v>
      </c>
      <c r="I11" s="46" t="s">
        <v>56</v>
      </c>
      <c r="J11" s="46" t="s">
        <v>56</v>
      </c>
      <c r="K11" s="28" t="n">
        <v>177075</v>
      </c>
      <c r="L11" s="47"/>
    </row>
    <row r="12" customFormat="false" ht="9.75" hidden="false" customHeight="true" outlineLevel="0" collapsed="false">
      <c r="A12" s="45"/>
      <c r="B12" s="22" t="s">
        <v>21</v>
      </c>
      <c r="C12" s="28" t="n">
        <v>88187</v>
      </c>
      <c r="D12" s="28" t="n">
        <v>90581</v>
      </c>
      <c r="E12" s="28" t="n">
        <v>68505</v>
      </c>
      <c r="F12" s="28" t="n">
        <v>35816</v>
      </c>
      <c r="G12" s="28" t="n">
        <v>19624</v>
      </c>
      <c r="H12" s="46" t="s">
        <v>56</v>
      </c>
      <c r="I12" s="46" t="s">
        <v>56</v>
      </c>
      <c r="J12" s="46" t="s">
        <v>56</v>
      </c>
      <c r="K12" s="28" t="n">
        <v>318332</v>
      </c>
      <c r="L12" s="47"/>
    </row>
    <row r="13" customFormat="false" ht="9.75" hidden="false" customHeight="true" outlineLevel="0" collapsed="false">
      <c r="A13" s="45"/>
      <c r="B13" s="22" t="s">
        <v>22</v>
      </c>
      <c r="C13" s="28" t="n">
        <v>78210</v>
      </c>
      <c r="D13" s="28" t="n">
        <v>89763</v>
      </c>
      <c r="E13" s="28" t="n">
        <v>62267</v>
      </c>
      <c r="F13" s="28" t="n">
        <v>32871</v>
      </c>
      <c r="G13" s="28" t="n">
        <v>18629</v>
      </c>
      <c r="H13" s="46" t="s">
        <v>56</v>
      </c>
      <c r="I13" s="46" t="s">
        <v>56</v>
      </c>
      <c r="J13" s="46" t="s">
        <v>56</v>
      </c>
      <c r="K13" s="28" t="n">
        <v>295439</v>
      </c>
      <c r="L13" s="47"/>
    </row>
    <row r="14" customFormat="false" ht="9.75" hidden="false" customHeight="true" outlineLevel="0" collapsed="false">
      <c r="A14" s="45"/>
      <c r="B14" s="22" t="s">
        <v>23</v>
      </c>
      <c r="C14" s="28" t="n">
        <v>54683</v>
      </c>
      <c r="D14" s="28" t="n">
        <v>60883</v>
      </c>
      <c r="E14" s="28" t="n">
        <v>46034</v>
      </c>
      <c r="F14" s="28" t="n">
        <v>22693</v>
      </c>
      <c r="G14" s="28" t="n">
        <v>14648</v>
      </c>
      <c r="H14" s="46" t="s">
        <v>56</v>
      </c>
      <c r="I14" s="46" t="s">
        <v>56</v>
      </c>
      <c r="J14" s="46" t="s">
        <v>56</v>
      </c>
      <c r="K14" s="28" t="n">
        <v>208288</v>
      </c>
      <c r="L14" s="47"/>
    </row>
    <row r="15" customFormat="false" ht="9.75" hidden="false" customHeight="true" outlineLevel="0" collapsed="false">
      <c r="A15" s="45"/>
      <c r="B15" s="22" t="s">
        <v>24</v>
      </c>
      <c r="C15" s="28" t="n">
        <v>58138</v>
      </c>
      <c r="D15" s="28" t="n">
        <v>63348</v>
      </c>
      <c r="E15" s="28" t="n">
        <v>50474</v>
      </c>
      <c r="F15" s="28" t="n">
        <v>24875</v>
      </c>
      <c r="G15" s="28" t="n">
        <v>18454</v>
      </c>
      <c r="H15" s="46" t="s">
        <v>56</v>
      </c>
      <c r="I15" s="46" t="s">
        <v>56</v>
      </c>
      <c r="J15" s="46" t="s">
        <v>56</v>
      </c>
      <c r="K15" s="28" t="n">
        <v>225715</v>
      </c>
      <c r="L15" s="47"/>
    </row>
    <row r="16" customFormat="false" ht="9.75" hidden="false" customHeight="true" outlineLevel="0" collapsed="false">
      <c r="A16" s="45"/>
      <c r="B16" s="22" t="s">
        <v>25</v>
      </c>
      <c r="C16" s="28" t="n">
        <v>63145</v>
      </c>
      <c r="D16" s="28" t="n">
        <v>68512</v>
      </c>
      <c r="E16" s="28" t="n">
        <v>60032</v>
      </c>
      <c r="F16" s="28" t="n">
        <v>28966</v>
      </c>
      <c r="G16" s="28" t="n">
        <v>21508</v>
      </c>
      <c r="H16" s="46" t="s">
        <v>56</v>
      </c>
      <c r="I16" s="46" t="s">
        <v>56</v>
      </c>
      <c r="J16" s="46" t="s">
        <v>56</v>
      </c>
      <c r="K16" s="28" t="n">
        <v>253729</v>
      </c>
      <c r="L16" s="47"/>
    </row>
    <row r="17" customFormat="false" ht="9.75" hidden="false" customHeight="true" outlineLevel="0" collapsed="false">
      <c r="A17" s="45"/>
      <c r="B17" s="22" t="s">
        <v>26</v>
      </c>
      <c r="C17" s="28" t="n">
        <v>76122</v>
      </c>
      <c r="D17" s="28" t="n">
        <v>76147</v>
      </c>
      <c r="E17" s="28" t="n">
        <v>69026</v>
      </c>
      <c r="F17" s="28" t="n">
        <v>30653</v>
      </c>
      <c r="G17" s="28" t="n">
        <v>25261</v>
      </c>
      <c r="H17" s="46" t="s">
        <v>56</v>
      </c>
      <c r="I17" s="46" t="s">
        <v>56</v>
      </c>
      <c r="J17" s="46" t="s">
        <v>56</v>
      </c>
      <c r="K17" s="28" t="n">
        <v>289318</v>
      </c>
      <c r="L17" s="47"/>
    </row>
    <row r="18" customFormat="false" ht="9.75" hidden="false" customHeight="true" outlineLevel="0" collapsed="false">
      <c r="A18" s="45"/>
      <c r="B18" s="22" t="s">
        <v>27</v>
      </c>
      <c r="C18" s="28" t="n">
        <v>79118</v>
      </c>
      <c r="D18" s="28" t="n">
        <v>75938</v>
      </c>
      <c r="E18" s="28" t="n">
        <v>71342</v>
      </c>
      <c r="F18" s="28" t="n">
        <v>26046</v>
      </c>
      <c r="G18" s="28" t="n">
        <v>25492</v>
      </c>
      <c r="H18" s="46" t="s">
        <v>56</v>
      </c>
      <c r="I18" s="46" t="s">
        <v>56</v>
      </c>
      <c r="J18" s="46" t="s">
        <v>56</v>
      </c>
      <c r="K18" s="28" t="n">
        <v>289365</v>
      </c>
      <c r="L18" s="46"/>
    </row>
    <row r="19" customFormat="false" ht="9.75" hidden="false" customHeight="true" outlineLevel="0" collapsed="false">
      <c r="A19" s="45"/>
      <c r="B19" s="22" t="s">
        <v>28</v>
      </c>
      <c r="C19" s="28" t="n">
        <v>77357</v>
      </c>
      <c r="D19" s="28" t="n">
        <v>73944</v>
      </c>
      <c r="E19" s="28" t="n">
        <v>72012</v>
      </c>
      <c r="F19" s="28" t="n">
        <v>27126</v>
      </c>
      <c r="G19" s="28" t="n">
        <v>24743</v>
      </c>
      <c r="H19" s="46" t="s">
        <v>56</v>
      </c>
      <c r="I19" s="46" t="s">
        <v>56</v>
      </c>
      <c r="J19" s="46" t="s">
        <v>56</v>
      </c>
      <c r="K19" s="28" t="n">
        <v>285850</v>
      </c>
      <c r="L19" s="46"/>
    </row>
    <row r="20" customFormat="false" ht="9.75" hidden="false" customHeight="true" outlineLevel="0" collapsed="false">
      <c r="A20" s="45"/>
      <c r="B20" s="22" t="s">
        <v>29</v>
      </c>
      <c r="C20" s="28" t="n">
        <v>79596</v>
      </c>
      <c r="D20" s="28" t="n">
        <v>78878</v>
      </c>
      <c r="E20" s="28" t="n">
        <v>76220</v>
      </c>
      <c r="F20" s="28" t="n">
        <v>26171</v>
      </c>
      <c r="G20" s="28" t="n">
        <v>25984</v>
      </c>
      <c r="H20" s="46" t="s">
        <v>56</v>
      </c>
      <c r="I20" s="46" t="s">
        <v>56</v>
      </c>
      <c r="J20" s="46" t="s">
        <v>56</v>
      </c>
      <c r="K20" s="28" t="n">
        <v>297212</v>
      </c>
      <c r="L20" s="47"/>
    </row>
    <row r="21" customFormat="false" ht="9.75" hidden="false" customHeight="true" outlineLevel="0" collapsed="false">
      <c r="A21" s="45"/>
      <c r="B21" s="22" t="s">
        <v>30</v>
      </c>
      <c r="C21" s="28" t="n">
        <v>111463</v>
      </c>
      <c r="D21" s="28" t="n">
        <v>107431</v>
      </c>
      <c r="E21" s="28" t="n">
        <v>104903</v>
      </c>
      <c r="F21" s="28" t="n">
        <v>33183</v>
      </c>
      <c r="G21" s="28" t="n">
        <v>35388</v>
      </c>
      <c r="H21" s="46" t="s">
        <v>56</v>
      </c>
      <c r="I21" s="46" t="s">
        <v>56</v>
      </c>
      <c r="J21" s="46" t="s">
        <v>56</v>
      </c>
      <c r="K21" s="28" t="n">
        <v>406715</v>
      </c>
      <c r="L21" s="47"/>
    </row>
    <row r="22" customFormat="false" ht="9.75" hidden="false" customHeight="true" outlineLevel="0" collapsed="false">
      <c r="A22" s="45"/>
      <c r="B22" s="22" t="s">
        <v>31</v>
      </c>
      <c r="C22" s="28" t="n">
        <v>124415</v>
      </c>
      <c r="D22" s="28" t="n">
        <v>132649</v>
      </c>
      <c r="E22" s="28" t="n">
        <v>124617</v>
      </c>
      <c r="F22" s="28" t="n">
        <v>41042</v>
      </c>
      <c r="G22" s="28" t="n">
        <v>41851</v>
      </c>
      <c r="H22" s="46" t="s">
        <v>56</v>
      </c>
      <c r="I22" s="46" t="s">
        <v>56</v>
      </c>
      <c r="J22" s="46" t="s">
        <v>56</v>
      </c>
      <c r="K22" s="28" t="n">
        <v>479716</v>
      </c>
      <c r="L22" s="47"/>
    </row>
    <row r="23" customFormat="false" ht="9.75" hidden="false" customHeight="true" outlineLevel="0" collapsed="false">
      <c r="A23" s="48"/>
      <c r="B23" s="16" t="s">
        <v>32</v>
      </c>
      <c r="C23" s="28" t="n">
        <v>129859</v>
      </c>
      <c r="D23" s="28" t="n">
        <v>148700</v>
      </c>
      <c r="E23" s="28" t="n">
        <v>144924</v>
      </c>
      <c r="F23" s="28" t="n">
        <v>49323</v>
      </c>
      <c r="G23" s="28" t="n">
        <v>46531</v>
      </c>
      <c r="H23" s="46" t="s">
        <v>56</v>
      </c>
      <c r="I23" s="46" t="s">
        <v>56</v>
      </c>
      <c r="J23" s="46" t="s">
        <v>56</v>
      </c>
      <c r="K23" s="28" t="n">
        <v>534225</v>
      </c>
      <c r="L23" s="47"/>
    </row>
    <row r="24" s="79" customFormat="true" ht="11.1" hidden="false" customHeight="true" outlineLevel="0" collapsed="false">
      <c r="A24" s="78"/>
      <c r="B24" s="24" t="s">
        <v>50</v>
      </c>
      <c r="C24" s="50" t="n">
        <v>1144781</v>
      </c>
      <c r="D24" s="50" t="n">
        <v>1183415</v>
      </c>
      <c r="E24" s="50" t="n">
        <v>1059939</v>
      </c>
      <c r="F24" s="50" t="n">
        <v>432666</v>
      </c>
      <c r="G24" s="50" t="n">
        <v>345094</v>
      </c>
      <c r="H24" s="50" t="s">
        <v>56</v>
      </c>
      <c r="I24" s="50" t="s">
        <v>56</v>
      </c>
      <c r="J24" s="50" t="s">
        <v>56</v>
      </c>
      <c r="K24" s="50" t="n">
        <v>4338035</v>
      </c>
      <c r="L24" s="46"/>
      <c r="M24" s="51"/>
    </row>
    <row r="25" customFormat="false" ht="4.5" hidden="false" customHeight="true" outlineLevel="0" collapsed="false">
      <c r="A25" s="45"/>
      <c r="B25" s="16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9.75" hidden="false" customHeight="true" outlineLevel="0" collapsed="false">
      <c r="A26" s="45" t="s">
        <v>35</v>
      </c>
      <c r="B26" s="16" t="s">
        <v>14</v>
      </c>
      <c r="C26" s="28" t="n">
        <v>12496</v>
      </c>
      <c r="D26" s="28" t="n">
        <v>17812</v>
      </c>
      <c r="E26" s="28" t="n">
        <v>17405</v>
      </c>
      <c r="F26" s="28" t="n">
        <v>7992</v>
      </c>
      <c r="G26" s="28" t="n">
        <v>2842</v>
      </c>
      <c r="H26" s="46" t="s">
        <v>56</v>
      </c>
      <c r="I26" s="46" t="s">
        <v>56</v>
      </c>
      <c r="J26" s="46" t="s">
        <v>56</v>
      </c>
      <c r="K26" s="28" t="n">
        <v>61154</v>
      </c>
    </row>
    <row r="27" customFormat="false" ht="9.75" hidden="false" customHeight="true" outlineLevel="0" collapsed="false">
      <c r="A27" s="45"/>
      <c r="B27" s="19" t="s">
        <v>15</v>
      </c>
      <c r="C27" s="28" t="n">
        <v>6480</v>
      </c>
      <c r="D27" s="28" t="n">
        <v>3492</v>
      </c>
      <c r="E27" s="28" t="n">
        <v>5727</v>
      </c>
      <c r="F27" s="28" t="n">
        <v>2721</v>
      </c>
      <c r="G27" s="28" t="n">
        <v>1644</v>
      </c>
      <c r="H27" s="46" t="s">
        <v>56</v>
      </c>
      <c r="I27" s="46" t="s">
        <v>56</v>
      </c>
      <c r="J27" s="46" t="s">
        <v>56</v>
      </c>
      <c r="K27" s="28" t="n">
        <v>20861</v>
      </c>
    </row>
    <row r="28" customFormat="false" ht="9.75" hidden="false" customHeight="true" outlineLevel="0" collapsed="false">
      <c r="A28" s="45"/>
      <c r="B28" s="21" t="s">
        <v>16</v>
      </c>
      <c r="C28" s="28" t="n">
        <v>5371</v>
      </c>
      <c r="D28" s="28" t="n">
        <v>3034</v>
      </c>
      <c r="E28" s="28" t="n">
        <v>4341</v>
      </c>
      <c r="F28" s="28" t="n">
        <v>1909</v>
      </c>
      <c r="G28" s="28" t="n">
        <v>1200</v>
      </c>
      <c r="H28" s="46" t="s">
        <v>56</v>
      </c>
      <c r="I28" s="46" t="s">
        <v>56</v>
      </c>
      <c r="J28" s="46" t="s">
        <v>56</v>
      </c>
      <c r="K28" s="28" t="n">
        <v>16547</v>
      </c>
    </row>
    <row r="29" customFormat="false" ht="9.75" hidden="false" customHeight="true" outlineLevel="0" collapsed="false">
      <c r="A29" s="45"/>
      <c r="B29" s="21" t="s">
        <v>17</v>
      </c>
      <c r="C29" s="28" t="n">
        <v>6668</v>
      </c>
      <c r="D29" s="28" t="n">
        <v>3215</v>
      </c>
      <c r="E29" s="28" t="n">
        <v>4129</v>
      </c>
      <c r="F29" s="28" t="n">
        <v>1608</v>
      </c>
      <c r="G29" s="28" t="n">
        <v>1011</v>
      </c>
      <c r="H29" s="46" t="s">
        <v>56</v>
      </c>
      <c r="I29" s="46" t="s">
        <v>56</v>
      </c>
      <c r="J29" s="46" t="s">
        <v>56</v>
      </c>
      <c r="K29" s="28" t="n">
        <v>17222</v>
      </c>
      <c r="L29" s="15"/>
    </row>
    <row r="30" customFormat="false" ht="9.75" hidden="false" customHeight="true" outlineLevel="0" collapsed="false">
      <c r="A30" s="45"/>
      <c r="B30" s="22" t="s">
        <v>18</v>
      </c>
      <c r="C30" s="28" t="n">
        <v>12988</v>
      </c>
      <c r="D30" s="28" t="n">
        <v>13397</v>
      </c>
      <c r="E30" s="28" t="n">
        <v>9976</v>
      </c>
      <c r="F30" s="28" t="n">
        <v>5553</v>
      </c>
      <c r="G30" s="28" t="n">
        <v>4160</v>
      </c>
      <c r="H30" s="46" t="s">
        <v>56</v>
      </c>
      <c r="I30" s="46" t="s">
        <v>56</v>
      </c>
      <c r="J30" s="46" t="s">
        <v>56</v>
      </c>
      <c r="K30" s="28" t="n">
        <v>48100</v>
      </c>
    </row>
    <row r="31" customFormat="false" ht="9.75" hidden="false" customHeight="true" outlineLevel="0" collapsed="false">
      <c r="A31" s="45"/>
      <c r="B31" s="22" t="s">
        <v>19</v>
      </c>
      <c r="C31" s="28" t="n">
        <v>16235</v>
      </c>
      <c r="D31" s="28" t="n">
        <v>17461</v>
      </c>
      <c r="E31" s="28" t="n">
        <v>11882</v>
      </c>
      <c r="F31" s="28" t="n">
        <v>6549</v>
      </c>
      <c r="G31" s="28" t="n">
        <v>4492</v>
      </c>
      <c r="H31" s="46" t="s">
        <v>56</v>
      </c>
      <c r="I31" s="46" t="s">
        <v>56</v>
      </c>
      <c r="J31" s="46" t="s">
        <v>56</v>
      </c>
      <c r="K31" s="28" t="n">
        <v>59113</v>
      </c>
    </row>
    <row r="32" customFormat="false" ht="9.75" hidden="false" customHeight="true" outlineLevel="0" collapsed="false">
      <c r="A32" s="45"/>
      <c r="B32" s="22" t="s">
        <v>20</v>
      </c>
      <c r="C32" s="28" t="n">
        <v>14537</v>
      </c>
      <c r="D32" s="28" t="n">
        <v>16988</v>
      </c>
      <c r="E32" s="28" t="n">
        <v>11042</v>
      </c>
      <c r="F32" s="28" t="n">
        <v>5453</v>
      </c>
      <c r="G32" s="28" t="n">
        <v>3491</v>
      </c>
      <c r="H32" s="46" t="s">
        <v>56</v>
      </c>
      <c r="I32" s="46" t="s">
        <v>56</v>
      </c>
      <c r="J32" s="46" t="s">
        <v>56</v>
      </c>
      <c r="K32" s="28" t="n">
        <v>54108</v>
      </c>
    </row>
    <row r="33" customFormat="false" ht="9.75" hidden="false" customHeight="true" outlineLevel="0" collapsed="false">
      <c r="A33" s="45"/>
      <c r="B33" s="22" t="s">
        <v>21</v>
      </c>
      <c r="C33" s="28" t="n">
        <v>20109</v>
      </c>
      <c r="D33" s="28" t="n">
        <v>19846</v>
      </c>
      <c r="E33" s="28" t="n">
        <v>14224</v>
      </c>
      <c r="F33" s="28" t="n">
        <v>6829</v>
      </c>
      <c r="G33" s="28" t="n">
        <v>5006</v>
      </c>
      <c r="H33" s="46" t="s">
        <v>56</v>
      </c>
      <c r="I33" s="46" t="s">
        <v>56</v>
      </c>
      <c r="J33" s="46" t="s">
        <v>56</v>
      </c>
      <c r="K33" s="28" t="n">
        <v>68565</v>
      </c>
    </row>
    <row r="34" customFormat="false" ht="9.75" hidden="false" customHeight="true" outlineLevel="0" collapsed="false">
      <c r="A34" s="45"/>
      <c r="B34" s="22" t="s">
        <v>22</v>
      </c>
      <c r="C34" s="28" t="n">
        <v>26222</v>
      </c>
      <c r="D34" s="28" t="n">
        <v>26272</v>
      </c>
      <c r="E34" s="28" t="n">
        <v>21162</v>
      </c>
      <c r="F34" s="28" t="n">
        <v>10187</v>
      </c>
      <c r="G34" s="28" t="n">
        <v>6545</v>
      </c>
      <c r="H34" s="46" t="s">
        <v>56</v>
      </c>
      <c r="I34" s="46" t="s">
        <v>56</v>
      </c>
      <c r="J34" s="46" t="s">
        <v>56</v>
      </c>
      <c r="K34" s="28" t="n">
        <v>94236</v>
      </c>
    </row>
    <row r="35" customFormat="false" ht="9.75" hidden="false" customHeight="true" outlineLevel="0" collapsed="false">
      <c r="A35" s="45"/>
      <c r="B35" s="22" t="s">
        <v>23</v>
      </c>
      <c r="C35" s="28" t="n">
        <v>31212</v>
      </c>
      <c r="D35" s="28" t="n">
        <v>29453</v>
      </c>
      <c r="E35" s="28" t="n">
        <v>24412</v>
      </c>
      <c r="F35" s="28" t="n">
        <v>10894</v>
      </c>
      <c r="G35" s="28" t="n">
        <v>9035</v>
      </c>
      <c r="H35" s="46" t="s">
        <v>56</v>
      </c>
      <c r="I35" s="46" t="s">
        <v>56</v>
      </c>
      <c r="J35" s="46" t="s">
        <v>56</v>
      </c>
      <c r="K35" s="28" t="n">
        <v>109660</v>
      </c>
    </row>
    <row r="36" customFormat="false" ht="9.75" hidden="false" customHeight="true" outlineLevel="0" collapsed="false">
      <c r="A36" s="45"/>
      <c r="B36" s="22" t="s">
        <v>24</v>
      </c>
      <c r="C36" s="28" t="n">
        <v>38183</v>
      </c>
      <c r="D36" s="28" t="n">
        <v>38200</v>
      </c>
      <c r="E36" s="28" t="n">
        <v>32791</v>
      </c>
      <c r="F36" s="28" t="n">
        <v>14210</v>
      </c>
      <c r="G36" s="28" t="n">
        <v>10471</v>
      </c>
      <c r="H36" s="46" t="s">
        <v>56</v>
      </c>
      <c r="I36" s="46" t="s">
        <v>56</v>
      </c>
      <c r="J36" s="46" t="s">
        <v>56</v>
      </c>
      <c r="K36" s="28" t="n">
        <v>139632</v>
      </c>
    </row>
    <row r="37" customFormat="false" ht="9.75" hidden="false" customHeight="true" outlineLevel="0" collapsed="false">
      <c r="A37" s="45"/>
      <c r="B37" s="22" t="s">
        <v>25</v>
      </c>
      <c r="C37" s="28" t="n">
        <v>49470</v>
      </c>
      <c r="D37" s="28" t="n">
        <v>47147</v>
      </c>
      <c r="E37" s="28" t="n">
        <v>44807</v>
      </c>
      <c r="F37" s="28" t="n">
        <v>18535</v>
      </c>
      <c r="G37" s="28" t="n">
        <v>15480</v>
      </c>
      <c r="H37" s="46" t="s">
        <v>56</v>
      </c>
      <c r="I37" s="46" t="s">
        <v>56</v>
      </c>
      <c r="J37" s="46" t="s">
        <v>56</v>
      </c>
      <c r="K37" s="28" t="n">
        <v>182704</v>
      </c>
    </row>
    <row r="38" customFormat="false" ht="9.75" hidden="false" customHeight="true" outlineLevel="0" collapsed="false">
      <c r="A38" s="45"/>
      <c r="B38" s="22" t="s">
        <v>26</v>
      </c>
      <c r="C38" s="28" t="n">
        <v>77133</v>
      </c>
      <c r="D38" s="28" t="n">
        <v>60868</v>
      </c>
      <c r="E38" s="28" t="n">
        <v>72837</v>
      </c>
      <c r="F38" s="28" t="n">
        <v>27293</v>
      </c>
      <c r="G38" s="28" t="n">
        <v>22025</v>
      </c>
      <c r="H38" s="46" t="s">
        <v>56</v>
      </c>
      <c r="I38" s="46" t="s">
        <v>56</v>
      </c>
      <c r="J38" s="46" t="s">
        <v>56</v>
      </c>
      <c r="K38" s="28" t="n">
        <v>270102</v>
      </c>
    </row>
    <row r="39" customFormat="false" ht="9.75" hidden="false" customHeight="true" outlineLevel="0" collapsed="false">
      <c r="A39" s="45"/>
      <c r="B39" s="22" t="s">
        <v>27</v>
      </c>
      <c r="C39" s="28" t="n">
        <v>82278</v>
      </c>
      <c r="D39" s="28" t="n">
        <v>72460</v>
      </c>
      <c r="E39" s="28" t="n">
        <v>84043</v>
      </c>
      <c r="F39" s="28" t="n">
        <v>27782</v>
      </c>
      <c r="G39" s="28" t="n">
        <v>24461</v>
      </c>
      <c r="H39" s="46" t="s">
        <v>56</v>
      </c>
      <c r="I39" s="46" t="s">
        <v>56</v>
      </c>
      <c r="J39" s="46" t="s">
        <v>56</v>
      </c>
      <c r="K39" s="28" t="n">
        <v>302271</v>
      </c>
    </row>
    <row r="40" customFormat="false" ht="9.75" hidden="false" customHeight="true" outlineLevel="0" collapsed="false">
      <c r="A40" s="45"/>
      <c r="B40" s="22" t="s">
        <v>28</v>
      </c>
      <c r="C40" s="28" t="n">
        <v>78091</v>
      </c>
      <c r="D40" s="28" t="n">
        <v>72526</v>
      </c>
      <c r="E40" s="28" t="n">
        <v>80675</v>
      </c>
      <c r="F40" s="28" t="n">
        <v>28980</v>
      </c>
      <c r="G40" s="28" t="n">
        <v>23295</v>
      </c>
      <c r="H40" s="46" t="s">
        <v>56</v>
      </c>
      <c r="I40" s="46" t="s">
        <v>56</v>
      </c>
      <c r="J40" s="46" t="s">
        <v>56</v>
      </c>
      <c r="K40" s="28" t="n">
        <v>294857</v>
      </c>
    </row>
    <row r="41" customFormat="false" ht="9.75" hidden="false" customHeight="true" outlineLevel="0" collapsed="false">
      <c r="A41" s="45"/>
      <c r="B41" s="22" t="s">
        <v>29</v>
      </c>
      <c r="C41" s="28" t="n">
        <v>76475</v>
      </c>
      <c r="D41" s="28" t="n">
        <v>74290</v>
      </c>
      <c r="E41" s="28" t="n">
        <v>80078</v>
      </c>
      <c r="F41" s="28" t="n">
        <v>27424</v>
      </c>
      <c r="G41" s="28" t="n">
        <v>24441</v>
      </c>
      <c r="H41" s="46" t="s">
        <v>56</v>
      </c>
      <c r="I41" s="46" t="s">
        <v>56</v>
      </c>
      <c r="J41" s="46" t="s">
        <v>56</v>
      </c>
      <c r="K41" s="28" t="n">
        <v>292395</v>
      </c>
    </row>
    <row r="42" customFormat="false" ht="9.75" hidden="false" customHeight="true" outlineLevel="0" collapsed="false">
      <c r="A42" s="45"/>
      <c r="B42" s="22" t="s">
        <v>30</v>
      </c>
      <c r="C42" s="28" t="n">
        <v>86498</v>
      </c>
      <c r="D42" s="28" t="n">
        <v>93358</v>
      </c>
      <c r="E42" s="28" t="n">
        <v>92502</v>
      </c>
      <c r="F42" s="28" t="n">
        <v>31113</v>
      </c>
      <c r="G42" s="28" t="n">
        <v>29973</v>
      </c>
      <c r="H42" s="46" t="s">
        <v>56</v>
      </c>
      <c r="I42" s="46" t="s">
        <v>56</v>
      </c>
      <c r="J42" s="46" t="s">
        <v>56</v>
      </c>
      <c r="K42" s="28" t="n">
        <v>345284</v>
      </c>
    </row>
    <row r="43" customFormat="false" ht="9.75" hidden="false" customHeight="true" outlineLevel="0" collapsed="false">
      <c r="A43" s="45"/>
      <c r="B43" s="22" t="s">
        <v>31</v>
      </c>
      <c r="C43" s="28" t="n">
        <v>101689</v>
      </c>
      <c r="D43" s="28" t="n">
        <v>109687</v>
      </c>
      <c r="E43" s="28" t="n">
        <v>121238</v>
      </c>
      <c r="F43" s="28" t="n">
        <v>41296</v>
      </c>
      <c r="G43" s="28" t="n">
        <v>29654</v>
      </c>
      <c r="H43" s="46" t="s">
        <v>56</v>
      </c>
      <c r="I43" s="46" t="s">
        <v>56</v>
      </c>
      <c r="J43" s="46" t="s">
        <v>56</v>
      </c>
      <c r="K43" s="28" t="n">
        <v>417653</v>
      </c>
    </row>
    <row r="44" customFormat="false" ht="9.75" hidden="false" customHeight="true" outlineLevel="0" collapsed="false">
      <c r="A44" s="45"/>
      <c r="B44" s="16" t="s">
        <v>32</v>
      </c>
      <c r="C44" s="28" t="n">
        <v>83802</v>
      </c>
      <c r="D44" s="28" t="n">
        <v>91146</v>
      </c>
      <c r="E44" s="28" t="n">
        <v>107624</v>
      </c>
      <c r="F44" s="28" t="n">
        <v>34587</v>
      </c>
      <c r="G44" s="28" t="n">
        <v>25579</v>
      </c>
      <c r="H44" s="46" t="s">
        <v>56</v>
      </c>
      <c r="I44" s="46" t="s">
        <v>56</v>
      </c>
      <c r="J44" s="46" t="s">
        <v>56</v>
      </c>
      <c r="K44" s="28" t="n">
        <v>352874</v>
      </c>
    </row>
    <row r="45" customFormat="false" ht="11.25" hidden="false" customHeight="true" outlineLevel="0" collapsed="false">
      <c r="A45" s="45"/>
      <c r="B45" s="16" t="s">
        <v>33</v>
      </c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1.1" hidden="false" customHeight="true" outlineLevel="0" collapsed="false">
      <c r="A46" s="49"/>
      <c r="B46" s="24" t="s">
        <v>50</v>
      </c>
      <c r="C46" s="50" t="n">
        <v>825937</v>
      </c>
      <c r="D46" s="50" t="n">
        <v>810652</v>
      </c>
      <c r="E46" s="50" t="n">
        <v>840895</v>
      </c>
      <c r="F46" s="50" t="n">
        <v>310915</v>
      </c>
      <c r="G46" s="50" t="n">
        <v>244805</v>
      </c>
      <c r="H46" s="50" t="s">
        <v>56</v>
      </c>
      <c r="I46" s="50" t="s">
        <v>56</v>
      </c>
      <c r="J46" s="50" t="s">
        <v>56</v>
      </c>
      <c r="K46" s="50" t="n">
        <v>3147338</v>
      </c>
    </row>
    <row r="47" customFormat="false" ht="4.5" hidden="false" customHeight="true" outlineLevel="0" collapsed="false">
      <c r="A47" s="52"/>
      <c r="B47" s="52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1.25" hidden="false" customHeight="true" outlineLevel="0" collapsed="false">
      <c r="A48" s="45" t="s">
        <v>52</v>
      </c>
      <c r="B48" s="16" t="s">
        <v>14</v>
      </c>
      <c r="C48" s="28" t="n">
        <v>23293</v>
      </c>
      <c r="D48" s="28" t="n">
        <v>33239</v>
      </c>
      <c r="E48" s="28" t="n">
        <v>31919</v>
      </c>
      <c r="F48" s="28" t="n">
        <v>13781</v>
      </c>
      <c r="G48" s="28" t="n">
        <v>5183</v>
      </c>
      <c r="H48" s="46" t="s">
        <v>56</v>
      </c>
      <c r="I48" s="46" t="s">
        <v>56</v>
      </c>
      <c r="J48" s="46" t="s">
        <v>56</v>
      </c>
      <c r="K48" s="28" t="n">
        <v>112529</v>
      </c>
      <c r="M48" s="51"/>
    </row>
    <row r="49" customFormat="false" ht="9.75" hidden="false" customHeight="true" outlineLevel="0" collapsed="false">
      <c r="A49" s="45"/>
      <c r="B49" s="19" t="s">
        <v>15</v>
      </c>
      <c r="C49" s="28" t="n">
        <v>11110</v>
      </c>
      <c r="D49" s="28" t="n">
        <v>5766</v>
      </c>
      <c r="E49" s="28" t="n">
        <v>9896</v>
      </c>
      <c r="F49" s="28" t="n">
        <v>4490</v>
      </c>
      <c r="G49" s="28" t="n">
        <v>2789</v>
      </c>
      <c r="H49" s="46" t="s">
        <v>56</v>
      </c>
      <c r="I49" s="46" t="s">
        <v>56</v>
      </c>
      <c r="J49" s="46" t="s">
        <v>56</v>
      </c>
      <c r="K49" s="28" t="n">
        <v>35340</v>
      </c>
      <c r="M49" s="51"/>
    </row>
    <row r="50" customFormat="false" ht="9.75" hidden="false" customHeight="true" outlineLevel="0" collapsed="false">
      <c r="A50" s="45"/>
      <c r="B50" s="21" t="s">
        <v>16</v>
      </c>
      <c r="C50" s="28" t="n">
        <v>10572</v>
      </c>
      <c r="D50" s="28" t="n">
        <v>5417</v>
      </c>
      <c r="E50" s="28" t="n">
        <v>7689</v>
      </c>
      <c r="F50" s="28" t="n">
        <v>3465</v>
      </c>
      <c r="G50" s="28" t="n">
        <v>2224</v>
      </c>
      <c r="H50" s="46" t="s">
        <v>56</v>
      </c>
      <c r="I50" s="46" t="s">
        <v>56</v>
      </c>
      <c r="J50" s="46" t="s">
        <v>56</v>
      </c>
      <c r="K50" s="28" t="n">
        <v>30571</v>
      </c>
      <c r="M50" s="51"/>
    </row>
    <row r="51" customFormat="false" ht="9.75" hidden="false" customHeight="true" outlineLevel="0" collapsed="false">
      <c r="A51" s="45"/>
      <c r="B51" s="21" t="s">
        <v>17</v>
      </c>
      <c r="C51" s="28" t="n">
        <v>11373</v>
      </c>
      <c r="D51" s="28" t="n">
        <v>6662</v>
      </c>
      <c r="E51" s="28" t="n">
        <v>7732</v>
      </c>
      <c r="F51" s="28" t="n">
        <v>3251</v>
      </c>
      <c r="G51" s="28" t="n">
        <v>1998</v>
      </c>
      <c r="H51" s="46" t="s">
        <v>56</v>
      </c>
      <c r="I51" s="46" t="s">
        <v>56</v>
      </c>
      <c r="J51" s="46" t="s">
        <v>56</v>
      </c>
      <c r="K51" s="28" t="n">
        <v>32171</v>
      </c>
      <c r="M51" s="51"/>
    </row>
    <row r="52" customFormat="false" ht="9.75" hidden="false" customHeight="true" outlineLevel="0" collapsed="false">
      <c r="A52" s="45"/>
      <c r="B52" s="22" t="s">
        <v>18</v>
      </c>
      <c r="C52" s="28" t="n">
        <v>34322</v>
      </c>
      <c r="D52" s="28" t="n">
        <v>32935</v>
      </c>
      <c r="E52" s="28" t="n">
        <v>27163</v>
      </c>
      <c r="F52" s="28" t="n">
        <v>14533</v>
      </c>
      <c r="G52" s="28" t="n">
        <v>8089</v>
      </c>
      <c r="H52" s="46" t="s">
        <v>56</v>
      </c>
      <c r="I52" s="46" t="s">
        <v>56</v>
      </c>
      <c r="J52" s="46" t="s">
        <v>56</v>
      </c>
      <c r="K52" s="28" t="n">
        <v>122099</v>
      </c>
      <c r="M52" s="51"/>
    </row>
    <row r="53" customFormat="false" ht="9.75" hidden="false" customHeight="true" outlineLevel="0" collapsed="false">
      <c r="A53" s="45"/>
      <c r="B53" s="22" t="s">
        <v>19</v>
      </c>
      <c r="C53" s="28" t="n">
        <v>45092</v>
      </c>
      <c r="D53" s="28" t="n">
        <v>47762</v>
      </c>
      <c r="E53" s="28" t="n">
        <v>35689</v>
      </c>
      <c r="F53" s="28" t="n">
        <v>19383</v>
      </c>
      <c r="G53" s="28" t="n">
        <v>10708</v>
      </c>
      <c r="H53" s="46" t="s">
        <v>56</v>
      </c>
      <c r="I53" s="46" t="s">
        <v>56</v>
      </c>
      <c r="J53" s="46" t="s">
        <v>56</v>
      </c>
      <c r="K53" s="28" t="n">
        <v>167418</v>
      </c>
      <c r="M53" s="51"/>
    </row>
    <row r="54" customFormat="false" ht="9.75" hidden="false" customHeight="true" outlineLevel="0" collapsed="false">
      <c r="A54" s="45"/>
      <c r="B54" s="22" t="s">
        <v>20</v>
      </c>
      <c r="C54" s="28" t="n">
        <v>63501</v>
      </c>
      <c r="D54" s="28" t="n">
        <v>60313</v>
      </c>
      <c r="E54" s="28" t="n">
        <v>53997</v>
      </c>
      <c r="F54" s="28" t="n">
        <v>26783</v>
      </c>
      <c r="G54" s="28" t="n">
        <v>14841</v>
      </c>
      <c r="H54" s="46" t="s">
        <v>56</v>
      </c>
      <c r="I54" s="46" t="s">
        <v>56</v>
      </c>
      <c r="J54" s="46" t="s">
        <v>56</v>
      </c>
      <c r="K54" s="28" t="n">
        <v>231190</v>
      </c>
      <c r="M54" s="51"/>
    </row>
    <row r="55" customFormat="false" ht="9.75" hidden="false" customHeight="true" outlineLevel="0" collapsed="false">
      <c r="A55" s="45"/>
      <c r="B55" s="22" t="s">
        <v>21</v>
      </c>
      <c r="C55" s="28" t="n">
        <v>108296</v>
      </c>
      <c r="D55" s="28" t="n">
        <v>110427</v>
      </c>
      <c r="E55" s="28" t="n">
        <v>82729</v>
      </c>
      <c r="F55" s="28" t="n">
        <v>42645</v>
      </c>
      <c r="G55" s="28" t="n">
        <v>24630</v>
      </c>
      <c r="H55" s="46" t="s">
        <v>56</v>
      </c>
      <c r="I55" s="46" t="s">
        <v>56</v>
      </c>
      <c r="J55" s="46" t="s">
        <v>56</v>
      </c>
      <c r="K55" s="28" t="n">
        <v>386900</v>
      </c>
      <c r="M55" s="51"/>
    </row>
    <row r="56" customFormat="false" ht="9.75" hidden="false" customHeight="true" outlineLevel="0" collapsed="false">
      <c r="A56" s="45"/>
      <c r="B56" s="22" t="s">
        <v>22</v>
      </c>
      <c r="C56" s="28" t="n">
        <v>104432</v>
      </c>
      <c r="D56" s="28" t="n">
        <v>116035</v>
      </c>
      <c r="E56" s="28" t="n">
        <v>83429</v>
      </c>
      <c r="F56" s="28" t="n">
        <v>43058</v>
      </c>
      <c r="G56" s="28" t="n">
        <v>25175</v>
      </c>
      <c r="H56" s="46" t="s">
        <v>56</v>
      </c>
      <c r="I56" s="46" t="s">
        <v>56</v>
      </c>
      <c r="J56" s="46" t="s">
        <v>56</v>
      </c>
      <c r="K56" s="28" t="n">
        <v>389679</v>
      </c>
      <c r="M56" s="51"/>
    </row>
    <row r="57" customFormat="false" ht="9.75" hidden="false" customHeight="true" outlineLevel="0" collapsed="false">
      <c r="A57" s="45"/>
      <c r="B57" s="22" t="s">
        <v>23</v>
      </c>
      <c r="C57" s="28" t="n">
        <v>85895</v>
      </c>
      <c r="D57" s="28" t="n">
        <v>90336</v>
      </c>
      <c r="E57" s="28" t="n">
        <v>70446</v>
      </c>
      <c r="F57" s="28" t="n">
        <v>33587</v>
      </c>
      <c r="G57" s="28" t="n">
        <v>23684</v>
      </c>
      <c r="H57" s="46" t="s">
        <v>56</v>
      </c>
      <c r="I57" s="46" t="s">
        <v>56</v>
      </c>
      <c r="J57" s="46" t="s">
        <v>56</v>
      </c>
      <c r="K57" s="28" t="n">
        <v>317950</v>
      </c>
      <c r="M57" s="51"/>
    </row>
    <row r="58" customFormat="false" ht="9.75" hidden="false" customHeight="true" outlineLevel="0" collapsed="false">
      <c r="A58" s="45"/>
      <c r="B58" s="22" t="s">
        <v>24</v>
      </c>
      <c r="C58" s="28" t="n">
        <v>96321</v>
      </c>
      <c r="D58" s="28" t="n">
        <v>101548</v>
      </c>
      <c r="E58" s="28" t="n">
        <v>83265</v>
      </c>
      <c r="F58" s="28" t="n">
        <v>39085</v>
      </c>
      <c r="G58" s="28" t="n">
        <v>28925</v>
      </c>
      <c r="H58" s="46" t="s">
        <v>56</v>
      </c>
      <c r="I58" s="46" t="s">
        <v>56</v>
      </c>
      <c r="J58" s="46" t="s">
        <v>56</v>
      </c>
      <c r="K58" s="28" t="n">
        <v>365348</v>
      </c>
      <c r="M58" s="51"/>
    </row>
    <row r="59" customFormat="false" ht="9.75" hidden="false" customHeight="true" outlineLevel="0" collapsed="false">
      <c r="A59" s="45"/>
      <c r="B59" s="22" t="s">
        <v>25</v>
      </c>
      <c r="C59" s="28" t="n">
        <v>112615</v>
      </c>
      <c r="D59" s="28" t="n">
        <v>115660</v>
      </c>
      <c r="E59" s="28" t="n">
        <v>104839</v>
      </c>
      <c r="F59" s="28" t="n">
        <v>47501</v>
      </c>
      <c r="G59" s="28" t="n">
        <v>36989</v>
      </c>
      <c r="H59" s="46" t="s">
        <v>56</v>
      </c>
      <c r="I59" s="46" t="s">
        <v>56</v>
      </c>
      <c r="J59" s="46" t="s">
        <v>56</v>
      </c>
      <c r="K59" s="28" t="n">
        <v>436437</v>
      </c>
      <c r="M59" s="51"/>
    </row>
    <row r="60" customFormat="false" ht="9.75" hidden="false" customHeight="true" outlineLevel="0" collapsed="false">
      <c r="A60" s="45"/>
      <c r="B60" s="22" t="s">
        <v>26</v>
      </c>
      <c r="C60" s="28" t="n">
        <v>153255</v>
      </c>
      <c r="D60" s="28" t="n">
        <v>137015</v>
      </c>
      <c r="E60" s="28" t="n">
        <v>141863</v>
      </c>
      <c r="F60" s="28" t="n">
        <v>57946</v>
      </c>
      <c r="G60" s="28" t="n">
        <v>47286</v>
      </c>
      <c r="H60" s="46" t="s">
        <v>56</v>
      </c>
      <c r="I60" s="46" t="s">
        <v>56</v>
      </c>
      <c r="J60" s="46" t="s">
        <v>56</v>
      </c>
      <c r="K60" s="28" t="n">
        <v>559420</v>
      </c>
      <c r="M60" s="80"/>
    </row>
    <row r="61" customFormat="false" ht="9.75" hidden="false" customHeight="true" outlineLevel="0" collapsed="false">
      <c r="A61" s="45"/>
      <c r="B61" s="22" t="s">
        <v>27</v>
      </c>
      <c r="C61" s="28" t="n">
        <v>161396</v>
      </c>
      <c r="D61" s="28" t="n">
        <v>148398</v>
      </c>
      <c r="E61" s="28" t="n">
        <v>155385</v>
      </c>
      <c r="F61" s="28" t="n">
        <v>53828</v>
      </c>
      <c r="G61" s="28" t="n">
        <v>49954</v>
      </c>
      <c r="H61" s="46" t="s">
        <v>56</v>
      </c>
      <c r="I61" s="46" t="s">
        <v>56</v>
      </c>
      <c r="J61" s="46" t="s">
        <v>56</v>
      </c>
      <c r="K61" s="28" t="n">
        <v>591637</v>
      </c>
      <c r="M61" s="80"/>
    </row>
    <row r="62" customFormat="false" ht="9.75" hidden="false" customHeight="true" outlineLevel="0" collapsed="false">
      <c r="A62" s="45"/>
      <c r="B62" s="22" t="s">
        <v>28</v>
      </c>
      <c r="C62" s="28" t="n">
        <v>155448</v>
      </c>
      <c r="D62" s="28" t="n">
        <v>146470</v>
      </c>
      <c r="E62" s="28" t="n">
        <v>152687</v>
      </c>
      <c r="F62" s="28" t="n">
        <v>56106</v>
      </c>
      <c r="G62" s="28" t="n">
        <v>48038</v>
      </c>
      <c r="H62" s="46" t="s">
        <v>56</v>
      </c>
      <c r="I62" s="46" t="s">
        <v>56</v>
      </c>
      <c r="J62" s="46" t="s">
        <v>56</v>
      </c>
      <c r="K62" s="28" t="n">
        <v>580707</v>
      </c>
      <c r="M62" s="80"/>
    </row>
    <row r="63" customFormat="false" ht="9.75" hidden="false" customHeight="true" outlineLevel="0" collapsed="false">
      <c r="A63" s="45"/>
      <c r="B63" s="22" t="s">
        <v>29</v>
      </c>
      <c r="C63" s="28" t="n">
        <v>156071</v>
      </c>
      <c r="D63" s="28" t="n">
        <v>153168</v>
      </c>
      <c r="E63" s="28" t="n">
        <v>156298</v>
      </c>
      <c r="F63" s="28" t="n">
        <v>53595</v>
      </c>
      <c r="G63" s="28" t="n">
        <v>50425</v>
      </c>
      <c r="H63" s="46" t="s">
        <v>56</v>
      </c>
      <c r="I63" s="46" t="s">
        <v>56</v>
      </c>
      <c r="J63" s="46" t="s">
        <v>56</v>
      </c>
      <c r="K63" s="28" t="n">
        <v>589608</v>
      </c>
      <c r="M63" s="80"/>
    </row>
    <row r="64" customFormat="false" ht="9.75" hidden="false" customHeight="true" outlineLevel="0" collapsed="false">
      <c r="A64" s="45"/>
      <c r="B64" s="22" t="s">
        <v>30</v>
      </c>
      <c r="C64" s="28" t="n">
        <v>197961</v>
      </c>
      <c r="D64" s="28" t="n">
        <v>200789</v>
      </c>
      <c r="E64" s="28" t="n">
        <v>197405</v>
      </c>
      <c r="F64" s="28" t="n">
        <v>64296</v>
      </c>
      <c r="G64" s="28" t="n">
        <v>65364</v>
      </c>
      <c r="H64" s="46" t="s">
        <v>56</v>
      </c>
      <c r="I64" s="46" t="s">
        <v>56</v>
      </c>
      <c r="J64" s="46" t="s">
        <v>56</v>
      </c>
      <c r="K64" s="28" t="n">
        <v>752002</v>
      </c>
      <c r="M64" s="80"/>
    </row>
    <row r="65" customFormat="false" ht="9.75" hidden="false" customHeight="true" outlineLevel="0" collapsed="false">
      <c r="A65" s="45"/>
      <c r="B65" s="22" t="s">
        <v>31</v>
      </c>
      <c r="C65" s="28" t="n">
        <v>226104</v>
      </c>
      <c r="D65" s="28" t="n">
        <v>242336</v>
      </c>
      <c r="E65" s="28" t="n">
        <v>245855</v>
      </c>
      <c r="F65" s="28" t="n">
        <v>82338</v>
      </c>
      <c r="G65" s="28" t="n">
        <v>71505</v>
      </c>
      <c r="H65" s="46" t="s">
        <v>56</v>
      </c>
      <c r="I65" s="46" t="s">
        <v>56</v>
      </c>
      <c r="J65" s="46" t="s">
        <v>56</v>
      </c>
      <c r="K65" s="28" t="n">
        <v>897369</v>
      </c>
      <c r="M65" s="80"/>
    </row>
    <row r="66" customFormat="false" ht="9.75" hidden="false" customHeight="true" outlineLevel="0" collapsed="false">
      <c r="A66" s="45"/>
      <c r="B66" s="16" t="s">
        <v>32</v>
      </c>
      <c r="C66" s="28" t="n">
        <v>213661</v>
      </c>
      <c r="D66" s="28" t="n">
        <v>239846</v>
      </c>
      <c r="E66" s="28" t="n">
        <v>252548</v>
      </c>
      <c r="F66" s="28" t="n">
        <v>83910</v>
      </c>
      <c r="G66" s="28" t="n">
        <v>72110</v>
      </c>
      <c r="H66" s="46" t="s">
        <v>56</v>
      </c>
      <c r="I66" s="46" t="s">
        <v>56</v>
      </c>
      <c r="J66" s="46" t="s">
        <v>56</v>
      </c>
      <c r="K66" s="28" t="n">
        <v>887102</v>
      </c>
      <c r="M66" s="80"/>
      <c r="N66" s="51"/>
      <c r="O66" s="79"/>
    </row>
    <row r="67" customFormat="false" ht="11.25" hidden="false" customHeight="true" outlineLevel="0" collapsed="false">
      <c r="A67" s="45"/>
      <c r="B67" s="16" t="s">
        <v>33</v>
      </c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1.25" hidden="false" customHeight="false" outlineLevel="0" collapsed="false">
      <c r="A68" s="30" t="s">
        <v>37</v>
      </c>
      <c r="B68" s="16"/>
      <c r="C68" s="54" t="n">
        <v>1970718</v>
      </c>
      <c r="D68" s="54" t="n">
        <v>1994122</v>
      </c>
      <c r="E68" s="54" t="n">
        <v>1900834</v>
      </c>
      <c r="F68" s="54" t="n">
        <v>743581</v>
      </c>
      <c r="G68" s="54" t="n">
        <v>589917</v>
      </c>
      <c r="H68" s="54" t="s">
        <v>56</v>
      </c>
      <c r="I68" s="54" t="s">
        <v>56</v>
      </c>
      <c r="J68" s="54" t="s">
        <v>56</v>
      </c>
      <c r="K68" s="54" t="n">
        <v>7485477</v>
      </c>
    </row>
    <row r="69" customFormat="false" ht="3" hidden="false" customHeight="true" outlineLevel="0" collapsed="false">
      <c r="A69" s="66"/>
      <c r="B69" s="66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4.5" hidden="false" customHeight="true" outlineLevel="0" collapsed="false">
      <c r="A70" s="68"/>
      <c r="B70" s="68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9.75" hidden="false" customHeight="true" outlineLevel="0" collapsed="false">
      <c r="A71" s="36" t="s">
        <v>65</v>
      </c>
      <c r="B71" s="30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.75" hidden="false" customHeight="true" outlineLevel="0" collapsed="false">
      <c r="A72" s="36" t="s">
        <v>63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s="58" customFormat="true" ht="9.75" hidden="false" customHeight="true" outlineLevel="0" collapsed="false">
      <c r="A73" s="70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28"/>
    </row>
    <row r="75" customFormat="false" ht="11.25" hidden="false" customHeight="false" outlineLevel="0" collapsed="false">
      <c r="A75" s="15"/>
      <c r="B75" s="16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1.25" hidden="false" customHeight="false" outlineLevel="0" collapsed="false">
      <c r="A76" s="15"/>
      <c r="B76" s="16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1.25" hidden="false" customHeight="false" outlineLevel="0" collapsed="false">
      <c r="A77" s="45"/>
      <c r="B77" s="16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1.25" hidden="false" customHeight="false" outlineLevel="0" collapsed="false">
      <c r="A78" s="15"/>
      <c r="B78" s="59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1.25" hidden="false" customHeight="false" outlineLevel="0" collapsed="false">
      <c r="A79" s="15"/>
      <c r="B79" s="60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1.25" hidden="false" customHeight="false" outlineLevel="0" collapsed="false">
      <c r="A80" s="15"/>
      <c r="B80" s="16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1.25" hidden="false" customHeight="false" outlineLevel="0" collapsed="false">
      <c r="A81" s="15"/>
      <c r="B81" s="16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1.25" hidden="false" customHeight="false" outlineLevel="0" collapsed="false">
      <c r="A82" s="15"/>
      <c r="B82" s="16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1.25" hidden="false" customHeight="false" outlineLevel="0" collapsed="false">
      <c r="A83" s="15"/>
      <c r="B83" s="16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1.25" hidden="false" customHeight="false" outlineLevel="0" collapsed="false">
      <c r="A84" s="15"/>
      <c r="B84" s="16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1.25" hidden="false" customHeight="false" outlineLevel="0" collapsed="false">
      <c r="A85" s="15"/>
      <c r="B85" s="16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1.25" hidden="false" customHeight="false" outlineLevel="0" collapsed="false">
      <c r="A86" s="15"/>
      <c r="B86" s="16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1.25" hidden="false" customHeight="false" outlineLevel="0" collapsed="false">
      <c r="A87" s="15"/>
      <c r="B87" s="16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1.25" hidden="false" customHeight="false" outlineLevel="0" collapsed="false">
      <c r="A88" s="30"/>
      <c r="B88" s="16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1.25" hidden="false" customHeight="false" outlineLevel="0" collapsed="false">
      <c r="A89" s="15"/>
      <c r="B89" s="60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1.25" hidden="false" customHeight="false" outlineLevel="0" collapsed="false">
      <c r="A90" s="15"/>
      <c r="B90" s="16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1.25" hidden="false" customHeight="false" outlineLevel="0" collapsed="false">
      <c r="A91" s="15"/>
      <c r="B91" s="16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1.25" hidden="false" customHeight="false" outlineLevel="0" collapsed="false">
      <c r="A92" s="15"/>
      <c r="B92" s="16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1.25" hidden="false" customHeight="false" outlineLevel="0" collapsed="false">
      <c r="A93" s="15"/>
      <c r="B93" s="16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1.25" hidden="false" customHeight="false" outlineLevel="0" collapsed="false">
      <c r="A94" s="15"/>
      <c r="B94" s="16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1.25" hidden="false" customHeight="false" outlineLevel="0" collapsed="false">
      <c r="A95" s="15"/>
      <c r="B95" s="16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1.25" hidden="false" customHeight="false" outlineLevel="0" collapsed="false">
      <c r="A96" s="15"/>
      <c r="B96" s="16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1.25" hidden="false" customHeight="false" outlineLevel="0" collapsed="false">
      <c r="A97" s="15"/>
      <c r="B97" s="16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1.25" hidden="false" customHeight="false" outlineLevel="0" collapsed="false">
      <c r="A98" s="30"/>
      <c r="B98" s="30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1.25" hidden="false" customHeight="false" outlineLevel="0" collapsed="false">
      <c r="A99" s="15"/>
      <c r="B99" s="16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1.25" hidden="false" customHeight="false" outlineLevel="0" collapsed="false">
      <c r="A100" s="45"/>
      <c r="B100" s="16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1.25" hidden="false" customHeight="false" outlineLevel="0" collapsed="false">
      <c r="A101" s="15"/>
      <c r="B101" s="59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1.25" hidden="false" customHeight="false" outlineLevel="0" collapsed="false">
      <c r="A102" s="15"/>
      <c r="B102" s="60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1.25" hidden="false" customHeight="false" outlineLevel="0" collapsed="false">
      <c r="A103" s="15"/>
      <c r="B103" s="16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1.25" hidden="false" customHeight="false" outlineLevel="0" collapsed="false">
      <c r="A104" s="15"/>
      <c r="B104" s="16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1.25" hidden="false" customHeight="false" outlineLevel="0" collapsed="false">
      <c r="A105" s="15"/>
      <c r="B105" s="16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1.25" hidden="false" customHeight="false" outlineLevel="0" collapsed="false">
      <c r="A106" s="15"/>
      <c r="B106" s="16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1.25" hidden="false" customHeight="false" outlineLevel="0" collapsed="false">
      <c r="A107" s="15"/>
      <c r="B107" s="16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1.25" hidden="false" customHeight="false" outlineLevel="0" collapsed="false">
      <c r="A108" s="15"/>
      <c r="B108" s="16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1.25" hidden="false" customHeight="false" outlineLevel="0" collapsed="false">
      <c r="A109" s="15"/>
      <c r="B109" s="16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1.25" hidden="false" customHeight="false" outlineLevel="0" collapsed="false">
      <c r="A110" s="15"/>
      <c r="B110" s="16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1.25" hidden="false" customHeight="false" outlineLevel="0" collapsed="false">
      <c r="A111" s="30"/>
      <c r="B111" s="30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1.25" hidden="false" customHeight="false" outlineLevel="0" collapsed="false">
      <c r="A112" s="30"/>
      <c r="B112" s="30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1.25" hidden="false" customHeight="false" outlineLevel="0" collapsed="false">
      <c r="A113" s="15"/>
      <c r="B113" s="16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1.25" hidden="false" customHeight="false" outlineLevel="0" collapsed="false">
      <c r="A114" s="15"/>
      <c r="B114" s="16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1.25" hidden="false" customHeight="false" outlineLevel="0" collapsed="false">
      <c r="A115" s="45"/>
      <c r="B115" s="16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1.25" hidden="false" customHeight="false" outlineLevel="0" collapsed="false">
      <c r="A116" s="15"/>
      <c r="B116" s="59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1.25" hidden="false" customHeight="false" outlineLevel="0" collapsed="false">
      <c r="A117" s="15"/>
      <c r="B117" s="60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1.25" hidden="false" customHeight="false" outlineLevel="0" collapsed="false">
      <c r="A118" s="15"/>
      <c r="B118" s="16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1.25" hidden="false" customHeight="false" outlineLevel="0" collapsed="false">
      <c r="A119" s="15"/>
      <c r="B119" s="16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1.25" hidden="false" customHeight="false" outlineLevel="0" collapsed="false">
      <c r="A120" s="15"/>
      <c r="B120" s="16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1.25" hidden="false" customHeight="false" outlineLevel="0" collapsed="false">
      <c r="A121" s="15"/>
      <c r="B121" s="16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1.25" hidden="false" customHeight="false" outlineLevel="0" collapsed="false">
      <c r="A122" s="15"/>
      <c r="B122" s="16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1.25" hidden="false" customHeight="false" outlineLevel="0" collapsed="false">
      <c r="A123" s="15"/>
      <c r="B123" s="16"/>
      <c r="C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1.25" hidden="false" customHeight="false" outlineLevel="0" collapsed="false">
      <c r="A124" s="15"/>
      <c r="B124" s="16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1.25" hidden="false" customHeight="false" outlineLevel="0" collapsed="false">
      <c r="A125" s="15"/>
      <c r="B125" s="16"/>
      <c r="C125" s="37"/>
      <c r="D125" s="37"/>
      <c r="E125" s="37"/>
      <c r="F125" s="37"/>
      <c r="G125" s="37"/>
      <c r="H125" s="37"/>
      <c r="I125" s="37"/>
      <c r="J125" s="37"/>
      <c r="K125" s="37"/>
    </row>
    <row r="137" customFormat="false" ht="11.25" hidden="false" customHeight="false" outlineLevel="0" collapsed="false">
      <c r="A137" s="48"/>
      <c r="B137" s="4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</row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" hidden="false" customHeight="true" outlineLevel="0" collapsed="false"/>
    <row r="173" s="58" customFormat="true" ht="12" hidden="false" customHeight="true" outlineLevel="0" collapsed="false"/>
    <row r="174" s="58" customFormat="true" ht="12" hidden="false" customHeight="true" outlineLevel="0" collapsed="false"/>
    <row r="175" s="58" customFormat="true" ht="12" hidden="false" customHeight="true" outlineLevel="0" collapsed="false"/>
    <row r="176" s="58" customFormat="true" ht="12" hidden="false" customHeight="true" outlineLevel="0" collapsed="false"/>
    <row r="177" s="58" customFormat="true" ht="12" hidden="false" customHeight="true" outlineLevel="0" collapsed="false"/>
    <row r="178" s="58" customFormat="true" ht="12" hidden="false" customHeight="true" outlineLevel="0" collapsed="false"/>
    <row r="179" s="58" customFormat="true" ht="12" hidden="false" customHeight="true" outlineLevel="0" collapsed="false"/>
    <row r="180" s="58" customFormat="true" ht="12" hidden="false" customHeight="true" outlineLevel="0" collapsed="false"/>
    <row r="181" s="58" customFormat="true" ht="12" hidden="false" customHeight="true" outlineLevel="0" collapsed="false"/>
    <row r="182" s="58" customFormat="true" ht="12" hidden="false" customHeight="true" outlineLevel="0" collapsed="false"/>
    <row r="183" s="58" customFormat="true" ht="12" hidden="false" customHeight="true" outlineLevel="0" collapsed="false"/>
    <row r="184" s="58" customFormat="true" ht="12" hidden="false" customHeight="true" outlineLevel="0" collapsed="false"/>
    <row r="185" s="58" customFormat="true" ht="12" hidden="false" customHeight="true" outlineLevel="0" collapsed="false"/>
    <row r="186" s="58" customFormat="true" ht="12" hidden="false" customHeight="true" outlineLevel="0" collapsed="false"/>
    <row r="187" s="58" customFormat="true" ht="12" hidden="false" customHeight="true" outlineLevel="0" collapsed="false"/>
    <row r="188" s="58" customFormat="true" ht="12" hidden="false" customHeight="true" outlineLevel="0" collapsed="false"/>
    <row r="189" s="58" customFormat="true" ht="12" hidden="false" customHeight="true" outlineLevel="0" collapsed="false"/>
    <row r="190" s="58" customFormat="true" ht="12" hidden="false" customHeight="true" outlineLevel="0" collapsed="false"/>
    <row r="191" s="58" customFormat="true" ht="12" hidden="false" customHeight="true" outlineLevel="0" collapsed="false"/>
    <row r="192" s="58" customFormat="true" ht="12" hidden="false" customHeight="true" outlineLevel="0" collapsed="false"/>
    <row r="193" s="58" customFormat="true" ht="12" hidden="false" customHeight="true" outlineLevel="0" collapsed="false"/>
    <row r="194" s="58" customFormat="true" ht="12" hidden="false" customHeight="true" outlineLevel="0" collapsed="false"/>
    <row r="195" s="58" customFormat="true" ht="12" hidden="false" customHeight="true" outlineLevel="0" collapsed="false"/>
    <row r="196" s="58" customFormat="true" ht="12" hidden="false" customHeight="true" outlineLevel="0" collapsed="false"/>
    <row r="197" s="58" customFormat="true" ht="12" hidden="false" customHeight="true" outlineLevel="0" collapsed="false"/>
    <row r="198" s="58" customFormat="true" ht="12" hidden="false" customHeight="true" outlineLevel="0" collapsed="false"/>
    <row r="199" s="58" customFormat="true" ht="12" hidden="false" customHeight="true" outlineLevel="0" collapsed="false"/>
    <row r="200" s="58" customFormat="true" ht="12" hidden="false" customHeight="true" outlineLevel="0" collapsed="false"/>
    <row r="201" s="58" customFormat="true" ht="12" hidden="false" customHeight="true" outlineLevel="0" collapsed="false"/>
    <row r="202" s="58" customFormat="true" ht="12" hidden="false" customHeight="true" outlineLevel="0" collapsed="false"/>
    <row r="203" s="58" customFormat="true" ht="12" hidden="false" customHeight="true" outlineLevel="0" collapsed="false"/>
    <row r="204" s="58" customFormat="true" ht="12" hidden="false" customHeight="true" outlineLevel="0" collapsed="false"/>
    <row r="205" s="58" customFormat="true" ht="12" hidden="false" customHeight="true" outlineLevel="0" collapsed="false"/>
    <row r="206" s="58" customFormat="true" ht="12" hidden="false" customHeight="true" outlineLevel="0" collapsed="false"/>
    <row r="207" s="58" customFormat="true" ht="12" hidden="false" customHeight="true" outlineLevel="0" collapsed="false"/>
    <row r="208" s="58" customFormat="true" ht="12" hidden="false" customHeight="true" outlineLevel="0" collapsed="false"/>
    <row r="209" s="58" customFormat="true" ht="12" hidden="false" customHeight="true" outlineLevel="0" collapsed="false"/>
    <row r="210" s="58" customFormat="true" ht="12" hidden="false" customHeight="true" outlineLevel="0" collapsed="false"/>
    <row r="211" s="58" customFormat="true" ht="12" hidden="false" customHeight="true" outlineLevel="0" collapsed="false"/>
    <row r="212" s="58" customFormat="true" ht="12" hidden="false" customHeight="true" outlineLevel="0" collapsed="false"/>
    <row r="213" s="58" customFormat="true" ht="12" hidden="false" customHeight="true" outlineLevel="0" collapsed="false"/>
    <row r="214" s="58" customFormat="true" ht="12" hidden="false" customHeight="true" outlineLevel="0" collapsed="false"/>
    <row r="215" s="58" customFormat="true" ht="12" hidden="false" customHeight="true" outlineLevel="0" collapsed="false"/>
    <row r="216" s="58" customFormat="true" ht="12" hidden="false" customHeight="true" outlineLevel="0" collapsed="false"/>
    <row r="217" s="58" customFormat="true" ht="12" hidden="false" customHeight="true" outlineLevel="0" collapsed="false"/>
    <row r="218" s="58" customFormat="true" ht="12" hidden="false" customHeight="true" outlineLevel="0" collapsed="false"/>
    <row r="219" s="58" customFormat="true" ht="12" hidden="false" customHeight="true" outlineLevel="0" collapsed="false"/>
    <row r="220" s="58" customFormat="true" ht="12" hidden="false" customHeight="true" outlineLevel="0" collapsed="false"/>
    <row r="221" s="58" customFormat="true" ht="12" hidden="false" customHeight="true" outlineLevel="0" collapsed="false"/>
    <row r="222" s="58" customFormat="true" ht="12" hidden="false" customHeight="true" outlineLevel="0" collapsed="false"/>
    <row r="223" s="58" customFormat="true" ht="12" hidden="false" customHeight="true" outlineLevel="0" collapsed="false"/>
    <row r="224" s="58" customFormat="true" ht="12" hidden="false" customHeight="true" outlineLevel="0" collapsed="false"/>
    <row r="225" s="58" customFormat="true" ht="12" hidden="false" customHeight="true" outlineLevel="0" collapsed="false"/>
    <row r="226" s="58" customFormat="true" ht="12" hidden="false" customHeight="true" outlineLevel="0" collapsed="false"/>
    <row r="227" s="58" customFormat="true" ht="12" hidden="false" customHeight="true" outlineLevel="0" collapsed="false"/>
    <row r="228" s="58" customFormat="true" ht="12" hidden="false" customHeight="true" outlineLevel="0" collapsed="false"/>
    <row r="229" s="58" customFormat="true" ht="12" hidden="false" customHeight="tru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s="58" customFormat="true" ht="12.75" hidden="false" customHeight="false" outlineLevel="0" collapsed="false"/>
    <row r="318" s="58" customFormat="true" ht="12.75" hidden="false" customHeight="false" outlineLevel="0" collapsed="false"/>
    <row r="319" s="58" customFormat="true" ht="12.75" hidden="false" customHeight="false" outlineLevel="0" collapsed="false"/>
    <row r="320" customFormat="false" ht="11.25" hidden="false" customHeight="false" outlineLevel="0" collapsed="false">
      <c r="A320" s="16"/>
      <c r="B320" s="13"/>
      <c r="C320" s="37"/>
      <c r="D320" s="37"/>
      <c r="E320" s="37"/>
      <c r="F320" s="37"/>
      <c r="G320" s="37"/>
      <c r="H320" s="37"/>
      <c r="I320" s="37"/>
      <c r="J320" s="37"/>
      <c r="K320" s="37"/>
      <c r="L320" s="37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</row>
    <row r="323" customFormat="false" ht="12.9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</row>
    <row r="350" customFormat="false" ht="12.95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22" width="37.7"/>
    <col collapsed="false" customWidth="true" hidden="false" outlineLevel="0" max="9" min="2" style="46" width="9.28"/>
    <col collapsed="false" customWidth="true" hidden="false" outlineLevel="0" max="10" min="10" style="46" width="9.7"/>
    <col collapsed="false" customWidth="true" hidden="false" outlineLevel="0" max="11" min="11" style="46" width="9.28"/>
    <col collapsed="false" customWidth="false" hidden="false" outlineLevel="0" max="257" min="12" style="22" width="10.71"/>
  </cols>
  <sheetData>
    <row r="1" s="40" customFormat="true" ht="15" hidden="false" customHeight="true" outlineLevel="0" collapsed="false">
      <c r="A1" s="61" t="s">
        <v>66</v>
      </c>
      <c r="B1" s="81"/>
      <c r="C1" s="81"/>
      <c r="D1" s="81"/>
      <c r="E1" s="81"/>
      <c r="F1" s="81"/>
      <c r="G1" s="81"/>
      <c r="H1" s="82"/>
      <c r="I1" s="82"/>
      <c r="J1" s="82"/>
      <c r="K1" s="82"/>
      <c r="M1" s="83"/>
    </row>
    <row r="2" customFormat="false" ht="3" hidden="false" customHeight="true" outlineLevel="0" collapsed="false">
      <c r="L2" s="46"/>
    </row>
    <row r="3" s="86" customFormat="true" ht="51" hidden="false" customHeight="true" outlineLevel="0" collapsed="false">
      <c r="A3" s="84"/>
      <c r="B3" s="84" t="s">
        <v>41</v>
      </c>
      <c r="C3" s="84" t="s">
        <v>42</v>
      </c>
      <c r="D3" s="84" t="s">
        <v>43</v>
      </c>
      <c r="E3" s="84" t="s">
        <v>44</v>
      </c>
      <c r="F3" s="84" t="s">
        <v>45</v>
      </c>
      <c r="G3" s="84" t="s">
        <v>46</v>
      </c>
      <c r="H3" s="84" t="s">
        <v>47</v>
      </c>
      <c r="I3" s="84" t="s">
        <v>48</v>
      </c>
      <c r="J3" s="85" t="s">
        <v>67</v>
      </c>
      <c r="K3" s="84" t="s">
        <v>49</v>
      </c>
      <c r="M3" s="87"/>
    </row>
    <row r="4" s="44" customFormat="true" ht="3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M4" s="88"/>
    </row>
    <row r="5" s="15" customFormat="true" ht="11.1" hidden="false" customHeight="true" outlineLevel="0" collapsed="false">
      <c r="A5" s="89" t="s">
        <v>4</v>
      </c>
      <c r="B5" s="90"/>
      <c r="C5" s="90"/>
      <c r="D5" s="90"/>
      <c r="E5" s="90"/>
      <c r="G5" s="90"/>
      <c r="H5" s="90"/>
      <c r="I5" s="90"/>
      <c r="J5" s="90"/>
      <c r="K5" s="90"/>
      <c r="M5" s="91"/>
      <c r="N5" s="90"/>
      <c r="O5" s="90"/>
    </row>
    <row r="6" s="86" customFormat="true" ht="11.1" hidden="false" customHeight="true" outlineLevel="0" collapsed="false">
      <c r="A6" s="92" t="s">
        <v>68</v>
      </c>
      <c r="B6" s="46" t="n">
        <v>47992</v>
      </c>
      <c r="C6" s="46" t="n">
        <v>10375</v>
      </c>
      <c r="D6" s="46" t="n">
        <v>48431</v>
      </c>
      <c r="E6" s="46" t="n">
        <v>41554</v>
      </c>
      <c r="F6" s="46" t="n">
        <v>16985</v>
      </c>
      <c r="G6" s="46" t="n">
        <v>2575</v>
      </c>
      <c r="H6" s="46" t="n">
        <v>1438</v>
      </c>
      <c r="I6" s="46" t="n">
        <v>56645</v>
      </c>
      <c r="J6" s="46" t="n">
        <v>221982</v>
      </c>
      <c r="K6" s="46" t="n">
        <v>225995</v>
      </c>
      <c r="L6" s="46"/>
      <c r="M6" s="87"/>
    </row>
    <row r="7" s="86" customFormat="true" ht="11.1" hidden="false" customHeight="true" outlineLevel="0" collapsed="false">
      <c r="A7" s="92" t="s">
        <v>69</v>
      </c>
      <c r="B7" s="46" t="n">
        <v>1447</v>
      </c>
      <c r="C7" s="46" t="n">
        <v>354</v>
      </c>
      <c r="D7" s="46" t="n">
        <v>9100</v>
      </c>
      <c r="E7" s="46" t="n">
        <v>108</v>
      </c>
      <c r="F7" s="46" t="n">
        <v>219</v>
      </c>
      <c r="G7" s="46" t="n">
        <v>108</v>
      </c>
      <c r="H7" s="46" t="n">
        <v>19</v>
      </c>
      <c r="I7" s="46" t="n">
        <v>180</v>
      </c>
      <c r="J7" s="46" t="n">
        <v>11408</v>
      </c>
      <c r="K7" s="46" t="n">
        <v>11535</v>
      </c>
      <c r="L7" s="46"/>
      <c r="M7" s="87"/>
    </row>
    <row r="8" s="86" customFormat="true" ht="11.1" hidden="false" customHeight="true" outlineLevel="0" collapsed="false">
      <c r="A8" s="92" t="s">
        <v>70</v>
      </c>
      <c r="B8" s="46" t="n">
        <v>1118</v>
      </c>
      <c r="C8" s="46" t="n">
        <v>715</v>
      </c>
      <c r="D8" s="46" t="n">
        <v>2662</v>
      </c>
      <c r="E8" s="46" t="n">
        <v>589</v>
      </c>
      <c r="F8" s="46" t="n">
        <v>74</v>
      </c>
      <c r="G8" s="46" t="n">
        <v>105</v>
      </c>
      <c r="H8" s="46" t="n">
        <v>72</v>
      </c>
      <c r="I8" s="46" t="n">
        <v>1038</v>
      </c>
      <c r="J8" s="46" t="n">
        <v>6196</v>
      </c>
      <c r="K8" s="46" t="n">
        <v>6373</v>
      </c>
      <c r="L8" s="46"/>
      <c r="M8" s="87"/>
    </row>
    <row r="9" s="96" customFormat="true" ht="11.1" hidden="false" customHeight="true" outlineLevel="0" collapsed="false">
      <c r="A9" s="93" t="s">
        <v>71</v>
      </c>
      <c r="B9" s="94" t="n">
        <v>50557</v>
      </c>
      <c r="C9" s="94" t="n">
        <v>11444</v>
      </c>
      <c r="D9" s="94" t="n">
        <v>60193</v>
      </c>
      <c r="E9" s="94" t="n">
        <v>42251</v>
      </c>
      <c r="F9" s="94" t="n">
        <v>17278</v>
      </c>
      <c r="G9" s="94" t="n">
        <v>2788</v>
      </c>
      <c r="H9" s="94" t="n">
        <v>1529</v>
      </c>
      <c r="I9" s="94" t="n">
        <v>57863</v>
      </c>
      <c r="J9" s="94" t="n">
        <v>239586</v>
      </c>
      <c r="K9" s="94" t="n">
        <v>243903</v>
      </c>
      <c r="L9" s="94"/>
      <c r="M9" s="95"/>
    </row>
    <row r="10" s="86" customFormat="true" ht="11.1" hidden="false" customHeight="true" outlineLevel="0" collapsed="false">
      <c r="A10" s="86" t="s">
        <v>72</v>
      </c>
      <c r="B10" s="46" t="n">
        <v>1394539</v>
      </c>
      <c r="C10" s="46" t="n">
        <v>1296086</v>
      </c>
      <c r="D10" s="46" t="n">
        <v>710634</v>
      </c>
      <c r="E10" s="46" t="n">
        <v>408645</v>
      </c>
      <c r="F10" s="46" t="n">
        <v>362120</v>
      </c>
      <c r="G10" s="46" t="n">
        <v>91205</v>
      </c>
      <c r="H10" s="46" t="n">
        <v>73200</v>
      </c>
      <c r="I10" s="46" t="n">
        <v>27914</v>
      </c>
      <c r="J10" s="46" t="n">
        <v>4199938</v>
      </c>
      <c r="K10" s="46" t="n">
        <v>4364343</v>
      </c>
      <c r="L10" s="46"/>
      <c r="M10" s="87"/>
    </row>
    <row r="11" s="86" customFormat="true" ht="11.1" hidden="false" customHeight="true" outlineLevel="0" collapsed="false">
      <c r="A11" s="86" t="s">
        <v>57</v>
      </c>
      <c r="B11" s="46" t="n">
        <v>17033</v>
      </c>
      <c r="C11" s="46" t="n">
        <v>6712</v>
      </c>
      <c r="D11" s="46" t="n">
        <v>13803</v>
      </c>
      <c r="E11" s="46" t="n">
        <v>0</v>
      </c>
      <c r="F11" s="46" t="n">
        <v>11249</v>
      </c>
      <c r="G11" s="46" t="n">
        <v>3163</v>
      </c>
      <c r="H11" s="46" t="n">
        <v>1038</v>
      </c>
      <c r="I11" s="46" t="n">
        <v>36</v>
      </c>
      <c r="J11" s="46" t="n">
        <v>48833</v>
      </c>
      <c r="K11" s="46" t="n">
        <v>53034</v>
      </c>
      <c r="L11" s="46"/>
      <c r="M11" s="87"/>
    </row>
    <row r="12" s="86" customFormat="true" ht="3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87"/>
    </row>
    <row r="13" s="86" customFormat="true" ht="12.75" hidden="false" customHeight="true" outlineLevel="0" collapsed="false">
      <c r="A13" s="97" t="s">
        <v>49</v>
      </c>
      <c r="B13" s="94" t="n">
        <v>1462129</v>
      </c>
      <c r="C13" s="94" t="n">
        <v>1314242</v>
      </c>
      <c r="D13" s="94" t="n">
        <v>784630</v>
      </c>
      <c r="E13" s="94" t="n">
        <v>450896</v>
      </c>
      <c r="F13" s="94" t="n">
        <v>390647</v>
      </c>
      <c r="G13" s="94" t="n">
        <v>97156</v>
      </c>
      <c r="H13" s="94" t="n">
        <v>75767</v>
      </c>
      <c r="I13" s="94" t="n">
        <v>85813</v>
      </c>
      <c r="J13" s="94" t="n">
        <v>4488357</v>
      </c>
      <c r="K13" s="94" t="n">
        <v>4661280</v>
      </c>
      <c r="L13" s="46"/>
      <c r="M13" s="87"/>
    </row>
    <row r="14" s="15" customFormat="true" ht="11.1" hidden="false" customHeight="true" outlineLevel="0" collapsed="false">
      <c r="A14" s="89" t="s">
        <v>3</v>
      </c>
      <c r="B14" s="90"/>
      <c r="C14" s="90"/>
      <c r="D14" s="90"/>
      <c r="E14" s="90"/>
      <c r="G14" s="90"/>
      <c r="H14" s="90"/>
      <c r="I14" s="90"/>
      <c r="J14" s="46"/>
      <c r="K14" s="90"/>
      <c r="M14" s="98"/>
    </row>
    <row r="15" s="86" customFormat="true" ht="11.1" hidden="false" customHeight="true" outlineLevel="0" collapsed="false">
      <c r="A15" s="92" t="s">
        <v>68</v>
      </c>
      <c r="B15" s="46" t="n">
        <v>470</v>
      </c>
      <c r="C15" s="46" t="n">
        <v>358</v>
      </c>
      <c r="D15" s="46" t="n">
        <v>2351</v>
      </c>
      <c r="E15" s="46" t="n">
        <v>8084</v>
      </c>
      <c r="F15" s="46" t="n">
        <v>248</v>
      </c>
      <c r="G15" s="46" t="s">
        <v>56</v>
      </c>
      <c r="H15" s="46" t="s">
        <v>56</v>
      </c>
      <c r="I15" s="46" t="s">
        <v>56</v>
      </c>
      <c r="J15" s="46" t="n">
        <v>11511</v>
      </c>
      <c r="K15" s="46" t="n">
        <v>11837</v>
      </c>
      <c r="L15" s="46"/>
    </row>
    <row r="16" s="86" customFormat="true" ht="11.1" hidden="false" customHeight="true" outlineLevel="0" collapsed="false">
      <c r="A16" s="92" t="s">
        <v>69</v>
      </c>
      <c r="B16" s="46" t="n">
        <v>103</v>
      </c>
      <c r="C16" s="46" t="n">
        <v>39</v>
      </c>
      <c r="D16" s="46" t="n">
        <v>748</v>
      </c>
      <c r="E16" s="46" t="n">
        <v>51</v>
      </c>
      <c r="F16" s="46" t="n">
        <v>172</v>
      </c>
      <c r="G16" s="46" t="s">
        <v>56</v>
      </c>
      <c r="H16" s="46" t="s">
        <v>56</v>
      </c>
      <c r="I16" s="46" t="s">
        <v>56</v>
      </c>
      <c r="J16" s="46" t="n">
        <v>1113</v>
      </c>
      <c r="K16" s="46" t="n">
        <v>1139</v>
      </c>
      <c r="L16" s="46"/>
    </row>
    <row r="17" s="86" customFormat="true" ht="11.1" hidden="false" customHeight="true" outlineLevel="0" collapsed="false">
      <c r="A17" s="92" t="s">
        <v>70</v>
      </c>
      <c r="B17" s="46" t="n">
        <v>565</v>
      </c>
      <c r="C17" s="46" t="n">
        <v>83</v>
      </c>
      <c r="D17" s="46" t="n">
        <v>756</v>
      </c>
      <c r="E17" s="46" t="n">
        <v>159</v>
      </c>
      <c r="F17" s="46" t="n">
        <v>37</v>
      </c>
      <c r="G17" s="46" t="s">
        <v>56</v>
      </c>
      <c r="H17" s="46" t="s">
        <v>56</v>
      </c>
      <c r="I17" s="46" t="s">
        <v>56</v>
      </c>
      <c r="J17" s="46" t="n">
        <v>1600</v>
      </c>
      <c r="K17" s="46" t="n">
        <v>1732</v>
      </c>
      <c r="L17" s="46"/>
    </row>
    <row r="18" s="96" customFormat="true" ht="11.1" hidden="false" customHeight="true" outlineLevel="0" collapsed="false">
      <c r="A18" s="93" t="s">
        <v>71</v>
      </c>
      <c r="B18" s="94" t="n">
        <v>1138</v>
      </c>
      <c r="C18" s="94" t="n">
        <v>480</v>
      </c>
      <c r="D18" s="94" t="n">
        <v>3855</v>
      </c>
      <c r="E18" s="94" t="n">
        <v>8294</v>
      </c>
      <c r="F18" s="94" t="n">
        <v>457</v>
      </c>
      <c r="G18" s="94" t="s">
        <v>56</v>
      </c>
      <c r="H18" s="94" t="s">
        <v>56</v>
      </c>
      <c r="I18" s="94" t="s">
        <v>56</v>
      </c>
      <c r="J18" s="94" t="n">
        <v>14224</v>
      </c>
      <c r="K18" s="94" t="n">
        <v>14708</v>
      </c>
      <c r="L18" s="94"/>
    </row>
    <row r="19" s="86" customFormat="true" ht="11.1" hidden="false" customHeight="true" outlineLevel="0" collapsed="false">
      <c r="A19" s="86" t="s">
        <v>72</v>
      </c>
      <c r="B19" s="46" t="n">
        <v>797112</v>
      </c>
      <c r="C19" s="46" t="n">
        <v>755411</v>
      </c>
      <c r="D19" s="46" t="n">
        <v>654547</v>
      </c>
      <c r="E19" s="46" t="n">
        <v>280869</v>
      </c>
      <c r="F19" s="46" t="n">
        <v>225520</v>
      </c>
      <c r="G19" s="46" t="s">
        <v>56</v>
      </c>
      <c r="H19" s="46" t="s">
        <v>56</v>
      </c>
      <c r="I19" s="46" t="s">
        <v>56</v>
      </c>
      <c r="J19" s="46" t="n">
        <v>2713459</v>
      </c>
      <c r="K19" s="46" t="n">
        <v>2797267</v>
      </c>
      <c r="L19" s="99"/>
    </row>
    <row r="20" s="86" customFormat="true" ht="11.1" hidden="false" customHeight="true" outlineLevel="0" collapsed="false">
      <c r="A20" s="86" t="s">
        <v>57</v>
      </c>
      <c r="B20" s="46" t="n">
        <v>10126</v>
      </c>
      <c r="C20" s="46" t="n">
        <v>5526</v>
      </c>
      <c r="D20" s="46" t="n">
        <v>83612</v>
      </c>
      <c r="E20" s="46" t="n">
        <v>0</v>
      </c>
      <c r="F20" s="46" t="n">
        <v>3347</v>
      </c>
      <c r="G20" s="46" t="s">
        <v>56</v>
      </c>
      <c r="H20" s="46" t="s">
        <v>56</v>
      </c>
      <c r="I20" s="46" t="s">
        <v>56</v>
      </c>
      <c r="J20" s="46" t="n">
        <v>102611</v>
      </c>
      <c r="K20" s="46" t="n">
        <v>129662</v>
      </c>
      <c r="L20" s="46"/>
    </row>
    <row r="21" s="100" customFormat="true" ht="3" hidden="false" customHeight="true" outlineLevel="0" collapsed="false"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/>
      <c r="K21" s="101" t="n">
        <v>0</v>
      </c>
      <c r="L21" s="101"/>
    </row>
    <row r="22" s="86" customFormat="true" ht="12.75" hidden="false" customHeight="true" outlineLevel="0" collapsed="false">
      <c r="A22" s="97" t="s">
        <v>49</v>
      </c>
      <c r="B22" s="94" t="n">
        <v>808376</v>
      </c>
      <c r="C22" s="94" t="n">
        <v>761417</v>
      </c>
      <c r="D22" s="94" t="n">
        <v>742014</v>
      </c>
      <c r="E22" s="94" t="n">
        <v>289163</v>
      </c>
      <c r="F22" s="94" t="n">
        <v>229324</v>
      </c>
      <c r="G22" s="94" t="s">
        <v>56</v>
      </c>
      <c r="H22" s="94" t="s">
        <v>56</v>
      </c>
      <c r="I22" s="94" t="s">
        <v>56</v>
      </c>
      <c r="J22" s="94" t="n">
        <v>2830294</v>
      </c>
      <c r="K22" s="94" t="n">
        <v>2941637</v>
      </c>
      <c r="L22" s="46"/>
    </row>
    <row r="23" s="15" customFormat="true" ht="15.75" hidden="false" customHeight="true" outlineLevel="0" collapsed="false">
      <c r="A23" s="89" t="s">
        <v>73</v>
      </c>
      <c r="B23" s="90"/>
      <c r="C23" s="90"/>
      <c r="D23" s="90"/>
      <c r="E23" s="90"/>
      <c r="G23" s="90"/>
      <c r="H23" s="90"/>
      <c r="I23" s="90"/>
      <c r="J23" s="46"/>
      <c r="K23" s="90"/>
    </row>
    <row r="24" s="86" customFormat="true" ht="11.1" hidden="false" customHeight="true" outlineLevel="0" collapsed="false">
      <c r="A24" s="92" t="s">
        <v>68</v>
      </c>
      <c r="B24" s="46" t="n">
        <v>48462</v>
      </c>
      <c r="C24" s="46" t="n">
        <v>10733</v>
      </c>
      <c r="D24" s="46" t="n">
        <v>50782</v>
      </c>
      <c r="E24" s="46" t="n">
        <v>49638</v>
      </c>
      <c r="F24" s="46" t="n">
        <v>17233</v>
      </c>
      <c r="G24" s="46" t="s">
        <v>56</v>
      </c>
      <c r="H24" s="46" t="s">
        <v>56</v>
      </c>
      <c r="I24" s="46" t="s">
        <v>56</v>
      </c>
      <c r="J24" s="46" t="n">
        <v>233493</v>
      </c>
      <c r="K24" s="46" t="n">
        <v>237832</v>
      </c>
      <c r="L24" s="46"/>
      <c r="M24" s="102"/>
      <c r="N24" s="103"/>
      <c r="O24" s="103"/>
      <c r="P24" s="103"/>
      <c r="Q24" s="103"/>
      <c r="R24" s="103"/>
      <c r="S24" s="103"/>
      <c r="T24" s="103"/>
    </row>
    <row r="25" s="86" customFormat="true" ht="11.1" hidden="false" customHeight="true" outlineLevel="0" collapsed="false">
      <c r="A25" s="92" t="s">
        <v>69</v>
      </c>
      <c r="B25" s="46" t="n">
        <v>1550</v>
      </c>
      <c r="C25" s="46" t="n">
        <v>393</v>
      </c>
      <c r="D25" s="46" t="n">
        <v>9848</v>
      </c>
      <c r="E25" s="46" t="n">
        <v>159</v>
      </c>
      <c r="F25" s="46" t="n">
        <v>391</v>
      </c>
      <c r="G25" s="46" t="s">
        <v>56</v>
      </c>
      <c r="H25" s="46" t="s">
        <v>56</v>
      </c>
      <c r="I25" s="46" t="s">
        <v>56</v>
      </c>
      <c r="J25" s="46" t="n">
        <v>12521</v>
      </c>
      <c r="K25" s="46" t="n">
        <v>12674</v>
      </c>
      <c r="L25" s="46"/>
      <c r="M25" s="102"/>
      <c r="N25" s="104"/>
      <c r="O25" s="104"/>
      <c r="P25" s="104"/>
      <c r="Q25" s="104"/>
      <c r="R25" s="104"/>
      <c r="S25" s="104"/>
    </row>
    <row r="26" s="86" customFormat="true" ht="11.1" hidden="false" customHeight="true" outlineLevel="0" collapsed="false">
      <c r="A26" s="92" t="s">
        <v>70</v>
      </c>
      <c r="B26" s="46" t="n">
        <v>1683</v>
      </c>
      <c r="C26" s="46" t="n">
        <v>798</v>
      </c>
      <c r="D26" s="46" t="n">
        <v>3418</v>
      </c>
      <c r="E26" s="46" t="n">
        <v>748</v>
      </c>
      <c r="F26" s="46" t="n">
        <v>111</v>
      </c>
      <c r="G26" s="46" t="s">
        <v>56</v>
      </c>
      <c r="H26" s="46" t="s">
        <v>56</v>
      </c>
      <c r="I26" s="46" t="s">
        <v>56</v>
      </c>
      <c r="J26" s="46" t="n">
        <v>7796</v>
      </c>
      <c r="K26" s="46" t="n">
        <v>8105</v>
      </c>
      <c r="L26" s="46"/>
      <c r="M26" s="102"/>
    </row>
    <row r="27" s="96" customFormat="true" ht="11.1" hidden="false" customHeight="true" outlineLevel="0" collapsed="false">
      <c r="A27" s="93" t="s">
        <v>71</v>
      </c>
      <c r="B27" s="94" t="n">
        <v>51695</v>
      </c>
      <c r="C27" s="94" t="n">
        <v>11924</v>
      </c>
      <c r="D27" s="94" t="n">
        <v>64048</v>
      </c>
      <c r="E27" s="94" t="n">
        <v>50545</v>
      </c>
      <c r="F27" s="94" t="n">
        <v>17735</v>
      </c>
      <c r="G27" s="94" t="s">
        <v>56</v>
      </c>
      <c r="H27" s="94" t="s">
        <v>56</v>
      </c>
      <c r="I27" s="94" t="s">
        <v>56</v>
      </c>
      <c r="J27" s="94" t="n">
        <v>253810</v>
      </c>
      <c r="K27" s="94" t="n">
        <v>258611</v>
      </c>
      <c r="L27" s="94"/>
      <c r="M27" s="105"/>
    </row>
    <row r="28" s="86" customFormat="true" ht="11.1" hidden="false" customHeight="true" outlineLevel="0" collapsed="false">
      <c r="A28" s="86" t="s">
        <v>72</v>
      </c>
      <c r="B28" s="46" t="n">
        <v>2191651</v>
      </c>
      <c r="C28" s="46" t="n">
        <v>2051497</v>
      </c>
      <c r="D28" s="46" t="n">
        <v>1365181</v>
      </c>
      <c r="E28" s="46" t="n">
        <v>689514</v>
      </c>
      <c r="F28" s="46" t="n">
        <v>587640</v>
      </c>
      <c r="G28" s="46" t="s">
        <v>56</v>
      </c>
      <c r="H28" s="46" t="s">
        <v>56</v>
      </c>
      <c r="I28" s="46" t="s">
        <v>56</v>
      </c>
      <c r="J28" s="46" t="n">
        <v>6913397</v>
      </c>
      <c r="K28" s="46" t="n">
        <v>7161610</v>
      </c>
      <c r="L28" s="46"/>
    </row>
    <row r="29" s="86" customFormat="true" ht="11.1" hidden="false" customHeight="true" outlineLevel="0" collapsed="false">
      <c r="A29" s="86" t="s">
        <v>57</v>
      </c>
      <c r="B29" s="46" t="n">
        <v>27159</v>
      </c>
      <c r="C29" s="46" t="n">
        <v>12238</v>
      </c>
      <c r="D29" s="46" t="n">
        <v>97415</v>
      </c>
      <c r="E29" s="46" t="n">
        <v>0</v>
      </c>
      <c r="F29" s="46" t="n">
        <v>14596</v>
      </c>
      <c r="G29" s="46" t="s">
        <v>56</v>
      </c>
      <c r="H29" s="46" t="s">
        <v>56</v>
      </c>
      <c r="I29" s="46" t="s">
        <v>56</v>
      </c>
      <c r="J29" s="46" t="n">
        <v>151444</v>
      </c>
      <c r="K29" s="46" t="n">
        <v>182696</v>
      </c>
      <c r="L29" s="46"/>
    </row>
    <row r="30" s="86" customFormat="true" ht="3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108" customFormat="true" ht="12.75" hidden="false" customHeight="true" outlineLevel="0" collapsed="false">
      <c r="A31" s="106" t="s">
        <v>49</v>
      </c>
      <c r="B31" s="107" t="n">
        <v>2270505</v>
      </c>
      <c r="C31" s="107" t="n">
        <v>2075659</v>
      </c>
      <c r="D31" s="107" t="n">
        <v>1526644</v>
      </c>
      <c r="E31" s="107" t="n">
        <v>740059</v>
      </c>
      <c r="F31" s="107" t="n">
        <v>619971</v>
      </c>
      <c r="G31" s="107" t="s">
        <v>56</v>
      </c>
      <c r="H31" s="107" t="s">
        <v>56</v>
      </c>
      <c r="I31" s="107" t="s">
        <v>56</v>
      </c>
      <c r="J31" s="107" t="n">
        <v>7318651</v>
      </c>
      <c r="K31" s="107" t="n">
        <v>7602917</v>
      </c>
    </row>
    <row r="32" s="108" customFormat="true" ht="3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46"/>
      <c r="K32" s="107"/>
    </row>
    <row r="33" s="86" customFormat="true" ht="12.75" hidden="false" customHeight="true" outlineLevel="0" collapsed="false">
      <c r="A33" s="86" t="s">
        <v>74</v>
      </c>
      <c r="B33" s="109" t="n">
        <v>545.3</v>
      </c>
      <c r="C33" s="109" t="n">
        <v>657.2</v>
      </c>
      <c r="D33" s="109" t="n">
        <v>816.2</v>
      </c>
      <c r="E33" s="109" t="n">
        <v>1101.1</v>
      </c>
      <c r="F33" s="109" t="n">
        <v>962.6</v>
      </c>
      <c r="G33" s="109" t="s">
        <v>56</v>
      </c>
      <c r="H33" s="109" t="s">
        <v>56</v>
      </c>
      <c r="I33" s="109" t="n">
        <v>1584.8</v>
      </c>
      <c r="J33" s="109" t="n">
        <v>868.3</v>
      </c>
      <c r="K33" s="109" t="s">
        <v>56</v>
      </c>
      <c r="L33" s="46"/>
    </row>
    <row r="34" s="86" customFormat="true" ht="12.75" hidden="false" customHeight="true" outlineLevel="0" collapsed="false">
      <c r="A34" s="86" t="s">
        <v>75</v>
      </c>
      <c r="B34" s="109" t="n">
        <v>318.8</v>
      </c>
      <c r="C34" s="109" t="n">
        <v>391</v>
      </c>
      <c r="D34" s="109" t="n">
        <v>365.6</v>
      </c>
      <c r="E34" s="109" t="n">
        <v>345.7</v>
      </c>
      <c r="F34" s="109" t="n">
        <v>361.2</v>
      </c>
      <c r="G34" s="109" t="s">
        <v>56</v>
      </c>
      <c r="H34" s="109" t="s">
        <v>56</v>
      </c>
      <c r="I34" s="109" t="n">
        <v>233</v>
      </c>
      <c r="J34" s="109" t="n">
        <v>352.6</v>
      </c>
      <c r="K34" s="109" t="s">
        <v>56</v>
      </c>
      <c r="L34" s="46"/>
    </row>
    <row r="35" s="86" customFormat="true" ht="12.75" hidden="false" customHeight="true" outlineLevel="0" collapsed="false">
      <c r="A35" s="86" t="s">
        <v>76</v>
      </c>
      <c r="B35" s="109" t="n">
        <v>321.7</v>
      </c>
      <c r="C35" s="109" t="n">
        <v>391.8</v>
      </c>
      <c r="D35" s="109" t="n">
        <v>373</v>
      </c>
      <c r="E35" s="109" t="n">
        <v>361.7</v>
      </c>
      <c r="F35" s="109" t="n">
        <v>367.8</v>
      </c>
      <c r="G35" s="109" t="s">
        <v>56</v>
      </c>
      <c r="H35" s="109" t="s">
        <v>56</v>
      </c>
      <c r="I35" s="109" t="n">
        <v>490</v>
      </c>
      <c r="J35" s="109" t="n">
        <v>359.6</v>
      </c>
      <c r="K35" s="109" t="s">
        <v>56</v>
      </c>
      <c r="L35" s="46"/>
    </row>
    <row r="36" s="86" customFormat="true" ht="12" hidden="false" customHeight="true" outlineLevel="0" collapsed="false">
      <c r="A36" s="110" t="s">
        <v>77</v>
      </c>
      <c r="B36" s="109" t="n">
        <v>1.7</v>
      </c>
      <c r="C36" s="109" t="n">
        <v>1.7</v>
      </c>
      <c r="D36" s="109" t="n">
        <v>2.2</v>
      </c>
      <c r="E36" s="109" t="n">
        <v>3.2</v>
      </c>
      <c r="F36" s="109" t="n">
        <v>2.7</v>
      </c>
      <c r="G36" s="109" t="s">
        <v>56</v>
      </c>
      <c r="H36" s="109" t="s">
        <v>56</v>
      </c>
      <c r="I36" s="109" t="n">
        <v>6.8</v>
      </c>
      <c r="J36" s="109" t="n">
        <v>2.5</v>
      </c>
      <c r="K36" s="109" t="s">
        <v>56</v>
      </c>
      <c r="L36" s="46"/>
    </row>
    <row r="37" s="86" customFormat="true" ht="3" hidden="false" customHeight="tru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46"/>
    </row>
    <row r="38" s="86" customFormat="true" ht="3" hidden="false" customHeight="true" outlineLevel="0" collapsed="false">
      <c r="A38" s="113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46"/>
    </row>
    <row r="39" s="86" customFormat="true" ht="9.75" hidden="false" customHeight="true" outlineLevel="0" collapsed="false">
      <c r="A39" s="57" t="s">
        <v>7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s="86" customFormat="true" ht="9.75" hidden="false" customHeight="true" outlineLevel="0" collapsed="false">
      <c r="A40" s="35" t="s">
        <v>7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s="86" customFormat="true" ht="9.75" hidden="false" customHeight="true" outlineLevel="0" collapsed="false">
      <c r="A41" s="35" t="s">
        <v>8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s="86" customFormat="true" ht="9.75" hidden="false" customHeight="true" outlineLevel="0" collapsed="false">
      <c r="A42" s="35" t="s">
        <v>8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57" customFormat="true" ht="9.75" hidden="false" customHeight="true" outlineLevel="0" collapsed="false">
      <c r="A43" s="115" t="s">
        <v>82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s="57" customFormat="true" ht="9.75" hidden="false" customHeight="true" outlineLevel="0" collapsed="false">
      <c r="A44" s="116" t="s">
        <v>83</v>
      </c>
    </row>
    <row r="45" s="57" customFormat="true" ht="9.75" hidden="false" customHeight="true" outlineLevel="0" collapsed="false">
      <c r="A45" s="117"/>
    </row>
    <row r="46" s="57" customFormat="true" ht="9.75" hidden="false" customHeight="true" outlineLevel="0" collapsed="false"/>
    <row r="47" s="57" customFormat="true" ht="9.7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9.75" hidden="false" customHeight="true" outlineLevel="0" collapsed="false">
      <c r="A48" s="118"/>
    </row>
    <row r="49" customFormat="false" ht="9" hidden="false" customHeight="true" outlineLevel="0" collapsed="false">
      <c r="A49" s="70"/>
    </row>
    <row r="50" customFormat="false" ht="11.1" hidden="false" customHeight="tru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</row>
    <row r="57" customFormat="false" ht="9" hidden="false" customHeight="true" outlineLevel="0" collapsed="false">
      <c r="A57" s="70"/>
    </row>
    <row r="58" s="120" customFormat="true" ht="9" hidden="false" customHeight="tru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</row>
    <row r="59" s="120" customFormat="true" ht="9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</row>
    <row r="60" s="120" customFormat="true" ht="9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</row>
    <row r="61" s="120" customFormat="true" ht="9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</row>
    <row r="62" s="120" customFormat="true" ht="9" hidden="fals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</row>
    <row r="63" s="120" customFormat="true" ht="9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</row>
    <row r="64" s="120" customFormat="true" ht="9" hidden="false" customHeight="tru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  <c r="K64" s="121"/>
    </row>
    <row r="65" s="120" customFormat="true" ht="9" hidden="false" customHeight="tru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  <c r="K65" s="121"/>
    </row>
    <row r="66" s="120" customFormat="true" ht="9" hidden="false" customHeight="true" outlineLevel="0" collapsed="false">
      <c r="B66" s="121"/>
      <c r="C66" s="121"/>
      <c r="D66" s="121"/>
      <c r="E66" s="121"/>
      <c r="F66" s="121"/>
      <c r="G66" s="121"/>
      <c r="H66" s="121"/>
      <c r="I66" s="121"/>
      <c r="J66" s="121"/>
      <c r="K66" s="121"/>
    </row>
    <row r="67" s="120" customFormat="true" ht="9" hidden="false" customHeight="tru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  <c r="K67" s="121"/>
    </row>
    <row r="68" s="120" customFormat="true" ht="9" hidden="false" customHeight="tru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  <c r="K68" s="121"/>
    </row>
    <row r="69" s="120" customFormat="true" ht="9" hidden="false" customHeight="tru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  <c r="K69" s="121"/>
    </row>
    <row r="70" s="120" customFormat="true" ht="9" hidden="false" customHeight="tru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  <c r="K70" s="121"/>
    </row>
    <row r="71" s="120" customFormat="true" ht="9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</row>
    <row r="72" s="120" customFormat="true" ht="9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</row>
    <row r="73" s="120" customFormat="true" ht="9" hidden="false" customHeight="tru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</row>
    <row r="74" s="120" customFormat="true" ht="9" hidden="false" customHeight="tru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</row>
    <row r="75" s="120" customFormat="true" ht="9" hidden="false" customHeight="tru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  <c r="K75" s="121"/>
    </row>
    <row r="76" s="120" customFormat="true" ht="9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</row>
    <row r="77" s="120" customFormat="true" ht="9" hidden="false" customHeight="tru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  <c r="K77" s="121"/>
    </row>
    <row r="78" s="120" customFormat="true" ht="9" hidden="false" customHeight="true" outlineLevel="0" collapsed="false">
      <c r="B78" s="121"/>
      <c r="C78" s="121"/>
      <c r="D78" s="121"/>
      <c r="E78" s="121"/>
      <c r="F78" s="121"/>
      <c r="G78" s="121"/>
      <c r="H78" s="121"/>
      <c r="I78" s="121"/>
      <c r="J78" s="121"/>
      <c r="K78" s="121"/>
    </row>
    <row r="79" s="120" customFormat="true" ht="9" hidden="false" customHeight="tru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  <c r="K79" s="121"/>
    </row>
    <row r="80" s="120" customFormat="true" ht="9" hidden="false" customHeight="true" outlineLevel="0" collapsed="false">
      <c r="B80" s="121"/>
      <c r="C80" s="122"/>
      <c r="D80" s="121"/>
      <c r="E80" s="121"/>
      <c r="F80" s="121"/>
      <c r="G80" s="121"/>
      <c r="H80" s="121"/>
      <c r="I80" s="121"/>
      <c r="J80" s="121"/>
      <c r="K80" s="121"/>
    </row>
    <row r="81" s="120" customFormat="true" ht="9" hidden="false" customHeight="tru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  <c r="K81" s="121"/>
    </row>
  </sheetData>
  <mergeCells count="1">
    <mergeCell ref="A43:K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9" zeroHeight="false" outlineLevelRow="0" outlineLevelCol="0"/>
  <cols>
    <col collapsed="false" customWidth="true" hidden="false" outlineLevel="0" max="1" min="1" style="22" width="37.85"/>
    <col collapsed="false" customWidth="true" hidden="false" outlineLevel="0" max="9" min="2" style="46" width="9.41"/>
    <col collapsed="false" customWidth="true" hidden="false" outlineLevel="0" max="10" min="10" style="46" width="9.56"/>
    <col collapsed="false" customWidth="true" hidden="false" outlineLevel="0" max="11" min="11" style="46" width="9.41"/>
    <col collapsed="false" customWidth="false" hidden="false" outlineLevel="0" max="257" min="12" style="22" width="10.71"/>
  </cols>
  <sheetData>
    <row r="1" s="40" customFormat="true" ht="16.5" hidden="false" customHeight="true" outlineLevel="0" collapsed="false">
      <c r="A1" s="61" t="s">
        <v>84</v>
      </c>
      <c r="B1" s="81"/>
      <c r="C1" s="81"/>
      <c r="D1" s="81"/>
      <c r="E1" s="81"/>
      <c r="F1" s="81"/>
      <c r="G1" s="81"/>
      <c r="H1" s="82"/>
      <c r="I1" s="82"/>
      <c r="J1" s="82"/>
      <c r="K1" s="82"/>
      <c r="M1" s="83"/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6" customFormat="true" ht="50.25" hidden="false" customHeight="true" outlineLevel="0" collapsed="false">
      <c r="A3" s="123"/>
      <c r="B3" s="124" t="s">
        <v>41</v>
      </c>
      <c r="C3" s="124" t="s">
        <v>85</v>
      </c>
      <c r="D3" s="124" t="s">
        <v>43</v>
      </c>
      <c r="E3" s="124" t="s">
        <v>86</v>
      </c>
      <c r="F3" s="124" t="s">
        <v>45</v>
      </c>
      <c r="G3" s="124" t="s">
        <v>46</v>
      </c>
      <c r="H3" s="124" t="s">
        <v>87</v>
      </c>
      <c r="I3" s="124" t="s">
        <v>48</v>
      </c>
      <c r="J3" s="85" t="s">
        <v>88</v>
      </c>
      <c r="K3" s="124" t="s">
        <v>49</v>
      </c>
      <c r="M3" s="87"/>
    </row>
    <row r="4" customFormat="false" ht="3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.75" hidden="false" customHeight="true" outlineLevel="0" collapsed="false">
      <c r="A5" s="89" t="s">
        <v>4</v>
      </c>
      <c r="B5" s="90"/>
      <c r="C5" s="90"/>
      <c r="D5" s="90"/>
      <c r="E5" s="90"/>
      <c r="G5" s="90"/>
      <c r="H5" s="90"/>
      <c r="I5" s="90"/>
      <c r="J5" s="90"/>
      <c r="K5" s="90"/>
      <c r="L5" s="125"/>
    </row>
    <row r="6" s="86" customFormat="true" ht="11.1" hidden="false" customHeight="true" outlineLevel="0" collapsed="false">
      <c r="A6" s="92" t="s">
        <v>68</v>
      </c>
      <c r="B6" s="46" t="n">
        <v>25748</v>
      </c>
      <c r="C6" s="46" t="n">
        <v>4470</v>
      </c>
      <c r="D6" s="46" t="n">
        <v>21162</v>
      </c>
      <c r="E6" s="46" t="n">
        <v>20049</v>
      </c>
      <c r="F6" s="46" t="n">
        <v>7254</v>
      </c>
      <c r="G6" s="46" t="n">
        <v>1167</v>
      </c>
      <c r="H6" s="46" t="n">
        <v>528</v>
      </c>
      <c r="I6" s="46" t="n">
        <v>18582</v>
      </c>
      <c r="J6" s="46" t="n">
        <v>97265</v>
      </c>
      <c r="K6" s="46" t="n">
        <v>98960</v>
      </c>
      <c r="M6" s="87"/>
    </row>
    <row r="7" s="86" customFormat="true" ht="11.1" hidden="false" customHeight="true" outlineLevel="0" collapsed="false">
      <c r="A7" s="92" t="s">
        <v>69</v>
      </c>
      <c r="B7" s="46" t="n">
        <v>511</v>
      </c>
      <c r="C7" s="46" t="n">
        <v>122</v>
      </c>
      <c r="D7" s="46" t="n">
        <v>3468</v>
      </c>
      <c r="E7" s="46" t="n">
        <v>72</v>
      </c>
      <c r="F7" s="46" t="n">
        <v>54</v>
      </c>
      <c r="G7" s="46" t="n">
        <v>64</v>
      </c>
      <c r="H7" s="46" t="n">
        <v>11</v>
      </c>
      <c r="I7" s="46" t="n">
        <v>72</v>
      </c>
      <c r="J7" s="46" t="n">
        <v>4299</v>
      </c>
      <c r="K7" s="46" t="n">
        <v>4374</v>
      </c>
      <c r="M7" s="87"/>
    </row>
    <row r="8" s="86" customFormat="true" ht="11.1" hidden="false" customHeight="true" outlineLevel="0" collapsed="false">
      <c r="A8" s="92" t="s">
        <v>70</v>
      </c>
      <c r="B8" s="46" t="n">
        <v>759</v>
      </c>
      <c r="C8" s="46" t="n">
        <v>316</v>
      </c>
      <c r="D8" s="46" t="n">
        <v>1426</v>
      </c>
      <c r="E8" s="46" t="n">
        <v>233</v>
      </c>
      <c r="F8" s="46" t="n">
        <v>44</v>
      </c>
      <c r="G8" s="46" t="n">
        <v>51</v>
      </c>
      <c r="H8" s="46" t="n">
        <v>58</v>
      </c>
      <c r="I8" s="46" t="n">
        <v>266</v>
      </c>
      <c r="J8" s="46" t="n">
        <v>3044</v>
      </c>
      <c r="K8" s="46" t="n">
        <v>3153</v>
      </c>
      <c r="L8" s="103"/>
      <c r="M8" s="87"/>
    </row>
    <row r="9" s="96" customFormat="true" ht="11.1" hidden="false" customHeight="true" outlineLevel="0" collapsed="false">
      <c r="A9" s="93" t="s">
        <v>71</v>
      </c>
      <c r="B9" s="94" t="n">
        <v>27018</v>
      </c>
      <c r="C9" s="94" t="n">
        <v>4908</v>
      </c>
      <c r="D9" s="94" t="n">
        <v>26056</v>
      </c>
      <c r="E9" s="94" t="n">
        <v>20354</v>
      </c>
      <c r="F9" s="94" t="n">
        <v>7352</v>
      </c>
      <c r="G9" s="94" t="n">
        <v>1282</v>
      </c>
      <c r="H9" s="94" t="n">
        <v>597</v>
      </c>
      <c r="I9" s="94" t="n">
        <v>18920</v>
      </c>
      <c r="J9" s="94" t="n">
        <v>104608</v>
      </c>
      <c r="K9" s="94" t="n">
        <v>106487</v>
      </c>
      <c r="L9" s="126"/>
      <c r="M9" s="95"/>
    </row>
    <row r="10" s="86" customFormat="true" ht="11.1" hidden="false" customHeight="true" outlineLevel="0" collapsed="false">
      <c r="A10" s="86" t="s">
        <v>72</v>
      </c>
      <c r="B10" s="46" t="n">
        <v>785804</v>
      </c>
      <c r="C10" s="46" t="n">
        <v>568404</v>
      </c>
      <c r="D10" s="46" t="n">
        <v>365318</v>
      </c>
      <c r="E10" s="46" t="n">
        <v>194208</v>
      </c>
      <c r="F10" s="46" t="n">
        <v>185961</v>
      </c>
      <c r="G10" s="46" t="n">
        <v>45219</v>
      </c>
      <c r="H10" s="46" t="n">
        <v>33240</v>
      </c>
      <c r="I10" s="46" t="n">
        <v>14834</v>
      </c>
      <c r="J10" s="46" t="n">
        <v>2114529</v>
      </c>
      <c r="K10" s="46" t="n">
        <v>2192988</v>
      </c>
      <c r="M10" s="87"/>
    </row>
    <row r="11" s="86" customFormat="true" ht="11.1" hidden="false" customHeight="true" outlineLevel="0" collapsed="false">
      <c r="A11" s="86" t="s">
        <v>57</v>
      </c>
      <c r="B11" s="46" t="n">
        <v>10224</v>
      </c>
      <c r="C11" s="46" t="n">
        <v>3654</v>
      </c>
      <c r="D11" s="46" t="n">
        <v>7423</v>
      </c>
      <c r="E11" s="46" t="n">
        <v>0</v>
      </c>
      <c r="F11" s="46" t="n">
        <v>5068</v>
      </c>
      <c r="G11" s="46" t="n">
        <v>1885</v>
      </c>
      <c r="H11" s="46" t="n">
        <v>718</v>
      </c>
      <c r="I11" s="46" t="n">
        <v>25</v>
      </c>
      <c r="J11" s="46" t="n">
        <v>26394</v>
      </c>
      <c r="K11" s="46" t="n">
        <v>28997</v>
      </c>
      <c r="M11" s="87"/>
    </row>
    <row r="12" customFormat="false" ht="3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6" customFormat="true" ht="12.75" hidden="false" customHeight="true" outlineLevel="0" collapsed="false">
      <c r="A13" s="97" t="s">
        <v>49</v>
      </c>
      <c r="B13" s="94" t="n">
        <v>823046</v>
      </c>
      <c r="C13" s="94" t="n">
        <v>576966</v>
      </c>
      <c r="D13" s="94" t="n">
        <v>398797</v>
      </c>
      <c r="E13" s="94" t="n">
        <v>214562</v>
      </c>
      <c r="F13" s="94" t="n">
        <v>198381</v>
      </c>
      <c r="G13" s="94" t="n">
        <v>48386</v>
      </c>
      <c r="H13" s="94" t="n">
        <v>34555</v>
      </c>
      <c r="I13" s="94" t="n">
        <v>33779</v>
      </c>
      <c r="J13" s="94" t="n">
        <v>2245531</v>
      </c>
      <c r="K13" s="94" t="n">
        <v>2328472</v>
      </c>
      <c r="M13" s="95"/>
    </row>
    <row r="14" s="15" customFormat="true" ht="12.75" hidden="false" customHeight="true" outlineLevel="0" collapsed="false">
      <c r="A14" s="89" t="s">
        <v>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125"/>
    </row>
    <row r="15" s="86" customFormat="true" ht="11.1" hidden="false" customHeight="true" outlineLevel="0" collapsed="false">
      <c r="A15" s="92" t="s">
        <v>68</v>
      </c>
      <c r="B15" s="46" t="n">
        <v>134</v>
      </c>
      <c r="C15" s="46" t="n">
        <v>82</v>
      </c>
      <c r="D15" s="46" t="n">
        <v>366</v>
      </c>
      <c r="E15" s="46" t="n">
        <v>130</v>
      </c>
      <c r="F15" s="46" t="n">
        <v>130</v>
      </c>
      <c r="G15" s="46" t="s">
        <v>56</v>
      </c>
      <c r="H15" s="46" t="s">
        <v>56</v>
      </c>
      <c r="I15" s="46" t="s">
        <v>56</v>
      </c>
      <c r="J15" s="46" t="n">
        <v>842</v>
      </c>
      <c r="K15" s="46" t="n">
        <v>1017</v>
      </c>
      <c r="M15" s="87"/>
    </row>
    <row r="16" s="86" customFormat="true" ht="11.1" hidden="false" customHeight="true" outlineLevel="0" collapsed="false">
      <c r="A16" s="92" t="s">
        <v>69</v>
      </c>
      <c r="B16" s="46" t="n">
        <v>40</v>
      </c>
      <c r="C16" s="46" t="n">
        <v>24</v>
      </c>
      <c r="D16" s="46" t="n">
        <v>209</v>
      </c>
      <c r="E16" s="46" t="n">
        <v>3</v>
      </c>
      <c r="F16" s="46" t="n">
        <v>11</v>
      </c>
      <c r="G16" s="46" t="s">
        <v>56</v>
      </c>
      <c r="H16" s="46" t="s">
        <v>56</v>
      </c>
      <c r="I16" s="46" t="s">
        <v>56</v>
      </c>
      <c r="J16" s="46" t="n">
        <v>287</v>
      </c>
      <c r="K16" s="46" t="n">
        <v>300</v>
      </c>
      <c r="M16" s="87"/>
    </row>
    <row r="17" s="86" customFormat="true" ht="11.1" hidden="false" customHeight="true" outlineLevel="0" collapsed="false">
      <c r="A17" s="92" t="s">
        <v>70</v>
      </c>
      <c r="B17" s="46" t="n">
        <v>67</v>
      </c>
      <c r="C17" s="46" t="n">
        <v>39</v>
      </c>
      <c r="D17" s="46" t="n">
        <v>70</v>
      </c>
      <c r="E17" s="46" t="n">
        <v>26</v>
      </c>
      <c r="F17" s="46" t="n">
        <v>18</v>
      </c>
      <c r="G17" s="46" t="s">
        <v>56</v>
      </c>
      <c r="H17" s="46" t="s">
        <v>56</v>
      </c>
      <c r="I17" s="46" t="s">
        <v>56</v>
      </c>
      <c r="J17" s="46" t="n">
        <v>220</v>
      </c>
      <c r="K17" s="46" t="n">
        <v>279</v>
      </c>
      <c r="L17" s="127"/>
    </row>
    <row r="18" s="96" customFormat="true" ht="11.1" hidden="false" customHeight="true" outlineLevel="0" collapsed="false">
      <c r="A18" s="93" t="s">
        <v>71</v>
      </c>
      <c r="B18" s="94" t="n">
        <v>241</v>
      </c>
      <c r="C18" s="94" t="n">
        <v>145</v>
      </c>
      <c r="D18" s="94" t="n">
        <v>645</v>
      </c>
      <c r="E18" s="94" t="n">
        <v>159</v>
      </c>
      <c r="F18" s="94" t="n">
        <v>159</v>
      </c>
      <c r="G18" s="94" t="s">
        <v>56</v>
      </c>
      <c r="H18" s="94" t="s">
        <v>56</v>
      </c>
      <c r="I18" s="94" t="s">
        <v>56</v>
      </c>
      <c r="J18" s="94" t="n">
        <v>1349</v>
      </c>
      <c r="K18" s="94" t="n">
        <v>1596</v>
      </c>
      <c r="L18" s="126"/>
    </row>
    <row r="19" s="86" customFormat="true" ht="11.1" hidden="false" customHeight="true" outlineLevel="0" collapsed="false">
      <c r="A19" s="86" t="s">
        <v>72</v>
      </c>
      <c r="B19" s="46" t="n">
        <v>256210</v>
      </c>
      <c r="C19" s="46" t="n">
        <v>271856</v>
      </c>
      <c r="D19" s="46" t="n">
        <v>229609</v>
      </c>
      <c r="E19" s="46" t="n">
        <v>111098</v>
      </c>
      <c r="F19" s="46" t="n">
        <v>91846</v>
      </c>
      <c r="G19" s="46" t="s">
        <v>56</v>
      </c>
      <c r="H19" s="46" t="s">
        <v>56</v>
      </c>
      <c r="I19" s="46" t="s">
        <v>56</v>
      </c>
      <c r="J19" s="46" t="n">
        <v>960619</v>
      </c>
      <c r="K19" s="46" t="n">
        <v>997413</v>
      </c>
    </row>
    <row r="20" s="86" customFormat="true" ht="11.1" hidden="false" customHeight="true" outlineLevel="0" collapsed="false">
      <c r="A20" s="86" t="s">
        <v>57</v>
      </c>
      <c r="B20" s="46" t="n">
        <v>2559</v>
      </c>
      <c r="C20" s="46" t="n">
        <v>1480</v>
      </c>
      <c r="D20" s="46" t="n">
        <v>20652</v>
      </c>
      <c r="E20" s="46" t="n">
        <v>0</v>
      </c>
      <c r="F20" s="46" t="n">
        <v>901</v>
      </c>
      <c r="G20" s="46" t="s">
        <v>56</v>
      </c>
      <c r="H20" s="46" t="s">
        <v>56</v>
      </c>
      <c r="I20" s="46" t="s">
        <v>56</v>
      </c>
      <c r="J20" s="46" t="n">
        <v>25592</v>
      </c>
      <c r="K20" s="46" t="n">
        <v>33927</v>
      </c>
    </row>
    <row r="21" customFormat="false" ht="3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6" customFormat="true" ht="12.75" hidden="false" customHeight="true" outlineLevel="0" collapsed="false">
      <c r="A22" s="97" t="s">
        <v>49</v>
      </c>
      <c r="B22" s="94" t="n">
        <v>259010</v>
      </c>
      <c r="C22" s="94" t="n">
        <v>273481</v>
      </c>
      <c r="D22" s="94" t="n">
        <v>250906</v>
      </c>
      <c r="E22" s="94" t="n">
        <v>111257</v>
      </c>
      <c r="F22" s="94" t="n">
        <v>92906</v>
      </c>
      <c r="G22" s="94" t="s">
        <v>56</v>
      </c>
      <c r="H22" s="94" t="s">
        <v>56</v>
      </c>
      <c r="I22" s="94" t="s">
        <v>56</v>
      </c>
      <c r="J22" s="94" t="n">
        <v>987560</v>
      </c>
      <c r="K22" s="94" t="n">
        <v>1032936</v>
      </c>
    </row>
    <row r="23" s="15" customFormat="true" ht="12.75" hidden="false" customHeight="true" outlineLevel="0" collapsed="false">
      <c r="A23" s="89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125"/>
    </row>
    <row r="24" s="86" customFormat="true" ht="11.1" hidden="false" customHeight="true" outlineLevel="0" collapsed="false">
      <c r="A24" s="92" t="s">
        <v>68</v>
      </c>
      <c r="B24" s="46" t="n">
        <v>25882</v>
      </c>
      <c r="C24" s="46" t="n">
        <v>4552</v>
      </c>
      <c r="D24" s="46" t="n">
        <v>21528</v>
      </c>
      <c r="E24" s="46" t="n">
        <v>20179</v>
      </c>
      <c r="F24" s="46" t="n">
        <v>7384</v>
      </c>
      <c r="G24" s="46" t="s">
        <v>56</v>
      </c>
      <c r="H24" s="46" t="s">
        <v>56</v>
      </c>
      <c r="I24" s="46" t="s">
        <v>56</v>
      </c>
      <c r="J24" s="46" t="n">
        <v>98107</v>
      </c>
      <c r="K24" s="46" t="n">
        <v>99977</v>
      </c>
    </row>
    <row r="25" s="86" customFormat="true" ht="11.1" hidden="false" customHeight="true" outlineLevel="0" collapsed="false">
      <c r="A25" s="92" t="s">
        <v>69</v>
      </c>
      <c r="B25" s="46" t="n">
        <v>551</v>
      </c>
      <c r="C25" s="46" t="n">
        <v>146</v>
      </c>
      <c r="D25" s="46" t="n">
        <v>3677</v>
      </c>
      <c r="E25" s="46" t="n">
        <v>75</v>
      </c>
      <c r="F25" s="46" t="n">
        <v>65</v>
      </c>
      <c r="G25" s="46" t="s">
        <v>56</v>
      </c>
      <c r="H25" s="46" t="s">
        <v>56</v>
      </c>
      <c r="I25" s="46" t="s">
        <v>56</v>
      </c>
      <c r="J25" s="46" t="n">
        <v>4586</v>
      </c>
      <c r="K25" s="46" t="n">
        <v>4674</v>
      </c>
    </row>
    <row r="26" s="86" customFormat="true" ht="11.1" hidden="false" customHeight="true" outlineLevel="0" collapsed="false">
      <c r="A26" s="92" t="s">
        <v>70</v>
      </c>
      <c r="B26" s="46" t="n">
        <v>826</v>
      </c>
      <c r="C26" s="46" t="n">
        <v>355</v>
      </c>
      <c r="D26" s="46" t="n">
        <v>1496</v>
      </c>
      <c r="E26" s="46" t="n">
        <v>259</v>
      </c>
      <c r="F26" s="46" t="n">
        <v>62</v>
      </c>
      <c r="G26" s="46" t="s">
        <v>56</v>
      </c>
      <c r="H26" s="46" t="s">
        <v>56</v>
      </c>
      <c r="I26" s="46" t="s">
        <v>56</v>
      </c>
      <c r="J26" s="46" t="n">
        <v>3264</v>
      </c>
      <c r="K26" s="46" t="n">
        <v>3432</v>
      </c>
      <c r="L26" s="103"/>
    </row>
    <row r="27" s="96" customFormat="true" ht="11.1" hidden="false" customHeight="true" outlineLevel="0" collapsed="false">
      <c r="A27" s="93" t="s">
        <v>71</v>
      </c>
      <c r="B27" s="94" t="n">
        <v>27259</v>
      </c>
      <c r="C27" s="94" t="n">
        <v>5053</v>
      </c>
      <c r="D27" s="94" t="n">
        <v>26701</v>
      </c>
      <c r="E27" s="94" t="n">
        <v>20513</v>
      </c>
      <c r="F27" s="94" t="n">
        <v>7511</v>
      </c>
      <c r="G27" s="94" t="s">
        <v>56</v>
      </c>
      <c r="H27" s="94" t="s">
        <v>56</v>
      </c>
      <c r="I27" s="94" t="s">
        <v>56</v>
      </c>
      <c r="J27" s="94" t="n">
        <v>105957</v>
      </c>
      <c r="K27" s="94" t="n">
        <v>108083</v>
      </c>
      <c r="L27" s="126"/>
    </row>
    <row r="28" s="86" customFormat="true" ht="11.1" hidden="false" customHeight="true" outlineLevel="0" collapsed="false">
      <c r="A28" s="86" t="s">
        <v>72</v>
      </c>
      <c r="B28" s="46" t="n">
        <v>1042014</v>
      </c>
      <c r="C28" s="46" t="n">
        <v>840260</v>
      </c>
      <c r="D28" s="46" t="n">
        <v>594927</v>
      </c>
      <c r="E28" s="46" t="n">
        <v>305306</v>
      </c>
      <c r="F28" s="46" t="n">
        <v>277807</v>
      </c>
      <c r="G28" s="46" t="s">
        <v>56</v>
      </c>
      <c r="H28" s="46" t="s">
        <v>56</v>
      </c>
      <c r="I28" s="46" t="s">
        <v>56</v>
      </c>
      <c r="J28" s="46" t="n">
        <v>3075148</v>
      </c>
      <c r="K28" s="46" t="n">
        <v>3190401</v>
      </c>
      <c r="L28" s="103"/>
    </row>
    <row r="29" s="86" customFormat="true" ht="11.1" hidden="false" customHeight="true" outlineLevel="0" collapsed="false">
      <c r="A29" s="86" t="s">
        <v>57</v>
      </c>
      <c r="B29" s="46" t="n">
        <v>12783</v>
      </c>
      <c r="C29" s="46" t="n">
        <v>5134</v>
      </c>
      <c r="D29" s="46" t="n">
        <v>28075</v>
      </c>
      <c r="E29" s="46" t="n">
        <v>0</v>
      </c>
      <c r="F29" s="46" t="n">
        <v>5969</v>
      </c>
      <c r="G29" s="46" t="s">
        <v>56</v>
      </c>
      <c r="H29" s="46" t="s">
        <v>56</v>
      </c>
      <c r="I29" s="46" t="s">
        <v>56</v>
      </c>
      <c r="J29" s="94" t="n">
        <v>51986</v>
      </c>
      <c r="K29" s="46" t="n">
        <v>62924</v>
      </c>
      <c r="L29" s="127"/>
    </row>
    <row r="30" customFormat="false" ht="3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08" customFormat="true" ht="12.75" hidden="false" customHeight="true" outlineLevel="0" collapsed="false">
      <c r="A31" s="106" t="s">
        <v>49</v>
      </c>
      <c r="B31" s="107" t="n">
        <v>1082056</v>
      </c>
      <c r="C31" s="107" t="n">
        <v>850447</v>
      </c>
      <c r="D31" s="107" t="n">
        <v>649703</v>
      </c>
      <c r="E31" s="107" t="n">
        <v>325819</v>
      </c>
      <c r="F31" s="107" t="n">
        <v>291287</v>
      </c>
      <c r="G31" s="107" t="s">
        <v>56</v>
      </c>
      <c r="H31" s="107" t="s">
        <v>56</v>
      </c>
      <c r="I31" s="107" t="s">
        <v>56</v>
      </c>
      <c r="J31" s="107" t="n">
        <v>3233091</v>
      </c>
      <c r="K31" s="107" t="n">
        <v>3361408</v>
      </c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86" customFormat="true" ht="12.75" hidden="false" customHeight="true" outlineLevel="0" collapsed="false">
      <c r="A33" s="86" t="s">
        <v>74</v>
      </c>
      <c r="B33" s="109" t="n">
        <v>252.6</v>
      </c>
      <c r="C33" s="109" t="n">
        <v>221.4</v>
      </c>
      <c r="D33" s="109" t="n">
        <v>284.8</v>
      </c>
      <c r="E33" s="109" t="n">
        <v>366.4</v>
      </c>
      <c r="F33" s="109" t="n">
        <v>354.7</v>
      </c>
      <c r="G33" s="109" t="s">
        <v>56</v>
      </c>
      <c r="H33" s="109" t="s">
        <v>56</v>
      </c>
      <c r="I33" s="109" t="n">
        <v>380.6</v>
      </c>
      <c r="J33" s="109" t="n">
        <v>298.6</v>
      </c>
      <c r="K33" s="109" t="s">
        <v>56</v>
      </c>
    </row>
    <row r="34" s="86" customFormat="true" ht="12.75" hidden="false" customHeight="true" outlineLevel="0" collapsed="false">
      <c r="A34" s="86" t="s">
        <v>75</v>
      </c>
      <c r="B34" s="109" t="n">
        <v>152.1</v>
      </c>
      <c r="C34" s="109" t="n">
        <v>160.4</v>
      </c>
      <c r="D34" s="109" t="n">
        <v>156.9</v>
      </c>
      <c r="E34" s="109" t="n">
        <v>154.6</v>
      </c>
      <c r="F34" s="109" t="n">
        <v>170.7</v>
      </c>
      <c r="G34" s="109" t="s">
        <v>56</v>
      </c>
      <c r="H34" s="109" t="s">
        <v>56</v>
      </c>
      <c r="I34" s="109" t="n">
        <v>125.6</v>
      </c>
      <c r="J34" s="109" t="n">
        <v>156.8</v>
      </c>
      <c r="K34" s="109" t="s">
        <v>56</v>
      </c>
    </row>
    <row r="35" s="86" customFormat="true" ht="12.75" hidden="false" customHeight="true" outlineLevel="0" collapsed="false">
      <c r="A35" s="86" t="s">
        <v>76</v>
      </c>
      <c r="B35" s="109" t="n">
        <v>153.8</v>
      </c>
      <c r="C35" s="109" t="n">
        <v>160.7</v>
      </c>
      <c r="D35" s="109" t="n">
        <v>159.8</v>
      </c>
      <c r="E35" s="109" t="n">
        <v>160.7</v>
      </c>
      <c r="F35" s="109" t="n">
        <v>173.3</v>
      </c>
      <c r="G35" s="109" t="s">
        <v>56</v>
      </c>
      <c r="H35" s="109" t="s">
        <v>56</v>
      </c>
      <c r="I35" s="109" t="n">
        <v>186.9</v>
      </c>
      <c r="J35" s="109" t="n">
        <v>159.5</v>
      </c>
      <c r="K35" s="109" t="s">
        <v>56</v>
      </c>
    </row>
    <row r="36" s="86" customFormat="true" ht="12" hidden="false" customHeight="true" outlineLevel="0" collapsed="false">
      <c r="A36" s="110" t="s">
        <v>77</v>
      </c>
      <c r="B36" s="109" t="n">
        <v>1.7</v>
      </c>
      <c r="C36" s="109" t="n">
        <v>1.4</v>
      </c>
      <c r="D36" s="109" t="n">
        <v>1.8</v>
      </c>
      <c r="E36" s="109" t="n">
        <v>2.4</v>
      </c>
      <c r="F36" s="109" t="n">
        <v>2.1</v>
      </c>
      <c r="G36" s="109" t="s">
        <v>56</v>
      </c>
      <c r="H36" s="109" t="s">
        <v>56</v>
      </c>
      <c r="I36" s="109" t="n">
        <v>3</v>
      </c>
      <c r="J36" s="109" t="n">
        <v>1.9</v>
      </c>
      <c r="K36" s="109" t="s">
        <v>56</v>
      </c>
    </row>
    <row r="37" s="86" customFormat="true" ht="3" hidden="false" customHeight="tru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46"/>
    </row>
    <row r="38" s="86" customFormat="true" ht="3" hidden="false" customHeight="true" outlineLevel="0" collapsed="false">
      <c r="A38" s="113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46"/>
    </row>
    <row r="39" s="44" customFormat="true" ht="10.5" hidden="false" customHeight="true" outlineLevel="0" collapsed="false">
      <c r="A39" s="116" t="s">
        <v>78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s="44" customFormat="true" ht="10.5" hidden="false" customHeight="true" outlineLevel="0" collapsed="false">
      <c r="A40" s="129" t="s">
        <v>79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</row>
    <row r="41" s="44" customFormat="true" ht="10.5" hidden="false" customHeight="true" outlineLevel="0" collapsed="false">
      <c r="A41" s="35" t="s">
        <v>89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</row>
    <row r="42" s="44" customFormat="true" ht="10.5" hidden="false" customHeight="true" outlineLevel="0" collapsed="false">
      <c r="A42" s="35" t="s">
        <v>81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s="116" customFormat="true" ht="10.5" hidden="false" customHeight="true" outlineLevel="0" collapsed="false">
      <c r="A43" s="115" t="s">
        <v>82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s="44" customFormat="true" ht="10.5" hidden="false" customHeight="true" outlineLevel="0" collapsed="false">
      <c r="A44" s="116" t="s">
        <v>83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s="44" customFormat="true" ht="10.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</row>
    <row r="46" customFormat="false" ht="9.7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</row>
    <row r="52" customFormat="false" ht="9" hidden="false" customHeight="true" outlineLevel="0" collapsed="false">
      <c r="A52" s="70"/>
    </row>
  </sheetData>
  <mergeCells count="1">
    <mergeCell ref="A43:K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2:00:23Z</dcterms:created>
  <dc:creator>AIHW</dc:creator>
  <dc:description/>
  <dc:language>en-US</dc:language>
  <cp:lastModifiedBy>Australian Institute of Health and Welfare</cp:lastModifiedBy>
  <cp:lastPrinted>2008-05-22T02:34:14Z</cp:lastPrinted>
  <dcterms:modified xsi:type="dcterms:W3CDTF">2010-03-05T00:11:45Z</dcterms:modified>
  <cp:revision>0</cp:revision>
  <dc:subject/>
  <dc:title/>
</cp:coreProperties>
</file>