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ntents" sheetId="1" state="visible" r:id="rId2"/>
    <sheet name="Table 2.1" sheetId="2" state="visible" r:id="rId3"/>
    <sheet name="Table 2.2" sheetId="3" state="visible" r:id="rId4"/>
    <sheet name="Table 2.3" sheetId="4" state="visible" r:id="rId5"/>
    <sheet name="Table 2.4" sheetId="5" state="visible" r:id="rId6"/>
    <sheet name="Table 2.5" sheetId="6" state="visible" r:id="rId7"/>
    <sheet name="Table 2.6" sheetId="7" state="visible" r:id="rId8"/>
    <sheet name="Table 2.7" sheetId="8" state="visible" r:id="rId9"/>
    <sheet name="Table 2.8" sheetId="9" state="visible" r:id="rId10"/>
    <sheet name="Table 2.9" sheetId="10" state="visible" r:id="rId11"/>
    <sheet name="Table 2.10" sheetId="11" state="visible" r:id="rId12"/>
    <sheet name="Figure 2.1" sheetId="12" state="visible" r:id="rId13"/>
    <sheet name="Table 2.11" sheetId="13" state="visible" r:id="rId14"/>
    <sheet name="Table 2.12" sheetId="14" state="visible" r:id="rId15"/>
    <sheet name="Table 2.13" sheetId="15" state="visible" r:id="rId16"/>
    <sheet name="Table 2.14" sheetId="16" state="visible" r:id="rId17"/>
    <sheet name="Table 2.15" sheetId="17" state="visible" r:id="rId18"/>
    <sheet name="Table 2.16" sheetId="18" state="visible" r:id="rId19"/>
    <sheet name="Figure 2.2" sheetId="19" state="visible" r:id="rId20"/>
    <sheet name="Table 2.17" sheetId="20" state="visible" r:id="rId21"/>
    <sheet name="Table 2.18" sheetId="21" state="visible" r:id="rId22"/>
    <sheet name="Table 2.19" sheetId="22" state="visible" r:id="rId23"/>
    <sheet name="Table 2.20" sheetId="23" state="visible" r:id="rId24"/>
    <sheet name="Table 2.21" sheetId="24" state="visible" r:id="rId25"/>
    <sheet name="Table 2.22" sheetId="25" state="visible" r:id="rId26"/>
    <sheet name="Table 2.23" sheetId="26" state="visible" r:id="rId27"/>
    <sheet name="Table 2.24" sheetId="27" state="visible" r:id="rId28"/>
    <sheet name="Table 2.25" sheetId="28" state="visible" r:id="rId29"/>
    <sheet name="Table 2.26" sheetId="29" state="visible" r:id="rId30"/>
    <sheet name="Table 2.27" sheetId="30" state="visible" r:id="rId31"/>
    <sheet name="Table 2.2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326">
  <si>
    <t xml:space="preserve">Contents</t>
  </si>
  <si>
    <t xml:space="preserve">Admitted patient care 2013–14: Australian hospital statistics</t>
  </si>
  <si>
    <t xml:space="preserve">Chapter 2: How much activity?</t>
  </si>
  <si>
    <t xml:space="preserve">Table 2.1: Separations, public and private hospitals, 2009–10 to 2013–14</t>
  </si>
  <si>
    <t xml:space="preserve">Table 2.2: Separations for public and private hospitals, states and territories, 2009–10 to 2013–14 </t>
  </si>
  <si>
    <t xml:space="preserve">Table 2.3: Same-day and overnight separations (’000), public and private hospitals, 2009–10 to 2013–14</t>
  </si>
  <si>
    <t xml:space="preserve">Table 2.4: Separations, by type of care, public and private hospitals, 2009–10 to 2013–14</t>
  </si>
  <si>
    <t xml:space="preserve">Table 2.5: Separation statistics, public and private hospitals, states and territories, 2013–14/p1</t>
  </si>
  <si>
    <t xml:space="preserve">Table 2.6: Separations per 1,000 population, public and private hospitals, 2009–10 to 2013–14</t>
  </si>
  <si>
    <t xml:space="preserve">Table 2.7: Separations per 1,000 population, public and private hospitals, states and territories, 2013–14</t>
  </si>
  <si>
    <t xml:space="preserve">Table 2.8: Same-day separations per 1,000 population, states and territories, 2013–14</t>
  </si>
  <si>
    <t xml:space="preserve">Table 2.9: Overnight separations per 1,000 population, states and territories, 2013–14</t>
  </si>
  <si>
    <t xml:space="preserve">Figure 2.1: Overnight separations per 1,000 population, Australia (2013–14) and selected OECD countries (2012/2011/2010)</t>
  </si>
  <si>
    <t xml:space="preserve">Table 2.10: Separations, by state or territory of usual residence, public and private hospitals, states and territories, 2013–14</t>
  </si>
  <si>
    <t xml:space="preserve">Table 2.11: Patient days, public and private hospitals, 2009–10 to 2013–14</t>
  </si>
  <si>
    <t xml:space="preserve">Table 2.12: Patient days for public and private hospitals, states and territories, 2009–10 to 2013–14</t>
  </si>
  <si>
    <t xml:space="preserve">Table 2.13: Patient days, public and private hospitals, states and territories, 2013–14</t>
  </si>
  <si>
    <t xml:space="preserve">Table 2.14: Patient days per 1,000 population, public and private hospitals, 2009–10 to 2013–14</t>
  </si>
  <si>
    <t xml:space="preserve">Table 2.15: Patient days per 1,000 population, public and private hospitals, states and territories, 2013–14</t>
  </si>
  <si>
    <t xml:space="preserve">Table 2.16: Average length of stay, public and private hospitals, 2009–10 to 2013–14</t>
  </si>
  <si>
    <t xml:space="preserve">Figure 2.2: Overnight separations per 1,000 population, Australia, 2013–14 and selected OECD countries (2012, 2011)</t>
  </si>
  <si>
    <t xml:space="preserve">Table 2.17: Average length of stay statistics, public and private hospitals, states and territories, 2013–14</t>
  </si>
  <si>
    <t xml:space="preserve">Table 2.18: Average length of stay (days)(a) for selected AR-DRGs(b) version 7.0, public and private hospitals, states and territories, 2013–14</t>
  </si>
  <si>
    <t xml:space="preserve">Table 2.19: Relative stay index, public and private hospitals, 2009–10 to 2013–14</t>
  </si>
  <si>
    <t xml:space="preserve">Table 2.20: Relative stay index by medical/surgical/other type of AR-DRG(a), public and private hospitals, states and territories, 2013–14</t>
  </si>
  <si>
    <t xml:space="preserve">Table 2.21: Relative stay index (indirectly standardised), by funding source, public and private hospitals, states and territories, 2013–14</t>
  </si>
  <si>
    <t xml:space="preserve">Table 2.22: Count of hospitals, separations and patient days by hospital peer group, public hospitals, 2013–14</t>
  </si>
  <si>
    <t xml:space="preserve">Table 2.23: Same-day acute separations, public and private hospitals, 2009–10 to 2013–14 TTttf</t>
  </si>
  <si>
    <t xml:space="preserve">Table 2.24: Same-day acute separations, public and private hospitals, states and territories, 2009–10 to 2013–14</t>
  </si>
  <si>
    <t xml:space="preserve">Table 2.25: Overnight acute separations, public and private hospitals, 2009–10 to 2013–14  TTttf</t>
  </si>
  <si>
    <t xml:space="preserve">Table 2.26: Overnight acute separations, public and private hospitals, states and territories, 2009–10 to 2013–14</t>
  </si>
  <si>
    <t xml:space="preserve">Table 2.27: Same-day acute separations, public and private hospitals, states and territories, 2013–14</t>
  </si>
  <si>
    <t xml:space="preserve">Table 2.28: Overnight acute separations, public and private hospitals, states and territories, 2013–14</t>
  </si>
  <si>
    <t xml:space="preserve">Release date: 19 March 2015</t>
  </si>
  <si>
    <r>
      <rPr>
        <b val="true"/>
        <sz val="8"/>
        <color rgb="FF000000"/>
        <rFont val="Arial"/>
        <family val="2"/>
      </rPr>
      <t xml:space="preserve">Change</t>
    </r>
    <r>
      <rPr>
        <sz val="8"/>
        <color rgb="FF000000"/>
        <rFont val="Arial"/>
        <family val="2"/>
      </rPr>
      <t xml:space="preserve"> </t>
    </r>
    <r>
      <rPr>
        <b val="true"/>
        <sz val="8"/>
        <color rgb="FF000000"/>
        <rFont val="Arial"/>
        <family val="2"/>
      </rPr>
      <t xml:space="preserve"> (%)</t>
    </r>
  </si>
  <si>
    <t xml:space="preserve">2009–10</t>
  </si>
  <si>
    <t xml:space="preserve">2010–11</t>
  </si>
  <si>
    <t xml:space="preserve">2011–12</t>
  </si>
  <si>
    <t xml:space="preserve">2012–13</t>
  </si>
  <si>
    <t xml:space="preserve">2013–14</t>
  </si>
  <si>
    <t xml:space="preserve">Average since 2009–10</t>
  </si>
  <si>
    <t xml:space="preserve">Since 2012–13</t>
  </si>
  <si>
    <t xml:space="preserve">Public hospitals</t>
  </si>
  <si>
    <t xml:space="preserve">Public acute hospitals</t>
  </si>
  <si>
    <t xml:space="preserve">Public psychiatric hospitals</t>
  </si>
  <si>
    <t xml:space="preserve">–4.3</t>
  </si>
  <si>
    <t xml:space="preserve">–8.4</t>
  </si>
  <si>
    <t xml:space="preserve">Total public hospitals</t>
  </si>
  <si>
    <t xml:space="preserve">Private hospitals</t>
  </si>
  <si>
    <t xml:space="preserve">Private free-standing day hospital facilities</t>
  </si>
  <si>
    <t xml:space="preserve">Other private hospitals</t>
  </si>
  <si>
    <t xml:space="preserve">Total private hospitals</t>
  </si>
  <si>
    <t xml:space="preserve">All hospitals</t>
  </si>
  <si>
    <r>
      <rPr>
        <i val="true"/>
        <sz val="7"/>
        <color rgb="FF000000"/>
        <rFont val="Arial"/>
        <family val="2"/>
      </rPr>
      <t xml:space="preserve">Note:</t>
    </r>
    <r>
      <rPr>
        <sz val="7"/>
        <color rgb="FF000000"/>
        <rFont val="Arial"/>
        <family val="2"/>
      </rPr>
      <t xml:space="preserve"> See boxes 1.1, 1.2 and appendixes A and B for notes on data limitations and methods.</t>
    </r>
  </si>
  <si>
    <t xml:space="preserve">Change (%)</t>
  </si>
  <si>
    <t xml:space="preserve">New South Wales</t>
  </si>
  <si>
    <t xml:space="preserve">Public hospitals</t>
  </si>
  <si>
    <t xml:space="preserve">Private hospitals</t>
  </si>
  <si>
    <r>
      <rPr>
        <b val="true"/>
        <sz val="8"/>
        <color rgb="FF000000"/>
        <rFont val="Arial"/>
        <family val="2"/>
      </rPr>
      <t xml:space="preserve">Victoria</t>
    </r>
    <r>
      <rPr>
        <b val="true"/>
        <vertAlign val="superscript"/>
        <sz val="8"/>
        <color rgb="FF000000"/>
        <rFont val="Arial"/>
        <family val="2"/>
      </rPr>
      <t xml:space="preserve">(a)(b)</t>
    </r>
  </si>
  <si>
    <t xml:space="preserve">Queensland</t>
  </si>
  <si>
    <r>
      <rPr>
        <b val="true"/>
        <sz val="8"/>
        <color rgb="FF000000"/>
        <rFont val="Arial"/>
        <family val="2"/>
      </rPr>
      <t xml:space="preserve">Western Australia</t>
    </r>
    <r>
      <rPr>
        <b val="true"/>
        <vertAlign val="superscript"/>
        <sz val="8"/>
        <color rgb="FF000000"/>
        <rFont val="Arial"/>
        <family val="2"/>
      </rPr>
      <t xml:space="preserve">(a)(c)</t>
    </r>
  </si>
  <si>
    <t xml:space="preserve">–1.8</t>
  </si>
  <si>
    <t xml:space="preserve">South Australia</t>
  </si>
  <si>
    <r>
      <rPr>
        <b val="true"/>
        <sz val="8"/>
        <color rgb="FF000000"/>
        <rFont val="Arial"/>
        <family val="2"/>
      </rPr>
      <t xml:space="preserve">Tasmania</t>
    </r>
    <r>
      <rPr>
        <b val="true"/>
        <vertAlign val="superscript"/>
        <sz val="8"/>
        <color rgb="FF000000"/>
        <rFont val="Arial"/>
        <family val="2"/>
      </rPr>
      <t xml:space="preserve">(a)</t>
    </r>
  </si>
  <si>
    <t xml:space="preserve">n.p.</t>
  </si>
  <si>
    <t xml:space="preserve">Australian Capital Territory</t>
  </si>
  <si>
    <t xml:space="preserve">Northern Territory</t>
  </si>
  <si>
    <t xml:space="preserve">Total</t>
  </si>
  <si>
    <r>
      <rPr>
        <sz val="7"/>
        <color rgb="FF000000"/>
        <rFont val="Arial"/>
        <family val="2"/>
      </rPr>
      <t xml:space="preserve">(a)</t>
    </r>
    <r>
      <rPr>
        <sz val="7"/>
        <color rgb="FF000000"/>
        <rFont val="Times New Roman"/>
        <family val="1"/>
      </rPr>
      <t xml:space="preserve">    </t>
    </r>
    <r>
      <rPr>
        <sz val="7"/>
        <color rgb="FF000000"/>
        <rFont val="Arial"/>
        <family val="2"/>
      </rPr>
      <t xml:space="preserve">There were changes in coverage or policies between 2009–10 and 2013–14 for Victoria, Western Australia and Tasmania that may affect the interpretation of these data. See Appendix A for more information.</t>
    </r>
  </si>
  <si>
    <r>
      <rPr>
        <sz val="7"/>
        <color rgb="FF000000"/>
        <rFont val="Arial"/>
        <family val="2"/>
      </rPr>
      <t xml:space="preserve">(b)</t>
    </r>
    <r>
      <rPr>
        <sz val="7"/>
        <color rgb="FF000000"/>
        <rFont val="Times New Roman"/>
        <family val="1"/>
      </rPr>
      <t xml:space="preserve">    </t>
    </r>
    <r>
      <rPr>
        <sz val="7"/>
        <color rgb="FF000000"/>
        <rFont val="Arial"/>
        <family val="2"/>
      </rPr>
      <t xml:space="preserve">The large decrease between 2011–12 and 2012–13 in public hospital separations for Victoria reflects a change in Victoria’s emergency department admission policy.</t>
    </r>
  </si>
  <si>
    <t xml:space="preserve">(c)    The decrease between 2012–13 and 2013–14 in public hospital separations for Western Australia reflects a change in Western Australia’s emergency department admission policy.</t>
  </si>
  <si>
    <t xml:space="preserve">Same-day separations</t>
  </si>
  <si>
    <t xml:space="preserve">   Public acute hospitals</t>
  </si>
  <si>
    <r>
      <rPr>
        <sz val="8"/>
        <color rgb="FF000000"/>
        <rFont val="Arial"/>
        <family val="2"/>
      </rPr>
      <t xml:space="preserve">   Public psychiatric hospitals</t>
    </r>
    <r>
      <rPr>
        <vertAlign val="superscript"/>
        <sz val="8"/>
        <color rgb="FF000000"/>
        <rFont val="Arial"/>
        <family val="2"/>
      </rPr>
      <t xml:space="preserve">(a)</t>
    </r>
  </si>
  <si>
    <t xml:space="preserve">Proportion of total public separations (%)</t>
  </si>
  <si>
    <t xml:space="preserve">   Private free-standing day hospital facilities</t>
  </si>
  <si>
    <t xml:space="preserve">   Other private hospitals</t>
  </si>
  <si>
    <t xml:space="preserve">Proportion of total private separations (%)</t>
  </si>
  <si>
    <t xml:space="preserve">Proportion of total separations (%)</t>
  </si>
  <si>
    <t xml:space="preserve">Overnight separations</t>
  </si>
  <si>
    <r>
      <rPr>
        <sz val="8"/>
        <color rgb="FF000000"/>
        <rFont val="Arial"/>
        <family val="2"/>
      </rPr>
      <t xml:space="preserve">   Public psychiatric hospitals</t>
    </r>
    <r>
      <rPr>
        <vertAlign val="superscript"/>
        <sz val="8"/>
        <color rgb="FF000000"/>
        <rFont val="Arial"/>
        <family val="2"/>
      </rPr>
      <t xml:space="preserve">(b)</t>
    </r>
  </si>
  <si>
    <t xml:space="preserve">–4.1</t>
  </si>
  <si>
    <t xml:space="preserve">–8.6</t>
  </si>
  <si>
    <r>
      <rPr>
        <sz val="8"/>
        <color rgb="FF000000"/>
        <rFont val="Arial"/>
        <family val="2"/>
      </rPr>
      <t xml:space="preserve">   Private free-standing day hospital facilities</t>
    </r>
    <r>
      <rPr>
        <vertAlign val="superscript"/>
        <sz val="8"/>
        <color rgb="FF000000"/>
        <rFont val="Arial"/>
        <family val="2"/>
      </rPr>
      <t xml:space="preserve">(a)</t>
    </r>
  </si>
  <si>
    <r>
      <rPr>
        <sz val="7"/>
        <color rgb="FF000000"/>
        <rFont val="Arial"/>
        <family val="2"/>
      </rPr>
      <t xml:space="preserve">(a)</t>
    </r>
    <r>
      <rPr>
        <sz val="7"/>
        <color rgb="FF000000"/>
        <rFont val="Times New Roman"/>
        <family val="1"/>
      </rPr>
      <t xml:space="preserve">    </t>
    </r>
    <r>
      <rPr>
        <sz val="7"/>
        <color rgb="FF000000"/>
        <rFont val="Arial"/>
        <family val="2"/>
      </rPr>
      <t xml:space="preserve">The average change per year is not shown due to low numbers.</t>
    </r>
  </si>
  <si>
    <r>
      <rPr>
        <sz val="7"/>
        <color rgb="FF000000"/>
        <rFont val="Arial"/>
        <family val="2"/>
      </rPr>
      <t xml:space="preserve">(b)</t>
    </r>
    <r>
      <rPr>
        <sz val="7"/>
        <color rgb="FF000000"/>
        <rFont val="Times New Roman"/>
        <family val="1"/>
      </rPr>
      <t xml:space="preserve">    </t>
    </r>
    <r>
      <rPr>
        <sz val="7"/>
        <color rgb="FF000000"/>
        <rFont val="Arial"/>
        <family val="2"/>
      </rPr>
      <t xml:space="preserve">Due to the low and variable numbers of separations for public psychiatric hospitals, caution should be used in interpreting the average rates of change.</t>
    </r>
  </si>
  <si>
    <r>
      <rPr>
        <i val="true"/>
        <sz val="8"/>
        <color rgb="FF000000"/>
        <rFont val="Arial"/>
        <family val="2"/>
      </rPr>
      <t xml:space="preserve">Acute</t>
    </r>
    <r>
      <rPr>
        <i val="true"/>
        <vertAlign val="superscript"/>
        <sz val="8"/>
        <color rgb="FF000000"/>
        <rFont val="Arial"/>
        <family val="2"/>
      </rPr>
      <t xml:space="preserve">(a)</t>
    </r>
  </si>
  <si>
    <t xml:space="preserve">Same-day</t>
  </si>
  <si>
    <r>
      <rPr>
        <sz val="8"/>
        <color rgb="FF000000"/>
        <rFont val="Arial"/>
        <family val="2"/>
      </rPr>
      <t xml:space="preserve">   Surgical</t>
    </r>
    <r>
      <rPr>
        <vertAlign val="superscript"/>
        <sz val="8"/>
        <color rgb="FF000000"/>
        <rFont val="Arial"/>
        <family val="2"/>
      </rPr>
      <t xml:space="preserve">(b)</t>
    </r>
  </si>
  <si>
    <r>
      <rPr>
        <sz val="8"/>
        <color rgb="FF000000"/>
        <rFont val="Arial"/>
        <family val="2"/>
      </rPr>
      <t xml:space="preserve">   Other</t>
    </r>
    <r>
      <rPr>
        <vertAlign val="superscript"/>
        <sz val="8"/>
        <color rgb="FF000000"/>
        <rFont val="Arial"/>
        <family val="2"/>
      </rPr>
      <t xml:space="preserve">(c)</t>
    </r>
  </si>
  <si>
    <t xml:space="preserve">Overnight</t>
  </si>
  <si>
    <r>
      <rPr>
        <sz val="8"/>
        <color rgb="FF000000"/>
        <rFont val="Arial"/>
        <family val="2"/>
      </rPr>
      <t xml:space="preserve">Subacute and Non-acute</t>
    </r>
    <r>
      <rPr>
        <vertAlign val="superscript"/>
        <sz val="8"/>
        <color rgb="FF000000"/>
        <rFont val="Arial"/>
        <family val="2"/>
      </rPr>
      <t xml:space="preserve">(d)</t>
    </r>
  </si>
  <si>
    <t xml:space="preserve">–1.9</t>
  </si>
  <si>
    <r>
      <rPr>
        <b val="true"/>
        <sz val="8"/>
        <color rgb="FF000000"/>
        <rFont val="Arial"/>
        <family val="2"/>
      </rPr>
      <t xml:space="preserve">Total public hospitals</t>
    </r>
    <r>
      <rPr>
        <vertAlign val="superscript"/>
        <sz val="8"/>
        <color rgb="FF000000"/>
        <rFont val="Arial"/>
        <family val="2"/>
      </rPr>
      <t xml:space="preserve">(e)</t>
    </r>
  </si>
  <si>
    <r>
      <rPr>
        <b val="true"/>
        <sz val="8"/>
        <color rgb="FF000000"/>
        <rFont val="Arial"/>
        <family val="2"/>
      </rPr>
      <t xml:space="preserve">Total private hospitals</t>
    </r>
    <r>
      <rPr>
        <vertAlign val="superscript"/>
        <sz val="8"/>
        <color rgb="FF000000"/>
        <rFont val="Arial"/>
        <family val="2"/>
      </rPr>
      <t xml:space="preserve">(e)</t>
    </r>
  </si>
  <si>
    <r>
      <rPr>
        <sz val="7"/>
        <color rgb="FF000000"/>
        <rFont val="Arial"/>
        <family val="2"/>
      </rPr>
      <t xml:space="preserve">(a)    </t>
    </r>
    <r>
      <rPr>
        <i val="true"/>
        <sz val="7"/>
        <color rgb="FF000000"/>
        <rFont val="Arial"/>
        <family val="2"/>
      </rPr>
      <t xml:space="preserve">Acute</t>
    </r>
    <r>
      <rPr>
        <sz val="7"/>
        <color rgb="FF000000"/>
        <rFont val="Arial"/>
        <family val="2"/>
      </rPr>
      <t xml:space="preserve"> admitted patient care includes separations for which the care type was reported as </t>
    </r>
    <r>
      <rPr>
        <i val="true"/>
        <sz val="7"/>
        <color rgb="FF000000"/>
        <rFont val="Arial"/>
        <family val="2"/>
      </rPr>
      <t xml:space="preserve">Acute</t>
    </r>
    <r>
      <rPr>
        <sz val="7"/>
        <color rgb="FF000000"/>
        <rFont val="Arial"/>
        <family val="2"/>
      </rPr>
      <t xml:space="preserve">, </t>
    </r>
    <r>
      <rPr>
        <i val="true"/>
        <sz val="7"/>
        <color rgb="FF000000"/>
        <rFont val="Arial"/>
        <family val="2"/>
      </rPr>
      <t xml:space="preserve">Newborn</t>
    </r>
    <r>
      <rPr>
        <sz val="7"/>
        <color rgb="FF000000"/>
        <rFont val="Arial"/>
        <family val="2"/>
      </rPr>
      <t xml:space="preserve"> (with qualified days) or was not reported.</t>
    </r>
  </si>
  <si>
    <r>
      <rPr>
        <sz val="7"/>
        <color rgb="FF000000"/>
        <rFont val="Arial"/>
        <family val="2"/>
      </rPr>
      <t xml:space="preserve">(b)</t>
    </r>
    <r>
      <rPr>
        <i val="true"/>
        <sz val="7"/>
        <color rgb="FF000000"/>
        <rFont val="Arial"/>
        <family val="2"/>
      </rPr>
      <t xml:space="preserve">    Surgical</t>
    </r>
    <r>
      <rPr>
        <sz val="7"/>
        <color rgb="FF000000"/>
        <rFont val="Arial"/>
        <family val="2"/>
      </rPr>
      <t xml:space="preserve"> separations are defined as acute care separations with a surgical procedure reported, based on the procedures used to define ‘surgical’ DRGs in AR-DRG, version 7.0 (IHPA 2012).</t>
    </r>
  </si>
  <si>
    <r>
      <rPr>
        <sz val="7"/>
        <color rgb="FF000000"/>
        <rFont val="Arial"/>
        <family val="2"/>
      </rPr>
      <t xml:space="preserve">(c)</t>
    </r>
    <r>
      <rPr>
        <i val="true"/>
        <sz val="7"/>
        <color rgb="FF000000"/>
        <rFont val="Arial"/>
        <family val="2"/>
      </rPr>
      <t xml:space="preserve">    Other </t>
    </r>
    <r>
      <rPr>
        <sz val="7"/>
        <color rgb="FF000000"/>
        <rFont val="Arial"/>
        <family val="2"/>
      </rPr>
      <t xml:space="preserve">separations are those classified as acute care but not involving a surgical (or operating room) procedure. This can include non-operating room procedures such as endoscopy.</t>
    </r>
  </si>
  <si>
    <r>
      <rPr>
        <sz val="7"/>
        <color rgb="FF000000"/>
        <rFont val="Arial"/>
        <family val="2"/>
      </rPr>
      <t xml:space="preserve">(d) </t>
    </r>
    <r>
      <rPr>
        <i val="true"/>
        <sz val="7"/>
        <color rgb="FF000000"/>
        <rFont val="Arial"/>
        <family val="2"/>
      </rPr>
      <t xml:space="preserve">   Subacute and non-acute</t>
    </r>
    <r>
      <rPr>
        <sz val="7"/>
        <color rgb="FF000000"/>
        <rFont val="Arial"/>
        <family val="2"/>
      </rPr>
      <t xml:space="preserve"> care includes </t>
    </r>
    <r>
      <rPr>
        <i val="true"/>
        <sz val="7"/>
        <color rgb="FF000000"/>
        <rFont val="Arial"/>
        <family val="2"/>
      </rPr>
      <t xml:space="preserve">Rehabilitation</t>
    </r>
    <r>
      <rPr>
        <sz val="7"/>
        <color rgb="FF000000"/>
        <rFont val="Arial"/>
        <family val="2"/>
      </rPr>
      <t xml:space="preserve">, </t>
    </r>
    <r>
      <rPr>
        <i val="true"/>
        <sz val="7"/>
        <color rgb="FF000000"/>
        <rFont val="Arial"/>
        <family val="2"/>
      </rPr>
      <t xml:space="preserve">Palliative</t>
    </r>
    <r>
      <rPr>
        <sz val="7"/>
        <color rgb="FF000000"/>
        <rFont val="Arial"/>
        <family val="2"/>
      </rPr>
      <t xml:space="preserve">, </t>
    </r>
    <r>
      <rPr>
        <i val="true"/>
        <sz val="7"/>
        <color rgb="FF000000"/>
        <rFont val="Arial"/>
        <family val="2"/>
      </rPr>
      <t xml:space="preserve">Geriatric evaluation and management</t>
    </r>
    <r>
      <rPr>
        <sz val="7"/>
        <color rgb="FF000000"/>
        <rFont val="Arial"/>
        <family val="2"/>
      </rPr>
      <t xml:space="preserve">, </t>
    </r>
    <r>
      <rPr>
        <i val="true"/>
        <sz val="7"/>
        <color rgb="FF000000"/>
        <rFont val="Arial"/>
        <family val="2"/>
      </rPr>
      <t xml:space="preserve">Psychogeriatric </t>
    </r>
    <r>
      <rPr>
        <sz val="7"/>
        <color rgb="FF000000"/>
        <rFont val="Arial"/>
        <family val="2"/>
      </rPr>
      <t xml:space="preserve">and </t>
    </r>
    <r>
      <rPr>
        <i val="true"/>
        <sz val="7"/>
        <color rgb="FF000000"/>
        <rFont val="Arial"/>
        <family val="2"/>
      </rPr>
      <t xml:space="preserve">Maintenance</t>
    </r>
    <r>
      <rPr>
        <sz val="7"/>
        <color rgb="FF000000"/>
        <rFont val="Arial"/>
        <family val="2"/>
      </rPr>
      <t xml:space="preserve"> care types.</t>
    </r>
  </si>
  <si>
    <r>
      <rPr>
        <sz val="7"/>
        <color rgb="FF000000"/>
        <rFont val="Arial"/>
        <family val="2"/>
      </rPr>
      <t xml:space="preserve">(e)    The totals include separations with a care type of </t>
    </r>
    <r>
      <rPr>
        <i val="true"/>
        <sz val="7"/>
        <color rgb="FF000000"/>
        <rFont val="Arial"/>
        <family val="2"/>
      </rPr>
      <t xml:space="preserve">Other </t>
    </r>
    <r>
      <rPr>
        <sz val="7"/>
        <color rgb="FF000000"/>
        <rFont val="Arial"/>
        <family val="2"/>
      </rPr>
      <t xml:space="preserve">admitted patient care.</t>
    </r>
  </si>
  <si>
    <t xml:space="preserve">Table 2.5: Separation statistics, public and private hospitals, states and territories, 2013–14</t>
  </si>
  <si>
    <t xml:space="preserve">NSW</t>
  </si>
  <si>
    <t xml:space="preserve">Vic</t>
  </si>
  <si>
    <t xml:space="preserve">Qld</t>
  </si>
  <si>
    <t xml:space="preserve">WA</t>
  </si>
  <si>
    <t xml:space="preserve">SA</t>
  </si>
  <si>
    <t xml:space="preserve">Tas</t>
  </si>
  <si>
    <t xml:space="preserve">ACT</t>
  </si>
  <si>
    <t xml:space="preserve">NT</t>
  </si>
  <si>
    <t xml:space="preserve">Separations</t>
  </si>
  <si>
    <t xml:space="preserve">. .</t>
  </si>
  <si>
    <t xml:space="preserve">Public acute and private hospitals</t>
  </si>
  <si>
    <t xml:space="preserve">Table 2.5(continued): Separation statistics, public and private hospitals, states and territories, 2013–14</t>
  </si>
  <si>
    <t xml:space="preserve">Same-day separations as % of total</t>
  </si>
  <si>
    <t xml:space="preserve">Table 2.6: Separations, by state or territory of usual residence, public and private hospitals, states and territories, 2013–14</t>
  </si>
  <si>
    <t xml:space="preserve">State or territory of hospitalisation</t>
  </si>
  <si>
    <t xml:space="preserve">Separations per 1,000 population</t>
  </si>
  <si>
    <t xml:space="preserve">State or territory of usual residence</t>
  </si>
  <si>
    <t xml:space="preserve">New South Wales</t>
  </si>
  <si>
    <t xml:space="preserve">Victoria</t>
  </si>
  <si>
    <t xml:space="preserve">Western Australia</t>
  </si>
  <si>
    <t xml:space="preserve">South Australia</t>
  </si>
  <si>
    <t xml:space="preserve">Tasmania</t>
  </si>
  <si>
    <t xml:space="preserve">Australian Capital Territory</t>
  </si>
  <si>
    <t xml:space="preserve">Northern Territory</t>
  </si>
  <si>
    <t xml:space="preserve">Other Australian territories(a)</t>
  </si>
  <si>
    <t xml:space="preserve">Not elsewhere classified(b)</t>
  </si>
  <si>
    <t xml:space="preserve">Not reported</t>
  </si>
  <si>
    <t xml:space="preserve">(a)       Includes Cocos (Keeling) Islands, Christmas Island and Jervis Bay Territory.</t>
  </si>
  <si>
    <t xml:space="preserve">(b)       Includes Resident overseas, At sea and No fixed address.</t>
  </si>
  <si>
    <t xml:space="preserve">Note: See boxes 1.1, 1.2 and appendixes A and B for notes on data limitations and methods.</t>
  </si>
  <si>
    <t xml:space="preserve">Table 2.7: Separations per 1,000 population, public and private hospitals, 2009–10 to 2013–14</t>
  </si>
  <si>
    <t xml:space="preserve">    Public acute hospitals                       </t>
  </si>
  <si>
    <t xml:space="preserve">    Public psychiatric hospitals                 </t>
  </si>
  <si>
    <t xml:space="preserve">–5.8</t>
  </si>
  <si>
    <t xml:space="preserve">–10.3</t>
  </si>
  <si>
    <t xml:space="preserve">    Overnight separations                        </t>
  </si>
  <si>
    <t xml:space="preserve">–1.0</t>
  </si>
  <si>
    <t xml:space="preserve">    Private free-standing day hospital facilities</t>
  </si>
  <si>
    <t xml:space="preserve">–0.1</t>
  </si>
  <si>
    <t xml:space="preserve">    Other private hospitals</t>
  </si>
  <si>
    <t xml:space="preserve">Overnight separations</t>
  </si>
  <si>
    <t xml:space="preserve">–0.7</t>
  </si>
  <si>
    <t xml:space="preserve">Table 2.8: Separations per 1,000 population, public and private hospitals, states and territories, 2013–14</t>
  </si>
  <si>
    <t xml:space="preserve">Table 2.9: Same-day separations per 1,000 population, states and territories, 2013–14</t>
  </si>
  <si>
    <t xml:space="preserve">Notes:</t>
  </si>
  <si>
    <t xml:space="preserve">1.    Caution should be used in interpreting separation rates presented by the state or territory of hospitalisation as the rates will include separations for patients not usually resident in that state or territory (see Table 2.6).</t>
  </si>
  <si>
    <r>
      <rPr>
        <sz val="7"/>
        <color rgb="FF000000"/>
        <rFont val="Arial"/>
        <family val="2"/>
      </rPr>
      <t xml:space="preserve">2. </t>
    </r>
    <r>
      <rPr>
        <i val="true"/>
        <sz val="7"/>
        <color rgb="FF000000"/>
        <rFont val="Arial"/>
        <family val="2"/>
      </rPr>
      <t xml:space="preserve">   </t>
    </r>
    <r>
      <rPr>
        <sz val="7"/>
        <color rgb="FF000000"/>
        <rFont val="Arial"/>
        <family val="2"/>
      </rPr>
      <t xml:space="preserve">See boxes 1.1, 1.2 and appendixes A and B for notes on data limitations and methods.</t>
    </r>
  </si>
  <si>
    <t xml:space="preserve">Table 2.10: Overnight separations per 1,000 population, states and territories, 2013–14</t>
  </si>
  <si>
    <t xml:space="preserve">Note: Data for OECD countries vary in collection periods, by financial year and calendar year. </t>
  </si>
  <si>
    <t xml:space="preserve">Overnight separations per 1,000 population, Australia (2013–14) and selected OECD countries (2012/2011/2010)</t>
  </si>
  <si>
    <t xml:space="preserve">Counrtry</t>
  </si>
  <si>
    <t xml:space="preserve">Austria</t>
  </si>
  <si>
    <t xml:space="preserve">Germany</t>
  </si>
  <si>
    <t xml:space="preserve">Hungary</t>
  </si>
  <si>
    <t xml:space="preserve">Czech Republic</t>
  </si>
  <si>
    <t xml:space="preserve">Slovak Republic</t>
  </si>
  <si>
    <t xml:space="preserve">Finland</t>
  </si>
  <si>
    <t xml:space="preserve">Estonia</t>
  </si>
  <si>
    <t xml:space="preserve">Slovenia</t>
  </si>
  <si>
    <t xml:space="preserve">Belgium</t>
  </si>
  <si>
    <t xml:space="preserve">France</t>
  </si>
  <si>
    <t xml:space="preserve">Switzerland</t>
  </si>
  <si>
    <t xml:space="preserve">Australia</t>
  </si>
  <si>
    <t xml:space="preserve">Israel</t>
  </si>
  <si>
    <t xml:space="preserve">Poland</t>
  </si>
  <si>
    <t xml:space="preserve">Turkey</t>
  </si>
  <si>
    <t xml:space="preserve">Korea</t>
  </si>
  <si>
    <t xml:space="preserve">Luxembourg</t>
  </si>
  <si>
    <t xml:space="preserve">New Zealand</t>
  </si>
  <si>
    <t xml:space="preserve">United Kingdom</t>
  </si>
  <si>
    <t xml:space="preserve">Ireland</t>
  </si>
  <si>
    <t xml:space="preserve">Italy</t>
  </si>
  <si>
    <t xml:space="preserve">United States</t>
  </si>
  <si>
    <t xml:space="preserve">Netherlands</t>
  </si>
  <si>
    <t xml:space="preserve">Japan</t>
  </si>
  <si>
    <t xml:space="preserve">Spain</t>
  </si>
  <si>
    <t xml:space="preserve">Chile</t>
  </si>
  <si>
    <t xml:space="preserve">Canada</t>
  </si>
  <si>
    <t xml:space="preserve">Mexico</t>
  </si>
  <si>
    <t xml:space="preserve">Table 2.11: Patient days ('000s), public and private hospitals, 2009–10 to 2013–14</t>
  </si>
  <si>
    <t xml:space="preserve">('000s)</t>
  </si>
  <si>
    <t xml:space="preserve">&lt;0.1</t>
  </si>
  <si>
    <t xml:space="preserve">(a)      Due to the low and variable numbers of separations, which can include some very long stay patients for whom relatively large numbers of patient days are reported, caution should be used in interpreting the average rates of change.</t>
  </si>
  <si>
    <r>
      <rPr>
        <b val="true"/>
        <sz val="8"/>
        <color rgb="FF000000"/>
        <rFont val="Arial"/>
        <family val="2"/>
      </rPr>
      <t xml:space="preserve">Victoria</t>
    </r>
    <r>
      <rPr>
        <vertAlign val="superscript"/>
        <sz val="8"/>
        <color rgb="FF000000"/>
        <rFont val="Arial"/>
        <family val="2"/>
      </rPr>
      <t xml:space="preserve">(a)</t>
    </r>
  </si>
  <si>
    <r>
      <rPr>
        <b val="true"/>
        <sz val="8"/>
        <color rgb="FF000000"/>
        <rFont val="Arial"/>
        <family val="2"/>
      </rPr>
      <t xml:space="preserve">Western Australia</t>
    </r>
    <r>
      <rPr>
        <vertAlign val="superscript"/>
        <sz val="8"/>
        <color rgb="FF000000"/>
        <rFont val="Arial"/>
        <family val="2"/>
      </rPr>
      <t xml:space="preserve">(a)</t>
    </r>
  </si>
  <si>
    <t xml:space="preserve">–4.8</t>
  </si>
  <si>
    <t xml:space="preserve">–2.1</t>
  </si>
  <si>
    <t xml:space="preserve">–1.3</t>
  </si>
  <si>
    <t xml:space="preserve">–5.7</t>
  </si>
  <si>
    <t xml:space="preserve">–4.0</t>
  </si>
  <si>
    <r>
      <rPr>
        <b val="true"/>
        <sz val="8"/>
        <color rgb="FF000000"/>
        <rFont val="Arial"/>
        <family val="2"/>
      </rPr>
      <t xml:space="preserve">Tasmania</t>
    </r>
    <r>
      <rPr>
        <vertAlign val="superscript"/>
        <sz val="8"/>
        <color rgb="FF000000"/>
        <rFont val="Arial"/>
        <family val="2"/>
      </rPr>
      <t xml:space="preserve">(a)</t>
    </r>
  </si>
  <si>
    <t xml:space="preserve">–2.6</t>
  </si>
  <si>
    <t xml:space="preserve"> (a)    There were changes in coverage or policies over this period for Victoria, Western Australia and Tasmania that affect the interpretation of these data. See Appendix A for more information. </t>
  </si>
  <si>
    <r>
      <rPr>
        <i val="true"/>
        <sz val="7"/>
        <color rgb="FF000000"/>
        <rFont val="Arial"/>
        <family val="2"/>
      </rPr>
      <t xml:space="preserve">Note: </t>
    </r>
    <r>
      <rPr>
        <sz val="7"/>
        <color rgb="FF000000"/>
        <rFont val="Arial"/>
        <family val="2"/>
      </rPr>
      <t xml:space="preserve">See boxes 1.1, 1.2 and appendixes A and B for notes on data limitations and methods.</t>
    </r>
  </si>
  <si>
    <r>
      <rPr>
        <i val="true"/>
        <sz val="7"/>
        <color rgb="FF000000"/>
        <rFont val="Arial"/>
        <family val="2"/>
      </rPr>
      <t xml:space="preserve">Note:</t>
    </r>
    <r>
      <rPr>
        <sz val="7"/>
        <color rgb="FF000000"/>
        <rFont val="Arial"/>
        <family val="2"/>
      </rPr>
      <t xml:space="preserve"> See boxes 1.1, 1.2 and appendixes A and B for notes on data limitations and methods. </t>
    </r>
  </si>
  <si>
    <t xml:space="preserve">–6.1</t>
  </si>
  <si>
    <t xml:space="preserve">–7.0</t>
  </si>
  <si>
    <t xml:space="preserve">–1.2</t>
  </si>
  <si>
    <t xml:space="preserve">–2.2</t>
  </si>
  <si>
    <t xml:space="preserve">    Other private hospitals                      </t>
  </si>
  <si>
    <t xml:space="preserve">–0.2</t>
  </si>
  <si>
    <t xml:space="preserve">–0.9</t>
  </si>
  <si>
    <t xml:space="preserve">–1.6</t>
  </si>
  <si>
    <t xml:space="preserve">Average length of stay (days)</t>
  </si>
  <si>
    <t xml:space="preserve">–3.1</t>
  </si>
  <si>
    <t xml:space="preserve">–2.0</t>
  </si>
  <si>
    <t xml:space="preserve">–3.2</t>
  </si>
  <si>
    <t xml:space="preserve">–1.5</t>
  </si>
  <si>
    <t xml:space="preserve">–2.7</t>
  </si>
  <si>
    <t xml:space="preserve">Average length of stay, excluding same-day separations (days)</t>
  </si>
  <si>
    <t xml:space="preserve">   Public psychiatric hospitals</t>
  </si>
  <si>
    <r>
      <rPr>
        <sz val="8"/>
        <color rgb="FF000000"/>
        <rFont val="Arial"/>
        <family val="2"/>
      </rPr>
      <t xml:space="preserve">   Private free-standing day hospital facilities</t>
    </r>
    <r>
      <rPr>
        <vertAlign val="superscript"/>
        <sz val="8"/>
        <color rgb="FF000000"/>
        <rFont val="Arial"/>
        <family val="2"/>
      </rPr>
      <t xml:space="preserve">(b)</t>
    </r>
  </si>
  <si>
    <t xml:space="preserve">–1.1</t>
  </si>
  <si>
    <t xml:space="preserve">–1.7</t>
  </si>
  <si>
    <t xml:space="preserve">(a)       Separations from public psychiatric hospitals include some with very long individual lengths of stay, including some as long as several years. The pattern of these separations from public psychiatric hospitals can vary over time and average length of stay can therefore fluctuate markedly for these hospitals.</t>
  </si>
  <si>
    <r>
      <rPr>
        <sz val="7"/>
        <color rgb="FF000000"/>
        <rFont val="Arial"/>
        <family val="2"/>
      </rPr>
      <t xml:space="preserve">(b)      Average length of stay, excluding same-day separations for </t>
    </r>
    <r>
      <rPr>
        <i val="true"/>
        <sz val="7"/>
        <color rgb="FF000000"/>
        <rFont val="Arial"/>
        <family val="2"/>
      </rPr>
      <t xml:space="preserve">Private free-standing day hospital facilities</t>
    </r>
    <r>
      <rPr>
        <sz val="7"/>
        <color rgb="FF000000"/>
        <rFont val="Arial"/>
        <family val="2"/>
      </rPr>
      <t xml:space="preserve"> is not shown as it is based on a small number of records.</t>
    </r>
  </si>
  <si>
    <t xml:space="preserve">Note: Data for OECD countries vary in collection periods, by financial year and calendar year.</t>
  </si>
  <si>
    <t xml:space="preserve">Figure 2.2: Overnight length of stay, Australia, 2013–14 and selected OECD countries (2012, 2011)</t>
  </si>
  <si>
    <t xml:space="preserve">Overnight length of stay, Australia, 2013–14 and selected OECD countries (2012, 2011)</t>
  </si>
  <si>
    <t xml:space="preserve">Country</t>
  </si>
  <si>
    <t xml:space="preserve">Length of stay</t>
  </si>
  <si>
    <t xml:space="preserve">Russia</t>
  </si>
  <si>
    <t xml:space="preserve">Portugal</t>
  </si>
  <si>
    <t xml:space="preserve">Norway</t>
  </si>
  <si>
    <t xml:space="preserve">Sweden</t>
  </si>
  <si>
    <t xml:space="preserve">Average length of stay (days)</t>
  </si>
  <si>
    <r>
      <rPr>
        <sz val="8"/>
        <color rgb="FF000000"/>
        <rFont val="Arial"/>
        <family val="2"/>
      </rPr>
      <t xml:space="preserve">Public psychiatric hospitals</t>
    </r>
    <r>
      <rPr>
        <vertAlign val="superscript"/>
        <sz val="8"/>
        <color rgb="FF000000"/>
        <rFont val="Arial"/>
        <family val="2"/>
      </rPr>
      <t xml:space="preserve">(a)</t>
    </r>
  </si>
  <si>
    <t xml:space="preserve">Average length of stay, excluding same-day separations (days)</t>
  </si>
  <si>
    <r>
      <rPr>
        <sz val="8"/>
        <color rgb="FF000000"/>
        <rFont val="Arial"/>
        <family val="2"/>
      </rPr>
      <t xml:space="preserve">Private free-standing day hospital facilities </t>
    </r>
    <r>
      <rPr>
        <vertAlign val="superscript"/>
        <sz val="8"/>
        <color rgb="FF000000"/>
        <rFont val="Arial"/>
        <family val="2"/>
      </rPr>
      <t xml:space="preserve">(b)</t>
    </r>
  </si>
  <si>
    <t xml:space="preserve">(a)      Caution should be used with average length of stay data for public psychiatric hospitals. The figures include a small percentage of long-stay patients who can affect the average markedly.</t>
  </si>
  <si>
    <r>
      <rPr>
        <b val="true"/>
        <sz val="10"/>
        <color rgb="FF000000"/>
        <rFont val="Book Antiqua"/>
        <family val="1"/>
      </rPr>
      <t xml:space="preserve">Table 2.18: Average length of stay (days)</t>
    </r>
    <r>
      <rPr>
        <vertAlign val="superscript"/>
        <sz val="10"/>
        <color rgb="FF000000"/>
        <rFont val="Book Antiqua"/>
        <family val="1"/>
      </rPr>
      <t xml:space="preserve">(a)</t>
    </r>
    <r>
      <rPr>
        <b val="true"/>
        <sz val="10"/>
        <color rgb="FF000000"/>
        <rFont val="Book Antiqua"/>
        <family val="1"/>
      </rPr>
      <t xml:space="preserve"> for selected AR-DRGs</t>
    </r>
    <r>
      <rPr>
        <vertAlign val="superscript"/>
        <sz val="10"/>
        <color rgb="FF000000"/>
        <rFont val="Book Antiqua"/>
        <family val="1"/>
      </rPr>
      <t xml:space="preserve">(b)</t>
    </r>
    <r>
      <rPr>
        <b val="true"/>
        <sz val="10"/>
        <color rgb="FF000000"/>
        <rFont val="Book Antiqua"/>
        <family val="1"/>
      </rPr>
      <t xml:space="preserve"> version 7.0, public and private hospitals, states and territories, 2013–14</t>
    </r>
  </si>
  <si>
    <t xml:space="preserve">AR-DRG</t>
  </si>
  <si>
    <t xml:space="preserve">Hospital sector</t>
  </si>
  <si>
    <t xml:space="preserve">C03Z          Retinal procedures</t>
  </si>
  <si>
    <t xml:space="preserve">ALOS (days)</t>
  </si>
  <si>
    <t xml:space="preserve">Public</t>
  </si>
  <si>
    <t xml:space="preserve">Private</t>
  </si>
  <si>
    <t xml:space="preserve">D11Z          Tonsillectomy and/or adenoidectomy</t>
  </si>
  <si>
    <t xml:space="preserve">E62C          Respiratory infections/Inflammations without CC</t>
  </si>
  <si>
    <t xml:space="preserve">E65B          Chronic obstructive airways disease without catastrophic CC</t>
  </si>
  <si>
    <t xml:space="preserve">(continued)</t>
  </si>
  <si>
    <r>
      <rPr>
        <b val="true"/>
        <sz val="10"/>
        <color rgb="FF000000"/>
        <rFont val="Book Antiqua"/>
        <family val="1"/>
      </rPr>
      <t xml:space="preserve">Table 2.18(continued): Average length of stay (days)</t>
    </r>
    <r>
      <rPr>
        <vertAlign val="superscript"/>
        <sz val="10"/>
        <color rgb="FF000000"/>
        <rFont val="Book Antiqua"/>
        <family val="1"/>
      </rPr>
      <t xml:space="preserve">(a)</t>
    </r>
    <r>
      <rPr>
        <b val="true"/>
        <sz val="10"/>
        <color rgb="FF000000"/>
        <rFont val="Book Antiqua"/>
        <family val="1"/>
      </rPr>
      <t xml:space="preserve"> for selected AR-DRGs</t>
    </r>
    <r>
      <rPr>
        <vertAlign val="superscript"/>
        <sz val="10"/>
        <color rgb="FF000000"/>
        <rFont val="Book Antiqua"/>
        <family val="1"/>
      </rPr>
      <t xml:space="preserve">(b)</t>
    </r>
    <r>
      <rPr>
        <b val="true"/>
        <sz val="10"/>
        <color rgb="FF000000"/>
        <rFont val="Book Antiqua"/>
        <family val="1"/>
      </rPr>
      <t xml:space="preserve"> version 7.0, public and private hospitals, states and territories, 2013–14</t>
    </r>
  </si>
  <si>
    <t xml:space="preserve">E69B          Bronchitis and asthma without CC</t>
  </si>
  <si>
    <t xml:space="preserve">F62B          Heart failure and shock without catastrophic CC</t>
  </si>
  <si>
    <t xml:space="preserve">F76B          Arrhythmia, cardiac arrest and conduction disorders without catastrophic or severe  CC</t>
  </si>
  <si>
    <t xml:space="preserve">G07B          Appendicectomy without malignancy or peritonitis without catastrophic or severe  CC</t>
  </si>
  <si>
    <t xml:space="preserve">G10B          Hernia procedures without CC</t>
  </si>
  <si>
    <t xml:space="preserve">I03B             Hip replacement without catastrophic CC</t>
  </si>
  <si>
    <t xml:space="preserve">I04B             Knee replacement without catastrophic or severe  CC</t>
  </si>
  <si>
    <t xml:space="preserve">I16Z             Other Shoulder procedures</t>
  </si>
  <si>
    <t xml:space="preserve">L63B          Kidney and urinary tract infections without catastrophic or severe  CC</t>
  </si>
  <si>
    <t xml:space="preserve">M02B          Transurethral prostatectomy without catastrophic or severe  CC</t>
  </si>
  <si>
    <t xml:space="preserve">N04B          Hysterectomy for non-malignancy without catastrophic or severe CC</t>
  </si>
  <si>
    <t xml:space="preserve">N06Z          Female reproductive system reconstructive procedures</t>
  </si>
  <si>
    <t xml:space="preserve">O01C          Caesarean delivery without catastrophic or severe CC</t>
  </si>
  <si>
    <t xml:space="preserve">O60C          Vaginal delivery single uncomplicated</t>
  </si>
  <si>
    <t xml:space="preserve">P68D          Neonate, admission weight &gt;=2500g without significant OR Procedure &gt;=37 completed weeks gestation</t>
  </si>
  <si>
    <t xml:space="preserve">R61B          Lymphoma and non-acute leukaemia without catastrophic CC</t>
  </si>
  <si>
    <t xml:space="preserve">CC—complications and comorbidities; OR—operating room: &gt;=—greater than or equal to.</t>
  </si>
  <si>
    <r>
      <rPr>
        <sz val="7"/>
        <color rgb="FF000000"/>
        <rFont val="Arial"/>
        <family val="2"/>
      </rPr>
      <t xml:space="preserve">(a)</t>
    </r>
    <r>
      <rPr>
        <sz val="7"/>
        <color rgb="FF000000"/>
        <rFont val="Times New Roman"/>
        <family val="1"/>
      </rPr>
      <t xml:space="preserve">      </t>
    </r>
    <r>
      <rPr>
        <sz val="7"/>
        <color rgb="FF000000"/>
        <rFont val="Arial"/>
        <family val="2"/>
      </rPr>
      <t xml:space="preserve">Includes separations for which the care type was reported as </t>
    </r>
    <r>
      <rPr>
        <i val="true"/>
        <sz val="7"/>
        <color rgb="FF000000"/>
        <rFont val="Arial"/>
        <family val="2"/>
      </rPr>
      <t xml:space="preserve">Acute, Newborn</t>
    </r>
    <r>
      <rPr>
        <sz val="7"/>
        <color rgb="FF000000"/>
        <rFont val="Arial"/>
        <family val="2"/>
      </rPr>
      <t xml:space="preserve"> (with qualified days) or was not reported. Excludes separations where the length of stay was greater than 120 days. Average length of stay suppressed for private hospitals in Tasmania, the Australian Capital Territory and the Northern Territory, or if fewer than 100 separations were reported.</t>
    </r>
  </si>
  <si>
    <r>
      <rPr>
        <sz val="7"/>
        <color rgb="FF000000"/>
        <rFont val="Arial"/>
        <family val="2"/>
      </rPr>
      <t xml:space="preserve">(b)</t>
    </r>
    <r>
      <rPr>
        <sz val="7"/>
        <color rgb="FF000000"/>
        <rFont val="Times New Roman"/>
        <family val="1"/>
      </rPr>
      <t xml:space="preserve">      </t>
    </r>
    <r>
      <rPr>
        <sz val="7"/>
        <color rgb="FF000000"/>
        <rFont val="Arial"/>
        <family val="2"/>
      </rPr>
      <t xml:space="preserve">For more information on the selected AR-DRGs, see Appendix B and tables accompanying this report online.</t>
    </r>
  </si>
  <si>
    <r>
      <rPr>
        <b val="true"/>
        <sz val="8"/>
        <color rgb="FF000000"/>
        <rFont val="Arial"/>
        <family val="2"/>
      </rPr>
      <t xml:space="preserve">Indirectly standardised relative stay index</t>
    </r>
    <r>
      <rPr>
        <vertAlign val="superscript"/>
        <sz val="8"/>
        <color rgb="FF000000"/>
        <rFont val="Arial"/>
        <family val="2"/>
      </rPr>
      <t xml:space="preserve">(a)</t>
    </r>
  </si>
  <si>
    <t xml:space="preserve">Total public</t>
  </si>
  <si>
    <t xml:space="preserve">Total private</t>
  </si>
  <si>
    <r>
      <rPr>
        <b val="true"/>
        <sz val="8"/>
        <color rgb="FF000000"/>
        <rFont val="Arial"/>
        <family val="2"/>
      </rPr>
      <t xml:space="preserve">Directly standardised relative stay index</t>
    </r>
    <r>
      <rPr>
        <vertAlign val="superscript"/>
        <sz val="8"/>
        <color rgb="FF000000"/>
        <rFont val="Arial"/>
        <family val="2"/>
      </rPr>
      <t xml:space="preserve">(b)</t>
    </r>
  </si>
  <si>
    <t xml:space="preserve">–2.8</t>
  </si>
  <si>
    <t xml:space="preserve">–13.6</t>
  </si>
  <si>
    <t xml:space="preserve">–55.3</t>
  </si>
  <si>
    <t xml:space="preserve">–2.9</t>
  </si>
  <si>
    <t xml:space="preserve">–2.5</t>
  </si>
  <si>
    <t xml:space="preserve"> (a)       Relative stay index based on all hospitals combined for the 5-year period using the indirect method. The indirectly standardised relative stay index is not technically comparable between cells but is a comparison of the hospital group with the 5-year average based on the casemix of that group. AR-DRG version 6.0x used for all years</t>
  </si>
  <si>
    <t xml:space="preserve">(b)       Relative stay index based on all hospitals combined for the 5-year period using the direct method. The directly standardised relative stay index is comparable between cells.              AR-DRG version 6.0x used for all years</t>
  </si>
  <si>
    <r>
      <rPr>
        <b val="true"/>
        <sz val="10"/>
        <color rgb="FF000000"/>
        <rFont val="Book Antiqua"/>
        <family val="1"/>
      </rPr>
      <t xml:space="preserve">Table 2.20: Relative stay index by medical/surgical/other type of AR-DRG</t>
    </r>
    <r>
      <rPr>
        <vertAlign val="superscript"/>
        <sz val="10"/>
        <color rgb="FF000000"/>
        <rFont val="Book Antiqua"/>
        <family val="1"/>
      </rPr>
      <t xml:space="preserve">(a)</t>
    </r>
    <r>
      <rPr>
        <b val="true"/>
        <sz val="10"/>
        <color rgb="FF000000"/>
        <rFont val="Book Antiqua"/>
        <family val="1"/>
      </rPr>
      <t xml:space="preserve">, public and private hospitals, states and territories, 2013–14</t>
    </r>
  </si>
  <si>
    <r>
      <rPr>
        <b val="true"/>
        <sz val="8"/>
        <color rgb="FF000000"/>
        <rFont val="Arial"/>
        <family val="2"/>
      </rPr>
      <t xml:space="preserve">Indirectly standarised relative stay index</t>
    </r>
    <r>
      <rPr>
        <vertAlign val="superscript"/>
        <sz val="8"/>
        <color rgb="FF000000"/>
        <rFont val="Arial"/>
        <family val="2"/>
      </rPr>
      <t xml:space="preserve">(a)</t>
    </r>
  </si>
  <si>
    <t xml:space="preserve">Medical</t>
  </si>
  <si>
    <t xml:space="preserve">Surgical</t>
  </si>
  <si>
    <t xml:space="preserve">Other</t>
  </si>
  <si>
    <r>
      <rPr>
        <b val="true"/>
        <sz val="8"/>
        <color rgb="FF000000"/>
        <rFont val="Arial"/>
        <family val="2"/>
      </rPr>
      <t xml:space="preserve">Directly standarised relative stay index</t>
    </r>
    <r>
      <rPr>
        <vertAlign val="superscript"/>
        <sz val="8"/>
        <color rgb="FF000000"/>
        <rFont val="Arial"/>
        <family val="2"/>
      </rPr>
      <t xml:space="preserve">(b)</t>
    </r>
  </si>
  <si>
    <t xml:space="preserve">(a)       The indirectly standardised relative stay index is not technically comparable between cells but is a comparison of the hospital group with the national average based on the casemix of that group, using AR-DRG version 7.0.</t>
  </si>
  <si>
    <t xml:space="preserve">(b)       The directly standardised relative stay index is comparable between cells. Based on AR-DRG version 7.0.</t>
  </si>
  <si>
    <r>
      <rPr>
        <i val="true"/>
        <sz val="7"/>
        <color rgb="FF000000"/>
        <rFont val="Arial"/>
        <family val="2"/>
      </rPr>
      <t xml:space="preserve">Note: </t>
    </r>
    <r>
      <rPr>
        <sz val="7"/>
        <color rgb="FF000000"/>
        <rFont val="Arial"/>
        <family val="2"/>
      </rPr>
      <t xml:space="preserve">See boxes 1.1, 1.2 and appendixes A and B for notes on data limitations and methods. </t>
    </r>
  </si>
  <si>
    <r>
      <rPr>
        <b val="true"/>
        <sz val="10"/>
        <color rgb="FF000000"/>
        <rFont val="Book Antiqua"/>
        <family val="1"/>
      </rPr>
      <t xml:space="preserve">Table 2.21: Relative stay index (indirectly standardised)</t>
    </r>
    <r>
      <rPr>
        <vertAlign val="superscript"/>
        <sz val="10"/>
        <color rgb="FF000000"/>
        <rFont val="Book Antiqua"/>
        <family val="1"/>
      </rPr>
      <t xml:space="preserve">(a)</t>
    </r>
    <r>
      <rPr>
        <b val="true"/>
        <sz val="10"/>
        <color rgb="FF000000"/>
        <rFont val="Book Antiqua"/>
        <family val="1"/>
      </rPr>
      <t xml:space="preserve">, by funding source, public and private hospitals, states and territories, 2013–14</t>
    </r>
  </si>
  <si>
    <r>
      <rPr>
        <i val="true"/>
        <sz val="8"/>
        <color rgb="FF000000"/>
        <rFont val="Arial"/>
        <family val="2"/>
      </rPr>
      <t xml:space="preserve">Public patient</t>
    </r>
    <r>
      <rPr>
        <vertAlign val="superscript"/>
        <sz val="8"/>
        <color rgb="FF000000"/>
        <rFont val="Arial"/>
        <family val="2"/>
      </rPr>
      <t xml:space="preserve">(b)</t>
    </r>
  </si>
  <si>
    <t xml:space="preserve">Private health insurance</t>
  </si>
  <si>
    <t xml:space="preserve">Self-funded</t>
  </si>
  <si>
    <t xml:space="preserve">Workers compensation</t>
  </si>
  <si>
    <t xml:space="preserve">Motor vehicle third party personal claim</t>
  </si>
  <si>
    <t xml:space="preserve">Department of Veterans Affairs</t>
  </si>
  <si>
    <r>
      <rPr>
        <sz val="8"/>
        <color rgb="FF000000"/>
        <rFont val="Arial"/>
        <family val="2"/>
      </rPr>
      <t xml:space="preserve">Other</t>
    </r>
    <r>
      <rPr>
        <vertAlign val="superscript"/>
        <sz val="8"/>
        <color rgb="FF000000"/>
        <rFont val="Arial"/>
        <family val="2"/>
      </rPr>
      <t xml:space="preserve">(c)</t>
    </r>
  </si>
  <si>
    <t xml:space="preserve">All hospitals</t>
  </si>
  <si>
    <t xml:space="preserve">(a)    Casemix adjusted, based on AR-DRG version 7.0.</t>
  </si>
  <si>
    <r>
      <rPr>
        <sz val="7"/>
        <color rgb="FF000000"/>
        <rFont val="Arial"/>
        <family val="2"/>
      </rPr>
      <t xml:space="preserve">(b)      Includes separations with a funding source of </t>
    </r>
    <r>
      <rPr>
        <i val="true"/>
        <sz val="7"/>
        <color rgb="FF000000"/>
        <rFont val="Arial"/>
        <family val="2"/>
      </rPr>
      <t xml:space="preserve">Health service budget, Other hospital or public authority</t>
    </r>
    <r>
      <rPr>
        <sz val="7"/>
        <color rgb="FF000000"/>
        <rFont val="Arial"/>
        <family val="2"/>
      </rPr>
      <t xml:space="preserve"> (with a </t>
    </r>
    <r>
      <rPr>
        <i val="true"/>
        <sz val="7"/>
        <color rgb="FF000000"/>
        <rFont val="Arial"/>
        <family val="2"/>
      </rPr>
      <t xml:space="preserve">Public </t>
    </r>
    <r>
      <rPr>
        <sz val="7"/>
        <color rgb="FF000000"/>
        <rFont val="Arial"/>
        <family val="2"/>
      </rPr>
      <t xml:space="preserve">patient election status), </t>
    </r>
    <r>
      <rPr>
        <i val="true"/>
        <sz val="7"/>
        <color rgb="FF000000"/>
        <rFont val="Arial"/>
        <family val="2"/>
      </rPr>
      <t xml:space="preserve">Health service budget (due to eligibility for Reciprocal health care agreements)</t>
    </r>
    <r>
      <rPr>
        <sz val="7"/>
        <color rgb="FF000000"/>
        <rFont val="Arial"/>
        <family val="2"/>
      </rPr>
      <t xml:space="preserve"> and </t>
    </r>
    <r>
      <rPr>
        <i val="true"/>
        <sz val="7"/>
        <color rgb="FF000000"/>
        <rFont val="Arial"/>
        <family val="2"/>
      </rPr>
      <t xml:space="preserve">Health service budget—no charge raised due to hospital decision</t>
    </r>
    <r>
      <rPr>
        <sz val="7"/>
        <color rgb="FF000000"/>
        <rFont val="Arial"/>
        <family val="2"/>
      </rPr>
      <t xml:space="preserve"> (in public hospitals).</t>
    </r>
  </si>
  <si>
    <r>
      <rPr>
        <sz val="7"/>
        <color rgb="FF000000"/>
        <rFont val="Arial"/>
        <family val="2"/>
      </rPr>
      <t xml:space="preserve">(c)     Includes separations with a funding source of </t>
    </r>
    <r>
      <rPr>
        <i val="true"/>
        <sz val="7"/>
        <color rgb="FF000000"/>
        <rFont val="Arial"/>
        <family val="2"/>
      </rPr>
      <t xml:space="preserve">Other compensation, Department of Defence, Correctional facilities, Other hospital or public authority</t>
    </r>
    <r>
      <rPr>
        <sz val="7"/>
        <color rgb="FF000000"/>
        <rFont val="Arial"/>
        <family val="2"/>
      </rPr>
      <t xml:space="preserve"> (without a </t>
    </r>
    <r>
      <rPr>
        <i val="true"/>
        <sz val="7"/>
        <color rgb="FF000000"/>
        <rFont val="Arial"/>
        <family val="2"/>
      </rPr>
      <t xml:space="preserve">Public </t>
    </r>
    <r>
      <rPr>
        <sz val="7"/>
        <color rgb="FF000000"/>
        <rFont val="Arial"/>
        <family val="2"/>
      </rPr>
      <t xml:space="preserve">patient election status), </t>
    </r>
    <r>
      <rPr>
        <i val="true"/>
        <sz val="7"/>
        <color rgb="FF000000"/>
        <rFont val="Arial"/>
        <family val="2"/>
      </rPr>
      <t xml:space="preserve">Other, Health service budget—no charge raised due to hospital decision</t>
    </r>
    <r>
      <rPr>
        <sz val="7"/>
        <color rgb="FF000000"/>
        <rFont val="Arial"/>
        <family val="2"/>
      </rPr>
      <t xml:space="preserve"> (in private hospitals) and not reported.</t>
    </r>
  </si>
  <si>
    <t xml:space="preserve">Hospital peer group</t>
  </si>
  <si>
    <t xml:space="preserve">Number of hospitals</t>
  </si>
  <si>
    <t xml:space="preserve">Patient days</t>
  </si>
  <si>
    <t xml:space="preserve">Average length of stay</t>
  </si>
  <si>
    <t xml:space="preserve">Principal referral hospitals</t>
  </si>
  <si>
    <t xml:space="preserve">Women’s and children’s hospitals</t>
  </si>
  <si>
    <t xml:space="preserve">Public acute group A hospitals</t>
  </si>
  <si>
    <t xml:space="preserve">Public acute group B hospitals</t>
  </si>
  <si>
    <t xml:space="preserve">Public acute group C hospitals</t>
  </si>
  <si>
    <t xml:space="preserve">Public acute group D hospitals</t>
  </si>
  <si>
    <t xml:space="preserve">Very small hospitals</t>
  </si>
  <si>
    <t xml:space="preserve">Psychiatric hospitals</t>
  </si>
  <si>
    <t xml:space="preserve">Subacute and non-acute hospitals</t>
  </si>
  <si>
    <r>
      <rPr>
        <b val="true"/>
        <sz val="10"/>
        <color rgb="FF000000"/>
        <rFont val="Book Antiqua"/>
        <family val="1"/>
      </rPr>
      <t xml:space="preserve">Table 2.23: Same-day acute separations, public and private hospitals, 2009–10 to 2013–14</t>
    </r>
    <r>
      <rPr>
        <vertAlign val="superscript"/>
        <sz val="10"/>
        <color rgb="FF000000"/>
        <rFont val="Book Antiqua"/>
        <family val="1"/>
      </rPr>
      <t xml:space="preserve">(a)</t>
    </r>
    <r>
      <rPr>
        <b val="true"/>
        <vertAlign val="superscript"/>
        <sz val="10"/>
        <color rgb="FF000000"/>
        <rFont val="Book Antiqua"/>
        <family val="1"/>
      </rPr>
      <t xml:space="preserve"> </t>
    </r>
  </si>
  <si>
    <t xml:space="preserve">–10.0</t>
  </si>
  <si>
    <t xml:space="preserve"> (a)     There were changes in coverage or policy over this period for Victoria, Western Australia and Tasmania that affect the interpretation of these data. See Appendix A for more information.</t>
  </si>
  <si>
    <r>
      <rPr>
        <b val="true"/>
        <sz val="10"/>
        <color rgb="FF000000"/>
        <rFont val="Book Antiqua"/>
        <family val="1"/>
      </rPr>
      <t xml:space="preserve">Table 2.24: Same-day acute separations, public and private hospitals, states and territories, 2009–10 to 2013–14</t>
    </r>
    <r>
      <rPr>
        <vertAlign val="superscript"/>
        <sz val="10"/>
        <color rgb="FF000000"/>
        <rFont val="Book Antiqua"/>
        <family val="1"/>
      </rPr>
      <t xml:space="preserve">(a)</t>
    </r>
  </si>
  <si>
    <t xml:space="preserve">Western Australia</t>
  </si>
  <si>
    <r>
      <rPr>
        <sz val="7"/>
        <color rgb="FF000000"/>
        <rFont val="Arial"/>
        <family val="2"/>
      </rPr>
      <t xml:space="preserve">(a)</t>
    </r>
    <r>
      <rPr>
        <sz val="7"/>
        <color rgb="FF000000"/>
        <rFont val="Times New Roman"/>
        <family val="1"/>
      </rPr>
      <t xml:space="preserve">     </t>
    </r>
    <r>
      <rPr>
        <sz val="7"/>
        <color rgb="FF000000"/>
        <rFont val="Arial"/>
        <family val="2"/>
      </rPr>
      <t xml:space="preserve">There were changes in coverage or policies over this period for Victoria, Western Australia and Tasmania that affect the interpretation of these data. See Appendix A for more information.</t>
    </r>
  </si>
  <si>
    <r>
      <rPr>
        <b val="true"/>
        <sz val="10"/>
        <color rgb="FF000000"/>
        <rFont val="Book Antiqua"/>
        <family val="1"/>
      </rPr>
      <t xml:space="preserve">Table 2.25: Overnight acute separations, public and private hospitals, 2009–10 to 2013–14</t>
    </r>
    <r>
      <rPr>
        <vertAlign val="superscript"/>
        <sz val="10"/>
        <color rgb="FF000000"/>
        <rFont val="Book Antiqua"/>
        <family val="1"/>
      </rPr>
      <t xml:space="preserve">(a)</t>
    </r>
    <r>
      <rPr>
        <b val="true"/>
        <vertAlign val="superscript"/>
        <sz val="10"/>
        <color rgb="FF000000"/>
        <rFont val="Book Antiqua"/>
        <family val="1"/>
      </rPr>
      <t xml:space="preserve"> </t>
    </r>
  </si>
  <si>
    <t xml:space="preserve">–7.3</t>
  </si>
  <si>
    <t xml:space="preserve">–8.3</t>
  </si>
  <si>
    <r>
      <rPr>
        <sz val="8"/>
        <color rgb="FF000000"/>
        <rFont val="Arial"/>
        <family val="2"/>
      </rPr>
      <t xml:space="preserve">Private free-standing day hospital facilities</t>
    </r>
    <r>
      <rPr>
        <vertAlign val="superscript"/>
        <sz val="8"/>
        <color rgb="FF000000"/>
        <rFont val="Arial"/>
        <family val="2"/>
      </rPr>
      <t xml:space="preserve">(b)</t>
    </r>
  </si>
  <si>
    <t xml:space="preserve">(a)      There were changes in coverage or policies over this period for Victoria, Western Australia and Tasmania that affect the interpretation of these data. See Appendix A for more information.</t>
  </si>
  <si>
    <t xml:space="preserve">(b)       The average change per year is not shown due to low numbers.</t>
  </si>
  <si>
    <r>
      <rPr>
        <b val="true"/>
        <sz val="10"/>
        <color rgb="FF000000"/>
        <rFont val="Book Antiqua"/>
        <family val="1"/>
      </rPr>
      <t xml:space="preserve">Table 2.26: Overnight acute separations, public and private hospitals, states and territories, 2009–10 to 2013–14</t>
    </r>
    <r>
      <rPr>
        <vertAlign val="superscript"/>
        <sz val="10"/>
        <color rgb="FF000000"/>
        <rFont val="Book Antiqua"/>
        <family val="1"/>
      </rPr>
      <t xml:space="preserve">(a)</t>
    </r>
  </si>
  <si>
    <t xml:space="preserve">–0.6</t>
  </si>
  <si>
    <t xml:space="preserve">(a)       There were changes in coverage or policies over this period for Victoria, Western Australia and Tasmania that affect the interpretation of these data. See Appendix A for more information.</t>
  </si>
  <si>
    <t xml:space="preserve">..</t>
  </si>
  <si>
    <r>
      <rPr>
        <sz val="8"/>
        <color rgb="FF000000"/>
        <rFont val="Arial"/>
        <family val="2"/>
      </rPr>
      <t xml:space="preserve">Separations per 1,000 population</t>
    </r>
    <r>
      <rPr>
        <vertAlign val="superscript"/>
        <sz val="8"/>
        <color rgb="FF000000"/>
        <rFont val="Arial"/>
        <family val="2"/>
      </rPr>
      <t xml:space="preserve">(a)</t>
    </r>
  </si>
  <si>
    <r>
      <rPr>
        <sz val="7"/>
        <color rgb="FF000000"/>
        <rFont val="Arial"/>
        <family val="2"/>
      </rPr>
      <t xml:space="preserve">(a)</t>
    </r>
    <r>
      <rPr>
        <sz val="7"/>
        <color rgb="FF000000"/>
        <rFont val="Times New Roman"/>
        <family val="1"/>
      </rPr>
      <t xml:space="preserve">    Separation rates may differ from the figures in Table 2.9 due to differences in the care types used.</t>
    </r>
  </si>
  <si>
    <r>
      <rPr>
        <sz val="7"/>
        <color rgb="FF000000"/>
        <rFont val="Arial"/>
        <family val="2"/>
      </rPr>
      <t xml:space="preserve">(a)</t>
    </r>
    <r>
      <rPr>
        <sz val="7"/>
        <color rgb="FF000000"/>
        <rFont val="Times New Roman"/>
        <family val="1"/>
      </rPr>
      <t xml:space="preserve">     </t>
    </r>
    <r>
      <rPr>
        <sz val="7"/>
        <color rgb="FF000000"/>
        <rFont val="Arial"/>
        <family val="2"/>
      </rPr>
      <t xml:space="preserve">Separation rates may differ from the figures in Table 2.10 due to differences in the care types used.</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b val="true"/>
      <sz val="10"/>
      <color rgb="FF000000"/>
      <name val="Book Antiqua"/>
      <family val="1"/>
    </font>
    <font>
      <b val="true"/>
      <sz val="12"/>
      <color rgb="FF000000"/>
      <name val="Arial"/>
      <family val="2"/>
    </font>
    <font>
      <b val="true"/>
      <i val="true"/>
      <sz val="12"/>
      <color rgb="FF000000"/>
      <name val="Arial"/>
      <family val="2"/>
    </font>
    <font>
      <u val="single"/>
      <sz val="11"/>
      <color rgb="FF0000FF"/>
      <name val="Calibri"/>
      <family val="2"/>
    </font>
    <font>
      <b val="true"/>
      <sz val="9"/>
      <color rgb="FF000000"/>
      <name val="Arial"/>
      <family val="2"/>
    </font>
    <font>
      <sz val="8"/>
      <color rgb="FF000000"/>
      <name val="Arial"/>
      <family val="2"/>
    </font>
    <font>
      <sz val="11"/>
      <color rgb="FF000000"/>
      <name val="Arial"/>
      <family val="2"/>
    </font>
    <font>
      <sz val="9"/>
      <color rgb="FF000000"/>
      <name val="Arial"/>
      <family val="2"/>
    </font>
    <font>
      <b val="true"/>
      <sz val="8"/>
      <color rgb="FF000000"/>
      <name val="Arial"/>
      <family val="2"/>
    </font>
    <font>
      <i val="true"/>
      <sz val="8"/>
      <color rgb="FF000000"/>
      <name val="Arial"/>
      <family val="2"/>
    </font>
    <font>
      <i val="true"/>
      <sz val="7"/>
      <color rgb="FF000000"/>
      <name val="Arial"/>
      <family val="2"/>
    </font>
    <font>
      <sz val="7"/>
      <color rgb="FF000000"/>
      <name val="Arial"/>
      <family val="2"/>
    </font>
    <font>
      <b val="true"/>
      <vertAlign val="superscript"/>
      <sz val="8"/>
      <color rgb="FF000000"/>
      <name val="Arial"/>
      <family val="2"/>
    </font>
    <font>
      <sz val="8"/>
      <color rgb="FF000000"/>
      <name val="Calibri"/>
      <family val="2"/>
    </font>
    <font>
      <i val="true"/>
      <sz val="8"/>
      <color rgb="FF000000"/>
      <name val="Calibri"/>
      <family val="2"/>
    </font>
    <font>
      <sz val="7"/>
      <color rgb="FF000000"/>
      <name val="Times New Roman"/>
      <family val="1"/>
    </font>
    <font>
      <vertAlign val="superscript"/>
      <sz val="8"/>
      <color rgb="FF000000"/>
      <name val="Arial"/>
      <family val="2"/>
    </font>
    <font>
      <i val="true"/>
      <vertAlign val="superscript"/>
      <sz val="8"/>
      <color rgb="FF000000"/>
      <name val="Arial"/>
      <family val="2"/>
    </font>
    <font>
      <sz val="7"/>
      <color rgb="FF000000"/>
      <name val="Calibri"/>
      <family val="2"/>
    </font>
    <font>
      <b val="true"/>
      <sz val="9"/>
      <color rgb="FF000000"/>
      <name val="Book Antiqua"/>
      <family val="1"/>
    </font>
    <font>
      <vertAlign val="superscript"/>
      <sz val="10"/>
      <color rgb="FF000000"/>
      <name val="Book Antiqua"/>
      <family val="1"/>
    </font>
    <font>
      <b val="true"/>
      <vertAlign val="superscript"/>
      <sz val="10"/>
      <color rgb="FF000000"/>
      <name val="Book Antiqua"/>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center"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6" fontId="13" fillId="2"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true" indent="0" shrinkToFit="false"/>
      <protection locked="true" hidden="false"/>
    </xf>
    <xf numFmtId="166" fontId="12"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4"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right" vertical="bottom" textRotation="0" wrapText="false" indent="0" shrinkToFit="false"/>
      <protection locked="true" hidden="false"/>
    </xf>
    <xf numFmtId="167" fontId="12" fillId="2" borderId="4"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6" fontId="12"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center" textRotation="0" wrapText="true" indent="0" shrinkToFit="false"/>
      <protection locked="true" hidden="false"/>
    </xf>
    <xf numFmtId="169" fontId="12" fillId="2" borderId="4" xfId="0" applyFont="true" applyBorder="tru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xf numFmtId="167" fontId="13" fillId="2" borderId="0" xfId="0" applyFont="true" applyBorder="false" applyAlignment="true" applyProtection="false">
      <alignment horizontal="right" vertical="center" textRotation="0" wrapText="true" indent="0" shrinkToFit="false"/>
      <protection locked="true" hidden="false"/>
    </xf>
    <xf numFmtId="167" fontId="12"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true" indent="0" shrinkToFit="false"/>
      <protection locked="true" hidden="false"/>
    </xf>
    <xf numFmtId="170" fontId="9" fillId="2" borderId="0" xfId="0" applyFont="true" applyBorder="false" applyAlignment="true" applyProtection="false">
      <alignment horizontal="right" vertical="center" textRotation="0" wrapText="true" indent="0" shrinkToFit="false"/>
      <protection locked="true" hidden="false"/>
    </xf>
    <xf numFmtId="170" fontId="12" fillId="2" borderId="0" xfId="0" applyFont="true" applyBorder="false" applyAlignment="true" applyProtection="false">
      <alignment horizontal="right" vertical="center" textRotation="0" wrapText="true" indent="0" shrinkToFit="false"/>
      <protection locked="true" hidden="false"/>
    </xf>
    <xf numFmtId="170" fontId="12"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8771660969"/>
          <c:y val="0.0184678522571819"/>
          <c:w val="0.945007662383591"/>
          <c:h val="0.932883036935705"/>
        </c:manualLayout>
      </c:layout>
      <c:barChart>
        <c:barDir val="col"/>
        <c:grouping val="clustered"/>
        <c:varyColors val="0"/>
        <c:ser>
          <c:idx val="0"/>
          <c:order val="0"/>
          <c:spPr>
            <a:solidFill>
              <a:srgbClr val="99ddff"/>
            </a:solidFill>
            <a:ln w="0">
              <a:noFill/>
            </a:ln>
          </c:spPr>
          <c:invertIfNegative val="0"/>
        </c:ser>
        <c:gapWidth val="50"/>
        <c:overlap val="0"/>
        <c:axId val="72503847"/>
        <c:axId val="59266730"/>
      </c:barChart>
      <c:catAx>
        <c:axId val="7250384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59266730"/>
        <c:crossesAt val="0"/>
        <c:auto val="1"/>
        <c:lblAlgn val="ctr"/>
        <c:lblOffset val="100"/>
        <c:noMultiLvlLbl val="0"/>
      </c:catAx>
      <c:valAx>
        <c:axId val="5926673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50384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961476553278"/>
          <c:y val="0.0189410624614571"/>
          <c:w val="0.964695782809314"/>
          <c:h val="0.929257334155581"/>
        </c:manualLayout>
      </c:layout>
      <c:barChart>
        <c:barDir val="col"/>
        <c:grouping val="clustered"/>
        <c:varyColors val="0"/>
        <c:ser>
          <c:idx val="0"/>
          <c:order val="0"/>
          <c:spPr>
            <a:solidFill>
              <a:srgbClr val="99ddff"/>
            </a:solidFill>
            <a:ln w="0">
              <a:noFill/>
            </a:ln>
          </c:spPr>
          <c:invertIfNegative val="0"/>
        </c:ser>
        <c:gapWidth val="50"/>
        <c:overlap val="0"/>
        <c:axId val="32352545"/>
        <c:axId val="76413258"/>
      </c:barChart>
      <c:catAx>
        <c:axId val="3235254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76413258"/>
        <c:crossesAt val="0"/>
        <c:auto val="1"/>
        <c:lblAlgn val="ctr"/>
        <c:lblOffset val="100"/>
        <c:noMultiLvlLbl val="0"/>
      </c:catAx>
      <c:valAx>
        <c:axId val="7641325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35254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160</xdr:colOff>
      <xdr:row>2</xdr:row>
      <xdr:rowOff>47880</xdr:rowOff>
    </xdr:from>
    <xdr:to>
      <xdr:col>10</xdr:col>
      <xdr:colOff>553320</xdr:colOff>
      <xdr:row>24</xdr:row>
      <xdr:rowOff>66960</xdr:rowOff>
    </xdr:to>
    <xdr:graphicFrame>
      <xdr:nvGraphicFramePr>
        <xdr:cNvPr id="0" name="Chart 2"/>
        <xdr:cNvGraphicFramePr/>
      </xdr:nvGraphicFramePr>
      <xdr:xfrm>
        <a:off x="858960" y="428760"/>
        <a:ext cx="61074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19080</xdr:rowOff>
    </xdr:from>
    <xdr:to>
      <xdr:col>10</xdr:col>
      <xdr:colOff>464760</xdr:colOff>
      <xdr:row>24</xdr:row>
      <xdr:rowOff>104760</xdr:rowOff>
    </xdr:to>
    <xdr:graphicFrame>
      <xdr:nvGraphicFramePr>
        <xdr:cNvPr id="1" name="Chart 1"/>
        <xdr:cNvGraphicFramePr/>
      </xdr:nvGraphicFramePr>
      <xdr:xfrm>
        <a:off x="742320" y="590760"/>
        <a:ext cx="67093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24.56"/>
  </cols>
  <sheetData>
    <row r="1" s="2" customFormat="tru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5.75" hidden="false" customHeight="false" outlineLevel="0" collapsed="false">
      <c r="A2" s="3"/>
      <c r="B2" s="4"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5.75" hidden="false" customHeight="false" outlineLevel="0" collapsed="false">
      <c r="A3" s="1"/>
      <c r="B3" s="5" t="s">
        <v>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5.75" hidden="false" customHeight="false" outlineLevel="0" collapsed="false">
      <c r="A4" s="1"/>
      <c r="B4" s="6" t="s">
        <v>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6.75" hidden="false" customHeight="true" outlineLevel="0" collapsed="false">
      <c r="A5" s="1"/>
      <c r="B5" s="7"/>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5" hidden="false" customHeight="false" outlineLevel="0" collapsed="false">
      <c r="A6" s="1"/>
      <c r="B6" s="8" t="s">
        <v>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6" hidden="false" customHeight="true" outlineLevel="0" collapsed="false">
      <c r="A7" s="1"/>
      <c r="B7" s="8"/>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5" hidden="false" customHeight="false" outlineLevel="0" collapsed="false">
      <c r="A8" s="1"/>
      <c r="B8" s="9" t="s">
        <v>4</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6.75" hidden="false" customHeight="true" outlineLevel="0" collapsed="false">
      <c r="A9" s="1"/>
      <c r="B9" s="7"/>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15" hidden="false" customHeight="false" outlineLevel="0" collapsed="false">
      <c r="A10" s="1"/>
      <c r="B10" s="8" t="s">
        <v>5</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6" hidden="false" customHeight="true" outlineLevel="0" collapsed="false">
      <c r="A11" s="1"/>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15" hidden="false" customHeight="false" outlineLevel="0" collapsed="false">
      <c r="A12" s="1"/>
      <c r="B12" s="8" t="s">
        <v>6</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customFormat="false" ht="5.25" hidden="false" customHeight="true" outlineLevel="0" collapsed="false">
      <c r="A13" s="1"/>
      <c r="B13" s="10"/>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customFormat="false" ht="15" hidden="false" customHeight="false" outlineLevel="0" collapsed="false">
      <c r="A14" s="1"/>
      <c r="B14" s="8" t="s">
        <v>7</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customFormat="false" ht="6" hidden="false" customHeight="true" outlineLevel="0" collapsed="false">
      <c r="A15" s="1"/>
      <c r="B15" s="10"/>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customFormat="false" ht="15" hidden="false" customHeight="false" outlineLevel="0" collapsed="false">
      <c r="A16" s="1"/>
      <c r="B16" s="8" t="s">
        <v>8</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customFormat="false" ht="5.25" hidden="false" customHeight="true" outlineLevel="0" collapsed="false">
      <c r="A17" s="1"/>
      <c r="B17" s="10"/>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customFormat="false" ht="15" hidden="false" customHeight="false" outlineLevel="0" collapsed="false">
      <c r="A18" s="1"/>
      <c r="B18" s="8" t="s">
        <v>9</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customFormat="false" ht="5.25" hidden="false" customHeight="true" outlineLevel="0" collapsed="false">
      <c r="A19" s="1"/>
      <c r="B19" s="10"/>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customFormat="false" ht="15" hidden="false" customHeight="false" outlineLevel="0" collapsed="false">
      <c r="A20" s="1"/>
      <c r="B20" s="8" t="s">
        <v>10</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customFormat="false" ht="5.25" hidden="false" customHeight="true" outlineLevel="0" collapsed="false">
      <c r="A21" s="1"/>
      <c r="B21" s="10"/>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customFormat="false" ht="15" hidden="false" customHeight="false" outlineLevel="0" collapsed="false">
      <c r="A22" s="1"/>
      <c r="B22" s="8" t="s">
        <v>11</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customFormat="false" ht="5.25" hidden="false" customHeight="true" outlineLevel="0" collapsed="false">
      <c r="A23" s="1"/>
      <c r="B23" s="10"/>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customFormat="false" ht="15" hidden="false" customHeight="false" outlineLevel="0" collapsed="false">
      <c r="A24" s="1"/>
      <c r="B24" s="8" t="s">
        <v>12</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customFormat="false" ht="5.25" hidden="false" customHeight="true" outlineLevel="0" collapsed="false">
      <c r="A25" s="1"/>
      <c r="B25" s="10"/>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customFormat="false" ht="15" hidden="false" customHeight="false" outlineLevel="0" collapsed="false">
      <c r="A26" s="1"/>
      <c r="B26" s="8" t="s">
        <v>13</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customFormat="false" ht="5.25" hidden="false" customHeight="true" outlineLevel="0" collapsed="false">
      <c r="A27" s="1"/>
      <c r="B27" s="10"/>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customFormat="false" ht="15" hidden="false" customHeight="false" outlineLevel="0" collapsed="false">
      <c r="A28" s="1"/>
      <c r="B28" s="8" t="s">
        <v>14</v>
      </c>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customFormat="false" ht="5.25" hidden="false" customHeight="true" outlineLevel="0" collapsed="false">
      <c r="A29" s="1"/>
      <c r="B29" s="10"/>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customFormat="false" ht="15" hidden="false" customHeight="false" outlineLevel="0" collapsed="false">
      <c r="A30" s="1"/>
      <c r="B30" s="8" t="s">
        <v>1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customFormat="false" ht="5.25" hidden="false" customHeight="true" outlineLevel="0" collapsed="false">
      <c r="A31" s="1"/>
      <c r="B31" s="10"/>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customFormat="false" ht="15" hidden="false" customHeight="false" outlineLevel="0" collapsed="false">
      <c r="A32" s="1"/>
      <c r="B32" s="8" t="s">
        <v>16</v>
      </c>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customFormat="false" ht="6" hidden="false" customHeight="true" outlineLevel="0" collapsed="false">
      <c r="A33" s="1"/>
      <c r="B33" s="10"/>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customFormat="false" ht="15" hidden="false" customHeight="false" outlineLevel="0" collapsed="false">
      <c r="A34" s="1"/>
      <c r="B34" s="8" t="s">
        <v>17</v>
      </c>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customFormat="false" ht="4.5" hidden="false" customHeight="true" outlineLevel="0" collapsed="false">
      <c r="A35" s="1"/>
      <c r="B35" s="10"/>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row r="36" customFormat="false" ht="15" hidden="false" customHeight="false" outlineLevel="0" collapsed="false">
      <c r="A36" s="1"/>
      <c r="B36" s="8" t="s">
        <v>18</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row>
    <row r="37" customFormat="false" ht="5.25" hidden="false" customHeight="true" outlineLevel="0" collapsed="false">
      <c r="A37" s="1"/>
      <c r="B37" s="1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15" hidden="false" customHeight="false" outlineLevel="0" collapsed="false">
      <c r="A38" s="1"/>
      <c r="B38" s="8" t="s">
        <v>19</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row>
    <row r="39" customFormat="false" ht="4.5" hidden="false" customHeight="true" outlineLevel="0" collapsed="false">
      <c r="A39" s="1"/>
      <c r="B39" s="10"/>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row>
    <row r="40" customFormat="false" ht="15" hidden="false" customHeight="false" outlineLevel="0" collapsed="false">
      <c r="A40" s="1"/>
      <c r="B40" s="8" t="s">
        <v>20</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row>
    <row r="41" customFormat="false" ht="5.25" hidden="false" customHeight="true" outlineLevel="0" collapsed="false">
      <c r="A41" s="1"/>
      <c r="B41" s="10"/>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row>
    <row r="42" customFormat="false" ht="15" hidden="false" customHeight="false" outlineLevel="0" collapsed="false">
      <c r="A42" s="1"/>
      <c r="B42" s="8" t="s">
        <v>21</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row>
    <row r="43" customFormat="false" ht="6" hidden="false" customHeight="true" outlineLevel="0" collapsed="false">
      <c r="A43" s="1"/>
      <c r="B43" s="10"/>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row>
    <row r="44" customFormat="false" ht="15" hidden="false" customHeight="false" outlineLevel="0" collapsed="false">
      <c r="A44" s="1"/>
      <c r="B44" s="8" t="s">
        <v>22</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row>
    <row r="45" customFormat="false" ht="5.25" hidden="false" customHeight="true" outlineLevel="0" collapsed="false">
      <c r="A45" s="1"/>
      <c r="B45" s="10"/>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false" outlineLevel="0" collapsed="false">
      <c r="A46" s="1"/>
      <c r="B46" s="8" t="s">
        <v>23</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5.25" hidden="false" customHeight="true" outlineLevel="0" collapsed="false">
      <c r="A47" s="1"/>
      <c r="B47" s="10"/>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row>
    <row r="48" customFormat="false" ht="15" hidden="false" customHeight="false" outlineLevel="0" collapsed="false">
      <c r="A48" s="1"/>
      <c r="B48" s="8" t="s">
        <v>24</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row>
    <row r="49" customFormat="false" ht="5.25" hidden="false" customHeight="true" outlineLevel="0" collapsed="false">
      <c r="A49" s="1"/>
      <c r="B49" s="10"/>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customFormat="false" ht="15" hidden="false" customHeight="false" outlineLevel="0" collapsed="false">
      <c r="A50" s="1"/>
      <c r="B50" s="8" t="s">
        <v>25</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5.25" hidden="false" customHeight="true" outlineLevel="0" collapsed="false">
      <c r="A51" s="1"/>
      <c r="B51" s="10"/>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row>
    <row r="52" customFormat="false" ht="15" hidden="false" customHeight="false" outlineLevel="0" collapsed="false">
      <c r="A52" s="1"/>
      <c r="B52" s="8" t="s">
        <v>26</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6" hidden="false" customHeight="true" outlineLevel="0" collapsed="false">
      <c r="A53" s="1"/>
      <c r="B53" s="10"/>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row>
    <row r="54" customFormat="false" ht="15" hidden="false" customHeight="false" outlineLevel="0" collapsed="false">
      <c r="A54" s="1"/>
      <c r="B54" s="8" t="s">
        <v>27</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row>
    <row r="55" customFormat="false" ht="6" hidden="false" customHeight="true" outlineLevel="0" collapsed="false">
      <c r="A55" s="1"/>
      <c r="B55" s="10"/>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row>
    <row r="56" customFormat="false" ht="15" hidden="false" customHeight="false" outlineLevel="0" collapsed="false">
      <c r="A56" s="1"/>
      <c r="B56" s="8" t="s">
        <v>28</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row>
    <row r="57" customFormat="false" ht="6" hidden="false" customHeight="true" outlineLevel="0" collapsed="false">
      <c r="A57" s="1"/>
      <c r="B57" s="10"/>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row>
    <row r="58" customFormat="false" ht="15" hidden="false" customHeight="false" outlineLevel="0" collapsed="false">
      <c r="A58" s="1"/>
      <c r="B58" s="8" t="s">
        <v>29</v>
      </c>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row>
    <row r="59" customFormat="false" ht="6" hidden="false" customHeight="true" outlineLevel="0" collapsed="false">
      <c r="A59" s="1"/>
      <c r="B59" s="10"/>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row>
    <row r="60" customFormat="false" ht="15" hidden="false" customHeight="false" outlineLevel="0" collapsed="false">
      <c r="A60" s="1"/>
      <c r="B60" s="8" t="s">
        <v>30</v>
      </c>
      <c r="C60" s="1"/>
      <c r="D60" s="1"/>
      <c r="E60" s="1"/>
      <c r="F60" s="1"/>
      <c r="G60" s="1"/>
      <c r="H60" s="1"/>
      <c r="I60" s="1"/>
      <c r="J60" s="1"/>
      <c r="K60" s="1"/>
      <c r="L60" s="1"/>
      <c r="M60" s="1"/>
    </row>
    <row r="61" customFormat="false" ht="6" hidden="false" customHeight="true" outlineLevel="0" collapsed="false">
      <c r="A61" s="1"/>
      <c r="B61" s="10"/>
      <c r="C61" s="1"/>
      <c r="D61" s="1"/>
      <c r="E61" s="1"/>
      <c r="F61" s="1"/>
      <c r="G61" s="1"/>
      <c r="H61" s="1"/>
      <c r="I61" s="1"/>
      <c r="J61" s="1"/>
      <c r="K61" s="1"/>
      <c r="L61" s="1"/>
      <c r="M61" s="1"/>
    </row>
    <row r="62" customFormat="false" ht="15" hidden="false" customHeight="false" outlineLevel="0" collapsed="false">
      <c r="A62" s="1"/>
      <c r="B62" s="8" t="s">
        <v>31</v>
      </c>
      <c r="C62" s="1"/>
      <c r="D62" s="1"/>
      <c r="E62" s="1"/>
      <c r="F62" s="1"/>
      <c r="G62" s="1"/>
      <c r="H62" s="1"/>
      <c r="I62" s="1"/>
      <c r="J62" s="1"/>
      <c r="K62" s="1"/>
      <c r="L62" s="1"/>
      <c r="M62" s="1"/>
    </row>
    <row r="63" customFormat="false" ht="6" hidden="false" customHeight="true" outlineLevel="0" collapsed="false">
      <c r="A63" s="1"/>
      <c r="B63" s="10"/>
      <c r="C63" s="1"/>
      <c r="D63" s="1"/>
      <c r="E63" s="1"/>
      <c r="F63" s="1"/>
      <c r="G63" s="1"/>
      <c r="H63" s="1"/>
      <c r="I63" s="1"/>
      <c r="J63" s="1"/>
      <c r="K63" s="1"/>
      <c r="L63" s="1"/>
      <c r="M63" s="1"/>
    </row>
    <row r="64" customFormat="false" ht="15" hidden="false" customHeight="false" outlineLevel="0" collapsed="false">
      <c r="A64" s="1"/>
      <c r="B64" s="8" t="s">
        <v>32</v>
      </c>
      <c r="C64" s="1"/>
      <c r="D64" s="1"/>
      <c r="E64" s="1"/>
      <c r="F64" s="1"/>
      <c r="G64" s="1"/>
      <c r="H64" s="1"/>
      <c r="I64" s="1"/>
      <c r="J64" s="1"/>
      <c r="K64" s="1"/>
      <c r="L64" s="1"/>
      <c r="M64" s="1"/>
    </row>
    <row r="65" customFormat="false" ht="15" hidden="false" customHeight="false" outlineLevel="0" collapsed="false">
      <c r="A65" s="1"/>
      <c r="B65" s="12"/>
      <c r="C65" s="1"/>
      <c r="D65" s="1"/>
      <c r="E65" s="1"/>
      <c r="F65" s="1"/>
      <c r="G65" s="1"/>
      <c r="H65" s="1"/>
      <c r="I65" s="1"/>
      <c r="J65" s="1"/>
      <c r="K65" s="1"/>
      <c r="L65" s="1"/>
      <c r="M65" s="1"/>
    </row>
    <row r="66" customFormat="false" ht="15" hidden="false" customHeight="false" outlineLevel="0" collapsed="false">
      <c r="A66" s="1"/>
      <c r="B66" s="1"/>
      <c r="C66" s="1"/>
      <c r="D66" s="1"/>
      <c r="E66" s="1"/>
      <c r="F66" s="1"/>
      <c r="G66" s="1"/>
      <c r="H66" s="1"/>
      <c r="I66" s="1"/>
      <c r="J66" s="1"/>
      <c r="K66" s="1"/>
      <c r="L66" s="1"/>
      <c r="M66" s="1"/>
    </row>
    <row r="67" customFormat="false" ht="15" hidden="false" customHeight="false" outlineLevel="0" collapsed="false">
      <c r="A67" s="1"/>
      <c r="B67" s="1"/>
      <c r="C67" s="1"/>
      <c r="D67" s="1"/>
      <c r="E67" s="1"/>
      <c r="F67" s="1"/>
      <c r="G67" s="1"/>
      <c r="H67" s="1"/>
      <c r="I67" s="1"/>
      <c r="J67" s="1"/>
      <c r="K67" s="1"/>
      <c r="L67" s="1"/>
      <c r="M67" s="1"/>
    </row>
    <row r="68" customFormat="false" ht="15" hidden="false" customHeight="false" outlineLevel="0" collapsed="false">
      <c r="A68" s="1"/>
      <c r="B68" s="1"/>
      <c r="C68" s="1"/>
      <c r="D68" s="1"/>
      <c r="E68" s="1"/>
      <c r="F68" s="1"/>
      <c r="G68" s="1"/>
      <c r="H68" s="1"/>
      <c r="I68" s="1"/>
      <c r="J68" s="1"/>
      <c r="K68" s="1"/>
      <c r="L68" s="1"/>
      <c r="M68" s="1"/>
    </row>
    <row r="69" customFormat="false" ht="15" hidden="false" customHeight="false" outlineLevel="0" collapsed="false">
      <c r="A69" s="1"/>
      <c r="B69" s="13" t="s">
        <v>33</v>
      </c>
      <c r="C69" s="1"/>
      <c r="D69" s="1"/>
      <c r="E69" s="1"/>
      <c r="F69" s="1"/>
      <c r="G69" s="1"/>
      <c r="H69" s="1"/>
      <c r="I69" s="1"/>
      <c r="J69" s="1"/>
      <c r="K69" s="1"/>
      <c r="L69" s="1"/>
      <c r="M69" s="1"/>
    </row>
    <row r="70" customFormat="false" ht="15" hidden="false" customHeight="false" outlineLevel="0" collapsed="false">
      <c r="A70" s="1"/>
      <c r="B70" s="1"/>
      <c r="C70" s="1"/>
      <c r="D70" s="1"/>
      <c r="E70" s="1"/>
      <c r="F70" s="1"/>
      <c r="G70" s="1"/>
      <c r="H70" s="1"/>
      <c r="I70" s="1"/>
      <c r="J70" s="1"/>
      <c r="K70" s="1"/>
      <c r="L70" s="1"/>
      <c r="M70" s="1"/>
    </row>
    <row r="71" customFormat="false" ht="15" hidden="false" customHeight="false" outlineLevel="0" collapsed="false">
      <c r="A71" s="1"/>
      <c r="B71" s="1"/>
      <c r="C71" s="1"/>
      <c r="D71" s="1"/>
      <c r="E71" s="1"/>
      <c r="F71" s="1"/>
      <c r="G71" s="1"/>
      <c r="H71" s="1"/>
      <c r="I71" s="1"/>
      <c r="J71" s="1"/>
      <c r="K71" s="1"/>
      <c r="L71" s="1"/>
      <c r="M71" s="1"/>
    </row>
    <row r="72" customFormat="false" ht="15" hidden="false" customHeight="false" outlineLevel="0" collapsed="false">
      <c r="A72" s="1"/>
      <c r="B72" s="1"/>
      <c r="C72" s="1"/>
      <c r="D72" s="1"/>
      <c r="E72" s="1"/>
      <c r="F72" s="1"/>
      <c r="G72" s="1"/>
      <c r="H72" s="1"/>
      <c r="I72" s="1"/>
      <c r="J72" s="1"/>
      <c r="K72" s="1"/>
      <c r="L72" s="1"/>
      <c r="M72" s="1"/>
    </row>
    <row r="73" customFormat="false" ht="15" hidden="false" customHeight="false" outlineLevel="0" collapsed="false">
      <c r="A73" s="1"/>
      <c r="B73" s="1"/>
      <c r="C73" s="1"/>
      <c r="D73" s="1"/>
      <c r="E73" s="1"/>
      <c r="F73" s="1"/>
      <c r="G73" s="1"/>
      <c r="H73" s="1"/>
      <c r="I73" s="1"/>
      <c r="J73" s="1"/>
      <c r="K73" s="1"/>
      <c r="L73" s="1"/>
      <c r="M73" s="1"/>
    </row>
    <row r="74" customFormat="false" ht="15" hidden="false" customHeight="false" outlineLevel="0" collapsed="false">
      <c r="A74" s="1"/>
      <c r="B74" s="1"/>
      <c r="C74" s="1"/>
      <c r="D74" s="1"/>
      <c r="E74" s="1"/>
      <c r="F74" s="1"/>
      <c r="G74" s="1"/>
      <c r="H74" s="1"/>
      <c r="I74" s="1"/>
      <c r="J74" s="1"/>
      <c r="K74" s="1"/>
      <c r="L74" s="1"/>
      <c r="M74" s="1"/>
    </row>
    <row r="75" customFormat="false" ht="15" hidden="false" customHeight="false" outlineLevel="0" collapsed="false">
      <c r="A75" s="1"/>
      <c r="B75" s="1"/>
      <c r="C75" s="1"/>
      <c r="D75" s="1"/>
      <c r="E75" s="1"/>
      <c r="F75" s="1"/>
      <c r="G75" s="1"/>
      <c r="H75" s="1"/>
      <c r="I75" s="1"/>
      <c r="J75" s="1"/>
      <c r="K75" s="1"/>
      <c r="L75" s="1"/>
      <c r="M75" s="1"/>
    </row>
    <row r="76" customFormat="false" ht="15" hidden="false" customHeight="false" outlineLevel="0" collapsed="false">
      <c r="A76" s="1"/>
      <c r="B76" s="1"/>
      <c r="C76" s="1"/>
      <c r="D76" s="1"/>
      <c r="E76" s="1"/>
      <c r="F76" s="1"/>
      <c r="G76" s="1"/>
      <c r="H76" s="1"/>
      <c r="I76" s="1"/>
      <c r="J76" s="1"/>
      <c r="K76" s="1"/>
      <c r="L76" s="1"/>
      <c r="M76" s="1"/>
    </row>
    <row r="77" customFormat="false" ht="15" hidden="false" customHeight="false" outlineLevel="0" collapsed="false">
      <c r="A77" s="1"/>
      <c r="B77" s="1"/>
      <c r="C77" s="1"/>
      <c r="D77" s="1"/>
      <c r="E77" s="1"/>
      <c r="F77" s="1"/>
      <c r="G77" s="1"/>
      <c r="H77" s="1"/>
      <c r="I77" s="1"/>
      <c r="J77" s="1"/>
      <c r="K77" s="1"/>
      <c r="L77" s="1"/>
      <c r="M77" s="1"/>
    </row>
    <row r="78" customFormat="false" ht="15" hidden="false" customHeight="false" outlineLevel="0" collapsed="false">
      <c r="A78" s="1"/>
      <c r="B78" s="1"/>
      <c r="C78" s="1"/>
      <c r="D78" s="1"/>
      <c r="E78" s="1"/>
      <c r="F78" s="1"/>
      <c r="G78" s="1"/>
      <c r="H78" s="1"/>
      <c r="I78" s="1"/>
      <c r="J78" s="1"/>
      <c r="K78" s="1"/>
      <c r="L78" s="1"/>
      <c r="M78" s="1"/>
    </row>
    <row r="79" customFormat="false" ht="15" hidden="false" customHeight="false" outlineLevel="0" collapsed="false">
      <c r="A79" s="1"/>
      <c r="B79" s="1"/>
      <c r="C79" s="1"/>
      <c r="D79" s="1"/>
      <c r="E79" s="1"/>
      <c r="F79" s="1"/>
      <c r="G79" s="1"/>
      <c r="H79" s="1"/>
      <c r="I79" s="1"/>
      <c r="J79" s="1"/>
      <c r="K79" s="1"/>
      <c r="L79" s="1"/>
      <c r="M79" s="1"/>
    </row>
    <row r="80" customFormat="false" ht="15" hidden="false" customHeight="false" outlineLevel="0" collapsed="false">
      <c r="A80" s="1"/>
      <c r="B80" s="1"/>
      <c r="C80" s="1"/>
      <c r="D80" s="1"/>
      <c r="E80" s="1"/>
      <c r="F80" s="1"/>
      <c r="G80" s="1"/>
      <c r="H80" s="1"/>
      <c r="I80" s="1"/>
      <c r="J80" s="1"/>
      <c r="K80" s="1"/>
      <c r="L80" s="1"/>
      <c r="M80" s="1"/>
    </row>
    <row r="81" customFormat="false" ht="15" hidden="false" customHeight="false" outlineLevel="0" collapsed="false">
      <c r="A81" s="1"/>
      <c r="B81" s="1"/>
      <c r="C81" s="1"/>
      <c r="D81" s="1"/>
      <c r="E81" s="1"/>
      <c r="F81" s="1"/>
      <c r="G81" s="1"/>
      <c r="H81" s="1"/>
      <c r="I81" s="1"/>
      <c r="J81" s="1"/>
      <c r="K81" s="1"/>
      <c r="L81" s="1"/>
      <c r="M81" s="1"/>
    </row>
    <row r="82" customFormat="false" ht="15" hidden="false" customHeight="false" outlineLevel="0" collapsed="false">
      <c r="A82" s="1"/>
      <c r="B82" s="1"/>
      <c r="C82" s="1"/>
      <c r="D82" s="1"/>
      <c r="E82" s="1"/>
      <c r="F82" s="1"/>
      <c r="G82" s="1"/>
      <c r="H82" s="1"/>
      <c r="I82" s="1"/>
      <c r="J82" s="1"/>
      <c r="K82" s="1"/>
      <c r="L82" s="1"/>
      <c r="M82" s="1"/>
    </row>
    <row r="83" customFormat="false" ht="15" hidden="false" customHeight="false" outlineLevel="0" collapsed="false">
      <c r="A83" s="1"/>
      <c r="B83" s="1"/>
      <c r="C83" s="1"/>
      <c r="D83" s="1"/>
      <c r="E83" s="1"/>
      <c r="F83" s="1"/>
      <c r="G83" s="1"/>
      <c r="H83" s="1"/>
      <c r="I83" s="1"/>
      <c r="J83" s="1"/>
      <c r="K83" s="1"/>
      <c r="L83" s="1"/>
      <c r="M83" s="1"/>
    </row>
    <row r="84" customFormat="false" ht="15" hidden="false" customHeight="false" outlineLevel="0" collapsed="false">
      <c r="A84" s="1"/>
      <c r="B84" s="1"/>
      <c r="C84" s="1"/>
      <c r="D84" s="1"/>
      <c r="E84" s="1"/>
      <c r="F84" s="1"/>
      <c r="G84" s="1"/>
      <c r="H84" s="1"/>
      <c r="I84" s="1"/>
      <c r="J84" s="1"/>
      <c r="K84" s="1"/>
      <c r="L84" s="1"/>
      <c r="M84" s="1"/>
    </row>
    <row r="85" customFormat="false" ht="15" hidden="false" customHeight="false" outlineLevel="0" collapsed="false">
      <c r="A85" s="1"/>
      <c r="B85" s="1"/>
      <c r="C85" s="1"/>
      <c r="D85" s="1"/>
      <c r="E85" s="1"/>
      <c r="F85" s="1"/>
      <c r="G85" s="1"/>
      <c r="H85" s="1"/>
      <c r="I85" s="1"/>
      <c r="J85" s="1"/>
      <c r="K85" s="1"/>
      <c r="L85" s="1"/>
      <c r="M85" s="1"/>
    </row>
    <row r="86" customFormat="false" ht="15" hidden="false" customHeight="false" outlineLevel="0" collapsed="false">
      <c r="A86" s="1"/>
      <c r="B86" s="1"/>
      <c r="C86" s="1"/>
      <c r="D86" s="1"/>
      <c r="E86" s="1"/>
      <c r="F86" s="1"/>
      <c r="G86" s="1"/>
      <c r="H86" s="1"/>
      <c r="I86" s="1"/>
      <c r="J86" s="1"/>
      <c r="K86" s="1"/>
      <c r="L86" s="1"/>
      <c r="M86" s="1"/>
    </row>
    <row r="87" customFormat="false" ht="15" hidden="false" customHeight="false" outlineLevel="0" collapsed="false">
      <c r="A87" s="1"/>
      <c r="B87" s="1"/>
      <c r="C87" s="1"/>
      <c r="D87" s="1"/>
      <c r="E87" s="1"/>
      <c r="F87" s="1"/>
      <c r="G87" s="1"/>
      <c r="H87" s="1"/>
      <c r="I87" s="1"/>
      <c r="J87" s="1"/>
      <c r="K87" s="1"/>
      <c r="L87" s="1"/>
      <c r="M87" s="1"/>
    </row>
  </sheetData>
  <hyperlinks>
    <hyperlink ref="B6" location="'Table 2.1'!A1" display="Table 2.1: Separations, public and private hospitals, 2009–10 to 2013–14"/>
    <hyperlink ref="B8" location="'Table 2.2'!A1" display="Table 2.2: Separations for public and private hospitals, states and territories, 2009–10 to 2013–14 "/>
    <hyperlink ref="B10" location="'Table 2.3'!_Toc382664801" display="Table 2.3: Same-day and overnight separations (’000), public and private hospitals, 2009–10 to 2013–14"/>
    <hyperlink ref="B12" location="'Table 2.4'!A1" display="Table 2.4: Separations, by type of care, public and private hospitals, 2009–10 to 2013–14"/>
    <hyperlink ref="B14" location="'Table 2.5'!A1" display="Table 2.5: Separation statistics, public and private hospitals, states and territories, 2013–14/p1"/>
    <hyperlink ref="B16" location="'Table 2.6'!A1" display="Table 2.6: Separations per 1,000 population, public and private hospitals, 2009–10 to 2013–14"/>
    <hyperlink ref="B18" location="'Table 2.7'!A1" display="Table 2.7: Separations per 1,000 population, public and private hospitals, states and territories, 2013–14"/>
    <hyperlink ref="B20" location="'Table 2.8'!A1" display="Table 2.8: Same-day separations per 1,000 population, states and territories, 2013–14"/>
    <hyperlink ref="B22" location="'Table 2.9'!A1" display="Table 2.9: Overnight separations per 1,000 population, states and territories, 2013–14"/>
    <hyperlink ref="B24" location="'Figure 2.1'!A1" display="Figure 2.1: Overnight separations per 1,000 population, Australia (2013–14) and selected OECD countries (2012/2011/2010)"/>
    <hyperlink ref="B26" location="'Table 2.10'!A1" display="Table 2.10: Separations, by state or territory of usual residence, public and private hospitals, states and territories, 2013–14"/>
    <hyperlink ref="B28" location="'Table 2.11'!A1" display="Table 2.11: Patient days, public and private hospitals, 2009–10 to 2013–14"/>
    <hyperlink ref="B30" location="'Table 2.12'!A1" display="Table 2.12: Patient days for public and private hospitals, states and territories, 2009–10 to 2013–14"/>
    <hyperlink ref="B32" location="'Table 2.13'!A1" display="Table 2.13: Patient days, public and private hospitals, states and territories, 2013–14"/>
    <hyperlink ref="B34" location="'Table 2.14'!A1" display="Table 2.14: Patient days per 1,000 population, public and private hospitals, 2009–10 to 2013–14"/>
    <hyperlink ref="B36" location="'Table 2.15'!A1" display="Table 2.15: Patient days per 1,000 population, public and private hospitals, states and territories, 2013–14"/>
    <hyperlink ref="B38" location="'Table 2.16'!A1" display="Table 2.16: Average length of stay, public and private hospitals, 2009–10 to 2013–14"/>
    <hyperlink ref="B40" location="'Figure 2.2'!A1" display="Figure 2.2: Overnight separations per 1,000 population, Australia, 2013–14 and selected OECD countries (2012, 2011)"/>
    <hyperlink ref="B42" location="'Table 2.17'!A1" display="Table 2.17: Average length of stay statistics, public and private hospitals, states and territories, 2013–14"/>
    <hyperlink ref="B44" location="'Table 2.18'!A1" display="Table 2.18: Average length of stay (days)(a) for selected AR-DRGs(b) version 7.0, public and private hospitals, states and territories, 2013–14"/>
    <hyperlink ref="B46" location="'Table 2.19'!A1" display="Table 2.19: Relative stay index, public and private hospitals, 2009–10 to 2013–14"/>
    <hyperlink ref="B48" location="'Table 2.20'!A1" display="Table 2.20: Relative stay index by medical/surgical/other type of AR-DRG(a), public and private hospitals, states and territories, 2013–14"/>
    <hyperlink ref="B50" location="'Table 2.21'!A1" display="Table 2.21: Relative stay index (indirectly standardised), by funding source, public and private hospitals, states and territories, 2013–14"/>
    <hyperlink ref="B52" location="'Table 2.22'!A1" display="Table 2.22: Count of hospitals, separations and patient days by hospital peer group, public hospitals, 2013–14"/>
    <hyperlink ref="B54" location="'Table 2.23'!A1" display="Table 2.23: Same-day acute separations, public and private hospitals, 2009–10 to 2013–14 TTttf"/>
    <hyperlink ref="B56" location="'Table 2.24'!A1" display="Table 2.24: Same-day acute separations, public and private hospitals, states and territories, 2009–10 to 2013–14"/>
    <hyperlink ref="B58" location="'Table 2.25'!A1" display="Table 2.25: Overnight acute separations, public and private hospitals, 2009–10 to 2013–14  TTttf"/>
    <hyperlink ref="B60" location="'Table 2.26'!A1" display="Table 2.26: Overnight acute separations, public and private hospitals, states and territories, 2009–10 to 2013–14"/>
    <hyperlink ref="B62" location="'Table 2.27'!A1" display="Table 2.27: Same-day acute separations, public and private hospitals, states and territories, 2013–14"/>
    <hyperlink ref="B64" location="'Table 2.28'!A1" display="Table 2.28: Overnight acute separations, public and private hospitals, states and territories, 2013–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2.42"/>
  </cols>
  <sheetData>
    <row r="1" customFormat="false" ht="15.75" hidden="false" customHeight="true" outlineLevel="0" collapsed="false">
      <c r="A1" s="54" t="s">
        <v>144</v>
      </c>
      <c r="B1" s="54"/>
      <c r="C1" s="54"/>
      <c r="D1" s="54"/>
      <c r="E1" s="54"/>
      <c r="F1" s="54"/>
      <c r="G1" s="54"/>
      <c r="H1" s="54"/>
      <c r="I1" s="54"/>
      <c r="J1" s="54"/>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95" hidden="false" customHeight="true" outlineLevel="0" collapsed="false">
      <c r="A3" s="22" t="s">
        <v>56</v>
      </c>
      <c r="B3" s="56" t="n">
        <v>100.5</v>
      </c>
      <c r="C3" s="56" t="n">
        <v>142.1</v>
      </c>
      <c r="D3" s="56" t="n">
        <v>115.7</v>
      </c>
      <c r="E3" s="56" t="n">
        <v>125.1</v>
      </c>
      <c r="F3" s="56" t="n">
        <v>106</v>
      </c>
      <c r="G3" s="56" t="n">
        <v>104.5</v>
      </c>
      <c r="H3" s="56" t="n">
        <v>142.1</v>
      </c>
      <c r="I3" s="56" t="n">
        <v>381.6</v>
      </c>
      <c r="J3" s="56" t="n">
        <v>120.1</v>
      </c>
    </row>
    <row r="4" customFormat="false" ht="15.95" hidden="false" customHeight="true" outlineLevel="0" collapsed="false">
      <c r="A4" s="22" t="s">
        <v>57</v>
      </c>
      <c r="B4" s="56" t="n">
        <v>97.6</v>
      </c>
      <c r="C4" s="56" t="n">
        <v>106.7</v>
      </c>
      <c r="D4" s="56" t="n">
        <v>139</v>
      </c>
      <c r="E4" s="56" t="n">
        <v>130.5</v>
      </c>
      <c r="F4" s="56" t="n">
        <v>112</v>
      </c>
      <c r="G4" s="90" t="s">
        <v>64</v>
      </c>
      <c r="H4" s="90" t="s">
        <v>64</v>
      </c>
      <c r="I4" s="90" t="s">
        <v>64</v>
      </c>
      <c r="J4" s="56" t="n">
        <v>111.5</v>
      </c>
      <c r="N4" s="42"/>
    </row>
    <row r="5" customFormat="false" ht="15.95" hidden="false" customHeight="true" outlineLevel="0" collapsed="false">
      <c r="A5" s="30" t="s">
        <v>52</v>
      </c>
      <c r="B5" s="89" t="n">
        <v>198.2</v>
      </c>
      <c r="C5" s="89" t="n">
        <v>248.9</v>
      </c>
      <c r="D5" s="89" t="n">
        <v>254.7</v>
      </c>
      <c r="E5" s="89" t="n">
        <v>255.6</v>
      </c>
      <c r="F5" s="89" t="n">
        <v>218</v>
      </c>
      <c r="G5" s="64" t="s">
        <v>64</v>
      </c>
      <c r="H5" s="64" t="s">
        <v>64</v>
      </c>
      <c r="I5" s="64" t="s">
        <v>64</v>
      </c>
      <c r="J5" s="89" t="n">
        <v>231.6</v>
      </c>
    </row>
    <row r="6" customFormat="false" ht="15" hidden="false" customHeight="false" outlineLevel="0" collapsed="false">
      <c r="A6" s="91" t="s">
        <v>145</v>
      </c>
      <c r="B6" s="92"/>
      <c r="C6" s="92"/>
      <c r="D6" s="92"/>
      <c r="E6" s="92"/>
      <c r="F6" s="92"/>
      <c r="G6" s="92"/>
      <c r="H6" s="92"/>
      <c r="I6" s="92"/>
      <c r="J6" s="92"/>
    </row>
    <row r="7" customFormat="false" ht="15" hidden="false" customHeight="true" outlineLevel="0" collapsed="false">
      <c r="A7" s="52" t="s">
        <v>146</v>
      </c>
      <c r="B7" s="52"/>
      <c r="C7" s="52"/>
      <c r="D7" s="52"/>
      <c r="E7" s="52"/>
      <c r="F7" s="52"/>
      <c r="G7" s="52"/>
      <c r="H7" s="52"/>
      <c r="I7" s="52"/>
      <c r="J7" s="52"/>
    </row>
    <row r="8" customFormat="false" ht="15" hidden="false" customHeight="false" outlineLevel="0" collapsed="false">
      <c r="A8" s="51" t="s">
        <v>147</v>
      </c>
      <c r="B8" s="1"/>
      <c r="C8" s="1"/>
      <c r="D8" s="1"/>
      <c r="E8" s="1"/>
      <c r="F8" s="1"/>
      <c r="G8" s="1"/>
      <c r="H8" s="1"/>
      <c r="I8" s="1"/>
      <c r="J8" s="1"/>
    </row>
    <row r="10" customFormat="false" ht="15" hidden="false" customHeight="false" outlineLevel="0" collapsed="false">
      <c r="A10" s="35" t="s">
        <v>0</v>
      </c>
    </row>
    <row r="12" customFormat="false" ht="15" hidden="false" customHeight="false" outlineLevel="0" collapsed="false">
      <c r="A12" s="13" t="s">
        <v>33</v>
      </c>
    </row>
  </sheetData>
  <mergeCells count="2">
    <mergeCell ref="A1:J1"/>
    <mergeCell ref="A7:J7"/>
  </mergeCells>
  <hyperlinks>
    <hyperlink ref="A10" location="Contents!A1" display="Contents"/>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1.99"/>
  </cols>
  <sheetData>
    <row r="1" s="16" customFormat="true" ht="15.75" hidden="false" customHeight="true" outlineLevel="0" collapsed="false">
      <c r="A1" s="54" t="s">
        <v>148</v>
      </c>
      <c r="B1" s="54"/>
      <c r="C1" s="54"/>
      <c r="D1" s="54"/>
      <c r="E1" s="54"/>
      <c r="F1" s="54"/>
      <c r="G1" s="54"/>
      <c r="H1" s="54"/>
      <c r="I1" s="54"/>
      <c r="J1" s="54"/>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false" outlineLevel="0" collapsed="false">
      <c r="A3" s="22" t="s">
        <v>56</v>
      </c>
      <c r="B3" s="56" t="n">
        <v>121.4</v>
      </c>
      <c r="C3" s="56" t="n">
        <v>105.3</v>
      </c>
      <c r="D3" s="56" t="n">
        <v>112.4</v>
      </c>
      <c r="E3" s="56" t="n">
        <v>109.6</v>
      </c>
      <c r="F3" s="56" t="n">
        <v>119.8</v>
      </c>
      <c r="G3" s="56" t="n">
        <v>97.4</v>
      </c>
      <c r="H3" s="56" t="n">
        <v>120</v>
      </c>
      <c r="I3" s="56" t="n">
        <v>189.5</v>
      </c>
      <c r="J3" s="56" t="n">
        <v>114.3</v>
      </c>
    </row>
    <row r="4" s="93" customFormat="true" ht="16.5" hidden="false" customHeight="true" outlineLevel="0" collapsed="false">
      <c r="A4" s="24" t="s">
        <v>57</v>
      </c>
      <c r="B4" s="56" t="n">
        <v>38.2</v>
      </c>
      <c r="C4" s="56" t="n">
        <v>51.9</v>
      </c>
      <c r="D4" s="56" t="n">
        <v>63.4</v>
      </c>
      <c r="E4" s="56" t="n">
        <v>55.4</v>
      </c>
      <c r="F4" s="56" t="n">
        <v>47.7</v>
      </c>
      <c r="G4" s="90" t="s">
        <v>64</v>
      </c>
      <c r="H4" s="90" t="s">
        <v>64</v>
      </c>
      <c r="I4" s="90" t="s">
        <v>64</v>
      </c>
      <c r="J4" s="56" t="n">
        <v>49.3</v>
      </c>
    </row>
    <row r="5" customFormat="false" ht="15.75" hidden="false" customHeight="false" outlineLevel="0" collapsed="false">
      <c r="A5" s="30" t="s">
        <v>52</v>
      </c>
      <c r="B5" s="89" t="n">
        <v>159.6</v>
      </c>
      <c r="C5" s="89" t="n">
        <v>157.3</v>
      </c>
      <c r="D5" s="89" t="n">
        <v>175.8</v>
      </c>
      <c r="E5" s="89" t="n">
        <v>165</v>
      </c>
      <c r="F5" s="89" t="n">
        <v>167.5</v>
      </c>
      <c r="G5" s="64" t="s">
        <v>64</v>
      </c>
      <c r="H5" s="64" t="s">
        <v>64</v>
      </c>
      <c r="I5" s="64" t="s">
        <v>64</v>
      </c>
      <c r="J5" s="89" t="n">
        <v>163.6</v>
      </c>
    </row>
    <row r="6" customFormat="false" ht="15" hidden="false" customHeight="false" outlineLevel="0" collapsed="false">
      <c r="A6" s="91" t="s">
        <v>145</v>
      </c>
      <c r="B6" s="92"/>
      <c r="C6" s="92"/>
      <c r="D6" s="92"/>
      <c r="E6" s="92"/>
      <c r="F6" s="92"/>
      <c r="G6" s="92"/>
      <c r="H6" s="92"/>
      <c r="I6" s="92"/>
      <c r="J6" s="92"/>
    </row>
    <row r="7" customFormat="false" ht="16.5" hidden="false" customHeight="true" outlineLevel="0" collapsed="false">
      <c r="A7" s="52" t="s">
        <v>146</v>
      </c>
      <c r="B7" s="52"/>
      <c r="C7" s="52"/>
      <c r="D7" s="52"/>
      <c r="E7" s="52"/>
      <c r="F7" s="52"/>
      <c r="G7" s="52"/>
      <c r="H7" s="52"/>
      <c r="I7" s="52"/>
      <c r="J7" s="52"/>
    </row>
    <row r="8" customFormat="false" ht="15" hidden="false" customHeight="false" outlineLevel="0" collapsed="false">
      <c r="A8" s="51" t="s">
        <v>147</v>
      </c>
      <c r="B8" s="1"/>
      <c r="C8" s="1"/>
      <c r="D8" s="1"/>
      <c r="E8" s="1"/>
      <c r="F8" s="1"/>
      <c r="G8" s="1"/>
      <c r="H8" s="1"/>
      <c r="I8" s="1"/>
      <c r="J8" s="1"/>
    </row>
    <row r="11" customFormat="false" ht="15" hidden="false" customHeight="false" outlineLevel="0" collapsed="false">
      <c r="A11" s="35" t="s">
        <v>0</v>
      </c>
    </row>
    <row r="13" customFormat="false" ht="15" hidden="false" customHeight="false" outlineLevel="0" collapsed="false">
      <c r="A13" s="13" t="s">
        <v>33</v>
      </c>
    </row>
  </sheetData>
  <mergeCells count="2">
    <mergeCell ref="A1:J1"/>
    <mergeCell ref="A7:J7"/>
  </mergeCells>
  <hyperlinks>
    <hyperlink ref="A11" location="Contents!A1" display="Contents"/>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9.14"/>
    <col collapsed="false" customWidth="true" hidden="false" outlineLevel="0" max="6" min="6" style="0" width="10.13"/>
  </cols>
  <sheetData>
    <row r="2" customFormat="false" ht="15" hidden="false" customHeight="false" outlineLevel="0" collapsed="false">
      <c r="B2" s="94"/>
      <c r="C2" s="95"/>
      <c r="D2" s="95"/>
      <c r="E2" s="95"/>
      <c r="F2" s="95"/>
      <c r="G2" s="95"/>
      <c r="H2" s="95"/>
      <c r="I2" s="95"/>
      <c r="J2" s="95"/>
      <c r="K2" s="95"/>
      <c r="L2" s="96"/>
    </row>
    <row r="3" customFormat="false" ht="15" hidden="false" customHeight="false" outlineLevel="0" collapsed="false">
      <c r="B3" s="97"/>
      <c r="C3" s="98"/>
      <c r="D3" s="98"/>
      <c r="E3" s="98"/>
      <c r="F3" s="98"/>
      <c r="G3" s="98"/>
      <c r="H3" s="98"/>
      <c r="I3" s="98"/>
      <c r="J3" s="98"/>
      <c r="K3" s="98"/>
      <c r="L3" s="99"/>
    </row>
    <row r="4" customFormat="false" ht="15" hidden="false" customHeight="false" outlineLevel="0" collapsed="false">
      <c r="B4" s="100"/>
      <c r="C4" s="101"/>
      <c r="D4" s="101"/>
      <c r="E4" s="101"/>
      <c r="F4" s="101"/>
      <c r="G4" s="101"/>
      <c r="H4" s="101"/>
      <c r="I4" s="101"/>
      <c r="J4" s="101"/>
      <c r="K4" s="101"/>
      <c r="L4" s="102"/>
    </row>
    <row r="5" customFormat="false" ht="15" hidden="false" customHeight="false" outlineLevel="0" collapsed="false">
      <c r="B5" s="103"/>
      <c r="C5" s="101"/>
      <c r="D5" s="101"/>
      <c r="E5" s="101"/>
      <c r="F5" s="101"/>
      <c r="G5" s="101"/>
      <c r="H5" s="101"/>
      <c r="I5" s="101"/>
      <c r="J5" s="101"/>
      <c r="K5" s="101"/>
      <c r="L5" s="102"/>
    </row>
    <row r="6" customFormat="false" ht="15" hidden="false" customHeight="false" outlineLevel="0" collapsed="false">
      <c r="B6" s="103"/>
      <c r="C6" s="101"/>
      <c r="D6" s="101"/>
      <c r="E6" s="101"/>
      <c r="F6" s="101"/>
      <c r="G6" s="101"/>
      <c r="H6" s="101"/>
      <c r="I6" s="101"/>
      <c r="J6" s="101"/>
      <c r="K6" s="101"/>
      <c r="L6" s="102"/>
    </row>
    <row r="7" customFormat="false" ht="15" hidden="false" customHeight="false" outlineLevel="0" collapsed="false">
      <c r="B7" s="103"/>
      <c r="C7" s="101"/>
      <c r="D7" s="101"/>
      <c r="E7" s="101"/>
      <c r="F7" s="101"/>
      <c r="G7" s="101"/>
      <c r="H7" s="101"/>
      <c r="I7" s="101"/>
      <c r="J7" s="101"/>
      <c r="K7" s="101"/>
      <c r="L7" s="102"/>
    </row>
    <row r="8" customFormat="false" ht="15" hidden="false" customHeight="false" outlineLevel="0" collapsed="false">
      <c r="B8" s="103"/>
      <c r="C8" s="101"/>
      <c r="D8" s="101"/>
      <c r="E8" s="101"/>
      <c r="F8" s="101"/>
      <c r="G8" s="101"/>
      <c r="H8" s="101"/>
      <c r="I8" s="101"/>
      <c r="J8" s="101"/>
      <c r="K8" s="101"/>
      <c r="L8" s="102"/>
    </row>
    <row r="9" customFormat="false" ht="15" hidden="false" customHeight="false" outlineLevel="0" collapsed="false">
      <c r="B9" s="103"/>
      <c r="C9" s="101"/>
      <c r="D9" s="101"/>
      <c r="E9" s="101"/>
      <c r="F9" s="101"/>
      <c r="G9" s="101"/>
      <c r="H9" s="101"/>
      <c r="I9" s="101"/>
      <c r="J9" s="101"/>
      <c r="K9" s="101"/>
      <c r="L9" s="102"/>
    </row>
    <row r="10" customFormat="false" ht="15" hidden="false" customHeight="false" outlineLevel="0" collapsed="false">
      <c r="B10" s="103"/>
      <c r="C10" s="101"/>
      <c r="D10" s="101"/>
      <c r="E10" s="101"/>
      <c r="F10" s="101"/>
      <c r="G10" s="101"/>
      <c r="H10" s="101"/>
      <c r="I10" s="101"/>
      <c r="J10" s="101"/>
      <c r="K10" s="101"/>
      <c r="L10" s="102"/>
    </row>
    <row r="11" customFormat="false" ht="15" hidden="false" customHeight="false" outlineLevel="0" collapsed="false">
      <c r="B11" s="103"/>
      <c r="C11" s="101"/>
      <c r="D11" s="101"/>
      <c r="E11" s="101"/>
      <c r="F11" s="101"/>
      <c r="G11" s="101"/>
      <c r="H11" s="101"/>
      <c r="I11" s="101"/>
      <c r="J11" s="101"/>
      <c r="K11" s="101"/>
      <c r="L11" s="102"/>
    </row>
    <row r="12" customFormat="false" ht="15" hidden="false" customHeight="false" outlineLevel="0" collapsed="false">
      <c r="B12" s="103"/>
      <c r="C12" s="101"/>
      <c r="D12" s="101"/>
      <c r="E12" s="101"/>
      <c r="F12" s="101"/>
      <c r="G12" s="101"/>
      <c r="H12" s="101"/>
      <c r="I12" s="101"/>
      <c r="J12" s="101"/>
      <c r="K12" s="101"/>
      <c r="L12" s="102"/>
    </row>
    <row r="13" customFormat="false" ht="15" hidden="false" customHeight="false" outlineLevel="0" collapsed="false">
      <c r="B13" s="103"/>
      <c r="C13" s="101"/>
      <c r="D13" s="101"/>
      <c r="E13" s="101"/>
      <c r="F13" s="101"/>
      <c r="G13" s="101"/>
      <c r="H13" s="101"/>
      <c r="I13" s="101"/>
      <c r="J13" s="101"/>
      <c r="K13" s="101"/>
      <c r="L13" s="102"/>
    </row>
    <row r="14" customFormat="false" ht="15" hidden="false" customHeight="false" outlineLevel="0" collapsed="false">
      <c r="B14" s="103"/>
      <c r="C14" s="101"/>
      <c r="D14" s="101"/>
      <c r="E14" s="101"/>
      <c r="F14" s="101"/>
      <c r="G14" s="101"/>
      <c r="H14" s="101"/>
      <c r="I14" s="101"/>
      <c r="J14" s="101"/>
      <c r="K14" s="101"/>
      <c r="L14" s="102"/>
    </row>
    <row r="15" customFormat="false" ht="15" hidden="false" customHeight="false" outlineLevel="0" collapsed="false">
      <c r="B15" s="103"/>
      <c r="C15" s="101"/>
      <c r="D15" s="101"/>
      <c r="E15" s="101"/>
      <c r="F15" s="101"/>
      <c r="G15" s="101"/>
      <c r="H15" s="101"/>
      <c r="I15" s="101"/>
      <c r="J15" s="101"/>
      <c r="K15" s="101"/>
      <c r="L15" s="102"/>
    </row>
    <row r="16" customFormat="false" ht="15" hidden="false" customHeight="false" outlineLevel="0" collapsed="false">
      <c r="B16" s="103"/>
      <c r="C16" s="101"/>
      <c r="D16" s="101"/>
      <c r="E16" s="101"/>
      <c r="F16" s="101"/>
      <c r="G16" s="101"/>
      <c r="H16" s="101"/>
      <c r="I16" s="101"/>
      <c r="J16" s="101"/>
      <c r="K16" s="101"/>
      <c r="L16" s="102"/>
    </row>
    <row r="17" customFormat="false" ht="15" hidden="false" customHeight="false" outlineLevel="0" collapsed="false">
      <c r="B17" s="103"/>
      <c r="C17" s="101"/>
      <c r="D17" s="101"/>
      <c r="E17" s="101"/>
      <c r="F17" s="101"/>
      <c r="G17" s="101"/>
      <c r="H17" s="101"/>
      <c r="I17" s="101"/>
      <c r="J17" s="101"/>
      <c r="K17" s="101"/>
      <c r="L17" s="102"/>
    </row>
    <row r="18" customFormat="false" ht="15" hidden="false" customHeight="false" outlineLevel="0" collapsed="false">
      <c r="B18" s="103"/>
      <c r="C18" s="101"/>
      <c r="D18" s="101"/>
      <c r="E18" s="101"/>
      <c r="F18" s="101"/>
      <c r="G18" s="101"/>
      <c r="H18" s="101"/>
      <c r="I18" s="101"/>
      <c r="J18" s="101"/>
      <c r="K18" s="101"/>
      <c r="L18" s="102"/>
    </row>
    <row r="19" customFormat="false" ht="15" hidden="false" customHeight="false" outlineLevel="0" collapsed="false">
      <c r="B19" s="103"/>
      <c r="C19" s="101"/>
      <c r="D19" s="101"/>
      <c r="E19" s="101"/>
      <c r="F19" s="101"/>
      <c r="G19" s="101"/>
      <c r="H19" s="101"/>
      <c r="I19" s="101"/>
      <c r="J19" s="101"/>
      <c r="K19" s="101"/>
      <c r="L19" s="102"/>
    </row>
    <row r="20" customFormat="false" ht="15" hidden="false" customHeight="false" outlineLevel="0" collapsed="false">
      <c r="B20" s="103"/>
      <c r="C20" s="101"/>
      <c r="D20" s="101"/>
      <c r="E20" s="101"/>
      <c r="F20" s="101"/>
      <c r="G20" s="101"/>
      <c r="H20" s="101"/>
      <c r="I20" s="101"/>
      <c r="J20" s="101"/>
      <c r="K20" s="101"/>
      <c r="L20" s="102"/>
    </row>
    <row r="21" customFormat="false" ht="15" hidden="false" customHeight="false" outlineLevel="0" collapsed="false">
      <c r="B21" s="103"/>
      <c r="C21" s="101"/>
      <c r="D21" s="101"/>
      <c r="E21" s="101"/>
      <c r="F21" s="101"/>
      <c r="G21" s="101"/>
      <c r="H21" s="101"/>
      <c r="I21" s="101"/>
      <c r="J21" s="101"/>
      <c r="K21" s="101"/>
      <c r="L21" s="102"/>
    </row>
    <row r="22" customFormat="false" ht="15" hidden="false" customHeight="false" outlineLevel="0" collapsed="false">
      <c r="B22" s="103"/>
      <c r="C22" s="101"/>
      <c r="D22" s="101"/>
      <c r="E22" s="101"/>
      <c r="F22" s="101"/>
      <c r="G22" s="101"/>
      <c r="H22" s="101"/>
      <c r="I22" s="101"/>
      <c r="J22" s="101"/>
      <c r="K22" s="101"/>
      <c r="L22" s="102"/>
    </row>
    <row r="23" customFormat="false" ht="15" hidden="false" customHeight="false" outlineLevel="0" collapsed="false">
      <c r="B23" s="103"/>
      <c r="C23" s="101"/>
      <c r="D23" s="101"/>
      <c r="E23" s="101"/>
      <c r="F23" s="101"/>
      <c r="G23" s="101"/>
      <c r="H23" s="101"/>
      <c r="I23" s="101"/>
      <c r="J23" s="101"/>
      <c r="K23" s="101"/>
      <c r="L23" s="102"/>
    </row>
    <row r="24" customFormat="false" ht="15" hidden="false" customHeight="false" outlineLevel="0" collapsed="false">
      <c r="B24" s="103"/>
      <c r="C24" s="101"/>
      <c r="D24" s="101"/>
      <c r="E24" s="101"/>
      <c r="F24" s="101"/>
      <c r="G24" s="101"/>
      <c r="H24" s="101"/>
      <c r="I24" s="101"/>
      <c r="J24" s="101"/>
      <c r="K24" s="101"/>
      <c r="L24" s="102"/>
    </row>
    <row r="25" customFormat="false" ht="15" hidden="false" customHeight="false" outlineLevel="0" collapsed="false">
      <c r="B25" s="103"/>
      <c r="C25" s="101"/>
      <c r="D25" s="101"/>
      <c r="E25" s="101"/>
      <c r="F25" s="101"/>
      <c r="G25" s="101"/>
      <c r="H25" s="101"/>
      <c r="I25" s="101"/>
      <c r="J25" s="101"/>
      <c r="K25" s="101"/>
      <c r="L25" s="102"/>
    </row>
    <row r="26" customFormat="false" ht="15" hidden="false" customHeight="false" outlineLevel="0" collapsed="false">
      <c r="B26" s="103"/>
      <c r="C26" s="101"/>
      <c r="D26" s="101"/>
      <c r="E26" s="101"/>
      <c r="F26" s="101"/>
      <c r="G26" s="101"/>
      <c r="H26" s="101"/>
      <c r="I26" s="101"/>
      <c r="J26" s="101"/>
      <c r="K26" s="101"/>
      <c r="L26" s="102"/>
    </row>
    <row r="27" customFormat="false" ht="15" hidden="false" customHeight="false" outlineLevel="0" collapsed="false">
      <c r="B27" s="103"/>
      <c r="C27" s="101"/>
      <c r="D27" s="101"/>
      <c r="E27" s="101"/>
      <c r="F27" s="101"/>
      <c r="G27" s="101"/>
      <c r="H27" s="101"/>
      <c r="I27" s="101"/>
      <c r="J27" s="101"/>
      <c r="K27" s="101"/>
      <c r="L27" s="102"/>
    </row>
    <row r="28" customFormat="false" ht="15" hidden="false" customHeight="false" outlineLevel="0" collapsed="false">
      <c r="B28" s="104" t="s">
        <v>149</v>
      </c>
      <c r="C28" s="98"/>
      <c r="D28" s="98"/>
      <c r="E28" s="98"/>
      <c r="F28" s="98"/>
      <c r="G28" s="98"/>
      <c r="H28" s="98"/>
      <c r="I28" s="98"/>
      <c r="J28" s="98"/>
      <c r="K28" s="98"/>
      <c r="L28" s="99"/>
    </row>
    <row r="29" customFormat="false" ht="15" hidden="false" customHeight="false" outlineLevel="0" collapsed="false">
      <c r="B29" s="105" t="s">
        <v>12</v>
      </c>
      <c r="C29" s="106"/>
      <c r="D29" s="106"/>
      <c r="E29" s="106"/>
      <c r="F29" s="106"/>
      <c r="G29" s="106"/>
      <c r="H29" s="106"/>
      <c r="I29" s="106"/>
      <c r="J29" s="106"/>
      <c r="K29" s="106"/>
      <c r="L29" s="107"/>
    </row>
    <row r="31" customFormat="false" ht="46.5" hidden="false" customHeight="true" outlineLevel="0" collapsed="false">
      <c r="C31" s="108" t="s">
        <v>150</v>
      </c>
      <c r="D31" s="108"/>
      <c r="E31" s="108"/>
      <c r="F31" s="108"/>
    </row>
    <row r="32" customFormat="false" ht="39" hidden="false" customHeight="true" outlineLevel="0" collapsed="false">
      <c r="C32" s="109" t="s">
        <v>151</v>
      </c>
      <c r="D32" s="61"/>
      <c r="E32" s="61"/>
      <c r="F32" s="70" t="s">
        <v>116</v>
      </c>
    </row>
    <row r="33" customFormat="false" ht="15" hidden="false" customHeight="false" outlineLevel="0" collapsed="false">
      <c r="C33" s="110" t="s">
        <v>152</v>
      </c>
      <c r="F33" s="56" t="n">
        <v>270.296</v>
      </c>
    </row>
    <row r="34" customFormat="false" ht="15" hidden="false" customHeight="false" outlineLevel="0" collapsed="false">
      <c r="C34" s="110" t="s">
        <v>153</v>
      </c>
      <c r="F34" s="56" t="n">
        <v>250.931</v>
      </c>
    </row>
    <row r="35" customFormat="false" ht="15" hidden="false" customHeight="false" outlineLevel="0" collapsed="false">
      <c r="C35" s="110" t="s">
        <v>154</v>
      </c>
      <c r="F35" s="56" t="n">
        <v>202.018</v>
      </c>
    </row>
    <row r="36" customFormat="false" ht="15" hidden="false" customHeight="true" outlineLevel="0" collapsed="false">
      <c r="C36" s="111" t="s">
        <v>155</v>
      </c>
      <c r="D36" s="111"/>
      <c r="F36" s="56" t="n">
        <v>200.545</v>
      </c>
    </row>
    <row r="37" customFormat="false" ht="15" hidden="false" customHeight="true" outlineLevel="0" collapsed="false">
      <c r="C37" s="111" t="s">
        <v>156</v>
      </c>
      <c r="D37" s="111"/>
      <c r="F37" s="56" t="n">
        <v>195.83</v>
      </c>
    </row>
    <row r="38" customFormat="false" ht="15" hidden="false" customHeight="false" outlineLevel="0" collapsed="false">
      <c r="C38" s="110" t="s">
        <v>157</v>
      </c>
      <c r="F38" s="56" t="n">
        <v>177.477</v>
      </c>
    </row>
    <row r="39" customFormat="false" ht="15" hidden="false" customHeight="false" outlineLevel="0" collapsed="false">
      <c r="C39" s="110" t="s">
        <v>158</v>
      </c>
      <c r="F39" s="56" t="n">
        <v>172.854</v>
      </c>
    </row>
    <row r="40" customFormat="false" ht="15" hidden="false" customHeight="false" outlineLevel="0" collapsed="false">
      <c r="C40" s="110" t="s">
        <v>159</v>
      </c>
      <c r="F40" s="56" t="n">
        <v>171.068</v>
      </c>
    </row>
    <row r="41" customFormat="false" ht="15" hidden="false" customHeight="false" outlineLevel="0" collapsed="false">
      <c r="C41" s="110" t="s">
        <v>160</v>
      </c>
      <c r="F41" s="56" t="n">
        <v>169.54</v>
      </c>
    </row>
    <row r="42" customFormat="false" ht="15" hidden="false" customHeight="false" outlineLevel="0" collapsed="false">
      <c r="C42" s="110" t="s">
        <v>161</v>
      </c>
      <c r="F42" s="56" t="n">
        <v>167.656</v>
      </c>
    </row>
    <row r="43" customFormat="false" ht="15" hidden="false" customHeight="true" outlineLevel="0" collapsed="false">
      <c r="C43" s="111" t="s">
        <v>162</v>
      </c>
      <c r="D43" s="111"/>
      <c r="F43" s="56" t="n">
        <v>166.368</v>
      </c>
    </row>
    <row r="44" customFormat="false" ht="15" hidden="false" customHeight="false" outlineLevel="0" collapsed="false">
      <c r="C44" s="110" t="s">
        <v>163</v>
      </c>
      <c r="F44" s="56" t="n">
        <v>163.6</v>
      </c>
    </row>
    <row r="45" customFormat="false" ht="15" hidden="false" customHeight="false" outlineLevel="0" collapsed="false">
      <c r="C45" s="110" t="s">
        <v>164</v>
      </c>
      <c r="F45" s="56" t="n">
        <v>163.562</v>
      </c>
    </row>
    <row r="46" customFormat="false" ht="15" hidden="false" customHeight="false" outlineLevel="0" collapsed="false">
      <c r="C46" s="110" t="s">
        <v>165</v>
      </c>
      <c r="F46" s="56" t="n">
        <v>162.219</v>
      </c>
    </row>
    <row r="47" customFormat="false" ht="15" hidden="false" customHeight="false" outlineLevel="0" collapsed="false">
      <c r="C47" s="110" t="s">
        <v>166</v>
      </c>
      <c r="F47" s="56" t="n">
        <v>157.623</v>
      </c>
    </row>
    <row r="48" customFormat="false" ht="15" hidden="false" customHeight="false" outlineLevel="0" collapsed="false">
      <c r="C48" s="110" t="s">
        <v>167</v>
      </c>
      <c r="F48" s="56" t="n">
        <v>155.711</v>
      </c>
    </row>
    <row r="49" customFormat="false" ht="15" hidden="false" customHeight="true" outlineLevel="0" collapsed="false">
      <c r="C49" s="111" t="s">
        <v>168</v>
      </c>
      <c r="D49" s="111"/>
      <c r="F49" s="56" t="n">
        <v>149.438</v>
      </c>
    </row>
    <row r="50" customFormat="false" ht="15" hidden="false" customHeight="true" outlineLevel="0" collapsed="false">
      <c r="C50" s="111" t="s">
        <v>169</v>
      </c>
      <c r="D50" s="111"/>
      <c r="F50" s="56" t="n">
        <v>148.158</v>
      </c>
    </row>
    <row r="51" customFormat="false" ht="15" hidden="false" customHeight="true" outlineLevel="0" collapsed="false">
      <c r="C51" s="111" t="s">
        <v>170</v>
      </c>
      <c r="D51" s="111"/>
      <c r="F51" s="56" t="n">
        <v>142.036</v>
      </c>
    </row>
    <row r="52" customFormat="false" ht="15" hidden="false" customHeight="false" outlineLevel="0" collapsed="false">
      <c r="C52" s="110" t="s">
        <v>171</v>
      </c>
      <c r="F52" s="56" t="n">
        <v>136.063</v>
      </c>
    </row>
    <row r="53" customFormat="false" ht="15" hidden="false" customHeight="false" outlineLevel="0" collapsed="false">
      <c r="C53" s="110" t="s">
        <v>172</v>
      </c>
      <c r="F53" s="56" t="n">
        <v>128.783</v>
      </c>
    </row>
    <row r="54" customFormat="false" ht="15" hidden="false" customHeight="true" outlineLevel="0" collapsed="false">
      <c r="C54" s="111" t="s">
        <v>173</v>
      </c>
      <c r="D54" s="111"/>
      <c r="F54" s="56" t="n">
        <v>125.493</v>
      </c>
    </row>
    <row r="55" customFormat="false" ht="15" hidden="false" customHeight="true" outlineLevel="0" collapsed="false">
      <c r="C55" s="111" t="s">
        <v>174</v>
      </c>
      <c r="D55" s="111"/>
      <c r="F55" s="56" t="n">
        <v>118.628</v>
      </c>
    </row>
    <row r="56" customFormat="false" ht="15" hidden="false" customHeight="false" outlineLevel="0" collapsed="false">
      <c r="C56" s="110" t="s">
        <v>175</v>
      </c>
      <c r="F56" s="56" t="n">
        <v>110.549</v>
      </c>
    </row>
    <row r="57" customFormat="false" ht="15" hidden="false" customHeight="false" outlineLevel="0" collapsed="false">
      <c r="C57" s="110" t="s">
        <v>176</v>
      </c>
      <c r="F57" s="56" t="n">
        <v>99.055</v>
      </c>
    </row>
    <row r="58" customFormat="false" ht="15" hidden="false" customHeight="false" outlineLevel="0" collapsed="false">
      <c r="C58" s="110" t="s">
        <v>177</v>
      </c>
      <c r="F58" s="56" t="n">
        <v>95.581</v>
      </c>
    </row>
    <row r="59" customFormat="false" ht="15" hidden="false" customHeight="false" outlineLevel="0" collapsed="false">
      <c r="C59" s="110" t="s">
        <v>178</v>
      </c>
      <c r="F59" s="56" t="n">
        <v>83.158</v>
      </c>
    </row>
    <row r="60" customFormat="false" ht="15.75" hidden="false" customHeight="false" outlineLevel="0" collapsed="false">
      <c r="C60" s="112" t="s">
        <v>179</v>
      </c>
      <c r="D60" s="113"/>
      <c r="E60" s="113"/>
      <c r="F60" s="114" t="n">
        <v>48.198</v>
      </c>
    </row>
    <row r="63" customFormat="false" ht="15" hidden="false" customHeight="false" outlineLevel="0" collapsed="false">
      <c r="B63" s="35" t="s">
        <v>0</v>
      </c>
    </row>
    <row r="65" customFormat="false" ht="15" hidden="false" customHeight="false" outlineLevel="0" collapsed="false">
      <c r="B65" s="13" t="s">
        <v>33</v>
      </c>
    </row>
  </sheetData>
  <mergeCells count="9">
    <mergeCell ref="C31:F31"/>
    <mergeCell ref="C36:D36"/>
    <mergeCell ref="C37:D37"/>
    <mergeCell ref="C43:D43"/>
    <mergeCell ref="C49:D49"/>
    <mergeCell ref="C50:D50"/>
    <mergeCell ref="C51:D51"/>
    <mergeCell ref="C54:D54"/>
    <mergeCell ref="C55:D55"/>
  </mergeCells>
  <hyperlinks>
    <hyperlink ref="B63" location="Contents!A1" display="Content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6" min="6" style="0" width="10.56"/>
    <col collapsed="false" customWidth="true" hidden="false" outlineLevel="0" max="8" min="8" style="0" width="8.14"/>
  </cols>
  <sheetData>
    <row r="1" customFormat="false" ht="15.75" hidden="false" customHeight="true" outlineLevel="0" collapsed="false">
      <c r="A1" s="15" t="s">
        <v>180</v>
      </c>
      <c r="B1" s="15"/>
      <c r="C1" s="15"/>
      <c r="D1" s="15"/>
      <c r="E1" s="15"/>
      <c r="F1" s="15"/>
      <c r="G1" s="15"/>
      <c r="H1" s="15"/>
    </row>
    <row r="2" customFormat="false" ht="15.75" hidden="false" customHeight="true" outlineLevel="0" collapsed="false">
      <c r="A2" s="38"/>
      <c r="B2" s="38"/>
      <c r="C2" s="38"/>
      <c r="D2" s="38"/>
      <c r="E2" s="38"/>
      <c r="F2" s="38"/>
      <c r="G2" s="60" t="s">
        <v>54</v>
      </c>
      <c r="H2" s="60"/>
    </row>
    <row r="3" customFormat="false" ht="35.25" hidden="false" customHeight="false" outlineLevel="0" collapsed="false">
      <c r="A3" s="30"/>
      <c r="B3" s="20" t="s">
        <v>35</v>
      </c>
      <c r="C3" s="20" t="s">
        <v>36</v>
      </c>
      <c r="D3" s="20" t="s">
        <v>37</v>
      </c>
      <c r="E3" s="20" t="s">
        <v>38</v>
      </c>
      <c r="F3" s="20" t="s">
        <v>39</v>
      </c>
      <c r="G3" s="20" t="s">
        <v>40</v>
      </c>
      <c r="H3" s="70" t="s">
        <v>41</v>
      </c>
    </row>
    <row r="4" customFormat="false" ht="15" hidden="false" customHeight="true" outlineLevel="0" collapsed="false">
      <c r="A4" s="17"/>
      <c r="B4" s="115" t="s">
        <v>181</v>
      </c>
      <c r="C4" s="115"/>
      <c r="D4" s="115"/>
      <c r="E4" s="115"/>
      <c r="F4" s="115"/>
      <c r="G4" s="86"/>
      <c r="H4" s="86"/>
    </row>
    <row r="5" customFormat="false" ht="15" hidden="false" customHeight="true" outlineLevel="0" collapsed="false">
      <c r="A5" s="29" t="s">
        <v>42</v>
      </c>
      <c r="B5" s="29"/>
      <c r="C5" s="29"/>
      <c r="D5" s="29"/>
      <c r="E5" s="29"/>
      <c r="F5" s="29"/>
      <c r="G5" s="29"/>
      <c r="H5" s="29"/>
    </row>
    <row r="6" customFormat="false" ht="15" hidden="false" customHeight="false" outlineLevel="0" collapsed="false">
      <c r="A6" s="22" t="s">
        <v>72</v>
      </c>
      <c r="B6" s="23" t="n">
        <v>17440</v>
      </c>
      <c r="C6" s="23" t="n">
        <v>17894</v>
      </c>
      <c r="D6" s="23" t="n">
        <v>18313</v>
      </c>
      <c r="E6" s="23" t="n">
        <v>18242</v>
      </c>
      <c r="F6" s="23" t="n">
        <v>18267</v>
      </c>
      <c r="G6" s="24" t="n">
        <v>1.2</v>
      </c>
      <c r="H6" s="24" t="n">
        <v>0.1</v>
      </c>
    </row>
    <row r="7" customFormat="false" ht="15" hidden="false" customHeight="false" outlineLevel="0" collapsed="false">
      <c r="A7" s="22" t="s">
        <v>73</v>
      </c>
      <c r="B7" s="24" t="n">
        <v>663</v>
      </c>
      <c r="C7" s="24" t="n">
        <v>593</v>
      </c>
      <c r="D7" s="24" t="n">
        <v>678</v>
      </c>
      <c r="E7" s="24" t="n">
        <v>581</v>
      </c>
      <c r="F7" s="24" t="n">
        <v>557</v>
      </c>
      <c r="G7" s="24" t="s">
        <v>45</v>
      </c>
      <c r="H7" s="24" t="s">
        <v>81</v>
      </c>
    </row>
    <row r="8" customFormat="false" ht="15" hidden="false" customHeight="false" outlineLevel="0" collapsed="false">
      <c r="A8" s="25" t="s">
        <v>67</v>
      </c>
      <c r="B8" s="26" t="n">
        <v>18103</v>
      </c>
      <c r="C8" s="26" t="n">
        <v>18487</v>
      </c>
      <c r="D8" s="26" t="n">
        <v>18991</v>
      </c>
      <c r="E8" s="26" t="n">
        <v>18823</v>
      </c>
      <c r="F8" s="26" t="n">
        <v>18824</v>
      </c>
      <c r="G8" s="27" t="n">
        <v>1</v>
      </c>
      <c r="H8" s="116" t="s">
        <v>182</v>
      </c>
    </row>
    <row r="9" customFormat="false" ht="15" hidden="false" customHeight="true" outlineLevel="0" collapsed="false">
      <c r="A9" s="29" t="s">
        <v>48</v>
      </c>
      <c r="B9" s="29"/>
      <c r="C9" s="29"/>
      <c r="D9" s="29"/>
      <c r="E9" s="29"/>
      <c r="F9" s="29"/>
      <c r="G9" s="29"/>
      <c r="H9" s="29"/>
    </row>
    <row r="10" customFormat="false" ht="15" hidden="false" customHeight="false" outlineLevel="0" collapsed="false">
      <c r="A10" s="22" t="s">
        <v>75</v>
      </c>
      <c r="B10" s="24" t="n">
        <v>783</v>
      </c>
      <c r="C10" s="24" t="n">
        <v>809</v>
      </c>
      <c r="D10" s="24" t="n">
        <v>844</v>
      </c>
      <c r="E10" s="24" t="n">
        <v>855</v>
      </c>
      <c r="F10" s="24" t="n">
        <v>876</v>
      </c>
      <c r="G10" s="24" t="n">
        <v>2.8</v>
      </c>
      <c r="H10" s="24" t="n">
        <v>2.5</v>
      </c>
    </row>
    <row r="11" customFormat="false" ht="15" hidden="false" customHeight="false" outlineLevel="0" collapsed="false">
      <c r="A11" s="22" t="s">
        <v>76</v>
      </c>
      <c r="B11" s="23" t="n">
        <v>7479</v>
      </c>
      <c r="C11" s="23" t="n">
        <v>7598</v>
      </c>
      <c r="D11" s="23" t="n">
        <v>7901</v>
      </c>
      <c r="E11" s="23" t="n">
        <v>8018</v>
      </c>
      <c r="F11" s="23" t="n">
        <v>8186</v>
      </c>
      <c r="G11" s="24" t="n">
        <v>2.3</v>
      </c>
      <c r="H11" s="24" t="n">
        <v>2.1</v>
      </c>
    </row>
    <row r="12" customFormat="false" ht="15" hidden="false" customHeight="false" outlineLevel="0" collapsed="false">
      <c r="A12" s="25" t="s">
        <v>67</v>
      </c>
      <c r="B12" s="26" t="n">
        <v>8262</v>
      </c>
      <c r="C12" s="26" t="n">
        <v>8408</v>
      </c>
      <c r="D12" s="26" t="n">
        <v>8745</v>
      </c>
      <c r="E12" s="26" t="n">
        <v>8873</v>
      </c>
      <c r="F12" s="26" t="n">
        <v>9062</v>
      </c>
      <c r="G12" s="28" t="n">
        <v>2.3</v>
      </c>
      <c r="H12" s="28" t="n">
        <v>2.1</v>
      </c>
    </row>
    <row r="13" customFormat="false" ht="15.75" hidden="false" customHeight="false" outlineLevel="0" collapsed="false">
      <c r="A13" s="30" t="s">
        <v>52</v>
      </c>
      <c r="B13" s="31" t="n">
        <v>26365</v>
      </c>
      <c r="C13" s="31" t="n">
        <v>26895</v>
      </c>
      <c r="D13" s="31" t="n">
        <v>27736</v>
      </c>
      <c r="E13" s="31" t="n">
        <v>27696</v>
      </c>
      <c r="F13" s="31" t="n">
        <v>27886</v>
      </c>
      <c r="G13" s="32" t="n">
        <v>1.4</v>
      </c>
      <c r="H13" s="32" t="n">
        <v>0.7</v>
      </c>
    </row>
    <row r="14" customFormat="false" ht="16.5" hidden="false" customHeight="true" outlineLevel="0" collapsed="false">
      <c r="A14" s="50" t="s">
        <v>183</v>
      </c>
      <c r="B14" s="50"/>
      <c r="C14" s="50"/>
      <c r="D14" s="50"/>
      <c r="E14" s="50"/>
      <c r="F14" s="50"/>
      <c r="G14" s="50"/>
      <c r="H14" s="50"/>
    </row>
    <row r="15" customFormat="false" ht="15" hidden="false" customHeight="false" outlineLevel="0" collapsed="false">
      <c r="A15" s="33" t="s">
        <v>53</v>
      </c>
      <c r="B15" s="1"/>
      <c r="C15" s="1"/>
      <c r="D15" s="1"/>
      <c r="E15" s="1"/>
      <c r="F15" s="1"/>
      <c r="G15" s="1"/>
      <c r="H15" s="1"/>
    </row>
    <row r="19" customFormat="false" ht="15" hidden="false" customHeight="false" outlineLevel="0" collapsed="false">
      <c r="A19" s="35" t="s">
        <v>0</v>
      </c>
    </row>
    <row r="21" customFormat="false" ht="15" hidden="false" customHeight="false" outlineLevel="0" collapsed="false">
      <c r="A21" s="13" t="s">
        <v>33</v>
      </c>
    </row>
  </sheetData>
  <mergeCells count="7">
    <mergeCell ref="A1:H1"/>
    <mergeCell ref="A2:F2"/>
    <mergeCell ref="G2:H2"/>
    <mergeCell ref="B4:F4"/>
    <mergeCell ref="A5:H5"/>
    <mergeCell ref="A9:H9"/>
    <mergeCell ref="A14:H14"/>
  </mergeCells>
  <hyperlinks>
    <hyperlink ref="A19" location="Contents!A1" display="Contents"/>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0.99"/>
    <col collapsed="false" customWidth="true" hidden="false" outlineLevel="0" max="3" min="3" style="0" width="10.71"/>
    <col collapsed="false" customWidth="true" hidden="false" outlineLevel="0" max="4" min="4" style="0" width="10.41"/>
    <col collapsed="false" customWidth="true" hidden="false" outlineLevel="0" max="5" min="5" style="0" width="10.56"/>
    <col collapsed="false" customWidth="true" hidden="false" outlineLevel="0" max="6" min="6" style="0" width="10.71"/>
  </cols>
  <sheetData>
    <row r="1" customFormat="false" ht="15.75" hidden="false" customHeight="true" outlineLevel="0" collapsed="false">
      <c r="A1" s="15" t="s">
        <v>15</v>
      </c>
      <c r="B1" s="15"/>
      <c r="C1" s="15"/>
      <c r="D1" s="15"/>
      <c r="E1" s="15"/>
      <c r="F1" s="15"/>
      <c r="G1" s="15"/>
      <c r="H1" s="15"/>
    </row>
    <row r="2" customFormat="false" ht="15" hidden="false" customHeight="true" outlineLevel="0" collapsed="false">
      <c r="A2" s="38"/>
      <c r="B2" s="38"/>
      <c r="C2" s="38"/>
      <c r="D2" s="38"/>
      <c r="E2" s="38"/>
      <c r="F2" s="38"/>
      <c r="G2" s="18" t="s">
        <v>54</v>
      </c>
      <c r="H2" s="18"/>
    </row>
    <row r="3" customFormat="false" ht="35.25" hidden="false" customHeight="false" outlineLevel="0" collapsed="false">
      <c r="A3" s="117"/>
      <c r="B3" s="20" t="s">
        <v>35</v>
      </c>
      <c r="C3" s="20" t="s">
        <v>36</v>
      </c>
      <c r="D3" s="20" t="s">
        <v>37</v>
      </c>
      <c r="E3" s="20" t="s">
        <v>38</v>
      </c>
      <c r="F3" s="20" t="s">
        <v>39</v>
      </c>
      <c r="G3" s="20" t="s">
        <v>40</v>
      </c>
      <c r="H3" s="20" t="s">
        <v>41</v>
      </c>
    </row>
    <row r="4" customFormat="false" ht="15" hidden="false" customHeight="true" outlineLevel="0" collapsed="false">
      <c r="A4" s="17" t="s">
        <v>55</v>
      </c>
      <c r="B4" s="17"/>
      <c r="C4" s="17"/>
      <c r="D4" s="17"/>
      <c r="E4" s="17"/>
      <c r="F4" s="17"/>
      <c r="G4" s="17"/>
      <c r="H4" s="17"/>
    </row>
    <row r="5" customFormat="false" ht="15" hidden="false" customHeight="false" outlineLevel="0" collapsed="false">
      <c r="A5" s="22" t="s">
        <v>56</v>
      </c>
      <c r="B5" s="23" t="n">
        <v>6061168</v>
      </c>
      <c r="C5" s="23" t="n">
        <v>6192497</v>
      </c>
      <c r="D5" s="23" t="n">
        <v>6434979</v>
      </c>
      <c r="E5" s="23" t="n">
        <v>6387047</v>
      </c>
      <c r="F5" s="23" t="n">
        <v>6465446</v>
      </c>
      <c r="G5" s="56" t="n">
        <v>1.6</v>
      </c>
      <c r="H5" s="56" t="n">
        <v>1.2</v>
      </c>
    </row>
    <row r="6" customFormat="false" ht="15" hidden="false" customHeight="false" outlineLevel="0" collapsed="false">
      <c r="A6" s="22" t="s">
        <v>57</v>
      </c>
      <c r="B6" s="23" t="n">
        <v>2225185</v>
      </c>
      <c r="C6" s="23" t="n">
        <v>2330294</v>
      </c>
      <c r="D6" s="23" t="n">
        <v>2452877</v>
      </c>
      <c r="E6" s="23" t="n">
        <v>2464339</v>
      </c>
      <c r="F6" s="23" t="n">
        <v>2487934</v>
      </c>
      <c r="G6" s="56" t="n">
        <v>2.8</v>
      </c>
      <c r="H6" s="56" t="n">
        <v>1</v>
      </c>
    </row>
    <row r="7" customFormat="false" ht="15" hidden="false" customHeight="false" outlineLevel="0" collapsed="false">
      <c r="A7" s="25" t="s">
        <v>52</v>
      </c>
      <c r="B7" s="26" t="n">
        <v>8286353</v>
      </c>
      <c r="C7" s="26" t="n">
        <v>8522791</v>
      </c>
      <c r="D7" s="26" t="n">
        <v>8887856</v>
      </c>
      <c r="E7" s="26" t="n">
        <v>8851386</v>
      </c>
      <c r="F7" s="26" t="n">
        <v>8953380</v>
      </c>
      <c r="G7" s="27" t="n">
        <v>2</v>
      </c>
      <c r="H7" s="27" t="n">
        <v>1.2</v>
      </c>
    </row>
    <row r="8" customFormat="false" ht="15" hidden="false" customHeight="true" outlineLevel="0" collapsed="false">
      <c r="A8" s="29" t="s">
        <v>184</v>
      </c>
      <c r="B8" s="29"/>
      <c r="C8" s="29"/>
      <c r="D8" s="29"/>
      <c r="E8" s="29"/>
      <c r="F8" s="29"/>
      <c r="G8" s="29"/>
      <c r="H8" s="29"/>
    </row>
    <row r="9" customFormat="false" ht="15" hidden="false" customHeight="false" outlineLevel="0" collapsed="false">
      <c r="A9" s="22" t="s">
        <v>56</v>
      </c>
      <c r="B9" s="23" t="n">
        <v>4606599</v>
      </c>
      <c r="C9" s="23" t="n">
        <v>4722672</v>
      </c>
      <c r="D9" s="23" t="n">
        <v>4782281</v>
      </c>
      <c r="E9" s="23" t="n">
        <v>4629716</v>
      </c>
      <c r="F9" s="23" t="n">
        <v>4690977</v>
      </c>
      <c r="G9" s="24" t="n">
        <v>0.5</v>
      </c>
      <c r="H9" s="24" t="n">
        <v>1.3</v>
      </c>
    </row>
    <row r="10" customFormat="false" ht="15" hidden="false" customHeight="false" outlineLevel="0" collapsed="false">
      <c r="A10" s="22" t="s">
        <v>57</v>
      </c>
      <c r="B10" s="23" t="n">
        <v>2235086</v>
      </c>
      <c r="C10" s="23" t="n">
        <v>2166659</v>
      </c>
      <c r="D10" s="23" t="n">
        <v>2261615</v>
      </c>
      <c r="E10" s="23" t="n">
        <v>2310738</v>
      </c>
      <c r="F10" s="23" t="n">
        <v>2376811</v>
      </c>
      <c r="G10" s="24" t="n">
        <v>1.5</v>
      </c>
      <c r="H10" s="24" t="n">
        <v>2.9</v>
      </c>
    </row>
    <row r="11" customFormat="false" ht="15" hidden="false" customHeight="false" outlineLevel="0" collapsed="false">
      <c r="A11" s="25" t="s">
        <v>52</v>
      </c>
      <c r="B11" s="26" t="n">
        <v>6841685</v>
      </c>
      <c r="C11" s="26" t="n">
        <v>6889331</v>
      </c>
      <c r="D11" s="26" t="n">
        <v>7043896</v>
      </c>
      <c r="E11" s="26" t="n">
        <v>6940454</v>
      </c>
      <c r="F11" s="26" t="n">
        <v>7067788</v>
      </c>
      <c r="G11" s="28" t="n">
        <v>0.8</v>
      </c>
      <c r="H11" s="28" t="n">
        <v>1.8</v>
      </c>
    </row>
    <row r="12" customFormat="false" ht="15" hidden="false" customHeight="true" outlineLevel="0" collapsed="false">
      <c r="A12" s="29" t="s">
        <v>59</v>
      </c>
      <c r="B12" s="29"/>
      <c r="C12" s="29"/>
      <c r="D12" s="29"/>
      <c r="E12" s="29"/>
      <c r="F12" s="29"/>
      <c r="G12" s="29"/>
      <c r="H12" s="29"/>
    </row>
    <row r="13" customFormat="false" ht="15" hidden="false" customHeight="false" outlineLevel="0" collapsed="false">
      <c r="A13" s="22" t="s">
        <v>56</v>
      </c>
      <c r="B13" s="23" t="n">
        <v>3128097</v>
      </c>
      <c r="C13" s="23" t="n">
        <v>3206398</v>
      </c>
      <c r="D13" s="23" t="n">
        <v>3262934</v>
      </c>
      <c r="E13" s="23" t="n">
        <v>3295250</v>
      </c>
      <c r="F13" s="23" t="n">
        <v>3308998</v>
      </c>
      <c r="G13" s="56" t="n">
        <v>1.4</v>
      </c>
      <c r="H13" s="56" t="n">
        <v>0.4</v>
      </c>
    </row>
    <row r="14" customFormat="false" ht="15" hidden="false" customHeight="false" outlineLevel="0" collapsed="false">
      <c r="A14" s="22" t="s">
        <v>57</v>
      </c>
      <c r="B14" s="23" t="n">
        <v>2062543</v>
      </c>
      <c r="C14" s="23" t="n">
        <v>2093296</v>
      </c>
      <c r="D14" s="23" t="n">
        <v>2177232</v>
      </c>
      <c r="E14" s="23" t="n">
        <v>2219627</v>
      </c>
      <c r="F14" s="23" t="n">
        <v>2282019</v>
      </c>
      <c r="G14" s="56" t="n">
        <v>2.6</v>
      </c>
      <c r="H14" s="56" t="n">
        <v>2.8</v>
      </c>
    </row>
    <row r="15" customFormat="false" ht="15" hidden="false" customHeight="false" outlineLevel="0" collapsed="false">
      <c r="A15" s="25" t="s">
        <v>52</v>
      </c>
      <c r="B15" s="26" t="n">
        <v>5190640</v>
      </c>
      <c r="C15" s="26" t="n">
        <v>5299694</v>
      </c>
      <c r="D15" s="26" t="n">
        <v>5440166</v>
      </c>
      <c r="E15" s="26" t="n">
        <v>5514877</v>
      </c>
      <c r="F15" s="26" t="n">
        <v>5591017</v>
      </c>
      <c r="G15" s="27" t="n">
        <v>1.9</v>
      </c>
      <c r="H15" s="27" t="n">
        <v>1.4</v>
      </c>
    </row>
    <row r="16" customFormat="false" ht="15" hidden="false" customHeight="true" outlineLevel="0" collapsed="false">
      <c r="A16" s="29" t="s">
        <v>185</v>
      </c>
      <c r="B16" s="29"/>
      <c r="C16" s="29"/>
      <c r="D16" s="29"/>
      <c r="E16" s="29"/>
      <c r="F16" s="29"/>
      <c r="G16" s="29"/>
      <c r="H16" s="29"/>
    </row>
    <row r="17" customFormat="false" ht="15" hidden="false" customHeight="false" outlineLevel="0" collapsed="false">
      <c r="A17" s="22" t="s">
        <v>56</v>
      </c>
      <c r="B17" s="23" t="n">
        <v>1722439</v>
      </c>
      <c r="C17" s="23" t="n">
        <v>1779052</v>
      </c>
      <c r="D17" s="23" t="n">
        <v>1856812</v>
      </c>
      <c r="E17" s="23" t="n">
        <v>1920265</v>
      </c>
      <c r="F17" s="23" t="n">
        <v>1828364</v>
      </c>
      <c r="G17" s="24" t="n">
        <v>1.5</v>
      </c>
      <c r="H17" s="24" t="s">
        <v>186</v>
      </c>
    </row>
    <row r="18" customFormat="false" ht="15" hidden="false" customHeight="false" outlineLevel="0" collapsed="false">
      <c r="A18" s="22" t="s">
        <v>57</v>
      </c>
      <c r="B18" s="23" t="n">
        <v>829497</v>
      </c>
      <c r="C18" s="23" t="n">
        <v>885708</v>
      </c>
      <c r="D18" s="23" t="n">
        <v>905349</v>
      </c>
      <c r="E18" s="23" t="n">
        <v>910944</v>
      </c>
      <c r="F18" s="23" t="n">
        <v>943718</v>
      </c>
      <c r="G18" s="24" t="n">
        <v>3.3</v>
      </c>
      <c r="H18" s="24" t="n">
        <v>3.6</v>
      </c>
    </row>
    <row r="19" customFormat="false" ht="15" hidden="false" customHeight="false" outlineLevel="0" collapsed="false">
      <c r="A19" s="25" t="s">
        <v>52</v>
      </c>
      <c r="B19" s="26" t="n">
        <v>2551936</v>
      </c>
      <c r="C19" s="26" t="n">
        <v>2664760</v>
      </c>
      <c r="D19" s="26" t="n">
        <v>2762161</v>
      </c>
      <c r="E19" s="26" t="n">
        <v>2831209</v>
      </c>
      <c r="F19" s="26" t="n">
        <v>2772082</v>
      </c>
      <c r="G19" s="28" t="n">
        <v>2.1</v>
      </c>
      <c r="H19" s="28" t="s">
        <v>187</v>
      </c>
    </row>
    <row r="20" customFormat="false" ht="15" hidden="false" customHeight="true" outlineLevel="0" collapsed="false">
      <c r="A20" s="29" t="s">
        <v>62</v>
      </c>
      <c r="B20" s="29"/>
      <c r="C20" s="29"/>
      <c r="D20" s="29"/>
      <c r="E20" s="29"/>
      <c r="F20" s="29"/>
      <c r="G20" s="29"/>
      <c r="H20" s="29"/>
    </row>
    <row r="21" customFormat="false" ht="15" hidden="false" customHeight="false" outlineLevel="0" collapsed="false">
      <c r="A21" s="22" t="s">
        <v>56</v>
      </c>
      <c r="B21" s="23" t="n">
        <v>1591333</v>
      </c>
      <c r="C21" s="23" t="n">
        <v>1614514</v>
      </c>
      <c r="D21" s="23" t="n">
        <v>1679153</v>
      </c>
      <c r="E21" s="23" t="n">
        <v>1600110</v>
      </c>
      <c r="F21" s="23" t="n">
        <v>1508854</v>
      </c>
      <c r="G21" s="56" t="s">
        <v>188</v>
      </c>
      <c r="H21" s="56" t="s">
        <v>189</v>
      </c>
    </row>
    <row r="22" customFormat="false" ht="15" hidden="false" customHeight="false" outlineLevel="0" collapsed="false">
      <c r="A22" s="22" t="s">
        <v>57</v>
      </c>
      <c r="B22" s="23" t="n">
        <v>617179</v>
      </c>
      <c r="C22" s="23" t="n">
        <v>625664</v>
      </c>
      <c r="D22" s="23" t="n">
        <v>634321</v>
      </c>
      <c r="E22" s="23" t="n">
        <v>639419</v>
      </c>
      <c r="F22" s="23" t="n">
        <v>642097</v>
      </c>
      <c r="G22" s="56" t="n">
        <v>1</v>
      </c>
      <c r="H22" s="56" t="n">
        <v>0.4</v>
      </c>
    </row>
    <row r="23" customFormat="false" ht="15" hidden="false" customHeight="false" outlineLevel="0" collapsed="false">
      <c r="A23" s="25" t="s">
        <v>52</v>
      </c>
      <c r="B23" s="26" t="n">
        <v>2208512</v>
      </c>
      <c r="C23" s="26" t="n">
        <v>2240178</v>
      </c>
      <c r="D23" s="26" t="n">
        <v>2313474</v>
      </c>
      <c r="E23" s="26" t="n">
        <v>2239529</v>
      </c>
      <c r="F23" s="26" t="n">
        <v>2150951</v>
      </c>
      <c r="G23" s="56" t="s">
        <v>142</v>
      </c>
      <c r="H23" s="56" t="s">
        <v>190</v>
      </c>
    </row>
    <row r="24" customFormat="false" ht="15" hidden="false" customHeight="true" outlineLevel="0" collapsed="false">
      <c r="A24" s="29" t="s">
        <v>191</v>
      </c>
      <c r="B24" s="29"/>
      <c r="C24" s="29"/>
      <c r="D24" s="29"/>
      <c r="E24" s="29"/>
      <c r="F24" s="29"/>
      <c r="G24" s="29"/>
      <c r="H24" s="29"/>
    </row>
    <row r="25" customFormat="false" ht="15" hidden="false" customHeight="false" outlineLevel="0" collapsed="false">
      <c r="A25" s="22" t="s">
        <v>56</v>
      </c>
      <c r="B25" s="23" t="n">
        <v>423915</v>
      </c>
      <c r="C25" s="23" t="n">
        <v>372761</v>
      </c>
      <c r="D25" s="23" t="n">
        <v>353640</v>
      </c>
      <c r="E25" s="23" t="n">
        <v>359760</v>
      </c>
      <c r="F25" s="23" t="n">
        <v>380908</v>
      </c>
      <c r="G25" s="56" t="s">
        <v>192</v>
      </c>
      <c r="H25" s="56" t="n">
        <v>5.9</v>
      </c>
      <c r="L25" s="42"/>
    </row>
    <row r="26" customFormat="false" ht="15" hidden="false" customHeight="false" outlineLevel="0" collapsed="false">
      <c r="A26" s="22" t="s">
        <v>57</v>
      </c>
      <c r="B26" s="42" t="s">
        <v>64</v>
      </c>
      <c r="C26" s="42" t="s">
        <v>64</v>
      </c>
      <c r="D26" s="42" t="s">
        <v>64</v>
      </c>
      <c r="E26" s="42" t="s">
        <v>64</v>
      </c>
      <c r="F26" s="42" t="s">
        <v>64</v>
      </c>
      <c r="G26" s="42" t="s">
        <v>64</v>
      </c>
      <c r="H26" s="42" t="s">
        <v>64</v>
      </c>
      <c r="L26" s="44"/>
    </row>
    <row r="27" customFormat="false" ht="15" hidden="false" customHeight="false" outlineLevel="0" collapsed="false">
      <c r="A27" s="25" t="s">
        <v>52</v>
      </c>
      <c r="B27" s="44" t="s">
        <v>64</v>
      </c>
      <c r="C27" s="44" t="s">
        <v>64</v>
      </c>
      <c r="D27" s="44" t="s">
        <v>64</v>
      </c>
      <c r="E27" s="44" t="s">
        <v>64</v>
      </c>
      <c r="F27" s="44" t="s">
        <v>64</v>
      </c>
      <c r="G27" s="44" t="s">
        <v>64</v>
      </c>
      <c r="H27" s="44" t="s">
        <v>64</v>
      </c>
    </row>
    <row r="28" customFormat="false" ht="15" hidden="false" customHeight="true" outlineLevel="0" collapsed="false">
      <c r="A28" s="29" t="s">
        <v>65</v>
      </c>
      <c r="B28" s="29"/>
      <c r="C28" s="29"/>
      <c r="D28" s="29"/>
      <c r="E28" s="29"/>
      <c r="F28" s="29"/>
      <c r="G28" s="29"/>
      <c r="H28" s="29"/>
    </row>
    <row r="29" customFormat="false" ht="15" hidden="false" customHeight="false" outlineLevel="0" collapsed="false">
      <c r="A29" s="22" t="s">
        <v>56</v>
      </c>
      <c r="B29" s="23" t="n">
        <v>296483</v>
      </c>
      <c r="C29" s="23" t="n">
        <v>311607</v>
      </c>
      <c r="D29" s="23" t="n">
        <v>326778</v>
      </c>
      <c r="E29" s="23" t="n">
        <v>327728</v>
      </c>
      <c r="F29" s="23" t="n">
        <v>332798</v>
      </c>
      <c r="G29" s="24" t="n">
        <v>2.9</v>
      </c>
      <c r="H29" s="24" t="n">
        <v>1.5</v>
      </c>
    </row>
    <row r="30" customFormat="false" ht="15" hidden="false" customHeight="false" outlineLevel="0" collapsed="false">
      <c r="A30" s="22" t="s">
        <v>57</v>
      </c>
      <c r="B30" s="42" t="s">
        <v>64</v>
      </c>
      <c r="C30" s="42" t="s">
        <v>64</v>
      </c>
      <c r="D30" s="42" t="s">
        <v>64</v>
      </c>
      <c r="E30" s="42" t="s">
        <v>64</v>
      </c>
      <c r="F30" s="42" t="s">
        <v>64</v>
      </c>
      <c r="G30" s="42" t="s">
        <v>64</v>
      </c>
      <c r="H30" s="42" t="s">
        <v>64</v>
      </c>
    </row>
    <row r="31" customFormat="false" ht="15" hidden="false" customHeight="false" outlineLevel="0" collapsed="false">
      <c r="A31" s="25" t="s">
        <v>52</v>
      </c>
      <c r="B31" s="44" t="s">
        <v>64</v>
      </c>
      <c r="C31" s="44" t="s">
        <v>64</v>
      </c>
      <c r="D31" s="44" t="s">
        <v>64</v>
      </c>
      <c r="E31" s="44" t="s">
        <v>64</v>
      </c>
      <c r="F31" s="44" t="s">
        <v>64</v>
      </c>
      <c r="G31" s="44" t="s">
        <v>64</v>
      </c>
      <c r="H31" s="44" t="s">
        <v>64</v>
      </c>
    </row>
    <row r="32" customFormat="false" ht="15" hidden="false" customHeight="true" outlineLevel="0" collapsed="false">
      <c r="A32" s="29" t="s">
        <v>66</v>
      </c>
      <c r="B32" s="29"/>
      <c r="C32" s="29"/>
      <c r="D32" s="29"/>
      <c r="E32" s="29"/>
      <c r="F32" s="29"/>
      <c r="G32" s="29"/>
      <c r="H32" s="29"/>
    </row>
    <row r="33" customFormat="false" ht="15" hidden="false" customHeight="false" outlineLevel="0" collapsed="false">
      <c r="A33" s="22" t="s">
        <v>56</v>
      </c>
      <c r="B33" s="23" t="n">
        <v>272712</v>
      </c>
      <c r="C33" s="23" t="n">
        <v>287518</v>
      </c>
      <c r="D33" s="23" t="n">
        <v>294459</v>
      </c>
      <c r="E33" s="23" t="n">
        <v>302980</v>
      </c>
      <c r="F33" s="23" t="n">
        <v>307727</v>
      </c>
      <c r="G33" s="24" t="n">
        <v>3.1</v>
      </c>
      <c r="H33" s="24" t="n">
        <v>1.6</v>
      </c>
    </row>
    <row r="34" customFormat="false" ht="15" hidden="false" customHeight="false" outlineLevel="0" collapsed="false">
      <c r="A34" s="22" t="s">
        <v>57</v>
      </c>
      <c r="B34" s="42" t="s">
        <v>64</v>
      </c>
      <c r="C34" s="42" t="s">
        <v>64</v>
      </c>
      <c r="D34" s="42" t="s">
        <v>64</v>
      </c>
      <c r="E34" s="42" t="s">
        <v>64</v>
      </c>
      <c r="F34" s="42" t="s">
        <v>64</v>
      </c>
      <c r="G34" s="42" t="s">
        <v>64</v>
      </c>
      <c r="H34" s="42" t="s">
        <v>64</v>
      </c>
    </row>
    <row r="35" customFormat="false" ht="15" hidden="false" customHeight="false" outlineLevel="0" collapsed="false">
      <c r="A35" s="25" t="s">
        <v>52</v>
      </c>
      <c r="B35" s="44" t="s">
        <v>64</v>
      </c>
      <c r="C35" s="44" t="s">
        <v>64</v>
      </c>
      <c r="D35" s="44" t="s">
        <v>64</v>
      </c>
      <c r="E35" s="44" t="s">
        <v>64</v>
      </c>
      <c r="F35" s="44" t="s">
        <v>64</v>
      </c>
      <c r="G35" s="44" t="s">
        <v>64</v>
      </c>
      <c r="H35" s="44" t="s">
        <v>64</v>
      </c>
    </row>
    <row r="36" customFormat="false" ht="15" hidden="false" customHeight="true" outlineLevel="0" collapsed="false">
      <c r="A36" s="29" t="s">
        <v>67</v>
      </c>
      <c r="B36" s="29"/>
      <c r="C36" s="29"/>
      <c r="D36" s="29"/>
      <c r="E36" s="29"/>
      <c r="F36" s="29"/>
      <c r="G36" s="29"/>
      <c r="H36" s="29"/>
    </row>
    <row r="37" customFormat="false" ht="15" hidden="false" customHeight="false" outlineLevel="0" collapsed="false">
      <c r="A37" s="46" t="s">
        <v>56</v>
      </c>
      <c r="B37" s="47" t="n">
        <v>18102746</v>
      </c>
      <c r="C37" s="47" t="n">
        <v>18487019</v>
      </c>
      <c r="D37" s="47" t="n">
        <v>18991036</v>
      </c>
      <c r="E37" s="47" t="n">
        <v>18822856</v>
      </c>
      <c r="F37" s="47" t="n">
        <v>18824072</v>
      </c>
      <c r="G37" s="48" t="n">
        <v>1</v>
      </c>
      <c r="H37" s="118" t="s">
        <v>182</v>
      </c>
    </row>
    <row r="38" customFormat="false" ht="15" hidden="false" customHeight="false" outlineLevel="0" collapsed="false">
      <c r="A38" s="46" t="s">
        <v>57</v>
      </c>
      <c r="B38" s="47" t="n">
        <v>8262177</v>
      </c>
      <c r="C38" s="47" t="n">
        <v>8407518</v>
      </c>
      <c r="D38" s="47" t="n">
        <v>8745034</v>
      </c>
      <c r="E38" s="47" t="n">
        <v>8872945</v>
      </c>
      <c r="F38" s="47" t="n">
        <v>9061713</v>
      </c>
      <c r="G38" s="49" t="n">
        <v>2.3</v>
      </c>
      <c r="H38" s="49" t="n">
        <v>2.1</v>
      </c>
    </row>
    <row r="39" customFormat="false" ht="15.75" hidden="false" customHeight="false" outlineLevel="0" collapsed="false">
      <c r="A39" s="30" t="s">
        <v>52</v>
      </c>
      <c r="B39" s="31" t="n">
        <v>26364923</v>
      </c>
      <c r="C39" s="31" t="n">
        <v>26894537</v>
      </c>
      <c r="D39" s="31" t="n">
        <v>27736070</v>
      </c>
      <c r="E39" s="31" t="n">
        <v>27695801</v>
      </c>
      <c r="F39" s="31" t="n">
        <v>27885785</v>
      </c>
      <c r="G39" s="32" t="n">
        <v>1.4</v>
      </c>
      <c r="H39" s="32" t="n">
        <v>0.7</v>
      </c>
    </row>
    <row r="40" customFormat="false" ht="24.75" hidden="false" customHeight="true" outlineLevel="0" collapsed="false">
      <c r="A40" s="50" t="s">
        <v>193</v>
      </c>
      <c r="B40" s="50"/>
      <c r="C40" s="50"/>
      <c r="D40" s="50"/>
      <c r="E40" s="50"/>
      <c r="F40" s="50"/>
      <c r="G40" s="50"/>
      <c r="H40" s="50"/>
    </row>
    <row r="41" customFormat="false" ht="15" hidden="false" customHeight="false" outlineLevel="0" collapsed="false">
      <c r="A41" s="33" t="s">
        <v>194</v>
      </c>
      <c r="B41" s="53"/>
      <c r="C41" s="1"/>
      <c r="D41" s="1"/>
      <c r="E41" s="1"/>
      <c r="F41" s="1"/>
      <c r="G41" s="1"/>
      <c r="H41" s="1"/>
    </row>
    <row r="45" customFormat="false" ht="15" hidden="false" customHeight="false" outlineLevel="0" collapsed="false">
      <c r="A45" s="35" t="s">
        <v>0</v>
      </c>
    </row>
    <row r="47" customFormat="false" ht="15" hidden="false" customHeight="false" outlineLevel="0" collapsed="false">
      <c r="A47" s="13" t="s">
        <v>33</v>
      </c>
    </row>
  </sheetData>
  <mergeCells count="13">
    <mergeCell ref="A1:H1"/>
    <mergeCell ref="A2:F2"/>
    <mergeCell ref="G2:H2"/>
    <mergeCell ref="A4:H4"/>
    <mergeCell ref="A8:H8"/>
    <mergeCell ref="A12:H12"/>
    <mergeCell ref="A16:H16"/>
    <mergeCell ref="A20:H20"/>
    <mergeCell ref="A24:H24"/>
    <mergeCell ref="A28:H28"/>
    <mergeCell ref="A32:H32"/>
    <mergeCell ref="A36:H36"/>
    <mergeCell ref="A40:H40"/>
  </mergeCells>
  <hyperlinks>
    <hyperlink ref="A45" location="Contents!A1" display="Content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10" min="10" style="0" width="10.56"/>
  </cols>
  <sheetData>
    <row r="1" customFormat="false" ht="15.75" hidden="false" customHeight="true" outlineLevel="0" collapsed="false">
      <c r="A1" s="15" t="s">
        <v>16</v>
      </c>
      <c r="B1" s="15"/>
      <c r="C1" s="15"/>
      <c r="D1" s="15"/>
      <c r="E1" s="15"/>
      <c r="F1" s="15"/>
      <c r="G1" s="15"/>
      <c r="H1" s="15"/>
      <c r="I1" s="15"/>
      <c r="J1" s="15"/>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true" outlineLevel="0" collapsed="false">
      <c r="A3" s="29" t="s">
        <v>42</v>
      </c>
      <c r="B3" s="29"/>
      <c r="C3" s="29"/>
      <c r="D3" s="29"/>
      <c r="E3" s="29"/>
      <c r="F3" s="29"/>
      <c r="G3" s="29"/>
      <c r="H3" s="29"/>
      <c r="I3" s="29"/>
      <c r="J3" s="29"/>
    </row>
    <row r="4" customFormat="false" ht="15" hidden="false" customHeight="false" outlineLevel="0" collapsed="false">
      <c r="A4" s="22" t="s">
        <v>43</v>
      </c>
      <c r="B4" s="23" t="n">
        <v>6224804</v>
      </c>
      <c r="C4" s="23" t="n">
        <v>4637789</v>
      </c>
      <c r="D4" s="23" t="n">
        <v>3153060</v>
      </c>
      <c r="E4" s="23" t="n">
        <v>1782910</v>
      </c>
      <c r="F4" s="23" t="n">
        <v>1471292</v>
      </c>
      <c r="G4" s="23" t="n">
        <v>357107</v>
      </c>
      <c r="H4" s="23" t="n">
        <v>332798</v>
      </c>
      <c r="I4" s="23" t="n">
        <v>307727</v>
      </c>
      <c r="J4" s="23" t="n">
        <v>18267487</v>
      </c>
    </row>
    <row r="5" customFormat="false" ht="15" hidden="false" customHeight="false" outlineLevel="0" collapsed="false">
      <c r="A5" s="22" t="s">
        <v>44</v>
      </c>
      <c r="B5" s="23" t="n">
        <v>240642</v>
      </c>
      <c r="C5" s="23" t="n">
        <v>53188</v>
      </c>
      <c r="D5" s="23" t="n">
        <v>155938</v>
      </c>
      <c r="E5" s="23" t="n">
        <v>45454</v>
      </c>
      <c r="F5" s="23" t="n">
        <v>37562</v>
      </c>
      <c r="G5" s="23" t="n">
        <v>23801</v>
      </c>
      <c r="H5" s="24" t="s">
        <v>110</v>
      </c>
      <c r="I5" s="24" t="s">
        <v>110</v>
      </c>
      <c r="J5" s="23" t="n">
        <v>556585</v>
      </c>
    </row>
    <row r="6" customFormat="false" ht="15" hidden="false" customHeight="false" outlineLevel="0" collapsed="false">
      <c r="A6" s="25" t="s">
        <v>56</v>
      </c>
      <c r="B6" s="26" t="n">
        <v>6465446</v>
      </c>
      <c r="C6" s="26" t="n">
        <v>4690977</v>
      </c>
      <c r="D6" s="26" t="n">
        <v>3308998</v>
      </c>
      <c r="E6" s="26" t="n">
        <v>1828364</v>
      </c>
      <c r="F6" s="26" t="n">
        <v>1508854</v>
      </c>
      <c r="G6" s="26" t="n">
        <v>380908</v>
      </c>
      <c r="H6" s="26" t="n">
        <v>332798</v>
      </c>
      <c r="I6" s="26" t="n">
        <v>307727</v>
      </c>
      <c r="J6" s="26" t="n">
        <v>18824072</v>
      </c>
    </row>
    <row r="7" customFormat="false" ht="15" hidden="false" customHeight="true" outlineLevel="0" collapsed="false">
      <c r="A7" s="29" t="s">
        <v>48</v>
      </c>
      <c r="B7" s="29"/>
      <c r="C7" s="29"/>
      <c r="D7" s="29"/>
      <c r="E7" s="29"/>
      <c r="F7" s="29"/>
      <c r="G7" s="29"/>
      <c r="H7" s="29"/>
      <c r="I7" s="29"/>
      <c r="J7" s="29"/>
    </row>
    <row r="8" customFormat="false" ht="15" hidden="false" customHeight="false" outlineLevel="0" collapsed="false">
      <c r="A8" s="22" t="s">
        <v>49</v>
      </c>
      <c r="B8" s="23" t="n">
        <v>212528</v>
      </c>
      <c r="C8" s="23" t="n">
        <v>217211</v>
      </c>
      <c r="D8" s="23" t="n">
        <v>224489</v>
      </c>
      <c r="E8" s="23" t="n">
        <v>133928</v>
      </c>
      <c r="F8" s="23" t="n">
        <v>74154</v>
      </c>
      <c r="G8" s="42" t="s">
        <v>64</v>
      </c>
      <c r="H8" s="42" t="s">
        <v>64</v>
      </c>
      <c r="I8" s="42" t="s">
        <v>64</v>
      </c>
      <c r="J8" s="23" t="n">
        <v>875545</v>
      </c>
      <c r="N8" s="42"/>
    </row>
    <row r="9" customFormat="false" ht="15" hidden="false" customHeight="false" outlineLevel="0" collapsed="false">
      <c r="A9" s="22" t="s">
        <v>50</v>
      </c>
      <c r="B9" s="23" t="n">
        <v>2275406</v>
      </c>
      <c r="C9" s="23" t="n">
        <v>2159600</v>
      </c>
      <c r="D9" s="23" t="n">
        <v>2057530</v>
      </c>
      <c r="E9" s="23" t="n">
        <v>809790</v>
      </c>
      <c r="F9" s="23" t="n">
        <v>567943</v>
      </c>
      <c r="G9" s="42" t="s">
        <v>64</v>
      </c>
      <c r="H9" s="42" t="s">
        <v>64</v>
      </c>
      <c r="I9" s="42" t="s">
        <v>64</v>
      </c>
      <c r="J9" s="23" t="n">
        <v>8186168</v>
      </c>
    </row>
    <row r="10" customFormat="false" ht="15" hidden="false" customHeight="false" outlineLevel="0" collapsed="false">
      <c r="A10" s="25" t="s">
        <v>57</v>
      </c>
      <c r="B10" s="26" t="n">
        <v>2487934</v>
      </c>
      <c r="C10" s="26" t="n">
        <v>2376811</v>
      </c>
      <c r="D10" s="26" t="n">
        <v>2282019</v>
      </c>
      <c r="E10" s="26" t="n">
        <v>943718</v>
      </c>
      <c r="F10" s="26" t="n">
        <v>642097</v>
      </c>
      <c r="G10" s="42" t="s">
        <v>64</v>
      </c>
      <c r="H10" s="42" t="s">
        <v>64</v>
      </c>
      <c r="I10" s="42" t="s">
        <v>64</v>
      </c>
      <c r="J10" s="26" t="n">
        <v>9061713</v>
      </c>
    </row>
    <row r="11" customFormat="false" ht="15" hidden="false" customHeight="false" outlineLevel="0" collapsed="false">
      <c r="A11" s="25" t="s">
        <v>111</v>
      </c>
      <c r="B11" s="26" t="n">
        <v>8712738</v>
      </c>
      <c r="C11" s="26" t="n">
        <v>7014600</v>
      </c>
      <c r="D11" s="26" t="n">
        <v>5435079</v>
      </c>
      <c r="E11" s="26" t="n">
        <v>2726628</v>
      </c>
      <c r="F11" s="26" t="n">
        <v>2113389</v>
      </c>
      <c r="G11" s="44" t="s">
        <v>64</v>
      </c>
      <c r="H11" s="44" t="s">
        <v>64</v>
      </c>
      <c r="I11" s="44" t="s">
        <v>64</v>
      </c>
      <c r="J11" s="26" t="n">
        <v>27329200</v>
      </c>
    </row>
    <row r="12" customFormat="false" ht="15.75" hidden="false" customHeight="false" outlineLevel="0" collapsed="false">
      <c r="A12" s="30" t="s">
        <v>52</v>
      </c>
      <c r="B12" s="31" t="n">
        <v>8953380</v>
      </c>
      <c r="C12" s="31" t="n">
        <v>7067788</v>
      </c>
      <c r="D12" s="31" t="n">
        <v>5591017</v>
      </c>
      <c r="E12" s="31" t="n">
        <v>2772082</v>
      </c>
      <c r="F12" s="31" t="n">
        <v>2150951</v>
      </c>
      <c r="G12" s="64" t="s">
        <v>64</v>
      </c>
      <c r="H12" s="64" t="s">
        <v>64</v>
      </c>
      <c r="I12" s="64" t="s">
        <v>64</v>
      </c>
      <c r="J12" s="31" t="n">
        <v>27885785</v>
      </c>
    </row>
    <row r="13" customFormat="false" ht="15" hidden="false" customHeight="false" outlineLevel="0" collapsed="false">
      <c r="A13" s="33" t="s">
        <v>195</v>
      </c>
      <c r="B13" s="1"/>
      <c r="C13" s="1"/>
      <c r="D13" s="1"/>
      <c r="E13" s="1"/>
      <c r="F13" s="1"/>
      <c r="G13" s="1"/>
      <c r="H13" s="1"/>
      <c r="I13" s="1"/>
      <c r="J13" s="1"/>
    </row>
    <row r="17" customFormat="false" ht="15" hidden="false" customHeight="false" outlineLevel="0" collapsed="false">
      <c r="A17" s="35" t="s">
        <v>0</v>
      </c>
    </row>
    <row r="19" customFormat="false" ht="15" hidden="false" customHeight="false" outlineLevel="0" collapsed="false">
      <c r="A19" s="13" t="s">
        <v>33</v>
      </c>
    </row>
  </sheetData>
  <mergeCells count="3">
    <mergeCell ref="A1:J1"/>
    <mergeCell ref="A3:J3"/>
    <mergeCell ref="A7:J7"/>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4.41"/>
  </cols>
  <sheetData>
    <row r="1" customFormat="false" ht="15.75" hidden="false" customHeight="true" outlineLevel="0" collapsed="false">
      <c r="A1" s="15" t="s">
        <v>17</v>
      </c>
      <c r="B1" s="15"/>
      <c r="C1" s="15"/>
      <c r="D1" s="15"/>
      <c r="E1" s="15"/>
      <c r="F1" s="15"/>
      <c r="G1" s="15"/>
      <c r="H1" s="15"/>
    </row>
    <row r="2" customFormat="false" ht="15" hidden="false" customHeight="true" outlineLevel="0" collapsed="false">
      <c r="A2" s="59"/>
      <c r="B2" s="59"/>
      <c r="C2" s="59"/>
      <c r="D2" s="59"/>
      <c r="E2" s="59"/>
      <c r="F2" s="59"/>
      <c r="G2" s="18" t="s">
        <v>54</v>
      </c>
      <c r="H2" s="18"/>
    </row>
    <row r="3" s="41" customFormat="true" ht="35.25" hidden="false" customHeight="false" outlineLevel="0" collapsed="false">
      <c r="A3" s="20"/>
      <c r="B3" s="20" t="s">
        <v>35</v>
      </c>
      <c r="C3" s="20" t="s">
        <v>36</v>
      </c>
      <c r="D3" s="20" t="s">
        <v>37</v>
      </c>
      <c r="E3" s="20" t="s">
        <v>38</v>
      </c>
      <c r="F3" s="20" t="s">
        <v>39</v>
      </c>
      <c r="G3" s="20" t="s">
        <v>40</v>
      </c>
      <c r="H3" s="20" t="s">
        <v>41</v>
      </c>
    </row>
    <row r="4" customFormat="false" ht="15" hidden="false" customHeight="true" outlineLevel="0" collapsed="false">
      <c r="A4" s="17" t="s">
        <v>42</v>
      </c>
      <c r="B4" s="17"/>
      <c r="C4" s="17"/>
      <c r="D4" s="17"/>
      <c r="E4" s="17"/>
      <c r="F4" s="17"/>
      <c r="G4" s="17"/>
      <c r="H4" s="17"/>
    </row>
    <row r="5" customFormat="false" ht="15" hidden="false" customHeight="false" outlineLevel="0" collapsed="false">
      <c r="A5" s="22" t="s">
        <v>132</v>
      </c>
      <c r="B5" s="56" t="n">
        <v>766</v>
      </c>
      <c r="C5" s="56" t="n">
        <v>768.2</v>
      </c>
      <c r="D5" s="56" t="n">
        <v>769.8</v>
      </c>
      <c r="E5" s="56" t="n">
        <v>749.9</v>
      </c>
      <c r="F5" s="56" t="n">
        <v>734.4</v>
      </c>
      <c r="G5" s="119" t="s">
        <v>137</v>
      </c>
      <c r="H5" s="24" t="s">
        <v>187</v>
      </c>
    </row>
    <row r="6" customFormat="false" ht="15" hidden="false" customHeight="false" outlineLevel="0" collapsed="false">
      <c r="A6" s="22" t="s">
        <v>133</v>
      </c>
      <c r="B6" s="56" t="n">
        <v>30.4</v>
      </c>
      <c r="C6" s="56" t="n">
        <v>26.7</v>
      </c>
      <c r="D6" s="56" t="n">
        <v>30.4</v>
      </c>
      <c r="E6" s="56" t="n">
        <v>25.4</v>
      </c>
      <c r="F6" s="56" t="n">
        <v>23.7</v>
      </c>
      <c r="G6" s="24" t="s">
        <v>196</v>
      </c>
      <c r="H6" s="24" t="s">
        <v>197</v>
      </c>
    </row>
    <row r="7" customFormat="false" ht="15" hidden="false" customHeight="false" outlineLevel="0" collapsed="false">
      <c r="A7" s="25" t="s">
        <v>67</v>
      </c>
      <c r="B7" s="27" t="n">
        <v>796.4</v>
      </c>
      <c r="C7" s="27" t="n">
        <v>795</v>
      </c>
      <c r="D7" s="27" t="n">
        <v>800.2</v>
      </c>
      <c r="E7" s="27" t="n">
        <v>775.3</v>
      </c>
      <c r="F7" s="27" t="n">
        <v>758.1</v>
      </c>
      <c r="G7" s="28" t="s">
        <v>198</v>
      </c>
      <c r="H7" s="28" t="s">
        <v>199</v>
      </c>
    </row>
    <row r="8" customFormat="false" ht="15" hidden="false" customHeight="true" outlineLevel="0" collapsed="false">
      <c r="A8" s="29" t="s">
        <v>48</v>
      </c>
      <c r="B8" s="29"/>
      <c r="C8" s="29"/>
      <c r="D8" s="29"/>
      <c r="E8" s="29"/>
      <c r="F8" s="29"/>
      <c r="G8" s="29"/>
      <c r="H8" s="29"/>
    </row>
    <row r="9" customFormat="false" ht="15" hidden="false" customHeight="false" outlineLevel="0" collapsed="false">
      <c r="A9" s="22" t="s">
        <v>138</v>
      </c>
      <c r="B9" s="56" t="n">
        <v>34.6</v>
      </c>
      <c r="C9" s="56" t="n">
        <v>35</v>
      </c>
      <c r="D9" s="56" t="n">
        <v>35.7</v>
      </c>
      <c r="E9" s="56" t="n">
        <v>35.3</v>
      </c>
      <c r="F9" s="56" t="n">
        <v>35.2</v>
      </c>
      <c r="G9" s="24" t="n">
        <v>0.4</v>
      </c>
      <c r="H9" s="24" t="s">
        <v>139</v>
      </c>
    </row>
    <row r="10" customFormat="false" ht="15" hidden="false" customHeight="false" outlineLevel="0" collapsed="false">
      <c r="A10" s="22" t="s">
        <v>200</v>
      </c>
      <c r="B10" s="56" t="n">
        <v>324.9</v>
      </c>
      <c r="C10" s="56" t="n">
        <v>321.8</v>
      </c>
      <c r="D10" s="56" t="n">
        <v>327.1</v>
      </c>
      <c r="E10" s="56" t="n">
        <v>324</v>
      </c>
      <c r="F10" s="56" t="n">
        <v>323.3</v>
      </c>
      <c r="G10" s="24" t="s">
        <v>139</v>
      </c>
      <c r="H10" s="24" t="s">
        <v>201</v>
      </c>
    </row>
    <row r="11" customFormat="false" ht="15" hidden="false" customHeight="false" outlineLevel="0" collapsed="false">
      <c r="A11" s="25" t="s">
        <v>67</v>
      </c>
      <c r="B11" s="27" t="n">
        <v>359.6</v>
      </c>
      <c r="C11" s="27" t="n">
        <v>356.8</v>
      </c>
      <c r="D11" s="27" t="n">
        <v>362.8</v>
      </c>
      <c r="E11" s="27" t="n">
        <v>359.3</v>
      </c>
      <c r="F11" s="27" t="n">
        <v>358.5</v>
      </c>
      <c r="G11" s="28" t="s">
        <v>139</v>
      </c>
      <c r="H11" s="28" t="s">
        <v>201</v>
      </c>
    </row>
    <row r="12" customFormat="false" ht="15.75" hidden="false" customHeight="false" outlineLevel="0" collapsed="false">
      <c r="A12" s="30" t="s">
        <v>52</v>
      </c>
      <c r="B12" s="120" t="n">
        <v>1156</v>
      </c>
      <c r="C12" s="120" t="n">
        <v>1151.8</v>
      </c>
      <c r="D12" s="120" t="n">
        <v>1163</v>
      </c>
      <c r="E12" s="120" t="n">
        <v>1134.6</v>
      </c>
      <c r="F12" s="120" t="n">
        <v>1116.6</v>
      </c>
      <c r="G12" s="32" t="s">
        <v>202</v>
      </c>
      <c r="H12" s="32" t="s">
        <v>203</v>
      </c>
    </row>
    <row r="13" customFormat="false" ht="15" hidden="false" customHeight="false" outlineLevel="0" collapsed="false">
      <c r="A13" s="33" t="s">
        <v>53</v>
      </c>
      <c r="B13" s="1"/>
      <c r="C13" s="1"/>
      <c r="D13" s="1"/>
      <c r="E13" s="1"/>
      <c r="F13" s="1"/>
      <c r="G13" s="1"/>
      <c r="H13" s="1"/>
    </row>
    <row r="17" customFormat="false" ht="15" hidden="false" customHeight="false" outlineLevel="0" collapsed="false">
      <c r="A17" s="35" t="s">
        <v>0</v>
      </c>
    </row>
    <row r="19" customFormat="false" ht="15" hidden="false" customHeight="false" outlineLevel="0" collapsed="false">
      <c r="A19" s="13" t="s">
        <v>33</v>
      </c>
    </row>
  </sheetData>
  <mergeCells count="5">
    <mergeCell ref="A1:H1"/>
    <mergeCell ref="A2:F2"/>
    <mergeCell ref="G2:H2"/>
    <mergeCell ref="A4:H4"/>
    <mergeCell ref="A8:H8"/>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6.7"/>
  </cols>
  <sheetData>
    <row r="1" customFormat="false" ht="15.75" hidden="false" customHeight="true" outlineLevel="0" collapsed="false">
      <c r="A1" s="15" t="s">
        <v>18</v>
      </c>
      <c r="B1" s="15"/>
      <c r="C1" s="15"/>
      <c r="D1" s="15"/>
      <c r="E1" s="15"/>
      <c r="F1" s="15"/>
      <c r="G1" s="15"/>
      <c r="H1" s="15"/>
      <c r="I1" s="15"/>
      <c r="J1" s="15"/>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true" outlineLevel="0" collapsed="false">
      <c r="A3" s="29" t="s">
        <v>42</v>
      </c>
      <c r="B3" s="29"/>
      <c r="C3" s="29"/>
      <c r="D3" s="29"/>
      <c r="E3" s="29"/>
      <c r="F3" s="29"/>
      <c r="G3" s="29"/>
      <c r="H3" s="29"/>
      <c r="I3" s="29"/>
      <c r="J3" s="29"/>
    </row>
    <row r="4" customFormat="false" ht="15" hidden="false" customHeight="false" outlineLevel="0" collapsed="false">
      <c r="A4" s="22" t="s">
        <v>43</v>
      </c>
      <c r="B4" s="121" t="n">
        <v>758</v>
      </c>
      <c r="C4" s="121" t="n">
        <v>742</v>
      </c>
      <c r="D4" s="121" t="n">
        <v>657.4</v>
      </c>
      <c r="E4" s="121" t="n">
        <v>702.5</v>
      </c>
      <c r="F4" s="121" t="n">
        <v>756.3</v>
      </c>
      <c r="G4" s="121" t="n">
        <v>611.5</v>
      </c>
      <c r="H4" s="121" t="n">
        <v>910</v>
      </c>
      <c r="I4" s="121" t="n">
        <v>1584.2</v>
      </c>
      <c r="J4" s="121" t="n">
        <v>734.4</v>
      </c>
    </row>
    <row r="5" customFormat="false" ht="15" hidden="false" customHeight="false" outlineLevel="0" collapsed="false">
      <c r="A5" s="22" t="s">
        <v>44</v>
      </c>
      <c r="B5" s="121" t="n">
        <v>31.8</v>
      </c>
      <c r="C5" s="121" t="n">
        <v>9.1</v>
      </c>
      <c r="D5" s="121" t="n">
        <v>33.5</v>
      </c>
      <c r="E5" s="121" t="n">
        <v>17.9</v>
      </c>
      <c r="F5" s="121" t="n">
        <v>22.4</v>
      </c>
      <c r="G5" s="121" t="n">
        <v>40.6</v>
      </c>
      <c r="H5" s="121" t="s">
        <v>110</v>
      </c>
      <c r="I5" s="121" t="s">
        <v>110</v>
      </c>
      <c r="J5" s="121" t="n">
        <v>23.7</v>
      </c>
    </row>
    <row r="6" customFormat="false" ht="15" hidden="false" customHeight="false" outlineLevel="0" collapsed="false">
      <c r="A6" s="25" t="s">
        <v>56</v>
      </c>
      <c r="B6" s="122" t="n">
        <v>789.9</v>
      </c>
      <c r="C6" s="122" t="n">
        <v>751.1</v>
      </c>
      <c r="D6" s="122" t="n">
        <v>690.9</v>
      </c>
      <c r="E6" s="122" t="n">
        <v>720.4</v>
      </c>
      <c r="F6" s="122" t="n">
        <v>778.7</v>
      </c>
      <c r="G6" s="122" t="n">
        <v>652.1</v>
      </c>
      <c r="H6" s="122" t="n">
        <v>910</v>
      </c>
      <c r="I6" s="122" t="n">
        <v>1584.2</v>
      </c>
      <c r="J6" s="122" t="n">
        <v>758.1</v>
      </c>
    </row>
    <row r="7" customFormat="false" ht="15" hidden="false" customHeight="true" outlineLevel="0" collapsed="false">
      <c r="A7" s="29" t="s">
        <v>48</v>
      </c>
      <c r="B7" s="29"/>
      <c r="C7" s="29"/>
      <c r="D7" s="29"/>
      <c r="E7" s="29"/>
      <c r="F7" s="29"/>
      <c r="G7" s="29"/>
      <c r="H7" s="29"/>
      <c r="I7" s="29"/>
      <c r="J7" s="29"/>
      <c r="N7" s="42"/>
    </row>
    <row r="8" customFormat="false" ht="15" hidden="false" customHeight="false" outlineLevel="0" collapsed="false">
      <c r="A8" s="22" t="s">
        <v>49</v>
      </c>
      <c r="B8" s="121" t="n">
        <v>26.2</v>
      </c>
      <c r="C8" s="121" t="n">
        <v>35.3</v>
      </c>
      <c r="D8" s="121" t="n">
        <v>46</v>
      </c>
      <c r="E8" s="121" t="n">
        <v>52.8</v>
      </c>
      <c r="F8" s="121" t="n">
        <v>36.8</v>
      </c>
      <c r="G8" s="42" t="s">
        <v>64</v>
      </c>
      <c r="H8" s="42" t="s">
        <v>64</v>
      </c>
      <c r="I8" s="42" t="s">
        <v>64</v>
      </c>
      <c r="J8" s="121" t="n">
        <v>35.2</v>
      </c>
    </row>
    <row r="9" customFormat="false" ht="15" hidden="false" customHeight="false" outlineLevel="0" collapsed="false">
      <c r="A9" s="22" t="s">
        <v>50</v>
      </c>
      <c r="B9" s="121" t="n">
        <v>274.8</v>
      </c>
      <c r="C9" s="121" t="n">
        <v>339.3</v>
      </c>
      <c r="D9" s="121" t="n">
        <v>420.8</v>
      </c>
      <c r="E9" s="121" t="n">
        <v>317.3</v>
      </c>
      <c r="F9" s="121" t="n">
        <v>282.1</v>
      </c>
      <c r="G9" s="42" t="s">
        <v>64</v>
      </c>
      <c r="H9" s="42" t="s">
        <v>64</v>
      </c>
      <c r="I9" s="42" t="s">
        <v>64</v>
      </c>
      <c r="J9" s="121" t="n">
        <v>323.3</v>
      </c>
    </row>
    <row r="10" customFormat="false" ht="15" hidden="false" customHeight="false" outlineLevel="0" collapsed="false">
      <c r="A10" s="25" t="s">
        <v>57</v>
      </c>
      <c r="B10" s="122" t="n">
        <v>301</v>
      </c>
      <c r="C10" s="122" t="n">
        <v>374.7</v>
      </c>
      <c r="D10" s="122" t="n">
        <v>466.8</v>
      </c>
      <c r="E10" s="122" t="n">
        <v>370.1</v>
      </c>
      <c r="F10" s="122" t="n">
        <v>318.9</v>
      </c>
      <c r="G10" s="42" t="s">
        <v>64</v>
      </c>
      <c r="H10" s="42" t="s">
        <v>64</v>
      </c>
      <c r="I10" s="42" t="s">
        <v>64</v>
      </c>
      <c r="J10" s="122" t="n">
        <v>358.5</v>
      </c>
    </row>
    <row r="11" customFormat="false" ht="15" hidden="false" customHeight="false" outlineLevel="0" collapsed="false">
      <c r="A11" s="25" t="s">
        <v>111</v>
      </c>
      <c r="B11" s="122" t="n">
        <v>1059.1</v>
      </c>
      <c r="C11" s="122" t="n">
        <v>1116.6</v>
      </c>
      <c r="D11" s="122" t="n">
        <v>1124.2</v>
      </c>
      <c r="E11" s="122" t="n">
        <v>1072.6</v>
      </c>
      <c r="F11" s="122" t="n">
        <v>1075.2</v>
      </c>
      <c r="G11" s="44" t="s">
        <v>64</v>
      </c>
      <c r="H11" s="44" t="s">
        <v>64</v>
      </c>
      <c r="I11" s="44" t="s">
        <v>64</v>
      </c>
      <c r="J11" s="122" t="n">
        <v>1092.9</v>
      </c>
    </row>
    <row r="12" customFormat="false" ht="15.75" hidden="false" customHeight="false" outlineLevel="0" collapsed="false">
      <c r="A12" s="30" t="s">
        <v>52</v>
      </c>
      <c r="B12" s="123" t="n">
        <v>1090.9</v>
      </c>
      <c r="C12" s="123" t="n">
        <v>1125.8</v>
      </c>
      <c r="D12" s="123" t="n">
        <v>1157.7</v>
      </c>
      <c r="E12" s="123" t="n">
        <v>1090.5</v>
      </c>
      <c r="F12" s="123" t="n">
        <v>1097.6</v>
      </c>
      <c r="G12" s="64" t="s">
        <v>64</v>
      </c>
      <c r="H12" s="64" t="s">
        <v>64</v>
      </c>
      <c r="I12" s="64" t="s">
        <v>64</v>
      </c>
      <c r="J12" s="123" t="n">
        <v>1116.6</v>
      </c>
    </row>
    <row r="13" customFormat="false" ht="15" hidden="false" customHeight="false" outlineLevel="0" collapsed="false">
      <c r="A13" s="33" t="s">
        <v>53</v>
      </c>
      <c r="B13" s="1"/>
      <c r="C13" s="1"/>
      <c r="D13" s="1"/>
      <c r="E13" s="1"/>
      <c r="F13" s="1"/>
      <c r="G13" s="1"/>
      <c r="H13" s="1"/>
      <c r="I13" s="1"/>
      <c r="J13" s="1"/>
    </row>
    <row r="17" customFormat="false" ht="15" hidden="false" customHeight="false" outlineLevel="0" collapsed="false">
      <c r="A17" s="35" t="s">
        <v>0</v>
      </c>
    </row>
    <row r="19" customFormat="false" ht="15" hidden="false" customHeight="false" outlineLevel="0" collapsed="false">
      <c r="A19" s="13" t="s">
        <v>33</v>
      </c>
    </row>
  </sheetData>
  <mergeCells count="3">
    <mergeCell ref="A1:J1"/>
    <mergeCell ref="A3:J3"/>
    <mergeCell ref="A7:J7"/>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7" min="7" style="0" width="8.56"/>
    <col collapsed="false" customWidth="true" hidden="false" outlineLevel="0" max="8" min="8" style="0" width="8.41"/>
  </cols>
  <sheetData>
    <row r="1" customFormat="false" ht="15.75" hidden="false" customHeight="true" outlineLevel="0" collapsed="false">
      <c r="A1" s="15" t="s">
        <v>19</v>
      </c>
      <c r="B1" s="15"/>
      <c r="C1" s="15"/>
      <c r="D1" s="15"/>
      <c r="E1" s="15"/>
      <c r="F1" s="15"/>
      <c r="G1" s="15"/>
      <c r="H1" s="15"/>
      <c r="I1" s="1"/>
    </row>
    <row r="2" customFormat="false" ht="15" hidden="false" customHeight="true" outlineLevel="0" collapsed="false">
      <c r="A2" s="38"/>
      <c r="B2" s="38"/>
      <c r="C2" s="38"/>
      <c r="D2" s="38"/>
      <c r="E2" s="38"/>
      <c r="F2" s="38"/>
      <c r="G2" s="18" t="s">
        <v>54</v>
      </c>
      <c r="H2" s="18"/>
      <c r="I2" s="1"/>
    </row>
    <row r="3" s="41" customFormat="true" ht="35.25" hidden="false" customHeight="false" outlineLevel="0" collapsed="false">
      <c r="A3" s="19"/>
      <c r="B3" s="20" t="s">
        <v>35</v>
      </c>
      <c r="C3" s="20" t="s">
        <v>36</v>
      </c>
      <c r="D3" s="20" t="s">
        <v>37</v>
      </c>
      <c r="E3" s="20" t="s">
        <v>38</v>
      </c>
      <c r="F3" s="20" t="s">
        <v>39</v>
      </c>
      <c r="G3" s="20" t="s">
        <v>40</v>
      </c>
      <c r="H3" s="20" t="s">
        <v>41</v>
      </c>
      <c r="I3" s="124"/>
    </row>
    <row r="4" customFormat="false" ht="15" hidden="false" customHeight="true" outlineLevel="0" collapsed="false">
      <c r="A4" s="17" t="s">
        <v>204</v>
      </c>
      <c r="B4" s="17"/>
      <c r="C4" s="17"/>
      <c r="D4" s="17"/>
      <c r="E4" s="17"/>
      <c r="F4" s="17"/>
      <c r="G4" s="17"/>
      <c r="H4" s="17"/>
      <c r="I4" s="1"/>
    </row>
    <row r="5" customFormat="false" ht="15" hidden="false" customHeight="true" outlineLevel="0" collapsed="false">
      <c r="A5" s="55" t="s">
        <v>42</v>
      </c>
      <c r="B5" s="55"/>
      <c r="C5" s="55"/>
      <c r="D5" s="55"/>
      <c r="E5" s="55"/>
      <c r="F5" s="55"/>
      <c r="G5" s="55"/>
      <c r="H5" s="55"/>
      <c r="I5" s="1"/>
    </row>
    <row r="6" customFormat="false" ht="15" hidden="false" customHeight="false" outlineLevel="0" collapsed="false">
      <c r="A6" s="22" t="s">
        <v>72</v>
      </c>
      <c r="B6" s="24" t="n">
        <v>3.4</v>
      </c>
      <c r="C6" s="24" t="n">
        <v>3.4</v>
      </c>
      <c r="D6" s="24" t="n">
        <v>3.3</v>
      </c>
      <c r="E6" s="24" t="n">
        <v>3.3</v>
      </c>
      <c r="F6" s="24" t="n">
        <v>3.2</v>
      </c>
      <c r="G6" s="24" t="s">
        <v>61</v>
      </c>
      <c r="H6" s="24" t="s">
        <v>205</v>
      </c>
      <c r="I6" s="1"/>
    </row>
    <row r="7" customFormat="false" ht="15" hidden="false" customHeight="false" outlineLevel="0" collapsed="false">
      <c r="A7" s="22" t="s">
        <v>73</v>
      </c>
      <c r="B7" s="24" t="n">
        <v>59.1</v>
      </c>
      <c r="C7" s="24" t="n">
        <v>58.6</v>
      </c>
      <c r="D7" s="24" t="n">
        <v>69.3</v>
      </c>
      <c r="E7" s="24" t="n">
        <v>56.6</v>
      </c>
      <c r="F7" s="24" t="n">
        <v>59.3</v>
      </c>
      <c r="G7" s="24" t="n">
        <v>0.1</v>
      </c>
      <c r="H7" s="24" t="n">
        <v>4.6</v>
      </c>
      <c r="I7" s="1"/>
    </row>
    <row r="8" customFormat="false" ht="15" hidden="false" customHeight="false" outlineLevel="0" collapsed="false">
      <c r="A8" s="25" t="s">
        <v>67</v>
      </c>
      <c r="B8" s="28" t="n">
        <v>3.6</v>
      </c>
      <c r="C8" s="28" t="n">
        <v>3.5</v>
      </c>
      <c r="D8" s="28" t="n">
        <v>3.4</v>
      </c>
      <c r="E8" s="28" t="n">
        <v>3.4</v>
      </c>
      <c r="F8" s="28" t="n">
        <v>3.3</v>
      </c>
      <c r="G8" s="27" t="s">
        <v>206</v>
      </c>
      <c r="H8" s="28" t="s">
        <v>207</v>
      </c>
      <c r="I8" s="1"/>
    </row>
    <row r="9" customFormat="false" ht="15" hidden="false" customHeight="true" outlineLevel="0" collapsed="false">
      <c r="A9" s="55" t="s">
        <v>48</v>
      </c>
      <c r="B9" s="55"/>
      <c r="C9" s="55"/>
      <c r="D9" s="55"/>
      <c r="E9" s="55"/>
      <c r="F9" s="55"/>
      <c r="G9" s="55"/>
      <c r="H9" s="55"/>
      <c r="I9" s="1"/>
    </row>
    <row r="10" customFormat="false" ht="15" hidden="false" customHeight="false" outlineLevel="0" collapsed="false">
      <c r="A10" s="22" t="s">
        <v>75</v>
      </c>
      <c r="B10" s="56" t="n">
        <v>1</v>
      </c>
      <c r="C10" s="56" t="n">
        <v>1</v>
      </c>
      <c r="D10" s="56" t="n">
        <v>1</v>
      </c>
      <c r="E10" s="56" t="n">
        <v>1</v>
      </c>
      <c r="F10" s="56" t="n">
        <v>1</v>
      </c>
      <c r="G10" s="56" t="n">
        <v>0</v>
      </c>
      <c r="H10" s="56" t="n">
        <v>0</v>
      </c>
      <c r="I10" s="1"/>
    </row>
    <row r="11" customFormat="false" ht="15" hidden="false" customHeight="false" outlineLevel="0" collapsed="false">
      <c r="A11" s="22" t="s">
        <v>76</v>
      </c>
      <c r="B11" s="24" t="n">
        <v>2.8</v>
      </c>
      <c r="C11" s="24" t="n">
        <v>2.7</v>
      </c>
      <c r="D11" s="24" t="n">
        <v>2.7</v>
      </c>
      <c r="E11" s="24" t="n">
        <v>2.7</v>
      </c>
      <c r="F11" s="24" t="n">
        <v>2.6</v>
      </c>
      <c r="G11" s="24" t="s">
        <v>208</v>
      </c>
      <c r="H11" s="24" t="s">
        <v>206</v>
      </c>
      <c r="I11" s="1"/>
    </row>
    <row r="12" customFormat="false" ht="15" hidden="false" customHeight="false" outlineLevel="0" collapsed="false">
      <c r="A12" s="25" t="s">
        <v>67</v>
      </c>
      <c r="B12" s="28" t="n">
        <v>2.4</v>
      </c>
      <c r="C12" s="28" t="n">
        <v>2.4</v>
      </c>
      <c r="D12" s="28" t="n">
        <v>2.3</v>
      </c>
      <c r="E12" s="28" t="n">
        <v>2.3</v>
      </c>
      <c r="F12" s="28" t="n">
        <v>2.3</v>
      </c>
      <c r="G12" s="28" t="s">
        <v>198</v>
      </c>
      <c r="H12" s="28" t="s">
        <v>203</v>
      </c>
      <c r="I12" s="1"/>
    </row>
    <row r="13" customFormat="false" ht="15" hidden="false" customHeight="false" outlineLevel="0" collapsed="false">
      <c r="A13" s="46" t="s">
        <v>52</v>
      </c>
      <c r="B13" s="49" t="n">
        <v>3.1</v>
      </c>
      <c r="C13" s="48" t="n">
        <v>3</v>
      </c>
      <c r="D13" s="48" t="n">
        <v>3</v>
      </c>
      <c r="E13" s="48" t="n">
        <v>3</v>
      </c>
      <c r="F13" s="49" t="n">
        <v>2.9</v>
      </c>
      <c r="G13" s="49" t="s">
        <v>61</v>
      </c>
      <c r="H13" s="49" t="s">
        <v>209</v>
      </c>
      <c r="I13" s="1"/>
    </row>
    <row r="14" customFormat="false" ht="15" hidden="false" customHeight="true" outlineLevel="0" collapsed="false">
      <c r="A14" s="29" t="s">
        <v>210</v>
      </c>
      <c r="B14" s="29"/>
      <c r="C14" s="29"/>
      <c r="D14" s="29"/>
      <c r="E14" s="29"/>
      <c r="F14" s="29"/>
      <c r="G14" s="29"/>
      <c r="H14" s="29"/>
      <c r="I14" s="1"/>
    </row>
    <row r="15" customFormat="false" ht="15" hidden="false" customHeight="true" outlineLevel="0" collapsed="false">
      <c r="A15" s="55" t="s">
        <v>42</v>
      </c>
      <c r="B15" s="55"/>
      <c r="C15" s="55"/>
      <c r="D15" s="55"/>
      <c r="E15" s="55"/>
      <c r="F15" s="55"/>
      <c r="G15" s="55"/>
      <c r="H15" s="55"/>
      <c r="I15" s="1"/>
    </row>
    <row r="16" customFormat="false" ht="15" hidden="false" customHeight="false" outlineLevel="0" collapsed="false">
      <c r="A16" s="22" t="s">
        <v>72</v>
      </c>
      <c r="B16" s="56" t="n">
        <v>6</v>
      </c>
      <c r="C16" s="24" t="n">
        <v>5.9</v>
      </c>
      <c r="D16" s="24" t="n">
        <v>5.8</v>
      </c>
      <c r="E16" s="24" t="n">
        <v>5.6</v>
      </c>
      <c r="F16" s="24" t="n">
        <v>5.5</v>
      </c>
      <c r="G16" s="24" t="s">
        <v>92</v>
      </c>
      <c r="H16" s="24" t="s">
        <v>187</v>
      </c>
      <c r="I16" s="1"/>
    </row>
    <row r="17" customFormat="false" ht="15" hidden="false" customHeight="false" outlineLevel="0" collapsed="false">
      <c r="A17" s="22" t="s">
        <v>211</v>
      </c>
      <c r="B17" s="24" t="n">
        <v>63</v>
      </c>
      <c r="C17" s="24" t="n">
        <v>62.5</v>
      </c>
      <c r="D17" s="24" t="n">
        <v>74.2</v>
      </c>
      <c r="E17" s="24" t="n">
        <v>59.7</v>
      </c>
      <c r="F17" s="24" t="n">
        <v>62.6</v>
      </c>
      <c r="G17" s="24" t="s">
        <v>201</v>
      </c>
      <c r="H17" s="24" t="n">
        <v>4.8</v>
      </c>
      <c r="I17" s="1"/>
    </row>
    <row r="18" customFormat="false" ht="15" hidden="false" customHeight="false" outlineLevel="0" collapsed="false">
      <c r="A18" s="25" t="s">
        <v>67</v>
      </c>
      <c r="B18" s="28" t="n">
        <v>6.2</v>
      </c>
      <c r="C18" s="28" t="n">
        <v>6.1</v>
      </c>
      <c r="D18" s="27" t="n">
        <v>6</v>
      </c>
      <c r="E18" s="28" t="n">
        <v>5.8</v>
      </c>
      <c r="F18" s="28" t="n">
        <v>5.7</v>
      </c>
      <c r="G18" s="28" t="s">
        <v>187</v>
      </c>
      <c r="H18" s="28" t="s">
        <v>199</v>
      </c>
      <c r="I18" s="1"/>
    </row>
    <row r="19" customFormat="false" ht="15" hidden="false" customHeight="true" outlineLevel="0" collapsed="false">
      <c r="A19" s="55" t="s">
        <v>48</v>
      </c>
      <c r="B19" s="55"/>
      <c r="C19" s="55"/>
      <c r="D19" s="55"/>
      <c r="E19" s="55"/>
      <c r="F19" s="55"/>
      <c r="G19" s="55"/>
      <c r="H19" s="55"/>
      <c r="I19" s="1"/>
      <c r="M19" s="42"/>
    </row>
    <row r="20" customFormat="false" ht="15" hidden="false" customHeight="false" outlineLevel="0" collapsed="false">
      <c r="A20" s="22" t="s">
        <v>212</v>
      </c>
      <c r="B20" s="42" t="s">
        <v>64</v>
      </c>
      <c r="C20" s="42" t="s">
        <v>64</v>
      </c>
      <c r="D20" s="42" t="s">
        <v>64</v>
      </c>
      <c r="E20" s="42" t="s">
        <v>64</v>
      </c>
      <c r="F20" s="42" t="s">
        <v>64</v>
      </c>
      <c r="G20" s="42" t="s">
        <v>64</v>
      </c>
      <c r="H20" s="42" t="s">
        <v>64</v>
      </c>
      <c r="I20" s="1"/>
    </row>
    <row r="21" customFormat="false" ht="15" hidden="false" customHeight="false" outlineLevel="0" collapsed="false">
      <c r="A21" s="22" t="s">
        <v>76</v>
      </c>
      <c r="B21" s="24" t="n">
        <v>5.3</v>
      </c>
      <c r="C21" s="24" t="n">
        <v>5.3</v>
      </c>
      <c r="D21" s="24" t="n">
        <v>5.3</v>
      </c>
      <c r="E21" s="24" t="n">
        <v>5.2</v>
      </c>
      <c r="F21" s="24" t="n">
        <v>5.2</v>
      </c>
      <c r="G21" s="24" t="s">
        <v>142</v>
      </c>
      <c r="H21" s="24" t="s">
        <v>213</v>
      </c>
      <c r="I21" s="1"/>
    </row>
    <row r="22" customFormat="false" ht="15" hidden="false" customHeight="false" outlineLevel="0" collapsed="false">
      <c r="A22" s="25" t="s">
        <v>67</v>
      </c>
      <c r="B22" s="28" t="n">
        <v>5.3</v>
      </c>
      <c r="C22" s="28" t="n">
        <v>5.2</v>
      </c>
      <c r="D22" s="28" t="n">
        <v>5.3</v>
      </c>
      <c r="E22" s="28" t="n">
        <v>5.2</v>
      </c>
      <c r="F22" s="28" t="n">
        <v>5.1</v>
      </c>
      <c r="G22" s="28" t="s">
        <v>142</v>
      </c>
      <c r="H22" s="28" t="s">
        <v>213</v>
      </c>
      <c r="I22" s="1"/>
    </row>
    <row r="23" customFormat="false" ht="15.75" hidden="false" customHeight="false" outlineLevel="0" collapsed="false">
      <c r="A23" s="30" t="s">
        <v>52</v>
      </c>
      <c r="B23" s="32" t="n">
        <v>5.9</v>
      </c>
      <c r="C23" s="32" t="n">
        <v>5.8</v>
      </c>
      <c r="D23" s="32" t="n">
        <v>5.8</v>
      </c>
      <c r="E23" s="32" t="n">
        <v>5.6</v>
      </c>
      <c r="F23" s="32" t="n">
        <v>5.5</v>
      </c>
      <c r="G23" s="32" t="s">
        <v>214</v>
      </c>
      <c r="H23" s="32" t="s">
        <v>92</v>
      </c>
      <c r="I23" s="1"/>
    </row>
    <row r="24" customFormat="false" ht="19.5" hidden="false" customHeight="true" outlineLevel="0" collapsed="false">
      <c r="A24" s="50" t="s">
        <v>215</v>
      </c>
      <c r="B24" s="50"/>
      <c r="C24" s="50"/>
      <c r="D24" s="50"/>
      <c r="E24" s="50"/>
      <c r="F24" s="50"/>
      <c r="G24" s="50"/>
      <c r="H24" s="50"/>
      <c r="I24" s="1"/>
    </row>
    <row r="25" customFormat="false" ht="15" hidden="false" customHeight="false" outlineLevel="0" collapsed="false">
      <c r="A25" s="51" t="s">
        <v>216</v>
      </c>
      <c r="B25" s="53"/>
      <c r="C25" s="1"/>
      <c r="D25" s="1"/>
      <c r="E25" s="1"/>
      <c r="F25" s="1"/>
      <c r="G25" s="1"/>
      <c r="H25" s="1"/>
      <c r="I25" s="1"/>
    </row>
    <row r="26" customFormat="false" ht="15" hidden="false" customHeight="false" outlineLevel="0" collapsed="false">
      <c r="A26" s="33" t="s">
        <v>53</v>
      </c>
      <c r="B26" s="1"/>
      <c r="C26" s="1"/>
      <c r="D26" s="1"/>
      <c r="E26" s="1"/>
      <c r="F26" s="1"/>
      <c r="G26" s="1"/>
      <c r="H26" s="1"/>
      <c r="I26" s="1"/>
    </row>
    <row r="27" customFormat="false" ht="15" hidden="false" customHeight="false" outlineLevel="0" collapsed="false">
      <c r="A27" s="1"/>
      <c r="B27" s="1"/>
      <c r="C27" s="1"/>
      <c r="D27" s="1"/>
      <c r="E27" s="1"/>
      <c r="F27" s="1"/>
      <c r="G27" s="1"/>
      <c r="H27" s="1"/>
      <c r="I27" s="1"/>
    </row>
    <row r="30" customFormat="false" ht="15" hidden="false" customHeight="false" outlineLevel="0" collapsed="false">
      <c r="A30" s="35" t="s">
        <v>0</v>
      </c>
    </row>
    <row r="32" customFormat="false" ht="15" hidden="false" customHeight="false" outlineLevel="0" collapsed="false">
      <c r="A32" s="13" t="s">
        <v>33</v>
      </c>
    </row>
  </sheetData>
  <mergeCells count="10">
    <mergeCell ref="A1:H1"/>
    <mergeCell ref="A2:F2"/>
    <mergeCell ref="G2:H2"/>
    <mergeCell ref="A4:H4"/>
    <mergeCell ref="A5:H5"/>
    <mergeCell ref="A9:H9"/>
    <mergeCell ref="A14:H14"/>
    <mergeCell ref="A15:H15"/>
    <mergeCell ref="A19:H19"/>
    <mergeCell ref="A24:H24"/>
  </mergeCells>
  <hyperlinks>
    <hyperlink ref="A30" location="Contents!A1" display="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14"/>
    <col collapsed="false" customWidth="true" hidden="false" outlineLevel="0" max="3" min="3" style="0" width="18.28"/>
  </cols>
  <sheetData>
    <row r="2" customFormat="false" ht="15" hidden="false" customHeight="false" outlineLevel="0" collapsed="false">
      <c r="B2" s="125"/>
    </row>
    <row r="3" customFormat="false" ht="15" hidden="false" customHeight="false" outlineLevel="0" collapsed="false">
      <c r="B3" s="126"/>
      <c r="C3" s="127"/>
      <c r="D3" s="127"/>
      <c r="E3" s="127"/>
      <c r="F3" s="127"/>
      <c r="G3" s="127"/>
      <c r="H3" s="127"/>
      <c r="I3" s="127"/>
      <c r="J3" s="127"/>
      <c r="K3" s="128"/>
    </row>
    <row r="4" customFormat="false" ht="15" hidden="false" customHeight="false" outlineLevel="0" collapsed="false">
      <c r="B4" s="103"/>
      <c r="C4" s="101"/>
      <c r="D4" s="101"/>
      <c r="E4" s="101"/>
      <c r="F4" s="101"/>
      <c r="G4" s="101"/>
      <c r="H4" s="101"/>
      <c r="I4" s="101"/>
      <c r="J4" s="101"/>
      <c r="K4" s="102"/>
    </row>
    <row r="5" customFormat="false" ht="15" hidden="false" customHeight="false" outlineLevel="0" collapsed="false">
      <c r="B5" s="103"/>
      <c r="C5" s="101"/>
      <c r="D5" s="101"/>
      <c r="E5" s="101"/>
      <c r="F5" s="101"/>
      <c r="G5" s="101"/>
      <c r="H5" s="101"/>
      <c r="I5" s="101"/>
      <c r="J5" s="101"/>
      <c r="K5" s="102"/>
    </row>
    <row r="6" customFormat="false" ht="15" hidden="false" customHeight="false" outlineLevel="0" collapsed="false">
      <c r="B6" s="103"/>
      <c r="C6" s="101"/>
      <c r="D6" s="101"/>
      <c r="E6" s="101"/>
      <c r="F6" s="101"/>
      <c r="G6" s="101"/>
      <c r="H6" s="101"/>
      <c r="I6" s="101"/>
      <c r="J6" s="101"/>
      <c r="K6" s="102"/>
    </row>
    <row r="7" customFormat="false" ht="15" hidden="false" customHeight="false" outlineLevel="0" collapsed="false">
      <c r="B7" s="103"/>
      <c r="C7" s="101"/>
      <c r="D7" s="101"/>
      <c r="E7" s="101"/>
      <c r="F7" s="101"/>
      <c r="G7" s="101"/>
      <c r="H7" s="101"/>
      <c r="I7" s="101"/>
      <c r="J7" s="101"/>
      <c r="K7" s="102"/>
    </row>
    <row r="8" customFormat="false" ht="15" hidden="false" customHeight="false" outlineLevel="0" collapsed="false">
      <c r="B8" s="103"/>
      <c r="C8" s="101"/>
      <c r="D8" s="101"/>
      <c r="E8" s="101"/>
      <c r="F8" s="101"/>
      <c r="G8" s="101"/>
      <c r="H8" s="101"/>
      <c r="I8" s="101"/>
      <c r="J8" s="101"/>
      <c r="K8" s="102"/>
    </row>
    <row r="9" customFormat="false" ht="15" hidden="false" customHeight="false" outlineLevel="0" collapsed="false">
      <c r="B9" s="103"/>
      <c r="C9" s="101"/>
      <c r="D9" s="101"/>
      <c r="E9" s="101"/>
      <c r="F9" s="101"/>
      <c r="G9" s="101"/>
      <c r="H9" s="101"/>
      <c r="I9" s="101"/>
      <c r="J9" s="101"/>
      <c r="K9" s="102"/>
    </row>
    <row r="10" customFormat="false" ht="15" hidden="false" customHeight="false" outlineLevel="0" collapsed="false">
      <c r="B10" s="103"/>
      <c r="C10" s="101"/>
      <c r="D10" s="101"/>
      <c r="E10" s="101"/>
      <c r="F10" s="101"/>
      <c r="G10" s="101"/>
      <c r="H10" s="101"/>
      <c r="I10" s="101"/>
      <c r="J10" s="101"/>
      <c r="K10" s="102"/>
    </row>
    <row r="11" customFormat="false" ht="15" hidden="false" customHeight="false" outlineLevel="0" collapsed="false">
      <c r="B11" s="103"/>
      <c r="C11" s="101"/>
      <c r="D11" s="101"/>
      <c r="E11" s="101"/>
      <c r="F11" s="101"/>
      <c r="G11" s="101"/>
      <c r="H11" s="101"/>
      <c r="I11" s="101"/>
      <c r="J11" s="101"/>
      <c r="K11" s="102"/>
    </row>
    <row r="12" customFormat="false" ht="15" hidden="false" customHeight="false" outlineLevel="0" collapsed="false">
      <c r="B12" s="103"/>
      <c r="C12" s="101"/>
      <c r="D12" s="101"/>
      <c r="E12" s="101"/>
      <c r="F12" s="101"/>
      <c r="G12" s="101"/>
      <c r="H12" s="101"/>
      <c r="I12" s="101"/>
      <c r="J12" s="101"/>
      <c r="K12" s="102"/>
    </row>
    <row r="13" customFormat="false" ht="15" hidden="false" customHeight="false" outlineLevel="0" collapsed="false">
      <c r="B13" s="103"/>
      <c r="C13" s="101"/>
      <c r="D13" s="101"/>
      <c r="E13" s="101"/>
      <c r="F13" s="101"/>
      <c r="G13" s="101"/>
      <c r="H13" s="101"/>
      <c r="I13" s="101"/>
      <c r="J13" s="101"/>
      <c r="K13" s="102"/>
    </row>
    <row r="14" customFormat="false" ht="15" hidden="false" customHeight="false" outlineLevel="0" collapsed="false">
      <c r="B14" s="103"/>
      <c r="C14" s="101"/>
      <c r="D14" s="101"/>
      <c r="E14" s="101"/>
      <c r="F14" s="101"/>
      <c r="G14" s="101"/>
      <c r="H14" s="101"/>
      <c r="I14" s="101"/>
      <c r="J14" s="101"/>
      <c r="K14" s="102"/>
    </row>
    <row r="15" customFormat="false" ht="15" hidden="false" customHeight="false" outlineLevel="0" collapsed="false">
      <c r="B15" s="103"/>
      <c r="C15" s="101"/>
      <c r="D15" s="101"/>
      <c r="E15" s="101"/>
      <c r="F15" s="101"/>
      <c r="G15" s="101"/>
      <c r="H15" s="101"/>
      <c r="I15" s="101"/>
      <c r="J15" s="101"/>
      <c r="K15" s="102"/>
    </row>
    <row r="16" customFormat="false" ht="15" hidden="false" customHeight="false" outlineLevel="0" collapsed="false">
      <c r="B16" s="103"/>
      <c r="C16" s="101"/>
      <c r="D16" s="101"/>
      <c r="E16" s="101"/>
      <c r="F16" s="101"/>
      <c r="G16" s="101"/>
      <c r="H16" s="101"/>
      <c r="I16" s="101"/>
      <c r="J16" s="101"/>
      <c r="K16" s="102"/>
    </row>
    <row r="17" customFormat="false" ht="15" hidden="false" customHeight="false" outlineLevel="0" collapsed="false">
      <c r="B17" s="103"/>
      <c r="C17" s="101"/>
      <c r="D17" s="101"/>
      <c r="E17" s="101"/>
      <c r="F17" s="101"/>
      <c r="G17" s="101"/>
      <c r="H17" s="101"/>
      <c r="I17" s="101"/>
      <c r="J17" s="101"/>
      <c r="K17" s="102"/>
    </row>
    <row r="18" customFormat="false" ht="15" hidden="false" customHeight="false" outlineLevel="0" collapsed="false">
      <c r="B18" s="103"/>
      <c r="C18" s="101"/>
      <c r="D18" s="101"/>
      <c r="E18" s="101"/>
      <c r="F18" s="101"/>
      <c r="G18" s="101"/>
      <c r="H18" s="101"/>
      <c r="I18" s="101"/>
      <c r="J18" s="101"/>
      <c r="K18" s="102"/>
    </row>
    <row r="19" customFormat="false" ht="15" hidden="false" customHeight="false" outlineLevel="0" collapsed="false">
      <c r="B19" s="103"/>
      <c r="C19" s="101"/>
      <c r="D19" s="101"/>
      <c r="E19" s="101"/>
      <c r="F19" s="101"/>
      <c r="G19" s="101"/>
      <c r="H19" s="101"/>
      <c r="I19" s="101"/>
      <c r="J19" s="101"/>
      <c r="K19" s="102"/>
    </row>
    <row r="20" customFormat="false" ht="15" hidden="false" customHeight="false" outlineLevel="0" collapsed="false">
      <c r="B20" s="103"/>
      <c r="C20" s="101"/>
      <c r="D20" s="101"/>
      <c r="E20" s="101"/>
      <c r="F20" s="101"/>
      <c r="G20" s="101"/>
      <c r="H20" s="101"/>
      <c r="I20" s="101"/>
      <c r="J20" s="101"/>
      <c r="K20" s="102"/>
    </row>
    <row r="21" customFormat="false" ht="15" hidden="false" customHeight="false" outlineLevel="0" collapsed="false">
      <c r="B21" s="103"/>
      <c r="C21" s="101"/>
      <c r="D21" s="101"/>
      <c r="E21" s="101"/>
      <c r="F21" s="101"/>
      <c r="G21" s="101"/>
      <c r="H21" s="101"/>
      <c r="I21" s="101"/>
      <c r="J21" s="101"/>
      <c r="K21" s="102"/>
    </row>
    <row r="22" customFormat="false" ht="15" hidden="false" customHeight="false" outlineLevel="0" collapsed="false">
      <c r="B22" s="103"/>
      <c r="C22" s="101"/>
      <c r="D22" s="101"/>
      <c r="E22" s="101"/>
      <c r="F22" s="101"/>
      <c r="G22" s="101"/>
      <c r="H22" s="101"/>
      <c r="I22" s="101"/>
      <c r="J22" s="101"/>
      <c r="K22" s="102"/>
    </row>
    <row r="23" customFormat="false" ht="15" hidden="false" customHeight="false" outlineLevel="0" collapsed="false">
      <c r="B23" s="103"/>
      <c r="C23" s="101"/>
      <c r="D23" s="101"/>
      <c r="E23" s="101"/>
      <c r="F23" s="101"/>
      <c r="G23" s="101"/>
      <c r="H23" s="101"/>
      <c r="I23" s="101"/>
      <c r="J23" s="101"/>
      <c r="K23" s="102"/>
    </row>
    <row r="24" customFormat="false" ht="15" hidden="false" customHeight="false" outlineLevel="0" collapsed="false">
      <c r="B24" s="103"/>
      <c r="C24" s="101"/>
      <c r="D24" s="101"/>
      <c r="E24" s="101"/>
      <c r="F24" s="101"/>
      <c r="G24" s="101"/>
      <c r="H24" s="101"/>
      <c r="I24" s="101"/>
      <c r="J24" s="101"/>
      <c r="K24" s="102"/>
    </row>
    <row r="25" customFormat="false" ht="15" hidden="false" customHeight="false" outlineLevel="0" collapsed="false">
      <c r="B25" s="103"/>
      <c r="C25" s="101"/>
      <c r="D25" s="101"/>
      <c r="E25" s="101"/>
      <c r="F25" s="101"/>
      <c r="G25" s="101"/>
      <c r="H25" s="101"/>
      <c r="I25" s="101"/>
      <c r="J25" s="101"/>
      <c r="K25" s="102"/>
    </row>
    <row r="26" customFormat="false" ht="15" hidden="false" customHeight="false" outlineLevel="0" collapsed="false">
      <c r="B26" s="104" t="s">
        <v>217</v>
      </c>
      <c r="C26" s="98"/>
      <c r="D26" s="98"/>
      <c r="E26" s="98"/>
      <c r="F26" s="98"/>
      <c r="G26" s="98"/>
      <c r="H26" s="98"/>
      <c r="I26" s="98"/>
      <c r="J26" s="98"/>
      <c r="K26" s="99"/>
    </row>
    <row r="27" customFormat="false" ht="31.5" hidden="false" customHeight="true" outlineLevel="0" collapsed="false">
      <c r="B27" s="129" t="s">
        <v>218</v>
      </c>
      <c r="C27" s="129"/>
      <c r="D27" s="129"/>
      <c r="E27" s="129"/>
      <c r="F27" s="129"/>
      <c r="G27" s="129"/>
      <c r="H27" s="129"/>
      <c r="I27" s="129"/>
      <c r="J27" s="129"/>
      <c r="K27" s="129"/>
    </row>
    <row r="28" customFormat="false" ht="15" hidden="false" customHeight="false" outlineLevel="0" collapsed="false">
      <c r="B28" s="130"/>
      <c r="C28" s="130"/>
      <c r="D28" s="130"/>
      <c r="E28" s="130"/>
      <c r="F28" s="130"/>
      <c r="G28" s="130"/>
      <c r="H28" s="130"/>
      <c r="I28" s="130"/>
      <c r="J28" s="130"/>
      <c r="K28" s="130"/>
    </row>
    <row r="29" customFormat="false" ht="15" hidden="false" customHeight="false" outlineLevel="0" collapsed="false">
      <c r="B29" s="130"/>
      <c r="C29" s="130"/>
      <c r="D29" s="130"/>
      <c r="E29" s="130"/>
      <c r="F29" s="130"/>
      <c r="G29" s="130"/>
      <c r="H29" s="130"/>
      <c r="I29" s="130"/>
      <c r="J29" s="130"/>
      <c r="K29" s="130"/>
    </row>
    <row r="30" customFormat="false" ht="44.25" hidden="false" customHeight="true" outlineLevel="0" collapsed="false">
      <c r="B30" s="130"/>
      <c r="C30" s="15" t="s">
        <v>219</v>
      </c>
      <c r="D30" s="15"/>
      <c r="E30" s="15"/>
      <c r="F30" s="130"/>
      <c r="G30" s="130"/>
    </row>
    <row r="31" customFormat="false" ht="26.25" hidden="false" customHeight="true" outlineLevel="0" collapsed="false">
      <c r="B31" s="130"/>
      <c r="C31" s="131" t="s">
        <v>220</v>
      </c>
      <c r="D31" s="20"/>
      <c r="E31" s="20" t="s">
        <v>221</v>
      </c>
      <c r="F31" s="130"/>
      <c r="G31" s="130"/>
    </row>
    <row r="32" customFormat="false" ht="15" hidden="false" customHeight="false" outlineLevel="0" collapsed="false">
      <c r="B32" s="130"/>
      <c r="C32" s="22" t="s">
        <v>175</v>
      </c>
      <c r="D32" s="22"/>
      <c r="E32" s="56" t="n">
        <v>17.5</v>
      </c>
      <c r="F32" s="130"/>
      <c r="G32" s="130"/>
    </row>
    <row r="33" customFormat="false" ht="15" hidden="false" customHeight="false" outlineLevel="0" collapsed="false">
      <c r="B33" s="130"/>
      <c r="C33" s="22" t="s">
        <v>222</v>
      </c>
      <c r="D33" s="22"/>
      <c r="E33" s="56" t="n">
        <v>10.2</v>
      </c>
      <c r="F33" s="130"/>
      <c r="G33" s="130"/>
    </row>
    <row r="34" customFormat="false" ht="15" hidden="false" customHeight="false" outlineLevel="0" collapsed="false">
      <c r="B34" s="130"/>
      <c r="C34" s="22" t="s">
        <v>153</v>
      </c>
      <c r="D34" s="22"/>
      <c r="E34" s="56" t="n">
        <v>7.8</v>
      </c>
      <c r="F34" s="130"/>
      <c r="G34" s="130"/>
    </row>
    <row r="35" customFormat="false" ht="15" hidden="false" customHeight="false" outlineLevel="0" collapsed="false">
      <c r="B35" s="130"/>
      <c r="C35" s="22" t="s">
        <v>178</v>
      </c>
      <c r="D35" s="22"/>
      <c r="E35" s="56" t="n">
        <v>7.6</v>
      </c>
      <c r="F35" s="130"/>
      <c r="G35" s="130"/>
    </row>
    <row r="36" customFormat="false" ht="15" hidden="false" customHeight="false" outlineLevel="0" collapsed="false">
      <c r="B36" s="130"/>
      <c r="C36" s="22" t="s">
        <v>223</v>
      </c>
      <c r="D36" s="22"/>
      <c r="E36" s="56" t="n">
        <v>7.5</v>
      </c>
      <c r="F36" s="130"/>
      <c r="G36" s="130"/>
    </row>
    <row r="37" customFormat="false" ht="15" hidden="false" customHeight="false" outlineLevel="0" collapsed="false">
      <c r="B37" s="130"/>
      <c r="C37" s="22" t="s">
        <v>168</v>
      </c>
      <c r="D37" s="22"/>
      <c r="E37" s="56" t="n">
        <v>7.4</v>
      </c>
      <c r="F37" s="130"/>
      <c r="G37" s="130"/>
    </row>
    <row r="38" customFormat="false" ht="15" hidden="false" customHeight="false" outlineLevel="0" collapsed="false">
      <c r="B38" s="130"/>
      <c r="C38" s="22" t="s">
        <v>157</v>
      </c>
      <c r="D38" s="22"/>
      <c r="E38" s="56" t="n">
        <v>6.9</v>
      </c>
      <c r="F38" s="130"/>
      <c r="G38" s="130"/>
    </row>
    <row r="39" customFormat="false" ht="15" hidden="false" customHeight="false" outlineLevel="0" collapsed="false">
      <c r="B39" s="130"/>
      <c r="C39" s="22" t="s">
        <v>159</v>
      </c>
      <c r="D39" s="22"/>
      <c r="E39" s="56" t="n">
        <v>6.9</v>
      </c>
      <c r="F39" s="130"/>
      <c r="G39" s="130"/>
    </row>
    <row r="40" customFormat="false" ht="15" hidden="false" customHeight="false" outlineLevel="0" collapsed="false">
      <c r="B40" s="130"/>
      <c r="C40" s="22" t="s">
        <v>172</v>
      </c>
      <c r="D40" s="22"/>
      <c r="E40" s="56" t="n">
        <v>6.8</v>
      </c>
      <c r="F40" s="130"/>
      <c r="G40" s="130"/>
    </row>
    <row r="41" customFormat="false" ht="15" hidden="false" customHeight="false" outlineLevel="0" collapsed="false">
      <c r="B41" s="130"/>
      <c r="C41" s="22" t="s">
        <v>165</v>
      </c>
      <c r="D41" s="22"/>
      <c r="E41" s="56" t="n">
        <v>6.8</v>
      </c>
      <c r="F41" s="130"/>
      <c r="G41" s="130"/>
    </row>
    <row r="42" customFormat="false" ht="15" hidden="false" customHeight="false" outlineLevel="0" collapsed="false">
      <c r="B42" s="130"/>
      <c r="C42" s="22" t="s">
        <v>155</v>
      </c>
      <c r="D42" s="22"/>
      <c r="E42" s="56" t="n">
        <v>6.6</v>
      </c>
      <c r="F42" s="130"/>
      <c r="G42" s="130"/>
    </row>
    <row r="43" customFormat="false" ht="15" hidden="false" customHeight="false" outlineLevel="0" collapsed="false">
      <c r="B43" s="130"/>
      <c r="C43" s="22" t="s">
        <v>152</v>
      </c>
      <c r="D43" s="22"/>
      <c r="E43" s="56" t="n">
        <v>6.5</v>
      </c>
      <c r="F43" s="130"/>
      <c r="G43" s="130"/>
    </row>
    <row r="44" customFormat="false" ht="15" hidden="false" customHeight="false" outlineLevel="0" collapsed="false">
      <c r="B44" s="130"/>
      <c r="C44" s="22" t="s">
        <v>174</v>
      </c>
      <c r="D44" s="22"/>
      <c r="E44" s="56" t="n">
        <v>6.4</v>
      </c>
      <c r="F44" s="130"/>
      <c r="G44" s="130"/>
    </row>
    <row r="45" customFormat="false" ht="15" hidden="false" customHeight="false" outlineLevel="0" collapsed="false">
      <c r="B45" s="130"/>
      <c r="C45" s="22" t="s">
        <v>156</v>
      </c>
      <c r="D45" s="22"/>
      <c r="E45" s="56" t="n">
        <v>6.2</v>
      </c>
      <c r="F45" s="130"/>
      <c r="G45" s="130"/>
    </row>
    <row r="46" customFormat="false" ht="15" hidden="false" customHeight="false" outlineLevel="0" collapsed="false">
      <c r="B46" s="130"/>
      <c r="C46" s="22" t="s">
        <v>176</v>
      </c>
      <c r="D46" s="22"/>
      <c r="E46" s="56" t="n">
        <v>6.1</v>
      </c>
      <c r="F46" s="130"/>
      <c r="G46" s="130"/>
    </row>
    <row r="47" customFormat="false" ht="15" hidden="false" customHeight="false" outlineLevel="0" collapsed="false">
      <c r="B47" s="130"/>
      <c r="C47" s="22" t="s">
        <v>162</v>
      </c>
      <c r="D47" s="22"/>
      <c r="E47" s="56" t="n">
        <v>6.1</v>
      </c>
      <c r="F47" s="130"/>
      <c r="G47" s="130"/>
    </row>
    <row r="48" customFormat="false" ht="15" hidden="false" customHeight="false" outlineLevel="0" collapsed="false">
      <c r="B48" s="130"/>
      <c r="C48" s="22" t="s">
        <v>171</v>
      </c>
      <c r="D48" s="22"/>
      <c r="E48" s="56" t="n">
        <v>5.9</v>
      </c>
      <c r="F48" s="130"/>
      <c r="G48" s="130"/>
    </row>
    <row r="49" customFormat="false" ht="15" hidden="false" customHeight="false" outlineLevel="0" collapsed="false">
      <c r="B49" s="130"/>
      <c r="C49" s="22" t="s">
        <v>170</v>
      </c>
      <c r="D49" s="22"/>
      <c r="E49" s="56" t="n">
        <v>5.9</v>
      </c>
      <c r="F49" s="130"/>
      <c r="G49" s="130"/>
    </row>
    <row r="50" customFormat="false" ht="15" hidden="false" customHeight="false" outlineLevel="0" collapsed="false">
      <c r="B50" s="130"/>
      <c r="C50" s="22" t="s">
        <v>224</v>
      </c>
      <c r="D50" s="22"/>
      <c r="E50" s="56" t="n">
        <v>5.8</v>
      </c>
      <c r="F50" s="130"/>
      <c r="G50" s="130"/>
    </row>
    <row r="51" customFormat="false" ht="15" hidden="false" customHeight="false" outlineLevel="0" collapsed="false">
      <c r="B51" s="130"/>
      <c r="C51" s="22" t="s">
        <v>158</v>
      </c>
      <c r="D51" s="22"/>
      <c r="E51" s="56" t="n">
        <v>5.6</v>
      </c>
      <c r="F51" s="130"/>
      <c r="G51" s="130"/>
    </row>
    <row r="52" customFormat="false" ht="15" hidden="false" customHeight="false" outlineLevel="0" collapsed="false">
      <c r="B52" s="130"/>
      <c r="C52" s="22" t="s">
        <v>169</v>
      </c>
      <c r="D52" s="22"/>
      <c r="E52" s="56" t="n">
        <v>5.6</v>
      </c>
      <c r="F52" s="130"/>
      <c r="G52" s="130"/>
    </row>
    <row r="53" customFormat="false" ht="15" hidden="false" customHeight="false" outlineLevel="0" collapsed="false">
      <c r="B53" s="130"/>
      <c r="C53" s="22" t="s">
        <v>225</v>
      </c>
      <c r="D53" s="22"/>
      <c r="E53" s="56" t="n">
        <v>5.6</v>
      </c>
      <c r="F53" s="130"/>
      <c r="G53" s="130"/>
    </row>
    <row r="54" customFormat="false" ht="15" hidden="false" customHeight="false" outlineLevel="0" collapsed="false">
      <c r="B54" s="130"/>
      <c r="C54" s="22" t="s">
        <v>163</v>
      </c>
      <c r="D54" s="22"/>
      <c r="E54" s="56" t="n">
        <v>5.5</v>
      </c>
      <c r="F54" s="130"/>
      <c r="G54" s="130"/>
    </row>
    <row r="55" customFormat="false" ht="15" hidden="false" customHeight="false" outlineLevel="0" collapsed="false">
      <c r="B55" s="130"/>
      <c r="C55" s="22" t="s">
        <v>173</v>
      </c>
      <c r="D55" s="22"/>
      <c r="E55" s="56" t="n">
        <v>5.4</v>
      </c>
      <c r="F55" s="130"/>
      <c r="G55" s="130"/>
    </row>
    <row r="56" customFormat="false" ht="15" hidden="false" customHeight="false" outlineLevel="0" collapsed="false">
      <c r="B56" s="130"/>
      <c r="C56" s="22" t="s">
        <v>154</v>
      </c>
      <c r="D56" s="22"/>
      <c r="E56" s="56" t="n">
        <v>5.2</v>
      </c>
      <c r="F56" s="130"/>
      <c r="G56" s="130"/>
    </row>
    <row r="57" customFormat="false" ht="15" hidden="false" customHeight="false" outlineLevel="0" collapsed="false">
      <c r="B57" s="130"/>
      <c r="C57" s="22" t="s">
        <v>161</v>
      </c>
      <c r="D57" s="22"/>
      <c r="E57" s="56" t="n">
        <v>5.1</v>
      </c>
      <c r="F57" s="130"/>
      <c r="G57" s="130"/>
    </row>
    <row r="58" customFormat="false" ht="15" hidden="false" customHeight="false" outlineLevel="0" collapsed="false">
      <c r="B58" s="130"/>
      <c r="C58" s="22" t="s">
        <v>164</v>
      </c>
      <c r="D58" s="22"/>
      <c r="E58" s="56" t="n">
        <v>4.3</v>
      </c>
      <c r="F58" s="130"/>
      <c r="G58" s="130"/>
    </row>
    <row r="59" customFormat="false" ht="15.75" hidden="false" customHeight="false" outlineLevel="0" collapsed="false">
      <c r="B59" s="130"/>
      <c r="C59" s="132" t="s">
        <v>166</v>
      </c>
      <c r="D59" s="132"/>
      <c r="E59" s="114" t="n">
        <v>3.9</v>
      </c>
      <c r="F59" s="130"/>
      <c r="G59" s="130"/>
    </row>
    <row r="60" customFormat="false" ht="15" hidden="false" customHeight="false" outlineLevel="0" collapsed="false">
      <c r="B60" s="130"/>
      <c r="C60" s="130"/>
      <c r="D60" s="130"/>
      <c r="E60" s="130"/>
      <c r="F60" s="130"/>
      <c r="G60" s="130"/>
      <c r="H60" s="130"/>
      <c r="I60" s="130"/>
      <c r="J60" s="130"/>
      <c r="K60" s="130"/>
    </row>
    <row r="61" customFormat="false" ht="15" hidden="false" customHeight="false" outlineLevel="0" collapsed="false">
      <c r="B61" s="130"/>
      <c r="C61" s="130"/>
      <c r="D61" s="130"/>
      <c r="E61" s="130"/>
      <c r="F61" s="130"/>
      <c r="G61" s="130"/>
      <c r="H61" s="130"/>
      <c r="I61" s="130"/>
      <c r="J61" s="130"/>
      <c r="K61" s="130"/>
    </row>
    <row r="63" customFormat="false" ht="15" hidden="false" customHeight="false" outlineLevel="0" collapsed="false">
      <c r="B63" s="35" t="s">
        <v>0</v>
      </c>
    </row>
    <row r="65" customFormat="false" ht="15" hidden="false" customHeight="false" outlineLevel="0" collapsed="false">
      <c r="B65" s="13" t="s">
        <v>33</v>
      </c>
    </row>
  </sheetData>
  <mergeCells count="2">
    <mergeCell ref="B27:K27"/>
    <mergeCell ref="C30:E30"/>
  </mergeCells>
  <hyperlinks>
    <hyperlink ref="B63" location="Contents!A1" display="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4.25" zeroHeight="false" outlineLevelRow="0" outlineLevelCol="0"/>
  <cols>
    <col collapsed="false" customWidth="true" hidden="false" outlineLevel="0" max="1" min="1" style="14" width="31.42"/>
    <col collapsed="false" customWidth="true" hidden="false" outlineLevel="0" max="2" min="2" style="14" width="11.7"/>
    <col collapsed="false" customWidth="true" hidden="false" outlineLevel="0" max="3" min="3" style="14" width="10.56"/>
    <col collapsed="false" customWidth="true" hidden="false" outlineLevel="0" max="4" min="4" style="14" width="10.41"/>
    <col collapsed="false" customWidth="true" hidden="false" outlineLevel="0" max="6" min="5" style="14" width="10.13"/>
    <col collapsed="false" customWidth="true" hidden="false" outlineLevel="0" max="7" min="7" style="14" width="9.85"/>
    <col collapsed="false" customWidth="true" hidden="false" outlineLevel="0" max="8" min="8" style="14" width="8.56"/>
    <col collapsed="false" customWidth="false" hidden="false" outlineLevel="0" max="257" min="9" style="14" width="9.14"/>
  </cols>
  <sheetData>
    <row r="1" s="16" customFormat="true" ht="15.75" hidden="false" customHeight="true" outlineLevel="0" collapsed="false">
      <c r="A1" s="15" t="s">
        <v>3</v>
      </c>
      <c r="B1" s="15"/>
      <c r="C1" s="15"/>
      <c r="D1" s="15"/>
      <c r="E1" s="15"/>
      <c r="F1" s="15"/>
      <c r="G1" s="15"/>
      <c r="H1" s="15"/>
    </row>
    <row r="2" customFormat="false" ht="14.25" hidden="false" customHeight="true" outlineLevel="0" collapsed="false">
      <c r="A2" s="17"/>
      <c r="B2" s="17"/>
      <c r="C2" s="17"/>
      <c r="D2" s="17"/>
      <c r="E2" s="17"/>
      <c r="F2" s="17"/>
      <c r="G2" s="18" t="s">
        <v>34</v>
      </c>
      <c r="H2" s="18"/>
    </row>
    <row r="3" s="21" customFormat="true" ht="34.5" hidden="false" customHeight="false" outlineLevel="0" collapsed="false">
      <c r="A3" s="19"/>
      <c r="B3" s="20" t="s">
        <v>35</v>
      </c>
      <c r="C3" s="20" t="s">
        <v>36</v>
      </c>
      <c r="D3" s="20" t="s">
        <v>37</v>
      </c>
      <c r="E3" s="20" t="s">
        <v>38</v>
      </c>
      <c r="F3" s="20" t="s">
        <v>39</v>
      </c>
      <c r="G3" s="20" t="s">
        <v>40</v>
      </c>
      <c r="H3" s="20" t="s">
        <v>41</v>
      </c>
    </row>
    <row r="4" customFormat="false" ht="14.25" hidden="false" customHeight="true" outlineLevel="0" collapsed="false">
      <c r="A4" s="17" t="s">
        <v>42</v>
      </c>
      <c r="B4" s="17"/>
      <c r="C4" s="17"/>
      <c r="D4" s="17"/>
      <c r="E4" s="17"/>
      <c r="F4" s="17"/>
      <c r="G4" s="17"/>
      <c r="H4" s="17"/>
    </row>
    <row r="5" customFormat="false" ht="14.25" hidden="false" customHeight="false" outlineLevel="0" collapsed="false">
      <c r="A5" s="22" t="s">
        <v>43</v>
      </c>
      <c r="B5" s="23" t="n">
        <v>5058076</v>
      </c>
      <c r="C5" s="23" t="n">
        <v>5269011</v>
      </c>
      <c r="D5" s="23" t="n">
        <v>5501713</v>
      </c>
      <c r="E5" s="23" t="n">
        <v>5519941</v>
      </c>
      <c r="F5" s="23" t="n">
        <v>5705480</v>
      </c>
      <c r="G5" s="24" t="n">
        <v>3.1</v>
      </c>
      <c r="H5" s="24" t="n">
        <v>3.4</v>
      </c>
    </row>
    <row r="6" customFormat="false" ht="14.25" hidden="false" customHeight="false" outlineLevel="0" collapsed="false">
      <c r="A6" s="22" t="s">
        <v>44</v>
      </c>
      <c r="B6" s="23" t="n">
        <v>11212</v>
      </c>
      <c r="C6" s="23" t="n">
        <v>10121</v>
      </c>
      <c r="D6" s="23" t="n">
        <v>9779</v>
      </c>
      <c r="E6" s="23" t="n">
        <v>10255</v>
      </c>
      <c r="F6" s="23" t="n">
        <v>9390</v>
      </c>
      <c r="G6" s="24" t="s">
        <v>45</v>
      </c>
      <c r="H6" s="24" t="s">
        <v>46</v>
      </c>
    </row>
    <row r="7" customFormat="false" ht="14.25" hidden="false" customHeight="false" outlineLevel="0" collapsed="false">
      <c r="A7" s="25" t="s">
        <v>47</v>
      </c>
      <c r="B7" s="26" t="n">
        <v>5069288</v>
      </c>
      <c r="C7" s="26" t="n">
        <v>5279132</v>
      </c>
      <c r="D7" s="26" t="n">
        <v>5511492</v>
      </c>
      <c r="E7" s="26" t="n">
        <v>5530196</v>
      </c>
      <c r="F7" s="26" t="n">
        <v>5714870</v>
      </c>
      <c r="G7" s="27" t="n">
        <v>3</v>
      </c>
      <c r="H7" s="28" t="n">
        <v>3.3</v>
      </c>
    </row>
    <row r="8" customFormat="false" ht="14.25" hidden="false" customHeight="true" outlineLevel="0" collapsed="false">
      <c r="A8" s="29" t="s">
        <v>48</v>
      </c>
      <c r="B8" s="29"/>
      <c r="C8" s="29"/>
      <c r="D8" s="29"/>
      <c r="E8" s="29"/>
      <c r="F8" s="29"/>
      <c r="G8" s="29"/>
      <c r="H8" s="29"/>
    </row>
    <row r="9" customFormat="false" ht="14.25" hidden="false" customHeight="false" outlineLevel="0" collapsed="false">
      <c r="A9" s="22" t="s">
        <v>49</v>
      </c>
      <c r="B9" s="23" t="n">
        <v>783259</v>
      </c>
      <c r="C9" s="23" t="n">
        <v>809158</v>
      </c>
      <c r="D9" s="23" t="n">
        <v>843930</v>
      </c>
      <c r="E9" s="23" t="n">
        <v>854843</v>
      </c>
      <c r="F9" s="23" t="n">
        <v>875529</v>
      </c>
      <c r="G9" s="24" t="n">
        <v>2.8</v>
      </c>
      <c r="H9" s="24" t="n">
        <v>2.4</v>
      </c>
    </row>
    <row r="10" customFormat="false" ht="14.25" hidden="false" customHeight="false" outlineLevel="0" collapsed="false">
      <c r="A10" s="22" t="s">
        <v>50</v>
      </c>
      <c r="B10" s="23" t="n">
        <v>2678456</v>
      </c>
      <c r="C10" s="23" t="n">
        <v>2763965</v>
      </c>
      <c r="D10" s="23" t="n">
        <v>2900567</v>
      </c>
      <c r="E10" s="23" t="n">
        <v>2988487</v>
      </c>
      <c r="F10" s="23" t="n">
        <v>3111905</v>
      </c>
      <c r="G10" s="24" t="n">
        <v>3.8</v>
      </c>
      <c r="H10" s="24" t="n">
        <v>4.1</v>
      </c>
    </row>
    <row r="11" customFormat="false" ht="14.25" hidden="false" customHeight="false" outlineLevel="0" collapsed="false">
      <c r="A11" s="25" t="s">
        <v>51</v>
      </c>
      <c r="B11" s="26" t="n">
        <v>3461715</v>
      </c>
      <c r="C11" s="26" t="n">
        <v>3573123</v>
      </c>
      <c r="D11" s="26" t="n">
        <v>3744497</v>
      </c>
      <c r="E11" s="26" t="n">
        <v>3843330</v>
      </c>
      <c r="F11" s="26" t="n">
        <v>3987434</v>
      </c>
      <c r="G11" s="28" t="n">
        <v>3.6</v>
      </c>
      <c r="H11" s="28" t="n">
        <v>3.7</v>
      </c>
    </row>
    <row r="12" customFormat="false" ht="15" hidden="false" customHeight="false" outlineLevel="0" collapsed="false">
      <c r="A12" s="30" t="s">
        <v>52</v>
      </c>
      <c r="B12" s="31" t="n">
        <v>8531003</v>
      </c>
      <c r="C12" s="31" t="n">
        <v>8852255</v>
      </c>
      <c r="D12" s="31" t="n">
        <v>9255989</v>
      </c>
      <c r="E12" s="31" t="n">
        <v>9373526</v>
      </c>
      <c r="F12" s="31" t="n">
        <v>9702304</v>
      </c>
      <c r="G12" s="32" t="n">
        <v>3.3</v>
      </c>
      <c r="H12" s="32" t="n">
        <v>3.5</v>
      </c>
    </row>
    <row r="13" customFormat="false" ht="14.25" hidden="false" customHeight="false" outlineLevel="0" collapsed="false">
      <c r="A13" s="33" t="s">
        <v>53</v>
      </c>
      <c r="B13" s="34"/>
      <c r="C13" s="34"/>
      <c r="D13" s="34"/>
      <c r="E13" s="34"/>
      <c r="F13" s="34"/>
      <c r="G13" s="34"/>
      <c r="H13" s="34"/>
    </row>
    <row r="14" customFormat="false" ht="14.25" hidden="false" customHeight="false" outlineLevel="0" collapsed="false">
      <c r="A14" s="34"/>
      <c r="B14" s="34"/>
      <c r="C14" s="34"/>
      <c r="D14" s="34"/>
      <c r="E14" s="34"/>
      <c r="F14" s="34"/>
      <c r="G14" s="34"/>
      <c r="H14" s="34"/>
    </row>
    <row r="16" customFormat="false" ht="15" hidden="false" customHeight="false" outlineLevel="0" collapsed="false">
      <c r="A16" s="35" t="s">
        <v>0</v>
      </c>
    </row>
    <row r="18" customFormat="false" ht="14.25" hidden="false" customHeight="false" outlineLevel="0" collapsed="false">
      <c r="A18" s="13" t="s">
        <v>33</v>
      </c>
    </row>
  </sheetData>
  <mergeCells count="5">
    <mergeCell ref="A1:H1"/>
    <mergeCell ref="A2:F2"/>
    <mergeCell ref="G2:H2"/>
    <mergeCell ref="A4:H4"/>
    <mergeCell ref="A8:H8"/>
  </mergeCells>
  <hyperlinks>
    <hyperlink ref="A16" location="Contents!A1" display="Content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10" min="10" style="0" width="11.13"/>
  </cols>
  <sheetData>
    <row r="1" customFormat="false" ht="15.75" hidden="false" customHeight="true" outlineLevel="0" collapsed="false">
      <c r="A1" s="15" t="s">
        <v>21</v>
      </c>
      <c r="B1" s="15"/>
      <c r="C1" s="15"/>
      <c r="D1" s="15"/>
      <c r="E1" s="15"/>
      <c r="F1" s="15"/>
      <c r="G1" s="15"/>
      <c r="H1" s="15"/>
      <c r="I1" s="15"/>
      <c r="J1" s="15"/>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true" outlineLevel="0" collapsed="false">
      <c r="A3" s="17" t="s">
        <v>226</v>
      </c>
      <c r="B3" s="17"/>
      <c r="C3" s="17"/>
      <c r="D3" s="17"/>
      <c r="E3" s="17"/>
      <c r="F3" s="17"/>
      <c r="G3" s="17"/>
      <c r="H3" s="17"/>
      <c r="I3" s="17"/>
      <c r="J3" s="17"/>
    </row>
    <row r="4" customFormat="false" ht="15" hidden="false" customHeight="true" outlineLevel="0" collapsed="false">
      <c r="A4" s="29" t="s">
        <v>42</v>
      </c>
      <c r="B4" s="29"/>
      <c r="C4" s="29"/>
      <c r="D4" s="29"/>
      <c r="E4" s="29"/>
      <c r="F4" s="29"/>
      <c r="G4" s="29"/>
      <c r="H4" s="29"/>
      <c r="I4" s="29"/>
      <c r="J4" s="29"/>
    </row>
    <row r="5" customFormat="false" ht="15" hidden="false" customHeight="false" outlineLevel="0" collapsed="false">
      <c r="A5" s="22" t="s">
        <v>43</v>
      </c>
      <c r="B5" s="24" t="n">
        <v>3.5</v>
      </c>
      <c r="C5" s="24" t="n">
        <v>3.1</v>
      </c>
      <c r="D5" s="24" t="n">
        <v>2.9</v>
      </c>
      <c r="E5" s="56" t="n">
        <v>3</v>
      </c>
      <c r="F5" s="24" t="n">
        <v>3.5</v>
      </c>
      <c r="G5" s="24" t="n">
        <v>3.2</v>
      </c>
      <c r="H5" s="24" t="n">
        <v>3.4</v>
      </c>
      <c r="I5" s="24" t="n">
        <v>2.5</v>
      </c>
      <c r="J5" s="24" t="n">
        <v>3.2</v>
      </c>
    </row>
    <row r="6" customFormat="false" ht="15" hidden="false" customHeight="false" outlineLevel="0" collapsed="false">
      <c r="A6" s="22" t="s">
        <v>227</v>
      </c>
      <c r="B6" s="24" t="n">
        <v>46.4</v>
      </c>
      <c r="C6" s="24" t="n">
        <v>127.2</v>
      </c>
      <c r="D6" s="24" t="n">
        <v>375.8</v>
      </c>
      <c r="E6" s="24" t="n">
        <v>41.7</v>
      </c>
      <c r="F6" s="24" t="n">
        <v>30.2</v>
      </c>
      <c r="G6" s="56" t="n">
        <v>23</v>
      </c>
      <c r="H6" s="56" t="s">
        <v>110</v>
      </c>
      <c r="I6" s="56" t="s">
        <v>110</v>
      </c>
      <c r="J6" s="24" t="n">
        <v>59.3</v>
      </c>
    </row>
    <row r="7" customFormat="false" ht="15" hidden="false" customHeight="false" outlineLevel="0" collapsed="false">
      <c r="A7" s="25" t="s">
        <v>56</v>
      </c>
      <c r="B7" s="28" t="n">
        <v>3.6</v>
      </c>
      <c r="C7" s="28" t="n">
        <v>3.1</v>
      </c>
      <c r="D7" s="27" t="n">
        <v>3</v>
      </c>
      <c r="E7" s="28" t="n">
        <v>3.1</v>
      </c>
      <c r="F7" s="28" t="n">
        <v>3.6</v>
      </c>
      <c r="G7" s="28" t="n">
        <v>3.3</v>
      </c>
      <c r="H7" s="28" t="n">
        <v>3.4</v>
      </c>
      <c r="I7" s="28" t="n">
        <v>2.5</v>
      </c>
      <c r="J7" s="28" t="n">
        <v>3.3</v>
      </c>
    </row>
    <row r="8" customFormat="false" ht="15" hidden="false" customHeight="true" outlineLevel="0" collapsed="false">
      <c r="A8" s="29" t="s">
        <v>48</v>
      </c>
      <c r="B8" s="29"/>
      <c r="C8" s="29"/>
      <c r="D8" s="29"/>
      <c r="E8" s="29"/>
      <c r="F8" s="29"/>
      <c r="G8" s="29"/>
      <c r="H8" s="29"/>
      <c r="I8" s="29"/>
      <c r="J8" s="29"/>
    </row>
    <row r="9" customFormat="false" ht="15" hidden="false" customHeight="false" outlineLevel="0" collapsed="false">
      <c r="A9" s="22" t="s">
        <v>49</v>
      </c>
      <c r="B9" s="56" t="n">
        <v>1</v>
      </c>
      <c r="C9" s="56" t="n">
        <v>1</v>
      </c>
      <c r="D9" s="56" t="n">
        <v>1</v>
      </c>
      <c r="E9" s="56" t="n">
        <v>1</v>
      </c>
      <c r="F9" s="56" t="n">
        <v>1</v>
      </c>
      <c r="G9" s="42" t="s">
        <v>64</v>
      </c>
      <c r="H9" s="42" t="s">
        <v>64</v>
      </c>
      <c r="I9" s="42" t="s">
        <v>64</v>
      </c>
      <c r="J9" s="56" t="n">
        <v>1</v>
      </c>
    </row>
    <row r="10" customFormat="false" ht="15" hidden="false" customHeight="false" outlineLevel="0" collapsed="false">
      <c r="A10" s="22" t="s">
        <v>50</v>
      </c>
      <c r="B10" s="24" t="n">
        <v>2.6</v>
      </c>
      <c r="C10" s="24" t="n">
        <v>2.8</v>
      </c>
      <c r="D10" s="24" t="n">
        <v>2.7</v>
      </c>
      <c r="E10" s="24" t="n">
        <v>2.4</v>
      </c>
      <c r="F10" s="24" t="n">
        <v>2.4</v>
      </c>
      <c r="G10" s="42" t="s">
        <v>64</v>
      </c>
      <c r="H10" s="42" t="s">
        <v>64</v>
      </c>
      <c r="I10" s="42" t="s">
        <v>64</v>
      </c>
      <c r="J10" s="24" t="n">
        <v>2.6</v>
      </c>
    </row>
    <row r="11" customFormat="false" ht="15" hidden="false" customHeight="false" outlineLevel="0" collapsed="false">
      <c r="A11" s="25" t="s">
        <v>57</v>
      </c>
      <c r="B11" s="28" t="n">
        <v>2.3</v>
      </c>
      <c r="C11" s="28" t="n">
        <v>2.4</v>
      </c>
      <c r="D11" s="28" t="n">
        <v>2.3</v>
      </c>
      <c r="E11" s="27" t="n">
        <v>2</v>
      </c>
      <c r="F11" s="28" t="n">
        <v>2.1</v>
      </c>
      <c r="G11" s="42" t="s">
        <v>64</v>
      </c>
      <c r="H11" s="42" t="s">
        <v>64</v>
      </c>
      <c r="I11" s="42" t="s">
        <v>64</v>
      </c>
      <c r="J11" s="28" t="n">
        <v>2.3</v>
      </c>
      <c r="M11" s="42"/>
    </row>
    <row r="12" customFormat="false" ht="15" hidden="false" customHeight="false" outlineLevel="0" collapsed="false">
      <c r="A12" s="25" t="s">
        <v>111</v>
      </c>
      <c r="B12" s="27" t="n">
        <v>3</v>
      </c>
      <c r="C12" s="28" t="n">
        <v>2.8</v>
      </c>
      <c r="D12" s="28" t="n">
        <v>2.6</v>
      </c>
      <c r="E12" s="28" t="n">
        <v>2.5</v>
      </c>
      <c r="F12" s="28" t="n">
        <v>2.9</v>
      </c>
      <c r="G12" s="44" t="s">
        <v>64</v>
      </c>
      <c r="H12" s="44" t="s">
        <v>64</v>
      </c>
      <c r="I12" s="44" t="s">
        <v>64</v>
      </c>
      <c r="J12" s="28" t="n">
        <v>2.8</v>
      </c>
    </row>
    <row r="13" customFormat="false" ht="15" hidden="false" customHeight="false" outlineLevel="0" collapsed="false">
      <c r="A13" s="46" t="s">
        <v>52</v>
      </c>
      <c r="B13" s="49" t="n">
        <v>3.1</v>
      </c>
      <c r="C13" s="49" t="n">
        <v>2.8</v>
      </c>
      <c r="D13" s="49" t="n">
        <v>2.7</v>
      </c>
      <c r="E13" s="49" t="n">
        <v>2.6</v>
      </c>
      <c r="F13" s="48" t="n">
        <v>3</v>
      </c>
      <c r="G13" s="62" t="s">
        <v>64</v>
      </c>
      <c r="H13" s="62" t="s">
        <v>64</v>
      </c>
      <c r="I13" s="62" t="s">
        <v>64</v>
      </c>
      <c r="J13" s="49" t="n">
        <v>2.9</v>
      </c>
    </row>
    <row r="14" customFormat="false" ht="15" hidden="false" customHeight="true" outlineLevel="0" collapsed="false">
      <c r="A14" s="29" t="s">
        <v>228</v>
      </c>
      <c r="B14" s="29"/>
      <c r="C14" s="29"/>
      <c r="D14" s="29"/>
      <c r="E14" s="29"/>
      <c r="F14" s="29"/>
      <c r="G14" s="29"/>
      <c r="H14" s="29"/>
      <c r="I14" s="29"/>
      <c r="J14" s="29"/>
    </row>
    <row r="15" customFormat="false" ht="15" hidden="false" customHeight="true" outlineLevel="0" collapsed="false">
      <c r="A15" s="29" t="s">
        <v>42</v>
      </c>
      <c r="B15" s="29"/>
      <c r="C15" s="29"/>
      <c r="D15" s="29"/>
      <c r="E15" s="29"/>
      <c r="F15" s="29"/>
      <c r="G15" s="29"/>
      <c r="H15" s="29"/>
      <c r="I15" s="29"/>
      <c r="J15" s="29"/>
    </row>
    <row r="16" customFormat="false" ht="15" hidden="false" customHeight="false" outlineLevel="0" collapsed="false">
      <c r="A16" s="22" t="s">
        <v>43</v>
      </c>
      <c r="B16" s="24" t="n">
        <v>5.6</v>
      </c>
      <c r="C16" s="24" t="n">
        <v>5.9</v>
      </c>
      <c r="D16" s="24" t="n">
        <v>4.9</v>
      </c>
      <c r="E16" s="24" t="n">
        <v>5.3</v>
      </c>
      <c r="F16" s="24" t="n">
        <v>5.8</v>
      </c>
      <c r="G16" s="24" t="n">
        <v>5.6</v>
      </c>
      <c r="H16" s="24" t="n">
        <v>6.3</v>
      </c>
      <c r="I16" s="24" t="n">
        <v>5.6</v>
      </c>
      <c r="J16" s="24" t="n">
        <v>5.5</v>
      </c>
    </row>
    <row r="17" customFormat="false" ht="15" hidden="false" customHeight="false" outlineLevel="0" collapsed="false">
      <c r="A17" s="22" t="s">
        <v>227</v>
      </c>
      <c r="B17" s="24" t="n">
        <v>47.6</v>
      </c>
      <c r="C17" s="24" t="n">
        <v>128.2</v>
      </c>
      <c r="D17" s="24" t="n">
        <v>401.8</v>
      </c>
      <c r="E17" s="24" t="n">
        <v>42.1</v>
      </c>
      <c r="F17" s="24" t="n">
        <v>39.8</v>
      </c>
      <c r="G17" s="24" t="n">
        <v>23.3</v>
      </c>
      <c r="H17" s="56" t="s">
        <v>110</v>
      </c>
      <c r="I17" s="56" t="s">
        <v>110</v>
      </c>
      <c r="J17" s="24" t="n">
        <v>62.6</v>
      </c>
    </row>
    <row r="18" customFormat="false" ht="15" hidden="false" customHeight="false" outlineLevel="0" collapsed="false">
      <c r="A18" s="25" t="s">
        <v>56</v>
      </c>
      <c r="B18" s="28" t="n">
        <v>5.9</v>
      </c>
      <c r="C18" s="27" t="n">
        <v>6</v>
      </c>
      <c r="D18" s="28" t="n">
        <v>5.2</v>
      </c>
      <c r="E18" s="28" t="n">
        <v>5.4</v>
      </c>
      <c r="F18" s="27" t="n">
        <v>6</v>
      </c>
      <c r="G18" s="28" t="n">
        <v>5.9</v>
      </c>
      <c r="H18" s="28" t="n">
        <v>6.3</v>
      </c>
      <c r="I18" s="28" t="n">
        <v>5.6</v>
      </c>
      <c r="J18" s="28" t="n">
        <v>5.7</v>
      </c>
    </row>
    <row r="19" customFormat="false" ht="15" hidden="false" customHeight="true" outlineLevel="0" collapsed="false">
      <c r="A19" s="29" t="s">
        <v>48</v>
      </c>
      <c r="B19" s="29"/>
      <c r="C19" s="29"/>
      <c r="D19" s="29"/>
      <c r="E19" s="29"/>
      <c r="F19" s="29"/>
      <c r="G19" s="29"/>
      <c r="H19" s="29"/>
      <c r="I19" s="29"/>
      <c r="J19" s="29"/>
    </row>
    <row r="20" customFormat="false" ht="15" hidden="false" customHeight="false" outlineLevel="0" collapsed="false">
      <c r="A20" s="22" t="s">
        <v>229</v>
      </c>
      <c r="B20" s="42" t="s">
        <v>64</v>
      </c>
      <c r="C20" s="42" t="s">
        <v>64</v>
      </c>
      <c r="D20" s="42" t="s">
        <v>64</v>
      </c>
      <c r="E20" s="42" t="s">
        <v>64</v>
      </c>
      <c r="F20" s="42" t="s">
        <v>64</v>
      </c>
      <c r="G20" s="42" t="s">
        <v>64</v>
      </c>
      <c r="H20" s="42" t="s">
        <v>64</v>
      </c>
      <c r="I20" s="42" t="s">
        <v>64</v>
      </c>
      <c r="J20" s="42" t="s">
        <v>64</v>
      </c>
      <c r="K20" s="133"/>
    </row>
    <row r="21" customFormat="false" ht="15" hidden="false" customHeight="false" outlineLevel="0" collapsed="false">
      <c r="A21" s="22" t="s">
        <v>50</v>
      </c>
      <c r="B21" s="24" t="n">
        <v>5.5</v>
      </c>
      <c r="C21" s="24" t="n">
        <v>5.3</v>
      </c>
      <c r="D21" s="24" t="n">
        <v>5.2</v>
      </c>
      <c r="E21" s="24" t="n">
        <v>4.4</v>
      </c>
      <c r="F21" s="24" t="n">
        <v>4.6</v>
      </c>
      <c r="G21" s="42" t="s">
        <v>64</v>
      </c>
      <c r="H21" s="42" t="s">
        <v>64</v>
      </c>
      <c r="I21" s="42" t="s">
        <v>64</v>
      </c>
      <c r="J21" s="24" t="n">
        <v>5.2</v>
      </c>
    </row>
    <row r="22" customFormat="false" ht="15" hidden="false" customHeight="false" outlineLevel="0" collapsed="false">
      <c r="A22" s="25" t="s">
        <v>57</v>
      </c>
      <c r="B22" s="28" t="n">
        <v>5.5</v>
      </c>
      <c r="C22" s="28" t="n">
        <v>5.3</v>
      </c>
      <c r="D22" s="28" t="n">
        <v>5.2</v>
      </c>
      <c r="E22" s="28" t="n">
        <v>4.3</v>
      </c>
      <c r="F22" s="28" t="n">
        <v>4.6</v>
      </c>
      <c r="G22" s="42" t="s">
        <v>64</v>
      </c>
      <c r="H22" s="42" t="s">
        <v>64</v>
      </c>
      <c r="I22" s="42" t="s">
        <v>64</v>
      </c>
      <c r="J22" s="28" t="n">
        <v>5.1</v>
      </c>
    </row>
    <row r="23" customFormat="false" ht="15" hidden="false" customHeight="false" outlineLevel="0" collapsed="false">
      <c r="A23" s="25" t="s">
        <v>111</v>
      </c>
      <c r="B23" s="28" t="n">
        <v>5.6</v>
      </c>
      <c r="C23" s="28" t="n">
        <v>5.7</v>
      </c>
      <c r="D23" s="27" t="n">
        <v>5</v>
      </c>
      <c r="E23" s="27" t="n">
        <v>5</v>
      </c>
      <c r="F23" s="28" t="n">
        <v>5.5</v>
      </c>
      <c r="G23" s="44" t="s">
        <v>64</v>
      </c>
      <c r="H23" s="44" t="s">
        <v>64</v>
      </c>
      <c r="I23" s="44" t="s">
        <v>64</v>
      </c>
      <c r="J23" s="28" t="n">
        <v>5.4</v>
      </c>
    </row>
    <row r="24" customFormat="false" ht="15.75" hidden="false" customHeight="false" outlineLevel="0" collapsed="false">
      <c r="A24" s="30" t="s">
        <v>52</v>
      </c>
      <c r="B24" s="32" t="n">
        <v>5.8</v>
      </c>
      <c r="C24" s="32" t="n">
        <v>5.7</v>
      </c>
      <c r="D24" s="32" t="n">
        <v>5.2</v>
      </c>
      <c r="E24" s="32" t="n">
        <v>5.1</v>
      </c>
      <c r="F24" s="32" t="n">
        <v>5.6</v>
      </c>
      <c r="G24" s="64" t="s">
        <v>64</v>
      </c>
      <c r="H24" s="64" t="s">
        <v>64</v>
      </c>
      <c r="I24" s="64" t="s">
        <v>64</v>
      </c>
      <c r="J24" s="32" t="n">
        <v>5.5</v>
      </c>
    </row>
    <row r="25" customFormat="false" ht="15" hidden="false" customHeight="false" outlineLevel="0" collapsed="false">
      <c r="A25" s="51" t="s">
        <v>230</v>
      </c>
      <c r="B25" s="53"/>
      <c r="C25" s="1"/>
      <c r="D25" s="1"/>
      <c r="E25" s="1"/>
      <c r="F25" s="1"/>
      <c r="G25" s="1"/>
      <c r="H25" s="1"/>
      <c r="I25" s="1"/>
      <c r="J25" s="1"/>
    </row>
    <row r="26" customFormat="false" ht="15" hidden="false" customHeight="false" outlineLevel="0" collapsed="false">
      <c r="A26" s="51" t="s">
        <v>216</v>
      </c>
      <c r="B26" s="53"/>
      <c r="C26" s="1"/>
      <c r="D26" s="1"/>
      <c r="E26" s="1"/>
      <c r="F26" s="1"/>
      <c r="G26" s="1"/>
      <c r="H26" s="1"/>
      <c r="I26" s="1"/>
      <c r="J26" s="1"/>
    </row>
    <row r="27" customFormat="false" ht="15" hidden="false" customHeight="false" outlineLevel="0" collapsed="false">
      <c r="A27" s="33" t="s">
        <v>53</v>
      </c>
      <c r="B27" s="1"/>
      <c r="C27" s="1"/>
      <c r="D27" s="1"/>
      <c r="E27" s="1"/>
      <c r="F27" s="1"/>
      <c r="G27" s="1"/>
      <c r="H27" s="1"/>
      <c r="I27" s="1"/>
      <c r="J27" s="1"/>
    </row>
    <row r="31" customFormat="false" ht="15" hidden="false" customHeight="false" outlineLevel="0" collapsed="false">
      <c r="A31" s="35" t="s">
        <v>0</v>
      </c>
    </row>
    <row r="33" customFormat="false" ht="15" hidden="false" customHeight="false" outlineLevel="0" collapsed="false">
      <c r="A33" s="13" t="s">
        <v>33</v>
      </c>
    </row>
  </sheetData>
  <mergeCells count="7">
    <mergeCell ref="A1:J1"/>
    <mergeCell ref="A3:J3"/>
    <mergeCell ref="A4:J4"/>
    <mergeCell ref="A8:J8"/>
    <mergeCell ref="A14:J14"/>
    <mergeCell ref="A15:J15"/>
    <mergeCell ref="A19:J19"/>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22.14"/>
    <col collapsed="false" customWidth="true" hidden="false" outlineLevel="0" max="12" min="4" style="0" width="9.7"/>
  </cols>
  <sheetData>
    <row r="1" customFormat="false" ht="20.25" hidden="false" customHeight="true" outlineLevel="0" collapsed="false">
      <c r="A1" s="54" t="s">
        <v>231</v>
      </c>
      <c r="B1" s="54"/>
      <c r="C1" s="54"/>
      <c r="D1" s="54"/>
      <c r="E1" s="54"/>
      <c r="F1" s="54"/>
      <c r="G1" s="54"/>
      <c r="H1" s="54"/>
      <c r="I1" s="54"/>
      <c r="J1" s="54"/>
      <c r="K1" s="54"/>
      <c r="L1" s="54"/>
    </row>
    <row r="2" customFormat="false" ht="15.75" hidden="false" customHeight="false" outlineLevel="0" collapsed="false">
      <c r="A2" s="134" t="s">
        <v>232</v>
      </c>
      <c r="B2" s="134"/>
      <c r="C2" s="134" t="s">
        <v>233</v>
      </c>
      <c r="D2" s="61" t="s">
        <v>101</v>
      </c>
      <c r="E2" s="61" t="s">
        <v>102</v>
      </c>
      <c r="F2" s="61" t="s">
        <v>103</v>
      </c>
      <c r="G2" s="61" t="s">
        <v>104</v>
      </c>
      <c r="H2" s="61" t="s">
        <v>105</v>
      </c>
      <c r="I2" s="61" t="s">
        <v>106</v>
      </c>
      <c r="J2" s="61" t="s">
        <v>107</v>
      </c>
      <c r="K2" s="61" t="s">
        <v>108</v>
      </c>
      <c r="L2" s="61" t="s">
        <v>67</v>
      </c>
    </row>
    <row r="3" customFormat="false" ht="15" hidden="false" customHeight="true" outlineLevel="0" collapsed="false">
      <c r="A3" s="17" t="s">
        <v>234</v>
      </c>
      <c r="B3" s="17"/>
      <c r="C3" s="17"/>
      <c r="D3" s="17"/>
      <c r="E3" s="17"/>
      <c r="F3" s="17"/>
      <c r="G3" s="17"/>
      <c r="H3" s="17"/>
      <c r="I3" s="17"/>
      <c r="J3" s="17"/>
      <c r="K3" s="17"/>
      <c r="L3" s="17"/>
    </row>
    <row r="4" customFormat="false" ht="15" hidden="false" customHeight="false" outlineLevel="0" collapsed="false">
      <c r="A4" s="22"/>
      <c r="B4" s="22" t="s">
        <v>235</v>
      </c>
      <c r="C4" s="22" t="s">
        <v>236</v>
      </c>
      <c r="D4" s="24" t="n">
        <v>1.5</v>
      </c>
      <c r="E4" s="24" t="n">
        <v>1.2</v>
      </c>
      <c r="F4" s="24" t="n">
        <v>1.2</v>
      </c>
      <c r="G4" s="24" t="n">
        <v>1.2</v>
      </c>
      <c r="H4" s="24" t="n">
        <v>1.4</v>
      </c>
      <c r="I4" s="24" t="n">
        <v>1.4</v>
      </c>
      <c r="J4" s="24" t="n">
        <v>1.1</v>
      </c>
      <c r="K4" s="24" t="s">
        <v>64</v>
      </c>
      <c r="L4" s="24" t="n">
        <v>1.3</v>
      </c>
    </row>
    <row r="5" customFormat="false" ht="15" hidden="false" customHeight="false" outlineLevel="0" collapsed="false">
      <c r="A5" s="22"/>
      <c r="B5" s="22"/>
      <c r="C5" s="22" t="s">
        <v>237</v>
      </c>
      <c r="D5" s="56" t="n">
        <v>1</v>
      </c>
      <c r="E5" s="56" t="n">
        <v>1</v>
      </c>
      <c r="F5" s="56" t="n">
        <v>1</v>
      </c>
      <c r="G5" s="56" t="n">
        <v>1</v>
      </c>
      <c r="H5" s="56" t="n">
        <v>1</v>
      </c>
      <c r="I5" s="24" t="s">
        <v>64</v>
      </c>
      <c r="J5" s="24" t="s">
        <v>64</v>
      </c>
      <c r="K5" s="24" t="s">
        <v>64</v>
      </c>
      <c r="L5" s="56" t="n">
        <v>1</v>
      </c>
    </row>
    <row r="6" customFormat="false" ht="15" hidden="false" customHeight="false" outlineLevel="0" collapsed="false">
      <c r="A6" s="22"/>
      <c r="B6" s="22"/>
      <c r="C6" s="25" t="s">
        <v>67</v>
      </c>
      <c r="D6" s="28" t="n">
        <v>1.1</v>
      </c>
      <c r="E6" s="27" t="n">
        <v>1</v>
      </c>
      <c r="F6" s="27" t="n">
        <v>1</v>
      </c>
      <c r="G6" s="27" t="n">
        <v>1</v>
      </c>
      <c r="H6" s="28" t="n">
        <v>1.1</v>
      </c>
      <c r="I6" s="28" t="s">
        <v>64</v>
      </c>
      <c r="J6" s="28" t="s">
        <v>64</v>
      </c>
      <c r="K6" s="28" t="s">
        <v>64</v>
      </c>
      <c r="L6" s="27" t="n">
        <v>1</v>
      </c>
    </row>
    <row r="7" customFormat="false" ht="15" hidden="false" customHeight="false" outlineLevel="0" collapsed="false">
      <c r="A7" s="22"/>
      <c r="B7" s="22" t="s">
        <v>109</v>
      </c>
      <c r="C7" s="22" t="s">
        <v>236</v>
      </c>
      <c r="D7" s="23" t="n">
        <v>2275</v>
      </c>
      <c r="E7" s="23" t="n">
        <v>2475</v>
      </c>
      <c r="F7" s="23" t="n">
        <v>2442</v>
      </c>
      <c r="G7" s="23" t="n">
        <v>1556</v>
      </c>
      <c r="H7" s="24" t="n">
        <v>853</v>
      </c>
      <c r="I7" s="24" t="n">
        <v>206</v>
      </c>
      <c r="J7" s="24" t="n">
        <v>305</v>
      </c>
      <c r="K7" s="24" t="n">
        <v>66</v>
      </c>
      <c r="L7" s="23" t="n">
        <v>10178</v>
      </c>
    </row>
    <row r="8" customFormat="false" ht="15" hidden="false" customHeight="false" outlineLevel="0" collapsed="false">
      <c r="A8" s="22"/>
      <c r="B8" s="22"/>
      <c r="C8" s="22" t="s">
        <v>237</v>
      </c>
      <c r="D8" s="23" t="n">
        <v>14681</v>
      </c>
      <c r="E8" s="23" t="n">
        <v>10223</v>
      </c>
      <c r="F8" s="23" t="n">
        <v>11987</v>
      </c>
      <c r="G8" s="23" t="n">
        <v>9778</v>
      </c>
      <c r="H8" s="23" t="n">
        <v>6729</v>
      </c>
      <c r="I8" s="24" t="s">
        <v>64</v>
      </c>
      <c r="J8" s="24" t="s">
        <v>64</v>
      </c>
      <c r="K8" s="24" t="s">
        <v>64</v>
      </c>
      <c r="L8" s="23" t="n">
        <v>59474</v>
      </c>
    </row>
    <row r="9" customFormat="false" ht="15" hidden="false" customHeight="false" outlineLevel="0" collapsed="false">
      <c r="A9" s="22"/>
      <c r="B9" s="22"/>
      <c r="C9" s="25" t="s">
        <v>67</v>
      </c>
      <c r="D9" s="26" t="n">
        <v>16956</v>
      </c>
      <c r="E9" s="26" t="n">
        <v>12698</v>
      </c>
      <c r="F9" s="26" t="n">
        <v>14429</v>
      </c>
      <c r="G9" s="26" t="n">
        <v>11334</v>
      </c>
      <c r="H9" s="26" t="n">
        <v>7582</v>
      </c>
      <c r="I9" s="28" t="s">
        <v>64</v>
      </c>
      <c r="J9" s="28" t="s">
        <v>64</v>
      </c>
      <c r="K9" s="28" t="s">
        <v>64</v>
      </c>
      <c r="L9" s="26" t="n">
        <v>69652</v>
      </c>
    </row>
    <row r="10" customFormat="false" ht="15" hidden="false" customHeight="true" outlineLevel="0" collapsed="false">
      <c r="A10" s="29" t="s">
        <v>238</v>
      </c>
      <c r="B10" s="29"/>
      <c r="C10" s="29"/>
      <c r="D10" s="29"/>
      <c r="E10" s="29"/>
      <c r="F10" s="29"/>
      <c r="G10" s="29"/>
      <c r="H10" s="29"/>
      <c r="I10" s="29"/>
      <c r="J10" s="29"/>
      <c r="K10" s="29"/>
      <c r="L10" s="29"/>
    </row>
    <row r="11" customFormat="false" ht="15" hidden="false" customHeight="false" outlineLevel="0" collapsed="false">
      <c r="A11" s="22"/>
      <c r="B11" s="22" t="s">
        <v>235</v>
      </c>
      <c r="C11" s="22" t="s">
        <v>236</v>
      </c>
      <c r="D11" s="24" t="n">
        <v>1.1</v>
      </c>
      <c r="E11" s="24" t="n">
        <v>1.1</v>
      </c>
      <c r="F11" s="24" t="n">
        <v>1.1</v>
      </c>
      <c r="G11" s="24" t="n">
        <v>1.1</v>
      </c>
      <c r="H11" s="24" t="n">
        <v>1.1</v>
      </c>
      <c r="I11" s="24" t="n">
        <v>1.1</v>
      </c>
      <c r="J11" s="24" t="n">
        <v>1.1</v>
      </c>
      <c r="K11" s="24" t="n">
        <v>1.3</v>
      </c>
      <c r="L11" s="24" t="n">
        <v>1.1</v>
      </c>
    </row>
    <row r="12" customFormat="false" ht="15" hidden="false" customHeight="false" outlineLevel="0" collapsed="false">
      <c r="A12" s="22"/>
      <c r="B12" s="22"/>
      <c r="C12" s="22" t="s">
        <v>237</v>
      </c>
      <c r="D12" s="56" t="n">
        <v>1</v>
      </c>
      <c r="E12" s="56" t="n">
        <v>1</v>
      </c>
      <c r="F12" s="56" t="n">
        <v>1</v>
      </c>
      <c r="G12" s="56" t="n">
        <v>1</v>
      </c>
      <c r="H12" s="56" t="n">
        <v>1</v>
      </c>
      <c r="I12" s="24" t="s">
        <v>64</v>
      </c>
      <c r="J12" s="24" t="s">
        <v>64</v>
      </c>
      <c r="K12" s="24" t="s">
        <v>64</v>
      </c>
      <c r="L12" s="56" t="n">
        <v>1</v>
      </c>
    </row>
    <row r="13" customFormat="false" ht="15" hidden="false" customHeight="false" outlineLevel="0" collapsed="false">
      <c r="A13" s="22"/>
      <c r="B13" s="22"/>
      <c r="C13" s="25" t="s">
        <v>67</v>
      </c>
      <c r="D13" s="28" t="n">
        <v>1.1</v>
      </c>
      <c r="E13" s="28" t="n">
        <v>1.1</v>
      </c>
      <c r="F13" s="27" t="n">
        <v>1</v>
      </c>
      <c r="G13" s="28" t="n">
        <v>1.1</v>
      </c>
      <c r="H13" s="28" t="n">
        <v>1.1</v>
      </c>
      <c r="I13" s="28" t="s">
        <v>64</v>
      </c>
      <c r="J13" s="28" t="s">
        <v>64</v>
      </c>
      <c r="K13" s="28" t="s">
        <v>64</v>
      </c>
      <c r="L13" s="28" t="n">
        <v>1.1</v>
      </c>
    </row>
    <row r="14" customFormat="false" ht="15" hidden="false" customHeight="false" outlineLevel="0" collapsed="false">
      <c r="A14" s="22"/>
      <c r="B14" s="22" t="s">
        <v>109</v>
      </c>
      <c r="C14" s="22" t="s">
        <v>236</v>
      </c>
      <c r="D14" s="23" t="n">
        <v>5128</v>
      </c>
      <c r="E14" s="23" t="n">
        <v>6443</v>
      </c>
      <c r="F14" s="23" t="n">
        <v>3225</v>
      </c>
      <c r="G14" s="23" t="n">
        <v>1896</v>
      </c>
      <c r="H14" s="23" t="n">
        <v>1787</v>
      </c>
      <c r="I14" s="24" t="n">
        <v>264</v>
      </c>
      <c r="J14" s="24" t="n">
        <v>252</v>
      </c>
      <c r="K14" s="24" t="n">
        <v>241</v>
      </c>
      <c r="L14" s="23" t="n">
        <v>19236</v>
      </c>
    </row>
    <row r="15" customFormat="false" ht="15" hidden="false" customHeight="false" outlineLevel="0" collapsed="false">
      <c r="A15" s="22"/>
      <c r="B15" s="22"/>
      <c r="C15" s="22" t="s">
        <v>237</v>
      </c>
      <c r="D15" s="23" t="n">
        <v>9894</v>
      </c>
      <c r="E15" s="23" t="n">
        <v>5878</v>
      </c>
      <c r="F15" s="23" t="n">
        <v>6690</v>
      </c>
      <c r="G15" s="23" t="n">
        <v>3404</v>
      </c>
      <c r="H15" s="23" t="n">
        <v>2017</v>
      </c>
      <c r="I15" s="24" t="s">
        <v>64</v>
      </c>
      <c r="J15" s="24" t="s">
        <v>64</v>
      </c>
      <c r="K15" s="24" t="s">
        <v>64</v>
      </c>
      <c r="L15" s="23" t="n">
        <v>29186</v>
      </c>
    </row>
    <row r="16" customFormat="false" ht="15" hidden="false" customHeight="false" outlineLevel="0" collapsed="false">
      <c r="A16" s="22"/>
      <c r="B16" s="22"/>
      <c r="C16" s="25" t="s">
        <v>67</v>
      </c>
      <c r="D16" s="26" t="n">
        <v>15022</v>
      </c>
      <c r="E16" s="26" t="n">
        <v>12321</v>
      </c>
      <c r="F16" s="26" t="n">
        <v>9915</v>
      </c>
      <c r="G16" s="26" t="n">
        <v>5300</v>
      </c>
      <c r="H16" s="26" t="n">
        <v>3804</v>
      </c>
      <c r="I16" s="28" t="s">
        <v>64</v>
      </c>
      <c r="J16" s="28" t="s">
        <v>64</v>
      </c>
      <c r="K16" s="28" t="s">
        <v>64</v>
      </c>
      <c r="L16" s="26" t="n">
        <v>48422</v>
      </c>
    </row>
    <row r="17" customFormat="false" ht="15" hidden="false" customHeight="true" outlineLevel="0" collapsed="false">
      <c r="A17" s="29" t="s">
        <v>239</v>
      </c>
      <c r="B17" s="29"/>
      <c r="C17" s="29"/>
      <c r="D17" s="29"/>
      <c r="E17" s="29"/>
      <c r="F17" s="29"/>
      <c r="G17" s="29"/>
      <c r="H17" s="29"/>
      <c r="I17" s="29"/>
      <c r="J17" s="29"/>
      <c r="K17" s="29"/>
      <c r="L17" s="29"/>
    </row>
    <row r="18" customFormat="false" ht="15" hidden="false" customHeight="false" outlineLevel="0" collapsed="false">
      <c r="A18" s="22"/>
      <c r="B18" s="22" t="s">
        <v>235</v>
      </c>
      <c r="C18" s="22" t="s">
        <v>236</v>
      </c>
      <c r="D18" s="56" t="n">
        <v>3</v>
      </c>
      <c r="E18" s="24" t="n">
        <v>2.4</v>
      </c>
      <c r="F18" s="24" t="n">
        <v>2.1</v>
      </c>
      <c r="G18" s="24" t="n">
        <v>2.6</v>
      </c>
      <c r="H18" s="24" t="n">
        <v>2.9</v>
      </c>
      <c r="I18" s="24" t="n">
        <v>2.6</v>
      </c>
      <c r="J18" s="24" t="n">
        <v>2.8</v>
      </c>
      <c r="K18" s="24" t="n">
        <v>2.7</v>
      </c>
      <c r="L18" s="24" t="n">
        <v>2.6</v>
      </c>
    </row>
    <row r="19" customFormat="false" ht="15" hidden="false" customHeight="false" outlineLevel="0" collapsed="false">
      <c r="A19" s="22"/>
      <c r="B19" s="22"/>
      <c r="C19" s="22" t="s">
        <v>237</v>
      </c>
      <c r="D19" s="24" t="n">
        <v>5.2</v>
      </c>
      <c r="E19" s="24" t="n">
        <v>4.8</v>
      </c>
      <c r="F19" s="24" t="n">
        <v>4.4</v>
      </c>
      <c r="G19" s="24" t="n">
        <v>4.4</v>
      </c>
      <c r="H19" s="24" t="n">
        <v>4.4</v>
      </c>
      <c r="I19" s="24" t="s">
        <v>64</v>
      </c>
      <c r="J19" s="24" t="s">
        <v>64</v>
      </c>
      <c r="K19" s="24" t="s">
        <v>64</v>
      </c>
      <c r="L19" s="24" t="n">
        <v>4.6</v>
      </c>
    </row>
    <row r="20" customFormat="false" ht="15" hidden="false" customHeight="false" outlineLevel="0" collapsed="false">
      <c r="A20" s="22"/>
      <c r="B20" s="22"/>
      <c r="C20" s="25" t="s">
        <v>67</v>
      </c>
      <c r="D20" s="28" t="n">
        <v>3.1</v>
      </c>
      <c r="E20" s="28" t="n">
        <v>2.8</v>
      </c>
      <c r="F20" s="28" t="n">
        <v>2.5</v>
      </c>
      <c r="G20" s="28" t="n">
        <v>2.8</v>
      </c>
      <c r="H20" s="28" t="n">
        <v>3.2</v>
      </c>
      <c r="I20" s="28" t="s">
        <v>64</v>
      </c>
      <c r="J20" s="28" t="s">
        <v>64</v>
      </c>
      <c r="K20" s="28" t="s">
        <v>64</v>
      </c>
      <c r="L20" s="28" t="n">
        <v>2.9</v>
      </c>
    </row>
    <row r="21" customFormat="false" ht="15" hidden="false" customHeight="false" outlineLevel="0" collapsed="false">
      <c r="A21" s="22"/>
      <c r="B21" s="22" t="s">
        <v>109</v>
      </c>
      <c r="C21" s="22" t="s">
        <v>236</v>
      </c>
      <c r="D21" s="23" t="n">
        <v>8742</v>
      </c>
      <c r="E21" s="23" t="n">
        <v>5168</v>
      </c>
      <c r="F21" s="23" t="n">
        <v>5892</v>
      </c>
      <c r="G21" s="23" t="n">
        <v>2710</v>
      </c>
      <c r="H21" s="23" t="n">
        <v>2008</v>
      </c>
      <c r="I21" s="24" t="n">
        <v>422</v>
      </c>
      <c r="J21" s="24" t="n">
        <v>418</v>
      </c>
      <c r="K21" s="24" t="n">
        <v>383</v>
      </c>
      <c r="L21" s="23" t="n">
        <v>25743</v>
      </c>
    </row>
    <row r="22" customFormat="false" ht="15" hidden="false" customHeight="false" outlineLevel="0" collapsed="false">
      <c r="A22" s="22"/>
      <c r="B22" s="22"/>
      <c r="C22" s="22" t="s">
        <v>237</v>
      </c>
      <c r="D22" s="24" t="n">
        <v>395</v>
      </c>
      <c r="E22" s="23" t="n">
        <v>1167</v>
      </c>
      <c r="F22" s="23" t="n">
        <v>1422</v>
      </c>
      <c r="G22" s="24" t="n">
        <v>362</v>
      </c>
      <c r="H22" s="24" t="n">
        <v>410</v>
      </c>
      <c r="I22" s="24" t="s">
        <v>64</v>
      </c>
      <c r="J22" s="24" t="s">
        <v>64</v>
      </c>
      <c r="K22" s="24" t="s">
        <v>64</v>
      </c>
      <c r="L22" s="23" t="n">
        <v>3918</v>
      </c>
    </row>
    <row r="23" customFormat="false" ht="15" hidden="false" customHeight="false" outlineLevel="0" collapsed="false">
      <c r="A23" s="22"/>
      <c r="B23" s="22"/>
      <c r="C23" s="25" t="s">
        <v>67</v>
      </c>
      <c r="D23" s="26" t="n">
        <v>9137</v>
      </c>
      <c r="E23" s="26" t="n">
        <v>6335</v>
      </c>
      <c r="F23" s="26" t="n">
        <v>7314</v>
      </c>
      <c r="G23" s="26" t="n">
        <v>3072</v>
      </c>
      <c r="H23" s="26" t="n">
        <v>2418</v>
      </c>
      <c r="I23" s="28" t="s">
        <v>64</v>
      </c>
      <c r="J23" s="28" t="s">
        <v>64</v>
      </c>
      <c r="K23" s="28" t="s">
        <v>64</v>
      </c>
      <c r="L23" s="26" t="n">
        <v>29661</v>
      </c>
    </row>
    <row r="24" customFormat="false" ht="15" hidden="false" customHeight="true" outlineLevel="0" collapsed="false">
      <c r="A24" s="29" t="s">
        <v>240</v>
      </c>
      <c r="B24" s="29"/>
      <c r="C24" s="29"/>
      <c r="D24" s="29"/>
      <c r="E24" s="29"/>
      <c r="F24" s="29"/>
      <c r="G24" s="29"/>
      <c r="H24" s="29"/>
      <c r="I24" s="29"/>
      <c r="J24" s="29"/>
      <c r="K24" s="29"/>
      <c r="L24" s="29"/>
    </row>
    <row r="25" customFormat="false" ht="15" hidden="false" customHeight="false" outlineLevel="0" collapsed="false">
      <c r="A25" s="22"/>
      <c r="B25" s="22" t="s">
        <v>235</v>
      </c>
      <c r="C25" s="22" t="s">
        <v>236</v>
      </c>
      <c r="D25" s="24" t="n">
        <v>4.5</v>
      </c>
      <c r="E25" s="24" t="n">
        <v>3.9</v>
      </c>
      <c r="F25" s="24" t="n">
        <v>3.3</v>
      </c>
      <c r="G25" s="56" t="n">
        <v>4</v>
      </c>
      <c r="H25" s="24" t="n">
        <v>4.3</v>
      </c>
      <c r="I25" s="24" t="n">
        <v>4.5</v>
      </c>
      <c r="J25" s="56" t="n">
        <v>5</v>
      </c>
      <c r="K25" s="56" t="n">
        <v>4</v>
      </c>
      <c r="L25" s="24" t="n">
        <v>4.1</v>
      </c>
    </row>
    <row r="26" customFormat="false" ht="15" hidden="false" customHeight="false" outlineLevel="0" collapsed="false">
      <c r="A26" s="22"/>
      <c r="B26" s="22"/>
      <c r="C26" s="22" t="s">
        <v>237</v>
      </c>
      <c r="D26" s="24" t="n">
        <v>8.9</v>
      </c>
      <c r="E26" s="24" t="n">
        <v>7.3</v>
      </c>
      <c r="F26" s="24" t="n">
        <v>7.4</v>
      </c>
      <c r="G26" s="56" t="n">
        <v>7</v>
      </c>
      <c r="H26" s="24" t="n">
        <v>5.8</v>
      </c>
      <c r="I26" s="24" t="s">
        <v>64</v>
      </c>
      <c r="J26" s="24" t="s">
        <v>64</v>
      </c>
      <c r="K26" s="24" t="s">
        <v>64</v>
      </c>
      <c r="L26" s="24" t="n">
        <v>7.4</v>
      </c>
    </row>
    <row r="27" customFormat="false" ht="15" hidden="false" customHeight="false" outlineLevel="0" collapsed="false">
      <c r="A27" s="22"/>
      <c r="B27" s="22"/>
      <c r="C27" s="25" t="s">
        <v>67</v>
      </c>
      <c r="D27" s="28" t="n">
        <v>4.7</v>
      </c>
      <c r="E27" s="28" t="n">
        <v>4.7</v>
      </c>
      <c r="F27" s="28" t="n">
        <v>4.2</v>
      </c>
      <c r="G27" s="28" t="n">
        <v>4.4</v>
      </c>
      <c r="H27" s="28" t="n">
        <v>4.5</v>
      </c>
      <c r="I27" s="28" t="s">
        <v>64</v>
      </c>
      <c r="J27" s="28" t="s">
        <v>64</v>
      </c>
      <c r="K27" s="28" t="s">
        <v>64</v>
      </c>
      <c r="L27" s="28" t="n">
        <v>4.5</v>
      </c>
    </row>
    <row r="28" customFormat="false" ht="15" hidden="false" customHeight="false" outlineLevel="0" collapsed="false">
      <c r="A28" s="22"/>
      <c r="B28" s="22" t="s">
        <v>109</v>
      </c>
      <c r="C28" s="22" t="s">
        <v>236</v>
      </c>
      <c r="D28" s="23" t="n">
        <v>15244</v>
      </c>
      <c r="E28" s="23" t="n">
        <v>7559</v>
      </c>
      <c r="F28" s="23" t="n">
        <v>8566</v>
      </c>
      <c r="G28" s="23" t="n">
        <v>3549</v>
      </c>
      <c r="H28" s="23" t="n">
        <v>3494</v>
      </c>
      <c r="I28" s="23" t="n">
        <v>1095</v>
      </c>
      <c r="J28" s="24" t="n">
        <v>485</v>
      </c>
      <c r="K28" s="24" t="n">
        <v>907</v>
      </c>
      <c r="L28" s="23" t="n">
        <v>40899</v>
      </c>
    </row>
    <row r="29" customFormat="false" ht="15" hidden="false" customHeight="false" outlineLevel="0" collapsed="false">
      <c r="A29" s="22"/>
      <c r="B29" s="22"/>
      <c r="C29" s="22" t="s">
        <v>237</v>
      </c>
      <c r="D29" s="24" t="n">
        <v>765</v>
      </c>
      <c r="E29" s="23" t="n">
        <v>2145</v>
      </c>
      <c r="F29" s="23" t="n">
        <v>2424</v>
      </c>
      <c r="G29" s="24" t="n">
        <v>565</v>
      </c>
      <c r="H29" s="24" t="n">
        <v>547</v>
      </c>
      <c r="I29" s="24" t="s">
        <v>64</v>
      </c>
      <c r="J29" s="24" t="s">
        <v>64</v>
      </c>
      <c r="K29" s="24" t="s">
        <v>64</v>
      </c>
      <c r="L29" s="23" t="n">
        <v>6666</v>
      </c>
    </row>
    <row r="30" customFormat="false" ht="15.75" hidden="false" customHeight="false" outlineLevel="0" collapsed="false">
      <c r="A30" s="132"/>
      <c r="B30" s="132"/>
      <c r="C30" s="135" t="s">
        <v>67</v>
      </c>
      <c r="D30" s="136" t="n">
        <v>16009</v>
      </c>
      <c r="E30" s="136" t="n">
        <v>9704</v>
      </c>
      <c r="F30" s="136" t="n">
        <v>10990</v>
      </c>
      <c r="G30" s="136" t="n">
        <v>4114</v>
      </c>
      <c r="H30" s="136" t="n">
        <v>4041</v>
      </c>
      <c r="I30" s="137" t="s">
        <v>64</v>
      </c>
      <c r="J30" s="137" t="s">
        <v>64</v>
      </c>
      <c r="K30" s="137" t="s">
        <v>64</v>
      </c>
      <c r="L30" s="136" t="n">
        <v>47565</v>
      </c>
    </row>
    <row r="31" customFormat="false" ht="15" hidden="false" customHeight="false" outlineLevel="0" collapsed="false">
      <c r="A31" s="138"/>
      <c r="B31" s="138"/>
      <c r="C31" s="139"/>
      <c r="D31" s="140"/>
      <c r="E31" s="140"/>
      <c r="F31" s="140"/>
      <c r="G31" s="140"/>
      <c r="H31" s="140"/>
      <c r="I31" s="141"/>
      <c r="J31" s="141"/>
      <c r="K31" s="141"/>
      <c r="L31" s="140" t="s">
        <v>241</v>
      </c>
    </row>
    <row r="32" customFormat="false" ht="24.75" hidden="false" customHeight="true" outlineLevel="0" collapsed="false">
      <c r="A32" s="54" t="s">
        <v>242</v>
      </c>
      <c r="B32" s="54"/>
      <c r="C32" s="54"/>
      <c r="D32" s="54"/>
      <c r="E32" s="54"/>
      <c r="F32" s="54"/>
      <c r="G32" s="54"/>
      <c r="H32" s="54"/>
      <c r="I32" s="54"/>
      <c r="J32" s="54"/>
      <c r="K32" s="54"/>
      <c r="L32" s="54"/>
    </row>
    <row r="33" customFormat="false" ht="15.75" hidden="false" customHeight="false" outlineLevel="0" collapsed="false">
      <c r="A33" s="134" t="s">
        <v>232</v>
      </c>
      <c r="B33" s="134"/>
      <c r="C33" s="134" t="s">
        <v>233</v>
      </c>
      <c r="D33" s="61" t="s">
        <v>101</v>
      </c>
      <c r="E33" s="61" t="s">
        <v>102</v>
      </c>
      <c r="F33" s="61" t="s">
        <v>103</v>
      </c>
      <c r="G33" s="61" t="s">
        <v>104</v>
      </c>
      <c r="H33" s="61" t="s">
        <v>105</v>
      </c>
      <c r="I33" s="61" t="s">
        <v>106</v>
      </c>
      <c r="J33" s="61" t="s">
        <v>107</v>
      </c>
      <c r="K33" s="61" t="s">
        <v>108</v>
      </c>
      <c r="L33" s="61" t="s">
        <v>67</v>
      </c>
    </row>
    <row r="34" customFormat="false" ht="15" hidden="false" customHeight="true" outlineLevel="0" collapsed="false">
      <c r="A34" s="17" t="s">
        <v>243</v>
      </c>
      <c r="B34" s="17"/>
      <c r="C34" s="17"/>
      <c r="D34" s="17"/>
      <c r="E34" s="17"/>
      <c r="F34" s="17"/>
      <c r="G34" s="17"/>
      <c r="H34" s="17"/>
      <c r="I34" s="17"/>
      <c r="J34" s="17"/>
      <c r="K34" s="17"/>
      <c r="L34" s="17"/>
    </row>
    <row r="35" customFormat="false" ht="15" hidden="false" customHeight="false" outlineLevel="0" collapsed="false">
      <c r="A35" s="22"/>
      <c r="B35" s="22" t="s">
        <v>235</v>
      </c>
      <c r="C35" s="22" t="s">
        <v>236</v>
      </c>
      <c r="D35" s="24" t="n">
        <v>1.7</v>
      </c>
      <c r="E35" s="24" t="n">
        <v>1.3</v>
      </c>
      <c r="F35" s="24" t="n">
        <v>1.3</v>
      </c>
      <c r="G35" s="24" t="n">
        <v>1.7</v>
      </c>
      <c r="H35" s="24" t="n">
        <v>1.6</v>
      </c>
      <c r="I35" s="24" t="n">
        <v>1.4</v>
      </c>
      <c r="J35" s="24" t="n">
        <v>1.6</v>
      </c>
      <c r="K35" s="24" t="n">
        <v>1.7</v>
      </c>
      <c r="L35" s="24" t="n">
        <v>1.5</v>
      </c>
    </row>
    <row r="36" customFormat="false" ht="15" hidden="false" customHeight="false" outlineLevel="0" collapsed="false">
      <c r="A36" s="22"/>
      <c r="B36" s="22"/>
      <c r="C36" s="22" t="s">
        <v>237</v>
      </c>
      <c r="D36" s="24" t="n">
        <v>3.6</v>
      </c>
      <c r="E36" s="24" t="n">
        <v>3.2</v>
      </c>
      <c r="F36" s="24" t="n">
        <v>2.8</v>
      </c>
      <c r="G36" s="24" t="n">
        <v>4.1</v>
      </c>
      <c r="H36" s="24" t="n">
        <v>4.1</v>
      </c>
      <c r="I36" s="24" t="s">
        <v>64</v>
      </c>
      <c r="J36" s="24" t="s">
        <v>64</v>
      </c>
      <c r="K36" s="24" t="s">
        <v>64</v>
      </c>
      <c r="L36" s="24" t="n">
        <v>3.2</v>
      </c>
    </row>
    <row r="37" customFormat="false" ht="15" hidden="false" customHeight="false" outlineLevel="0" collapsed="false">
      <c r="A37" s="22"/>
      <c r="B37" s="22"/>
      <c r="C37" s="25" t="s">
        <v>67</v>
      </c>
      <c r="D37" s="28" t="n">
        <v>1.7</v>
      </c>
      <c r="E37" s="28" t="n">
        <v>1.5</v>
      </c>
      <c r="F37" s="28" t="n">
        <v>1.5</v>
      </c>
      <c r="G37" s="28" t="n">
        <v>1.9</v>
      </c>
      <c r="H37" s="28" t="n">
        <v>1.8</v>
      </c>
      <c r="I37" s="28" t="s">
        <v>64</v>
      </c>
      <c r="J37" s="28" t="s">
        <v>64</v>
      </c>
      <c r="K37" s="28" t="s">
        <v>64</v>
      </c>
      <c r="L37" s="28" t="n">
        <v>1.6</v>
      </c>
    </row>
    <row r="38" customFormat="false" ht="15" hidden="false" customHeight="false" outlineLevel="0" collapsed="false">
      <c r="A38" s="22"/>
      <c r="B38" s="22" t="s">
        <v>109</v>
      </c>
      <c r="C38" s="22" t="s">
        <v>236</v>
      </c>
      <c r="D38" s="23" t="n">
        <v>11359</v>
      </c>
      <c r="E38" s="23" t="n">
        <v>7899</v>
      </c>
      <c r="F38" s="23" t="n">
        <v>5779</v>
      </c>
      <c r="G38" s="23" t="n">
        <v>2189</v>
      </c>
      <c r="H38" s="23" t="n">
        <v>2388</v>
      </c>
      <c r="I38" s="24" t="n">
        <v>560</v>
      </c>
      <c r="J38" s="24" t="n">
        <v>437</v>
      </c>
      <c r="K38" s="24" t="n">
        <v>292</v>
      </c>
      <c r="L38" s="23" t="n">
        <v>30903</v>
      </c>
    </row>
    <row r="39" customFormat="false" ht="15" hidden="false" customHeight="false" outlineLevel="0" collapsed="false">
      <c r="A39" s="22"/>
      <c r="B39" s="22"/>
      <c r="C39" s="22" t="s">
        <v>237</v>
      </c>
      <c r="D39" s="24" t="n">
        <v>208</v>
      </c>
      <c r="E39" s="24" t="n">
        <v>787</v>
      </c>
      <c r="F39" s="24" t="n">
        <v>925</v>
      </c>
      <c r="G39" s="24" t="n">
        <v>172</v>
      </c>
      <c r="H39" s="24" t="n">
        <v>170</v>
      </c>
      <c r="I39" s="24" t="s">
        <v>64</v>
      </c>
      <c r="J39" s="24" t="s">
        <v>64</v>
      </c>
      <c r="K39" s="24" t="s">
        <v>64</v>
      </c>
      <c r="L39" s="23" t="n">
        <v>2306</v>
      </c>
    </row>
    <row r="40" customFormat="false" ht="15" hidden="false" customHeight="false" outlineLevel="0" collapsed="false">
      <c r="A40" s="22"/>
      <c r="B40" s="22"/>
      <c r="C40" s="25" t="s">
        <v>67</v>
      </c>
      <c r="D40" s="26" t="n">
        <v>11567</v>
      </c>
      <c r="E40" s="26" t="n">
        <v>8686</v>
      </c>
      <c r="F40" s="26" t="n">
        <v>6704</v>
      </c>
      <c r="G40" s="26" t="n">
        <v>2361</v>
      </c>
      <c r="H40" s="26" t="n">
        <v>2558</v>
      </c>
      <c r="I40" s="28" t="s">
        <v>64</v>
      </c>
      <c r="J40" s="28" t="s">
        <v>64</v>
      </c>
      <c r="K40" s="28" t="s">
        <v>64</v>
      </c>
      <c r="L40" s="26" t="n">
        <v>33209</v>
      </c>
    </row>
    <row r="41" customFormat="false" ht="15" hidden="false" customHeight="true" outlineLevel="0" collapsed="false">
      <c r="A41" s="29" t="s">
        <v>244</v>
      </c>
      <c r="B41" s="29"/>
      <c r="C41" s="29"/>
      <c r="D41" s="29"/>
      <c r="E41" s="29"/>
      <c r="F41" s="29"/>
      <c r="G41" s="29"/>
      <c r="H41" s="29"/>
      <c r="I41" s="29"/>
      <c r="J41" s="29"/>
      <c r="K41" s="29"/>
      <c r="L41" s="29"/>
    </row>
    <row r="42" customFormat="false" ht="15" hidden="false" customHeight="false" outlineLevel="0" collapsed="false">
      <c r="A42" s="22"/>
      <c r="B42" s="22" t="s">
        <v>235</v>
      </c>
      <c r="C42" s="22" t="s">
        <v>236</v>
      </c>
      <c r="D42" s="24" t="n">
        <v>4.8</v>
      </c>
      <c r="E42" s="24" t="n">
        <v>4.2</v>
      </c>
      <c r="F42" s="24" t="n">
        <v>3.7</v>
      </c>
      <c r="G42" s="24" t="n">
        <v>4.1</v>
      </c>
      <c r="H42" s="24" t="n">
        <v>5.1</v>
      </c>
      <c r="I42" s="24" t="n">
        <v>5.3</v>
      </c>
      <c r="J42" s="24" t="n">
        <v>4.6</v>
      </c>
      <c r="K42" s="24" t="n">
        <v>4.5</v>
      </c>
      <c r="L42" s="24" t="n">
        <v>4.5</v>
      </c>
    </row>
    <row r="43" customFormat="false" ht="15" hidden="false" customHeight="false" outlineLevel="0" collapsed="false">
      <c r="A43" s="22"/>
      <c r="B43" s="22"/>
      <c r="C43" s="22" t="s">
        <v>237</v>
      </c>
      <c r="D43" s="24" t="n">
        <v>8.2</v>
      </c>
      <c r="E43" s="24" t="n">
        <v>6.8</v>
      </c>
      <c r="F43" s="24" t="n">
        <v>6.8</v>
      </c>
      <c r="G43" s="24" t="n">
        <v>6.7</v>
      </c>
      <c r="H43" s="24" t="n">
        <v>6.9</v>
      </c>
      <c r="I43" s="24" t="s">
        <v>64</v>
      </c>
      <c r="J43" s="24" t="s">
        <v>64</v>
      </c>
      <c r="K43" s="24" t="s">
        <v>64</v>
      </c>
      <c r="L43" s="24" t="n">
        <v>7.1</v>
      </c>
    </row>
    <row r="44" customFormat="false" ht="15" hidden="false" customHeight="false" outlineLevel="0" collapsed="false">
      <c r="A44" s="22"/>
      <c r="B44" s="22"/>
      <c r="C44" s="25" t="s">
        <v>67</v>
      </c>
      <c r="D44" s="28" t="n">
        <v>5.2</v>
      </c>
      <c r="E44" s="28" t="n">
        <v>5.1</v>
      </c>
      <c r="F44" s="28" t="n">
        <v>4.7</v>
      </c>
      <c r="G44" s="28" t="n">
        <v>4.7</v>
      </c>
      <c r="H44" s="28" t="n">
        <v>5.6</v>
      </c>
      <c r="I44" s="28" t="s">
        <v>64</v>
      </c>
      <c r="J44" s="28" t="s">
        <v>64</v>
      </c>
      <c r="K44" s="28" t="s">
        <v>64</v>
      </c>
      <c r="L44" s="28" t="n">
        <v>5.1</v>
      </c>
    </row>
    <row r="45" customFormat="false" ht="15" hidden="false" customHeight="false" outlineLevel="0" collapsed="false">
      <c r="A45" s="22"/>
      <c r="B45" s="22" t="s">
        <v>109</v>
      </c>
      <c r="C45" s="22" t="s">
        <v>236</v>
      </c>
      <c r="D45" s="23" t="n">
        <v>7992</v>
      </c>
      <c r="E45" s="23" t="n">
        <v>4302</v>
      </c>
      <c r="F45" s="23" t="n">
        <v>4061</v>
      </c>
      <c r="G45" s="23" t="n">
        <v>2141</v>
      </c>
      <c r="H45" s="23" t="n">
        <v>1792</v>
      </c>
      <c r="I45" s="24" t="n">
        <v>527</v>
      </c>
      <c r="J45" s="24" t="n">
        <v>242</v>
      </c>
      <c r="K45" s="24" t="n">
        <v>246</v>
      </c>
      <c r="L45" s="23" t="n">
        <v>21303</v>
      </c>
    </row>
    <row r="46" customFormat="false" ht="15" hidden="false" customHeight="false" outlineLevel="0" collapsed="false">
      <c r="A46" s="22"/>
      <c r="B46" s="22"/>
      <c r="C46" s="22" t="s">
        <v>237</v>
      </c>
      <c r="D46" s="24" t="n">
        <v>903</v>
      </c>
      <c r="E46" s="23" t="n">
        <v>1988</v>
      </c>
      <c r="F46" s="23" t="n">
        <v>1971</v>
      </c>
      <c r="G46" s="24" t="n">
        <v>583</v>
      </c>
      <c r="H46" s="24" t="n">
        <v>648</v>
      </c>
      <c r="I46" s="24" t="s">
        <v>64</v>
      </c>
      <c r="J46" s="24" t="s">
        <v>64</v>
      </c>
      <c r="K46" s="24" t="s">
        <v>64</v>
      </c>
      <c r="L46" s="23" t="n">
        <v>6335</v>
      </c>
    </row>
    <row r="47" customFormat="false" ht="15" hidden="false" customHeight="false" outlineLevel="0" collapsed="false">
      <c r="A47" s="22"/>
      <c r="B47" s="22"/>
      <c r="C47" s="25" t="s">
        <v>67</v>
      </c>
      <c r="D47" s="26" t="n">
        <v>8895</v>
      </c>
      <c r="E47" s="26" t="n">
        <v>6290</v>
      </c>
      <c r="F47" s="26" t="n">
        <v>6032</v>
      </c>
      <c r="G47" s="26" t="n">
        <v>2724</v>
      </c>
      <c r="H47" s="26" t="n">
        <v>2440</v>
      </c>
      <c r="I47" s="28" t="s">
        <v>64</v>
      </c>
      <c r="J47" s="28" t="s">
        <v>64</v>
      </c>
      <c r="K47" s="28" t="s">
        <v>64</v>
      </c>
      <c r="L47" s="26" t="n">
        <v>27638</v>
      </c>
    </row>
    <row r="48" customFormat="false" ht="15" hidden="false" customHeight="true" outlineLevel="0" collapsed="false">
      <c r="A48" s="29" t="s">
        <v>245</v>
      </c>
      <c r="B48" s="29"/>
      <c r="C48" s="29"/>
      <c r="D48" s="29"/>
      <c r="E48" s="29"/>
      <c r="F48" s="29"/>
      <c r="G48" s="29"/>
      <c r="H48" s="29"/>
      <c r="I48" s="29"/>
      <c r="J48" s="29"/>
      <c r="K48" s="29"/>
      <c r="L48" s="29"/>
    </row>
    <row r="49" customFormat="false" ht="15" hidden="false" customHeight="false" outlineLevel="0" collapsed="false">
      <c r="A49" s="22"/>
      <c r="B49" s="22" t="s">
        <v>235</v>
      </c>
      <c r="C49" s="22" t="s">
        <v>236</v>
      </c>
      <c r="D49" s="24" t="n">
        <v>2.5</v>
      </c>
      <c r="E49" s="24" t="n">
        <v>2.3</v>
      </c>
      <c r="F49" s="24" t="n">
        <v>2.1</v>
      </c>
      <c r="G49" s="24" t="n">
        <v>2.1</v>
      </c>
      <c r="H49" s="24" t="n">
        <v>2.5</v>
      </c>
      <c r="I49" s="24" t="n">
        <v>2.3</v>
      </c>
      <c r="J49" s="24" t="n">
        <v>2.5</v>
      </c>
      <c r="K49" s="24" t="n">
        <v>2.9</v>
      </c>
      <c r="L49" s="24" t="n">
        <v>2.3</v>
      </c>
    </row>
    <row r="50" customFormat="false" ht="15" hidden="false" customHeight="false" outlineLevel="0" collapsed="false">
      <c r="A50" s="22"/>
      <c r="B50" s="22"/>
      <c r="C50" s="22" t="s">
        <v>237</v>
      </c>
      <c r="D50" s="56" t="n">
        <v>3</v>
      </c>
      <c r="E50" s="24" t="n">
        <v>2.7</v>
      </c>
      <c r="F50" s="24" t="n">
        <v>2.8</v>
      </c>
      <c r="G50" s="24" t="n">
        <v>2.3</v>
      </c>
      <c r="H50" s="24" t="n">
        <v>2.5</v>
      </c>
      <c r="I50" s="24" t="s">
        <v>64</v>
      </c>
      <c r="J50" s="24" t="s">
        <v>64</v>
      </c>
      <c r="K50" s="24" t="s">
        <v>64</v>
      </c>
      <c r="L50" s="24" t="n">
        <v>2.7</v>
      </c>
    </row>
    <row r="51" customFormat="false" ht="15" hidden="false" customHeight="false" outlineLevel="0" collapsed="false">
      <c r="A51" s="22"/>
      <c r="B51" s="25"/>
      <c r="C51" s="25" t="s">
        <v>67</v>
      </c>
      <c r="D51" s="28" t="n">
        <v>2.5</v>
      </c>
      <c r="E51" s="28" t="n">
        <v>2.5</v>
      </c>
      <c r="F51" s="28" t="n">
        <v>2.3</v>
      </c>
      <c r="G51" s="28" t="n">
        <v>2.2</v>
      </c>
      <c r="H51" s="28" t="n">
        <v>2.5</v>
      </c>
      <c r="I51" s="28" t="s">
        <v>64</v>
      </c>
      <c r="J51" s="28" t="s">
        <v>64</v>
      </c>
      <c r="K51" s="28" t="s">
        <v>64</v>
      </c>
      <c r="L51" s="28" t="n">
        <v>2.4</v>
      </c>
    </row>
    <row r="52" customFormat="false" ht="15" hidden="false" customHeight="false" outlineLevel="0" collapsed="false">
      <c r="A52" s="22"/>
      <c r="B52" s="22" t="s">
        <v>109</v>
      </c>
      <c r="C52" s="22" t="s">
        <v>236</v>
      </c>
      <c r="D52" s="23" t="n">
        <v>10030</v>
      </c>
      <c r="E52" s="23" t="n">
        <v>4321</v>
      </c>
      <c r="F52" s="23" t="n">
        <v>5466</v>
      </c>
      <c r="G52" s="23" t="n">
        <v>1931</v>
      </c>
      <c r="H52" s="23" t="n">
        <v>1968</v>
      </c>
      <c r="I52" s="24" t="n">
        <v>435</v>
      </c>
      <c r="J52" s="24" t="n">
        <v>347</v>
      </c>
      <c r="K52" s="24" t="n">
        <v>240</v>
      </c>
      <c r="L52" s="23" t="n">
        <v>24738</v>
      </c>
    </row>
    <row r="53" customFormat="false" ht="15" hidden="false" customHeight="false" outlineLevel="0" collapsed="false">
      <c r="A53" s="22"/>
      <c r="B53" s="22"/>
      <c r="C53" s="22" t="s">
        <v>237</v>
      </c>
      <c r="D53" s="23" t="n">
        <v>1002</v>
      </c>
      <c r="E53" s="23" t="n">
        <v>1995</v>
      </c>
      <c r="F53" s="23" t="n">
        <v>2865</v>
      </c>
      <c r="G53" s="24" t="n">
        <v>749</v>
      </c>
      <c r="H53" s="24" t="n">
        <v>815</v>
      </c>
      <c r="I53" s="24" t="s">
        <v>64</v>
      </c>
      <c r="J53" s="24" t="s">
        <v>64</v>
      </c>
      <c r="K53" s="24" t="s">
        <v>64</v>
      </c>
      <c r="L53" s="23" t="n">
        <v>7661</v>
      </c>
    </row>
    <row r="54" customFormat="false" ht="15" hidden="false" customHeight="false" outlineLevel="0" collapsed="false">
      <c r="A54" s="22"/>
      <c r="B54" s="25"/>
      <c r="C54" s="25" t="s">
        <v>67</v>
      </c>
      <c r="D54" s="26" t="n">
        <v>11032</v>
      </c>
      <c r="E54" s="26" t="n">
        <v>6316</v>
      </c>
      <c r="F54" s="26" t="n">
        <v>8331</v>
      </c>
      <c r="G54" s="26" t="n">
        <v>2680</v>
      </c>
      <c r="H54" s="26" t="n">
        <v>2783</v>
      </c>
      <c r="I54" s="28" t="s">
        <v>64</v>
      </c>
      <c r="J54" s="28" t="s">
        <v>64</v>
      </c>
      <c r="K54" s="28" t="s">
        <v>64</v>
      </c>
      <c r="L54" s="26" t="n">
        <v>32399</v>
      </c>
    </row>
    <row r="55" customFormat="false" ht="15" hidden="false" customHeight="true" outlineLevel="0" collapsed="false">
      <c r="A55" s="29" t="s">
        <v>246</v>
      </c>
      <c r="B55" s="29"/>
      <c r="C55" s="29"/>
      <c r="D55" s="29"/>
      <c r="E55" s="29"/>
      <c r="F55" s="29"/>
      <c r="G55" s="29"/>
      <c r="H55" s="29"/>
      <c r="I55" s="29"/>
      <c r="J55" s="29"/>
      <c r="K55" s="29"/>
      <c r="L55" s="29"/>
    </row>
    <row r="56" customFormat="false" ht="15" hidden="false" customHeight="false" outlineLevel="0" collapsed="false">
      <c r="A56" s="22"/>
      <c r="B56" s="22" t="s">
        <v>235</v>
      </c>
      <c r="C56" s="22" t="s">
        <v>236</v>
      </c>
      <c r="D56" s="24" t="n">
        <v>2.3</v>
      </c>
      <c r="E56" s="24" t="n">
        <v>1.9</v>
      </c>
      <c r="F56" s="24" t="n">
        <v>1.9</v>
      </c>
      <c r="G56" s="56" t="n">
        <v>2</v>
      </c>
      <c r="H56" s="24" t="n">
        <v>2.1</v>
      </c>
      <c r="I56" s="24" t="n">
        <v>2.1</v>
      </c>
      <c r="J56" s="24" t="n">
        <v>2.1</v>
      </c>
      <c r="K56" s="24" t="n">
        <v>2.3</v>
      </c>
      <c r="L56" s="56" t="n">
        <v>2</v>
      </c>
    </row>
    <row r="57" customFormat="false" ht="15" hidden="false" customHeight="false" outlineLevel="0" collapsed="false">
      <c r="A57" s="22"/>
      <c r="B57" s="22"/>
      <c r="C57" s="22" t="s">
        <v>237</v>
      </c>
      <c r="D57" s="24" t="n">
        <v>1.8</v>
      </c>
      <c r="E57" s="56" t="n">
        <v>2</v>
      </c>
      <c r="F57" s="24" t="n">
        <v>1.7</v>
      </c>
      <c r="G57" s="24" t="n">
        <v>1.8</v>
      </c>
      <c r="H57" s="24" t="n">
        <v>2.1</v>
      </c>
      <c r="I57" s="24" t="s">
        <v>64</v>
      </c>
      <c r="J57" s="24" t="s">
        <v>64</v>
      </c>
      <c r="K57" s="24" t="s">
        <v>64</v>
      </c>
      <c r="L57" s="24" t="n">
        <v>1.9</v>
      </c>
    </row>
    <row r="58" customFormat="false" ht="15" hidden="false" customHeight="false" outlineLevel="0" collapsed="false">
      <c r="A58" s="22"/>
      <c r="B58" s="22"/>
      <c r="C58" s="25" t="s">
        <v>67</v>
      </c>
      <c r="D58" s="28" t="n">
        <v>2.2</v>
      </c>
      <c r="E58" s="28" t="n">
        <v>1.9</v>
      </c>
      <c r="F58" s="28" t="n">
        <v>1.8</v>
      </c>
      <c r="G58" s="27" t="n">
        <v>2</v>
      </c>
      <c r="H58" s="28" t="n">
        <v>2.1</v>
      </c>
      <c r="I58" s="28" t="s">
        <v>64</v>
      </c>
      <c r="J58" s="28" t="s">
        <v>64</v>
      </c>
      <c r="K58" s="28" t="s">
        <v>64</v>
      </c>
      <c r="L58" s="27" t="n">
        <v>2</v>
      </c>
    </row>
    <row r="59" customFormat="false" ht="15" hidden="false" customHeight="false" outlineLevel="0" collapsed="false">
      <c r="A59" s="22"/>
      <c r="B59" s="22" t="s">
        <v>109</v>
      </c>
      <c r="C59" s="22" t="s">
        <v>236</v>
      </c>
      <c r="D59" s="23" t="n">
        <v>6556</v>
      </c>
      <c r="E59" s="23" t="n">
        <v>4276</v>
      </c>
      <c r="F59" s="23" t="n">
        <v>4016</v>
      </c>
      <c r="G59" s="23" t="n">
        <v>2241</v>
      </c>
      <c r="H59" s="23" t="n">
        <v>1317</v>
      </c>
      <c r="I59" s="24" t="n">
        <v>421</v>
      </c>
      <c r="J59" s="24" t="n">
        <v>500</v>
      </c>
      <c r="K59" s="24" t="n">
        <v>200</v>
      </c>
      <c r="L59" s="23" t="n">
        <v>19527</v>
      </c>
    </row>
    <row r="60" customFormat="false" ht="15" hidden="false" customHeight="false" outlineLevel="0" collapsed="false">
      <c r="A60" s="22"/>
      <c r="B60" s="22"/>
      <c r="C60" s="22" t="s">
        <v>237</v>
      </c>
      <c r="D60" s="24" t="n">
        <v>586</v>
      </c>
      <c r="E60" s="24" t="n">
        <v>982</v>
      </c>
      <c r="F60" s="23" t="n">
        <v>1608</v>
      </c>
      <c r="G60" s="24" t="n">
        <v>538</v>
      </c>
      <c r="H60" s="24" t="n">
        <v>261</v>
      </c>
      <c r="I60" s="24" t="s">
        <v>64</v>
      </c>
      <c r="J60" s="24" t="s">
        <v>64</v>
      </c>
      <c r="K60" s="24" t="s">
        <v>64</v>
      </c>
      <c r="L60" s="23" t="n">
        <v>4182</v>
      </c>
    </row>
    <row r="61" customFormat="false" ht="15.75" hidden="false" customHeight="false" outlineLevel="0" collapsed="false">
      <c r="A61" s="132"/>
      <c r="B61" s="132"/>
      <c r="C61" s="135" t="s">
        <v>67</v>
      </c>
      <c r="D61" s="136" t="n">
        <v>7142</v>
      </c>
      <c r="E61" s="136" t="n">
        <v>5258</v>
      </c>
      <c r="F61" s="136" t="n">
        <v>5624</v>
      </c>
      <c r="G61" s="136" t="n">
        <v>2779</v>
      </c>
      <c r="H61" s="136" t="n">
        <v>1578</v>
      </c>
      <c r="I61" s="137" t="s">
        <v>64</v>
      </c>
      <c r="J61" s="137" t="s">
        <v>64</v>
      </c>
      <c r="K61" s="137" t="s">
        <v>64</v>
      </c>
      <c r="L61" s="136" t="n">
        <v>23709</v>
      </c>
    </row>
    <row r="62" s="98" customFormat="true" ht="15" hidden="false" customHeight="false" outlineLevel="0" collapsed="false">
      <c r="A62" s="55"/>
      <c r="B62" s="55"/>
      <c r="C62" s="142"/>
      <c r="D62" s="143"/>
      <c r="E62" s="143"/>
      <c r="F62" s="143"/>
      <c r="G62" s="143"/>
      <c r="H62" s="143"/>
      <c r="I62" s="144"/>
      <c r="J62" s="144"/>
      <c r="K62" s="144"/>
      <c r="L62" s="140" t="s">
        <v>241</v>
      </c>
    </row>
    <row r="63" customFormat="false" ht="15.75" hidden="false" customHeight="true" outlineLevel="0" collapsed="false">
      <c r="A63" s="54" t="s">
        <v>242</v>
      </c>
      <c r="B63" s="54"/>
      <c r="C63" s="54"/>
      <c r="D63" s="54"/>
      <c r="E63" s="54"/>
      <c r="F63" s="54"/>
      <c r="G63" s="54"/>
      <c r="H63" s="54"/>
      <c r="I63" s="54"/>
      <c r="J63" s="54"/>
      <c r="K63" s="54"/>
      <c r="L63" s="54"/>
    </row>
    <row r="64" customFormat="false" ht="15.75" hidden="false" customHeight="false" outlineLevel="0" collapsed="false">
      <c r="A64" s="134" t="s">
        <v>232</v>
      </c>
      <c r="B64" s="134"/>
      <c r="C64" s="134" t="s">
        <v>233</v>
      </c>
      <c r="D64" s="61" t="s">
        <v>101</v>
      </c>
      <c r="E64" s="61" t="s">
        <v>102</v>
      </c>
      <c r="F64" s="61" t="s">
        <v>103</v>
      </c>
      <c r="G64" s="61" t="s">
        <v>104</v>
      </c>
      <c r="H64" s="61" t="s">
        <v>105</v>
      </c>
      <c r="I64" s="61" t="s">
        <v>106</v>
      </c>
      <c r="J64" s="61" t="s">
        <v>107</v>
      </c>
      <c r="K64" s="61" t="s">
        <v>108</v>
      </c>
      <c r="L64" s="61" t="s">
        <v>67</v>
      </c>
    </row>
    <row r="65" customFormat="false" ht="15" hidden="false" customHeight="true" outlineLevel="0" collapsed="false">
      <c r="A65" s="17" t="s">
        <v>247</v>
      </c>
      <c r="B65" s="17"/>
      <c r="C65" s="17"/>
      <c r="D65" s="17"/>
      <c r="E65" s="17"/>
      <c r="F65" s="17"/>
      <c r="G65" s="17"/>
      <c r="H65" s="17"/>
      <c r="I65" s="17"/>
      <c r="J65" s="17"/>
      <c r="K65" s="17"/>
      <c r="L65" s="17"/>
    </row>
    <row r="66" customFormat="false" ht="15" hidden="false" customHeight="false" outlineLevel="0" collapsed="false">
      <c r="A66" s="22"/>
      <c r="B66" s="22" t="s">
        <v>235</v>
      </c>
      <c r="C66" s="22" t="s">
        <v>236</v>
      </c>
      <c r="D66" s="24" t="n">
        <v>1.3</v>
      </c>
      <c r="E66" s="24" t="n">
        <v>1.3</v>
      </c>
      <c r="F66" s="24" t="n">
        <v>1.2</v>
      </c>
      <c r="G66" s="24" t="n">
        <v>1.3</v>
      </c>
      <c r="H66" s="24" t="n">
        <v>1.3</v>
      </c>
      <c r="I66" s="24" t="n">
        <v>1.3</v>
      </c>
      <c r="J66" s="24" t="n">
        <v>1.5</v>
      </c>
      <c r="K66" s="24" t="n">
        <v>1.4</v>
      </c>
      <c r="L66" s="24" t="n">
        <v>1.3</v>
      </c>
    </row>
    <row r="67" customFormat="false" ht="15" hidden="false" customHeight="false" outlineLevel="0" collapsed="false">
      <c r="A67" s="22"/>
      <c r="B67" s="22"/>
      <c r="C67" s="22" t="s">
        <v>237</v>
      </c>
      <c r="D67" s="24" t="n">
        <v>1.3</v>
      </c>
      <c r="E67" s="24" t="n">
        <v>1.3</v>
      </c>
      <c r="F67" s="24" t="n">
        <v>1.2</v>
      </c>
      <c r="G67" s="24" t="n">
        <v>1.2</v>
      </c>
      <c r="H67" s="24" t="n">
        <v>1.3</v>
      </c>
      <c r="I67" s="24" t="s">
        <v>64</v>
      </c>
      <c r="J67" s="24" t="s">
        <v>64</v>
      </c>
      <c r="K67" s="24" t="s">
        <v>64</v>
      </c>
      <c r="L67" s="24" t="n">
        <v>1.3</v>
      </c>
    </row>
    <row r="68" customFormat="false" ht="15" hidden="false" customHeight="false" outlineLevel="0" collapsed="false">
      <c r="A68" s="22"/>
      <c r="B68" s="22"/>
      <c r="C68" s="25" t="s">
        <v>67</v>
      </c>
      <c r="D68" s="28" t="n">
        <v>1.3</v>
      </c>
      <c r="E68" s="28" t="n">
        <v>1.3</v>
      </c>
      <c r="F68" s="28" t="n">
        <v>1.2</v>
      </c>
      <c r="G68" s="28" t="n">
        <v>1.3</v>
      </c>
      <c r="H68" s="28" t="n">
        <v>1.3</v>
      </c>
      <c r="I68" s="28" t="s">
        <v>64</v>
      </c>
      <c r="J68" s="28" t="s">
        <v>64</v>
      </c>
      <c r="K68" s="28" t="s">
        <v>64</v>
      </c>
      <c r="L68" s="28" t="n">
        <v>1.3</v>
      </c>
    </row>
    <row r="69" customFormat="false" ht="15" hidden="false" customHeight="false" outlineLevel="0" collapsed="false">
      <c r="A69" s="22"/>
      <c r="B69" s="22" t="s">
        <v>109</v>
      </c>
      <c r="C69" s="22" t="s">
        <v>236</v>
      </c>
      <c r="D69" s="23" t="n">
        <v>9532</v>
      </c>
      <c r="E69" s="23" t="n">
        <v>7386</v>
      </c>
      <c r="F69" s="23" t="n">
        <v>5076</v>
      </c>
      <c r="G69" s="23" t="n">
        <v>2955</v>
      </c>
      <c r="H69" s="23" t="n">
        <v>2120</v>
      </c>
      <c r="I69" s="24" t="n">
        <v>616</v>
      </c>
      <c r="J69" s="24" t="n">
        <v>390</v>
      </c>
      <c r="K69" s="24" t="n">
        <v>234</v>
      </c>
      <c r="L69" s="23" t="n">
        <v>28309</v>
      </c>
    </row>
    <row r="70" customFormat="false" ht="15" hidden="false" customHeight="false" outlineLevel="0" collapsed="false">
      <c r="A70" s="22"/>
      <c r="B70" s="22"/>
      <c r="C70" s="22" t="s">
        <v>237</v>
      </c>
      <c r="D70" s="23" t="n">
        <v>10967</v>
      </c>
      <c r="E70" s="23" t="n">
        <v>8364</v>
      </c>
      <c r="F70" s="23" t="n">
        <v>8661</v>
      </c>
      <c r="G70" s="23" t="n">
        <v>4131</v>
      </c>
      <c r="H70" s="23" t="n">
        <v>2343</v>
      </c>
      <c r="I70" s="24" t="s">
        <v>64</v>
      </c>
      <c r="J70" s="24" t="s">
        <v>64</v>
      </c>
      <c r="K70" s="24" t="s">
        <v>64</v>
      </c>
      <c r="L70" s="23" t="n">
        <v>36436</v>
      </c>
    </row>
    <row r="71" customFormat="false" ht="15" hidden="false" customHeight="false" outlineLevel="0" collapsed="false">
      <c r="A71" s="22"/>
      <c r="B71" s="22"/>
      <c r="C71" s="25" t="s">
        <v>67</v>
      </c>
      <c r="D71" s="26" t="n">
        <v>20499</v>
      </c>
      <c r="E71" s="26" t="n">
        <v>15750</v>
      </c>
      <c r="F71" s="26" t="n">
        <v>13737</v>
      </c>
      <c r="G71" s="26" t="n">
        <v>7086</v>
      </c>
      <c r="H71" s="26" t="n">
        <v>4463</v>
      </c>
      <c r="I71" s="28" t="s">
        <v>64</v>
      </c>
      <c r="J71" s="28" t="s">
        <v>64</v>
      </c>
      <c r="K71" s="28" t="s">
        <v>64</v>
      </c>
      <c r="L71" s="26" t="n">
        <v>64745</v>
      </c>
    </row>
    <row r="72" customFormat="false" ht="15" hidden="false" customHeight="true" outlineLevel="0" collapsed="false">
      <c r="A72" s="29" t="s">
        <v>248</v>
      </c>
      <c r="B72" s="29"/>
      <c r="C72" s="29"/>
      <c r="D72" s="29"/>
      <c r="E72" s="29"/>
      <c r="F72" s="29"/>
      <c r="G72" s="29"/>
      <c r="H72" s="29"/>
      <c r="I72" s="29"/>
      <c r="J72" s="29"/>
      <c r="K72" s="29"/>
      <c r="L72" s="29"/>
    </row>
    <row r="73" customFormat="false" ht="15" hidden="false" customHeight="false" outlineLevel="0" collapsed="false">
      <c r="A73" s="22"/>
      <c r="B73" s="22" t="s">
        <v>235</v>
      </c>
      <c r="C73" s="22" t="s">
        <v>236</v>
      </c>
      <c r="D73" s="24" t="n">
        <v>6.1</v>
      </c>
      <c r="E73" s="56" t="n">
        <v>5</v>
      </c>
      <c r="F73" s="24" t="n">
        <v>5.5</v>
      </c>
      <c r="G73" s="24" t="n">
        <v>5.7</v>
      </c>
      <c r="H73" s="24" t="n">
        <v>6.1</v>
      </c>
      <c r="I73" s="24" t="n">
        <v>5.9</v>
      </c>
      <c r="J73" s="24" t="n">
        <v>6.5</v>
      </c>
      <c r="K73" s="24" t="s">
        <v>64</v>
      </c>
      <c r="L73" s="24" t="n">
        <v>5.7</v>
      </c>
    </row>
    <row r="74" customFormat="false" ht="15" hidden="false" customHeight="false" outlineLevel="0" collapsed="false">
      <c r="A74" s="22"/>
      <c r="B74" s="22"/>
      <c r="C74" s="22" t="s">
        <v>237</v>
      </c>
      <c r="D74" s="24" t="n">
        <v>5.7</v>
      </c>
      <c r="E74" s="24" t="n">
        <v>5.9</v>
      </c>
      <c r="F74" s="24" t="n">
        <v>5.5</v>
      </c>
      <c r="G74" s="24" t="n">
        <v>5.4</v>
      </c>
      <c r="H74" s="24" t="n">
        <v>6.4</v>
      </c>
      <c r="I74" s="24" t="s">
        <v>64</v>
      </c>
      <c r="J74" s="24" t="s">
        <v>64</v>
      </c>
      <c r="K74" s="24" t="s">
        <v>64</v>
      </c>
      <c r="L74" s="24" t="n">
        <v>5.7</v>
      </c>
    </row>
    <row r="75" customFormat="false" ht="15" hidden="false" customHeight="false" outlineLevel="0" collapsed="false">
      <c r="A75" s="22"/>
      <c r="B75" s="22"/>
      <c r="C75" s="25" t="s">
        <v>67</v>
      </c>
      <c r="D75" s="28" t="n">
        <v>5.9</v>
      </c>
      <c r="E75" s="28" t="n">
        <v>5.6</v>
      </c>
      <c r="F75" s="28" t="n">
        <v>5.5</v>
      </c>
      <c r="G75" s="28" t="n">
        <v>5.6</v>
      </c>
      <c r="H75" s="28" t="n">
        <v>6.3</v>
      </c>
      <c r="I75" s="28" t="s">
        <v>64</v>
      </c>
      <c r="J75" s="28" t="s">
        <v>64</v>
      </c>
      <c r="K75" s="28" t="s">
        <v>64</v>
      </c>
      <c r="L75" s="28" t="n">
        <v>5.7</v>
      </c>
    </row>
    <row r="76" customFormat="false" ht="15" hidden="false" customHeight="false" outlineLevel="0" collapsed="false">
      <c r="A76" s="22"/>
      <c r="B76" s="22" t="s">
        <v>109</v>
      </c>
      <c r="C76" s="22" t="s">
        <v>236</v>
      </c>
      <c r="D76" s="23" t="n">
        <v>3882</v>
      </c>
      <c r="E76" s="23" t="n">
        <v>2760</v>
      </c>
      <c r="F76" s="23" t="n">
        <v>1766</v>
      </c>
      <c r="G76" s="23" t="n">
        <v>1366</v>
      </c>
      <c r="H76" s="24" t="n">
        <v>850</v>
      </c>
      <c r="I76" s="24" t="n">
        <v>281</v>
      </c>
      <c r="J76" s="24" t="n">
        <v>205</v>
      </c>
      <c r="K76" s="24" t="n">
        <v>55</v>
      </c>
      <c r="L76" s="23" t="n">
        <v>11165</v>
      </c>
    </row>
    <row r="77" customFormat="false" ht="15" hidden="false" customHeight="false" outlineLevel="0" collapsed="false">
      <c r="A77" s="22"/>
      <c r="B77" s="22"/>
      <c r="C77" s="22" t="s">
        <v>237</v>
      </c>
      <c r="D77" s="23" t="n">
        <v>5484</v>
      </c>
      <c r="E77" s="23" t="n">
        <v>5432</v>
      </c>
      <c r="F77" s="23" t="n">
        <v>3612</v>
      </c>
      <c r="G77" s="23" t="n">
        <v>2068</v>
      </c>
      <c r="H77" s="23" t="n">
        <v>1888</v>
      </c>
      <c r="I77" s="24" t="s">
        <v>64</v>
      </c>
      <c r="J77" s="24" t="s">
        <v>64</v>
      </c>
      <c r="K77" s="24" t="s">
        <v>64</v>
      </c>
      <c r="L77" s="23" t="n">
        <v>19698</v>
      </c>
    </row>
    <row r="78" customFormat="false" ht="15" hidden="false" customHeight="false" outlineLevel="0" collapsed="false">
      <c r="A78" s="22"/>
      <c r="B78" s="22"/>
      <c r="C78" s="25" t="s">
        <v>67</v>
      </c>
      <c r="D78" s="26" t="n">
        <v>9366</v>
      </c>
      <c r="E78" s="26" t="n">
        <v>8192</v>
      </c>
      <c r="F78" s="26" t="n">
        <v>5378</v>
      </c>
      <c r="G78" s="26" t="n">
        <v>3434</v>
      </c>
      <c r="H78" s="26" t="n">
        <v>2738</v>
      </c>
      <c r="I78" s="28" t="s">
        <v>64</v>
      </c>
      <c r="J78" s="28" t="s">
        <v>64</v>
      </c>
      <c r="K78" s="28" t="s">
        <v>64</v>
      </c>
      <c r="L78" s="26" t="n">
        <v>30863</v>
      </c>
    </row>
    <row r="79" customFormat="false" ht="15" hidden="false" customHeight="true" outlineLevel="0" collapsed="false">
      <c r="A79" s="29" t="s">
        <v>249</v>
      </c>
      <c r="B79" s="29"/>
      <c r="C79" s="29"/>
      <c r="D79" s="29"/>
      <c r="E79" s="29"/>
      <c r="F79" s="29"/>
      <c r="G79" s="29"/>
      <c r="H79" s="29"/>
      <c r="I79" s="29"/>
      <c r="J79" s="29"/>
      <c r="K79" s="29"/>
      <c r="L79" s="29"/>
    </row>
    <row r="80" customFormat="false" ht="15" hidden="false" customHeight="false" outlineLevel="0" collapsed="false">
      <c r="A80" s="22"/>
      <c r="B80" s="22" t="s">
        <v>235</v>
      </c>
      <c r="C80" s="22" t="s">
        <v>236</v>
      </c>
      <c r="D80" s="24" t="n">
        <v>5.1</v>
      </c>
      <c r="E80" s="24" t="n">
        <v>4.6</v>
      </c>
      <c r="F80" s="24" t="n">
        <v>4.8</v>
      </c>
      <c r="G80" s="24" t="n">
        <v>5.6</v>
      </c>
      <c r="H80" s="24" t="n">
        <v>5.1</v>
      </c>
      <c r="I80" s="24" t="n">
        <v>5.3</v>
      </c>
      <c r="J80" s="56" t="n">
        <v>5</v>
      </c>
      <c r="K80" s="24" t="s">
        <v>64</v>
      </c>
      <c r="L80" s="24" t="n">
        <v>5</v>
      </c>
    </row>
    <row r="81" customFormat="false" ht="15" hidden="false" customHeight="false" outlineLevel="0" collapsed="false">
      <c r="A81" s="22"/>
      <c r="B81" s="22"/>
      <c r="C81" s="22" t="s">
        <v>237</v>
      </c>
      <c r="D81" s="24" t="n">
        <v>5.7</v>
      </c>
      <c r="E81" s="24" t="n">
        <v>5.7</v>
      </c>
      <c r="F81" s="24" t="n">
        <v>5.1</v>
      </c>
      <c r="G81" s="24" t="n">
        <v>5.6</v>
      </c>
      <c r="H81" s="24" t="n">
        <v>5.8</v>
      </c>
      <c r="I81" s="24" t="s">
        <v>64</v>
      </c>
      <c r="J81" s="24" t="s">
        <v>64</v>
      </c>
      <c r="K81" s="24" t="s">
        <v>64</v>
      </c>
      <c r="L81" s="24" t="n">
        <v>5.5</v>
      </c>
    </row>
    <row r="82" customFormat="false" ht="15" hidden="false" customHeight="false" outlineLevel="0" collapsed="false">
      <c r="A82" s="22"/>
      <c r="B82" s="22"/>
      <c r="C82" s="25" t="s">
        <v>67</v>
      </c>
      <c r="D82" s="28" t="n">
        <v>5.5</v>
      </c>
      <c r="E82" s="28" t="n">
        <v>5.3</v>
      </c>
      <c r="F82" s="27" t="n">
        <v>5</v>
      </c>
      <c r="G82" s="28" t="n">
        <v>5.6</v>
      </c>
      <c r="H82" s="28" t="n">
        <v>5.6</v>
      </c>
      <c r="I82" s="28" t="s">
        <v>64</v>
      </c>
      <c r="J82" s="28" t="s">
        <v>64</v>
      </c>
      <c r="K82" s="28" t="s">
        <v>64</v>
      </c>
      <c r="L82" s="28" t="n">
        <v>5.4</v>
      </c>
    </row>
    <row r="83" customFormat="false" ht="15" hidden="false" customHeight="false" outlineLevel="0" collapsed="false">
      <c r="A83" s="22"/>
      <c r="B83" s="22" t="s">
        <v>109</v>
      </c>
      <c r="C83" s="22" t="s">
        <v>236</v>
      </c>
      <c r="D83" s="23" t="n">
        <v>4156</v>
      </c>
      <c r="E83" s="23" t="n">
        <v>2203</v>
      </c>
      <c r="F83" s="23" t="n">
        <v>2019</v>
      </c>
      <c r="G83" s="23" t="n">
        <v>1217</v>
      </c>
      <c r="H83" s="24" t="n">
        <v>826</v>
      </c>
      <c r="I83" s="24" t="n">
        <v>191</v>
      </c>
      <c r="J83" s="24" t="n">
        <v>153</v>
      </c>
      <c r="K83" s="24" t="n">
        <v>38</v>
      </c>
      <c r="L83" s="23" t="n">
        <v>10803</v>
      </c>
    </row>
    <row r="84" customFormat="false" ht="15" hidden="false" customHeight="false" outlineLevel="0" collapsed="false">
      <c r="A84" s="22"/>
      <c r="B84" s="22"/>
      <c r="C84" s="22" t="s">
        <v>237</v>
      </c>
      <c r="D84" s="23" t="n">
        <v>7061</v>
      </c>
      <c r="E84" s="23" t="n">
        <v>4935</v>
      </c>
      <c r="F84" s="23" t="n">
        <v>5730</v>
      </c>
      <c r="G84" s="23" t="n">
        <v>2919</v>
      </c>
      <c r="H84" s="23" t="n">
        <v>2535</v>
      </c>
      <c r="I84" s="24" t="s">
        <v>64</v>
      </c>
      <c r="J84" s="24" t="s">
        <v>64</v>
      </c>
      <c r="K84" s="24" t="s">
        <v>64</v>
      </c>
      <c r="L84" s="23" t="n">
        <v>24296</v>
      </c>
    </row>
    <row r="85" customFormat="false" ht="15" hidden="false" customHeight="false" outlineLevel="0" collapsed="false">
      <c r="A85" s="22"/>
      <c r="B85" s="22"/>
      <c r="C85" s="25" t="s">
        <v>67</v>
      </c>
      <c r="D85" s="26" t="n">
        <v>11217</v>
      </c>
      <c r="E85" s="26" t="n">
        <v>7138</v>
      </c>
      <c r="F85" s="26" t="n">
        <v>7749</v>
      </c>
      <c r="G85" s="26" t="n">
        <v>4136</v>
      </c>
      <c r="H85" s="26" t="n">
        <v>3361</v>
      </c>
      <c r="I85" s="28" t="s">
        <v>64</v>
      </c>
      <c r="J85" s="28" t="s">
        <v>64</v>
      </c>
      <c r="K85" s="28" t="s">
        <v>64</v>
      </c>
      <c r="L85" s="26" t="n">
        <v>35099</v>
      </c>
    </row>
    <row r="86" customFormat="false" ht="15" hidden="false" customHeight="true" outlineLevel="0" collapsed="false">
      <c r="A86" s="29" t="s">
        <v>250</v>
      </c>
      <c r="B86" s="29"/>
      <c r="C86" s="29"/>
      <c r="D86" s="29"/>
      <c r="E86" s="29"/>
      <c r="F86" s="29"/>
      <c r="G86" s="29"/>
      <c r="H86" s="29"/>
      <c r="I86" s="29"/>
      <c r="J86" s="29"/>
      <c r="K86" s="29"/>
      <c r="L86" s="29"/>
    </row>
    <row r="87" customFormat="false" ht="15" hidden="false" customHeight="false" outlineLevel="0" collapsed="false">
      <c r="A87" s="22"/>
      <c r="B87" s="22" t="s">
        <v>235</v>
      </c>
      <c r="C87" s="22" t="s">
        <v>236</v>
      </c>
      <c r="D87" s="24" t="n">
        <v>1.4</v>
      </c>
      <c r="E87" s="24" t="n">
        <v>1.3</v>
      </c>
      <c r="F87" s="24" t="n">
        <v>1.3</v>
      </c>
      <c r="G87" s="24" t="n">
        <v>1.2</v>
      </c>
      <c r="H87" s="24" t="n">
        <v>1.3</v>
      </c>
      <c r="I87" s="24" t="s">
        <v>64</v>
      </c>
      <c r="J87" s="24" t="s">
        <v>64</v>
      </c>
      <c r="K87" s="24" t="s">
        <v>64</v>
      </c>
      <c r="L87" s="24" t="n">
        <v>1.3</v>
      </c>
    </row>
    <row r="88" customFormat="false" ht="15" hidden="false" customHeight="false" outlineLevel="0" collapsed="false">
      <c r="A88" s="22"/>
      <c r="B88" s="22"/>
      <c r="C88" s="22" t="s">
        <v>237</v>
      </c>
      <c r="D88" s="24" t="n">
        <v>1.3</v>
      </c>
      <c r="E88" s="24" t="n">
        <v>1.2</v>
      </c>
      <c r="F88" s="24" t="n">
        <v>1.2</v>
      </c>
      <c r="G88" s="24" t="n">
        <v>1.2</v>
      </c>
      <c r="H88" s="24" t="n">
        <v>1.3</v>
      </c>
      <c r="I88" s="24" t="s">
        <v>64</v>
      </c>
      <c r="J88" s="24" t="s">
        <v>64</v>
      </c>
      <c r="K88" s="24" t="s">
        <v>64</v>
      </c>
      <c r="L88" s="24" t="n">
        <v>1.2</v>
      </c>
    </row>
    <row r="89" customFormat="false" ht="15" hidden="false" customHeight="false" outlineLevel="0" collapsed="false">
      <c r="A89" s="22"/>
      <c r="B89" s="22"/>
      <c r="C89" s="25" t="s">
        <v>67</v>
      </c>
      <c r="D89" s="28" t="n">
        <v>1.3</v>
      </c>
      <c r="E89" s="28" t="n">
        <v>1.3</v>
      </c>
      <c r="F89" s="28" t="n">
        <v>1.2</v>
      </c>
      <c r="G89" s="28" t="n">
        <v>1.2</v>
      </c>
      <c r="H89" s="28" t="n">
        <v>1.3</v>
      </c>
      <c r="I89" s="28" t="s">
        <v>64</v>
      </c>
      <c r="J89" s="28" t="s">
        <v>64</v>
      </c>
      <c r="K89" s="28" t="s">
        <v>64</v>
      </c>
      <c r="L89" s="28" t="n">
        <v>1.2</v>
      </c>
    </row>
    <row r="90" customFormat="false" ht="15" hidden="false" customHeight="false" outlineLevel="0" collapsed="false">
      <c r="A90" s="22"/>
      <c r="B90" s="22" t="s">
        <v>109</v>
      </c>
      <c r="C90" s="22" t="s">
        <v>236</v>
      </c>
      <c r="D90" s="23" t="n">
        <v>2108</v>
      </c>
      <c r="E90" s="23" t="n">
        <v>1601</v>
      </c>
      <c r="F90" s="23" t="n">
        <v>1268</v>
      </c>
      <c r="G90" s="23" t="n">
        <v>1405</v>
      </c>
      <c r="H90" s="24" t="n">
        <v>618</v>
      </c>
      <c r="I90" s="24" t="n">
        <v>99</v>
      </c>
      <c r="J90" s="24" t="n">
        <v>99</v>
      </c>
      <c r="K90" s="24" t="n">
        <v>62</v>
      </c>
      <c r="L90" s="23" t="n">
        <v>7260</v>
      </c>
    </row>
    <row r="91" customFormat="false" ht="15" hidden="false" customHeight="false" outlineLevel="0" collapsed="false">
      <c r="A91" s="22"/>
      <c r="B91" s="22"/>
      <c r="C91" s="22" t="s">
        <v>237</v>
      </c>
      <c r="D91" s="23" t="n">
        <v>8800</v>
      </c>
      <c r="E91" s="23" t="n">
        <v>8123</v>
      </c>
      <c r="F91" s="23" t="n">
        <v>7874</v>
      </c>
      <c r="G91" s="23" t="n">
        <v>6341</v>
      </c>
      <c r="H91" s="23" t="n">
        <v>3318</v>
      </c>
      <c r="I91" s="24" t="s">
        <v>64</v>
      </c>
      <c r="J91" s="24" t="s">
        <v>64</v>
      </c>
      <c r="K91" s="24" t="s">
        <v>64</v>
      </c>
      <c r="L91" s="23" t="n">
        <v>35751</v>
      </c>
    </row>
    <row r="92" customFormat="false" ht="15.75" hidden="false" customHeight="false" outlineLevel="0" collapsed="false">
      <c r="A92" s="132"/>
      <c r="B92" s="132"/>
      <c r="C92" s="135" t="s">
        <v>67</v>
      </c>
      <c r="D92" s="136" t="n">
        <v>10908</v>
      </c>
      <c r="E92" s="136" t="n">
        <v>9724</v>
      </c>
      <c r="F92" s="136" t="n">
        <v>9142</v>
      </c>
      <c r="G92" s="136" t="n">
        <v>7746</v>
      </c>
      <c r="H92" s="136" t="n">
        <v>3936</v>
      </c>
      <c r="I92" s="137" t="s">
        <v>64</v>
      </c>
      <c r="J92" s="137" t="s">
        <v>64</v>
      </c>
      <c r="K92" s="137" t="s">
        <v>64</v>
      </c>
      <c r="L92" s="136" t="n">
        <v>43011</v>
      </c>
    </row>
    <row r="93" s="98" customFormat="true" ht="15" hidden="false" customHeight="false" outlineLevel="0" collapsed="false">
      <c r="A93" s="55"/>
      <c r="B93" s="55"/>
      <c r="C93" s="142"/>
      <c r="D93" s="143"/>
      <c r="E93" s="143"/>
      <c r="F93" s="143"/>
      <c r="G93" s="143"/>
      <c r="H93" s="143"/>
      <c r="I93" s="144"/>
      <c r="J93" s="144"/>
      <c r="K93" s="144"/>
      <c r="L93" s="140" t="s">
        <v>241</v>
      </c>
    </row>
    <row r="94" customFormat="false" ht="15.75" hidden="false" customHeight="true" outlineLevel="0" collapsed="false">
      <c r="A94" s="54" t="s">
        <v>242</v>
      </c>
      <c r="B94" s="54"/>
      <c r="C94" s="54"/>
      <c r="D94" s="54"/>
      <c r="E94" s="54"/>
      <c r="F94" s="54"/>
      <c r="G94" s="54"/>
      <c r="H94" s="54"/>
      <c r="I94" s="54"/>
      <c r="J94" s="54"/>
      <c r="K94" s="54"/>
      <c r="L94" s="54"/>
    </row>
    <row r="95" customFormat="false" ht="15.75" hidden="false" customHeight="false" outlineLevel="0" collapsed="false">
      <c r="A95" s="134" t="s">
        <v>232</v>
      </c>
      <c r="B95" s="134"/>
      <c r="C95" s="134" t="s">
        <v>233</v>
      </c>
      <c r="D95" s="61" t="s">
        <v>101</v>
      </c>
      <c r="E95" s="61" t="s">
        <v>102</v>
      </c>
      <c r="F95" s="61" t="s">
        <v>103</v>
      </c>
      <c r="G95" s="61" t="s">
        <v>104</v>
      </c>
      <c r="H95" s="61" t="s">
        <v>105</v>
      </c>
      <c r="I95" s="61" t="s">
        <v>106</v>
      </c>
      <c r="J95" s="61" t="s">
        <v>107</v>
      </c>
      <c r="K95" s="61" t="s">
        <v>108</v>
      </c>
      <c r="L95" s="61" t="s">
        <v>67</v>
      </c>
    </row>
    <row r="96" customFormat="false" ht="15" hidden="false" customHeight="true" outlineLevel="0" collapsed="false">
      <c r="A96" s="17" t="s">
        <v>251</v>
      </c>
      <c r="B96" s="17"/>
      <c r="C96" s="17"/>
      <c r="D96" s="17"/>
      <c r="E96" s="17"/>
      <c r="F96" s="17"/>
      <c r="G96" s="17"/>
      <c r="H96" s="17"/>
      <c r="I96" s="17"/>
      <c r="J96" s="17"/>
      <c r="K96" s="17"/>
      <c r="L96" s="17"/>
    </row>
    <row r="97" customFormat="false" ht="15" hidden="false" customHeight="false" outlineLevel="0" collapsed="false">
      <c r="A97" s="22"/>
      <c r="B97" s="22" t="s">
        <v>235</v>
      </c>
      <c r="C97" s="22" t="s">
        <v>236</v>
      </c>
      <c r="D97" s="24" t="n">
        <v>2.7</v>
      </c>
      <c r="E97" s="24" t="n">
        <v>2.1</v>
      </c>
      <c r="F97" s="24" t="n">
        <v>1.9</v>
      </c>
      <c r="G97" s="24" t="n">
        <v>2.5</v>
      </c>
      <c r="H97" s="24" t="n">
        <v>2.8</v>
      </c>
      <c r="I97" s="24" t="n">
        <v>2.6</v>
      </c>
      <c r="J97" s="24" t="n">
        <v>2.3</v>
      </c>
      <c r="K97" s="24" t="n">
        <v>2.6</v>
      </c>
      <c r="L97" s="24" t="n">
        <v>2.4</v>
      </c>
    </row>
    <row r="98" customFormat="false" ht="15" hidden="false" customHeight="false" outlineLevel="0" collapsed="false">
      <c r="A98" s="22"/>
      <c r="B98" s="22"/>
      <c r="C98" s="22" t="s">
        <v>237</v>
      </c>
      <c r="D98" s="24" t="n">
        <v>4.8</v>
      </c>
      <c r="E98" s="24" t="n">
        <v>4.2</v>
      </c>
      <c r="F98" s="24" t="n">
        <v>4.2</v>
      </c>
      <c r="G98" s="24" t="n">
        <v>4.2</v>
      </c>
      <c r="H98" s="24" t="n">
        <v>4.6</v>
      </c>
      <c r="I98" s="24" t="s">
        <v>64</v>
      </c>
      <c r="J98" s="24" t="s">
        <v>64</v>
      </c>
      <c r="K98" s="24" t="s">
        <v>64</v>
      </c>
      <c r="L98" s="24" t="n">
        <v>4.3</v>
      </c>
    </row>
    <row r="99" customFormat="false" ht="15" hidden="false" customHeight="false" outlineLevel="0" collapsed="false">
      <c r="A99" s="22"/>
      <c r="B99" s="22"/>
      <c r="C99" s="25" t="s">
        <v>67</v>
      </c>
      <c r="D99" s="28" t="n">
        <v>2.9</v>
      </c>
      <c r="E99" s="28" t="n">
        <v>2.5</v>
      </c>
      <c r="F99" s="28" t="n">
        <v>2.4</v>
      </c>
      <c r="G99" s="28" t="n">
        <v>2.7</v>
      </c>
      <c r="H99" s="27" t="n">
        <v>3</v>
      </c>
      <c r="I99" s="28" t="s">
        <v>64</v>
      </c>
      <c r="J99" s="28" t="s">
        <v>64</v>
      </c>
      <c r="K99" s="28" t="s">
        <v>64</v>
      </c>
      <c r="L99" s="28" t="n">
        <v>2.6</v>
      </c>
    </row>
    <row r="100" customFormat="false" ht="15" hidden="false" customHeight="false" outlineLevel="0" collapsed="false">
      <c r="A100" s="22"/>
      <c r="B100" s="22" t="s">
        <v>109</v>
      </c>
      <c r="C100" s="22" t="s">
        <v>236</v>
      </c>
      <c r="D100" s="23" t="n">
        <v>12800</v>
      </c>
      <c r="E100" s="23" t="n">
        <v>7705</v>
      </c>
      <c r="F100" s="23" t="n">
        <v>10101</v>
      </c>
      <c r="G100" s="23" t="n">
        <v>4375</v>
      </c>
      <c r="H100" s="23" t="n">
        <v>2763</v>
      </c>
      <c r="I100" s="24" t="n">
        <v>572</v>
      </c>
      <c r="J100" s="24" t="n">
        <v>656</v>
      </c>
      <c r="K100" s="24" t="n">
        <v>492</v>
      </c>
      <c r="L100" s="23" t="n">
        <v>39464</v>
      </c>
    </row>
    <row r="101" customFormat="false" ht="15" hidden="false" customHeight="false" outlineLevel="0" collapsed="false">
      <c r="A101" s="22"/>
      <c r="B101" s="22"/>
      <c r="C101" s="22" t="s">
        <v>237</v>
      </c>
      <c r="D101" s="24" t="n">
        <v>900</v>
      </c>
      <c r="E101" s="23" t="n">
        <v>1808</v>
      </c>
      <c r="F101" s="23" t="n">
        <v>2427</v>
      </c>
      <c r="G101" s="24" t="n">
        <v>613</v>
      </c>
      <c r="H101" s="24" t="n">
        <v>486</v>
      </c>
      <c r="I101" s="24" t="s">
        <v>64</v>
      </c>
      <c r="J101" s="24" t="s">
        <v>64</v>
      </c>
      <c r="K101" s="24" t="s">
        <v>64</v>
      </c>
      <c r="L101" s="23" t="n">
        <v>6440</v>
      </c>
    </row>
    <row r="102" customFormat="false" ht="15" hidden="false" customHeight="false" outlineLevel="0" collapsed="false">
      <c r="A102" s="22"/>
      <c r="B102" s="22"/>
      <c r="C102" s="25" t="s">
        <v>67</v>
      </c>
      <c r="D102" s="26" t="n">
        <v>13700</v>
      </c>
      <c r="E102" s="26" t="n">
        <v>9513</v>
      </c>
      <c r="F102" s="26" t="n">
        <v>12528</v>
      </c>
      <c r="G102" s="26" t="n">
        <v>4988</v>
      </c>
      <c r="H102" s="26" t="n">
        <v>3249</v>
      </c>
      <c r="I102" s="28" t="s">
        <v>64</v>
      </c>
      <c r="J102" s="28" t="s">
        <v>64</v>
      </c>
      <c r="K102" s="28" t="s">
        <v>64</v>
      </c>
      <c r="L102" s="26" t="n">
        <v>45904</v>
      </c>
    </row>
    <row r="103" customFormat="false" ht="15" hidden="false" customHeight="true" outlineLevel="0" collapsed="false">
      <c r="A103" s="29" t="s">
        <v>252</v>
      </c>
      <c r="B103" s="29"/>
      <c r="C103" s="29"/>
      <c r="D103" s="29"/>
      <c r="E103" s="29"/>
      <c r="F103" s="29"/>
      <c r="G103" s="29"/>
      <c r="H103" s="29"/>
      <c r="I103" s="29"/>
      <c r="J103" s="29"/>
      <c r="K103" s="29"/>
      <c r="L103" s="29"/>
    </row>
    <row r="104" customFormat="false" ht="15" hidden="false" customHeight="false" outlineLevel="0" collapsed="false">
      <c r="A104" s="22"/>
      <c r="B104" s="22" t="s">
        <v>235</v>
      </c>
      <c r="C104" s="22" t="s">
        <v>236</v>
      </c>
      <c r="D104" s="24" t="n">
        <v>2.6</v>
      </c>
      <c r="E104" s="24" t="n">
        <v>2.4</v>
      </c>
      <c r="F104" s="24" t="n">
        <v>2.3</v>
      </c>
      <c r="G104" s="24" t="n">
        <v>2.4</v>
      </c>
      <c r="H104" s="24" t="n">
        <v>2.8</v>
      </c>
      <c r="I104" s="24" t="s">
        <v>64</v>
      </c>
      <c r="J104" s="24" t="s">
        <v>64</v>
      </c>
      <c r="K104" s="24" t="s">
        <v>64</v>
      </c>
      <c r="L104" s="24" t="n">
        <v>2.5</v>
      </c>
    </row>
    <row r="105" customFormat="false" ht="15" hidden="false" customHeight="false" outlineLevel="0" collapsed="false">
      <c r="A105" s="22"/>
      <c r="B105" s="22"/>
      <c r="C105" s="22" t="s">
        <v>237</v>
      </c>
      <c r="D105" s="24" t="n">
        <v>2.5</v>
      </c>
      <c r="E105" s="24" t="n">
        <v>2.5</v>
      </c>
      <c r="F105" s="24" t="n">
        <v>2.3</v>
      </c>
      <c r="G105" s="24" t="n">
        <v>2.2</v>
      </c>
      <c r="H105" s="24" t="n">
        <v>2.9</v>
      </c>
      <c r="I105" s="24" t="s">
        <v>64</v>
      </c>
      <c r="J105" s="24" t="s">
        <v>64</v>
      </c>
      <c r="K105" s="24" t="s">
        <v>64</v>
      </c>
      <c r="L105" s="24" t="n">
        <v>2.5</v>
      </c>
    </row>
    <row r="106" customFormat="false" ht="15" hidden="false" customHeight="false" outlineLevel="0" collapsed="false">
      <c r="A106" s="22"/>
      <c r="B106" s="22"/>
      <c r="C106" s="25" t="s">
        <v>67</v>
      </c>
      <c r="D106" s="28" t="n">
        <v>2.5</v>
      </c>
      <c r="E106" s="28" t="n">
        <v>2.5</v>
      </c>
      <c r="F106" s="28" t="n">
        <v>2.3</v>
      </c>
      <c r="G106" s="28" t="n">
        <v>2.3</v>
      </c>
      <c r="H106" s="28" t="n">
        <v>2.9</v>
      </c>
      <c r="I106" s="28" t="s">
        <v>64</v>
      </c>
      <c r="J106" s="28" t="s">
        <v>64</v>
      </c>
      <c r="K106" s="28" t="s">
        <v>64</v>
      </c>
      <c r="L106" s="28" t="n">
        <v>2.5</v>
      </c>
    </row>
    <row r="107" customFormat="false" ht="15" hidden="false" customHeight="false" outlineLevel="0" collapsed="false">
      <c r="A107" s="22"/>
      <c r="B107" s="22" t="s">
        <v>109</v>
      </c>
      <c r="C107" s="22" t="s">
        <v>236</v>
      </c>
      <c r="D107" s="23" t="n">
        <v>1709</v>
      </c>
      <c r="E107" s="23" t="n">
        <v>1389</v>
      </c>
      <c r="F107" s="24" t="n">
        <v>913</v>
      </c>
      <c r="G107" s="24" t="n">
        <v>500</v>
      </c>
      <c r="H107" s="24" t="n">
        <v>390</v>
      </c>
      <c r="I107" s="24" t="n">
        <v>65</v>
      </c>
      <c r="J107" s="24" t="n">
        <v>41</v>
      </c>
      <c r="K107" s="24" t="n">
        <v>17</v>
      </c>
      <c r="L107" s="23" t="n">
        <v>5024</v>
      </c>
    </row>
    <row r="108" customFormat="false" ht="15" hidden="false" customHeight="false" outlineLevel="0" collapsed="false">
      <c r="A108" s="22"/>
      <c r="B108" s="22"/>
      <c r="C108" s="22" t="s">
        <v>237</v>
      </c>
      <c r="D108" s="23" t="n">
        <v>3045</v>
      </c>
      <c r="E108" s="23" t="n">
        <v>2913</v>
      </c>
      <c r="F108" s="23" t="n">
        <v>2512</v>
      </c>
      <c r="G108" s="24" t="n">
        <v>993</v>
      </c>
      <c r="H108" s="24" t="n">
        <v>794</v>
      </c>
      <c r="I108" s="24" t="s">
        <v>64</v>
      </c>
      <c r="J108" s="24" t="s">
        <v>64</v>
      </c>
      <c r="K108" s="24" t="s">
        <v>64</v>
      </c>
      <c r="L108" s="23" t="n">
        <v>10751</v>
      </c>
    </row>
    <row r="109" customFormat="false" ht="15" hidden="false" customHeight="false" outlineLevel="0" collapsed="false">
      <c r="A109" s="22"/>
      <c r="B109" s="22"/>
      <c r="C109" s="25" t="s">
        <v>67</v>
      </c>
      <c r="D109" s="26" t="n">
        <v>4754</v>
      </c>
      <c r="E109" s="26" t="n">
        <v>4302</v>
      </c>
      <c r="F109" s="26" t="n">
        <v>3425</v>
      </c>
      <c r="G109" s="26" t="n">
        <v>1493</v>
      </c>
      <c r="H109" s="26" t="n">
        <v>1184</v>
      </c>
      <c r="I109" s="28" t="s">
        <v>64</v>
      </c>
      <c r="J109" s="28" t="s">
        <v>64</v>
      </c>
      <c r="K109" s="28" t="s">
        <v>64</v>
      </c>
      <c r="L109" s="26" t="n">
        <v>15775</v>
      </c>
    </row>
    <row r="110" customFormat="false" ht="15" hidden="false" customHeight="true" outlineLevel="0" collapsed="false">
      <c r="A110" s="29" t="s">
        <v>253</v>
      </c>
      <c r="B110" s="29"/>
      <c r="C110" s="29"/>
      <c r="D110" s="29"/>
      <c r="E110" s="29"/>
      <c r="F110" s="29"/>
      <c r="G110" s="29"/>
      <c r="H110" s="29"/>
      <c r="I110" s="29"/>
      <c r="J110" s="29"/>
      <c r="K110" s="29"/>
      <c r="L110" s="29"/>
    </row>
    <row r="111" customFormat="false" ht="15" hidden="false" customHeight="false" outlineLevel="0" collapsed="false">
      <c r="A111" s="22"/>
      <c r="B111" s="22" t="s">
        <v>235</v>
      </c>
      <c r="C111" s="22" t="s">
        <v>236</v>
      </c>
      <c r="D111" s="24" t="n">
        <v>2.8</v>
      </c>
      <c r="E111" s="24" t="n">
        <v>2.8</v>
      </c>
      <c r="F111" s="24" t="n">
        <v>2.6</v>
      </c>
      <c r="G111" s="24" t="n">
        <v>2.7</v>
      </c>
      <c r="H111" s="24" t="n">
        <v>2.9</v>
      </c>
      <c r="I111" s="24" t="n">
        <v>2.8</v>
      </c>
      <c r="J111" s="56" t="n">
        <v>3</v>
      </c>
      <c r="K111" s="24" t="s">
        <v>64</v>
      </c>
      <c r="L111" s="24" t="n">
        <v>2.8</v>
      </c>
    </row>
    <row r="112" customFormat="false" ht="15" hidden="false" customHeight="false" outlineLevel="0" collapsed="false">
      <c r="A112" s="22"/>
      <c r="B112" s="22"/>
      <c r="C112" s="22" t="s">
        <v>237</v>
      </c>
      <c r="D112" s="24" t="n">
        <v>3.3</v>
      </c>
      <c r="E112" s="24" t="n">
        <v>3.5</v>
      </c>
      <c r="F112" s="24" t="n">
        <v>2.8</v>
      </c>
      <c r="G112" s="24" t="n">
        <v>2.9</v>
      </c>
      <c r="H112" s="24" t="n">
        <v>3.5</v>
      </c>
      <c r="I112" s="24" t="s">
        <v>64</v>
      </c>
      <c r="J112" s="24" t="s">
        <v>64</v>
      </c>
      <c r="K112" s="24" t="s">
        <v>64</v>
      </c>
      <c r="L112" s="24" t="n">
        <v>3.2</v>
      </c>
    </row>
    <row r="113" customFormat="false" ht="15" hidden="false" customHeight="false" outlineLevel="0" collapsed="false">
      <c r="A113" s="22"/>
      <c r="B113" s="22"/>
      <c r="C113" s="25" t="s">
        <v>67</v>
      </c>
      <c r="D113" s="28" t="n">
        <v>3.1</v>
      </c>
      <c r="E113" s="28" t="n">
        <v>3.2</v>
      </c>
      <c r="F113" s="28" t="n">
        <v>2.7</v>
      </c>
      <c r="G113" s="28" t="n">
        <v>2.8</v>
      </c>
      <c r="H113" s="28" t="n">
        <v>3.2</v>
      </c>
      <c r="I113" s="28" t="s">
        <v>64</v>
      </c>
      <c r="J113" s="28" t="s">
        <v>64</v>
      </c>
      <c r="K113" s="28" t="s">
        <v>64</v>
      </c>
      <c r="L113" s="27" t="n">
        <v>3</v>
      </c>
    </row>
    <row r="114" customFormat="false" ht="15" hidden="false" customHeight="false" outlineLevel="0" collapsed="false">
      <c r="A114" s="22"/>
      <c r="B114" s="22" t="s">
        <v>109</v>
      </c>
      <c r="C114" s="22" t="s">
        <v>236</v>
      </c>
      <c r="D114" s="23" t="n">
        <v>2795</v>
      </c>
      <c r="E114" s="23" t="n">
        <v>2407</v>
      </c>
      <c r="F114" s="23" t="n">
        <v>1821</v>
      </c>
      <c r="G114" s="24" t="n">
        <v>957</v>
      </c>
      <c r="H114" s="24" t="n">
        <v>835</v>
      </c>
      <c r="I114" s="24" t="n">
        <v>188</v>
      </c>
      <c r="J114" s="24" t="n">
        <v>134</v>
      </c>
      <c r="K114" s="24" t="n">
        <v>55</v>
      </c>
      <c r="L114" s="23" t="n">
        <v>9192</v>
      </c>
    </row>
    <row r="115" customFormat="false" ht="15" hidden="false" customHeight="false" outlineLevel="0" collapsed="false">
      <c r="A115" s="22"/>
      <c r="B115" s="22"/>
      <c r="C115" s="22" t="s">
        <v>237</v>
      </c>
      <c r="D115" s="23" t="n">
        <v>3882</v>
      </c>
      <c r="E115" s="23" t="n">
        <v>3061</v>
      </c>
      <c r="F115" s="23" t="n">
        <v>3508</v>
      </c>
      <c r="G115" s="23" t="n">
        <v>1719</v>
      </c>
      <c r="H115" s="24" t="n">
        <v>966</v>
      </c>
      <c r="I115" s="24" t="s">
        <v>64</v>
      </c>
      <c r="J115" s="24" t="s">
        <v>64</v>
      </c>
      <c r="K115" s="24" t="s">
        <v>64</v>
      </c>
      <c r="L115" s="23" t="n">
        <v>13816</v>
      </c>
    </row>
    <row r="116" customFormat="false" ht="15" hidden="false" customHeight="false" outlineLevel="0" collapsed="false">
      <c r="A116" s="22"/>
      <c r="B116" s="22"/>
      <c r="C116" s="25" t="s">
        <v>67</v>
      </c>
      <c r="D116" s="26" t="n">
        <v>6677</v>
      </c>
      <c r="E116" s="26" t="n">
        <v>5468</v>
      </c>
      <c r="F116" s="26" t="n">
        <v>5329</v>
      </c>
      <c r="G116" s="26" t="n">
        <v>2676</v>
      </c>
      <c r="H116" s="26" t="n">
        <v>1801</v>
      </c>
      <c r="I116" s="28" t="s">
        <v>64</v>
      </c>
      <c r="J116" s="28" t="s">
        <v>64</v>
      </c>
      <c r="K116" s="28" t="s">
        <v>64</v>
      </c>
      <c r="L116" s="26" t="n">
        <v>23008</v>
      </c>
    </row>
    <row r="117" customFormat="false" ht="15" hidden="false" customHeight="true" outlineLevel="0" collapsed="false">
      <c r="A117" s="29" t="s">
        <v>254</v>
      </c>
      <c r="B117" s="29"/>
      <c r="C117" s="29"/>
      <c r="D117" s="29"/>
      <c r="E117" s="29"/>
      <c r="F117" s="29"/>
      <c r="G117" s="29"/>
      <c r="H117" s="29"/>
      <c r="I117" s="29"/>
      <c r="J117" s="29"/>
      <c r="K117" s="29"/>
      <c r="L117" s="29"/>
    </row>
    <row r="118" customFormat="false" ht="15" hidden="false" customHeight="false" outlineLevel="0" collapsed="false">
      <c r="A118" s="22"/>
      <c r="B118" s="22" t="s">
        <v>235</v>
      </c>
      <c r="C118" s="22" t="s">
        <v>236</v>
      </c>
      <c r="D118" s="24" t="n">
        <v>2.3</v>
      </c>
      <c r="E118" s="24" t="n">
        <v>2.2</v>
      </c>
      <c r="F118" s="24" t="n">
        <v>1.9</v>
      </c>
      <c r="G118" s="24" t="n">
        <v>2.2</v>
      </c>
      <c r="H118" s="24" t="n">
        <v>2.1</v>
      </c>
      <c r="I118" s="24" t="n">
        <v>2.3</v>
      </c>
      <c r="J118" s="24" t="s">
        <v>64</v>
      </c>
      <c r="K118" s="24" t="s">
        <v>64</v>
      </c>
      <c r="L118" s="24" t="n">
        <v>2.2</v>
      </c>
    </row>
    <row r="119" customFormat="false" ht="15" hidden="false" customHeight="false" outlineLevel="0" collapsed="false">
      <c r="A119" s="22"/>
      <c r="B119" s="22"/>
      <c r="C119" s="22" t="s">
        <v>237</v>
      </c>
      <c r="D119" s="24" t="n">
        <v>2.7</v>
      </c>
      <c r="E119" s="24" t="n">
        <v>2.6</v>
      </c>
      <c r="F119" s="24" t="n">
        <v>2.1</v>
      </c>
      <c r="G119" s="24" t="n">
        <v>2.5</v>
      </c>
      <c r="H119" s="24" t="n">
        <v>2.6</v>
      </c>
      <c r="I119" s="24" t="s">
        <v>64</v>
      </c>
      <c r="J119" s="24" t="s">
        <v>64</v>
      </c>
      <c r="K119" s="24" t="s">
        <v>64</v>
      </c>
      <c r="L119" s="24" t="n">
        <v>2.5</v>
      </c>
    </row>
    <row r="120" customFormat="false" ht="15" hidden="false" customHeight="false" outlineLevel="0" collapsed="false">
      <c r="A120" s="22"/>
      <c r="B120" s="22"/>
      <c r="C120" s="25" t="s">
        <v>67</v>
      </c>
      <c r="D120" s="28" t="n">
        <v>2.5</v>
      </c>
      <c r="E120" s="28" t="n">
        <v>2.4</v>
      </c>
      <c r="F120" s="28" t="n">
        <v>2.1</v>
      </c>
      <c r="G120" s="28" t="n">
        <v>2.4</v>
      </c>
      <c r="H120" s="28" t="n">
        <v>2.4</v>
      </c>
      <c r="I120" s="28" t="s">
        <v>64</v>
      </c>
      <c r="J120" s="28" t="s">
        <v>64</v>
      </c>
      <c r="K120" s="28" t="s">
        <v>64</v>
      </c>
      <c r="L120" s="28" t="n">
        <v>2.4</v>
      </c>
    </row>
    <row r="121" customFormat="false" ht="15" hidden="false" customHeight="false" outlineLevel="0" collapsed="false">
      <c r="A121" s="22"/>
      <c r="B121" s="22" t="s">
        <v>109</v>
      </c>
      <c r="C121" s="22" t="s">
        <v>236</v>
      </c>
      <c r="D121" s="23" t="n">
        <v>2081</v>
      </c>
      <c r="E121" s="23" t="n">
        <v>1843</v>
      </c>
      <c r="F121" s="23" t="n">
        <v>1180</v>
      </c>
      <c r="G121" s="24" t="n">
        <v>565</v>
      </c>
      <c r="H121" s="24" t="n">
        <v>640</v>
      </c>
      <c r="I121" s="24" t="n">
        <v>184</v>
      </c>
      <c r="J121" s="24" t="n">
        <v>71</v>
      </c>
      <c r="K121" s="24" t="n">
        <v>29</v>
      </c>
      <c r="L121" s="23" t="n">
        <v>6593</v>
      </c>
    </row>
    <row r="122" customFormat="false" ht="15" hidden="false" customHeight="false" outlineLevel="0" collapsed="false">
      <c r="A122" s="22"/>
      <c r="B122" s="22"/>
      <c r="C122" s="22" t="s">
        <v>237</v>
      </c>
      <c r="D122" s="23" t="n">
        <v>3527</v>
      </c>
      <c r="E122" s="23" t="n">
        <v>2568</v>
      </c>
      <c r="F122" s="23" t="n">
        <v>2432</v>
      </c>
      <c r="G122" s="23" t="n">
        <v>1141</v>
      </c>
      <c r="H122" s="24" t="n">
        <v>912</v>
      </c>
      <c r="I122" s="24" t="s">
        <v>64</v>
      </c>
      <c r="J122" s="24" t="s">
        <v>64</v>
      </c>
      <c r="K122" s="24" t="s">
        <v>64</v>
      </c>
      <c r="L122" s="23" t="n">
        <v>11170</v>
      </c>
    </row>
    <row r="123" customFormat="false" ht="15.75" hidden="false" customHeight="false" outlineLevel="0" collapsed="false">
      <c r="A123" s="132"/>
      <c r="B123" s="132"/>
      <c r="C123" s="135" t="s">
        <v>67</v>
      </c>
      <c r="D123" s="136" t="n">
        <v>5608</v>
      </c>
      <c r="E123" s="136" t="n">
        <v>4411</v>
      </c>
      <c r="F123" s="136" t="n">
        <v>3612</v>
      </c>
      <c r="G123" s="136" t="n">
        <v>1706</v>
      </c>
      <c r="H123" s="136" t="n">
        <v>1552</v>
      </c>
      <c r="I123" s="137" t="s">
        <v>64</v>
      </c>
      <c r="J123" s="137" t="s">
        <v>64</v>
      </c>
      <c r="K123" s="137" t="s">
        <v>64</v>
      </c>
      <c r="L123" s="136" t="n">
        <v>17763</v>
      </c>
    </row>
    <row r="124" s="98" customFormat="true" ht="15" hidden="false" customHeight="false" outlineLevel="0" collapsed="false">
      <c r="A124" s="55"/>
      <c r="B124" s="55"/>
      <c r="C124" s="142"/>
      <c r="D124" s="143"/>
      <c r="E124" s="143"/>
      <c r="F124" s="143"/>
      <c r="G124" s="143"/>
      <c r="H124" s="143"/>
      <c r="I124" s="144"/>
      <c r="J124" s="144"/>
      <c r="K124" s="144"/>
      <c r="L124" s="140" t="s">
        <v>241</v>
      </c>
    </row>
    <row r="125" customFormat="false" ht="15.75" hidden="false" customHeight="true" outlineLevel="0" collapsed="false">
      <c r="A125" s="54" t="s">
        <v>242</v>
      </c>
      <c r="B125" s="54"/>
      <c r="C125" s="54"/>
      <c r="D125" s="54"/>
      <c r="E125" s="54"/>
      <c r="F125" s="54"/>
      <c r="G125" s="54"/>
      <c r="H125" s="54"/>
      <c r="I125" s="54"/>
      <c r="J125" s="54"/>
      <c r="K125" s="54"/>
      <c r="L125" s="54"/>
    </row>
    <row r="126" customFormat="false" ht="15.75" hidden="false" customHeight="false" outlineLevel="0" collapsed="false">
      <c r="A126" s="134" t="s">
        <v>232</v>
      </c>
      <c r="B126" s="134"/>
      <c r="C126" s="134" t="s">
        <v>233</v>
      </c>
      <c r="D126" s="61" t="s">
        <v>101</v>
      </c>
      <c r="E126" s="61" t="s">
        <v>102</v>
      </c>
      <c r="F126" s="61" t="s">
        <v>103</v>
      </c>
      <c r="G126" s="61" t="s">
        <v>104</v>
      </c>
      <c r="H126" s="61" t="s">
        <v>105</v>
      </c>
      <c r="I126" s="61" t="s">
        <v>106</v>
      </c>
      <c r="J126" s="61" t="s">
        <v>107</v>
      </c>
      <c r="K126" s="61" t="s">
        <v>108</v>
      </c>
      <c r="L126" s="61" t="s">
        <v>67</v>
      </c>
    </row>
    <row r="127" customFormat="false" ht="15" hidden="false" customHeight="true" outlineLevel="0" collapsed="false">
      <c r="A127" s="17" t="s">
        <v>255</v>
      </c>
      <c r="B127" s="17"/>
      <c r="C127" s="17"/>
      <c r="D127" s="17"/>
      <c r="E127" s="17"/>
      <c r="F127" s="17"/>
      <c r="G127" s="17"/>
      <c r="H127" s="17"/>
      <c r="I127" s="17"/>
      <c r="J127" s="17"/>
      <c r="K127" s="17"/>
      <c r="L127" s="17"/>
    </row>
    <row r="128" customFormat="false" ht="15" hidden="false" customHeight="false" outlineLevel="0" collapsed="false">
      <c r="A128" s="22"/>
      <c r="B128" s="22" t="s">
        <v>235</v>
      </c>
      <c r="C128" s="22" t="s">
        <v>236</v>
      </c>
      <c r="D128" s="24" t="n">
        <v>3.6</v>
      </c>
      <c r="E128" s="24" t="n">
        <v>3.5</v>
      </c>
      <c r="F128" s="24" t="n">
        <v>3.2</v>
      </c>
      <c r="G128" s="24" t="n">
        <v>3.5</v>
      </c>
      <c r="H128" s="24" t="n">
        <v>3.7</v>
      </c>
      <c r="I128" s="24" t="n">
        <v>3.6</v>
      </c>
      <c r="J128" s="24" t="n">
        <v>3.5</v>
      </c>
      <c r="K128" s="24" t="n">
        <v>4.2</v>
      </c>
      <c r="L128" s="24" t="n">
        <v>3.5</v>
      </c>
    </row>
    <row r="129" customFormat="false" ht="15" hidden="false" customHeight="false" outlineLevel="0" collapsed="false">
      <c r="A129" s="22"/>
      <c r="B129" s="22"/>
      <c r="C129" s="22" t="s">
        <v>237</v>
      </c>
      <c r="D129" s="24" t="n">
        <v>5.1</v>
      </c>
      <c r="E129" s="24" t="n">
        <v>4.9</v>
      </c>
      <c r="F129" s="24" t="n">
        <v>4.5</v>
      </c>
      <c r="G129" s="24" t="n">
        <v>4.8</v>
      </c>
      <c r="H129" s="24" t="n">
        <v>5.2</v>
      </c>
      <c r="I129" s="24" t="s">
        <v>64</v>
      </c>
      <c r="J129" s="24" t="s">
        <v>64</v>
      </c>
      <c r="K129" s="24" t="s">
        <v>64</v>
      </c>
      <c r="L129" s="24" t="n">
        <v>4.9</v>
      </c>
    </row>
    <row r="130" customFormat="false" ht="15" hidden="false" customHeight="false" outlineLevel="0" collapsed="false">
      <c r="A130" s="22"/>
      <c r="B130" s="22"/>
      <c r="C130" s="25" t="s">
        <v>67</v>
      </c>
      <c r="D130" s="28" t="n">
        <v>4.2</v>
      </c>
      <c r="E130" s="28" t="n">
        <v>4</v>
      </c>
      <c r="F130" s="28" t="n">
        <v>3.8</v>
      </c>
      <c r="G130" s="28" t="n">
        <v>4.1</v>
      </c>
      <c r="H130" s="28" t="n">
        <v>4.1</v>
      </c>
      <c r="I130" s="28" t="s">
        <v>64</v>
      </c>
      <c r="J130" s="28" t="s">
        <v>64</v>
      </c>
      <c r="K130" s="28" t="s">
        <v>64</v>
      </c>
      <c r="L130" s="27" t="n">
        <v>4</v>
      </c>
    </row>
    <row r="131" customFormat="false" ht="15" hidden="false" customHeight="false" outlineLevel="0" collapsed="false">
      <c r="A131" s="22"/>
      <c r="B131" s="22" t="s">
        <v>109</v>
      </c>
      <c r="C131" s="22" t="s">
        <v>236</v>
      </c>
      <c r="D131" s="23" t="n">
        <v>15047</v>
      </c>
      <c r="E131" s="23" t="n">
        <v>12047</v>
      </c>
      <c r="F131" s="23" t="n">
        <v>8960</v>
      </c>
      <c r="G131" s="23" t="n">
        <v>4650</v>
      </c>
      <c r="H131" s="23" t="n">
        <v>3553</v>
      </c>
      <c r="I131" s="24" t="n">
        <v>834</v>
      </c>
      <c r="J131" s="24" t="n">
        <v>969</v>
      </c>
      <c r="K131" s="24" t="n">
        <v>623</v>
      </c>
      <c r="L131" s="23" t="n">
        <v>46683</v>
      </c>
    </row>
    <row r="132" customFormat="false" ht="15" hidden="false" customHeight="false" outlineLevel="0" collapsed="false">
      <c r="A132" s="22"/>
      <c r="B132" s="22"/>
      <c r="C132" s="22" t="s">
        <v>237</v>
      </c>
      <c r="D132" s="23" t="n">
        <v>8085</v>
      </c>
      <c r="E132" s="23" t="n">
        <v>6944</v>
      </c>
      <c r="F132" s="23" t="n">
        <v>6902</v>
      </c>
      <c r="G132" s="23" t="n">
        <v>4086</v>
      </c>
      <c r="H132" s="23" t="n">
        <v>1548</v>
      </c>
      <c r="I132" s="24" t="s">
        <v>64</v>
      </c>
      <c r="J132" s="24" t="s">
        <v>64</v>
      </c>
      <c r="K132" s="24" t="s">
        <v>64</v>
      </c>
      <c r="L132" s="23" t="n">
        <v>28893</v>
      </c>
    </row>
    <row r="133" customFormat="false" ht="15" hidden="false" customHeight="false" outlineLevel="0" collapsed="false">
      <c r="A133" s="22"/>
      <c r="B133" s="22"/>
      <c r="C133" s="25" t="s">
        <v>67</v>
      </c>
      <c r="D133" s="26" t="n">
        <v>23132</v>
      </c>
      <c r="E133" s="26" t="n">
        <v>18991</v>
      </c>
      <c r="F133" s="26" t="n">
        <v>15862</v>
      </c>
      <c r="G133" s="26" t="n">
        <v>8736</v>
      </c>
      <c r="H133" s="26" t="n">
        <v>5101</v>
      </c>
      <c r="I133" s="28" t="s">
        <v>64</v>
      </c>
      <c r="J133" s="28" t="s">
        <v>64</v>
      </c>
      <c r="K133" s="28" t="s">
        <v>64</v>
      </c>
      <c r="L133" s="26" t="n">
        <v>75576</v>
      </c>
    </row>
    <row r="134" customFormat="false" ht="15" hidden="false" customHeight="true" outlineLevel="0" collapsed="false">
      <c r="A134" s="29" t="s">
        <v>256</v>
      </c>
      <c r="B134" s="29"/>
      <c r="C134" s="29"/>
      <c r="D134" s="29"/>
      <c r="E134" s="29"/>
      <c r="F134" s="29"/>
      <c r="G134" s="29"/>
      <c r="H134" s="29"/>
      <c r="I134" s="29"/>
      <c r="J134" s="29"/>
      <c r="K134" s="29"/>
      <c r="L134" s="29"/>
    </row>
    <row r="135" customFormat="false" ht="15" hidden="false" customHeight="false" outlineLevel="0" collapsed="false">
      <c r="A135" s="22"/>
      <c r="B135" s="22" t="s">
        <v>235</v>
      </c>
      <c r="C135" s="22" t="s">
        <v>236</v>
      </c>
      <c r="D135" s="24" t="n">
        <v>2.3</v>
      </c>
      <c r="E135" s="24" t="n">
        <v>2.2</v>
      </c>
      <c r="F135" s="24" t="n">
        <v>1.9</v>
      </c>
      <c r="G135" s="24" t="n">
        <v>2.2</v>
      </c>
      <c r="H135" s="24" t="n">
        <v>2.1</v>
      </c>
      <c r="I135" s="24" t="n">
        <v>2.3</v>
      </c>
      <c r="J135" s="24" t="n">
        <v>1.8</v>
      </c>
      <c r="K135" s="24" t="n">
        <v>2.8</v>
      </c>
      <c r="L135" s="24" t="n">
        <v>2.2</v>
      </c>
    </row>
    <row r="136" customFormat="false" ht="15" hidden="false" customHeight="false" outlineLevel="0" collapsed="false">
      <c r="A136" s="22"/>
      <c r="B136" s="22"/>
      <c r="C136" s="22" t="s">
        <v>237</v>
      </c>
      <c r="D136" s="24" t="n">
        <v>4.1</v>
      </c>
      <c r="E136" s="24" t="n">
        <v>4.1</v>
      </c>
      <c r="F136" s="24" t="n">
        <v>3.7</v>
      </c>
      <c r="G136" s="24" t="n">
        <v>3.6</v>
      </c>
      <c r="H136" s="24" t="n">
        <v>4.1</v>
      </c>
      <c r="I136" s="24" t="s">
        <v>64</v>
      </c>
      <c r="J136" s="24" t="s">
        <v>64</v>
      </c>
      <c r="K136" s="24" t="s">
        <v>64</v>
      </c>
      <c r="L136" s="24" t="n">
        <v>3.9</v>
      </c>
    </row>
    <row r="137" customFormat="false" ht="15" hidden="false" customHeight="false" outlineLevel="0" collapsed="false">
      <c r="A137" s="22"/>
      <c r="B137" s="22"/>
      <c r="C137" s="25" t="s">
        <v>67</v>
      </c>
      <c r="D137" s="28" t="n">
        <v>2.6</v>
      </c>
      <c r="E137" s="28" t="n">
        <v>2.6</v>
      </c>
      <c r="F137" s="28" t="n">
        <v>2.3</v>
      </c>
      <c r="G137" s="28" t="n">
        <v>2.5</v>
      </c>
      <c r="H137" s="28" t="n">
        <v>2.5</v>
      </c>
      <c r="I137" s="28" t="s">
        <v>64</v>
      </c>
      <c r="J137" s="28" t="s">
        <v>64</v>
      </c>
      <c r="K137" s="28" t="s">
        <v>64</v>
      </c>
      <c r="L137" s="28" t="n">
        <v>2.5</v>
      </c>
    </row>
    <row r="138" customFormat="false" ht="15" hidden="false" customHeight="false" outlineLevel="0" collapsed="false">
      <c r="A138" s="22"/>
      <c r="B138" s="22" t="s">
        <v>109</v>
      </c>
      <c r="C138" s="22" t="s">
        <v>236</v>
      </c>
      <c r="D138" s="23" t="n">
        <v>40082</v>
      </c>
      <c r="E138" s="23" t="n">
        <v>29299</v>
      </c>
      <c r="F138" s="23" t="n">
        <v>25341</v>
      </c>
      <c r="G138" s="23" t="n">
        <v>11916</v>
      </c>
      <c r="H138" s="23" t="n">
        <v>7890</v>
      </c>
      <c r="I138" s="23" t="n">
        <v>2103</v>
      </c>
      <c r="J138" s="23" t="n">
        <v>2510</v>
      </c>
      <c r="K138" s="23" t="n">
        <v>1786</v>
      </c>
      <c r="L138" s="23" t="n">
        <v>120927</v>
      </c>
    </row>
    <row r="139" customFormat="false" ht="15" hidden="false" customHeight="false" outlineLevel="0" collapsed="false">
      <c r="A139" s="22"/>
      <c r="B139" s="22"/>
      <c r="C139" s="22" t="s">
        <v>237</v>
      </c>
      <c r="D139" s="23" t="n">
        <v>8898</v>
      </c>
      <c r="E139" s="23" t="n">
        <v>6990</v>
      </c>
      <c r="F139" s="23" t="n">
        <v>6539</v>
      </c>
      <c r="G139" s="23" t="n">
        <v>3316</v>
      </c>
      <c r="H139" s="23" t="n">
        <v>1915</v>
      </c>
      <c r="I139" s="24" t="s">
        <v>64</v>
      </c>
      <c r="J139" s="24" t="s">
        <v>64</v>
      </c>
      <c r="K139" s="24" t="s">
        <v>64</v>
      </c>
      <c r="L139" s="23" t="n">
        <v>29258</v>
      </c>
    </row>
    <row r="140" customFormat="false" ht="15" hidden="false" customHeight="false" outlineLevel="0" collapsed="false">
      <c r="A140" s="22"/>
      <c r="B140" s="22"/>
      <c r="C140" s="25" t="s">
        <v>67</v>
      </c>
      <c r="D140" s="26" t="n">
        <v>48980</v>
      </c>
      <c r="E140" s="26" t="n">
        <v>36289</v>
      </c>
      <c r="F140" s="26" t="n">
        <v>31880</v>
      </c>
      <c r="G140" s="26" t="n">
        <v>15232</v>
      </c>
      <c r="H140" s="26" t="n">
        <v>9805</v>
      </c>
      <c r="I140" s="28" t="s">
        <v>64</v>
      </c>
      <c r="J140" s="28" t="s">
        <v>64</v>
      </c>
      <c r="K140" s="28" t="s">
        <v>64</v>
      </c>
      <c r="L140" s="26" t="n">
        <v>150185</v>
      </c>
    </row>
    <row r="141" customFormat="false" ht="15" hidden="false" customHeight="true" outlineLevel="0" collapsed="false">
      <c r="A141" s="29" t="s">
        <v>257</v>
      </c>
      <c r="B141" s="29"/>
      <c r="C141" s="29"/>
      <c r="D141" s="29"/>
      <c r="E141" s="29"/>
      <c r="F141" s="29"/>
      <c r="G141" s="29"/>
      <c r="H141" s="29"/>
      <c r="I141" s="29"/>
      <c r="J141" s="29"/>
      <c r="K141" s="29"/>
      <c r="L141" s="29"/>
    </row>
    <row r="142" customFormat="false" ht="15" hidden="false" customHeight="false" outlineLevel="0" collapsed="false">
      <c r="A142" s="22"/>
      <c r="B142" s="22" t="s">
        <v>235</v>
      </c>
      <c r="C142" s="22" t="s">
        <v>236</v>
      </c>
      <c r="D142" s="56" t="n">
        <v>2</v>
      </c>
      <c r="E142" s="24" t="n">
        <v>2.7</v>
      </c>
      <c r="F142" s="24" t="n">
        <v>1.7</v>
      </c>
      <c r="G142" s="24" t="n">
        <v>2.1</v>
      </c>
      <c r="H142" s="56" t="n">
        <v>2</v>
      </c>
      <c r="I142" s="24" t="n">
        <v>2.4</v>
      </c>
      <c r="J142" s="24" t="n">
        <v>2.4</v>
      </c>
      <c r="K142" s="24" t="n">
        <v>2.5</v>
      </c>
      <c r="L142" s="24" t="n">
        <v>2.1</v>
      </c>
    </row>
    <row r="143" customFormat="false" ht="15" hidden="false" customHeight="false" outlineLevel="0" collapsed="false">
      <c r="A143" s="22"/>
      <c r="B143" s="22"/>
      <c r="C143" s="22" t="s">
        <v>237</v>
      </c>
      <c r="D143" s="24" t="n">
        <v>4.3</v>
      </c>
      <c r="E143" s="24" t="n">
        <v>1.9</v>
      </c>
      <c r="F143" s="24" t="n">
        <v>2.7</v>
      </c>
      <c r="G143" s="24" t="n">
        <v>3.2</v>
      </c>
      <c r="H143" s="24" t="n">
        <v>2.1</v>
      </c>
      <c r="I143" s="24" t="s">
        <v>64</v>
      </c>
      <c r="J143" s="24" t="s">
        <v>64</v>
      </c>
      <c r="K143" s="24" t="s">
        <v>64</v>
      </c>
      <c r="L143" s="24" t="n">
        <v>3.7</v>
      </c>
    </row>
    <row r="144" customFormat="false" ht="15" hidden="false" customHeight="false" outlineLevel="0" collapsed="false">
      <c r="A144" s="22"/>
      <c r="B144" s="22"/>
      <c r="C144" s="25" t="s">
        <v>67</v>
      </c>
      <c r="D144" s="28" t="n">
        <v>2.4</v>
      </c>
      <c r="E144" s="28" t="n">
        <v>2.4</v>
      </c>
      <c r="F144" s="28" t="n">
        <v>1.9</v>
      </c>
      <c r="G144" s="28" t="n">
        <v>2.4</v>
      </c>
      <c r="H144" s="27" t="n">
        <v>2</v>
      </c>
      <c r="I144" s="28" t="s">
        <v>64</v>
      </c>
      <c r="J144" s="28" t="s">
        <v>64</v>
      </c>
      <c r="K144" s="28" t="s">
        <v>64</v>
      </c>
      <c r="L144" s="28" t="n">
        <v>2.4</v>
      </c>
    </row>
    <row r="145" customFormat="false" ht="15" hidden="false" customHeight="false" outlineLevel="0" collapsed="false">
      <c r="A145" s="22"/>
      <c r="B145" s="22" t="s">
        <v>109</v>
      </c>
      <c r="C145" s="22" t="s">
        <v>236</v>
      </c>
      <c r="D145" s="23" t="n">
        <v>24034</v>
      </c>
      <c r="E145" s="23" t="n">
        <v>2600</v>
      </c>
      <c r="F145" s="23" t="n">
        <v>3133</v>
      </c>
      <c r="G145" s="23" t="n">
        <v>1622</v>
      </c>
      <c r="H145" s="23" t="n">
        <v>1029</v>
      </c>
      <c r="I145" s="24" t="n">
        <v>637</v>
      </c>
      <c r="J145" s="24" t="n">
        <v>396</v>
      </c>
      <c r="K145" s="24" t="n">
        <v>274</v>
      </c>
      <c r="L145" s="23" t="n">
        <v>33725</v>
      </c>
    </row>
    <row r="146" customFormat="false" ht="15" hidden="false" customHeight="false" outlineLevel="0" collapsed="false">
      <c r="A146" s="22"/>
      <c r="B146" s="22"/>
      <c r="C146" s="22" t="s">
        <v>237</v>
      </c>
      <c r="D146" s="23" t="n">
        <v>5089</v>
      </c>
      <c r="E146" s="23" t="n">
        <v>1119</v>
      </c>
      <c r="F146" s="24" t="n">
        <v>614</v>
      </c>
      <c r="G146" s="24" t="n">
        <v>484</v>
      </c>
      <c r="H146" s="24" t="n">
        <v>203</v>
      </c>
      <c r="I146" s="24" t="s">
        <v>64</v>
      </c>
      <c r="J146" s="24" t="s">
        <v>64</v>
      </c>
      <c r="K146" s="24" t="s">
        <v>64</v>
      </c>
      <c r="L146" s="23" t="n">
        <v>7634</v>
      </c>
    </row>
    <row r="147" customFormat="false" ht="15" hidden="false" customHeight="false" outlineLevel="0" collapsed="false">
      <c r="A147" s="22"/>
      <c r="B147" s="22"/>
      <c r="C147" s="25" t="s">
        <v>67</v>
      </c>
      <c r="D147" s="26" t="n">
        <v>29123</v>
      </c>
      <c r="E147" s="26" t="n">
        <v>3719</v>
      </c>
      <c r="F147" s="26" t="n">
        <v>3747</v>
      </c>
      <c r="G147" s="26" t="n">
        <v>2106</v>
      </c>
      <c r="H147" s="26" t="n">
        <v>1232</v>
      </c>
      <c r="I147" s="28" t="s">
        <v>64</v>
      </c>
      <c r="J147" s="28" t="s">
        <v>64</v>
      </c>
      <c r="K147" s="28" t="s">
        <v>64</v>
      </c>
      <c r="L147" s="26" t="n">
        <v>41359</v>
      </c>
    </row>
    <row r="148" customFormat="false" ht="15" hidden="false" customHeight="true" outlineLevel="0" collapsed="false">
      <c r="A148" s="29" t="s">
        <v>258</v>
      </c>
      <c r="B148" s="29"/>
      <c r="C148" s="29"/>
      <c r="D148" s="29"/>
      <c r="E148" s="29"/>
      <c r="F148" s="29"/>
      <c r="G148" s="29"/>
      <c r="H148" s="29"/>
      <c r="I148" s="29"/>
      <c r="J148" s="29"/>
      <c r="K148" s="29"/>
      <c r="L148" s="29"/>
    </row>
    <row r="149" customFormat="false" ht="15" hidden="false" customHeight="false" outlineLevel="0" collapsed="false">
      <c r="A149" s="22"/>
      <c r="B149" s="22" t="s">
        <v>235</v>
      </c>
      <c r="C149" s="22" t="s">
        <v>236</v>
      </c>
      <c r="D149" s="24" t="n">
        <v>4.9</v>
      </c>
      <c r="E149" s="24" t="n">
        <v>4.2</v>
      </c>
      <c r="F149" s="24" t="n">
        <v>4.5</v>
      </c>
      <c r="G149" s="24" t="n">
        <v>4.7</v>
      </c>
      <c r="H149" s="24" t="n">
        <v>5.1</v>
      </c>
      <c r="I149" s="56" t="n">
        <v>4</v>
      </c>
      <c r="J149" s="56" t="n">
        <v>7</v>
      </c>
      <c r="K149" s="24" t="s">
        <v>64</v>
      </c>
      <c r="L149" s="24" t="n">
        <v>4.6</v>
      </c>
    </row>
    <row r="150" customFormat="false" ht="15" hidden="false" customHeight="false" outlineLevel="0" collapsed="false">
      <c r="A150" s="22"/>
      <c r="B150" s="22"/>
      <c r="C150" s="22" t="s">
        <v>237</v>
      </c>
      <c r="D150" s="24" t="n">
        <v>4.7</v>
      </c>
      <c r="E150" s="24" t="n">
        <v>3.9</v>
      </c>
      <c r="F150" s="56" t="n">
        <v>6</v>
      </c>
      <c r="G150" s="24" t="n">
        <v>3.4</v>
      </c>
      <c r="H150" s="24" t="n">
        <v>4.3</v>
      </c>
      <c r="I150" s="24" t="s">
        <v>64</v>
      </c>
      <c r="J150" s="24" t="s">
        <v>64</v>
      </c>
      <c r="K150" s="24" t="s">
        <v>64</v>
      </c>
      <c r="L150" s="24" t="n">
        <v>4.5</v>
      </c>
    </row>
    <row r="151" customFormat="false" ht="15" hidden="false" customHeight="false" outlineLevel="0" collapsed="false">
      <c r="A151" s="22"/>
      <c r="B151" s="22"/>
      <c r="C151" s="25" t="s">
        <v>67</v>
      </c>
      <c r="D151" s="28" t="n">
        <v>4.8</v>
      </c>
      <c r="E151" s="27" t="n">
        <v>4</v>
      </c>
      <c r="F151" s="28" t="n">
        <v>5.4</v>
      </c>
      <c r="G151" s="27" t="n">
        <v>4</v>
      </c>
      <c r="H151" s="28" t="n">
        <v>4.8</v>
      </c>
      <c r="I151" s="28" t="s">
        <v>64</v>
      </c>
      <c r="J151" s="28" t="s">
        <v>64</v>
      </c>
      <c r="K151" s="28" t="s">
        <v>64</v>
      </c>
      <c r="L151" s="28" t="n">
        <v>4.6</v>
      </c>
    </row>
    <row r="152" customFormat="false" ht="15" hidden="false" customHeight="false" outlineLevel="0" collapsed="false">
      <c r="A152" s="22"/>
      <c r="B152" s="22" t="s">
        <v>109</v>
      </c>
      <c r="C152" s="22" t="s">
        <v>236</v>
      </c>
      <c r="D152" s="23" t="n">
        <v>2476</v>
      </c>
      <c r="E152" s="23" t="n">
        <v>2033</v>
      </c>
      <c r="F152" s="24" t="n">
        <v>979</v>
      </c>
      <c r="G152" s="24" t="n">
        <v>666</v>
      </c>
      <c r="H152" s="24" t="n">
        <v>844</v>
      </c>
      <c r="I152" s="24" t="n">
        <v>186</v>
      </c>
      <c r="J152" s="24" t="n">
        <v>105</v>
      </c>
      <c r="K152" s="24" t="n">
        <v>53</v>
      </c>
      <c r="L152" s="23" t="n">
        <v>7342</v>
      </c>
    </row>
    <row r="153" customFormat="false" ht="15" hidden="false" customHeight="false" outlineLevel="0" collapsed="false">
      <c r="A153" s="22"/>
      <c r="B153" s="22"/>
      <c r="C153" s="22" t="s">
        <v>237</v>
      </c>
      <c r="D153" s="24" t="n">
        <v>473</v>
      </c>
      <c r="E153" s="23" t="n">
        <v>1994</v>
      </c>
      <c r="F153" s="23" t="n">
        <v>1441</v>
      </c>
      <c r="G153" s="24" t="n">
        <v>893</v>
      </c>
      <c r="H153" s="24" t="n">
        <v>426</v>
      </c>
      <c r="I153" s="24" t="s">
        <v>64</v>
      </c>
      <c r="J153" s="24" t="s">
        <v>64</v>
      </c>
      <c r="K153" s="24" t="s">
        <v>64</v>
      </c>
      <c r="L153" s="23" t="n">
        <v>5354</v>
      </c>
    </row>
    <row r="154" customFormat="false" ht="15.75" hidden="false" customHeight="false" outlineLevel="0" collapsed="false">
      <c r="A154" s="132"/>
      <c r="B154" s="132"/>
      <c r="C154" s="135" t="s">
        <v>67</v>
      </c>
      <c r="D154" s="136" t="n">
        <v>2949</v>
      </c>
      <c r="E154" s="136" t="n">
        <v>4027</v>
      </c>
      <c r="F154" s="136" t="n">
        <v>2420</v>
      </c>
      <c r="G154" s="136" t="n">
        <v>1559</v>
      </c>
      <c r="H154" s="136" t="n">
        <v>1270</v>
      </c>
      <c r="I154" s="137" t="s">
        <v>64</v>
      </c>
      <c r="J154" s="137" t="s">
        <v>64</v>
      </c>
      <c r="K154" s="137" t="s">
        <v>64</v>
      </c>
      <c r="L154" s="136" t="n">
        <v>12696</v>
      </c>
    </row>
    <row r="155" customFormat="false" ht="15" hidden="false" customHeight="false" outlineLevel="0" collapsed="false">
      <c r="A155" s="145" t="s">
        <v>259</v>
      </c>
      <c r="B155" s="1"/>
      <c r="C155" s="1"/>
      <c r="D155" s="1"/>
      <c r="E155" s="1"/>
      <c r="F155" s="1"/>
      <c r="G155" s="1"/>
      <c r="H155" s="1"/>
      <c r="I155" s="1"/>
      <c r="J155" s="1"/>
      <c r="K155" s="1"/>
      <c r="L155" s="1"/>
    </row>
    <row r="156" customFormat="false" ht="24" hidden="false" customHeight="true" outlineLevel="0" collapsed="false">
      <c r="A156" s="52" t="s">
        <v>260</v>
      </c>
      <c r="B156" s="52"/>
      <c r="C156" s="52"/>
      <c r="D156" s="52"/>
      <c r="E156" s="52"/>
      <c r="F156" s="52"/>
      <c r="G156" s="52"/>
      <c r="H156" s="52"/>
      <c r="I156" s="52"/>
      <c r="J156" s="52"/>
      <c r="K156" s="52"/>
      <c r="L156" s="52"/>
    </row>
    <row r="157" customFormat="false" ht="15" hidden="false" customHeight="false" outlineLevel="0" collapsed="false">
      <c r="A157" s="51" t="s">
        <v>261</v>
      </c>
      <c r="B157" s="1"/>
      <c r="C157" s="1"/>
      <c r="D157" s="1"/>
      <c r="E157" s="1"/>
      <c r="F157" s="1"/>
      <c r="G157" s="1"/>
      <c r="H157" s="1"/>
      <c r="I157" s="1"/>
      <c r="J157" s="1"/>
      <c r="K157" s="1"/>
      <c r="L157" s="1"/>
    </row>
    <row r="158" customFormat="false" ht="15" hidden="false" customHeight="false" outlineLevel="0" collapsed="false">
      <c r="A158" s="58" t="s">
        <v>53</v>
      </c>
      <c r="B158" s="1"/>
      <c r="C158" s="1"/>
      <c r="D158" s="1"/>
      <c r="E158" s="1"/>
      <c r="F158" s="1"/>
      <c r="G158" s="1"/>
      <c r="H158" s="1"/>
      <c r="I158" s="1"/>
      <c r="J158" s="1"/>
      <c r="K158" s="1"/>
      <c r="L158" s="1"/>
    </row>
    <row r="161" customFormat="false" ht="15" hidden="false" customHeight="false" outlineLevel="0" collapsed="false">
      <c r="A161" s="35" t="s">
        <v>0</v>
      </c>
    </row>
    <row r="163" customFormat="false" ht="15" hidden="false" customHeight="false" outlineLevel="0" collapsed="false">
      <c r="A163" s="13" t="s">
        <v>33</v>
      </c>
    </row>
  </sheetData>
  <mergeCells count="26">
    <mergeCell ref="A1:L1"/>
    <mergeCell ref="A3:L3"/>
    <mergeCell ref="A10:L10"/>
    <mergeCell ref="A17:L17"/>
    <mergeCell ref="A24:L24"/>
    <mergeCell ref="A32:L32"/>
    <mergeCell ref="A34:L34"/>
    <mergeCell ref="A41:L41"/>
    <mergeCell ref="A48:L48"/>
    <mergeCell ref="A55:L55"/>
    <mergeCell ref="A63:L63"/>
    <mergeCell ref="A65:L65"/>
    <mergeCell ref="A72:L72"/>
    <mergeCell ref="A79:L79"/>
    <mergeCell ref="A86:L86"/>
    <mergeCell ref="A94:L94"/>
    <mergeCell ref="A96:L96"/>
    <mergeCell ref="A103:L103"/>
    <mergeCell ref="A110:L110"/>
    <mergeCell ref="A117:L117"/>
    <mergeCell ref="A125:L125"/>
    <mergeCell ref="A127:L127"/>
    <mergeCell ref="A134:L134"/>
    <mergeCell ref="A141:L141"/>
    <mergeCell ref="A148:L148"/>
    <mergeCell ref="A156:L156"/>
  </mergeCells>
  <hyperlinks>
    <hyperlink ref="A161" location="Contents!A1" display="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10.71"/>
    <col collapsed="false" customWidth="true" hidden="false" outlineLevel="0" max="3" min="3" style="0" width="10.56"/>
    <col collapsed="false" customWidth="true" hidden="false" outlineLevel="0" max="4" min="4" style="0" width="10.85"/>
    <col collapsed="false" customWidth="true" hidden="false" outlineLevel="0" max="5" min="5" style="0" width="9.85"/>
    <col collapsed="false" customWidth="true" hidden="false" outlineLevel="0" max="6" min="6" style="0" width="10.85"/>
  </cols>
  <sheetData>
    <row r="1" customFormat="false" ht="21.75" hidden="false" customHeight="true" outlineLevel="0" collapsed="false">
      <c r="A1" s="54" t="s">
        <v>23</v>
      </c>
      <c r="B1" s="54"/>
      <c r="C1" s="54"/>
      <c r="D1" s="54"/>
      <c r="E1" s="54"/>
      <c r="F1" s="54"/>
      <c r="G1" s="54"/>
      <c r="H1" s="54"/>
    </row>
    <row r="2" customFormat="false" ht="15" hidden="false" customHeight="true" outlineLevel="0" collapsed="false">
      <c r="A2" s="59"/>
      <c r="B2" s="59"/>
      <c r="C2" s="59"/>
      <c r="D2" s="59"/>
      <c r="E2" s="59"/>
      <c r="F2" s="59"/>
      <c r="G2" s="18" t="s">
        <v>54</v>
      </c>
      <c r="H2" s="18"/>
    </row>
    <row r="3" customFormat="false" ht="35.25" hidden="false" customHeight="false" outlineLevel="0" collapsed="false">
      <c r="A3" s="32"/>
      <c r="B3" s="20" t="s">
        <v>35</v>
      </c>
      <c r="C3" s="20" t="s">
        <v>36</v>
      </c>
      <c r="D3" s="20" t="s">
        <v>37</v>
      </c>
      <c r="E3" s="20" t="s">
        <v>38</v>
      </c>
      <c r="F3" s="20" t="s">
        <v>39</v>
      </c>
      <c r="G3" s="20" t="s">
        <v>40</v>
      </c>
      <c r="H3" s="20" t="s">
        <v>41</v>
      </c>
    </row>
    <row r="4" customFormat="false" ht="15" hidden="false" customHeight="true" outlineLevel="0" collapsed="false">
      <c r="A4" s="17" t="s">
        <v>262</v>
      </c>
      <c r="B4" s="17"/>
      <c r="C4" s="17"/>
      <c r="D4" s="17"/>
      <c r="E4" s="17"/>
      <c r="F4" s="17"/>
      <c r="G4" s="17"/>
      <c r="H4" s="17"/>
    </row>
    <row r="5" customFormat="false" ht="15" hidden="false" customHeight="false" outlineLevel="0" collapsed="false">
      <c r="A5" s="22" t="s">
        <v>56</v>
      </c>
      <c r="B5" s="24"/>
      <c r="C5" s="24"/>
      <c r="D5" s="24"/>
      <c r="E5" s="24"/>
      <c r="F5" s="24"/>
      <c r="G5" s="24"/>
      <c r="H5" s="24"/>
    </row>
    <row r="6" customFormat="false" ht="15" hidden="false" customHeight="false" outlineLevel="0" collapsed="false">
      <c r="A6" s="22" t="s">
        <v>72</v>
      </c>
      <c r="B6" s="24" t="n">
        <v>1.03</v>
      </c>
      <c r="C6" s="24" t="n">
        <v>1.01</v>
      </c>
      <c r="D6" s="24" t="n">
        <v>0.98</v>
      </c>
      <c r="E6" s="24" t="n">
        <v>0.95</v>
      </c>
      <c r="F6" s="24" t="n">
        <v>0.91</v>
      </c>
      <c r="G6" s="24" t="s">
        <v>110</v>
      </c>
      <c r="H6" s="24" t="s">
        <v>110</v>
      </c>
    </row>
    <row r="7" customFormat="false" ht="15" hidden="false" customHeight="false" outlineLevel="0" collapsed="false">
      <c r="A7" s="22" t="s">
        <v>211</v>
      </c>
      <c r="B7" s="24" t="n">
        <v>1.3</v>
      </c>
      <c r="C7" s="24" t="n">
        <v>1.33</v>
      </c>
      <c r="D7" s="24" t="n">
        <v>1.34</v>
      </c>
      <c r="E7" s="24" t="n">
        <v>1.35</v>
      </c>
      <c r="F7" s="24" t="n">
        <v>1.29</v>
      </c>
      <c r="G7" s="24" t="s">
        <v>110</v>
      </c>
      <c r="H7" s="24" t="s">
        <v>110</v>
      </c>
    </row>
    <row r="8" customFormat="false" ht="15" hidden="false" customHeight="false" outlineLevel="0" collapsed="false">
      <c r="A8" s="25" t="s">
        <v>263</v>
      </c>
      <c r="B8" s="28" t="n">
        <v>1.03</v>
      </c>
      <c r="C8" s="28" t="n">
        <v>1.02</v>
      </c>
      <c r="D8" s="28" t="n">
        <v>0.99</v>
      </c>
      <c r="E8" s="28" t="n">
        <v>0.95</v>
      </c>
      <c r="F8" s="28" t="n">
        <v>0.92</v>
      </c>
      <c r="G8" s="24" t="s">
        <v>110</v>
      </c>
      <c r="H8" s="24" t="s">
        <v>110</v>
      </c>
    </row>
    <row r="9" customFormat="false" ht="15" hidden="false" customHeight="false" outlineLevel="0" collapsed="false">
      <c r="A9" s="22" t="s">
        <v>57</v>
      </c>
      <c r="B9" s="24"/>
      <c r="C9" s="24"/>
      <c r="D9" s="24"/>
      <c r="E9" s="24"/>
      <c r="F9" s="24"/>
      <c r="G9" s="24"/>
      <c r="H9" s="24"/>
    </row>
    <row r="10" customFormat="false" ht="15" hidden="false" customHeight="false" outlineLevel="0" collapsed="false">
      <c r="A10" s="22" t="s">
        <v>75</v>
      </c>
      <c r="B10" s="24" t="n">
        <v>0.81</v>
      </c>
      <c r="C10" s="24" t="n">
        <v>0.81</v>
      </c>
      <c r="D10" s="24" t="n">
        <v>0.81</v>
      </c>
      <c r="E10" s="24" t="n">
        <v>0.82</v>
      </c>
      <c r="F10" s="24" t="n">
        <v>0.79</v>
      </c>
      <c r="G10" s="24" t="s">
        <v>110</v>
      </c>
      <c r="H10" s="24" t="s">
        <v>110</v>
      </c>
    </row>
    <row r="11" customFormat="false" ht="15" hidden="false" customHeight="false" outlineLevel="0" collapsed="false">
      <c r="A11" s="22" t="s">
        <v>76</v>
      </c>
      <c r="B11" s="24" t="n">
        <v>1.1</v>
      </c>
      <c r="C11" s="24" t="n">
        <v>1.09</v>
      </c>
      <c r="D11" s="24" t="n">
        <v>1.09</v>
      </c>
      <c r="E11" s="24" t="n">
        <v>1.06</v>
      </c>
      <c r="F11" s="24" t="n">
        <v>1.04</v>
      </c>
      <c r="G11" s="24" t="s">
        <v>110</v>
      </c>
      <c r="H11" s="24" t="s">
        <v>110</v>
      </c>
    </row>
    <row r="12" customFormat="false" ht="15" hidden="false" customHeight="false" outlineLevel="0" collapsed="false">
      <c r="A12" s="25" t="s">
        <v>264</v>
      </c>
      <c r="B12" s="28" t="n">
        <v>1.08</v>
      </c>
      <c r="C12" s="28" t="n">
        <v>1.07</v>
      </c>
      <c r="D12" s="28" t="n">
        <v>1.06</v>
      </c>
      <c r="E12" s="28" t="n">
        <v>1.04</v>
      </c>
      <c r="F12" s="28" t="n">
        <v>1.02</v>
      </c>
      <c r="G12" s="24" t="s">
        <v>110</v>
      </c>
      <c r="H12" s="24" t="s">
        <v>110</v>
      </c>
    </row>
    <row r="13" customFormat="false" ht="15" hidden="false" customHeight="false" outlineLevel="0" collapsed="false">
      <c r="A13" s="46" t="s">
        <v>52</v>
      </c>
      <c r="B13" s="49" t="n">
        <v>1.04</v>
      </c>
      <c r="C13" s="49" t="n">
        <v>1.03</v>
      </c>
      <c r="D13" s="49" t="n">
        <v>1.01</v>
      </c>
      <c r="E13" s="49" t="n">
        <v>0.98</v>
      </c>
      <c r="F13" s="49" t="n">
        <v>0.95</v>
      </c>
      <c r="G13" s="49" t="s">
        <v>110</v>
      </c>
      <c r="H13" s="49" t="s">
        <v>110</v>
      </c>
    </row>
    <row r="14" customFormat="false" ht="15" hidden="false" customHeight="true" outlineLevel="0" collapsed="false">
      <c r="A14" s="29" t="s">
        <v>265</v>
      </c>
      <c r="B14" s="29"/>
      <c r="C14" s="29"/>
      <c r="D14" s="29"/>
      <c r="E14" s="29"/>
      <c r="F14" s="29"/>
      <c r="G14" s="29"/>
      <c r="H14" s="29"/>
    </row>
    <row r="15" customFormat="false" ht="15" hidden="false" customHeight="false" outlineLevel="0" collapsed="false">
      <c r="A15" s="22" t="s">
        <v>56</v>
      </c>
      <c r="B15" s="24"/>
      <c r="C15" s="24"/>
      <c r="D15" s="24"/>
      <c r="E15" s="24"/>
      <c r="F15" s="24"/>
      <c r="G15" s="24"/>
      <c r="H15" s="24"/>
    </row>
    <row r="16" customFormat="false" ht="15" hidden="false" customHeight="false" outlineLevel="0" collapsed="false">
      <c r="A16" s="22" t="s">
        <v>72</v>
      </c>
      <c r="B16" s="24" t="n">
        <v>1.05</v>
      </c>
      <c r="C16" s="24" t="n">
        <v>1.03</v>
      </c>
      <c r="D16" s="56" t="n">
        <v>1</v>
      </c>
      <c r="E16" s="24" t="n">
        <v>0.96</v>
      </c>
      <c r="F16" s="24" t="n">
        <v>0.93</v>
      </c>
      <c r="G16" s="24" t="s">
        <v>266</v>
      </c>
      <c r="H16" s="24" t="s">
        <v>207</v>
      </c>
    </row>
    <row r="17" customFormat="false" ht="15" hidden="false" customHeight="false" outlineLevel="0" collapsed="false">
      <c r="A17" s="22" t="s">
        <v>211</v>
      </c>
      <c r="B17" s="24" t="n">
        <v>3.84</v>
      </c>
      <c r="C17" s="24" t="n">
        <v>1.89</v>
      </c>
      <c r="D17" s="24" t="n">
        <v>2.48</v>
      </c>
      <c r="E17" s="24" t="n">
        <v>4.78</v>
      </c>
      <c r="F17" s="24" t="n">
        <v>2.14</v>
      </c>
      <c r="G17" s="24" t="s">
        <v>267</v>
      </c>
      <c r="H17" s="24" t="s">
        <v>268</v>
      </c>
    </row>
    <row r="18" customFormat="false" ht="15" hidden="false" customHeight="false" outlineLevel="0" collapsed="false">
      <c r="A18" s="25" t="s">
        <v>263</v>
      </c>
      <c r="B18" s="28" t="n">
        <v>1.05</v>
      </c>
      <c r="C18" s="28" t="n">
        <v>1.04</v>
      </c>
      <c r="D18" s="27" t="n">
        <v>1</v>
      </c>
      <c r="E18" s="28" t="n">
        <v>0.97</v>
      </c>
      <c r="F18" s="28" t="n">
        <v>0.93</v>
      </c>
      <c r="G18" s="28" t="s">
        <v>269</v>
      </c>
      <c r="H18" s="28" t="s">
        <v>207</v>
      </c>
    </row>
    <row r="19" customFormat="false" ht="15" hidden="false" customHeight="false" outlineLevel="0" collapsed="false">
      <c r="A19" s="22" t="s">
        <v>57</v>
      </c>
      <c r="B19" s="24"/>
      <c r="C19" s="24"/>
      <c r="D19" s="24"/>
      <c r="E19" s="24"/>
      <c r="F19" s="24"/>
      <c r="G19" s="24"/>
      <c r="H19" s="24"/>
    </row>
    <row r="20" customFormat="false" ht="15" hidden="false" customHeight="false" outlineLevel="0" collapsed="false">
      <c r="A20" s="22" t="s">
        <v>75</v>
      </c>
      <c r="B20" s="24" t="n">
        <v>0.46</v>
      </c>
      <c r="C20" s="24" t="n">
        <v>0.45</v>
      </c>
      <c r="D20" s="24" t="n">
        <v>0.45</v>
      </c>
      <c r="E20" s="24" t="n">
        <v>0.43</v>
      </c>
      <c r="F20" s="24" t="n">
        <v>0.43</v>
      </c>
      <c r="G20" s="24" t="s">
        <v>188</v>
      </c>
      <c r="H20" s="24" t="n">
        <v>0.6</v>
      </c>
    </row>
    <row r="21" customFormat="false" ht="15" hidden="false" customHeight="false" outlineLevel="0" collapsed="false">
      <c r="A21" s="22" t="s">
        <v>76</v>
      </c>
      <c r="B21" s="24" t="n">
        <v>1.17</v>
      </c>
      <c r="C21" s="24" t="n">
        <v>1.17</v>
      </c>
      <c r="D21" s="24" t="n">
        <v>1.16</v>
      </c>
      <c r="E21" s="24" t="n">
        <v>1.13</v>
      </c>
      <c r="F21" s="24" t="n">
        <v>1.11</v>
      </c>
      <c r="G21" s="24" t="s">
        <v>188</v>
      </c>
      <c r="H21" s="24" t="s">
        <v>61</v>
      </c>
    </row>
    <row r="22" customFormat="false" ht="15" hidden="false" customHeight="false" outlineLevel="0" collapsed="false">
      <c r="A22" s="25" t="s">
        <v>264</v>
      </c>
      <c r="B22" s="28" t="n">
        <v>1.16</v>
      </c>
      <c r="C22" s="28" t="n">
        <v>1.15</v>
      </c>
      <c r="D22" s="28" t="n">
        <v>1.15</v>
      </c>
      <c r="E22" s="28" t="n">
        <v>1.12</v>
      </c>
      <c r="F22" s="28" t="n">
        <v>1.1</v>
      </c>
      <c r="G22" s="28" t="s">
        <v>188</v>
      </c>
      <c r="H22" s="28" t="s">
        <v>92</v>
      </c>
    </row>
    <row r="23" customFormat="false" ht="15.75" hidden="false" customHeight="false" outlineLevel="0" collapsed="false">
      <c r="A23" s="30" t="s">
        <v>52</v>
      </c>
      <c r="B23" s="32" t="n">
        <v>1.05</v>
      </c>
      <c r="C23" s="32" t="n">
        <v>1.04</v>
      </c>
      <c r="D23" s="32" t="n">
        <v>1.01</v>
      </c>
      <c r="E23" s="32" t="n">
        <v>0.98</v>
      </c>
      <c r="F23" s="32" t="n">
        <v>0.95</v>
      </c>
      <c r="G23" s="32" t="s">
        <v>270</v>
      </c>
      <c r="H23" s="32" t="s">
        <v>207</v>
      </c>
    </row>
    <row r="24" customFormat="false" ht="23.25" hidden="false" customHeight="true" outlineLevel="0" collapsed="false">
      <c r="A24" s="50" t="s">
        <v>271</v>
      </c>
      <c r="B24" s="50"/>
      <c r="C24" s="50"/>
      <c r="D24" s="50"/>
      <c r="E24" s="50"/>
      <c r="F24" s="50"/>
      <c r="G24" s="50"/>
      <c r="H24" s="50"/>
    </row>
    <row r="25" customFormat="false" ht="23.25" hidden="false" customHeight="true" outlineLevel="0" collapsed="false">
      <c r="A25" s="52" t="s">
        <v>272</v>
      </c>
      <c r="B25" s="52"/>
      <c r="C25" s="52"/>
      <c r="D25" s="52"/>
      <c r="E25" s="52"/>
      <c r="F25" s="52"/>
      <c r="G25" s="52"/>
      <c r="H25" s="52"/>
    </row>
    <row r="26" customFormat="false" ht="15" hidden="false" customHeight="false" outlineLevel="0" collapsed="false">
      <c r="A26" s="33" t="s">
        <v>53</v>
      </c>
      <c r="B26" s="1"/>
      <c r="C26" s="1"/>
      <c r="D26" s="1"/>
      <c r="E26" s="1"/>
      <c r="F26" s="1"/>
      <c r="G26" s="1"/>
      <c r="H26" s="1"/>
    </row>
    <row r="29" customFormat="false" ht="15" hidden="false" customHeight="false" outlineLevel="0" collapsed="false">
      <c r="A29" s="35" t="s">
        <v>0</v>
      </c>
    </row>
    <row r="31" customFormat="false" ht="15" hidden="false" customHeight="false" outlineLevel="0" collapsed="false">
      <c r="A31" s="13" t="s">
        <v>33</v>
      </c>
    </row>
  </sheetData>
  <mergeCells count="7">
    <mergeCell ref="A1:H1"/>
    <mergeCell ref="A2:F2"/>
    <mergeCell ref="G2:H2"/>
    <mergeCell ref="A4:H4"/>
    <mergeCell ref="A14:H14"/>
    <mergeCell ref="A24:H24"/>
    <mergeCell ref="A25:H25"/>
  </mergeCells>
  <hyperlinks>
    <hyperlink ref="A29" location="Contents!A1" display="Content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10" min="10" style="0" width="10.85"/>
  </cols>
  <sheetData>
    <row r="1" customFormat="false" ht="22.5" hidden="false" customHeight="true" outlineLevel="0" collapsed="false">
      <c r="A1" s="15" t="s">
        <v>273</v>
      </c>
      <c r="B1" s="15"/>
      <c r="C1" s="15"/>
      <c r="D1" s="15"/>
      <c r="E1" s="15"/>
      <c r="F1" s="15"/>
      <c r="G1" s="15"/>
      <c r="H1" s="15"/>
      <c r="I1" s="15"/>
      <c r="J1" s="15"/>
      <c r="K1" s="1"/>
    </row>
    <row r="2" customFormat="false" ht="15.75" hidden="false" customHeight="false" outlineLevel="0" collapsed="false">
      <c r="A2" s="61"/>
      <c r="B2" s="61" t="s">
        <v>101</v>
      </c>
      <c r="C2" s="61" t="s">
        <v>102</v>
      </c>
      <c r="D2" s="61" t="s">
        <v>103</v>
      </c>
      <c r="E2" s="61" t="s">
        <v>104</v>
      </c>
      <c r="F2" s="61" t="s">
        <v>105</v>
      </c>
      <c r="G2" s="61" t="s">
        <v>106</v>
      </c>
      <c r="H2" s="61" t="s">
        <v>107</v>
      </c>
      <c r="I2" s="61" t="s">
        <v>108</v>
      </c>
      <c r="J2" s="61" t="s">
        <v>67</v>
      </c>
      <c r="K2" s="1"/>
    </row>
    <row r="3" customFormat="false" ht="15" hidden="false" customHeight="true" outlineLevel="0" collapsed="false">
      <c r="A3" s="17" t="s">
        <v>274</v>
      </c>
      <c r="B3" s="17"/>
      <c r="C3" s="17"/>
      <c r="D3" s="17"/>
      <c r="E3" s="17"/>
      <c r="F3" s="17"/>
      <c r="G3" s="17"/>
      <c r="H3" s="17"/>
      <c r="I3" s="17"/>
      <c r="J3" s="17"/>
      <c r="K3" s="1"/>
    </row>
    <row r="4" customFormat="false" ht="15" hidden="false" customHeight="false" outlineLevel="0" collapsed="false">
      <c r="A4" s="25" t="s">
        <v>56</v>
      </c>
      <c r="B4" s="146" t="n">
        <v>1.03</v>
      </c>
      <c r="C4" s="146" t="n">
        <v>0.92</v>
      </c>
      <c r="D4" s="146" t="n">
        <v>0.86</v>
      </c>
      <c r="E4" s="146" t="n">
        <v>0.97</v>
      </c>
      <c r="F4" s="146" t="n">
        <v>1.05</v>
      </c>
      <c r="G4" s="146" t="n">
        <v>0.99</v>
      </c>
      <c r="H4" s="146" t="n">
        <v>1.08</v>
      </c>
      <c r="I4" s="146" t="n">
        <v>1.14</v>
      </c>
      <c r="J4" s="146" t="n">
        <v>0.97</v>
      </c>
      <c r="K4" s="1"/>
    </row>
    <row r="5" customFormat="false" ht="15" hidden="false" customHeight="false" outlineLevel="0" collapsed="false">
      <c r="A5" s="22" t="s">
        <v>275</v>
      </c>
      <c r="B5" s="147" t="n">
        <v>1</v>
      </c>
      <c r="C5" s="147" t="n">
        <v>0.91</v>
      </c>
      <c r="D5" s="147" t="n">
        <v>0.82</v>
      </c>
      <c r="E5" s="147" t="n">
        <v>0.94</v>
      </c>
      <c r="F5" s="147" t="n">
        <v>1.03</v>
      </c>
      <c r="G5" s="147" t="n">
        <v>0.98</v>
      </c>
      <c r="H5" s="147" t="n">
        <v>1.06</v>
      </c>
      <c r="I5" s="147" t="n">
        <v>1.07</v>
      </c>
      <c r="J5" s="147" t="n">
        <v>0.94</v>
      </c>
      <c r="K5" s="1"/>
    </row>
    <row r="6" customFormat="false" ht="15" hidden="false" customHeight="false" outlineLevel="0" collapsed="false">
      <c r="A6" s="22" t="s">
        <v>276</v>
      </c>
      <c r="B6" s="147" t="n">
        <v>1.1</v>
      </c>
      <c r="C6" s="147" t="n">
        <v>0.92</v>
      </c>
      <c r="D6" s="147" t="n">
        <v>0.96</v>
      </c>
      <c r="E6" s="147" t="n">
        <v>1.04</v>
      </c>
      <c r="F6" s="147" t="n">
        <v>1.08</v>
      </c>
      <c r="G6" s="147" t="n">
        <v>1.01</v>
      </c>
      <c r="H6" s="147" t="n">
        <v>1.1</v>
      </c>
      <c r="I6" s="147" t="n">
        <v>1.33</v>
      </c>
      <c r="J6" s="147" t="n">
        <v>1.02</v>
      </c>
      <c r="K6" s="1"/>
    </row>
    <row r="7" customFormat="false" ht="15" hidden="false" customHeight="false" outlineLevel="0" collapsed="false">
      <c r="A7" s="22" t="s">
        <v>277</v>
      </c>
      <c r="B7" s="147" t="n">
        <v>1.14</v>
      </c>
      <c r="C7" s="147" t="n">
        <v>0.94</v>
      </c>
      <c r="D7" s="147" t="n">
        <v>0.95</v>
      </c>
      <c r="E7" s="147" t="n">
        <v>0.98</v>
      </c>
      <c r="F7" s="147" t="n">
        <v>1.09</v>
      </c>
      <c r="G7" s="147" t="n">
        <v>0.97</v>
      </c>
      <c r="H7" s="147" t="n">
        <v>1.17</v>
      </c>
      <c r="I7" s="147" t="n">
        <v>1.27</v>
      </c>
      <c r="J7" s="147" t="n">
        <v>1.03</v>
      </c>
      <c r="K7" s="1"/>
    </row>
    <row r="8" customFormat="false" ht="15" hidden="false" customHeight="false" outlineLevel="0" collapsed="false">
      <c r="A8" s="25" t="s">
        <v>57</v>
      </c>
      <c r="B8" s="146" t="n">
        <v>1.11</v>
      </c>
      <c r="C8" s="146" t="n">
        <v>1.08</v>
      </c>
      <c r="D8" s="146" t="n">
        <v>1.1</v>
      </c>
      <c r="E8" s="146" t="n">
        <v>1.02</v>
      </c>
      <c r="F8" s="146" t="n">
        <v>1.01</v>
      </c>
      <c r="G8" s="28" t="s">
        <v>64</v>
      </c>
      <c r="H8" s="28" t="s">
        <v>64</v>
      </c>
      <c r="I8" s="28" t="s">
        <v>64</v>
      </c>
      <c r="J8" s="146" t="n">
        <v>1.08</v>
      </c>
      <c r="K8" s="1"/>
    </row>
    <row r="9" customFormat="false" ht="15" hidden="false" customHeight="false" outlineLevel="0" collapsed="false">
      <c r="A9" s="22" t="s">
        <v>275</v>
      </c>
      <c r="B9" s="147" t="n">
        <v>1.35</v>
      </c>
      <c r="C9" s="147" t="n">
        <v>1.22</v>
      </c>
      <c r="D9" s="147" t="n">
        <v>1.24</v>
      </c>
      <c r="E9" s="147" t="n">
        <v>1.14</v>
      </c>
      <c r="F9" s="147" t="n">
        <v>1.03</v>
      </c>
      <c r="G9" s="24" t="s">
        <v>64</v>
      </c>
      <c r="H9" s="24" t="s">
        <v>64</v>
      </c>
      <c r="I9" s="24" t="s">
        <v>64</v>
      </c>
      <c r="J9" s="147" t="n">
        <v>1.24</v>
      </c>
      <c r="K9" s="1"/>
      <c r="L9" s="24"/>
    </row>
    <row r="10" customFormat="false" ht="15" hidden="false" customHeight="false" outlineLevel="0" collapsed="false">
      <c r="A10" s="22" t="s">
        <v>276</v>
      </c>
      <c r="B10" s="147" t="n">
        <v>0.99</v>
      </c>
      <c r="C10" s="147" t="n">
        <v>0.98</v>
      </c>
      <c r="D10" s="147" t="n">
        <v>0.98</v>
      </c>
      <c r="E10" s="147" t="n">
        <v>0.95</v>
      </c>
      <c r="F10" s="147" t="n">
        <v>0.99</v>
      </c>
      <c r="G10" s="24" t="s">
        <v>64</v>
      </c>
      <c r="H10" s="24" t="s">
        <v>64</v>
      </c>
      <c r="I10" s="24" t="s">
        <v>64</v>
      </c>
      <c r="J10" s="147" t="n">
        <v>0.98</v>
      </c>
      <c r="K10" s="1"/>
    </row>
    <row r="11" customFormat="false" ht="15" hidden="false" customHeight="false" outlineLevel="0" collapsed="false">
      <c r="A11" s="22" t="s">
        <v>277</v>
      </c>
      <c r="B11" s="147" t="n">
        <v>0.87</v>
      </c>
      <c r="C11" s="147" t="n">
        <v>0.95</v>
      </c>
      <c r="D11" s="147" t="n">
        <v>0.99</v>
      </c>
      <c r="E11" s="147" t="n">
        <v>0.99</v>
      </c>
      <c r="F11" s="147" t="n">
        <v>0.96</v>
      </c>
      <c r="G11" s="24" t="s">
        <v>64</v>
      </c>
      <c r="H11" s="24" t="s">
        <v>64</v>
      </c>
      <c r="I11" s="24" t="s">
        <v>64</v>
      </c>
      <c r="J11" s="147" t="n">
        <v>0.95</v>
      </c>
      <c r="K11" s="1"/>
    </row>
    <row r="12" customFormat="false" ht="15" hidden="false" customHeight="false" outlineLevel="0" collapsed="false">
      <c r="A12" s="46" t="s">
        <v>52</v>
      </c>
      <c r="B12" s="148" t="n">
        <v>1.05</v>
      </c>
      <c r="C12" s="148" t="n">
        <v>0.97</v>
      </c>
      <c r="D12" s="148" t="n">
        <v>0.94</v>
      </c>
      <c r="E12" s="148" t="n">
        <v>0.99</v>
      </c>
      <c r="F12" s="148" t="n">
        <v>1.03</v>
      </c>
      <c r="G12" s="49" t="s">
        <v>64</v>
      </c>
      <c r="H12" s="49" t="s">
        <v>64</v>
      </c>
      <c r="I12" s="49" t="s">
        <v>64</v>
      </c>
      <c r="J12" s="148" t="n">
        <v>1</v>
      </c>
      <c r="K12" s="1"/>
    </row>
    <row r="13" customFormat="false" ht="15" hidden="false" customHeight="false" outlineLevel="0" collapsed="false">
      <c r="A13" s="46" t="s">
        <v>275</v>
      </c>
      <c r="B13" s="148" t="n">
        <v>1.05</v>
      </c>
      <c r="C13" s="148" t="n">
        <v>0.98</v>
      </c>
      <c r="D13" s="148" t="n">
        <v>0.93</v>
      </c>
      <c r="E13" s="148" t="n">
        <v>0.98</v>
      </c>
      <c r="F13" s="148" t="n">
        <v>1.03</v>
      </c>
      <c r="G13" s="49" t="s">
        <v>64</v>
      </c>
      <c r="H13" s="49" t="s">
        <v>64</v>
      </c>
      <c r="I13" s="49" t="s">
        <v>64</v>
      </c>
      <c r="J13" s="148" t="n">
        <v>1</v>
      </c>
      <c r="K13" s="1"/>
    </row>
    <row r="14" customFormat="false" ht="15" hidden="false" customHeight="false" outlineLevel="0" collapsed="false">
      <c r="A14" s="46" t="s">
        <v>276</v>
      </c>
      <c r="B14" s="148" t="n">
        <v>1.05</v>
      </c>
      <c r="C14" s="148" t="n">
        <v>0.95</v>
      </c>
      <c r="D14" s="148" t="n">
        <v>0.97</v>
      </c>
      <c r="E14" s="148" t="n">
        <v>0.99</v>
      </c>
      <c r="F14" s="148" t="n">
        <v>1.04</v>
      </c>
      <c r="G14" s="49" t="s">
        <v>64</v>
      </c>
      <c r="H14" s="49" t="s">
        <v>64</v>
      </c>
      <c r="I14" s="49" t="s">
        <v>64</v>
      </c>
      <c r="J14" s="148" t="n">
        <v>1</v>
      </c>
      <c r="K14" s="1"/>
    </row>
    <row r="15" customFormat="false" ht="15" hidden="false" customHeight="false" outlineLevel="0" collapsed="false">
      <c r="A15" s="46" t="s">
        <v>277</v>
      </c>
      <c r="B15" s="148" t="n">
        <v>1.06</v>
      </c>
      <c r="C15" s="148" t="n">
        <v>0.94</v>
      </c>
      <c r="D15" s="148" t="n">
        <v>0.97</v>
      </c>
      <c r="E15" s="148" t="n">
        <v>0.98</v>
      </c>
      <c r="F15" s="148" t="n">
        <v>1.04</v>
      </c>
      <c r="G15" s="49" t="s">
        <v>64</v>
      </c>
      <c r="H15" s="49" t="s">
        <v>64</v>
      </c>
      <c r="I15" s="49" t="s">
        <v>64</v>
      </c>
      <c r="J15" s="148" t="n">
        <v>1</v>
      </c>
      <c r="K15" s="1"/>
    </row>
    <row r="16" customFormat="false" ht="15" hidden="false" customHeight="true" outlineLevel="0" collapsed="false">
      <c r="A16" s="29" t="s">
        <v>278</v>
      </c>
      <c r="B16" s="29"/>
      <c r="C16" s="29"/>
      <c r="D16" s="29"/>
      <c r="E16" s="29"/>
      <c r="F16" s="29"/>
      <c r="G16" s="29"/>
      <c r="H16" s="29"/>
      <c r="I16" s="29"/>
      <c r="J16" s="29"/>
      <c r="K16" s="1"/>
    </row>
    <row r="17" customFormat="false" ht="15" hidden="false" customHeight="false" outlineLevel="0" collapsed="false">
      <c r="A17" s="25" t="s">
        <v>56</v>
      </c>
      <c r="B17" s="146" t="n">
        <v>1.05</v>
      </c>
      <c r="C17" s="146" t="n">
        <v>0.93</v>
      </c>
      <c r="D17" s="146" t="n">
        <v>0.88</v>
      </c>
      <c r="E17" s="146" t="n">
        <v>0.99</v>
      </c>
      <c r="F17" s="146" t="n">
        <v>1.05</v>
      </c>
      <c r="G17" s="146" t="n">
        <v>0.98</v>
      </c>
      <c r="H17" s="146" t="n">
        <v>1.1</v>
      </c>
      <c r="I17" s="146" t="n">
        <v>1.2</v>
      </c>
      <c r="J17" s="146" t="n">
        <v>0.98</v>
      </c>
      <c r="K17" s="1"/>
    </row>
    <row r="18" customFormat="false" ht="15" hidden="false" customHeight="false" outlineLevel="0" collapsed="false">
      <c r="A18" s="22" t="s">
        <v>275</v>
      </c>
      <c r="B18" s="147" t="n">
        <v>1.01</v>
      </c>
      <c r="C18" s="147" t="n">
        <v>0.92</v>
      </c>
      <c r="D18" s="147" t="n">
        <v>0.81</v>
      </c>
      <c r="E18" s="147" t="n">
        <v>0.95</v>
      </c>
      <c r="F18" s="147" t="n">
        <v>1.03</v>
      </c>
      <c r="G18" s="147" t="n">
        <v>0.96</v>
      </c>
      <c r="H18" s="147" t="n">
        <v>1.08</v>
      </c>
      <c r="I18" s="147" t="n">
        <v>1.05</v>
      </c>
      <c r="J18" s="147" t="n">
        <v>0.94</v>
      </c>
      <c r="K18" s="1"/>
    </row>
    <row r="19" customFormat="false" ht="15" hidden="false" customHeight="false" outlineLevel="0" collapsed="false">
      <c r="A19" s="22" t="s">
        <v>276</v>
      </c>
      <c r="B19" s="147" t="n">
        <v>1.11</v>
      </c>
      <c r="C19" s="147" t="n">
        <v>0.95</v>
      </c>
      <c r="D19" s="147" t="n">
        <v>0.99</v>
      </c>
      <c r="E19" s="147" t="n">
        <v>1.06</v>
      </c>
      <c r="F19" s="147" t="n">
        <v>1.08</v>
      </c>
      <c r="G19" s="147" t="n">
        <v>1.02</v>
      </c>
      <c r="H19" s="147" t="n">
        <v>1.13</v>
      </c>
      <c r="I19" s="147" t="n">
        <v>1.45</v>
      </c>
      <c r="J19" s="147" t="n">
        <v>1.03</v>
      </c>
      <c r="K19" s="1"/>
    </row>
    <row r="20" customFormat="false" ht="15" hidden="false" customHeight="false" outlineLevel="0" collapsed="false">
      <c r="A20" s="22" t="s">
        <v>277</v>
      </c>
      <c r="B20" s="147" t="n">
        <v>1.16</v>
      </c>
      <c r="C20" s="147" t="n">
        <v>0.97</v>
      </c>
      <c r="D20" s="147" t="n">
        <v>0.98</v>
      </c>
      <c r="E20" s="147" t="n">
        <v>1.01</v>
      </c>
      <c r="F20" s="147" t="n">
        <v>1.1</v>
      </c>
      <c r="G20" s="147" t="n">
        <v>1</v>
      </c>
      <c r="H20" s="147" t="n">
        <v>1.15</v>
      </c>
      <c r="I20" s="147" t="n">
        <v>1.28</v>
      </c>
      <c r="J20" s="147" t="n">
        <v>1.05</v>
      </c>
      <c r="K20" s="1"/>
    </row>
    <row r="21" customFormat="false" ht="15" hidden="false" customHeight="false" outlineLevel="0" collapsed="false">
      <c r="A21" s="25" t="s">
        <v>57</v>
      </c>
      <c r="B21" s="146" t="n">
        <v>1.27</v>
      </c>
      <c r="C21" s="146" t="n">
        <v>1.17</v>
      </c>
      <c r="D21" s="146" t="n">
        <v>1.17</v>
      </c>
      <c r="E21" s="146" t="n">
        <v>1.12</v>
      </c>
      <c r="F21" s="146" t="n">
        <v>1.14</v>
      </c>
      <c r="G21" s="28" t="s">
        <v>64</v>
      </c>
      <c r="H21" s="28" t="s">
        <v>64</v>
      </c>
      <c r="I21" s="28" t="s">
        <v>64</v>
      </c>
      <c r="J21" s="146" t="n">
        <v>1.17</v>
      </c>
      <c r="K21" s="1"/>
    </row>
    <row r="22" customFormat="false" ht="15" hidden="false" customHeight="false" outlineLevel="0" collapsed="false">
      <c r="A22" s="22" t="s">
        <v>275</v>
      </c>
      <c r="B22" s="147" t="n">
        <v>1.44</v>
      </c>
      <c r="C22" s="147" t="n">
        <v>1.27</v>
      </c>
      <c r="D22" s="147" t="n">
        <v>1.27</v>
      </c>
      <c r="E22" s="147" t="n">
        <v>1.23</v>
      </c>
      <c r="F22" s="147" t="n">
        <v>1.22</v>
      </c>
      <c r="G22" s="24" t="s">
        <v>64</v>
      </c>
      <c r="H22" s="24" t="s">
        <v>64</v>
      </c>
      <c r="I22" s="24" t="s">
        <v>64</v>
      </c>
      <c r="J22" s="147" t="n">
        <v>1.28</v>
      </c>
      <c r="K22" s="1"/>
    </row>
    <row r="23" customFormat="false" ht="15" hidden="false" customHeight="false" outlineLevel="0" collapsed="false">
      <c r="A23" s="22" t="s">
        <v>276</v>
      </c>
      <c r="B23" s="147" t="n">
        <v>1</v>
      </c>
      <c r="C23" s="147" t="n">
        <v>1</v>
      </c>
      <c r="D23" s="147" t="n">
        <v>1</v>
      </c>
      <c r="E23" s="147" t="n">
        <v>0.94</v>
      </c>
      <c r="F23" s="147" t="n">
        <v>1.02</v>
      </c>
      <c r="G23" s="24" t="s">
        <v>64</v>
      </c>
      <c r="H23" s="24" t="s">
        <v>64</v>
      </c>
      <c r="I23" s="24" t="s">
        <v>64</v>
      </c>
      <c r="J23" s="147" t="n">
        <v>0.99</v>
      </c>
      <c r="K23" s="1"/>
    </row>
    <row r="24" customFormat="false" ht="15" hidden="false" customHeight="false" outlineLevel="0" collapsed="false">
      <c r="A24" s="22" t="s">
        <v>277</v>
      </c>
      <c r="B24" s="147" t="n">
        <v>1.01</v>
      </c>
      <c r="C24" s="147" t="n">
        <v>1.04</v>
      </c>
      <c r="D24" s="147" t="n">
        <v>1.04</v>
      </c>
      <c r="E24" s="147" t="n">
        <v>1.07</v>
      </c>
      <c r="F24" s="147" t="n">
        <v>1.02</v>
      </c>
      <c r="G24" s="24" t="s">
        <v>64</v>
      </c>
      <c r="H24" s="24" t="s">
        <v>64</v>
      </c>
      <c r="I24" s="24" t="s">
        <v>64</v>
      </c>
      <c r="J24" s="147" t="n">
        <v>1.03</v>
      </c>
      <c r="K24" s="1"/>
    </row>
    <row r="25" customFormat="false" ht="15" hidden="false" customHeight="false" outlineLevel="0" collapsed="false">
      <c r="A25" s="46" t="s">
        <v>52</v>
      </c>
      <c r="B25" s="148" t="n">
        <v>1.05</v>
      </c>
      <c r="C25" s="148" t="n">
        <v>0.98</v>
      </c>
      <c r="D25" s="148" t="n">
        <v>0.95</v>
      </c>
      <c r="E25" s="148" t="n">
        <v>0.99</v>
      </c>
      <c r="F25" s="148" t="n">
        <v>1.04</v>
      </c>
      <c r="G25" s="49" t="s">
        <v>64</v>
      </c>
      <c r="H25" s="49" t="s">
        <v>64</v>
      </c>
      <c r="I25" s="49" t="s">
        <v>64</v>
      </c>
      <c r="J25" s="148" t="n">
        <v>1</v>
      </c>
      <c r="K25" s="1"/>
    </row>
    <row r="26" customFormat="false" ht="15" hidden="false" customHeight="false" outlineLevel="0" collapsed="false">
      <c r="A26" s="46" t="s">
        <v>275</v>
      </c>
      <c r="B26" s="148" t="n">
        <v>1.05</v>
      </c>
      <c r="C26" s="148" t="n">
        <v>0.99</v>
      </c>
      <c r="D26" s="148" t="n">
        <v>0.93</v>
      </c>
      <c r="E26" s="148" t="n">
        <v>0.99</v>
      </c>
      <c r="F26" s="148" t="n">
        <v>1.04</v>
      </c>
      <c r="G26" s="49" t="s">
        <v>64</v>
      </c>
      <c r="H26" s="49" t="s">
        <v>64</v>
      </c>
      <c r="I26" s="49" t="s">
        <v>64</v>
      </c>
      <c r="J26" s="148" t="n">
        <v>1</v>
      </c>
      <c r="K26" s="1"/>
    </row>
    <row r="27" customFormat="false" ht="15" hidden="false" customHeight="false" outlineLevel="0" collapsed="false">
      <c r="A27" s="46" t="s">
        <v>276</v>
      </c>
      <c r="B27" s="148" t="n">
        <v>1.05</v>
      </c>
      <c r="C27" s="148" t="n">
        <v>0.96</v>
      </c>
      <c r="D27" s="148" t="n">
        <v>0.97</v>
      </c>
      <c r="E27" s="148" t="n">
        <v>1</v>
      </c>
      <c r="F27" s="148" t="n">
        <v>1.05</v>
      </c>
      <c r="G27" s="49" t="s">
        <v>64</v>
      </c>
      <c r="H27" s="49" t="s">
        <v>64</v>
      </c>
      <c r="I27" s="49" t="s">
        <v>64</v>
      </c>
      <c r="J27" s="148" t="n">
        <v>1</v>
      </c>
      <c r="K27" s="1"/>
    </row>
    <row r="28" customFormat="false" ht="15.75" hidden="false" customHeight="false" outlineLevel="0" collapsed="false">
      <c r="A28" s="30" t="s">
        <v>277</v>
      </c>
      <c r="B28" s="149" t="n">
        <v>1.06</v>
      </c>
      <c r="C28" s="149" t="n">
        <v>0.94</v>
      </c>
      <c r="D28" s="149" t="n">
        <v>0.97</v>
      </c>
      <c r="E28" s="149" t="n">
        <v>0.99</v>
      </c>
      <c r="F28" s="149" t="n">
        <v>1.05</v>
      </c>
      <c r="G28" s="32" t="s">
        <v>64</v>
      </c>
      <c r="H28" s="32" t="s">
        <v>64</v>
      </c>
      <c r="I28" s="32" t="s">
        <v>64</v>
      </c>
      <c r="J28" s="149" t="n">
        <v>1</v>
      </c>
      <c r="K28" s="1"/>
    </row>
    <row r="29" customFormat="false" ht="17.25" hidden="false" customHeight="true" outlineLevel="0" collapsed="false">
      <c r="A29" s="52" t="s">
        <v>279</v>
      </c>
      <c r="B29" s="52"/>
      <c r="C29" s="52"/>
      <c r="D29" s="52"/>
      <c r="E29" s="52"/>
      <c r="F29" s="52"/>
      <c r="G29" s="52"/>
      <c r="H29" s="52"/>
      <c r="I29" s="52"/>
      <c r="J29" s="52"/>
      <c r="K29" s="1"/>
    </row>
    <row r="30" customFormat="false" ht="15" hidden="false" customHeight="false" outlineLevel="0" collapsed="false">
      <c r="A30" s="51" t="s">
        <v>280</v>
      </c>
      <c r="B30" s="53"/>
      <c r="C30" s="1"/>
      <c r="D30" s="1"/>
      <c r="E30" s="1"/>
      <c r="F30" s="1"/>
      <c r="G30" s="1"/>
      <c r="H30" s="1"/>
      <c r="I30" s="1"/>
      <c r="J30" s="1"/>
      <c r="K30" s="1"/>
    </row>
    <row r="31" customFormat="false" ht="15" hidden="false" customHeight="false" outlineLevel="0" collapsed="false">
      <c r="A31" s="58" t="s">
        <v>281</v>
      </c>
      <c r="B31" s="1"/>
      <c r="C31" s="1"/>
      <c r="D31" s="1"/>
      <c r="E31" s="1"/>
      <c r="F31" s="1"/>
      <c r="G31" s="1"/>
      <c r="H31" s="1"/>
      <c r="I31" s="1"/>
      <c r="J31" s="1"/>
      <c r="K31" s="1"/>
    </row>
    <row r="32" customFormat="false" ht="15" hidden="false" customHeight="false" outlineLevel="0" collapsed="false">
      <c r="A32" s="1"/>
      <c r="B32" s="1"/>
      <c r="C32" s="1"/>
      <c r="D32" s="1"/>
      <c r="E32" s="1"/>
      <c r="F32" s="1"/>
      <c r="G32" s="1"/>
      <c r="H32" s="1"/>
      <c r="I32" s="1"/>
      <c r="J32" s="1"/>
      <c r="K32" s="1"/>
    </row>
    <row r="33" customFormat="false" ht="15" hidden="false" customHeight="false" outlineLevel="0" collapsed="false">
      <c r="B33" s="150"/>
      <c r="C33" s="150"/>
      <c r="D33" s="150"/>
      <c r="E33" s="150"/>
      <c r="F33" s="150"/>
      <c r="G33" s="150"/>
      <c r="H33" s="150"/>
      <c r="I33" s="150"/>
      <c r="J33" s="150"/>
    </row>
    <row r="34" customFormat="false" ht="15" hidden="false" customHeight="false" outlineLevel="0" collapsed="false">
      <c r="B34" s="151"/>
      <c r="C34" s="151"/>
      <c r="D34" s="151"/>
      <c r="E34" s="151"/>
      <c r="F34" s="151"/>
      <c r="G34" s="151"/>
      <c r="H34" s="151"/>
      <c r="I34" s="151"/>
      <c r="J34" s="151"/>
    </row>
    <row r="35" customFormat="false" ht="15" hidden="false" customHeight="false" outlineLevel="0" collapsed="false">
      <c r="A35" s="35" t="s">
        <v>0</v>
      </c>
      <c r="B35" s="152"/>
      <c r="C35" s="152"/>
      <c r="D35" s="152"/>
      <c r="E35" s="152"/>
      <c r="F35" s="152"/>
      <c r="G35" s="152"/>
      <c r="H35" s="152"/>
      <c r="I35" s="152"/>
      <c r="J35" s="152"/>
    </row>
    <row r="36" customFormat="false" ht="15" hidden="false" customHeight="false" outlineLevel="0" collapsed="false">
      <c r="B36" s="153"/>
      <c r="C36" s="153"/>
      <c r="D36" s="153"/>
      <c r="E36" s="153"/>
      <c r="F36" s="153"/>
      <c r="G36" s="153"/>
      <c r="H36" s="153"/>
      <c r="I36" s="153"/>
      <c r="J36" s="153"/>
    </row>
    <row r="37" customFormat="false" ht="15" hidden="false" customHeight="false" outlineLevel="0" collapsed="false">
      <c r="A37" s="13" t="s">
        <v>33</v>
      </c>
      <c r="B37" s="150"/>
      <c r="C37" s="150"/>
      <c r="D37" s="150"/>
      <c r="E37" s="150"/>
      <c r="F37" s="150"/>
      <c r="G37" s="150"/>
      <c r="H37" s="150"/>
      <c r="I37" s="150"/>
      <c r="J37" s="150"/>
    </row>
    <row r="38" customFormat="false" ht="15" hidden="false" customHeight="false" outlineLevel="0" collapsed="false">
      <c r="B38" s="150"/>
      <c r="C38" s="150"/>
      <c r="D38" s="150"/>
      <c r="E38" s="150"/>
      <c r="F38" s="150"/>
      <c r="G38" s="150"/>
      <c r="H38" s="150"/>
      <c r="I38" s="150"/>
      <c r="J38" s="150"/>
    </row>
  </sheetData>
  <mergeCells count="4">
    <mergeCell ref="A1:J1"/>
    <mergeCell ref="A3:J3"/>
    <mergeCell ref="A16:J16"/>
    <mergeCell ref="A29:J29"/>
  </mergeCells>
  <hyperlinks>
    <hyperlink ref="A35" location="Contents!A1" display="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85"/>
    <col collapsed="false" customWidth="true" hidden="false" outlineLevel="0" max="3" min="3" style="0" width="10.13"/>
    <col collapsed="false" customWidth="true" hidden="false" outlineLevel="0" max="4" min="4" style="0" width="10.71"/>
    <col collapsed="false" customWidth="true" hidden="false" outlineLevel="0" max="5" min="5" style="0" width="9.85"/>
  </cols>
  <sheetData>
    <row r="1" customFormat="false" ht="15.75" hidden="false" customHeight="true" outlineLevel="0" collapsed="false">
      <c r="A1" s="15" t="s">
        <v>282</v>
      </c>
      <c r="B1" s="15"/>
      <c r="C1" s="15"/>
      <c r="D1" s="15"/>
      <c r="E1" s="15"/>
      <c r="F1" s="15"/>
      <c r="G1" s="15"/>
      <c r="H1" s="15"/>
      <c r="I1" s="15"/>
      <c r="J1" s="15"/>
      <c r="K1" s="1"/>
    </row>
    <row r="2" customFormat="false" ht="15.75" hidden="false" customHeight="false" outlineLevel="0" collapsed="false">
      <c r="A2" s="61"/>
      <c r="B2" s="61" t="s">
        <v>101</v>
      </c>
      <c r="C2" s="61" t="s">
        <v>102</v>
      </c>
      <c r="D2" s="61" t="s">
        <v>103</v>
      </c>
      <c r="E2" s="61" t="s">
        <v>104</v>
      </c>
      <c r="F2" s="61" t="s">
        <v>105</v>
      </c>
      <c r="G2" s="61" t="s">
        <v>106</v>
      </c>
      <c r="H2" s="61" t="s">
        <v>107</v>
      </c>
      <c r="I2" s="61" t="s">
        <v>108</v>
      </c>
      <c r="J2" s="61" t="s">
        <v>67</v>
      </c>
      <c r="K2" s="1"/>
    </row>
    <row r="3" customFormat="false" ht="15" hidden="false" customHeight="true" outlineLevel="0" collapsed="false">
      <c r="A3" s="17" t="s">
        <v>42</v>
      </c>
      <c r="B3" s="17"/>
      <c r="C3" s="17"/>
      <c r="D3" s="17"/>
      <c r="E3" s="17"/>
      <c r="F3" s="17"/>
      <c r="G3" s="17"/>
      <c r="H3" s="17"/>
      <c r="I3" s="17"/>
      <c r="J3" s="17"/>
      <c r="K3" s="1"/>
    </row>
    <row r="4" customFormat="false" ht="15" hidden="false" customHeight="false" outlineLevel="0" collapsed="false">
      <c r="A4" s="25" t="s">
        <v>283</v>
      </c>
      <c r="B4" s="146" t="n">
        <v>1.02</v>
      </c>
      <c r="C4" s="146" t="n">
        <v>0.92</v>
      </c>
      <c r="D4" s="146" t="n">
        <v>0.85</v>
      </c>
      <c r="E4" s="146" t="n">
        <v>0.96</v>
      </c>
      <c r="F4" s="146" t="n">
        <v>1.03</v>
      </c>
      <c r="G4" s="146" t="n">
        <v>0.97</v>
      </c>
      <c r="H4" s="146" t="n">
        <v>1.07</v>
      </c>
      <c r="I4" s="146" t="n">
        <v>1.14</v>
      </c>
      <c r="J4" s="146" t="n">
        <v>0.96</v>
      </c>
      <c r="K4" s="1"/>
    </row>
    <row r="5" customFormat="false" ht="15" hidden="false" customHeight="false" outlineLevel="0" collapsed="false">
      <c r="A5" s="22" t="s">
        <v>284</v>
      </c>
      <c r="B5" s="147" t="n">
        <v>1.04</v>
      </c>
      <c r="C5" s="147" t="n">
        <v>0.93</v>
      </c>
      <c r="D5" s="147" t="n">
        <v>0.89</v>
      </c>
      <c r="E5" s="147" t="n">
        <v>1.04</v>
      </c>
      <c r="F5" s="147" t="n">
        <v>1.16</v>
      </c>
      <c r="G5" s="147" t="n">
        <v>1.06</v>
      </c>
      <c r="H5" s="147" t="n">
        <v>1.19</v>
      </c>
      <c r="I5" s="147" t="n">
        <v>1.11</v>
      </c>
      <c r="J5" s="147" t="n">
        <v>1</v>
      </c>
      <c r="K5" s="1"/>
    </row>
    <row r="6" customFormat="false" ht="15" hidden="false" customHeight="false" outlineLevel="0" collapsed="false">
      <c r="A6" s="22" t="s">
        <v>285</v>
      </c>
      <c r="B6" s="147" t="n">
        <v>0.96</v>
      </c>
      <c r="C6" s="147" t="n">
        <v>0.92</v>
      </c>
      <c r="D6" s="147" t="n">
        <v>0.86</v>
      </c>
      <c r="E6" s="147" t="n">
        <v>0.9</v>
      </c>
      <c r="F6" s="147" t="n">
        <v>0.9</v>
      </c>
      <c r="G6" s="147" t="n">
        <v>1.01</v>
      </c>
      <c r="H6" s="147" t="n">
        <v>0.93</v>
      </c>
      <c r="I6" s="147" t="n">
        <v>1.18</v>
      </c>
      <c r="J6" s="147" t="n">
        <v>0.94</v>
      </c>
      <c r="K6" s="1"/>
    </row>
    <row r="7" customFormat="false" ht="15" hidden="false" customHeight="false" outlineLevel="0" collapsed="false">
      <c r="A7" s="22" t="s">
        <v>286</v>
      </c>
      <c r="B7" s="147" t="n">
        <v>1.04</v>
      </c>
      <c r="C7" s="147" t="n">
        <v>1.02</v>
      </c>
      <c r="D7" s="147" t="n">
        <v>1.05</v>
      </c>
      <c r="E7" s="147" t="n">
        <v>1.21</v>
      </c>
      <c r="F7" s="147" t="n">
        <v>1.23</v>
      </c>
      <c r="G7" s="147" t="n">
        <v>0.99</v>
      </c>
      <c r="H7" s="147" t="n">
        <v>1.2</v>
      </c>
      <c r="I7" s="147" t="n">
        <v>1.42</v>
      </c>
      <c r="J7" s="147" t="n">
        <v>1.07</v>
      </c>
      <c r="K7" s="1"/>
    </row>
    <row r="8" customFormat="false" ht="15" hidden="false" customHeight="false" outlineLevel="0" collapsed="false">
      <c r="A8" s="22" t="s">
        <v>287</v>
      </c>
      <c r="B8" s="147" t="n">
        <v>1.2</v>
      </c>
      <c r="C8" s="147" t="n">
        <v>0.87</v>
      </c>
      <c r="D8" s="147" t="n">
        <v>1.02</v>
      </c>
      <c r="E8" s="147" t="n">
        <v>1.12</v>
      </c>
      <c r="F8" s="147" t="n">
        <v>1.25</v>
      </c>
      <c r="G8" s="147" t="n">
        <v>1.18</v>
      </c>
      <c r="H8" s="147" t="n">
        <v>1.34</v>
      </c>
      <c r="I8" s="147" t="n">
        <v>1.47</v>
      </c>
      <c r="J8" s="147" t="n">
        <v>1.07</v>
      </c>
      <c r="K8" s="1"/>
    </row>
    <row r="9" customFormat="false" ht="15" hidden="false" customHeight="false" outlineLevel="0" collapsed="false">
      <c r="A9" s="22" t="s">
        <v>288</v>
      </c>
      <c r="B9" s="147" t="n">
        <v>0.96</v>
      </c>
      <c r="C9" s="147" t="n">
        <v>0.91</v>
      </c>
      <c r="D9" s="147" t="n">
        <v>0.78</v>
      </c>
      <c r="E9" s="147" t="n">
        <v>0.86</v>
      </c>
      <c r="F9" s="147" t="n">
        <v>1.11</v>
      </c>
      <c r="G9" s="147" t="n">
        <v>1.08</v>
      </c>
      <c r="H9" s="147" t="n">
        <v>0.97</v>
      </c>
      <c r="I9" s="147" t="n">
        <v>0.92</v>
      </c>
      <c r="J9" s="147" t="n">
        <v>0.94</v>
      </c>
      <c r="K9" s="1"/>
    </row>
    <row r="10" customFormat="false" ht="15" hidden="false" customHeight="false" outlineLevel="0" collapsed="false">
      <c r="A10" s="22" t="s">
        <v>289</v>
      </c>
      <c r="B10" s="147" t="n">
        <v>1.71</v>
      </c>
      <c r="C10" s="147" t="n">
        <v>0.89</v>
      </c>
      <c r="D10" s="147" t="n">
        <v>0.87</v>
      </c>
      <c r="E10" s="147" t="n">
        <v>1.06</v>
      </c>
      <c r="F10" s="147" t="n">
        <v>1.06</v>
      </c>
      <c r="G10" s="147" t="n">
        <v>0.98</v>
      </c>
      <c r="H10" s="147" t="n">
        <v>1.03</v>
      </c>
      <c r="I10" s="147" t="n">
        <v>1.07</v>
      </c>
      <c r="J10" s="147" t="n">
        <v>1.09</v>
      </c>
      <c r="K10" s="1"/>
    </row>
    <row r="11" customFormat="false" ht="15" hidden="false" customHeight="false" outlineLevel="0" collapsed="false">
      <c r="A11" s="25" t="s">
        <v>47</v>
      </c>
      <c r="B11" s="146" t="n">
        <v>1.03</v>
      </c>
      <c r="C11" s="146" t="n">
        <v>0.92</v>
      </c>
      <c r="D11" s="146" t="n">
        <v>0.86</v>
      </c>
      <c r="E11" s="146" t="n">
        <v>0.97</v>
      </c>
      <c r="F11" s="146" t="n">
        <v>1.05</v>
      </c>
      <c r="G11" s="146" t="n">
        <v>0.99</v>
      </c>
      <c r="H11" s="146" t="n">
        <v>1.08</v>
      </c>
      <c r="I11" s="146" t="n">
        <v>1.14</v>
      </c>
      <c r="J11" s="146" t="n">
        <v>0.97</v>
      </c>
      <c r="K11" s="1"/>
    </row>
    <row r="12" customFormat="false" ht="15" hidden="false" customHeight="true" outlineLevel="0" collapsed="false">
      <c r="A12" s="29" t="s">
        <v>48</v>
      </c>
      <c r="B12" s="29"/>
      <c r="C12" s="29"/>
      <c r="D12" s="29"/>
      <c r="E12" s="29"/>
      <c r="F12" s="29"/>
      <c r="G12" s="29"/>
      <c r="H12" s="29"/>
      <c r="I12" s="29"/>
      <c r="J12" s="29"/>
      <c r="K12" s="1"/>
    </row>
    <row r="13" customFormat="false" ht="15" hidden="false" customHeight="false" outlineLevel="0" collapsed="false">
      <c r="A13" s="25" t="s">
        <v>283</v>
      </c>
      <c r="B13" s="147" t="n">
        <v>1.07</v>
      </c>
      <c r="C13" s="147" t="n">
        <v>1.37</v>
      </c>
      <c r="D13" s="147" t="n">
        <v>1.08</v>
      </c>
      <c r="E13" s="147" t="n">
        <v>1.14</v>
      </c>
      <c r="F13" s="147" t="n">
        <v>0.75</v>
      </c>
      <c r="G13" s="24" t="s">
        <v>64</v>
      </c>
      <c r="H13" s="24" t="s">
        <v>64</v>
      </c>
      <c r="I13" s="24" t="s">
        <v>64</v>
      </c>
      <c r="J13" s="147" t="n">
        <v>1.1</v>
      </c>
      <c r="K13" s="1"/>
      <c r="M13" s="24"/>
    </row>
    <row r="14" customFormat="false" ht="15" hidden="false" customHeight="false" outlineLevel="0" collapsed="false">
      <c r="A14" s="22" t="s">
        <v>284</v>
      </c>
      <c r="B14" s="147" t="n">
        <v>1.11</v>
      </c>
      <c r="C14" s="147" t="n">
        <v>1.08</v>
      </c>
      <c r="D14" s="147" t="n">
        <v>1.09</v>
      </c>
      <c r="E14" s="147" t="n">
        <v>1.02</v>
      </c>
      <c r="F14" s="147" t="n">
        <v>1</v>
      </c>
      <c r="G14" s="24" t="s">
        <v>64</v>
      </c>
      <c r="H14" s="24" t="s">
        <v>64</v>
      </c>
      <c r="I14" s="24" t="s">
        <v>64</v>
      </c>
      <c r="J14" s="147" t="n">
        <v>1.08</v>
      </c>
      <c r="K14" s="1"/>
    </row>
    <row r="15" customFormat="false" ht="15" hidden="false" customHeight="false" outlineLevel="0" collapsed="false">
      <c r="A15" s="22" t="s">
        <v>285</v>
      </c>
      <c r="B15" s="147" t="n">
        <v>1.02</v>
      </c>
      <c r="C15" s="147" t="n">
        <v>0.98</v>
      </c>
      <c r="D15" s="147" t="n">
        <v>0.87</v>
      </c>
      <c r="E15" s="147" t="n">
        <v>0.87</v>
      </c>
      <c r="F15" s="147" t="n">
        <v>0.83</v>
      </c>
      <c r="G15" s="24" t="s">
        <v>64</v>
      </c>
      <c r="H15" s="24" t="s">
        <v>64</v>
      </c>
      <c r="I15" s="24" t="s">
        <v>64</v>
      </c>
      <c r="J15" s="147" t="n">
        <v>0.96</v>
      </c>
      <c r="K15" s="1"/>
    </row>
    <row r="16" customFormat="false" ht="15" hidden="false" customHeight="false" outlineLevel="0" collapsed="false">
      <c r="A16" s="22" t="s">
        <v>286</v>
      </c>
      <c r="B16" s="147" t="n">
        <v>1.05</v>
      </c>
      <c r="C16" s="147" t="n">
        <v>1.01</v>
      </c>
      <c r="D16" s="147" t="n">
        <v>0.98</v>
      </c>
      <c r="E16" s="147" t="n">
        <v>0.85</v>
      </c>
      <c r="F16" s="147" t="n">
        <v>0.91</v>
      </c>
      <c r="G16" s="24" t="s">
        <v>64</v>
      </c>
      <c r="H16" s="24" t="s">
        <v>64</v>
      </c>
      <c r="I16" s="24" t="s">
        <v>64</v>
      </c>
      <c r="J16" s="147" t="n">
        <v>0.99</v>
      </c>
      <c r="K16" s="1"/>
    </row>
    <row r="17" customFormat="false" ht="15" hidden="false" customHeight="false" outlineLevel="0" collapsed="false">
      <c r="A17" s="22" t="s">
        <v>287</v>
      </c>
      <c r="B17" s="147" t="n">
        <v>1.03</v>
      </c>
      <c r="C17" s="147" t="n">
        <v>0.98</v>
      </c>
      <c r="D17" s="147" t="n">
        <v>1.02</v>
      </c>
      <c r="E17" s="147" t="n">
        <v>0.95</v>
      </c>
      <c r="F17" s="147" t="n">
        <v>0.97</v>
      </c>
      <c r="G17" s="24" t="s">
        <v>64</v>
      </c>
      <c r="H17" s="24" t="s">
        <v>64</v>
      </c>
      <c r="I17" s="24" t="s">
        <v>64</v>
      </c>
      <c r="J17" s="147" t="n">
        <v>0.99</v>
      </c>
      <c r="K17" s="1"/>
    </row>
    <row r="18" customFormat="false" ht="15" hidden="false" customHeight="false" outlineLevel="0" collapsed="false">
      <c r="A18" s="22" t="s">
        <v>288</v>
      </c>
      <c r="B18" s="147" t="n">
        <v>1.32</v>
      </c>
      <c r="C18" s="147" t="n">
        <v>1.17</v>
      </c>
      <c r="D18" s="147" t="n">
        <v>1.27</v>
      </c>
      <c r="E18" s="147" t="n">
        <v>1.2</v>
      </c>
      <c r="F18" s="147" t="n">
        <v>1.17</v>
      </c>
      <c r="G18" s="24" t="s">
        <v>64</v>
      </c>
      <c r="H18" s="24" t="s">
        <v>64</v>
      </c>
      <c r="I18" s="24" t="s">
        <v>64</v>
      </c>
      <c r="J18" s="147" t="n">
        <v>1.24</v>
      </c>
      <c r="K18" s="1"/>
    </row>
    <row r="19" customFormat="false" ht="15" hidden="false" customHeight="false" outlineLevel="0" collapsed="false">
      <c r="A19" s="22" t="s">
        <v>289</v>
      </c>
      <c r="B19" s="147" t="n">
        <v>0.99</v>
      </c>
      <c r="C19" s="147" t="n">
        <v>1.15</v>
      </c>
      <c r="D19" s="147" t="n">
        <v>1.11</v>
      </c>
      <c r="E19" s="147" t="n">
        <v>0.97</v>
      </c>
      <c r="F19" s="147" t="n">
        <v>0.83</v>
      </c>
      <c r="G19" s="24" t="s">
        <v>64</v>
      </c>
      <c r="H19" s="24" t="s">
        <v>64</v>
      </c>
      <c r="I19" s="24" t="s">
        <v>64</v>
      </c>
      <c r="J19" s="147" t="n">
        <v>1.02</v>
      </c>
      <c r="K19" s="1"/>
    </row>
    <row r="20" customFormat="false" ht="15" hidden="false" customHeight="false" outlineLevel="0" collapsed="false">
      <c r="A20" s="25" t="s">
        <v>51</v>
      </c>
      <c r="B20" s="146" t="n">
        <v>1.11</v>
      </c>
      <c r="C20" s="146" t="n">
        <v>1.08</v>
      </c>
      <c r="D20" s="146" t="n">
        <v>1.1</v>
      </c>
      <c r="E20" s="146" t="n">
        <v>1.02</v>
      </c>
      <c r="F20" s="146" t="n">
        <v>1.01</v>
      </c>
      <c r="G20" s="28" t="s">
        <v>64</v>
      </c>
      <c r="H20" s="28" t="s">
        <v>64</v>
      </c>
      <c r="I20" s="28" t="s">
        <v>64</v>
      </c>
      <c r="J20" s="146" t="n">
        <v>1.08</v>
      </c>
      <c r="K20" s="1"/>
    </row>
    <row r="21" customFormat="false" ht="15" hidden="false" customHeight="true" outlineLevel="0" collapsed="false">
      <c r="A21" s="29" t="s">
        <v>290</v>
      </c>
      <c r="B21" s="29"/>
      <c r="C21" s="29"/>
      <c r="D21" s="29"/>
      <c r="E21" s="29"/>
      <c r="F21" s="29"/>
      <c r="G21" s="29"/>
      <c r="H21" s="29"/>
      <c r="I21" s="29"/>
      <c r="J21" s="29"/>
      <c r="K21" s="1"/>
    </row>
    <row r="22" customFormat="false" ht="15" hidden="false" customHeight="false" outlineLevel="0" collapsed="false">
      <c r="A22" s="25" t="s">
        <v>283</v>
      </c>
      <c r="B22" s="147" t="n">
        <v>1.02</v>
      </c>
      <c r="C22" s="147" t="n">
        <v>0.92</v>
      </c>
      <c r="D22" s="147" t="n">
        <v>0.85</v>
      </c>
      <c r="E22" s="147" t="n">
        <v>0.96</v>
      </c>
      <c r="F22" s="147" t="n">
        <v>1.03</v>
      </c>
      <c r="G22" s="24" t="s">
        <v>64</v>
      </c>
      <c r="H22" s="24" t="s">
        <v>64</v>
      </c>
      <c r="I22" s="24" t="s">
        <v>64</v>
      </c>
      <c r="J22" s="147" t="n">
        <v>0.96</v>
      </c>
      <c r="K22" s="1"/>
    </row>
    <row r="23" customFormat="false" ht="15" hidden="false" customHeight="false" outlineLevel="0" collapsed="false">
      <c r="A23" s="22" t="s">
        <v>284</v>
      </c>
      <c r="B23" s="147" t="n">
        <v>1.08</v>
      </c>
      <c r="C23" s="147" t="n">
        <v>1.04</v>
      </c>
      <c r="D23" s="147" t="n">
        <v>1.05</v>
      </c>
      <c r="E23" s="147" t="n">
        <v>1.03</v>
      </c>
      <c r="F23" s="147" t="n">
        <v>1.04</v>
      </c>
      <c r="G23" s="24" t="s">
        <v>64</v>
      </c>
      <c r="H23" s="24" t="s">
        <v>64</v>
      </c>
      <c r="I23" s="24" t="s">
        <v>64</v>
      </c>
      <c r="J23" s="147" t="n">
        <v>1.06</v>
      </c>
      <c r="K23" s="1"/>
    </row>
    <row r="24" customFormat="false" ht="15" hidden="false" customHeight="false" outlineLevel="0" collapsed="false">
      <c r="A24" s="22" t="s">
        <v>285</v>
      </c>
      <c r="B24" s="147" t="n">
        <v>1</v>
      </c>
      <c r="C24" s="147" t="n">
        <v>0.97</v>
      </c>
      <c r="D24" s="147" t="n">
        <v>0.87</v>
      </c>
      <c r="E24" s="147" t="n">
        <v>0.87</v>
      </c>
      <c r="F24" s="147" t="n">
        <v>0.84</v>
      </c>
      <c r="G24" s="24" t="s">
        <v>64</v>
      </c>
      <c r="H24" s="24" t="s">
        <v>64</v>
      </c>
      <c r="I24" s="24" t="s">
        <v>64</v>
      </c>
      <c r="J24" s="147" t="n">
        <v>0.95</v>
      </c>
      <c r="K24" s="1"/>
    </row>
    <row r="25" customFormat="false" ht="15" hidden="false" customHeight="false" outlineLevel="0" collapsed="false">
      <c r="A25" s="22" t="s">
        <v>286</v>
      </c>
      <c r="B25" s="147" t="n">
        <v>1.05</v>
      </c>
      <c r="C25" s="147" t="n">
        <v>1.01</v>
      </c>
      <c r="D25" s="147" t="n">
        <v>1.01</v>
      </c>
      <c r="E25" s="147" t="n">
        <v>0.94</v>
      </c>
      <c r="F25" s="147" t="n">
        <v>0.97</v>
      </c>
      <c r="G25" s="24" t="s">
        <v>64</v>
      </c>
      <c r="H25" s="24" t="s">
        <v>64</v>
      </c>
      <c r="I25" s="24" t="s">
        <v>64</v>
      </c>
      <c r="J25" s="147" t="n">
        <v>1.02</v>
      </c>
      <c r="K25" s="1"/>
    </row>
    <row r="26" customFormat="false" ht="15" hidden="false" customHeight="false" outlineLevel="0" collapsed="false">
      <c r="A26" s="22" t="s">
        <v>287</v>
      </c>
      <c r="B26" s="147" t="n">
        <v>1.19</v>
      </c>
      <c r="C26" s="147" t="n">
        <v>0.89</v>
      </c>
      <c r="D26" s="147" t="n">
        <v>1.02</v>
      </c>
      <c r="E26" s="147" t="n">
        <v>1.11</v>
      </c>
      <c r="F26" s="147" t="n">
        <v>1.24</v>
      </c>
      <c r="G26" s="24" t="s">
        <v>64</v>
      </c>
      <c r="H26" s="24" t="s">
        <v>64</v>
      </c>
      <c r="I26" s="24" t="s">
        <v>64</v>
      </c>
      <c r="J26" s="147" t="n">
        <v>1.06</v>
      </c>
      <c r="K26" s="1"/>
    </row>
    <row r="27" customFormat="false" ht="15" hidden="false" customHeight="false" outlineLevel="0" collapsed="false">
      <c r="A27" s="22" t="s">
        <v>288</v>
      </c>
      <c r="B27" s="147" t="n">
        <v>1.09</v>
      </c>
      <c r="C27" s="147" t="n">
        <v>1.06</v>
      </c>
      <c r="D27" s="147" t="n">
        <v>1.16</v>
      </c>
      <c r="E27" s="147" t="n">
        <v>1.06</v>
      </c>
      <c r="F27" s="147" t="n">
        <v>1.14</v>
      </c>
      <c r="G27" s="24" t="s">
        <v>64</v>
      </c>
      <c r="H27" s="24" t="s">
        <v>64</v>
      </c>
      <c r="I27" s="24" t="s">
        <v>64</v>
      </c>
      <c r="J27" s="147" t="n">
        <v>1.11</v>
      </c>
      <c r="K27" s="1"/>
    </row>
    <row r="28" customFormat="false" ht="15" hidden="false" customHeight="false" outlineLevel="0" collapsed="false">
      <c r="A28" s="22" t="s">
        <v>289</v>
      </c>
      <c r="B28" s="147" t="n">
        <v>1.69</v>
      </c>
      <c r="C28" s="147" t="n">
        <v>0.9</v>
      </c>
      <c r="D28" s="147" t="n">
        <v>1.04</v>
      </c>
      <c r="E28" s="147" t="n">
        <v>1.04</v>
      </c>
      <c r="F28" s="147" t="n">
        <v>1</v>
      </c>
      <c r="G28" s="24" t="s">
        <v>64</v>
      </c>
      <c r="H28" s="24" t="s">
        <v>64</v>
      </c>
      <c r="I28" s="24" t="s">
        <v>64</v>
      </c>
      <c r="J28" s="147" t="n">
        <v>1.08</v>
      </c>
      <c r="K28" s="1"/>
    </row>
    <row r="29" customFormat="false" ht="15.75" hidden="false" customHeight="false" outlineLevel="0" collapsed="false">
      <c r="A29" s="30" t="s">
        <v>67</v>
      </c>
      <c r="B29" s="149" t="n">
        <v>1.05</v>
      </c>
      <c r="C29" s="149" t="n">
        <v>0.97</v>
      </c>
      <c r="D29" s="149" t="n">
        <v>0.94</v>
      </c>
      <c r="E29" s="149" t="n">
        <v>0.99</v>
      </c>
      <c r="F29" s="149" t="n">
        <v>1.03</v>
      </c>
      <c r="G29" s="32" t="s">
        <v>64</v>
      </c>
      <c r="H29" s="32" t="s">
        <v>64</v>
      </c>
      <c r="I29" s="32" t="s">
        <v>64</v>
      </c>
      <c r="J29" s="149" t="n">
        <v>1</v>
      </c>
      <c r="K29" s="1"/>
    </row>
    <row r="30" customFormat="false" ht="15" hidden="false" customHeight="true" outlineLevel="0" collapsed="false">
      <c r="A30" s="50" t="s">
        <v>291</v>
      </c>
      <c r="B30" s="50"/>
      <c r="C30" s="50"/>
      <c r="D30" s="50"/>
      <c r="E30" s="50"/>
      <c r="F30" s="50"/>
      <c r="G30" s="50"/>
      <c r="H30" s="50"/>
      <c r="I30" s="50"/>
      <c r="J30" s="50"/>
      <c r="K30" s="1"/>
    </row>
    <row r="31" customFormat="false" ht="21.75" hidden="false" customHeight="true" outlineLevel="0" collapsed="false">
      <c r="A31" s="52" t="s">
        <v>292</v>
      </c>
      <c r="B31" s="52"/>
      <c r="C31" s="52"/>
      <c r="D31" s="52"/>
      <c r="E31" s="52"/>
      <c r="F31" s="52"/>
      <c r="G31" s="52"/>
      <c r="H31" s="52"/>
      <c r="I31" s="52"/>
      <c r="J31" s="52"/>
      <c r="K31" s="1"/>
    </row>
    <row r="32" customFormat="false" ht="18.75" hidden="false" customHeight="true" outlineLevel="0" collapsed="false">
      <c r="A32" s="52" t="s">
        <v>293</v>
      </c>
      <c r="B32" s="52"/>
      <c r="C32" s="52"/>
      <c r="D32" s="52"/>
      <c r="E32" s="52"/>
      <c r="F32" s="52"/>
      <c r="G32" s="52"/>
      <c r="H32" s="52"/>
      <c r="I32" s="52"/>
      <c r="J32" s="52"/>
      <c r="K32" s="1"/>
    </row>
    <row r="33" customFormat="false" ht="15" hidden="false" customHeight="false" outlineLevel="0" collapsed="false">
      <c r="A33" s="33" t="s">
        <v>195</v>
      </c>
      <c r="B33" s="1"/>
      <c r="C33" s="1"/>
      <c r="D33" s="1"/>
      <c r="E33" s="1"/>
      <c r="F33" s="1"/>
      <c r="G33" s="1"/>
      <c r="H33" s="1"/>
      <c r="I33" s="1"/>
      <c r="J33" s="1"/>
      <c r="K33" s="1"/>
    </row>
    <row r="34" customFormat="false" ht="15" hidden="false" customHeight="false" outlineLevel="0" collapsed="false">
      <c r="A34" s="1"/>
      <c r="B34" s="1"/>
      <c r="C34" s="1"/>
      <c r="D34" s="1"/>
      <c r="E34" s="1"/>
      <c r="F34" s="1"/>
      <c r="G34" s="1"/>
      <c r="H34" s="1"/>
      <c r="I34" s="1"/>
      <c r="J34" s="1"/>
      <c r="K34" s="1"/>
    </row>
    <row r="37" customFormat="false" ht="15" hidden="false" customHeight="false" outlineLevel="0" collapsed="false">
      <c r="A37" s="35" t="s">
        <v>0</v>
      </c>
    </row>
    <row r="39" customFormat="false" ht="15" hidden="false" customHeight="false" outlineLevel="0" collapsed="false">
      <c r="A39" s="13" t="s">
        <v>33</v>
      </c>
    </row>
  </sheetData>
  <mergeCells count="7">
    <mergeCell ref="A1:J1"/>
    <mergeCell ref="A3:J3"/>
    <mergeCell ref="A12:J12"/>
    <mergeCell ref="A21:J21"/>
    <mergeCell ref="A30:J30"/>
    <mergeCell ref="A31:J31"/>
    <mergeCell ref="A32:J32"/>
  </mergeCells>
  <hyperlinks>
    <hyperlink ref="A37" location="Contents!A1" display="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12.28"/>
    <col collapsed="false" customWidth="true" hidden="false" outlineLevel="0" max="3" min="3" style="0" width="12.56"/>
    <col collapsed="false" customWidth="true" hidden="false" outlineLevel="0" max="4" min="4" style="0" width="10.99"/>
    <col collapsed="false" customWidth="true" hidden="false" outlineLevel="0" max="5" min="5" style="0" width="12.56"/>
    <col collapsed="false" customWidth="true" hidden="false" outlineLevel="0" max="6" min="6" style="0" width="8.85"/>
    <col collapsed="false" customWidth="true" hidden="false" outlineLevel="0" max="7" min="7" style="0" width="11.7"/>
    <col collapsed="false" customWidth="true" hidden="false" outlineLevel="0" max="8" min="8" style="0" width="11.28"/>
  </cols>
  <sheetData>
    <row r="1" customFormat="false" ht="34.5" hidden="false" customHeight="true" outlineLevel="0" collapsed="false">
      <c r="A1" s="15" t="s">
        <v>26</v>
      </c>
      <c r="B1" s="15"/>
      <c r="C1" s="15"/>
      <c r="D1" s="15"/>
      <c r="E1" s="15"/>
    </row>
    <row r="2" customFormat="false" ht="24" hidden="false" customHeight="false" outlineLevel="0" collapsed="false">
      <c r="A2" s="154" t="s">
        <v>294</v>
      </c>
      <c r="B2" s="70" t="s">
        <v>295</v>
      </c>
      <c r="C2" s="70" t="s">
        <v>109</v>
      </c>
      <c r="D2" s="70" t="s">
        <v>296</v>
      </c>
      <c r="E2" s="70" t="s">
        <v>297</v>
      </c>
    </row>
    <row r="3" customFormat="false" ht="15" hidden="false" customHeight="false" outlineLevel="0" collapsed="false">
      <c r="A3" s="22" t="s">
        <v>298</v>
      </c>
      <c r="B3" s="24" t="n">
        <v>29</v>
      </c>
      <c r="C3" s="23" t="n">
        <v>1999004</v>
      </c>
      <c r="D3" s="23" t="n">
        <v>6613946</v>
      </c>
      <c r="E3" s="24" t="n">
        <v>3.3</v>
      </c>
    </row>
    <row r="4" customFormat="false" ht="15" hidden="false" customHeight="false" outlineLevel="0" collapsed="false">
      <c r="A4" s="22" t="s">
        <v>299</v>
      </c>
      <c r="B4" s="24" t="n">
        <v>13</v>
      </c>
      <c r="C4" s="23" t="n">
        <v>272382</v>
      </c>
      <c r="D4" s="23" t="n">
        <v>814458</v>
      </c>
      <c r="E4" s="56" t="n">
        <v>3</v>
      </c>
    </row>
    <row r="5" customFormat="false" ht="15" hidden="false" customHeight="false" outlineLevel="0" collapsed="false">
      <c r="A5" s="22" t="s">
        <v>300</v>
      </c>
      <c r="B5" s="24" t="n">
        <v>62</v>
      </c>
      <c r="C5" s="23" t="n">
        <v>1906528</v>
      </c>
      <c r="D5" s="23" t="n">
        <v>5695581</v>
      </c>
      <c r="E5" s="56" t="n">
        <v>3</v>
      </c>
    </row>
    <row r="6" customFormat="false" ht="15" hidden="false" customHeight="false" outlineLevel="0" collapsed="false">
      <c r="A6" s="22" t="s">
        <v>301</v>
      </c>
      <c r="B6" s="24" t="n">
        <v>45</v>
      </c>
      <c r="C6" s="23" t="n">
        <v>715294</v>
      </c>
      <c r="D6" s="23" t="n">
        <v>1932854</v>
      </c>
      <c r="E6" s="56" t="n">
        <v>2.7</v>
      </c>
    </row>
    <row r="7" customFormat="false" ht="15" hidden="false" customHeight="false" outlineLevel="0" collapsed="false">
      <c r="A7" s="22" t="s">
        <v>302</v>
      </c>
      <c r="B7" s="24" t="n">
        <v>143</v>
      </c>
      <c r="C7" s="23" t="n">
        <v>509100</v>
      </c>
      <c r="D7" s="23" t="n">
        <v>1414856</v>
      </c>
      <c r="E7" s="56" t="n">
        <v>2.8</v>
      </c>
    </row>
    <row r="8" customFormat="false" ht="15" hidden="false" customHeight="false" outlineLevel="0" collapsed="false">
      <c r="A8" s="22" t="s">
        <v>303</v>
      </c>
      <c r="B8" s="24" t="n">
        <v>191</v>
      </c>
      <c r="C8" s="23" t="n">
        <v>115101</v>
      </c>
      <c r="D8" s="23" t="n">
        <v>495116</v>
      </c>
      <c r="E8" s="56" t="n">
        <v>4.3</v>
      </c>
    </row>
    <row r="9" customFormat="false" ht="15" hidden="false" customHeight="false" outlineLevel="0" collapsed="false">
      <c r="A9" s="22" t="s">
        <v>304</v>
      </c>
      <c r="B9" s="24" t="n">
        <v>129</v>
      </c>
      <c r="C9" s="23" t="n">
        <v>12511</v>
      </c>
      <c r="D9" s="23" t="n">
        <v>106356</v>
      </c>
      <c r="E9" s="56" t="n">
        <v>8.5</v>
      </c>
    </row>
    <row r="10" customFormat="false" ht="15" hidden="false" customHeight="false" outlineLevel="0" collapsed="false">
      <c r="A10" s="22" t="s">
        <v>305</v>
      </c>
      <c r="B10" s="24" t="n">
        <v>19</v>
      </c>
      <c r="C10" s="23" t="n">
        <v>11728</v>
      </c>
      <c r="D10" s="23" t="n">
        <v>599717</v>
      </c>
      <c r="E10" s="56" t="n">
        <v>51.1</v>
      </c>
    </row>
    <row r="11" customFormat="false" ht="15" hidden="false" customHeight="false" outlineLevel="0" collapsed="false">
      <c r="A11" s="22" t="s">
        <v>306</v>
      </c>
      <c r="B11" s="24" t="n">
        <v>39</v>
      </c>
      <c r="C11" s="23" t="n">
        <v>61699</v>
      </c>
      <c r="D11" s="23" t="n">
        <v>860676</v>
      </c>
      <c r="E11" s="56" t="n">
        <v>13.9</v>
      </c>
    </row>
    <row r="12" customFormat="false" ht="15" hidden="false" customHeight="false" outlineLevel="0" collapsed="false">
      <c r="A12" s="22" t="s">
        <v>277</v>
      </c>
      <c r="B12" s="24" t="n">
        <v>27</v>
      </c>
      <c r="C12" s="23" t="n">
        <v>111352</v>
      </c>
      <c r="D12" s="23" t="n">
        <v>290286</v>
      </c>
      <c r="E12" s="56" t="n">
        <v>2.6</v>
      </c>
    </row>
    <row r="13" customFormat="false" ht="15.75" hidden="false" customHeight="false" outlineLevel="0" collapsed="false">
      <c r="A13" s="30" t="s">
        <v>52</v>
      </c>
      <c r="B13" s="32" t="n">
        <v>697</v>
      </c>
      <c r="C13" s="31" t="n">
        <v>5714870</v>
      </c>
      <c r="D13" s="31" t="n">
        <v>18824072</v>
      </c>
      <c r="E13" s="32" t="n">
        <v>3.3</v>
      </c>
    </row>
    <row r="14" customFormat="false" ht="15" hidden="false" customHeight="false" outlineLevel="0" collapsed="false">
      <c r="A14" s="58" t="s">
        <v>53</v>
      </c>
      <c r="B14" s="1"/>
      <c r="C14" s="1"/>
      <c r="D14" s="1"/>
      <c r="E14" s="1"/>
    </row>
    <row r="17" customFormat="false" ht="15" hidden="false" customHeight="false" outlineLevel="0" collapsed="false">
      <c r="A17" s="35" t="s">
        <v>0</v>
      </c>
    </row>
    <row r="19" customFormat="false" ht="15" hidden="false" customHeight="false" outlineLevel="0" collapsed="false">
      <c r="A19" s="13" t="s">
        <v>33</v>
      </c>
    </row>
  </sheetData>
  <mergeCells count="1">
    <mergeCell ref="A1:E1"/>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4.99"/>
  </cols>
  <sheetData>
    <row r="1" customFormat="false" ht="15.75" hidden="false" customHeight="true" outlineLevel="0" collapsed="false">
      <c r="A1" s="15" t="s">
        <v>307</v>
      </c>
      <c r="B1" s="15"/>
      <c r="C1" s="15"/>
      <c r="D1" s="15"/>
      <c r="E1" s="15"/>
      <c r="F1" s="15"/>
      <c r="G1" s="15"/>
      <c r="H1" s="15"/>
    </row>
    <row r="2" customFormat="false" ht="15" hidden="false" customHeight="true" outlineLevel="0" collapsed="false">
      <c r="A2" s="59"/>
      <c r="B2" s="59"/>
      <c r="C2" s="59"/>
      <c r="D2" s="59"/>
      <c r="E2" s="59"/>
      <c r="F2" s="59"/>
      <c r="G2" s="18" t="s">
        <v>54</v>
      </c>
      <c r="H2" s="18"/>
    </row>
    <row r="3" s="41" customFormat="true" ht="35.25" hidden="false" customHeight="false" outlineLevel="0" collapsed="false">
      <c r="A3" s="20"/>
      <c r="B3" s="20" t="s">
        <v>35</v>
      </c>
      <c r="C3" s="20" t="s">
        <v>36</v>
      </c>
      <c r="D3" s="20" t="s">
        <v>37</v>
      </c>
      <c r="E3" s="20" t="s">
        <v>38</v>
      </c>
      <c r="F3" s="20" t="s">
        <v>39</v>
      </c>
      <c r="G3" s="20" t="s">
        <v>40</v>
      </c>
      <c r="H3" s="20" t="s">
        <v>41</v>
      </c>
    </row>
    <row r="4" customFormat="false" ht="15" hidden="false" customHeight="true" outlineLevel="0" collapsed="false">
      <c r="A4" s="17" t="s">
        <v>42</v>
      </c>
      <c r="B4" s="17"/>
      <c r="C4" s="17"/>
      <c r="D4" s="17"/>
      <c r="E4" s="17"/>
      <c r="F4" s="17"/>
      <c r="G4" s="17"/>
      <c r="H4" s="17"/>
    </row>
    <row r="5" customFormat="false" ht="15" hidden="false" customHeight="false" outlineLevel="0" collapsed="false">
      <c r="A5" s="22" t="s">
        <v>43</v>
      </c>
      <c r="B5" s="23" t="n">
        <v>2548148</v>
      </c>
      <c r="C5" s="23" t="n">
        <v>2660010</v>
      </c>
      <c r="D5" s="23" t="n">
        <v>2776747</v>
      </c>
      <c r="E5" s="23" t="n">
        <v>2750608</v>
      </c>
      <c r="F5" s="23" t="n">
        <v>2899171</v>
      </c>
      <c r="G5" s="24" t="n">
        <v>3.3</v>
      </c>
      <c r="H5" s="24" t="n">
        <v>5.4</v>
      </c>
    </row>
    <row r="6" customFormat="false" ht="15" hidden="false" customHeight="false" outlineLevel="0" collapsed="false">
      <c r="A6" s="22" t="s">
        <v>44</v>
      </c>
      <c r="B6" s="24" t="n">
        <v>690</v>
      </c>
      <c r="C6" s="24" t="n">
        <v>630</v>
      </c>
      <c r="D6" s="24" t="n">
        <v>633</v>
      </c>
      <c r="E6" s="24" t="n">
        <v>453</v>
      </c>
      <c r="F6" s="24" t="n">
        <v>452</v>
      </c>
      <c r="G6" s="24" t="s">
        <v>308</v>
      </c>
      <c r="H6" s="24" t="s">
        <v>201</v>
      </c>
    </row>
    <row r="7" customFormat="false" ht="15" hidden="false" customHeight="false" outlineLevel="0" collapsed="false">
      <c r="A7" s="25" t="s">
        <v>47</v>
      </c>
      <c r="B7" s="26" t="n">
        <v>2548838</v>
      </c>
      <c r="C7" s="26" t="n">
        <v>2660640</v>
      </c>
      <c r="D7" s="26" t="n">
        <v>2777380</v>
      </c>
      <c r="E7" s="26" t="n">
        <v>2751061</v>
      </c>
      <c r="F7" s="26" t="n">
        <v>2899623</v>
      </c>
      <c r="G7" s="28" t="n">
        <v>3.3</v>
      </c>
      <c r="H7" s="28" t="n">
        <v>5.4</v>
      </c>
    </row>
    <row r="8" customFormat="false" ht="15" hidden="false" customHeight="true" outlineLevel="0" collapsed="false">
      <c r="A8" s="29" t="s">
        <v>48</v>
      </c>
      <c r="B8" s="29"/>
      <c r="C8" s="29"/>
      <c r="D8" s="29"/>
      <c r="E8" s="29"/>
      <c r="F8" s="29"/>
      <c r="G8" s="29"/>
      <c r="H8" s="29"/>
    </row>
    <row r="9" customFormat="false" ht="15" hidden="false" customHeight="false" outlineLevel="0" collapsed="false">
      <c r="A9" s="22" t="s">
        <v>49</v>
      </c>
      <c r="B9" s="23" t="n">
        <v>780690</v>
      </c>
      <c r="C9" s="23" t="n">
        <v>806409</v>
      </c>
      <c r="D9" s="23" t="n">
        <v>841327</v>
      </c>
      <c r="E9" s="23" t="n">
        <v>852073</v>
      </c>
      <c r="F9" s="23" t="n">
        <v>872579</v>
      </c>
      <c r="G9" s="24" t="n">
        <v>2.8</v>
      </c>
      <c r="H9" s="24" t="n">
        <v>2.4</v>
      </c>
    </row>
    <row r="10" customFormat="false" ht="15" hidden="false" customHeight="false" outlineLevel="0" collapsed="false">
      <c r="A10" s="22" t="s">
        <v>50</v>
      </c>
      <c r="B10" s="23" t="n">
        <v>1436250</v>
      </c>
      <c r="C10" s="23" t="n">
        <v>1476139</v>
      </c>
      <c r="D10" s="23" t="n">
        <v>1557664</v>
      </c>
      <c r="E10" s="23" t="n">
        <v>1610944</v>
      </c>
      <c r="F10" s="23" t="n">
        <v>1694271</v>
      </c>
      <c r="G10" s="24" t="n">
        <v>4.2</v>
      </c>
      <c r="H10" s="24" t="n">
        <v>5.2</v>
      </c>
    </row>
    <row r="11" customFormat="false" ht="15" hidden="false" customHeight="false" outlineLevel="0" collapsed="false">
      <c r="A11" s="25" t="s">
        <v>51</v>
      </c>
      <c r="B11" s="26" t="n">
        <v>2216940</v>
      </c>
      <c r="C11" s="26" t="n">
        <v>2282548</v>
      </c>
      <c r="D11" s="26" t="n">
        <v>2398991</v>
      </c>
      <c r="E11" s="26" t="n">
        <v>2463017</v>
      </c>
      <c r="F11" s="26" t="n">
        <v>2566850</v>
      </c>
      <c r="G11" s="28" t="n">
        <v>3.7</v>
      </c>
      <c r="H11" s="28" t="n">
        <v>4.2</v>
      </c>
    </row>
    <row r="12" customFormat="false" ht="15.75" hidden="false" customHeight="false" outlineLevel="0" collapsed="false">
      <c r="A12" s="30" t="s">
        <v>52</v>
      </c>
      <c r="B12" s="31" t="n">
        <v>4765778</v>
      </c>
      <c r="C12" s="31" t="n">
        <v>4943188</v>
      </c>
      <c r="D12" s="31" t="n">
        <v>5176371</v>
      </c>
      <c r="E12" s="31" t="n">
        <v>5214078</v>
      </c>
      <c r="F12" s="31" t="n">
        <v>5466473</v>
      </c>
      <c r="G12" s="32" t="n">
        <v>3.5</v>
      </c>
      <c r="H12" s="32" t="n">
        <v>4.8</v>
      </c>
    </row>
    <row r="13" customFormat="false" ht="19.5" hidden="false" customHeight="true" outlineLevel="0" collapsed="false">
      <c r="A13" s="50" t="s">
        <v>309</v>
      </c>
      <c r="B13" s="50"/>
      <c r="C13" s="50"/>
      <c r="D13" s="50"/>
      <c r="E13" s="50"/>
      <c r="F13" s="50"/>
      <c r="G13" s="50"/>
      <c r="H13" s="50"/>
    </row>
    <row r="14" customFormat="false" ht="15" hidden="false" customHeight="false" outlineLevel="0" collapsed="false">
      <c r="A14" s="58" t="s">
        <v>53</v>
      </c>
      <c r="B14" s="1"/>
      <c r="C14" s="1"/>
      <c r="D14" s="1"/>
      <c r="E14" s="1"/>
      <c r="F14" s="1"/>
      <c r="G14" s="1"/>
      <c r="H14" s="1"/>
    </row>
    <row r="15" customFormat="false" ht="15" hidden="false" customHeight="false" outlineLevel="0" collapsed="false">
      <c r="A15" s="1"/>
      <c r="B15" s="1"/>
      <c r="C15" s="1"/>
      <c r="D15" s="1"/>
      <c r="E15" s="1"/>
      <c r="F15" s="1"/>
      <c r="G15" s="1"/>
      <c r="H15" s="1"/>
    </row>
    <row r="17" customFormat="false" ht="15" hidden="false" customHeight="false" outlineLevel="0" collapsed="false">
      <c r="A17" s="35" t="s">
        <v>0</v>
      </c>
      <c r="B17" s="155"/>
      <c r="C17" s="155"/>
      <c r="D17" s="155"/>
      <c r="E17" s="155"/>
      <c r="F17" s="155"/>
      <c r="G17" s="156"/>
      <c r="H17" s="156"/>
      <c r="I17" s="150"/>
    </row>
    <row r="18" customFormat="false" ht="15" hidden="false" customHeight="false" outlineLevel="0" collapsed="false">
      <c r="B18" s="155"/>
      <c r="C18" s="155"/>
      <c r="D18" s="155"/>
      <c r="E18" s="155"/>
      <c r="F18" s="155"/>
      <c r="G18" s="156"/>
      <c r="H18" s="156"/>
      <c r="I18" s="150"/>
    </row>
    <row r="19" customFormat="false" ht="15" hidden="false" customHeight="false" outlineLevel="0" collapsed="false">
      <c r="A19" s="13" t="s">
        <v>33</v>
      </c>
      <c r="B19" s="157"/>
      <c r="C19" s="157"/>
      <c r="D19" s="157"/>
      <c r="E19" s="157"/>
      <c r="F19" s="157"/>
      <c r="G19" s="158"/>
      <c r="H19" s="158"/>
      <c r="I19" s="150"/>
    </row>
    <row r="20" customFormat="false" ht="15" hidden="false" customHeight="false" outlineLevel="0" collapsed="false">
      <c r="B20" s="150"/>
      <c r="C20" s="150"/>
      <c r="D20" s="150"/>
      <c r="E20" s="150"/>
      <c r="F20" s="150"/>
      <c r="G20" s="150"/>
      <c r="H20" s="150"/>
      <c r="I20" s="150"/>
    </row>
    <row r="21" customFormat="false" ht="15" hidden="false" customHeight="false" outlineLevel="0" collapsed="false">
      <c r="B21" s="150"/>
      <c r="C21" s="150"/>
      <c r="D21" s="150"/>
      <c r="E21" s="150"/>
      <c r="F21" s="150"/>
      <c r="G21" s="150"/>
      <c r="H21" s="150"/>
      <c r="I21" s="150"/>
    </row>
  </sheetData>
  <mergeCells count="6">
    <mergeCell ref="A1:H1"/>
    <mergeCell ref="A2:F2"/>
    <mergeCell ref="G2:H2"/>
    <mergeCell ref="A4:H4"/>
    <mergeCell ref="A8:H8"/>
    <mergeCell ref="A13:H13"/>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10.13"/>
    <col collapsed="false" customWidth="true" hidden="false" outlineLevel="0" max="3" min="3" style="0" width="10.41"/>
    <col collapsed="false" customWidth="true" hidden="false" outlineLevel="0" max="5" min="4" style="0" width="10.13"/>
    <col collapsed="false" customWidth="true" hidden="false" outlineLevel="0" max="6" min="6" style="0" width="9.56"/>
  </cols>
  <sheetData>
    <row r="1" customFormat="false" ht="19.5" hidden="false" customHeight="true" outlineLevel="0" collapsed="false">
      <c r="A1" s="15" t="s">
        <v>310</v>
      </c>
      <c r="B1" s="15"/>
      <c r="C1" s="15"/>
      <c r="D1" s="15"/>
      <c r="E1" s="15"/>
      <c r="F1" s="15"/>
      <c r="G1" s="15"/>
      <c r="H1" s="15"/>
    </row>
    <row r="2" customFormat="false" ht="15" hidden="false" customHeight="true" outlineLevel="0" collapsed="false">
      <c r="A2" s="59"/>
      <c r="B2" s="59"/>
      <c r="C2" s="59"/>
      <c r="D2" s="59"/>
      <c r="E2" s="59"/>
      <c r="F2" s="59"/>
      <c r="G2" s="18" t="s">
        <v>54</v>
      </c>
      <c r="H2" s="18"/>
    </row>
    <row r="3" s="41" customFormat="true" ht="35.25" hidden="false" customHeight="false" outlineLevel="0" collapsed="false">
      <c r="A3" s="20"/>
      <c r="B3" s="20" t="s">
        <v>35</v>
      </c>
      <c r="C3" s="20" t="s">
        <v>36</v>
      </c>
      <c r="D3" s="20" t="s">
        <v>37</v>
      </c>
      <c r="E3" s="20" t="s">
        <v>38</v>
      </c>
      <c r="F3" s="20" t="s">
        <v>39</v>
      </c>
      <c r="G3" s="20" t="s">
        <v>40</v>
      </c>
      <c r="H3" s="20" t="s">
        <v>41</v>
      </c>
    </row>
    <row r="4" customFormat="false" ht="15" hidden="false" customHeight="true" outlineLevel="0" collapsed="false">
      <c r="A4" s="17" t="s">
        <v>55</v>
      </c>
      <c r="B4" s="17"/>
      <c r="C4" s="17"/>
      <c r="D4" s="17"/>
      <c r="E4" s="17"/>
      <c r="F4" s="17"/>
      <c r="G4" s="17"/>
      <c r="H4" s="17"/>
    </row>
    <row r="5" customFormat="false" ht="15" hidden="false" customHeight="false" outlineLevel="0" collapsed="false">
      <c r="A5" s="22" t="s">
        <v>56</v>
      </c>
      <c r="B5" s="23" t="n">
        <v>679911</v>
      </c>
      <c r="C5" s="23" t="n">
        <v>697804</v>
      </c>
      <c r="D5" s="23" t="n">
        <v>726434</v>
      </c>
      <c r="E5" s="23" t="n">
        <v>757835</v>
      </c>
      <c r="F5" s="23" t="n">
        <v>791347</v>
      </c>
      <c r="G5" s="24" t="n">
        <v>3.9</v>
      </c>
      <c r="H5" s="24" t="n">
        <v>4.4</v>
      </c>
    </row>
    <row r="6" customFormat="false" ht="15" hidden="false" customHeight="false" outlineLevel="0" collapsed="false">
      <c r="A6" s="22" t="s">
        <v>57</v>
      </c>
      <c r="B6" s="23" t="n">
        <v>592552</v>
      </c>
      <c r="C6" s="23" t="n">
        <v>618824</v>
      </c>
      <c r="D6" s="23" t="n">
        <v>651662</v>
      </c>
      <c r="E6" s="23" t="n">
        <v>654772</v>
      </c>
      <c r="F6" s="23" t="n">
        <v>661856</v>
      </c>
      <c r="G6" s="24" t="n">
        <v>2.8</v>
      </c>
      <c r="H6" s="24" t="n">
        <v>1.1</v>
      </c>
    </row>
    <row r="7" customFormat="false" ht="15" hidden="false" customHeight="false" outlineLevel="0" collapsed="false">
      <c r="A7" s="25" t="s">
        <v>52</v>
      </c>
      <c r="B7" s="26" t="n">
        <v>1272463</v>
      </c>
      <c r="C7" s="26" t="n">
        <v>1316628</v>
      </c>
      <c r="D7" s="26" t="n">
        <v>1378096</v>
      </c>
      <c r="E7" s="26" t="n">
        <v>1412607</v>
      </c>
      <c r="F7" s="26" t="n">
        <v>1453203</v>
      </c>
      <c r="G7" s="28" t="n">
        <v>3.4</v>
      </c>
      <c r="H7" s="28" t="n">
        <v>2.9</v>
      </c>
    </row>
    <row r="8" customFormat="false" ht="15" hidden="false" customHeight="true" outlineLevel="0" collapsed="false">
      <c r="A8" s="29" t="s">
        <v>119</v>
      </c>
      <c r="B8" s="29"/>
      <c r="C8" s="29"/>
      <c r="D8" s="29"/>
      <c r="E8" s="29"/>
      <c r="F8" s="29"/>
      <c r="G8" s="29"/>
      <c r="H8" s="29"/>
    </row>
    <row r="9" customFormat="false" ht="15" hidden="false" customHeight="false" outlineLevel="0" collapsed="false">
      <c r="A9" s="22" t="s">
        <v>56</v>
      </c>
      <c r="B9" s="23" t="n">
        <v>809244</v>
      </c>
      <c r="C9" s="23" t="n">
        <v>849798</v>
      </c>
      <c r="D9" s="23" t="n">
        <v>882687</v>
      </c>
      <c r="E9" s="23" t="n">
        <v>787362</v>
      </c>
      <c r="F9" s="23" t="n">
        <v>867584</v>
      </c>
      <c r="G9" s="24" t="n">
        <v>1.8</v>
      </c>
      <c r="H9" s="24" t="n">
        <v>10.2</v>
      </c>
    </row>
    <row r="10" customFormat="false" ht="15" hidden="false" customHeight="false" outlineLevel="0" collapsed="false">
      <c r="A10" s="22" t="s">
        <v>57</v>
      </c>
      <c r="B10" s="23" t="n">
        <v>581364</v>
      </c>
      <c r="C10" s="23" t="n">
        <v>573363</v>
      </c>
      <c r="D10" s="23" t="n">
        <v>601695</v>
      </c>
      <c r="E10" s="23" t="n">
        <v>618398</v>
      </c>
      <c r="F10" s="23" t="n">
        <v>648742</v>
      </c>
      <c r="G10" s="24" t="n">
        <v>2.8</v>
      </c>
      <c r="H10" s="24" t="n">
        <v>4.9</v>
      </c>
    </row>
    <row r="11" customFormat="false" ht="15" hidden="false" customHeight="false" outlineLevel="0" collapsed="false">
      <c r="A11" s="25" t="s">
        <v>52</v>
      </c>
      <c r="B11" s="26" t="n">
        <v>1390608</v>
      </c>
      <c r="C11" s="26" t="n">
        <v>1423161</v>
      </c>
      <c r="D11" s="26" t="n">
        <v>1484382</v>
      </c>
      <c r="E11" s="26" t="n">
        <v>1405760</v>
      </c>
      <c r="F11" s="26" t="n">
        <v>1516326</v>
      </c>
      <c r="G11" s="28" t="n">
        <v>2.2</v>
      </c>
      <c r="H11" s="28" t="n">
        <v>7.9</v>
      </c>
    </row>
    <row r="12" customFormat="false" ht="15" hidden="false" customHeight="true" outlineLevel="0" collapsed="false">
      <c r="A12" s="29" t="s">
        <v>59</v>
      </c>
      <c r="B12" s="29"/>
      <c r="C12" s="29"/>
      <c r="D12" s="29"/>
      <c r="E12" s="29"/>
      <c r="F12" s="29"/>
      <c r="G12" s="29"/>
      <c r="H12" s="29"/>
    </row>
    <row r="13" customFormat="false" ht="15" hidden="false" customHeight="false" outlineLevel="0" collapsed="false">
      <c r="A13" s="22" t="s">
        <v>56</v>
      </c>
      <c r="B13" s="23" t="n">
        <v>459402</v>
      </c>
      <c r="C13" s="23" t="n">
        <v>482271</v>
      </c>
      <c r="D13" s="23" t="n">
        <v>492281</v>
      </c>
      <c r="E13" s="23" t="n">
        <v>509595</v>
      </c>
      <c r="F13" s="23" t="n">
        <v>539253</v>
      </c>
      <c r="G13" s="24" t="n">
        <v>4.1</v>
      </c>
      <c r="H13" s="24" t="n">
        <v>5.8</v>
      </c>
    </row>
    <row r="14" customFormat="false" ht="15" hidden="false" customHeight="false" outlineLevel="0" collapsed="false">
      <c r="A14" s="22" t="s">
        <v>57</v>
      </c>
      <c r="B14" s="23" t="n">
        <v>549879</v>
      </c>
      <c r="C14" s="23" t="n">
        <v>556567</v>
      </c>
      <c r="D14" s="23" t="n">
        <v>586929</v>
      </c>
      <c r="E14" s="23" t="n">
        <v>609674</v>
      </c>
      <c r="F14" s="23" t="n">
        <v>643747</v>
      </c>
      <c r="G14" s="56" t="n">
        <v>4</v>
      </c>
      <c r="H14" s="24" t="n">
        <v>5.6</v>
      </c>
    </row>
    <row r="15" customFormat="false" ht="15" hidden="false" customHeight="false" outlineLevel="0" collapsed="false">
      <c r="A15" s="25" t="s">
        <v>52</v>
      </c>
      <c r="B15" s="26" t="n">
        <v>1009281</v>
      </c>
      <c r="C15" s="26" t="n">
        <v>1038838</v>
      </c>
      <c r="D15" s="26" t="n">
        <v>1079210</v>
      </c>
      <c r="E15" s="26" t="n">
        <v>1119269</v>
      </c>
      <c r="F15" s="26" t="n">
        <v>1183000</v>
      </c>
      <c r="G15" s="28" t="n">
        <v>4.1</v>
      </c>
      <c r="H15" s="28" t="n">
        <v>5.7</v>
      </c>
    </row>
    <row r="16" customFormat="false" ht="15" hidden="false" customHeight="true" outlineLevel="0" collapsed="false">
      <c r="A16" s="29" t="s">
        <v>311</v>
      </c>
      <c r="B16" s="29"/>
      <c r="C16" s="29"/>
      <c r="D16" s="29"/>
      <c r="E16" s="29"/>
      <c r="F16" s="29"/>
      <c r="G16" s="29"/>
      <c r="H16" s="29"/>
    </row>
    <row r="17" customFormat="false" ht="15" hidden="false" customHeight="false" outlineLevel="0" collapsed="false">
      <c r="A17" s="22" t="s">
        <v>56</v>
      </c>
      <c r="B17" s="23" t="n">
        <v>269408</v>
      </c>
      <c r="C17" s="23" t="n">
        <v>292117</v>
      </c>
      <c r="D17" s="23" t="n">
        <v>316669</v>
      </c>
      <c r="E17" s="23" t="n">
        <v>326687</v>
      </c>
      <c r="F17" s="23" t="n">
        <v>317427</v>
      </c>
      <c r="G17" s="24" t="n">
        <v>4.2</v>
      </c>
      <c r="H17" s="24" t="s">
        <v>266</v>
      </c>
    </row>
    <row r="18" customFormat="false" ht="15" hidden="false" customHeight="false" outlineLevel="0" collapsed="false">
      <c r="A18" s="22" t="s">
        <v>57</v>
      </c>
      <c r="B18" s="23" t="n">
        <v>260654</v>
      </c>
      <c r="C18" s="23" t="n">
        <v>286865</v>
      </c>
      <c r="D18" s="23" t="n">
        <v>302382</v>
      </c>
      <c r="E18" s="23" t="n">
        <v>313984</v>
      </c>
      <c r="F18" s="23" t="n">
        <v>331857</v>
      </c>
      <c r="G18" s="24" t="n">
        <v>6.2</v>
      </c>
      <c r="H18" s="24" t="n">
        <v>5.7</v>
      </c>
    </row>
    <row r="19" customFormat="false" ht="15" hidden="false" customHeight="false" outlineLevel="0" collapsed="false">
      <c r="A19" s="25" t="s">
        <v>52</v>
      </c>
      <c r="B19" s="26" t="n">
        <v>530062</v>
      </c>
      <c r="C19" s="26" t="n">
        <v>578982</v>
      </c>
      <c r="D19" s="26" t="n">
        <v>619051</v>
      </c>
      <c r="E19" s="26" t="n">
        <v>640671</v>
      </c>
      <c r="F19" s="26" t="n">
        <v>649284</v>
      </c>
      <c r="G19" s="28" t="n">
        <v>5.2</v>
      </c>
      <c r="H19" s="28" t="n">
        <v>1.3</v>
      </c>
    </row>
    <row r="20" customFormat="false" ht="15" hidden="false" customHeight="true" outlineLevel="0" collapsed="false">
      <c r="A20" s="29" t="s">
        <v>62</v>
      </c>
      <c r="B20" s="29"/>
      <c r="C20" s="29"/>
      <c r="D20" s="29"/>
      <c r="E20" s="29"/>
      <c r="F20" s="29"/>
      <c r="G20" s="29"/>
      <c r="H20" s="29"/>
    </row>
    <row r="21" customFormat="false" ht="15" hidden="false" customHeight="false" outlineLevel="0" collapsed="false">
      <c r="A21" s="22" t="s">
        <v>56</v>
      </c>
      <c r="B21" s="23" t="n">
        <v>170177</v>
      </c>
      <c r="C21" s="23" t="n">
        <v>173794</v>
      </c>
      <c r="D21" s="23" t="n">
        <v>183019</v>
      </c>
      <c r="E21" s="23" t="n">
        <v>185094</v>
      </c>
      <c r="F21" s="23" t="n">
        <v>188818</v>
      </c>
      <c r="G21" s="24" t="n">
        <v>2.6</v>
      </c>
      <c r="H21" s="56" t="n">
        <v>2</v>
      </c>
    </row>
    <row r="22" customFormat="false" ht="15" hidden="false" customHeight="false" outlineLevel="0" collapsed="false">
      <c r="A22" s="22" t="s">
        <v>57</v>
      </c>
      <c r="B22" s="23" t="n">
        <v>162859</v>
      </c>
      <c r="C22" s="23" t="n">
        <v>172395</v>
      </c>
      <c r="D22" s="23" t="n">
        <v>180672</v>
      </c>
      <c r="E22" s="23" t="n">
        <v>189061</v>
      </c>
      <c r="F22" s="23" t="n">
        <v>200123</v>
      </c>
      <c r="G22" s="24" t="n">
        <v>5.3</v>
      </c>
      <c r="H22" s="24" t="n">
        <v>5.9</v>
      </c>
    </row>
    <row r="23" customFormat="false" ht="15" hidden="false" customHeight="false" outlineLevel="0" collapsed="false">
      <c r="A23" s="25" t="s">
        <v>52</v>
      </c>
      <c r="B23" s="26" t="n">
        <v>333036</v>
      </c>
      <c r="C23" s="26" t="n">
        <v>346189</v>
      </c>
      <c r="D23" s="26" t="n">
        <v>363691</v>
      </c>
      <c r="E23" s="26" t="n">
        <v>374155</v>
      </c>
      <c r="F23" s="26" t="n">
        <v>388941</v>
      </c>
      <c r="G23" s="27" t="n">
        <v>4</v>
      </c>
      <c r="H23" s="27" t="n">
        <v>4</v>
      </c>
    </row>
    <row r="24" customFormat="false" ht="15" hidden="false" customHeight="true" outlineLevel="0" collapsed="false">
      <c r="A24" s="29" t="s">
        <v>122</v>
      </c>
      <c r="B24" s="29"/>
      <c r="C24" s="29"/>
      <c r="D24" s="29"/>
      <c r="E24" s="29"/>
      <c r="F24" s="29"/>
      <c r="G24" s="29"/>
      <c r="H24" s="29"/>
    </row>
    <row r="25" customFormat="false" ht="15" hidden="false" customHeight="false" outlineLevel="0" collapsed="false">
      <c r="A25" s="22" t="s">
        <v>56</v>
      </c>
      <c r="B25" s="23" t="n">
        <v>51080</v>
      </c>
      <c r="C25" s="23" t="n">
        <v>49606</v>
      </c>
      <c r="D25" s="23" t="n">
        <v>50462</v>
      </c>
      <c r="E25" s="23" t="n">
        <v>55765</v>
      </c>
      <c r="F25" s="23" t="n">
        <v>60011</v>
      </c>
      <c r="G25" s="24" t="n">
        <v>4.1</v>
      </c>
      <c r="H25" s="24" t="n">
        <v>7.6</v>
      </c>
    </row>
    <row r="26" customFormat="false" ht="15" hidden="false" customHeight="false" outlineLevel="0" collapsed="false">
      <c r="A26" s="22" t="s">
        <v>57</v>
      </c>
      <c r="B26" s="24" t="s">
        <v>64</v>
      </c>
      <c r="C26" s="24" t="s">
        <v>64</v>
      </c>
      <c r="D26" s="24" t="s">
        <v>64</v>
      </c>
      <c r="E26" s="24" t="s">
        <v>64</v>
      </c>
      <c r="F26" s="24" t="s">
        <v>64</v>
      </c>
      <c r="G26" s="24" t="s">
        <v>64</v>
      </c>
      <c r="H26" s="24" t="s">
        <v>64</v>
      </c>
    </row>
    <row r="27" customFormat="false" ht="15" hidden="false" customHeight="false" outlineLevel="0" collapsed="false">
      <c r="A27" s="25" t="s">
        <v>52</v>
      </c>
      <c r="B27" s="28" t="s">
        <v>64</v>
      </c>
      <c r="C27" s="28" t="s">
        <v>64</v>
      </c>
      <c r="D27" s="28" t="s">
        <v>64</v>
      </c>
      <c r="E27" s="28" t="s">
        <v>64</v>
      </c>
      <c r="F27" s="28" t="s">
        <v>64</v>
      </c>
      <c r="G27" s="28" t="s">
        <v>64</v>
      </c>
      <c r="H27" s="28" t="s">
        <v>64</v>
      </c>
    </row>
    <row r="28" customFormat="false" ht="15" hidden="false" customHeight="true" outlineLevel="0" collapsed="false">
      <c r="A28" s="29" t="s">
        <v>65</v>
      </c>
      <c r="B28" s="29"/>
      <c r="C28" s="29"/>
      <c r="D28" s="29"/>
      <c r="E28" s="29"/>
      <c r="F28" s="29"/>
      <c r="G28" s="29"/>
      <c r="H28" s="29"/>
    </row>
    <row r="29" customFormat="false" ht="15" hidden="false" customHeight="false" outlineLevel="0" collapsed="false">
      <c r="A29" s="22" t="s">
        <v>56</v>
      </c>
      <c r="B29" s="23" t="n">
        <v>47081</v>
      </c>
      <c r="C29" s="23" t="n">
        <v>49304</v>
      </c>
      <c r="D29" s="23" t="n">
        <v>51505</v>
      </c>
      <c r="E29" s="23" t="n">
        <v>49298</v>
      </c>
      <c r="F29" s="23" t="n">
        <v>51540</v>
      </c>
      <c r="G29" s="24" t="n">
        <v>2.3</v>
      </c>
      <c r="H29" s="24" t="n">
        <v>4.5</v>
      </c>
    </row>
    <row r="30" customFormat="false" ht="15" hidden="false" customHeight="false" outlineLevel="0" collapsed="false">
      <c r="A30" s="22" t="s">
        <v>57</v>
      </c>
      <c r="B30" s="24" t="s">
        <v>64</v>
      </c>
      <c r="C30" s="24" t="s">
        <v>64</v>
      </c>
      <c r="D30" s="24" t="s">
        <v>64</v>
      </c>
      <c r="E30" s="24" t="s">
        <v>64</v>
      </c>
      <c r="F30" s="24" t="s">
        <v>64</v>
      </c>
      <c r="G30" s="24" t="s">
        <v>64</v>
      </c>
      <c r="H30" s="24" t="s">
        <v>64</v>
      </c>
    </row>
    <row r="31" customFormat="false" ht="15" hidden="false" customHeight="false" outlineLevel="0" collapsed="false">
      <c r="A31" s="25" t="s">
        <v>52</v>
      </c>
      <c r="B31" s="28" t="s">
        <v>64</v>
      </c>
      <c r="C31" s="28" t="s">
        <v>64</v>
      </c>
      <c r="D31" s="28" t="s">
        <v>64</v>
      </c>
      <c r="E31" s="28" t="s">
        <v>64</v>
      </c>
      <c r="F31" s="28" t="s">
        <v>64</v>
      </c>
      <c r="G31" s="28" t="s">
        <v>64</v>
      </c>
      <c r="H31" s="28" t="s">
        <v>64</v>
      </c>
    </row>
    <row r="32" customFormat="false" ht="15" hidden="false" customHeight="true" outlineLevel="0" collapsed="false">
      <c r="A32" s="29" t="s">
        <v>66</v>
      </c>
      <c r="B32" s="29"/>
      <c r="C32" s="29"/>
      <c r="D32" s="29"/>
      <c r="E32" s="29"/>
      <c r="F32" s="29"/>
      <c r="G32" s="29"/>
      <c r="H32" s="29"/>
    </row>
    <row r="33" customFormat="false" ht="15" hidden="false" customHeight="false" outlineLevel="0" collapsed="false">
      <c r="A33" s="22" t="s">
        <v>56</v>
      </c>
      <c r="B33" s="23" t="n">
        <v>62535</v>
      </c>
      <c r="C33" s="23" t="n">
        <v>65946</v>
      </c>
      <c r="D33" s="23" t="n">
        <v>74323</v>
      </c>
      <c r="E33" s="23" t="n">
        <v>79425</v>
      </c>
      <c r="F33" s="23" t="n">
        <v>83643</v>
      </c>
      <c r="G33" s="24" t="n">
        <v>7.5</v>
      </c>
      <c r="H33" s="24" t="n">
        <v>5.3</v>
      </c>
    </row>
    <row r="34" customFormat="false" ht="15" hidden="false" customHeight="false" outlineLevel="0" collapsed="false">
      <c r="A34" s="22" t="s">
        <v>57</v>
      </c>
      <c r="B34" s="24" t="s">
        <v>64</v>
      </c>
      <c r="C34" s="24" t="s">
        <v>64</v>
      </c>
      <c r="D34" s="24" t="s">
        <v>64</v>
      </c>
      <c r="E34" s="24" t="s">
        <v>64</v>
      </c>
      <c r="F34" s="24" t="s">
        <v>64</v>
      </c>
      <c r="G34" s="24" t="s">
        <v>64</v>
      </c>
      <c r="H34" s="24" t="s">
        <v>64</v>
      </c>
    </row>
    <row r="35" customFormat="false" ht="15" hidden="false" customHeight="false" outlineLevel="0" collapsed="false">
      <c r="A35" s="25" t="s">
        <v>52</v>
      </c>
      <c r="B35" s="28" t="s">
        <v>64</v>
      </c>
      <c r="C35" s="28" t="s">
        <v>64</v>
      </c>
      <c r="D35" s="28" t="s">
        <v>64</v>
      </c>
      <c r="E35" s="28" t="s">
        <v>64</v>
      </c>
      <c r="F35" s="28" t="s">
        <v>64</v>
      </c>
      <c r="G35" s="28" t="s">
        <v>64</v>
      </c>
      <c r="H35" s="28" t="s">
        <v>64</v>
      </c>
    </row>
    <row r="36" customFormat="false" ht="15" hidden="false" customHeight="true" outlineLevel="0" collapsed="false">
      <c r="A36" s="29" t="s">
        <v>67</v>
      </c>
      <c r="B36" s="29"/>
      <c r="C36" s="29"/>
      <c r="D36" s="29"/>
      <c r="E36" s="29"/>
      <c r="F36" s="29"/>
      <c r="G36" s="29"/>
      <c r="H36" s="29"/>
    </row>
    <row r="37" customFormat="false" ht="15" hidden="false" customHeight="false" outlineLevel="0" collapsed="false">
      <c r="A37" s="22" t="s">
        <v>56</v>
      </c>
      <c r="B37" s="23" t="n">
        <v>2548838</v>
      </c>
      <c r="C37" s="23" t="n">
        <v>2660640</v>
      </c>
      <c r="D37" s="23" t="n">
        <v>2777380</v>
      </c>
      <c r="E37" s="23" t="n">
        <v>2751061</v>
      </c>
      <c r="F37" s="23" t="n">
        <v>2899623</v>
      </c>
      <c r="G37" s="24" t="n">
        <v>3.3</v>
      </c>
      <c r="H37" s="24" t="n">
        <v>5.4</v>
      </c>
    </row>
    <row r="38" customFormat="false" ht="15" hidden="false" customHeight="false" outlineLevel="0" collapsed="false">
      <c r="A38" s="22" t="s">
        <v>57</v>
      </c>
      <c r="B38" s="23" t="n">
        <v>2216940</v>
      </c>
      <c r="C38" s="23" t="n">
        <v>2282548</v>
      </c>
      <c r="D38" s="23" t="n">
        <v>2398991</v>
      </c>
      <c r="E38" s="23" t="n">
        <v>2463017</v>
      </c>
      <c r="F38" s="23" t="n">
        <v>2566850</v>
      </c>
      <c r="G38" s="24" t="n">
        <v>3.7</v>
      </c>
      <c r="H38" s="24" t="n">
        <v>4.2</v>
      </c>
    </row>
    <row r="39" customFormat="false" ht="15.75" hidden="false" customHeight="false" outlineLevel="0" collapsed="false">
      <c r="A39" s="30" t="s">
        <v>52</v>
      </c>
      <c r="B39" s="31" t="n">
        <v>4765778</v>
      </c>
      <c r="C39" s="31" t="n">
        <v>4943188</v>
      </c>
      <c r="D39" s="31" t="n">
        <v>5176371</v>
      </c>
      <c r="E39" s="31" t="n">
        <v>5214078</v>
      </c>
      <c r="F39" s="31" t="n">
        <v>5466473</v>
      </c>
      <c r="G39" s="32" t="n">
        <v>3.5</v>
      </c>
      <c r="H39" s="32" t="n">
        <v>4.8</v>
      </c>
    </row>
    <row r="40" customFormat="false" ht="18.75" hidden="false" customHeight="true" outlineLevel="0" collapsed="false">
      <c r="A40" s="50" t="s">
        <v>312</v>
      </c>
      <c r="B40" s="50"/>
      <c r="C40" s="50"/>
      <c r="D40" s="50"/>
      <c r="E40" s="50"/>
      <c r="F40" s="50"/>
      <c r="G40" s="50"/>
      <c r="H40" s="50"/>
    </row>
    <row r="41" customFormat="false" ht="15" hidden="false" customHeight="false" outlineLevel="0" collapsed="false">
      <c r="A41" s="58" t="s">
        <v>53</v>
      </c>
      <c r="B41" s="1"/>
      <c r="C41" s="1"/>
      <c r="D41" s="1"/>
      <c r="E41" s="1"/>
      <c r="F41" s="1"/>
      <c r="G41" s="1"/>
      <c r="H41" s="1"/>
    </row>
    <row r="42" customFormat="false" ht="15" hidden="false" customHeight="false" outlineLevel="0" collapsed="false">
      <c r="A42" s="1"/>
      <c r="B42" s="1"/>
      <c r="C42" s="1"/>
      <c r="D42" s="1"/>
      <c r="E42" s="1"/>
      <c r="F42" s="1"/>
      <c r="G42" s="1"/>
      <c r="H42" s="1"/>
    </row>
    <row r="46" customFormat="false" ht="15" hidden="false" customHeight="false" outlineLevel="0" collapsed="false">
      <c r="A46" s="35" t="s">
        <v>0</v>
      </c>
    </row>
    <row r="48" customFormat="false" ht="15" hidden="false" customHeight="false" outlineLevel="0" collapsed="false">
      <c r="A48" s="13" t="s">
        <v>33</v>
      </c>
    </row>
  </sheetData>
  <mergeCells count="13">
    <mergeCell ref="A1:H1"/>
    <mergeCell ref="A2:F2"/>
    <mergeCell ref="G2:H2"/>
    <mergeCell ref="A4:H4"/>
    <mergeCell ref="A8:H8"/>
    <mergeCell ref="A12:H12"/>
    <mergeCell ref="A16:H16"/>
    <mergeCell ref="A20:H20"/>
    <mergeCell ref="A24:H24"/>
    <mergeCell ref="A28:H28"/>
    <mergeCell ref="A32:H32"/>
    <mergeCell ref="A36:H36"/>
    <mergeCell ref="A40:H40"/>
  </mergeCells>
  <hyperlinks>
    <hyperlink ref="A46" location="Contents!A1" display="Contents"/>
  </hyperlink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11.28"/>
    <col collapsed="false" customWidth="true" hidden="false" outlineLevel="0" max="3" min="3" style="0" width="10.56"/>
    <col collapsed="false" customWidth="true" hidden="false" outlineLevel="0" max="5" min="4" style="0" width="10.41"/>
    <col collapsed="false" customWidth="true" hidden="false" outlineLevel="0" max="6" min="6" style="0" width="11.13"/>
    <col collapsed="false" customWidth="true" hidden="false" outlineLevel="0" max="7" min="7" style="0" width="8.56"/>
  </cols>
  <sheetData>
    <row r="1" customFormat="false" ht="15.75" hidden="false" customHeight="true" outlineLevel="0" collapsed="false">
      <c r="A1" s="15" t="s">
        <v>313</v>
      </c>
      <c r="B1" s="15"/>
      <c r="C1" s="15"/>
      <c r="D1" s="15"/>
      <c r="E1" s="15"/>
      <c r="F1" s="15"/>
      <c r="G1" s="15"/>
      <c r="H1" s="15"/>
      <c r="I1" s="1"/>
    </row>
    <row r="2" customFormat="false" ht="15.75" hidden="false" customHeight="true" outlineLevel="0" collapsed="false">
      <c r="A2" s="59"/>
      <c r="B2" s="59"/>
      <c r="C2" s="59"/>
      <c r="D2" s="59"/>
      <c r="E2" s="59"/>
      <c r="F2" s="59"/>
      <c r="G2" s="60" t="s">
        <v>54</v>
      </c>
      <c r="H2" s="60"/>
      <c r="I2" s="1"/>
    </row>
    <row r="3" s="41" customFormat="true" ht="35.25" hidden="false" customHeight="false" outlineLevel="0" collapsed="false">
      <c r="A3" s="32"/>
      <c r="B3" s="20" t="s">
        <v>35</v>
      </c>
      <c r="C3" s="20" t="s">
        <v>36</v>
      </c>
      <c r="D3" s="20" t="s">
        <v>37</v>
      </c>
      <c r="E3" s="20" t="s">
        <v>38</v>
      </c>
      <c r="F3" s="20" t="s">
        <v>39</v>
      </c>
      <c r="G3" s="20" t="s">
        <v>40</v>
      </c>
      <c r="H3" s="70" t="s">
        <v>41</v>
      </c>
      <c r="I3" s="124"/>
    </row>
    <row r="4" customFormat="false" ht="15" hidden="false" customHeight="true" outlineLevel="0" collapsed="false">
      <c r="A4" s="17" t="s">
        <v>42</v>
      </c>
      <c r="B4" s="17"/>
      <c r="C4" s="17"/>
      <c r="D4" s="17"/>
      <c r="E4" s="17"/>
      <c r="F4" s="17"/>
      <c r="G4" s="17"/>
      <c r="H4" s="17"/>
      <c r="I4" s="1"/>
    </row>
    <row r="5" customFormat="false" ht="15" hidden="false" customHeight="false" outlineLevel="0" collapsed="false">
      <c r="A5" s="22" t="s">
        <v>43</v>
      </c>
      <c r="B5" s="23" t="n">
        <v>2358333</v>
      </c>
      <c r="C5" s="23" t="n">
        <v>2445577</v>
      </c>
      <c r="D5" s="23" t="n">
        <v>2544092</v>
      </c>
      <c r="E5" s="23" t="n">
        <v>2576352</v>
      </c>
      <c r="F5" s="23" t="n">
        <v>2616868</v>
      </c>
      <c r="G5" s="24" t="n">
        <v>2.6</v>
      </c>
      <c r="H5" s="24" t="n">
        <v>1.6</v>
      </c>
      <c r="I5" s="1"/>
    </row>
    <row r="6" customFormat="false" ht="15" hidden="false" customHeight="false" outlineLevel="0" collapsed="false">
      <c r="A6" s="22" t="s">
        <v>44</v>
      </c>
      <c r="B6" s="23" t="n">
        <v>9159</v>
      </c>
      <c r="C6" s="23" t="n">
        <v>8156</v>
      </c>
      <c r="D6" s="23" t="n">
        <v>7694</v>
      </c>
      <c r="E6" s="23" t="n">
        <v>7381</v>
      </c>
      <c r="F6" s="23" t="n">
        <v>6765</v>
      </c>
      <c r="G6" s="24" t="s">
        <v>314</v>
      </c>
      <c r="H6" s="24" t="s">
        <v>315</v>
      </c>
      <c r="I6" s="1"/>
    </row>
    <row r="7" customFormat="false" ht="15" hidden="false" customHeight="false" outlineLevel="0" collapsed="false">
      <c r="A7" s="25" t="s">
        <v>47</v>
      </c>
      <c r="B7" s="26" t="n">
        <v>2367492</v>
      </c>
      <c r="C7" s="26" t="n">
        <v>2453733</v>
      </c>
      <c r="D7" s="26" t="n">
        <v>2551786</v>
      </c>
      <c r="E7" s="26" t="n">
        <v>2583733</v>
      </c>
      <c r="F7" s="26" t="n">
        <v>2623633</v>
      </c>
      <c r="G7" s="28" t="n">
        <v>2.6</v>
      </c>
      <c r="H7" s="28" t="n">
        <v>1.5</v>
      </c>
      <c r="I7" s="1"/>
    </row>
    <row r="8" customFormat="false" ht="15" hidden="false" customHeight="true" outlineLevel="0" collapsed="false">
      <c r="A8" s="29" t="s">
        <v>48</v>
      </c>
      <c r="B8" s="29"/>
      <c r="C8" s="29"/>
      <c r="D8" s="29"/>
      <c r="E8" s="29"/>
      <c r="F8" s="29"/>
      <c r="G8" s="29"/>
      <c r="H8" s="29"/>
      <c r="I8" s="1"/>
      <c r="K8" s="42"/>
    </row>
    <row r="9" customFormat="false" ht="15" hidden="false" customHeight="false" outlineLevel="0" collapsed="false">
      <c r="A9" s="22" t="s">
        <v>316</v>
      </c>
      <c r="B9" s="23" t="n">
        <v>1259</v>
      </c>
      <c r="C9" s="23" t="n">
        <v>1363</v>
      </c>
      <c r="D9" s="23" t="n">
        <v>1231</v>
      </c>
      <c r="E9" s="23" t="n">
        <v>1431</v>
      </c>
      <c r="F9" s="23" t="n">
        <v>1614</v>
      </c>
      <c r="G9" s="90" t="s">
        <v>64</v>
      </c>
      <c r="H9" s="90" t="s">
        <v>64</v>
      </c>
      <c r="I9" s="1"/>
    </row>
    <row r="10" customFormat="false" ht="15" hidden="false" customHeight="false" outlineLevel="0" collapsed="false">
      <c r="A10" s="22" t="s">
        <v>50</v>
      </c>
      <c r="B10" s="23" t="n">
        <v>1058861</v>
      </c>
      <c r="C10" s="23" t="n">
        <v>1073760</v>
      </c>
      <c r="D10" s="23" t="n">
        <v>1102425</v>
      </c>
      <c r="E10" s="23" t="n">
        <v>1123527</v>
      </c>
      <c r="F10" s="23" t="n">
        <v>1148016</v>
      </c>
      <c r="G10" s="56" t="n">
        <v>2</v>
      </c>
      <c r="H10" s="24" t="n">
        <v>2.2</v>
      </c>
      <c r="I10" s="1"/>
    </row>
    <row r="11" customFormat="false" ht="15" hidden="false" customHeight="false" outlineLevel="0" collapsed="false">
      <c r="A11" s="25" t="s">
        <v>51</v>
      </c>
      <c r="B11" s="26" t="n">
        <v>1060120</v>
      </c>
      <c r="C11" s="26" t="n">
        <v>1075123</v>
      </c>
      <c r="D11" s="26" t="n">
        <v>1103656</v>
      </c>
      <c r="E11" s="26" t="n">
        <v>1124958</v>
      </c>
      <c r="F11" s="26" t="n">
        <v>1149630</v>
      </c>
      <c r="G11" s="27" t="n">
        <v>2</v>
      </c>
      <c r="H11" s="28" t="n">
        <v>2.2</v>
      </c>
      <c r="I11" s="1"/>
    </row>
    <row r="12" customFormat="false" ht="15.75" hidden="false" customHeight="false" outlineLevel="0" collapsed="false">
      <c r="A12" s="30" t="s">
        <v>52</v>
      </c>
      <c r="B12" s="31" t="n">
        <v>3427612</v>
      </c>
      <c r="C12" s="31" t="n">
        <v>3528856</v>
      </c>
      <c r="D12" s="31" t="n">
        <v>3655442</v>
      </c>
      <c r="E12" s="31" t="n">
        <v>3708691</v>
      </c>
      <c r="F12" s="31" t="n">
        <v>3773263</v>
      </c>
      <c r="G12" s="32" t="n">
        <v>2.4</v>
      </c>
      <c r="H12" s="32" t="n">
        <v>1.7</v>
      </c>
      <c r="I12" s="1"/>
    </row>
    <row r="13" customFormat="false" ht="21" hidden="false" customHeight="true" outlineLevel="0" collapsed="false">
      <c r="A13" s="50" t="s">
        <v>317</v>
      </c>
      <c r="B13" s="50"/>
      <c r="C13" s="50"/>
      <c r="D13" s="50"/>
      <c r="E13" s="50"/>
      <c r="F13" s="50"/>
      <c r="G13" s="50"/>
      <c r="H13" s="50"/>
      <c r="I13" s="1"/>
    </row>
    <row r="14" customFormat="false" ht="15" hidden="false" customHeight="false" outlineLevel="0" collapsed="false">
      <c r="A14" s="51" t="s">
        <v>318</v>
      </c>
      <c r="B14" s="1"/>
      <c r="C14" s="1"/>
      <c r="D14" s="1"/>
      <c r="E14" s="1"/>
      <c r="F14" s="1"/>
      <c r="G14" s="1"/>
      <c r="H14" s="1"/>
      <c r="I14" s="1"/>
    </row>
    <row r="15" customFormat="false" ht="15" hidden="false" customHeight="false" outlineLevel="0" collapsed="false">
      <c r="A15" s="58" t="s">
        <v>53</v>
      </c>
      <c r="B15" s="1"/>
      <c r="C15" s="1"/>
      <c r="D15" s="1"/>
      <c r="E15" s="1"/>
      <c r="F15" s="1"/>
      <c r="G15" s="1"/>
      <c r="H15" s="1"/>
      <c r="I15" s="1"/>
    </row>
    <row r="16" customFormat="false" ht="15" hidden="false" customHeight="false" outlineLevel="0" collapsed="false">
      <c r="A16" s="1"/>
      <c r="B16" s="1"/>
      <c r="C16" s="1"/>
      <c r="D16" s="1"/>
      <c r="E16" s="1"/>
      <c r="F16" s="1"/>
      <c r="G16" s="1"/>
      <c r="H16" s="1"/>
      <c r="I16" s="1"/>
    </row>
    <row r="19" customFormat="false" ht="15" hidden="false" customHeight="false" outlineLevel="0" collapsed="false">
      <c r="A19" s="35" t="s">
        <v>0</v>
      </c>
    </row>
    <row r="21" customFormat="false" ht="15" hidden="false" customHeight="false" outlineLevel="0" collapsed="false">
      <c r="A21" s="13" t="s">
        <v>33</v>
      </c>
    </row>
  </sheetData>
  <mergeCells count="6">
    <mergeCell ref="A1:H1"/>
    <mergeCell ref="A2:F2"/>
    <mergeCell ref="G2:H2"/>
    <mergeCell ref="A4:H4"/>
    <mergeCell ref="A8:H8"/>
    <mergeCell ref="A13:H13"/>
  </mergeCells>
  <hyperlinks>
    <hyperlink ref="A19" location="Contents!A1" display="Content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93" width="13.28"/>
    <col collapsed="false" customWidth="true" hidden="false" outlineLevel="0" max="3" min="3" style="93" width="11.56"/>
    <col collapsed="false" customWidth="true" hidden="false" outlineLevel="0" max="4" min="4" style="93" width="11.28"/>
    <col collapsed="false" customWidth="true" hidden="false" outlineLevel="0" max="5" min="5" style="93" width="10.41"/>
    <col collapsed="false" customWidth="true" hidden="false" outlineLevel="0" max="6" min="6" style="93" width="11.42"/>
    <col collapsed="false" customWidth="true" hidden="false" outlineLevel="0" max="7" min="7" style="93" width="9.7"/>
    <col collapsed="false" customWidth="true" hidden="false" outlineLevel="0" max="8" min="8" style="93" width="9.28"/>
  </cols>
  <sheetData>
    <row r="1" customFormat="false" ht="15.75" hidden="false" customHeight="true" outlineLevel="0" collapsed="false">
      <c r="A1" s="15" t="s">
        <v>319</v>
      </c>
      <c r="B1" s="15"/>
      <c r="C1" s="15"/>
      <c r="D1" s="15"/>
      <c r="E1" s="15"/>
      <c r="F1" s="15"/>
      <c r="G1" s="15"/>
      <c r="H1" s="15"/>
    </row>
    <row r="2" customFormat="false" ht="15.75" hidden="false" customHeight="true" outlineLevel="0" collapsed="false">
      <c r="A2" s="59"/>
      <c r="B2" s="59"/>
      <c r="C2" s="59"/>
      <c r="D2" s="59"/>
      <c r="E2" s="59"/>
      <c r="F2" s="59"/>
      <c r="G2" s="60" t="s">
        <v>54</v>
      </c>
      <c r="H2" s="60"/>
    </row>
    <row r="3" customFormat="false" ht="35.25" hidden="false" customHeight="false" outlineLevel="0" collapsed="false">
      <c r="A3" s="32"/>
      <c r="B3" s="20" t="s">
        <v>35</v>
      </c>
      <c r="C3" s="20" t="s">
        <v>36</v>
      </c>
      <c r="D3" s="20" t="s">
        <v>37</v>
      </c>
      <c r="E3" s="20" t="s">
        <v>38</v>
      </c>
      <c r="F3" s="20" t="s">
        <v>39</v>
      </c>
      <c r="G3" s="20" t="s">
        <v>40</v>
      </c>
      <c r="H3" s="20" t="s">
        <v>41</v>
      </c>
    </row>
    <row r="4" customFormat="false" ht="15" hidden="false" customHeight="true" outlineLevel="0" collapsed="false">
      <c r="A4" s="17" t="s">
        <v>55</v>
      </c>
      <c r="B4" s="17"/>
      <c r="C4" s="17"/>
      <c r="D4" s="17"/>
      <c r="E4" s="17"/>
      <c r="F4" s="17"/>
      <c r="G4" s="17"/>
      <c r="H4" s="17"/>
    </row>
    <row r="5" customFormat="false" ht="15" hidden="false" customHeight="false" outlineLevel="0" collapsed="false">
      <c r="A5" s="22" t="s">
        <v>56</v>
      </c>
      <c r="B5" s="23" t="n">
        <v>812097</v>
      </c>
      <c r="C5" s="23" t="n">
        <v>828898</v>
      </c>
      <c r="D5" s="23" t="n">
        <v>874293</v>
      </c>
      <c r="E5" s="23" t="n">
        <v>893396</v>
      </c>
      <c r="F5" s="23" t="n">
        <v>910355</v>
      </c>
      <c r="G5" s="24" t="n">
        <v>2.9</v>
      </c>
      <c r="H5" s="24" t="n">
        <v>1.9</v>
      </c>
    </row>
    <row r="6" customFormat="false" ht="15" hidden="false" customHeight="false" outlineLevel="0" collapsed="false">
      <c r="A6" s="22" t="s">
        <v>57</v>
      </c>
      <c r="B6" s="23" t="n">
        <v>268024</v>
      </c>
      <c r="C6" s="23" t="n">
        <v>270018</v>
      </c>
      <c r="D6" s="23" t="n">
        <v>276770</v>
      </c>
      <c r="E6" s="23" t="n">
        <v>279584</v>
      </c>
      <c r="F6" s="23" t="n">
        <v>285186</v>
      </c>
      <c r="G6" s="24" t="n">
        <v>1.6</v>
      </c>
      <c r="H6" s="56" t="n">
        <v>2</v>
      </c>
    </row>
    <row r="7" customFormat="false" ht="15" hidden="false" customHeight="false" outlineLevel="0" collapsed="false">
      <c r="A7" s="25" t="s">
        <v>52</v>
      </c>
      <c r="B7" s="26" t="n">
        <v>1080121</v>
      </c>
      <c r="C7" s="26" t="n">
        <v>1098916</v>
      </c>
      <c r="D7" s="26" t="n">
        <v>1151063</v>
      </c>
      <c r="E7" s="26" t="n">
        <v>1172980</v>
      </c>
      <c r="F7" s="26" t="n">
        <v>1195541</v>
      </c>
      <c r="G7" s="28" t="n">
        <v>2.6</v>
      </c>
      <c r="H7" s="28" t="n">
        <v>1.9</v>
      </c>
    </row>
    <row r="8" customFormat="false" ht="15" hidden="false" customHeight="true" outlineLevel="0" collapsed="false">
      <c r="A8" s="29" t="s">
        <v>119</v>
      </c>
      <c r="B8" s="29"/>
      <c r="C8" s="29"/>
      <c r="D8" s="29"/>
      <c r="E8" s="29"/>
      <c r="F8" s="29"/>
      <c r="G8" s="29"/>
      <c r="H8" s="29"/>
    </row>
    <row r="9" customFormat="false" ht="15" hidden="false" customHeight="false" outlineLevel="0" collapsed="false">
      <c r="A9" s="22" t="s">
        <v>56</v>
      </c>
      <c r="B9" s="23" t="n">
        <v>580354</v>
      </c>
      <c r="C9" s="23" t="n">
        <v>608894</v>
      </c>
      <c r="D9" s="23" t="n">
        <v>621425</v>
      </c>
      <c r="E9" s="23" t="n">
        <v>601095</v>
      </c>
      <c r="F9" s="23" t="n">
        <v>600472</v>
      </c>
      <c r="G9" s="24" t="n">
        <v>0.9</v>
      </c>
      <c r="H9" s="24" t="s">
        <v>139</v>
      </c>
    </row>
    <row r="10" customFormat="false" ht="15" hidden="false" customHeight="false" outlineLevel="0" collapsed="false">
      <c r="A10" s="22" t="s">
        <v>57</v>
      </c>
      <c r="B10" s="23" t="n">
        <v>280390</v>
      </c>
      <c r="C10" s="23" t="n">
        <v>278660</v>
      </c>
      <c r="D10" s="23" t="n">
        <v>290786</v>
      </c>
      <c r="E10" s="23" t="n">
        <v>298661</v>
      </c>
      <c r="F10" s="23" t="n">
        <v>301561</v>
      </c>
      <c r="G10" s="24" t="n">
        <v>1.8</v>
      </c>
      <c r="H10" s="56" t="n">
        <v>1</v>
      </c>
    </row>
    <row r="11" customFormat="false" ht="15" hidden="false" customHeight="false" outlineLevel="0" collapsed="false">
      <c r="A11" s="25" t="s">
        <v>52</v>
      </c>
      <c r="B11" s="26" t="n">
        <v>860744</v>
      </c>
      <c r="C11" s="26" t="n">
        <v>887554</v>
      </c>
      <c r="D11" s="26" t="n">
        <v>912211</v>
      </c>
      <c r="E11" s="26" t="n">
        <v>899756</v>
      </c>
      <c r="F11" s="26" t="n">
        <v>902033</v>
      </c>
      <c r="G11" s="28" t="n">
        <v>1.2</v>
      </c>
      <c r="H11" s="28" t="n">
        <v>0.3</v>
      </c>
    </row>
    <row r="12" customFormat="false" ht="15" hidden="false" customHeight="true" outlineLevel="0" collapsed="false">
      <c r="A12" s="29" t="s">
        <v>59</v>
      </c>
      <c r="B12" s="29"/>
      <c r="C12" s="29"/>
      <c r="D12" s="29"/>
      <c r="E12" s="29"/>
      <c r="F12" s="29"/>
      <c r="G12" s="29"/>
      <c r="H12" s="29"/>
    </row>
    <row r="13" customFormat="false" ht="15" hidden="false" customHeight="false" outlineLevel="0" collapsed="false">
      <c r="A13" s="22" t="s">
        <v>56</v>
      </c>
      <c r="B13" s="23" t="n">
        <v>431204</v>
      </c>
      <c r="C13" s="23" t="n">
        <v>447294</v>
      </c>
      <c r="D13" s="23" t="n">
        <v>466393</v>
      </c>
      <c r="E13" s="23" t="n">
        <v>486426</v>
      </c>
      <c r="F13" s="23" t="n">
        <v>504747</v>
      </c>
      <c r="G13" s="56" t="n">
        <v>4</v>
      </c>
      <c r="H13" s="24" t="n">
        <v>3.8</v>
      </c>
    </row>
    <row r="14" customFormat="false" ht="15" hidden="false" customHeight="false" outlineLevel="0" collapsed="false">
      <c r="A14" s="22" t="s">
        <v>57</v>
      </c>
      <c r="B14" s="23" t="n">
        <v>261394</v>
      </c>
      <c r="C14" s="23" t="n">
        <v>267591</v>
      </c>
      <c r="D14" s="23" t="n">
        <v>275689</v>
      </c>
      <c r="E14" s="23" t="n">
        <v>281780</v>
      </c>
      <c r="F14" s="23" t="n">
        <v>293255</v>
      </c>
      <c r="G14" s="24" t="n">
        <v>2.9</v>
      </c>
      <c r="H14" s="24" t="n">
        <v>4.1</v>
      </c>
    </row>
    <row r="15" customFormat="false" ht="15" hidden="false" customHeight="false" outlineLevel="0" collapsed="false">
      <c r="A15" s="25" t="s">
        <v>52</v>
      </c>
      <c r="B15" s="26" t="n">
        <v>692598</v>
      </c>
      <c r="C15" s="26" t="n">
        <v>714885</v>
      </c>
      <c r="D15" s="26" t="n">
        <v>742082</v>
      </c>
      <c r="E15" s="26" t="n">
        <v>768206</v>
      </c>
      <c r="F15" s="26" t="n">
        <v>798002</v>
      </c>
      <c r="G15" s="28" t="n">
        <v>3.6</v>
      </c>
      <c r="H15" s="28" t="n">
        <v>3.9</v>
      </c>
    </row>
    <row r="16" customFormat="false" ht="15" hidden="false" customHeight="true" outlineLevel="0" collapsed="false">
      <c r="A16" s="29" t="s">
        <v>311</v>
      </c>
      <c r="B16" s="29"/>
      <c r="C16" s="29"/>
      <c r="D16" s="29"/>
      <c r="E16" s="29"/>
      <c r="F16" s="29"/>
      <c r="G16" s="29"/>
      <c r="H16" s="29"/>
    </row>
    <row r="17" customFormat="false" ht="15" hidden="false" customHeight="false" outlineLevel="0" collapsed="false">
      <c r="A17" s="22" t="s">
        <v>56</v>
      </c>
      <c r="B17" s="23" t="n">
        <v>223900</v>
      </c>
      <c r="C17" s="23" t="n">
        <v>242507</v>
      </c>
      <c r="D17" s="23" t="n">
        <v>254810</v>
      </c>
      <c r="E17" s="23" t="n">
        <v>262872</v>
      </c>
      <c r="F17" s="23" t="n">
        <v>264118</v>
      </c>
      <c r="G17" s="24" t="n">
        <v>4.2</v>
      </c>
      <c r="H17" s="24" t="n">
        <v>0.5</v>
      </c>
    </row>
    <row r="18" customFormat="false" ht="15" hidden="false" customHeight="false" outlineLevel="0" collapsed="false">
      <c r="A18" s="22" t="s">
        <v>57</v>
      </c>
      <c r="B18" s="23" t="n">
        <v>115779</v>
      </c>
      <c r="C18" s="23" t="n">
        <v>124923</v>
      </c>
      <c r="D18" s="23" t="n">
        <v>127610</v>
      </c>
      <c r="E18" s="23" t="n">
        <v>131053</v>
      </c>
      <c r="F18" s="23" t="n">
        <v>134568</v>
      </c>
      <c r="G18" s="24" t="n">
        <v>3.8</v>
      </c>
      <c r="H18" s="24" t="n">
        <v>2.7</v>
      </c>
    </row>
    <row r="19" customFormat="false" ht="15" hidden="false" customHeight="false" outlineLevel="0" collapsed="false">
      <c r="A19" s="25" t="s">
        <v>52</v>
      </c>
      <c r="B19" s="26" t="n">
        <v>339679</v>
      </c>
      <c r="C19" s="26" t="n">
        <v>367430</v>
      </c>
      <c r="D19" s="26" t="n">
        <v>382420</v>
      </c>
      <c r="E19" s="26" t="n">
        <v>393925</v>
      </c>
      <c r="F19" s="26" t="n">
        <v>398686</v>
      </c>
      <c r="G19" s="28" t="n">
        <v>4.1</v>
      </c>
      <c r="H19" s="28" t="n">
        <v>1.2</v>
      </c>
    </row>
    <row r="20" customFormat="false" ht="15" hidden="false" customHeight="true" outlineLevel="0" collapsed="false">
      <c r="A20" s="29" t="s">
        <v>62</v>
      </c>
      <c r="B20" s="29"/>
      <c r="C20" s="29"/>
      <c r="D20" s="29"/>
      <c r="E20" s="29"/>
      <c r="F20" s="29"/>
      <c r="G20" s="29"/>
      <c r="H20" s="29"/>
    </row>
    <row r="21" customFormat="false" ht="15" hidden="false" customHeight="false" outlineLevel="0" collapsed="false">
      <c r="A21" s="22" t="s">
        <v>56</v>
      </c>
      <c r="B21" s="23" t="n">
        <v>200360</v>
      </c>
      <c r="C21" s="23" t="n">
        <v>202226</v>
      </c>
      <c r="D21" s="23" t="n">
        <v>208710</v>
      </c>
      <c r="E21" s="23" t="n">
        <v>213145</v>
      </c>
      <c r="F21" s="23" t="n">
        <v>210988</v>
      </c>
      <c r="G21" s="24" t="n">
        <v>1.3</v>
      </c>
      <c r="H21" s="56" t="s">
        <v>137</v>
      </c>
    </row>
    <row r="22" customFormat="false" ht="15" hidden="false" customHeight="false" outlineLevel="0" collapsed="false">
      <c r="A22" s="22" t="s">
        <v>57</v>
      </c>
      <c r="B22" s="23" t="n">
        <v>89104</v>
      </c>
      <c r="C22" s="23" t="n">
        <v>88376</v>
      </c>
      <c r="D22" s="23" t="n">
        <v>87252</v>
      </c>
      <c r="E22" s="23" t="n">
        <v>86755</v>
      </c>
      <c r="F22" s="23" t="n">
        <v>87068</v>
      </c>
      <c r="G22" s="24" t="s">
        <v>320</v>
      </c>
      <c r="H22" s="24" t="n">
        <v>0.4</v>
      </c>
    </row>
    <row r="23" customFormat="false" ht="15" hidden="false" customHeight="false" outlineLevel="0" collapsed="false">
      <c r="A23" s="25" t="s">
        <v>52</v>
      </c>
      <c r="B23" s="26" t="n">
        <v>289464</v>
      </c>
      <c r="C23" s="26" t="n">
        <v>290602</v>
      </c>
      <c r="D23" s="26" t="n">
        <v>295962</v>
      </c>
      <c r="E23" s="26" t="n">
        <v>299900</v>
      </c>
      <c r="F23" s="26" t="n">
        <v>298056</v>
      </c>
      <c r="G23" s="28" t="n">
        <v>0.7</v>
      </c>
      <c r="H23" s="28" t="s">
        <v>320</v>
      </c>
    </row>
    <row r="24" customFormat="false" ht="15" hidden="false" customHeight="true" outlineLevel="0" collapsed="false">
      <c r="A24" s="29" t="s">
        <v>122</v>
      </c>
      <c r="B24" s="29"/>
      <c r="C24" s="29"/>
      <c r="D24" s="29"/>
      <c r="E24" s="29"/>
      <c r="F24" s="29"/>
      <c r="G24" s="29"/>
      <c r="H24" s="29"/>
    </row>
    <row r="25" customFormat="false" ht="15" hidden="false" customHeight="false" outlineLevel="0" collapsed="false">
      <c r="A25" s="22" t="s">
        <v>56</v>
      </c>
      <c r="B25" s="23" t="n">
        <v>48278</v>
      </c>
      <c r="C25" s="23" t="n">
        <v>47803</v>
      </c>
      <c r="D25" s="23" t="n">
        <v>47009</v>
      </c>
      <c r="E25" s="23" t="n">
        <v>47877</v>
      </c>
      <c r="F25" s="23" t="n">
        <v>51277</v>
      </c>
      <c r="G25" s="24" t="n">
        <v>1.5</v>
      </c>
      <c r="H25" s="24" t="n">
        <v>7.1</v>
      </c>
    </row>
    <row r="26" customFormat="false" ht="15" hidden="false" customHeight="false" outlineLevel="0" collapsed="false">
      <c r="A26" s="22" t="s">
        <v>57</v>
      </c>
      <c r="B26" s="24" t="s">
        <v>64</v>
      </c>
      <c r="C26" s="24" t="s">
        <v>64</v>
      </c>
      <c r="D26" s="24" t="s">
        <v>64</v>
      </c>
      <c r="E26" s="24" t="s">
        <v>64</v>
      </c>
      <c r="F26" s="24" t="s">
        <v>64</v>
      </c>
      <c r="G26" s="24" t="s">
        <v>64</v>
      </c>
      <c r="H26" s="24" t="s">
        <v>64</v>
      </c>
    </row>
    <row r="27" customFormat="false" ht="15" hidden="false" customHeight="false" outlineLevel="0" collapsed="false">
      <c r="A27" s="25" t="s">
        <v>52</v>
      </c>
      <c r="B27" s="28" t="s">
        <v>64</v>
      </c>
      <c r="C27" s="28" t="s">
        <v>64</v>
      </c>
      <c r="D27" s="28" t="s">
        <v>64</v>
      </c>
      <c r="E27" s="28" t="s">
        <v>64</v>
      </c>
      <c r="F27" s="28" t="s">
        <v>64</v>
      </c>
      <c r="G27" s="28" t="s">
        <v>64</v>
      </c>
      <c r="H27" s="28" t="s">
        <v>64</v>
      </c>
    </row>
    <row r="28" customFormat="false" ht="15" hidden="false" customHeight="true" outlineLevel="0" collapsed="false">
      <c r="A28" s="29" t="s">
        <v>65</v>
      </c>
      <c r="B28" s="29"/>
      <c r="C28" s="29"/>
      <c r="D28" s="29"/>
      <c r="E28" s="29"/>
      <c r="F28" s="29"/>
      <c r="G28" s="29"/>
      <c r="H28" s="29"/>
    </row>
    <row r="29" customFormat="false" ht="15" hidden="false" customHeight="false" outlineLevel="0" collapsed="false">
      <c r="A29" s="22" t="s">
        <v>56</v>
      </c>
      <c r="B29" s="23" t="n">
        <v>35526</v>
      </c>
      <c r="C29" s="23" t="n">
        <v>38795</v>
      </c>
      <c r="D29" s="23" t="n">
        <v>41051</v>
      </c>
      <c r="E29" s="23" t="n">
        <v>40940</v>
      </c>
      <c r="F29" s="23" t="n">
        <v>42389</v>
      </c>
      <c r="G29" s="24" t="n">
        <v>4.5</v>
      </c>
      <c r="H29" s="24" t="n">
        <v>3.5</v>
      </c>
    </row>
    <row r="30" customFormat="false" ht="15" hidden="false" customHeight="false" outlineLevel="0" collapsed="false">
      <c r="A30" s="22" t="s">
        <v>57</v>
      </c>
      <c r="B30" s="24" t="s">
        <v>64</v>
      </c>
      <c r="C30" s="24" t="s">
        <v>64</v>
      </c>
      <c r="D30" s="24" t="s">
        <v>64</v>
      </c>
      <c r="E30" s="24" t="s">
        <v>64</v>
      </c>
      <c r="F30" s="24" t="s">
        <v>64</v>
      </c>
      <c r="G30" s="24" t="s">
        <v>64</v>
      </c>
      <c r="H30" s="24" t="s">
        <v>64</v>
      </c>
    </row>
    <row r="31" customFormat="false" ht="15" hidden="false" customHeight="false" outlineLevel="0" collapsed="false">
      <c r="A31" s="25" t="s">
        <v>52</v>
      </c>
      <c r="B31" s="28" t="s">
        <v>64</v>
      </c>
      <c r="C31" s="28" t="s">
        <v>64</v>
      </c>
      <c r="D31" s="28" t="s">
        <v>64</v>
      </c>
      <c r="E31" s="28" t="s">
        <v>64</v>
      </c>
      <c r="F31" s="28" t="s">
        <v>64</v>
      </c>
      <c r="G31" s="28" t="s">
        <v>64</v>
      </c>
      <c r="H31" s="28" t="s">
        <v>64</v>
      </c>
    </row>
    <row r="32" customFormat="false" ht="15" hidden="false" customHeight="true" outlineLevel="0" collapsed="false">
      <c r="A32" s="29" t="s">
        <v>66</v>
      </c>
      <c r="B32" s="29"/>
      <c r="C32" s="29"/>
      <c r="D32" s="29"/>
      <c r="E32" s="29"/>
      <c r="F32" s="29"/>
      <c r="G32" s="29"/>
      <c r="H32" s="29"/>
    </row>
    <row r="33" customFormat="false" ht="15" hidden="false" customHeight="false" outlineLevel="0" collapsed="false">
      <c r="A33" s="22" t="s">
        <v>56</v>
      </c>
      <c r="B33" s="23" t="n">
        <v>35773</v>
      </c>
      <c r="C33" s="23" t="n">
        <v>37316</v>
      </c>
      <c r="D33" s="23" t="n">
        <v>38095</v>
      </c>
      <c r="E33" s="23" t="n">
        <v>37982</v>
      </c>
      <c r="F33" s="23" t="n">
        <v>39287</v>
      </c>
      <c r="G33" s="24" t="n">
        <v>2.4</v>
      </c>
      <c r="H33" s="24" t="n">
        <v>3.4</v>
      </c>
    </row>
    <row r="34" customFormat="false" ht="15" hidden="false" customHeight="false" outlineLevel="0" collapsed="false">
      <c r="A34" s="22" t="s">
        <v>57</v>
      </c>
      <c r="B34" s="24" t="s">
        <v>64</v>
      </c>
      <c r="C34" s="24" t="s">
        <v>64</v>
      </c>
      <c r="D34" s="24" t="s">
        <v>64</v>
      </c>
      <c r="E34" s="24" t="s">
        <v>64</v>
      </c>
      <c r="F34" s="24" t="s">
        <v>64</v>
      </c>
      <c r="G34" s="24" t="s">
        <v>64</v>
      </c>
      <c r="H34" s="24" t="s">
        <v>64</v>
      </c>
    </row>
    <row r="35" customFormat="false" ht="15" hidden="false" customHeight="false" outlineLevel="0" collapsed="false">
      <c r="A35" s="25" t="s">
        <v>52</v>
      </c>
      <c r="B35" s="28" t="s">
        <v>64</v>
      </c>
      <c r="C35" s="28" t="s">
        <v>64</v>
      </c>
      <c r="D35" s="28" t="s">
        <v>64</v>
      </c>
      <c r="E35" s="28" t="s">
        <v>64</v>
      </c>
      <c r="F35" s="28" t="s">
        <v>64</v>
      </c>
      <c r="G35" s="28" t="s">
        <v>64</v>
      </c>
      <c r="H35" s="28" t="s">
        <v>64</v>
      </c>
    </row>
    <row r="36" customFormat="false" ht="15" hidden="false" customHeight="true" outlineLevel="0" collapsed="false">
      <c r="A36" s="29" t="s">
        <v>67</v>
      </c>
      <c r="B36" s="29"/>
      <c r="C36" s="29"/>
      <c r="D36" s="29"/>
      <c r="E36" s="29"/>
      <c r="F36" s="29"/>
      <c r="G36" s="29"/>
      <c r="H36" s="29"/>
    </row>
    <row r="37" customFormat="false" ht="15" hidden="false" customHeight="false" outlineLevel="0" collapsed="false">
      <c r="A37" s="46" t="s">
        <v>56</v>
      </c>
      <c r="B37" s="47" t="n">
        <v>2367492</v>
      </c>
      <c r="C37" s="47" t="n">
        <v>2453733</v>
      </c>
      <c r="D37" s="47" t="n">
        <v>2551786</v>
      </c>
      <c r="E37" s="47" t="n">
        <v>2583733</v>
      </c>
      <c r="F37" s="159" t="n">
        <v>2623633</v>
      </c>
      <c r="G37" s="49" t="n">
        <v>2.6</v>
      </c>
      <c r="H37" s="49" t="n">
        <v>1.5</v>
      </c>
    </row>
    <row r="38" customFormat="false" ht="15" hidden="false" customHeight="false" outlineLevel="0" collapsed="false">
      <c r="A38" s="46" t="s">
        <v>57</v>
      </c>
      <c r="B38" s="47" t="n">
        <v>1060120</v>
      </c>
      <c r="C38" s="47" t="n">
        <v>1075123</v>
      </c>
      <c r="D38" s="47" t="n">
        <v>1103656</v>
      </c>
      <c r="E38" s="47" t="n">
        <v>1124958</v>
      </c>
      <c r="F38" s="47" t="n">
        <v>1149630</v>
      </c>
      <c r="G38" s="48" t="n">
        <v>2</v>
      </c>
      <c r="H38" s="49" t="n">
        <v>2.2</v>
      </c>
    </row>
    <row r="39" customFormat="false" ht="15.75" hidden="false" customHeight="false" outlineLevel="0" collapsed="false">
      <c r="A39" s="30" t="s">
        <v>52</v>
      </c>
      <c r="B39" s="31" t="n">
        <v>3427612</v>
      </c>
      <c r="C39" s="31" t="n">
        <v>3528856</v>
      </c>
      <c r="D39" s="31" t="n">
        <v>3655442</v>
      </c>
      <c r="E39" s="31" t="n">
        <v>3708691</v>
      </c>
      <c r="F39" s="31" t="n">
        <v>3773263</v>
      </c>
      <c r="G39" s="32" t="n">
        <v>2.4</v>
      </c>
      <c r="H39" s="32" t="n">
        <v>1.7</v>
      </c>
    </row>
    <row r="40" customFormat="false" ht="17.25" hidden="false" customHeight="true" outlineLevel="0" collapsed="false">
      <c r="A40" s="50" t="s">
        <v>321</v>
      </c>
      <c r="B40" s="50"/>
      <c r="C40" s="50"/>
      <c r="D40" s="50"/>
      <c r="E40" s="50"/>
      <c r="F40" s="50"/>
      <c r="G40" s="50"/>
      <c r="H40" s="50"/>
    </row>
    <row r="41" customFormat="false" ht="15" hidden="false" customHeight="false" outlineLevel="0" collapsed="false">
      <c r="A41" s="58" t="s">
        <v>53</v>
      </c>
      <c r="B41" s="160"/>
      <c r="C41" s="160"/>
      <c r="D41" s="160"/>
      <c r="E41" s="160"/>
      <c r="F41" s="160"/>
      <c r="G41" s="160"/>
      <c r="H41" s="160"/>
    </row>
    <row r="42" customFormat="false" ht="15" hidden="false" customHeight="false" outlineLevel="0" collapsed="false">
      <c r="A42" s="1"/>
      <c r="B42" s="160"/>
      <c r="C42" s="160"/>
      <c r="D42" s="160"/>
      <c r="E42" s="160"/>
      <c r="F42" s="160"/>
      <c r="G42" s="160"/>
      <c r="H42" s="160"/>
    </row>
    <row r="45" customFormat="false" ht="15" hidden="false" customHeight="false" outlineLevel="0" collapsed="false">
      <c r="A45" s="35" t="s">
        <v>0</v>
      </c>
    </row>
    <row r="47" customFormat="false" ht="15" hidden="false" customHeight="false" outlineLevel="0" collapsed="false">
      <c r="A47" s="13" t="s">
        <v>33</v>
      </c>
    </row>
  </sheetData>
  <mergeCells count="13">
    <mergeCell ref="A1:H1"/>
    <mergeCell ref="A2:F2"/>
    <mergeCell ref="G2:H2"/>
    <mergeCell ref="A4:H4"/>
    <mergeCell ref="A8:H8"/>
    <mergeCell ref="A12:H12"/>
    <mergeCell ref="A16:H16"/>
    <mergeCell ref="A20:H20"/>
    <mergeCell ref="A24:H24"/>
    <mergeCell ref="A28:H28"/>
    <mergeCell ref="A32:H32"/>
    <mergeCell ref="A36:H36"/>
    <mergeCell ref="A40:H40"/>
  </mergeCells>
  <hyperlinks>
    <hyperlink ref="A45" location="Contents!A1" display="Content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12.85"/>
    <col collapsed="false" customWidth="true" hidden="false" outlineLevel="0" max="3" min="3" style="0" width="11.42"/>
    <col collapsed="false" customWidth="true" hidden="false" outlineLevel="0" max="4" min="4" style="0" width="12.56"/>
    <col collapsed="false" customWidth="true" hidden="false" outlineLevel="0" max="5" min="5" style="0" width="11.99"/>
    <col collapsed="false" customWidth="true" hidden="false" outlineLevel="0" max="6" min="6" style="0" width="10.99"/>
    <col collapsed="false" customWidth="true" hidden="false" outlineLevel="0" max="7" min="7" style="0" width="10.41"/>
    <col collapsed="false" customWidth="true" hidden="false" outlineLevel="0" max="8" min="8" style="0" width="10.28"/>
  </cols>
  <sheetData>
    <row r="1" s="37" customFormat="true" ht="15.75" hidden="false" customHeight="true" outlineLevel="0" collapsed="false">
      <c r="A1" s="36" t="s">
        <v>4</v>
      </c>
      <c r="B1" s="36"/>
      <c r="C1" s="36"/>
      <c r="D1" s="36"/>
      <c r="E1" s="36"/>
      <c r="F1" s="36"/>
      <c r="G1" s="36"/>
      <c r="H1" s="36"/>
    </row>
    <row r="2" customFormat="false" ht="15.75" hidden="false" customHeight="true" outlineLevel="0" collapsed="false">
      <c r="A2" s="38"/>
      <c r="B2" s="38"/>
      <c r="C2" s="38"/>
      <c r="D2" s="38"/>
      <c r="E2" s="38"/>
      <c r="F2" s="38"/>
      <c r="G2" s="18" t="s">
        <v>54</v>
      </c>
      <c r="H2" s="18"/>
    </row>
    <row r="3" s="41" customFormat="true" ht="35.25" hidden="false" customHeight="true" outlineLevel="0" collapsed="false">
      <c r="A3" s="39"/>
      <c r="B3" s="40" t="s">
        <v>35</v>
      </c>
      <c r="C3" s="40" t="s">
        <v>36</v>
      </c>
      <c r="D3" s="40" t="s">
        <v>37</v>
      </c>
      <c r="E3" s="40" t="s">
        <v>38</v>
      </c>
      <c r="F3" s="40" t="s">
        <v>39</v>
      </c>
      <c r="G3" s="20" t="s">
        <v>40</v>
      </c>
      <c r="H3" s="20" t="s">
        <v>41</v>
      </c>
    </row>
    <row r="4" customFormat="false" ht="15" hidden="false" customHeight="true" outlineLevel="0" collapsed="false">
      <c r="A4" s="17" t="s">
        <v>55</v>
      </c>
      <c r="B4" s="17"/>
      <c r="C4" s="17"/>
      <c r="D4" s="17"/>
      <c r="E4" s="17"/>
      <c r="F4" s="17"/>
      <c r="G4" s="17"/>
      <c r="H4" s="17"/>
    </row>
    <row r="5" customFormat="false" ht="15" hidden="false" customHeight="false" outlineLevel="0" collapsed="false">
      <c r="A5" s="22" t="s">
        <v>56</v>
      </c>
      <c r="B5" s="23" t="n">
        <v>1542968</v>
      </c>
      <c r="C5" s="23" t="n">
        <v>1582804</v>
      </c>
      <c r="D5" s="23" t="n">
        <v>1660602</v>
      </c>
      <c r="E5" s="23" t="n">
        <v>1716790</v>
      </c>
      <c r="F5" s="23" t="n">
        <v>1771521</v>
      </c>
      <c r="G5" s="24" t="n">
        <v>3.5</v>
      </c>
      <c r="H5" s="24" t="n">
        <v>3.2</v>
      </c>
    </row>
    <row r="6" customFormat="false" ht="15" hidden="false" customHeight="true" outlineLevel="0" collapsed="false">
      <c r="A6" s="22" t="s">
        <v>57</v>
      </c>
      <c r="B6" s="23" t="n">
        <v>960706</v>
      </c>
      <c r="C6" s="23" t="n">
        <v>1011887</v>
      </c>
      <c r="D6" s="23" t="n">
        <v>1070140</v>
      </c>
      <c r="E6" s="23" t="n">
        <v>1082499</v>
      </c>
      <c r="F6" s="23" t="n">
        <v>1099811</v>
      </c>
      <c r="G6" s="24" t="n">
        <v>3.4</v>
      </c>
      <c r="H6" s="24" t="n">
        <v>1.6</v>
      </c>
    </row>
    <row r="7" customFormat="false" ht="15" hidden="false" customHeight="false" outlineLevel="0" collapsed="false">
      <c r="A7" s="25" t="s">
        <v>52</v>
      </c>
      <c r="B7" s="26" t="n">
        <v>2503674</v>
      </c>
      <c r="C7" s="26" t="n">
        <v>2594691</v>
      </c>
      <c r="D7" s="26" t="n">
        <v>2730742</v>
      </c>
      <c r="E7" s="26" t="n">
        <v>2799289</v>
      </c>
      <c r="F7" s="26" t="n">
        <v>2871332</v>
      </c>
      <c r="G7" s="28" t="n">
        <v>3.5</v>
      </c>
      <c r="H7" s="28" t="n">
        <v>2.6</v>
      </c>
    </row>
    <row r="8" customFormat="false" ht="15" hidden="false" customHeight="true" outlineLevel="0" collapsed="false">
      <c r="A8" s="29" t="s">
        <v>58</v>
      </c>
      <c r="B8" s="29"/>
      <c r="C8" s="29"/>
      <c r="D8" s="29"/>
      <c r="E8" s="29"/>
      <c r="F8" s="29"/>
      <c r="G8" s="29"/>
      <c r="H8" s="29"/>
    </row>
    <row r="9" customFormat="false" ht="15" hidden="false" customHeight="false" outlineLevel="0" collapsed="false">
      <c r="A9" s="22" t="s">
        <v>56</v>
      </c>
      <c r="B9" s="23" t="n">
        <v>1424663</v>
      </c>
      <c r="C9" s="23" t="n">
        <v>1496041</v>
      </c>
      <c r="D9" s="23" t="n">
        <v>1543773</v>
      </c>
      <c r="E9" s="23" t="n">
        <v>1429453</v>
      </c>
      <c r="F9" s="23" t="n">
        <v>1509766</v>
      </c>
      <c r="G9" s="24" t="n">
        <v>1.5</v>
      </c>
      <c r="H9" s="24" t="n">
        <v>5.6</v>
      </c>
    </row>
    <row r="10" customFormat="false" ht="15" hidden="false" customHeight="false" outlineLevel="0" collapsed="false">
      <c r="A10" s="22" t="s">
        <v>57</v>
      </c>
      <c r="B10" s="23" t="n">
        <v>885776</v>
      </c>
      <c r="C10" s="23" t="n">
        <v>875470</v>
      </c>
      <c r="D10" s="23" t="n">
        <v>917810</v>
      </c>
      <c r="E10" s="23" t="n">
        <v>943381</v>
      </c>
      <c r="F10" s="23" t="n">
        <v>978912</v>
      </c>
      <c r="G10" s="24" t="n">
        <v>2.5</v>
      </c>
      <c r="H10" s="24" t="n">
        <v>3.8</v>
      </c>
    </row>
    <row r="11" customFormat="false" ht="15" hidden="false" customHeight="false" outlineLevel="0" collapsed="false">
      <c r="A11" s="25" t="s">
        <v>52</v>
      </c>
      <c r="B11" s="26" t="n">
        <v>2310439</v>
      </c>
      <c r="C11" s="26" t="n">
        <v>2371511</v>
      </c>
      <c r="D11" s="26" t="n">
        <v>2461583</v>
      </c>
      <c r="E11" s="26" t="n">
        <v>2372834</v>
      </c>
      <c r="F11" s="26" t="n">
        <v>2488678</v>
      </c>
      <c r="G11" s="28" t="n">
        <v>1.9</v>
      </c>
      <c r="H11" s="28" t="n">
        <v>4.9</v>
      </c>
    </row>
    <row r="12" customFormat="false" ht="15" hidden="false" customHeight="true" outlineLevel="0" collapsed="false">
      <c r="A12" s="29" t="s">
        <v>59</v>
      </c>
      <c r="B12" s="29"/>
      <c r="C12" s="29"/>
      <c r="D12" s="29"/>
      <c r="E12" s="29"/>
      <c r="F12" s="29"/>
      <c r="G12" s="29"/>
      <c r="H12" s="29"/>
    </row>
    <row r="13" customFormat="false" ht="15" hidden="false" customHeight="false" outlineLevel="0" collapsed="false">
      <c r="A13" s="22" t="s">
        <v>56</v>
      </c>
      <c r="B13" s="23" t="n">
        <v>922970</v>
      </c>
      <c r="C13" s="23" t="n">
        <v>964349</v>
      </c>
      <c r="D13" s="23" t="n">
        <v>1001215</v>
      </c>
      <c r="E13" s="23" t="n">
        <v>1044011</v>
      </c>
      <c r="F13" s="23" t="n">
        <v>1087073</v>
      </c>
      <c r="G13" s="24" t="n">
        <v>4.2</v>
      </c>
      <c r="H13" s="24" t="n">
        <v>4.1</v>
      </c>
    </row>
    <row r="14" customFormat="false" ht="15" hidden="false" customHeight="false" outlineLevel="0" collapsed="false">
      <c r="A14" s="22" t="s">
        <v>57</v>
      </c>
      <c r="B14" s="23" t="n">
        <v>844953</v>
      </c>
      <c r="C14" s="23" t="n">
        <v>859202</v>
      </c>
      <c r="D14" s="23" t="n">
        <v>901188</v>
      </c>
      <c r="E14" s="23" t="n">
        <v>933661</v>
      </c>
      <c r="F14" s="23" t="n">
        <v>984057</v>
      </c>
      <c r="G14" s="24" t="n">
        <v>3.9</v>
      </c>
      <c r="H14" s="24" t="n">
        <v>5.4</v>
      </c>
    </row>
    <row r="15" customFormat="false" ht="15" hidden="false" customHeight="false" outlineLevel="0" collapsed="false">
      <c r="A15" s="25" t="s">
        <v>52</v>
      </c>
      <c r="B15" s="26" t="n">
        <v>1767923</v>
      </c>
      <c r="C15" s="26" t="n">
        <v>1823551</v>
      </c>
      <c r="D15" s="26" t="n">
        <v>1902403</v>
      </c>
      <c r="E15" s="26" t="n">
        <v>1977672</v>
      </c>
      <c r="F15" s="26" t="n">
        <v>2071130</v>
      </c>
      <c r="G15" s="27" t="n">
        <v>4</v>
      </c>
      <c r="H15" s="28" t="n">
        <v>4.7</v>
      </c>
    </row>
    <row r="16" customFormat="false" ht="15" hidden="false" customHeight="true" outlineLevel="0" collapsed="false">
      <c r="A16" s="29" t="s">
        <v>60</v>
      </c>
      <c r="B16" s="29"/>
      <c r="C16" s="29"/>
      <c r="D16" s="29"/>
      <c r="E16" s="29"/>
      <c r="F16" s="29"/>
      <c r="G16" s="29"/>
      <c r="H16" s="29"/>
    </row>
    <row r="17" customFormat="false" ht="15" hidden="false" customHeight="false" outlineLevel="0" collapsed="false">
      <c r="A17" s="22" t="s">
        <v>56</v>
      </c>
      <c r="B17" s="23" t="n">
        <v>505909</v>
      </c>
      <c r="C17" s="23" t="n">
        <v>548272</v>
      </c>
      <c r="D17" s="23" t="n">
        <v>588143</v>
      </c>
      <c r="E17" s="23" t="n">
        <v>606809</v>
      </c>
      <c r="F17" s="23" t="n">
        <v>595884</v>
      </c>
      <c r="G17" s="24" t="n">
        <v>4.2</v>
      </c>
      <c r="H17" s="24" t="s">
        <v>61</v>
      </c>
    </row>
    <row r="18" customFormat="false" ht="15" hidden="false" customHeight="false" outlineLevel="0" collapsed="false">
      <c r="A18" s="22" t="s">
        <v>57</v>
      </c>
      <c r="B18" s="23" t="n">
        <v>381300</v>
      </c>
      <c r="C18" s="23" t="n">
        <v>417466</v>
      </c>
      <c r="D18" s="23" t="n">
        <v>436139</v>
      </c>
      <c r="E18" s="23" t="n">
        <v>451942</v>
      </c>
      <c r="F18" s="23" t="n">
        <v>474515</v>
      </c>
      <c r="G18" s="24" t="n">
        <v>5.6</v>
      </c>
      <c r="H18" s="24" t="n">
        <v>5</v>
      </c>
    </row>
    <row r="19" customFormat="false" ht="15" hidden="false" customHeight="false" outlineLevel="0" collapsed="false">
      <c r="A19" s="25" t="s">
        <v>52</v>
      </c>
      <c r="B19" s="26" t="n">
        <v>887209</v>
      </c>
      <c r="C19" s="26" t="n">
        <v>965738</v>
      </c>
      <c r="D19" s="26" t="n">
        <v>1024282</v>
      </c>
      <c r="E19" s="26" t="n">
        <v>1058751</v>
      </c>
      <c r="F19" s="26" t="n">
        <v>1070399</v>
      </c>
      <c r="G19" s="28" t="n">
        <v>4.8</v>
      </c>
      <c r="H19" s="28" t="n">
        <v>1.1</v>
      </c>
    </row>
    <row r="20" customFormat="false" ht="15" hidden="false" customHeight="true" outlineLevel="0" collapsed="false">
      <c r="A20" s="29" t="s">
        <v>62</v>
      </c>
      <c r="B20" s="29"/>
      <c r="C20" s="29"/>
      <c r="D20" s="29"/>
      <c r="E20" s="29"/>
      <c r="F20" s="29"/>
      <c r="G20" s="29"/>
      <c r="H20" s="29"/>
    </row>
    <row r="21" customFormat="false" ht="15" hidden="false" customHeight="false" outlineLevel="0" collapsed="false">
      <c r="A21" s="22" t="s">
        <v>56</v>
      </c>
      <c r="B21" s="23" t="n">
        <v>383055</v>
      </c>
      <c r="C21" s="23" t="n">
        <v>390154</v>
      </c>
      <c r="D21" s="23" t="n">
        <v>407315</v>
      </c>
      <c r="E21" s="23" t="n">
        <v>413756</v>
      </c>
      <c r="F21" s="23" t="n">
        <v>415778</v>
      </c>
      <c r="G21" s="24" t="n">
        <v>2.1</v>
      </c>
      <c r="H21" s="24" t="n">
        <v>0.5</v>
      </c>
    </row>
    <row r="22" customFormat="false" ht="15" hidden="false" customHeight="false" outlineLevel="0" collapsed="false">
      <c r="A22" s="22" t="s">
        <v>57</v>
      </c>
      <c r="B22" s="23" t="n">
        <v>270015</v>
      </c>
      <c r="C22" s="23" t="n">
        <v>283281</v>
      </c>
      <c r="D22" s="23" t="n">
        <v>289980</v>
      </c>
      <c r="E22" s="23" t="n">
        <v>298159</v>
      </c>
      <c r="F22" s="23" t="n">
        <v>309836</v>
      </c>
      <c r="G22" s="24" t="n">
        <v>3.5</v>
      </c>
      <c r="H22" s="24" t="n">
        <v>3.9</v>
      </c>
    </row>
    <row r="23" customFormat="false" ht="15" hidden="false" customHeight="false" outlineLevel="0" collapsed="false">
      <c r="A23" s="25" t="s">
        <v>52</v>
      </c>
      <c r="B23" s="26" t="n">
        <v>653070</v>
      </c>
      <c r="C23" s="26" t="n">
        <v>673435</v>
      </c>
      <c r="D23" s="26" t="n">
        <v>697295</v>
      </c>
      <c r="E23" s="26" t="n">
        <v>711915</v>
      </c>
      <c r="F23" s="26" t="n">
        <v>725614</v>
      </c>
      <c r="G23" s="28" t="n">
        <v>2.7</v>
      </c>
      <c r="H23" s="28" t="n">
        <v>1.9</v>
      </c>
    </row>
    <row r="24" customFormat="false" ht="15" hidden="false" customHeight="true" outlineLevel="0" collapsed="false">
      <c r="A24" s="29" t="s">
        <v>63</v>
      </c>
      <c r="B24" s="29"/>
      <c r="C24" s="29"/>
      <c r="D24" s="29"/>
      <c r="E24" s="29"/>
      <c r="F24" s="29"/>
      <c r="G24" s="29"/>
      <c r="H24" s="29"/>
    </row>
    <row r="25" customFormat="false" ht="15" hidden="false" customHeight="false" outlineLevel="0" collapsed="false">
      <c r="A25" s="22" t="s">
        <v>56</v>
      </c>
      <c r="B25" s="23" t="n">
        <v>101673</v>
      </c>
      <c r="C25" s="23" t="n">
        <v>99333</v>
      </c>
      <c r="D25" s="23" t="n">
        <v>99632</v>
      </c>
      <c r="E25" s="23" t="n">
        <v>106358</v>
      </c>
      <c r="F25" s="23" t="n">
        <v>114033</v>
      </c>
      <c r="G25" s="24" t="n">
        <v>2.9</v>
      </c>
      <c r="H25" s="24" t="n">
        <v>7.2</v>
      </c>
    </row>
    <row r="26" customFormat="false" ht="15" hidden="false" customHeight="false" outlineLevel="0" collapsed="false">
      <c r="A26" s="22" t="s">
        <v>57</v>
      </c>
      <c r="B26" s="42" t="s">
        <v>64</v>
      </c>
      <c r="C26" s="42" t="s">
        <v>64</v>
      </c>
      <c r="D26" s="42" t="s">
        <v>64</v>
      </c>
      <c r="E26" s="42" t="s">
        <v>64</v>
      </c>
      <c r="F26" s="42" t="s">
        <v>64</v>
      </c>
      <c r="G26" s="42" t="s">
        <v>64</v>
      </c>
      <c r="H26" s="42" t="s">
        <v>64</v>
      </c>
      <c r="K26" s="43"/>
    </row>
    <row r="27" customFormat="false" ht="15" hidden="false" customHeight="false" outlineLevel="0" collapsed="false">
      <c r="A27" s="25" t="s">
        <v>52</v>
      </c>
      <c r="B27" s="44" t="s">
        <v>64</v>
      </c>
      <c r="C27" s="44" t="s">
        <v>64</v>
      </c>
      <c r="D27" s="44" t="s">
        <v>64</v>
      </c>
      <c r="E27" s="44" t="s">
        <v>64</v>
      </c>
      <c r="F27" s="44" t="s">
        <v>64</v>
      </c>
      <c r="G27" s="44" t="s">
        <v>64</v>
      </c>
      <c r="H27" s="44" t="s">
        <v>64</v>
      </c>
      <c r="K27" s="45"/>
    </row>
    <row r="28" customFormat="false" ht="15" hidden="false" customHeight="true" outlineLevel="0" collapsed="false">
      <c r="A28" s="29" t="s">
        <v>65</v>
      </c>
      <c r="B28" s="29"/>
      <c r="C28" s="29"/>
      <c r="D28" s="29"/>
      <c r="E28" s="29"/>
      <c r="F28" s="29"/>
      <c r="G28" s="29"/>
      <c r="H28" s="29"/>
    </row>
    <row r="29" customFormat="false" ht="15" hidden="false" customHeight="false" outlineLevel="0" collapsed="false">
      <c r="A29" s="22" t="s">
        <v>56</v>
      </c>
      <c r="B29" s="23" t="n">
        <v>88356</v>
      </c>
      <c r="C29" s="23" t="n">
        <v>93745</v>
      </c>
      <c r="D29" s="23" t="n">
        <v>97455</v>
      </c>
      <c r="E29" s="23" t="n">
        <v>94712</v>
      </c>
      <c r="F29" s="23" t="n">
        <v>96968</v>
      </c>
      <c r="G29" s="24" t="n">
        <v>2.4</v>
      </c>
      <c r="H29" s="24" t="n">
        <v>2.4</v>
      </c>
    </row>
    <row r="30" customFormat="false" ht="15" hidden="false" customHeight="false" outlineLevel="0" collapsed="false">
      <c r="A30" s="22" t="s">
        <v>57</v>
      </c>
      <c r="B30" s="42" t="s">
        <v>64</v>
      </c>
      <c r="C30" s="42" t="s">
        <v>64</v>
      </c>
      <c r="D30" s="42" t="s">
        <v>64</v>
      </c>
      <c r="E30" s="42" t="s">
        <v>64</v>
      </c>
      <c r="F30" s="42" t="s">
        <v>64</v>
      </c>
      <c r="G30" s="42" t="s">
        <v>64</v>
      </c>
      <c r="H30" s="42" t="s">
        <v>64</v>
      </c>
    </row>
    <row r="31" customFormat="false" ht="15" hidden="false" customHeight="false" outlineLevel="0" collapsed="false">
      <c r="A31" s="25" t="s">
        <v>52</v>
      </c>
      <c r="B31" s="44" t="s">
        <v>64</v>
      </c>
      <c r="C31" s="44" t="s">
        <v>64</v>
      </c>
      <c r="D31" s="44" t="s">
        <v>64</v>
      </c>
      <c r="E31" s="44" t="s">
        <v>64</v>
      </c>
      <c r="F31" s="44" t="s">
        <v>64</v>
      </c>
      <c r="G31" s="44" t="s">
        <v>64</v>
      </c>
      <c r="H31" s="44" t="s">
        <v>64</v>
      </c>
    </row>
    <row r="32" customFormat="false" ht="15" hidden="false" customHeight="true" outlineLevel="0" collapsed="false">
      <c r="A32" s="29" t="s">
        <v>66</v>
      </c>
      <c r="B32" s="29"/>
      <c r="C32" s="29"/>
      <c r="D32" s="29"/>
      <c r="E32" s="29"/>
      <c r="F32" s="29"/>
      <c r="G32" s="29"/>
      <c r="H32" s="29"/>
    </row>
    <row r="33" customFormat="false" ht="15" hidden="false" customHeight="false" outlineLevel="0" collapsed="false">
      <c r="A33" s="22" t="s">
        <v>56</v>
      </c>
      <c r="B33" s="23" t="n">
        <v>99694</v>
      </c>
      <c r="C33" s="23" t="n">
        <v>104434</v>
      </c>
      <c r="D33" s="23" t="n">
        <v>113357</v>
      </c>
      <c r="E33" s="23" t="n">
        <v>118307</v>
      </c>
      <c r="F33" s="23" t="n">
        <v>123847</v>
      </c>
      <c r="G33" s="24" t="n">
        <v>5.6</v>
      </c>
      <c r="H33" s="24" t="n">
        <v>4.7</v>
      </c>
    </row>
    <row r="34" customFormat="false" ht="15" hidden="false" customHeight="false" outlineLevel="0" collapsed="false">
      <c r="A34" s="22" t="s">
        <v>57</v>
      </c>
      <c r="B34" s="42" t="s">
        <v>64</v>
      </c>
      <c r="C34" s="42" t="s">
        <v>64</v>
      </c>
      <c r="D34" s="42" t="s">
        <v>64</v>
      </c>
      <c r="E34" s="42" t="s">
        <v>64</v>
      </c>
      <c r="F34" s="42" t="s">
        <v>64</v>
      </c>
      <c r="G34" s="42" t="s">
        <v>64</v>
      </c>
      <c r="H34" s="42" t="s">
        <v>64</v>
      </c>
    </row>
    <row r="35" customFormat="false" ht="15" hidden="false" customHeight="false" outlineLevel="0" collapsed="false">
      <c r="A35" s="25" t="s">
        <v>52</v>
      </c>
      <c r="B35" s="44" t="s">
        <v>64</v>
      </c>
      <c r="C35" s="44" t="s">
        <v>64</v>
      </c>
      <c r="D35" s="44" t="s">
        <v>64</v>
      </c>
      <c r="E35" s="44" t="s">
        <v>64</v>
      </c>
      <c r="F35" s="44" t="s">
        <v>64</v>
      </c>
      <c r="G35" s="44" t="s">
        <v>64</v>
      </c>
      <c r="H35" s="44" t="s">
        <v>64</v>
      </c>
    </row>
    <row r="36" customFormat="false" ht="15" hidden="false" customHeight="true" outlineLevel="0" collapsed="false">
      <c r="A36" s="29" t="s">
        <v>67</v>
      </c>
      <c r="B36" s="29"/>
      <c r="C36" s="29"/>
      <c r="D36" s="29"/>
      <c r="E36" s="29"/>
      <c r="F36" s="29"/>
      <c r="G36" s="29"/>
      <c r="H36" s="29"/>
    </row>
    <row r="37" customFormat="false" ht="15" hidden="false" customHeight="false" outlineLevel="0" collapsed="false">
      <c r="A37" s="46" t="s">
        <v>56</v>
      </c>
      <c r="B37" s="47" t="n">
        <v>5069288</v>
      </c>
      <c r="C37" s="47" t="n">
        <v>5279132</v>
      </c>
      <c r="D37" s="47" t="n">
        <v>5511492</v>
      </c>
      <c r="E37" s="47" t="n">
        <v>5530196</v>
      </c>
      <c r="F37" s="47" t="n">
        <v>5714870</v>
      </c>
      <c r="G37" s="48" t="n">
        <v>3</v>
      </c>
      <c r="H37" s="49" t="n">
        <v>3.3</v>
      </c>
    </row>
    <row r="38" customFormat="false" ht="15" hidden="false" customHeight="false" outlineLevel="0" collapsed="false">
      <c r="A38" s="46" t="s">
        <v>57</v>
      </c>
      <c r="B38" s="47" t="n">
        <v>3461715</v>
      </c>
      <c r="C38" s="47" t="n">
        <v>3573123</v>
      </c>
      <c r="D38" s="47" t="n">
        <v>3744497</v>
      </c>
      <c r="E38" s="47" t="n">
        <v>3843330</v>
      </c>
      <c r="F38" s="47" t="n">
        <v>3987434</v>
      </c>
      <c r="G38" s="49" t="n">
        <v>3.6</v>
      </c>
      <c r="H38" s="49" t="n">
        <v>3.7</v>
      </c>
    </row>
    <row r="39" customFormat="false" ht="15.75" hidden="false" customHeight="false" outlineLevel="0" collapsed="false">
      <c r="A39" s="30" t="s">
        <v>52</v>
      </c>
      <c r="B39" s="31" t="n">
        <v>8531003</v>
      </c>
      <c r="C39" s="31" t="n">
        <v>8852255</v>
      </c>
      <c r="D39" s="31" t="n">
        <v>9255989</v>
      </c>
      <c r="E39" s="31" t="n">
        <v>9373526</v>
      </c>
      <c r="F39" s="31" t="n">
        <v>9702304</v>
      </c>
      <c r="G39" s="32" t="n">
        <v>3.3</v>
      </c>
      <c r="H39" s="32" t="n">
        <v>3.5</v>
      </c>
    </row>
    <row r="40" customFormat="false" ht="26.25" hidden="false" customHeight="true" outlineLevel="0" collapsed="false">
      <c r="A40" s="50" t="s">
        <v>68</v>
      </c>
      <c r="B40" s="50"/>
      <c r="C40" s="50"/>
      <c r="D40" s="50"/>
      <c r="E40" s="50"/>
      <c r="F40" s="50"/>
      <c r="G40" s="50"/>
      <c r="H40" s="50"/>
    </row>
    <row r="41" customFormat="false" ht="15" hidden="false" customHeight="false" outlineLevel="0" collapsed="false">
      <c r="A41" s="51" t="s">
        <v>69</v>
      </c>
      <c r="B41" s="1"/>
      <c r="C41" s="1"/>
      <c r="D41" s="1"/>
      <c r="E41" s="1"/>
      <c r="F41" s="1"/>
      <c r="G41" s="1"/>
      <c r="H41" s="1"/>
    </row>
    <row r="42" customFormat="false" ht="23.25" hidden="false" customHeight="true" outlineLevel="0" collapsed="false">
      <c r="A42" s="52" t="s">
        <v>70</v>
      </c>
      <c r="B42" s="52"/>
      <c r="C42" s="52"/>
      <c r="D42" s="52"/>
      <c r="E42" s="52"/>
      <c r="F42" s="52"/>
      <c r="G42" s="52"/>
      <c r="H42" s="52"/>
    </row>
    <row r="43" customFormat="false" ht="15" hidden="false" customHeight="false" outlineLevel="0" collapsed="false">
      <c r="A43" s="33" t="s">
        <v>53</v>
      </c>
      <c r="B43" s="53"/>
      <c r="C43" s="1"/>
      <c r="D43" s="1"/>
      <c r="E43" s="1"/>
      <c r="F43" s="1"/>
      <c r="G43" s="1"/>
      <c r="H43" s="1"/>
    </row>
    <row r="46" customFormat="false" ht="15" hidden="false" customHeight="false" outlineLevel="0" collapsed="false">
      <c r="A46" s="35" t="s">
        <v>0</v>
      </c>
    </row>
    <row r="48" customFormat="false" ht="15" hidden="false" customHeight="false" outlineLevel="0" collapsed="false">
      <c r="A48" s="13" t="s">
        <v>33</v>
      </c>
    </row>
  </sheetData>
  <mergeCells count="14">
    <mergeCell ref="A1:H1"/>
    <mergeCell ref="A2:F2"/>
    <mergeCell ref="G2:H2"/>
    <mergeCell ref="A4:H4"/>
    <mergeCell ref="A8:H8"/>
    <mergeCell ref="A12:H12"/>
    <mergeCell ref="A16:H16"/>
    <mergeCell ref="A20:H20"/>
    <mergeCell ref="A24:H24"/>
    <mergeCell ref="A28:H28"/>
    <mergeCell ref="A32:H32"/>
    <mergeCell ref="A36:H36"/>
    <mergeCell ref="A40:H40"/>
    <mergeCell ref="A42:H42"/>
  </mergeCells>
  <hyperlinks>
    <hyperlink ref="A46" location="Contents!A1" display="Contents"/>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2.14"/>
  </cols>
  <sheetData>
    <row r="1" customFormat="false" ht="15.75" hidden="false" customHeight="true" outlineLevel="0" collapsed="false">
      <c r="A1" s="15" t="s">
        <v>31</v>
      </c>
      <c r="B1" s="15"/>
      <c r="C1" s="15"/>
      <c r="D1" s="15"/>
      <c r="E1" s="15"/>
      <c r="F1" s="15"/>
      <c r="G1" s="15"/>
      <c r="H1" s="15"/>
      <c r="I1" s="15"/>
      <c r="J1" s="15"/>
      <c r="K1" s="1"/>
    </row>
    <row r="2" customFormat="false" ht="15.75" hidden="false" customHeight="false" outlineLevel="0" collapsed="false">
      <c r="A2" s="161"/>
      <c r="B2" s="61" t="s">
        <v>101</v>
      </c>
      <c r="C2" s="61" t="s">
        <v>102</v>
      </c>
      <c r="D2" s="61" t="s">
        <v>103</v>
      </c>
      <c r="E2" s="61" t="s">
        <v>104</v>
      </c>
      <c r="F2" s="61" t="s">
        <v>105</v>
      </c>
      <c r="G2" s="61" t="s">
        <v>106</v>
      </c>
      <c r="H2" s="61" t="s">
        <v>107</v>
      </c>
      <c r="I2" s="61" t="s">
        <v>108</v>
      </c>
      <c r="J2" s="61" t="s">
        <v>67</v>
      </c>
      <c r="K2" s="1"/>
    </row>
    <row r="3" customFormat="false" ht="15" hidden="false" customHeight="true" outlineLevel="0" collapsed="false">
      <c r="A3" s="17" t="s">
        <v>42</v>
      </c>
      <c r="B3" s="17"/>
      <c r="C3" s="17"/>
      <c r="D3" s="17"/>
      <c r="E3" s="17"/>
      <c r="F3" s="17"/>
      <c r="G3" s="17"/>
      <c r="H3" s="17"/>
      <c r="I3" s="17"/>
      <c r="J3" s="17"/>
      <c r="K3" s="1"/>
    </row>
    <row r="4" customFormat="false" ht="15" hidden="false" customHeight="false" outlineLevel="0" collapsed="false">
      <c r="A4" s="22" t="s">
        <v>43</v>
      </c>
      <c r="B4" s="23" t="n">
        <v>791224</v>
      </c>
      <c r="C4" s="23" t="n">
        <v>867581</v>
      </c>
      <c r="D4" s="23" t="n">
        <v>539253</v>
      </c>
      <c r="E4" s="23" t="n">
        <v>317415</v>
      </c>
      <c r="F4" s="23" t="n">
        <v>188511</v>
      </c>
      <c r="G4" s="23" t="n">
        <v>60004</v>
      </c>
      <c r="H4" s="23" t="n">
        <v>51540</v>
      </c>
      <c r="I4" s="23" t="n">
        <v>83643</v>
      </c>
      <c r="J4" s="23" t="n">
        <v>2899171</v>
      </c>
      <c r="K4" s="1"/>
    </row>
    <row r="5" customFormat="false" ht="15" hidden="false" customHeight="false" outlineLevel="0" collapsed="false">
      <c r="A5" s="22" t="s">
        <v>44</v>
      </c>
      <c r="B5" s="24" t="n">
        <v>123</v>
      </c>
      <c r="C5" s="24" t="n">
        <v>3</v>
      </c>
      <c r="D5" s="24" t="n">
        <v>0</v>
      </c>
      <c r="E5" s="24" t="n">
        <v>12</v>
      </c>
      <c r="F5" s="24" t="n">
        <v>307</v>
      </c>
      <c r="G5" s="24" t="n">
        <v>7</v>
      </c>
      <c r="H5" s="24" t="s">
        <v>322</v>
      </c>
      <c r="I5" s="24" t="s">
        <v>322</v>
      </c>
      <c r="J5" s="24" t="n">
        <v>452</v>
      </c>
      <c r="K5" s="1"/>
    </row>
    <row r="6" customFormat="false" ht="15" hidden="false" customHeight="false" outlineLevel="0" collapsed="false">
      <c r="A6" s="25" t="s">
        <v>67</v>
      </c>
      <c r="B6" s="26" t="n">
        <v>791347</v>
      </c>
      <c r="C6" s="26" t="n">
        <v>867584</v>
      </c>
      <c r="D6" s="26" t="n">
        <v>539253</v>
      </c>
      <c r="E6" s="26" t="n">
        <v>317427</v>
      </c>
      <c r="F6" s="26" t="n">
        <v>188818</v>
      </c>
      <c r="G6" s="26" t="n">
        <v>60011</v>
      </c>
      <c r="H6" s="26" t="n">
        <v>51540</v>
      </c>
      <c r="I6" s="26" t="n">
        <v>83643</v>
      </c>
      <c r="J6" s="26" t="n">
        <v>2899623</v>
      </c>
      <c r="K6" s="1"/>
    </row>
    <row r="7" customFormat="false" ht="15" hidden="false" customHeight="false" outlineLevel="0" collapsed="false">
      <c r="A7" s="22" t="s">
        <v>323</v>
      </c>
      <c r="B7" s="24" t="n">
        <v>98.9</v>
      </c>
      <c r="C7" s="24" t="n">
        <v>142.1</v>
      </c>
      <c r="D7" s="56" t="n">
        <v>113</v>
      </c>
      <c r="E7" s="56" t="n">
        <v>125</v>
      </c>
      <c r="F7" s="24" t="n">
        <v>102.6</v>
      </c>
      <c r="G7" s="24" t="n">
        <v>104.4</v>
      </c>
      <c r="H7" s="24" t="n">
        <v>140.4</v>
      </c>
      <c r="I7" s="24" t="n">
        <v>381.2</v>
      </c>
      <c r="J7" s="24" t="n">
        <v>118.8</v>
      </c>
      <c r="K7" s="1"/>
    </row>
    <row r="8" customFormat="false" ht="15" hidden="false" customHeight="true" outlineLevel="0" collapsed="false">
      <c r="A8" s="29" t="s">
        <v>48</v>
      </c>
      <c r="B8" s="29"/>
      <c r="C8" s="29"/>
      <c r="D8" s="29"/>
      <c r="E8" s="29"/>
      <c r="F8" s="29"/>
      <c r="G8" s="29"/>
      <c r="H8" s="29"/>
      <c r="I8" s="29"/>
      <c r="J8" s="29"/>
      <c r="K8" s="1"/>
    </row>
    <row r="9" customFormat="false" ht="15" hidden="false" customHeight="false" outlineLevel="0" collapsed="false">
      <c r="A9" s="22" t="s">
        <v>49</v>
      </c>
      <c r="B9" s="23" t="n">
        <v>212521</v>
      </c>
      <c r="C9" s="23" t="n">
        <v>217173</v>
      </c>
      <c r="D9" s="23" t="n">
        <v>223153</v>
      </c>
      <c r="E9" s="23" t="n">
        <v>132344</v>
      </c>
      <c r="F9" s="23" t="n">
        <v>74154</v>
      </c>
      <c r="G9" s="24" t="s">
        <v>64</v>
      </c>
      <c r="H9" s="24" t="s">
        <v>64</v>
      </c>
      <c r="I9" s="24" t="s">
        <v>64</v>
      </c>
      <c r="J9" s="23" t="n">
        <v>872579</v>
      </c>
      <c r="K9" s="1"/>
    </row>
    <row r="10" customFormat="false" ht="15" hidden="false" customHeight="false" outlineLevel="0" collapsed="false">
      <c r="A10" s="22" t="s">
        <v>50</v>
      </c>
      <c r="B10" s="23" t="n">
        <v>449335</v>
      </c>
      <c r="C10" s="23" t="n">
        <v>431569</v>
      </c>
      <c r="D10" s="23" t="n">
        <v>420594</v>
      </c>
      <c r="E10" s="23" t="n">
        <v>199513</v>
      </c>
      <c r="F10" s="23" t="n">
        <v>125969</v>
      </c>
      <c r="G10" s="24" t="s">
        <v>64</v>
      </c>
      <c r="H10" s="24" t="s">
        <v>64</v>
      </c>
      <c r="I10" s="24" t="s">
        <v>64</v>
      </c>
      <c r="J10" s="23" t="n">
        <v>1694271</v>
      </c>
      <c r="K10" s="1"/>
    </row>
    <row r="11" customFormat="false" ht="15" hidden="false" customHeight="false" outlineLevel="0" collapsed="false">
      <c r="A11" s="25" t="s">
        <v>67</v>
      </c>
      <c r="B11" s="26" t="n">
        <v>661856</v>
      </c>
      <c r="C11" s="26" t="n">
        <v>648742</v>
      </c>
      <c r="D11" s="26" t="n">
        <v>643747</v>
      </c>
      <c r="E11" s="26" t="n">
        <v>331857</v>
      </c>
      <c r="F11" s="26" t="n">
        <v>200123</v>
      </c>
      <c r="G11" s="28" t="s">
        <v>64</v>
      </c>
      <c r="H11" s="28" t="s">
        <v>64</v>
      </c>
      <c r="I11" s="28" t="s">
        <v>64</v>
      </c>
      <c r="J11" s="26" t="n">
        <v>2566850</v>
      </c>
      <c r="K11" s="1"/>
    </row>
    <row r="12" customFormat="false" ht="15" hidden="false" customHeight="false" outlineLevel="0" collapsed="false">
      <c r="A12" s="22" t="s">
        <v>323</v>
      </c>
      <c r="B12" s="24" t="n">
        <v>82.6</v>
      </c>
      <c r="C12" s="56" t="n">
        <v>106</v>
      </c>
      <c r="D12" s="24" t="n">
        <v>132.3</v>
      </c>
      <c r="E12" s="24" t="n">
        <v>130.1</v>
      </c>
      <c r="F12" s="24" t="n">
        <v>103.5</v>
      </c>
      <c r="G12" s="24" t="s">
        <v>64</v>
      </c>
      <c r="H12" s="24" t="s">
        <v>64</v>
      </c>
      <c r="I12" s="24" t="s">
        <v>64</v>
      </c>
      <c r="J12" s="24" t="n">
        <v>103.9</v>
      </c>
      <c r="K12" s="1"/>
    </row>
    <row r="13" customFormat="false" ht="15" hidden="false" customHeight="false" outlineLevel="0" collapsed="false">
      <c r="A13" s="46" t="s">
        <v>52</v>
      </c>
      <c r="B13" s="47" t="n">
        <v>1453203</v>
      </c>
      <c r="C13" s="47" t="n">
        <v>1516326</v>
      </c>
      <c r="D13" s="47" t="n">
        <v>1183000</v>
      </c>
      <c r="E13" s="47" t="n">
        <v>649284</v>
      </c>
      <c r="F13" s="47" t="n">
        <v>388941</v>
      </c>
      <c r="G13" s="49" t="s">
        <v>64</v>
      </c>
      <c r="H13" s="49" t="s">
        <v>64</v>
      </c>
      <c r="I13" s="49" t="s">
        <v>64</v>
      </c>
      <c r="J13" s="47" t="n">
        <v>5466473</v>
      </c>
      <c r="K13" s="1"/>
    </row>
    <row r="14" customFormat="false" ht="15.75" hidden="false" customHeight="false" outlineLevel="0" collapsed="false">
      <c r="A14" s="30" t="s">
        <v>116</v>
      </c>
      <c r="B14" s="32" t="n">
        <v>181.6</v>
      </c>
      <c r="C14" s="32" t="n">
        <v>248.1</v>
      </c>
      <c r="D14" s="32" t="n">
        <v>245.2</v>
      </c>
      <c r="E14" s="32" t="n">
        <v>255.1</v>
      </c>
      <c r="F14" s="32" t="n">
        <v>206.2</v>
      </c>
      <c r="G14" s="32" t="s">
        <v>64</v>
      </c>
      <c r="H14" s="32" t="s">
        <v>64</v>
      </c>
      <c r="I14" s="32" t="s">
        <v>64</v>
      </c>
      <c r="J14" s="32" t="n">
        <v>222.7</v>
      </c>
      <c r="K14" s="1"/>
    </row>
    <row r="15" customFormat="false" ht="15" hidden="false" customHeight="false" outlineLevel="0" collapsed="false">
      <c r="A15" s="51" t="s">
        <v>324</v>
      </c>
      <c r="B15" s="1"/>
      <c r="C15" s="1"/>
      <c r="D15" s="1"/>
      <c r="E15" s="1"/>
      <c r="F15" s="1"/>
      <c r="G15" s="1"/>
      <c r="H15" s="1"/>
      <c r="I15" s="1"/>
      <c r="J15" s="1"/>
      <c r="K15" s="1"/>
    </row>
    <row r="16" customFormat="false" ht="15" hidden="false" customHeight="false" outlineLevel="0" collapsed="false">
      <c r="A16" s="58" t="s">
        <v>195</v>
      </c>
      <c r="B16" s="1"/>
      <c r="C16" s="1"/>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62"/>
    </row>
    <row r="20" customFormat="false" ht="15" hidden="false" customHeight="false" outlineLevel="0" collapsed="false">
      <c r="A20" s="35" t="s">
        <v>0</v>
      </c>
    </row>
    <row r="22" customFormat="false" ht="15" hidden="false" customHeight="false" outlineLevel="0" collapsed="false">
      <c r="A22" s="13" t="s">
        <v>33</v>
      </c>
    </row>
    <row r="24" customFormat="false" ht="15" hidden="false" customHeight="false" outlineLevel="0" collapsed="false">
      <c r="B24" s="57"/>
    </row>
    <row r="25" customFormat="false" ht="15" hidden="false" customHeight="false" outlineLevel="0" collapsed="false">
      <c r="B25" s="57"/>
    </row>
    <row r="26" customFormat="false" ht="15" hidden="false" customHeight="false" outlineLevel="0" collapsed="false">
      <c r="B26" s="57"/>
    </row>
    <row r="27" customFormat="false" ht="15" hidden="false" customHeight="false" outlineLevel="0" collapsed="false">
      <c r="B27" s="57"/>
    </row>
    <row r="28" customFormat="false" ht="15" hidden="false" customHeight="false" outlineLevel="0" collapsed="false">
      <c r="B28" s="57"/>
    </row>
    <row r="29" customFormat="false" ht="15" hidden="false" customHeight="false" outlineLevel="0" collapsed="false">
      <c r="B29" s="57"/>
    </row>
    <row r="30" customFormat="false" ht="15" hidden="false" customHeight="false" outlineLevel="0" collapsed="false">
      <c r="B30" s="57"/>
    </row>
    <row r="31" customFormat="false" ht="15" hidden="false" customHeight="false" outlineLevel="0" collapsed="false">
      <c r="B31" s="57"/>
    </row>
    <row r="32" customFormat="false" ht="15" hidden="false" customHeight="false" outlineLevel="0" collapsed="false">
      <c r="B32" s="57"/>
    </row>
    <row r="33" customFormat="false" ht="15" hidden="false" customHeight="false" outlineLevel="0" collapsed="false">
      <c r="B33" s="57"/>
    </row>
    <row r="34" customFormat="false" ht="15" hidden="false" customHeight="false" outlineLevel="0" collapsed="false">
      <c r="B34" s="57"/>
    </row>
    <row r="35" customFormat="false" ht="15" hidden="false" customHeight="false" outlineLevel="0" collapsed="false">
      <c r="B35" s="57"/>
    </row>
    <row r="36" customFormat="false" ht="15" hidden="false" customHeight="false" outlineLevel="0" collapsed="false">
      <c r="B36" s="57"/>
    </row>
    <row r="37" customFormat="false" ht="15" hidden="false" customHeight="false" outlineLevel="0" collapsed="false">
      <c r="B37" s="57"/>
    </row>
    <row r="38" customFormat="false" ht="15" hidden="false" customHeight="false" outlineLevel="0" collapsed="false">
      <c r="B38" s="57"/>
    </row>
    <row r="39" customFormat="false" ht="15" hidden="false" customHeight="false" outlineLevel="0" collapsed="false">
      <c r="B39" s="57"/>
    </row>
    <row r="40" customFormat="false" ht="15" hidden="false" customHeight="false" outlineLevel="0" collapsed="false">
      <c r="B40" s="57"/>
    </row>
    <row r="41" customFormat="false" ht="15" hidden="false" customHeight="false" outlineLevel="0" collapsed="false">
      <c r="B41" s="57"/>
    </row>
    <row r="42" customFormat="false" ht="15" hidden="false" customHeight="false" outlineLevel="0" collapsed="false">
      <c r="B42" s="57"/>
    </row>
  </sheetData>
  <mergeCells count="3">
    <mergeCell ref="A1:J1"/>
    <mergeCell ref="A3:J3"/>
    <mergeCell ref="A8:J8"/>
  </mergeCells>
  <hyperlinks>
    <hyperlink ref="A20" location="Contents!A1" display="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3.28"/>
  </cols>
  <sheetData>
    <row r="1" customFormat="false" ht="15.75" hidden="false" customHeight="true" outlineLevel="0" collapsed="false">
      <c r="A1" s="15" t="s">
        <v>32</v>
      </c>
      <c r="B1" s="15"/>
      <c r="C1" s="15"/>
      <c r="D1" s="15"/>
      <c r="E1" s="15"/>
      <c r="F1" s="15"/>
      <c r="G1" s="15"/>
      <c r="H1" s="15"/>
      <c r="I1" s="15"/>
      <c r="J1" s="15"/>
      <c r="K1" s="1"/>
    </row>
    <row r="2" customFormat="false" ht="15.75" hidden="false" customHeight="false" outlineLevel="0" collapsed="false">
      <c r="A2" s="61"/>
      <c r="B2" s="61" t="s">
        <v>101</v>
      </c>
      <c r="C2" s="61" t="s">
        <v>102</v>
      </c>
      <c r="D2" s="61" t="s">
        <v>103</v>
      </c>
      <c r="E2" s="61" t="s">
        <v>104</v>
      </c>
      <c r="F2" s="61" t="s">
        <v>105</v>
      </c>
      <c r="G2" s="61" t="s">
        <v>106</v>
      </c>
      <c r="H2" s="61" t="s">
        <v>107</v>
      </c>
      <c r="I2" s="61" t="s">
        <v>108</v>
      </c>
      <c r="J2" s="61" t="s">
        <v>67</v>
      </c>
      <c r="K2" s="1"/>
    </row>
    <row r="3" customFormat="false" ht="15" hidden="false" customHeight="true" outlineLevel="0" collapsed="false">
      <c r="A3" s="17" t="s">
        <v>42</v>
      </c>
      <c r="B3" s="17"/>
      <c r="C3" s="17"/>
      <c r="D3" s="17"/>
      <c r="E3" s="17"/>
      <c r="F3" s="17"/>
      <c r="G3" s="17"/>
      <c r="H3" s="17"/>
      <c r="I3" s="17"/>
      <c r="J3" s="17"/>
      <c r="K3" s="1"/>
    </row>
    <row r="4" customFormat="false" ht="15" hidden="false" customHeight="false" outlineLevel="0" collapsed="false">
      <c r="A4" s="22" t="s">
        <v>43</v>
      </c>
      <c r="B4" s="23" t="n">
        <v>906151</v>
      </c>
      <c r="C4" s="23" t="n">
        <v>600057</v>
      </c>
      <c r="D4" s="23" t="n">
        <v>504741</v>
      </c>
      <c r="E4" s="23" t="n">
        <v>263072</v>
      </c>
      <c r="F4" s="23" t="n">
        <v>210138</v>
      </c>
      <c r="G4" s="23" t="n">
        <v>51033</v>
      </c>
      <c r="H4" s="23" t="n">
        <v>42389</v>
      </c>
      <c r="I4" s="23" t="n">
        <v>39287</v>
      </c>
      <c r="J4" s="23" t="n">
        <v>2616868</v>
      </c>
      <c r="K4" s="1"/>
    </row>
    <row r="5" customFormat="false" ht="15" hidden="false" customHeight="false" outlineLevel="0" collapsed="false">
      <c r="A5" s="22" t="s">
        <v>44</v>
      </c>
      <c r="B5" s="23" t="n">
        <v>4204</v>
      </c>
      <c r="C5" s="24" t="n">
        <v>415</v>
      </c>
      <c r="D5" s="24" t="n">
        <v>6</v>
      </c>
      <c r="E5" s="23" t="n">
        <v>1046</v>
      </c>
      <c r="F5" s="24" t="n">
        <v>850</v>
      </c>
      <c r="G5" s="24" t="n">
        <v>244</v>
      </c>
      <c r="H5" s="24" t="s">
        <v>322</v>
      </c>
      <c r="I5" s="24" t="s">
        <v>322</v>
      </c>
      <c r="J5" s="23" t="n">
        <v>6765</v>
      </c>
      <c r="K5" s="1"/>
    </row>
    <row r="6" customFormat="false" ht="15" hidden="false" customHeight="false" outlineLevel="0" collapsed="false">
      <c r="A6" s="25" t="s">
        <v>67</v>
      </c>
      <c r="B6" s="26" t="n">
        <v>910355</v>
      </c>
      <c r="C6" s="26" t="n">
        <v>600472</v>
      </c>
      <c r="D6" s="26" t="n">
        <v>504747</v>
      </c>
      <c r="E6" s="26" t="n">
        <v>264118</v>
      </c>
      <c r="F6" s="26" t="n">
        <v>210988</v>
      </c>
      <c r="G6" s="26" t="n">
        <v>51277</v>
      </c>
      <c r="H6" s="26" t="n">
        <v>42389</v>
      </c>
      <c r="I6" s="26" t="n">
        <v>39287</v>
      </c>
      <c r="J6" s="26" t="n">
        <v>2623633</v>
      </c>
      <c r="K6" s="1"/>
    </row>
    <row r="7" customFormat="false" ht="15" hidden="false" customHeight="false" outlineLevel="0" collapsed="false">
      <c r="A7" s="22" t="s">
        <v>323</v>
      </c>
      <c r="B7" s="24" t="n">
        <v>115.2</v>
      </c>
      <c r="C7" s="24" t="n">
        <v>99.2</v>
      </c>
      <c r="D7" s="24" t="n">
        <v>106.3</v>
      </c>
      <c r="E7" s="56" t="n">
        <v>104</v>
      </c>
      <c r="F7" s="24" t="n">
        <v>115.5</v>
      </c>
      <c r="G7" s="24" t="n">
        <v>93.1</v>
      </c>
      <c r="H7" s="24" t="n">
        <v>113.1</v>
      </c>
      <c r="I7" s="24" t="n">
        <v>182.9</v>
      </c>
      <c r="J7" s="24" t="n">
        <v>108.4</v>
      </c>
      <c r="K7" s="1"/>
    </row>
    <row r="8" customFormat="false" ht="15" hidden="false" customHeight="true" outlineLevel="0" collapsed="false">
      <c r="A8" s="29" t="s">
        <v>48</v>
      </c>
      <c r="B8" s="29"/>
      <c r="C8" s="29"/>
      <c r="D8" s="29"/>
      <c r="E8" s="29"/>
      <c r="F8" s="29"/>
      <c r="G8" s="29"/>
      <c r="H8" s="29"/>
      <c r="I8" s="29"/>
      <c r="J8" s="29"/>
      <c r="K8" s="1"/>
    </row>
    <row r="9" customFormat="false" ht="15" hidden="false" customHeight="false" outlineLevel="0" collapsed="false">
      <c r="A9" s="22" t="s">
        <v>49</v>
      </c>
      <c r="B9" s="24" t="n">
        <v>7</v>
      </c>
      <c r="C9" s="24" t="n">
        <v>22</v>
      </c>
      <c r="D9" s="24" t="n">
        <v>0</v>
      </c>
      <c r="E9" s="23" t="n">
        <v>1584</v>
      </c>
      <c r="F9" s="24" t="n">
        <v>0</v>
      </c>
      <c r="G9" s="24" t="s">
        <v>64</v>
      </c>
      <c r="H9" s="24" t="s">
        <v>64</v>
      </c>
      <c r="I9" s="24" t="s">
        <v>64</v>
      </c>
      <c r="J9" s="23" t="n">
        <v>1614</v>
      </c>
      <c r="K9" s="1"/>
    </row>
    <row r="10" customFormat="false" ht="15" hidden="false" customHeight="false" outlineLevel="0" collapsed="false">
      <c r="A10" s="22" t="s">
        <v>50</v>
      </c>
      <c r="B10" s="23" t="n">
        <v>285179</v>
      </c>
      <c r="C10" s="23" t="n">
        <v>301539</v>
      </c>
      <c r="D10" s="23" t="n">
        <v>293255</v>
      </c>
      <c r="E10" s="23" t="n">
        <v>132984</v>
      </c>
      <c r="F10" s="23" t="n">
        <v>87068</v>
      </c>
      <c r="G10" s="24" t="s">
        <v>64</v>
      </c>
      <c r="H10" s="24" t="s">
        <v>64</v>
      </c>
      <c r="I10" s="24" t="s">
        <v>64</v>
      </c>
      <c r="J10" s="23" t="n">
        <v>1148016</v>
      </c>
      <c r="K10" s="1"/>
    </row>
    <row r="11" customFormat="false" ht="15" hidden="false" customHeight="false" outlineLevel="0" collapsed="false">
      <c r="A11" s="25" t="s">
        <v>67</v>
      </c>
      <c r="B11" s="26" t="n">
        <v>285186</v>
      </c>
      <c r="C11" s="26" t="n">
        <v>301561</v>
      </c>
      <c r="D11" s="26" t="n">
        <v>293255</v>
      </c>
      <c r="E11" s="26" t="n">
        <v>134568</v>
      </c>
      <c r="F11" s="26" t="n">
        <v>87068</v>
      </c>
      <c r="G11" s="28" t="s">
        <v>64</v>
      </c>
      <c r="H11" s="28" t="s">
        <v>64</v>
      </c>
      <c r="I11" s="28" t="s">
        <v>64</v>
      </c>
      <c r="J11" s="26" t="n">
        <v>1149630</v>
      </c>
      <c r="K11" s="1"/>
    </row>
    <row r="12" customFormat="false" ht="15" hidden="false" customHeight="false" outlineLevel="0" collapsed="false">
      <c r="A12" s="22" t="s">
        <v>323</v>
      </c>
      <c r="B12" s="24" t="n">
        <v>35.8</v>
      </c>
      <c r="C12" s="24" t="n">
        <v>48.4</v>
      </c>
      <c r="D12" s="24" t="n">
        <v>60.6</v>
      </c>
      <c r="E12" s="24" t="n">
        <v>52.7</v>
      </c>
      <c r="F12" s="24" t="n">
        <v>45.5</v>
      </c>
      <c r="G12" s="24" t="s">
        <v>64</v>
      </c>
      <c r="H12" s="24" t="s">
        <v>64</v>
      </c>
      <c r="I12" s="24" t="s">
        <v>64</v>
      </c>
      <c r="J12" s="24" t="n">
        <v>46.5</v>
      </c>
      <c r="K12" s="1"/>
    </row>
    <row r="13" customFormat="false" ht="15" hidden="false" customHeight="false" outlineLevel="0" collapsed="false">
      <c r="A13" s="46" t="s">
        <v>52</v>
      </c>
      <c r="B13" s="47" t="n">
        <v>1195541</v>
      </c>
      <c r="C13" s="47" t="n">
        <v>902033</v>
      </c>
      <c r="D13" s="47" t="n">
        <v>798002</v>
      </c>
      <c r="E13" s="47" t="n">
        <v>398686</v>
      </c>
      <c r="F13" s="47" t="n">
        <v>298056</v>
      </c>
      <c r="G13" s="49" t="s">
        <v>64</v>
      </c>
      <c r="H13" s="49" t="s">
        <v>64</v>
      </c>
      <c r="I13" s="49" t="s">
        <v>64</v>
      </c>
      <c r="J13" s="47" t="n">
        <v>3773263</v>
      </c>
      <c r="K13" s="1"/>
    </row>
    <row r="14" customFormat="false" ht="15.75" hidden="false" customHeight="false" outlineLevel="0" collapsed="false">
      <c r="A14" s="30" t="s">
        <v>116</v>
      </c>
      <c r="B14" s="32" t="n">
        <v>150.9</v>
      </c>
      <c r="C14" s="32" t="n">
        <v>147.6</v>
      </c>
      <c r="D14" s="32" t="n">
        <v>166.9</v>
      </c>
      <c r="E14" s="32" t="n">
        <v>156.7</v>
      </c>
      <c r="F14" s="32" t="n">
        <v>161.1</v>
      </c>
      <c r="G14" s="32" t="s">
        <v>64</v>
      </c>
      <c r="H14" s="32" t="s">
        <v>64</v>
      </c>
      <c r="I14" s="32" t="s">
        <v>64</v>
      </c>
      <c r="J14" s="32" t="n">
        <v>154.9</v>
      </c>
      <c r="K14" s="1"/>
    </row>
    <row r="15" customFormat="false" ht="15" hidden="false" customHeight="false" outlineLevel="0" collapsed="false">
      <c r="A15" s="51" t="s">
        <v>325</v>
      </c>
      <c r="B15" s="1"/>
      <c r="C15" s="1"/>
      <c r="D15" s="1"/>
      <c r="E15" s="1"/>
      <c r="F15" s="1"/>
      <c r="G15" s="1"/>
      <c r="H15" s="1"/>
      <c r="I15" s="1"/>
      <c r="J15" s="1"/>
      <c r="K15" s="1"/>
    </row>
    <row r="16" customFormat="false" ht="15" hidden="false" customHeight="false" outlineLevel="0" collapsed="false">
      <c r="A16" s="58" t="s">
        <v>53</v>
      </c>
      <c r="B16" s="1"/>
      <c r="C16" s="1"/>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
    </row>
    <row r="19" customFormat="false" ht="15" hidden="false" customHeight="false" outlineLevel="0" collapsed="false">
      <c r="A19" s="35" t="s">
        <v>0</v>
      </c>
    </row>
    <row r="21" customFormat="false" ht="15" hidden="false" customHeight="false" outlineLevel="0" collapsed="false">
      <c r="A21" s="13" t="s">
        <v>33</v>
      </c>
    </row>
  </sheetData>
  <mergeCells count="3">
    <mergeCell ref="A1:J1"/>
    <mergeCell ref="A3:J3"/>
    <mergeCell ref="A8:J8"/>
  </mergeCells>
  <hyperlinks>
    <hyperlink ref="A19" location="Contents!A1" display="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10.13"/>
    <col collapsed="false" customWidth="true" hidden="false" outlineLevel="0" max="4" min="3" style="0" width="10.41"/>
    <col collapsed="false" customWidth="true" hidden="false" outlineLevel="0" max="5" min="5" style="0" width="10.85"/>
    <col collapsed="false" customWidth="true" hidden="false" outlineLevel="0" max="6" min="6" style="0" width="10.56"/>
    <col collapsed="false" customWidth="true" hidden="false" outlineLevel="0" max="7" min="7" style="0" width="9.85"/>
    <col collapsed="false" customWidth="true" hidden="false" outlineLevel="0" max="8" min="8" style="0" width="9.41"/>
  </cols>
  <sheetData>
    <row r="1" s="16" customFormat="true" ht="15.75" hidden="false" customHeight="true" outlineLevel="0" collapsed="false">
      <c r="A1" s="54" t="s">
        <v>5</v>
      </c>
      <c r="B1" s="54"/>
      <c r="C1" s="54"/>
      <c r="D1" s="54"/>
      <c r="E1" s="54"/>
      <c r="F1" s="54"/>
      <c r="G1" s="54"/>
      <c r="H1" s="54"/>
    </row>
    <row r="2" customFormat="false" ht="15" hidden="false" customHeight="true" outlineLevel="0" collapsed="false">
      <c r="A2" s="38"/>
      <c r="B2" s="38"/>
      <c r="C2" s="38"/>
      <c r="D2" s="38"/>
      <c r="E2" s="38"/>
      <c r="F2" s="38"/>
      <c r="G2" s="18" t="s">
        <v>54</v>
      </c>
      <c r="H2" s="18"/>
    </row>
    <row r="3" customFormat="false" ht="35.25" hidden="false" customHeight="false" outlineLevel="0" collapsed="false">
      <c r="A3" s="32"/>
      <c r="B3" s="40" t="s">
        <v>35</v>
      </c>
      <c r="C3" s="40" t="s">
        <v>36</v>
      </c>
      <c r="D3" s="40" t="s">
        <v>37</v>
      </c>
      <c r="E3" s="40" t="s">
        <v>38</v>
      </c>
      <c r="F3" s="40" t="s">
        <v>39</v>
      </c>
      <c r="G3" s="20" t="s">
        <v>40</v>
      </c>
      <c r="H3" s="20" t="s">
        <v>41</v>
      </c>
    </row>
    <row r="4" customFormat="false" ht="15" hidden="false" customHeight="true" outlineLevel="0" collapsed="false">
      <c r="A4" s="17" t="s">
        <v>71</v>
      </c>
      <c r="B4" s="17"/>
      <c r="C4" s="17"/>
      <c r="D4" s="17"/>
      <c r="E4" s="17"/>
      <c r="F4" s="17"/>
      <c r="G4" s="17"/>
      <c r="H4" s="17"/>
    </row>
    <row r="5" customFormat="false" ht="15" hidden="false" customHeight="true" outlineLevel="0" collapsed="false">
      <c r="A5" s="55" t="s">
        <v>42</v>
      </c>
      <c r="B5" s="55"/>
      <c r="C5" s="55"/>
      <c r="D5" s="55"/>
      <c r="E5" s="55"/>
      <c r="F5" s="55"/>
      <c r="G5" s="55"/>
      <c r="H5" s="55"/>
    </row>
    <row r="6" customFormat="false" ht="15" hidden="false" customHeight="false" outlineLevel="0" collapsed="false">
      <c r="A6" s="22" t="s">
        <v>72</v>
      </c>
      <c r="B6" s="23" t="n">
        <v>2573</v>
      </c>
      <c r="C6" s="23" t="n">
        <v>2685</v>
      </c>
      <c r="D6" s="23" t="n">
        <v>2806</v>
      </c>
      <c r="E6" s="23" t="n">
        <v>2783</v>
      </c>
      <c r="F6" s="23" t="n">
        <v>2934</v>
      </c>
      <c r="G6" s="24" t="n">
        <v>3.3</v>
      </c>
      <c r="H6" s="24" t="n">
        <v>5.4</v>
      </c>
    </row>
    <row r="7" customFormat="false" ht="15" hidden="false" customHeight="false" outlineLevel="0" collapsed="false">
      <c r="A7" s="22" t="s">
        <v>73</v>
      </c>
      <c r="B7" s="24" t="n">
        <v>1</v>
      </c>
      <c r="C7" s="24" t="n">
        <v>1</v>
      </c>
      <c r="D7" s="24" t="n">
        <v>1</v>
      </c>
      <c r="E7" s="24" t="n">
        <v>1</v>
      </c>
      <c r="F7" s="24" t="n">
        <v>1</v>
      </c>
      <c r="G7" s="24" t="s">
        <v>64</v>
      </c>
      <c r="H7" s="24" t="s">
        <v>64</v>
      </c>
    </row>
    <row r="8" customFormat="false" ht="15" hidden="false" customHeight="false" outlineLevel="0" collapsed="false">
      <c r="A8" s="25" t="s">
        <v>67</v>
      </c>
      <c r="B8" s="26" t="n">
        <v>2574</v>
      </c>
      <c r="C8" s="26" t="n">
        <v>2685</v>
      </c>
      <c r="D8" s="26" t="n">
        <v>2807</v>
      </c>
      <c r="E8" s="26" t="n">
        <v>2784</v>
      </c>
      <c r="F8" s="26" t="n">
        <v>2934</v>
      </c>
      <c r="G8" s="28" t="n">
        <v>3.3</v>
      </c>
      <c r="H8" s="28" t="n">
        <v>5.4</v>
      </c>
    </row>
    <row r="9" customFormat="false" ht="15" hidden="false" customHeight="false" outlineLevel="0" collapsed="false">
      <c r="A9" s="22" t="s">
        <v>74</v>
      </c>
      <c r="B9" s="24" t="n">
        <v>50.8</v>
      </c>
      <c r="C9" s="24" t="n">
        <v>50.9</v>
      </c>
      <c r="D9" s="24" t="n">
        <v>50.9</v>
      </c>
      <c r="E9" s="24" t="n">
        <v>50.3</v>
      </c>
      <c r="F9" s="24" t="n">
        <v>51.3</v>
      </c>
      <c r="G9" s="24" t="n">
        <v>0.3</v>
      </c>
      <c r="H9" s="56" t="n">
        <v>2</v>
      </c>
    </row>
    <row r="10" customFormat="false" ht="15" hidden="false" customHeight="true" outlineLevel="0" collapsed="false">
      <c r="A10" s="55" t="s">
        <v>48</v>
      </c>
      <c r="B10" s="55"/>
      <c r="C10" s="55"/>
      <c r="D10" s="55"/>
      <c r="E10" s="55"/>
      <c r="F10" s="55"/>
      <c r="G10" s="55"/>
      <c r="H10" s="55"/>
    </row>
    <row r="11" customFormat="false" ht="15" hidden="false" customHeight="false" outlineLevel="0" collapsed="false">
      <c r="A11" s="22" t="s">
        <v>75</v>
      </c>
      <c r="B11" s="24" t="n">
        <v>782</v>
      </c>
      <c r="C11" s="24" t="n">
        <v>808</v>
      </c>
      <c r="D11" s="24" t="n">
        <v>843</v>
      </c>
      <c r="E11" s="24" t="n">
        <v>853</v>
      </c>
      <c r="F11" s="24" t="n">
        <v>874</v>
      </c>
      <c r="G11" s="24" t="n">
        <v>2.8</v>
      </c>
      <c r="H11" s="24" t="n">
        <v>2.4</v>
      </c>
    </row>
    <row r="12" customFormat="false" ht="15" hidden="false" customHeight="false" outlineLevel="0" collapsed="false">
      <c r="A12" s="22" t="s">
        <v>76</v>
      </c>
      <c r="B12" s="23" t="n">
        <v>1562</v>
      </c>
      <c r="C12" s="23" t="n">
        <v>1627</v>
      </c>
      <c r="D12" s="23" t="n">
        <v>1729</v>
      </c>
      <c r="E12" s="23" t="n">
        <v>1794</v>
      </c>
      <c r="F12" s="23" t="n">
        <v>1890</v>
      </c>
      <c r="G12" s="24" t="n">
        <v>4.9</v>
      </c>
      <c r="H12" s="24" t="n">
        <v>5.4</v>
      </c>
    </row>
    <row r="13" customFormat="false" ht="15" hidden="false" customHeight="false" outlineLevel="0" collapsed="false">
      <c r="A13" s="25" t="s">
        <v>67</v>
      </c>
      <c r="B13" s="26" t="n">
        <v>2344</v>
      </c>
      <c r="C13" s="26" t="n">
        <v>2435</v>
      </c>
      <c r="D13" s="26" t="n">
        <v>2572</v>
      </c>
      <c r="E13" s="26" t="n">
        <v>2647</v>
      </c>
      <c r="F13" s="26" t="n">
        <v>2764</v>
      </c>
      <c r="G13" s="28" t="n">
        <v>4.2</v>
      </c>
      <c r="H13" s="28" t="n">
        <v>4.4</v>
      </c>
    </row>
    <row r="14" customFormat="false" ht="15" hidden="false" customHeight="false" outlineLevel="0" collapsed="false">
      <c r="A14" s="22" t="s">
        <v>77</v>
      </c>
      <c r="B14" s="24" t="n">
        <v>67.7</v>
      </c>
      <c r="C14" s="24" t="n">
        <v>68.1</v>
      </c>
      <c r="D14" s="24" t="n">
        <v>68.7</v>
      </c>
      <c r="E14" s="24" t="n">
        <v>68.9</v>
      </c>
      <c r="F14" s="24" t="n">
        <v>69.3</v>
      </c>
      <c r="G14" s="24" t="n">
        <v>0.6</v>
      </c>
      <c r="H14" s="24" t="n">
        <v>0.6</v>
      </c>
    </row>
    <row r="15" customFormat="false" ht="15" hidden="false" customHeight="false" outlineLevel="0" collapsed="false">
      <c r="A15" s="46" t="s">
        <v>52</v>
      </c>
      <c r="B15" s="47" t="n">
        <v>4918</v>
      </c>
      <c r="C15" s="47" t="n">
        <v>5120</v>
      </c>
      <c r="D15" s="47" t="n">
        <v>5379</v>
      </c>
      <c r="E15" s="47" t="n">
        <v>5431</v>
      </c>
      <c r="F15" s="47" t="n">
        <v>5698</v>
      </c>
      <c r="G15" s="49" t="n">
        <v>3.7</v>
      </c>
      <c r="H15" s="49" t="n">
        <v>4.9</v>
      </c>
      <c r="I15" s="57"/>
    </row>
    <row r="16" customFormat="false" ht="15" hidden="false" customHeight="false" outlineLevel="0" collapsed="false">
      <c r="A16" s="22" t="s">
        <v>78</v>
      </c>
      <c r="B16" s="24" t="n">
        <v>57.6</v>
      </c>
      <c r="C16" s="24" t="n">
        <v>57.8</v>
      </c>
      <c r="D16" s="24" t="n">
        <v>58.1</v>
      </c>
      <c r="E16" s="24" t="n">
        <v>57.9</v>
      </c>
      <c r="F16" s="24" t="n">
        <v>58.7</v>
      </c>
      <c r="G16" s="24" t="n">
        <v>0.5</v>
      </c>
      <c r="H16" s="24" t="n">
        <v>1.4</v>
      </c>
    </row>
    <row r="17" customFormat="false" ht="15" hidden="false" customHeight="true" outlineLevel="0" collapsed="false">
      <c r="A17" s="29" t="s">
        <v>79</v>
      </c>
      <c r="B17" s="29"/>
      <c r="C17" s="29"/>
      <c r="D17" s="29"/>
      <c r="E17" s="29"/>
      <c r="F17" s="29"/>
      <c r="G17" s="29"/>
      <c r="H17" s="29"/>
    </row>
    <row r="18" customFormat="false" ht="15" hidden="false" customHeight="true" outlineLevel="0" collapsed="false">
      <c r="A18" s="55" t="s">
        <v>42</v>
      </c>
      <c r="B18" s="55"/>
      <c r="C18" s="55"/>
      <c r="D18" s="55"/>
      <c r="E18" s="55"/>
      <c r="F18" s="55"/>
      <c r="G18" s="55"/>
      <c r="H18" s="55"/>
    </row>
    <row r="19" customFormat="false" ht="15" hidden="false" customHeight="false" outlineLevel="0" collapsed="false">
      <c r="A19" s="22" t="s">
        <v>72</v>
      </c>
      <c r="B19" s="23" t="n">
        <v>2485</v>
      </c>
      <c r="C19" s="23" t="n">
        <v>2585</v>
      </c>
      <c r="D19" s="23" t="n">
        <v>2696</v>
      </c>
      <c r="E19" s="23" t="n">
        <v>2737</v>
      </c>
      <c r="F19" s="23" t="n">
        <v>2772</v>
      </c>
      <c r="G19" s="24" t="n">
        <v>2.8</v>
      </c>
      <c r="H19" s="24" t="n">
        <v>1.3</v>
      </c>
    </row>
    <row r="20" customFormat="false" ht="15" hidden="false" customHeight="false" outlineLevel="0" collapsed="false">
      <c r="A20" s="22" t="s">
        <v>80</v>
      </c>
      <c r="B20" s="24" t="n">
        <v>11</v>
      </c>
      <c r="C20" s="24" t="n">
        <v>9</v>
      </c>
      <c r="D20" s="24" t="n">
        <v>9</v>
      </c>
      <c r="E20" s="24" t="n">
        <v>10</v>
      </c>
      <c r="F20" s="24" t="n">
        <v>9</v>
      </c>
      <c r="G20" s="24" t="s">
        <v>81</v>
      </c>
      <c r="H20" s="24" t="s">
        <v>82</v>
      </c>
      <c r="I20" s="57"/>
    </row>
    <row r="21" customFormat="false" ht="15" hidden="false" customHeight="false" outlineLevel="0" collapsed="false">
      <c r="A21" s="25" t="s">
        <v>67</v>
      </c>
      <c r="B21" s="26" t="n">
        <v>2495</v>
      </c>
      <c r="C21" s="26" t="n">
        <v>2594</v>
      </c>
      <c r="D21" s="26" t="n">
        <v>2705</v>
      </c>
      <c r="E21" s="26" t="n">
        <v>2747</v>
      </c>
      <c r="F21" s="26" t="n">
        <v>2781</v>
      </c>
      <c r="G21" s="28" t="n">
        <v>2.7</v>
      </c>
      <c r="H21" s="28" t="n">
        <v>1.2</v>
      </c>
    </row>
    <row r="22" customFormat="false" ht="15" hidden="false" customHeight="true" outlineLevel="0" collapsed="false">
      <c r="A22" s="55" t="s">
        <v>48</v>
      </c>
      <c r="B22" s="55"/>
      <c r="C22" s="55"/>
      <c r="D22" s="55"/>
      <c r="E22" s="55"/>
      <c r="F22" s="55"/>
      <c r="G22" s="55"/>
      <c r="H22" s="55"/>
    </row>
    <row r="23" customFormat="false" ht="22.5" hidden="false" customHeight="false" outlineLevel="0" collapsed="false">
      <c r="A23" s="22" t="s">
        <v>83</v>
      </c>
      <c r="B23" s="24" t="n">
        <v>1</v>
      </c>
      <c r="C23" s="24" t="n">
        <v>1</v>
      </c>
      <c r="D23" s="24" t="n">
        <v>1</v>
      </c>
      <c r="E23" s="24" t="n">
        <v>1</v>
      </c>
      <c r="F23" s="24" t="n">
        <v>2</v>
      </c>
      <c r="G23" s="24" t="s">
        <v>64</v>
      </c>
      <c r="H23" s="24" t="s">
        <v>64</v>
      </c>
    </row>
    <row r="24" customFormat="false" ht="15" hidden="false" customHeight="false" outlineLevel="0" collapsed="false">
      <c r="A24" s="22" t="s">
        <v>76</v>
      </c>
      <c r="B24" s="23" t="n">
        <v>1117</v>
      </c>
      <c r="C24" s="23" t="n">
        <v>1137</v>
      </c>
      <c r="D24" s="23" t="n">
        <v>1171</v>
      </c>
      <c r="E24" s="23" t="n">
        <v>1195</v>
      </c>
      <c r="F24" s="23" t="n">
        <v>1222</v>
      </c>
      <c r="G24" s="24" t="n">
        <v>2.3</v>
      </c>
      <c r="H24" s="24" t="n">
        <v>2.3</v>
      </c>
    </row>
    <row r="25" customFormat="false" ht="15" hidden="false" customHeight="false" outlineLevel="0" collapsed="false">
      <c r="A25" s="25" t="s">
        <v>67</v>
      </c>
      <c r="B25" s="26" t="n">
        <v>1118</v>
      </c>
      <c r="C25" s="26" t="n">
        <v>1138</v>
      </c>
      <c r="D25" s="26" t="n">
        <v>1173</v>
      </c>
      <c r="E25" s="26" t="n">
        <v>1196</v>
      </c>
      <c r="F25" s="26" t="n">
        <v>1224</v>
      </c>
      <c r="G25" s="28" t="n">
        <v>2.3</v>
      </c>
      <c r="H25" s="28" t="n">
        <v>2.3</v>
      </c>
    </row>
    <row r="26" customFormat="false" ht="15.75" hidden="false" customHeight="false" outlineLevel="0" collapsed="false">
      <c r="A26" s="30" t="s">
        <v>52</v>
      </c>
      <c r="B26" s="31" t="n">
        <v>3613</v>
      </c>
      <c r="C26" s="31" t="n">
        <v>3732</v>
      </c>
      <c r="D26" s="31" t="n">
        <v>3877</v>
      </c>
      <c r="E26" s="31" t="n">
        <v>3943</v>
      </c>
      <c r="F26" s="31" t="n">
        <v>4005</v>
      </c>
      <c r="G26" s="32" t="n">
        <v>2.6</v>
      </c>
      <c r="H26" s="32" t="n">
        <v>1.6</v>
      </c>
      <c r="I26" s="57"/>
    </row>
    <row r="27" customFormat="false" ht="15" hidden="false" customHeight="false" outlineLevel="0" collapsed="false">
      <c r="A27" s="51" t="s">
        <v>84</v>
      </c>
      <c r="B27" s="1"/>
      <c r="C27" s="1"/>
      <c r="D27" s="1"/>
      <c r="E27" s="1"/>
      <c r="F27" s="1"/>
      <c r="G27" s="1"/>
      <c r="H27" s="1"/>
    </row>
    <row r="28" customFormat="false" ht="15" hidden="false" customHeight="false" outlineLevel="0" collapsed="false">
      <c r="A28" s="51" t="s">
        <v>85</v>
      </c>
      <c r="B28" s="1"/>
      <c r="C28" s="1"/>
      <c r="D28" s="1"/>
      <c r="E28" s="1"/>
      <c r="F28" s="1"/>
      <c r="G28" s="1"/>
      <c r="H28" s="1"/>
    </row>
    <row r="29" customFormat="false" ht="15" hidden="false" customHeight="false" outlineLevel="0" collapsed="false">
      <c r="A29" s="58" t="s">
        <v>53</v>
      </c>
      <c r="B29" s="1"/>
      <c r="C29" s="1"/>
      <c r="D29" s="1"/>
      <c r="E29" s="1"/>
      <c r="F29" s="1"/>
      <c r="G29" s="1"/>
      <c r="H29" s="1"/>
    </row>
    <row r="31" customFormat="false" ht="15" hidden="false" customHeight="false" outlineLevel="0" collapsed="false">
      <c r="A31" s="35" t="s">
        <v>0</v>
      </c>
    </row>
    <row r="33" customFormat="false" ht="15" hidden="false" customHeight="false" outlineLevel="0" collapsed="false">
      <c r="A33" s="13" t="s">
        <v>33</v>
      </c>
    </row>
  </sheetData>
  <mergeCells count="9">
    <mergeCell ref="A1:H1"/>
    <mergeCell ref="A2:F2"/>
    <mergeCell ref="G2:H2"/>
    <mergeCell ref="A4:H4"/>
    <mergeCell ref="A5:H5"/>
    <mergeCell ref="A10:H10"/>
    <mergeCell ref="A17:H17"/>
    <mergeCell ref="A18:H18"/>
    <mergeCell ref="A22:H22"/>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41"/>
    <col collapsed="false" customWidth="true" hidden="false" outlineLevel="0" max="3" min="3" style="0" width="11.99"/>
    <col collapsed="false" customWidth="true" hidden="false" outlineLevel="0" max="4" min="4" style="0" width="12.85"/>
    <col collapsed="false" customWidth="true" hidden="false" outlineLevel="0" max="5" min="5" style="0" width="12.56"/>
    <col collapsed="false" customWidth="true" hidden="false" outlineLevel="0" max="6" min="6" style="0" width="11.99"/>
    <col collapsed="false" customWidth="true" hidden="false" outlineLevel="0" max="7" min="7" style="0" width="11.28"/>
    <col collapsed="false" customWidth="true" hidden="false" outlineLevel="0" max="8" min="8" style="0" width="10.99"/>
  </cols>
  <sheetData>
    <row r="1" s="16" customFormat="true" ht="15.75" hidden="false" customHeight="true" outlineLevel="0" collapsed="false">
      <c r="A1" s="54" t="s">
        <v>6</v>
      </c>
      <c r="B1" s="54"/>
      <c r="C1" s="54"/>
      <c r="D1" s="54"/>
      <c r="E1" s="54"/>
      <c r="F1" s="54"/>
      <c r="G1" s="54"/>
      <c r="H1" s="54"/>
    </row>
    <row r="2" customFormat="false" ht="15" hidden="false" customHeight="true" outlineLevel="0" collapsed="false">
      <c r="A2" s="59"/>
      <c r="B2" s="59"/>
      <c r="C2" s="59"/>
      <c r="D2" s="59"/>
      <c r="E2" s="59"/>
      <c r="F2" s="59"/>
      <c r="G2" s="18" t="s">
        <v>54</v>
      </c>
      <c r="H2" s="18"/>
    </row>
    <row r="3" customFormat="false" ht="35.25" hidden="false" customHeight="false" outlineLevel="0" collapsed="false">
      <c r="A3" s="32"/>
      <c r="B3" s="40" t="s">
        <v>35</v>
      </c>
      <c r="C3" s="40" t="s">
        <v>36</v>
      </c>
      <c r="D3" s="40" t="s">
        <v>37</v>
      </c>
      <c r="E3" s="40" t="s">
        <v>38</v>
      </c>
      <c r="F3" s="40" t="s">
        <v>39</v>
      </c>
      <c r="G3" s="20" t="s">
        <v>40</v>
      </c>
      <c r="H3" s="20" t="s">
        <v>41</v>
      </c>
    </row>
    <row r="4" customFormat="false" ht="15" hidden="false" customHeight="true" outlineLevel="0" collapsed="false">
      <c r="A4" s="17" t="s">
        <v>42</v>
      </c>
      <c r="B4" s="17"/>
      <c r="C4" s="17"/>
      <c r="D4" s="17"/>
      <c r="E4" s="17"/>
      <c r="F4" s="17"/>
      <c r="G4" s="17"/>
      <c r="H4" s="17"/>
    </row>
    <row r="5" customFormat="false" ht="15" hidden="false" customHeight="false" outlineLevel="0" collapsed="false">
      <c r="A5" s="25" t="s">
        <v>86</v>
      </c>
      <c r="B5" s="26" t="n">
        <v>4916330</v>
      </c>
      <c r="C5" s="26" t="n">
        <v>5114373</v>
      </c>
      <c r="D5" s="26" t="n">
        <v>5329166</v>
      </c>
      <c r="E5" s="26" t="n">
        <v>5334794</v>
      </c>
      <c r="F5" s="26" t="n">
        <v>5523256</v>
      </c>
      <c r="G5" s="27" t="n">
        <v>3</v>
      </c>
      <c r="H5" s="28" t="n">
        <v>3.5</v>
      </c>
      <c r="J5" s="57"/>
    </row>
    <row r="6" customFormat="false" ht="15" hidden="false" customHeight="false" outlineLevel="0" collapsed="false">
      <c r="A6" s="25" t="s">
        <v>87</v>
      </c>
      <c r="B6" s="26" t="n">
        <v>2548838</v>
      </c>
      <c r="C6" s="26" t="n">
        <v>2660640</v>
      </c>
      <c r="D6" s="26" t="n">
        <v>2777380</v>
      </c>
      <c r="E6" s="26" t="n">
        <v>2751061</v>
      </c>
      <c r="F6" s="26" t="n">
        <v>2899623</v>
      </c>
      <c r="G6" s="28" t="n">
        <v>3.3</v>
      </c>
      <c r="H6" s="28" t="n">
        <v>5.4</v>
      </c>
    </row>
    <row r="7" customFormat="false" ht="15" hidden="false" customHeight="false" outlineLevel="0" collapsed="false">
      <c r="A7" s="22" t="s">
        <v>88</v>
      </c>
      <c r="B7" s="23" t="n">
        <v>365562</v>
      </c>
      <c r="C7" s="23" t="n">
        <v>373252</v>
      </c>
      <c r="D7" s="23" t="n">
        <v>380885</v>
      </c>
      <c r="E7" s="23" t="n">
        <v>384515</v>
      </c>
      <c r="F7" s="23" t="n">
        <v>400038</v>
      </c>
      <c r="G7" s="24" t="n">
        <v>2.3</v>
      </c>
      <c r="H7" s="56" t="n">
        <v>4</v>
      </c>
    </row>
    <row r="8" customFormat="false" ht="15" hidden="false" customHeight="false" outlineLevel="0" collapsed="false">
      <c r="A8" s="22" t="s">
        <v>89</v>
      </c>
      <c r="B8" s="23" t="n">
        <v>2183276</v>
      </c>
      <c r="C8" s="23" t="n">
        <v>2287388</v>
      </c>
      <c r="D8" s="23" t="n">
        <v>2396495</v>
      </c>
      <c r="E8" s="23" t="n">
        <v>2366546</v>
      </c>
      <c r="F8" s="23" t="n">
        <v>2499585</v>
      </c>
      <c r="G8" s="24" t="n">
        <v>3.4</v>
      </c>
      <c r="H8" s="24" t="n">
        <v>5.6</v>
      </c>
      <c r="J8" s="57"/>
    </row>
    <row r="9" customFormat="false" ht="15" hidden="false" customHeight="false" outlineLevel="0" collapsed="false">
      <c r="A9" s="25" t="s">
        <v>90</v>
      </c>
      <c r="B9" s="26" t="n">
        <v>2367492</v>
      </c>
      <c r="C9" s="26" t="n">
        <v>2453733</v>
      </c>
      <c r="D9" s="26" t="n">
        <v>2551786</v>
      </c>
      <c r="E9" s="26" t="n">
        <v>2583733</v>
      </c>
      <c r="F9" s="26" t="n">
        <v>2623633</v>
      </c>
      <c r="G9" s="28" t="n">
        <v>2.6</v>
      </c>
      <c r="H9" s="28" t="n">
        <v>1.5</v>
      </c>
    </row>
    <row r="10" customFormat="false" ht="15" hidden="false" customHeight="false" outlineLevel="0" collapsed="false">
      <c r="A10" s="22" t="s">
        <v>88</v>
      </c>
      <c r="B10" s="23" t="n">
        <v>540062</v>
      </c>
      <c r="C10" s="23" t="n">
        <v>556447</v>
      </c>
      <c r="D10" s="23" t="n">
        <v>569746</v>
      </c>
      <c r="E10" s="23" t="n">
        <v>573039</v>
      </c>
      <c r="F10" s="23" t="n">
        <v>588745</v>
      </c>
      <c r="G10" s="24" t="n">
        <v>2.2</v>
      </c>
      <c r="H10" s="24" t="n">
        <v>2.7</v>
      </c>
    </row>
    <row r="11" customFormat="false" ht="15" hidden="false" customHeight="false" outlineLevel="0" collapsed="false">
      <c r="A11" s="22" t="s">
        <v>89</v>
      </c>
      <c r="B11" s="23" t="n">
        <v>1827430</v>
      </c>
      <c r="C11" s="23" t="n">
        <v>1897286</v>
      </c>
      <c r="D11" s="23" t="n">
        <v>1982040</v>
      </c>
      <c r="E11" s="23" t="n">
        <v>2010694</v>
      </c>
      <c r="F11" s="23" t="n">
        <v>2034888</v>
      </c>
      <c r="G11" s="24" t="n">
        <v>2.7</v>
      </c>
      <c r="H11" s="24" t="n">
        <v>1.2</v>
      </c>
    </row>
    <row r="12" customFormat="false" ht="15" hidden="false" customHeight="false" outlineLevel="0" collapsed="false">
      <c r="A12" s="22" t="s">
        <v>91</v>
      </c>
      <c r="B12" s="23" t="n">
        <v>152578</v>
      </c>
      <c r="C12" s="23" t="n">
        <v>164499</v>
      </c>
      <c r="D12" s="23" t="n">
        <v>181926</v>
      </c>
      <c r="E12" s="23" t="n">
        <v>195323</v>
      </c>
      <c r="F12" s="23" t="n">
        <v>191536</v>
      </c>
      <c r="G12" s="24" t="n">
        <v>5.8</v>
      </c>
      <c r="H12" s="24" t="s">
        <v>92</v>
      </c>
    </row>
    <row r="13" customFormat="false" ht="15" hidden="false" customHeight="false" outlineLevel="0" collapsed="false">
      <c r="A13" s="46" t="s">
        <v>93</v>
      </c>
      <c r="B13" s="47" t="n">
        <v>5069288</v>
      </c>
      <c r="C13" s="47" t="n">
        <v>5279132</v>
      </c>
      <c r="D13" s="47" t="n">
        <v>5511492</v>
      </c>
      <c r="E13" s="47" t="n">
        <v>5530196</v>
      </c>
      <c r="F13" s="47" t="n">
        <v>5714870</v>
      </c>
      <c r="G13" s="48" t="n">
        <v>3</v>
      </c>
      <c r="H13" s="49" t="n">
        <v>3.3</v>
      </c>
    </row>
    <row r="14" customFormat="false" ht="15" hidden="false" customHeight="true" outlineLevel="0" collapsed="false">
      <c r="A14" s="29" t="s">
        <v>48</v>
      </c>
      <c r="B14" s="29"/>
      <c r="C14" s="29"/>
      <c r="D14" s="29"/>
      <c r="E14" s="29"/>
      <c r="F14" s="29"/>
      <c r="G14" s="29"/>
      <c r="H14" s="29"/>
    </row>
    <row r="15" customFormat="false" ht="15" hidden="false" customHeight="false" outlineLevel="0" collapsed="false">
      <c r="A15" s="25" t="s">
        <v>86</v>
      </c>
      <c r="B15" s="26" t="n">
        <v>3277060</v>
      </c>
      <c r="C15" s="26" t="n">
        <v>3357671</v>
      </c>
      <c r="D15" s="26" t="n">
        <v>3502647</v>
      </c>
      <c r="E15" s="26" t="n">
        <v>3587975</v>
      </c>
      <c r="F15" s="26" t="n">
        <v>3716480</v>
      </c>
      <c r="G15" s="28" t="n">
        <v>3.2</v>
      </c>
      <c r="H15" s="28" t="n">
        <v>3.6</v>
      </c>
      <c r="J15" s="57"/>
    </row>
    <row r="16" customFormat="false" ht="15" hidden="false" customHeight="false" outlineLevel="0" collapsed="false">
      <c r="A16" s="25" t="s">
        <v>87</v>
      </c>
      <c r="B16" s="26" t="n">
        <v>2216940</v>
      </c>
      <c r="C16" s="26" t="n">
        <v>2282548</v>
      </c>
      <c r="D16" s="26" t="n">
        <v>2398991</v>
      </c>
      <c r="E16" s="26" t="n">
        <v>2463017</v>
      </c>
      <c r="F16" s="26" t="n">
        <v>2566850</v>
      </c>
      <c r="G16" s="28" t="n">
        <v>3.7</v>
      </c>
      <c r="H16" s="28" t="n">
        <v>4.2</v>
      </c>
    </row>
    <row r="17" customFormat="false" ht="15" hidden="false" customHeight="false" outlineLevel="0" collapsed="false">
      <c r="A17" s="22" t="s">
        <v>88</v>
      </c>
      <c r="B17" s="23" t="n">
        <v>743928</v>
      </c>
      <c r="C17" s="23" t="n">
        <v>761808</v>
      </c>
      <c r="D17" s="23" t="n">
        <v>805846</v>
      </c>
      <c r="E17" s="23" t="n">
        <v>818006</v>
      </c>
      <c r="F17" s="23" t="n">
        <v>837319</v>
      </c>
      <c r="G17" s="56" t="n">
        <v>3</v>
      </c>
      <c r="H17" s="24" t="n">
        <v>2.4</v>
      </c>
    </row>
    <row r="18" customFormat="false" ht="15" hidden="false" customHeight="false" outlineLevel="0" collapsed="false">
      <c r="A18" s="22" t="s">
        <v>89</v>
      </c>
      <c r="B18" s="23" t="n">
        <v>1473012</v>
      </c>
      <c r="C18" s="23" t="n">
        <v>1520740</v>
      </c>
      <c r="D18" s="23" t="n">
        <v>1593145</v>
      </c>
      <c r="E18" s="23" t="n">
        <v>1645011</v>
      </c>
      <c r="F18" s="23" t="n">
        <v>1729531</v>
      </c>
      <c r="G18" s="24" t="n">
        <v>4.1</v>
      </c>
      <c r="H18" s="24" t="n">
        <v>5.1</v>
      </c>
      <c r="J18" s="57"/>
    </row>
    <row r="19" customFormat="false" ht="15" hidden="false" customHeight="false" outlineLevel="0" collapsed="false">
      <c r="A19" s="25" t="s">
        <v>90</v>
      </c>
      <c r="B19" s="26" t="n">
        <v>1060120</v>
      </c>
      <c r="C19" s="26" t="n">
        <v>1075123</v>
      </c>
      <c r="D19" s="26" t="n">
        <v>1103656</v>
      </c>
      <c r="E19" s="26" t="n">
        <v>1124958</v>
      </c>
      <c r="F19" s="26" t="n">
        <v>1149630</v>
      </c>
      <c r="G19" s="27" t="n">
        <v>2</v>
      </c>
      <c r="H19" s="28" t="n">
        <v>2.2</v>
      </c>
    </row>
    <row r="20" customFormat="false" ht="15" hidden="false" customHeight="false" outlineLevel="0" collapsed="false">
      <c r="A20" s="22" t="s">
        <v>88</v>
      </c>
      <c r="B20" s="23" t="n">
        <v>553920</v>
      </c>
      <c r="C20" s="23" t="n">
        <v>565565</v>
      </c>
      <c r="D20" s="23" t="n">
        <v>581538</v>
      </c>
      <c r="E20" s="23" t="n">
        <v>593192</v>
      </c>
      <c r="F20" s="23" t="n">
        <v>613253</v>
      </c>
      <c r="G20" s="24" t="n">
        <v>2.6</v>
      </c>
      <c r="H20" s="24" t="n">
        <v>3.4</v>
      </c>
    </row>
    <row r="21" customFormat="false" ht="15" hidden="false" customHeight="false" outlineLevel="0" collapsed="false">
      <c r="A21" s="22" t="s">
        <v>89</v>
      </c>
      <c r="B21" s="23" t="n">
        <v>506200</v>
      </c>
      <c r="C21" s="23" t="n">
        <v>509558</v>
      </c>
      <c r="D21" s="23" t="n">
        <v>522118</v>
      </c>
      <c r="E21" s="23" t="n">
        <v>531766</v>
      </c>
      <c r="F21" s="23" t="n">
        <v>536377</v>
      </c>
      <c r="G21" s="24" t="n">
        <v>1.5</v>
      </c>
      <c r="H21" s="24" t="n">
        <v>0.9</v>
      </c>
    </row>
    <row r="22" customFormat="false" ht="15" hidden="false" customHeight="false" outlineLevel="0" collapsed="false">
      <c r="A22" s="22" t="s">
        <v>91</v>
      </c>
      <c r="B22" s="23" t="n">
        <v>184461</v>
      </c>
      <c r="C22" s="23" t="n">
        <v>215393</v>
      </c>
      <c r="D22" s="23" t="n">
        <v>241791</v>
      </c>
      <c r="E22" s="23" t="n">
        <v>255351</v>
      </c>
      <c r="F22" s="23" t="n">
        <v>270949</v>
      </c>
      <c r="G22" s="24" t="n">
        <v>10.1</v>
      </c>
      <c r="H22" s="24" t="n">
        <v>6.1</v>
      </c>
    </row>
    <row r="23" customFormat="false" ht="15" hidden="false" customHeight="false" outlineLevel="0" collapsed="false">
      <c r="A23" s="46" t="s">
        <v>94</v>
      </c>
      <c r="B23" s="47" t="n">
        <v>3461715</v>
      </c>
      <c r="C23" s="47" t="n">
        <v>3573123</v>
      </c>
      <c r="D23" s="47" t="n">
        <v>3744497</v>
      </c>
      <c r="E23" s="47" t="n">
        <v>3843330</v>
      </c>
      <c r="F23" s="47" t="n">
        <v>3987434</v>
      </c>
      <c r="G23" s="49" t="n">
        <v>3.6</v>
      </c>
      <c r="H23" s="49" t="n">
        <v>3.7</v>
      </c>
    </row>
    <row r="24" customFormat="false" ht="15.75" hidden="false" customHeight="false" outlineLevel="0" collapsed="false">
      <c r="A24" s="30" t="s">
        <v>67</v>
      </c>
      <c r="B24" s="31" t="n">
        <v>8531003</v>
      </c>
      <c r="C24" s="31" t="n">
        <v>8852255</v>
      </c>
      <c r="D24" s="31" t="n">
        <v>9255989</v>
      </c>
      <c r="E24" s="31" t="n">
        <v>9373526</v>
      </c>
      <c r="F24" s="31" t="n">
        <v>9702304</v>
      </c>
      <c r="G24" s="32" t="n">
        <v>3.3</v>
      </c>
      <c r="H24" s="32" t="n">
        <v>3.5</v>
      </c>
    </row>
    <row r="25" customFormat="false" ht="15" hidden="false" customHeight="false" outlineLevel="0" collapsed="false">
      <c r="A25" s="51" t="s">
        <v>95</v>
      </c>
      <c r="B25" s="1"/>
      <c r="C25" s="1"/>
      <c r="D25" s="1"/>
      <c r="E25" s="1"/>
      <c r="F25" s="1"/>
      <c r="G25" s="1"/>
      <c r="H25" s="1"/>
    </row>
    <row r="26" customFormat="false" ht="15" hidden="false" customHeight="false" outlineLevel="0" collapsed="false">
      <c r="A26" s="51" t="s">
        <v>96</v>
      </c>
      <c r="B26" s="1"/>
      <c r="C26" s="1"/>
      <c r="D26" s="1"/>
      <c r="E26" s="1"/>
      <c r="F26" s="1"/>
      <c r="G26" s="1"/>
      <c r="H26" s="1"/>
    </row>
    <row r="27" customFormat="false" ht="15" hidden="false" customHeight="false" outlineLevel="0" collapsed="false">
      <c r="A27" s="51" t="s">
        <v>97</v>
      </c>
      <c r="B27" s="1"/>
      <c r="C27" s="1"/>
      <c r="D27" s="1"/>
      <c r="E27" s="1"/>
      <c r="F27" s="1"/>
      <c r="G27" s="1"/>
      <c r="H27" s="1"/>
    </row>
    <row r="28" customFormat="false" ht="15" hidden="false" customHeight="false" outlineLevel="0" collapsed="false">
      <c r="A28" s="51" t="s">
        <v>98</v>
      </c>
      <c r="B28" s="1"/>
      <c r="C28" s="1"/>
      <c r="D28" s="1"/>
      <c r="E28" s="1"/>
      <c r="F28" s="1"/>
      <c r="G28" s="1"/>
      <c r="H28" s="1"/>
    </row>
    <row r="29" customFormat="false" ht="15" hidden="false" customHeight="false" outlineLevel="0" collapsed="false">
      <c r="A29" s="51" t="s">
        <v>99</v>
      </c>
      <c r="B29" s="1"/>
      <c r="C29" s="1"/>
      <c r="D29" s="1"/>
      <c r="E29" s="1"/>
      <c r="F29" s="1"/>
      <c r="G29" s="1"/>
      <c r="H29" s="1"/>
    </row>
    <row r="30" customFormat="false" ht="15" hidden="false" customHeight="false" outlineLevel="0" collapsed="false">
      <c r="A30" s="58" t="s">
        <v>53</v>
      </c>
      <c r="B30" s="1"/>
      <c r="C30" s="1"/>
      <c r="D30" s="1"/>
      <c r="E30" s="1"/>
      <c r="F30" s="1"/>
      <c r="G30" s="1"/>
      <c r="H30" s="1"/>
    </row>
    <row r="33" customFormat="false" ht="15" hidden="false" customHeight="false" outlineLevel="0" collapsed="false">
      <c r="A33" s="35" t="s">
        <v>0</v>
      </c>
    </row>
    <row r="35" customFormat="false" ht="15" hidden="false" customHeight="false" outlineLevel="0" collapsed="false">
      <c r="A35" s="13" t="s">
        <v>33</v>
      </c>
    </row>
  </sheetData>
  <mergeCells count="5">
    <mergeCell ref="A1:H1"/>
    <mergeCell ref="A2:F2"/>
    <mergeCell ref="G2:H2"/>
    <mergeCell ref="A4:H4"/>
    <mergeCell ref="A14:H14"/>
  </mergeCells>
  <hyperlinks>
    <hyperlink ref="A33" location="Contents!A1" display="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6.85"/>
  </cols>
  <sheetData>
    <row r="1" s="16" customFormat="true" ht="15.75" hidden="false" customHeight="true" outlineLevel="0" collapsed="false">
      <c r="A1" s="54" t="s">
        <v>100</v>
      </c>
      <c r="B1" s="54"/>
      <c r="C1" s="54"/>
      <c r="D1" s="54"/>
      <c r="E1" s="54"/>
      <c r="F1" s="54"/>
      <c r="G1" s="54"/>
      <c r="H1" s="54"/>
      <c r="I1" s="54"/>
      <c r="J1" s="54"/>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true" outlineLevel="0" collapsed="false">
      <c r="A3" s="17" t="s">
        <v>109</v>
      </c>
      <c r="B3" s="17"/>
      <c r="C3" s="17"/>
      <c r="D3" s="17"/>
      <c r="E3" s="17"/>
      <c r="F3" s="17"/>
      <c r="G3" s="17"/>
      <c r="H3" s="17"/>
      <c r="I3" s="17"/>
      <c r="J3" s="17"/>
    </row>
    <row r="4" customFormat="false" ht="15" hidden="false" customHeight="true" outlineLevel="0" collapsed="false">
      <c r="A4" s="29" t="s">
        <v>42</v>
      </c>
      <c r="B4" s="29"/>
      <c r="C4" s="29"/>
      <c r="D4" s="29"/>
      <c r="E4" s="29"/>
      <c r="F4" s="29"/>
      <c r="G4" s="29"/>
      <c r="H4" s="29"/>
      <c r="I4" s="29"/>
      <c r="J4" s="29"/>
    </row>
    <row r="5" customFormat="false" ht="15" hidden="false" customHeight="false" outlineLevel="0" collapsed="false">
      <c r="A5" s="22" t="s">
        <v>43</v>
      </c>
      <c r="B5" s="23" t="n">
        <v>1766334</v>
      </c>
      <c r="C5" s="23" t="n">
        <v>1509348</v>
      </c>
      <c r="D5" s="23" t="n">
        <v>1086658</v>
      </c>
      <c r="E5" s="23" t="n">
        <v>594793</v>
      </c>
      <c r="F5" s="23" t="n">
        <v>414535</v>
      </c>
      <c r="G5" s="23" t="n">
        <v>112997</v>
      </c>
      <c r="H5" s="23" t="n">
        <v>96968</v>
      </c>
      <c r="I5" s="23" t="n">
        <v>123847</v>
      </c>
      <c r="J5" s="23" t="n">
        <v>5705480</v>
      </c>
    </row>
    <row r="6" customFormat="false" ht="15" hidden="false" customHeight="false" outlineLevel="0" collapsed="false">
      <c r="A6" s="22" t="s">
        <v>44</v>
      </c>
      <c r="B6" s="23" t="n">
        <v>5187</v>
      </c>
      <c r="C6" s="24" t="n">
        <v>418</v>
      </c>
      <c r="D6" s="24" t="n">
        <v>415</v>
      </c>
      <c r="E6" s="23" t="n">
        <v>1091</v>
      </c>
      <c r="F6" s="23" t="n">
        <v>1243</v>
      </c>
      <c r="G6" s="23" t="n">
        <v>1036</v>
      </c>
      <c r="H6" s="24" t="s">
        <v>110</v>
      </c>
      <c r="I6" s="24" t="s">
        <v>110</v>
      </c>
      <c r="J6" s="23" t="n">
        <v>9390</v>
      </c>
    </row>
    <row r="7" customFormat="false" ht="15" hidden="false" customHeight="false" outlineLevel="0" collapsed="false">
      <c r="A7" s="25" t="s">
        <v>56</v>
      </c>
      <c r="B7" s="26" t="n">
        <v>1771521</v>
      </c>
      <c r="C7" s="26" t="n">
        <v>1509766</v>
      </c>
      <c r="D7" s="26" t="n">
        <v>1087073</v>
      </c>
      <c r="E7" s="26" t="n">
        <v>595884</v>
      </c>
      <c r="F7" s="26" t="n">
        <v>415778</v>
      </c>
      <c r="G7" s="26" t="n">
        <v>114033</v>
      </c>
      <c r="H7" s="26" t="n">
        <v>96968</v>
      </c>
      <c r="I7" s="26" t="n">
        <v>123847</v>
      </c>
      <c r="J7" s="26" t="n">
        <v>5714870</v>
      </c>
    </row>
    <row r="8" customFormat="false" ht="15" hidden="false" customHeight="true" outlineLevel="0" collapsed="false">
      <c r="A8" s="29" t="s">
        <v>48</v>
      </c>
      <c r="B8" s="29"/>
      <c r="C8" s="29"/>
      <c r="D8" s="29"/>
      <c r="E8" s="29"/>
      <c r="F8" s="29"/>
      <c r="G8" s="29"/>
      <c r="H8" s="29"/>
      <c r="I8" s="29"/>
      <c r="J8" s="29"/>
    </row>
    <row r="9" customFormat="false" ht="15" hidden="false" customHeight="false" outlineLevel="0" collapsed="false">
      <c r="A9" s="22" t="s">
        <v>49</v>
      </c>
      <c r="B9" s="23" t="n">
        <v>212528</v>
      </c>
      <c r="C9" s="23" t="n">
        <v>217195</v>
      </c>
      <c r="D9" s="23" t="n">
        <v>224489</v>
      </c>
      <c r="E9" s="23" t="n">
        <v>133928</v>
      </c>
      <c r="F9" s="23" t="n">
        <v>74154</v>
      </c>
      <c r="G9" s="42" t="s">
        <v>64</v>
      </c>
      <c r="H9" s="42" t="s">
        <v>64</v>
      </c>
      <c r="I9" s="42" t="s">
        <v>64</v>
      </c>
      <c r="J9" s="23" t="n">
        <v>875529</v>
      </c>
      <c r="M9" s="42"/>
    </row>
    <row r="10" customFormat="false" ht="15" hidden="false" customHeight="false" outlineLevel="0" collapsed="false">
      <c r="A10" s="22" t="s">
        <v>50</v>
      </c>
      <c r="B10" s="23" t="n">
        <v>887283</v>
      </c>
      <c r="C10" s="23" t="n">
        <v>761717</v>
      </c>
      <c r="D10" s="23" t="n">
        <v>759568</v>
      </c>
      <c r="E10" s="23" t="n">
        <v>340587</v>
      </c>
      <c r="F10" s="23" t="n">
        <v>235682</v>
      </c>
      <c r="G10" s="42" t="s">
        <v>64</v>
      </c>
      <c r="H10" s="42" t="s">
        <v>64</v>
      </c>
      <c r="I10" s="42" t="s">
        <v>64</v>
      </c>
      <c r="J10" s="23" t="n">
        <v>3111905</v>
      </c>
    </row>
    <row r="11" customFormat="false" ht="15" hidden="false" customHeight="false" outlineLevel="0" collapsed="false">
      <c r="A11" s="25" t="s">
        <v>57</v>
      </c>
      <c r="B11" s="26" t="n">
        <v>1099811</v>
      </c>
      <c r="C11" s="26" t="n">
        <v>978912</v>
      </c>
      <c r="D11" s="26" t="n">
        <v>984057</v>
      </c>
      <c r="E11" s="26" t="n">
        <v>474515</v>
      </c>
      <c r="F11" s="26" t="n">
        <v>309836</v>
      </c>
      <c r="G11" s="42" t="s">
        <v>64</v>
      </c>
      <c r="H11" s="42" t="s">
        <v>64</v>
      </c>
      <c r="I11" s="42" t="s">
        <v>64</v>
      </c>
      <c r="J11" s="26" t="n">
        <v>3987434</v>
      </c>
    </row>
    <row r="12" customFormat="false" ht="15" hidden="false" customHeight="false" outlineLevel="0" collapsed="false">
      <c r="A12" s="25" t="s">
        <v>111</v>
      </c>
      <c r="B12" s="26" t="n">
        <v>2866145</v>
      </c>
      <c r="C12" s="26" t="n">
        <v>2488260</v>
      </c>
      <c r="D12" s="26" t="n">
        <v>2070715</v>
      </c>
      <c r="E12" s="26" t="n">
        <v>1069308</v>
      </c>
      <c r="F12" s="26" t="n">
        <v>724371</v>
      </c>
      <c r="G12" s="42" t="s">
        <v>64</v>
      </c>
      <c r="H12" s="42" t="s">
        <v>64</v>
      </c>
      <c r="I12" s="42" t="s">
        <v>64</v>
      </c>
      <c r="J12" s="26" t="n">
        <v>9692914</v>
      </c>
    </row>
    <row r="13" customFormat="false" ht="15" hidden="false" customHeight="false" outlineLevel="0" collapsed="false">
      <c r="A13" s="46" t="s">
        <v>52</v>
      </c>
      <c r="B13" s="47" t="n">
        <v>2871332</v>
      </c>
      <c r="C13" s="47" t="n">
        <v>2488678</v>
      </c>
      <c r="D13" s="47" t="n">
        <v>2071130</v>
      </c>
      <c r="E13" s="47" t="n">
        <v>1070399</v>
      </c>
      <c r="F13" s="47" t="n">
        <v>725614</v>
      </c>
      <c r="G13" s="62" t="s">
        <v>64</v>
      </c>
      <c r="H13" s="62" t="s">
        <v>64</v>
      </c>
      <c r="I13" s="62" t="s">
        <v>64</v>
      </c>
      <c r="J13" s="47" t="n">
        <v>9702304</v>
      </c>
    </row>
    <row r="14" customFormat="false" ht="15" hidden="false" customHeight="true" outlineLevel="0" collapsed="false">
      <c r="A14" s="29" t="s">
        <v>79</v>
      </c>
      <c r="B14" s="29"/>
      <c r="C14" s="29"/>
      <c r="D14" s="29"/>
      <c r="E14" s="29"/>
      <c r="F14" s="29"/>
      <c r="G14" s="29"/>
      <c r="H14" s="29"/>
      <c r="I14" s="29"/>
      <c r="J14" s="29"/>
    </row>
    <row r="15" customFormat="false" ht="15" hidden="false" customHeight="true" outlineLevel="0" collapsed="false">
      <c r="A15" s="29" t="s">
        <v>42</v>
      </c>
      <c r="B15" s="29"/>
      <c r="C15" s="29"/>
      <c r="D15" s="29"/>
      <c r="E15" s="29"/>
      <c r="F15" s="29"/>
      <c r="G15" s="29"/>
      <c r="H15" s="29"/>
      <c r="I15" s="29"/>
      <c r="J15" s="29"/>
    </row>
    <row r="16" customFormat="false" ht="15" hidden="false" customHeight="false" outlineLevel="0" collapsed="false">
      <c r="A16" s="22" t="s">
        <v>43</v>
      </c>
      <c r="B16" s="23" t="n">
        <v>961398</v>
      </c>
      <c r="C16" s="23" t="n">
        <v>641497</v>
      </c>
      <c r="D16" s="23" t="n">
        <v>534403</v>
      </c>
      <c r="E16" s="23" t="n">
        <v>277130</v>
      </c>
      <c r="F16" s="23" t="n">
        <v>219550</v>
      </c>
      <c r="G16" s="23" t="n">
        <v>52953</v>
      </c>
      <c r="H16" s="23" t="n">
        <v>44812</v>
      </c>
      <c r="I16" s="23" t="n">
        <v>40154</v>
      </c>
      <c r="J16" s="23" t="n">
        <v>2771897</v>
      </c>
    </row>
    <row r="17" customFormat="false" ht="15" hidden="false" customHeight="false" outlineLevel="0" collapsed="false">
      <c r="A17" s="22" t="s">
        <v>44</v>
      </c>
      <c r="B17" s="23" t="n">
        <v>5050</v>
      </c>
      <c r="C17" s="24" t="n">
        <v>415</v>
      </c>
      <c r="D17" s="24" t="n">
        <v>388</v>
      </c>
      <c r="E17" s="23" t="n">
        <v>1079</v>
      </c>
      <c r="F17" s="24" t="n">
        <v>935</v>
      </c>
      <c r="G17" s="23" t="n">
        <v>1021</v>
      </c>
      <c r="H17" s="24" t="s">
        <v>110</v>
      </c>
      <c r="I17" s="24" t="s">
        <v>110</v>
      </c>
      <c r="J17" s="23" t="n">
        <v>8888</v>
      </c>
    </row>
    <row r="18" customFormat="false" ht="15" hidden="false" customHeight="false" outlineLevel="0" collapsed="false">
      <c r="A18" s="25" t="s">
        <v>56</v>
      </c>
      <c r="B18" s="26" t="n">
        <v>966448</v>
      </c>
      <c r="C18" s="26" t="n">
        <v>641912</v>
      </c>
      <c r="D18" s="26" t="n">
        <v>534791</v>
      </c>
      <c r="E18" s="26" t="n">
        <v>278209</v>
      </c>
      <c r="F18" s="26" t="n">
        <v>220485</v>
      </c>
      <c r="G18" s="26" t="n">
        <v>53974</v>
      </c>
      <c r="H18" s="26" t="n">
        <v>44812</v>
      </c>
      <c r="I18" s="26" t="n">
        <v>40154</v>
      </c>
      <c r="J18" s="26" t="n">
        <v>2780785</v>
      </c>
    </row>
    <row r="19" customFormat="false" ht="15" hidden="false" customHeight="true" outlineLevel="0" collapsed="false">
      <c r="A19" s="29" t="s">
        <v>48</v>
      </c>
      <c r="B19" s="29"/>
      <c r="C19" s="29"/>
      <c r="D19" s="29"/>
      <c r="E19" s="29"/>
      <c r="F19" s="29"/>
      <c r="G19" s="29"/>
      <c r="H19" s="29"/>
      <c r="I19" s="29"/>
      <c r="J19" s="29"/>
    </row>
    <row r="20" customFormat="false" ht="15" hidden="false" customHeight="false" outlineLevel="0" collapsed="false">
      <c r="A20" s="22" t="s">
        <v>49</v>
      </c>
      <c r="B20" s="24" t="n">
        <v>7</v>
      </c>
      <c r="C20" s="24" t="n">
        <v>22</v>
      </c>
      <c r="D20" s="24" t="n">
        <v>0</v>
      </c>
      <c r="E20" s="23" t="n">
        <v>1584</v>
      </c>
      <c r="F20" s="24" t="n">
        <v>0</v>
      </c>
      <c r="G20" s="63" t="s">
        <v>64</v>
      </c>
      <c r="H20" s="63" t="s">
        <v>64</v>
      </c>
      <c r="I20" s="63" t="s">
        <v>64</v>
      </c>
      <c r="J20" s="23" t="n">
        <v>1614</v>
      </c>
    </row>
    <row r="21" customFormat="false" ht="15" hidden="false" customHeight="false" outlineLevel="0" collapsed="false">
      <c r="A21" s="22" t="s">
        <v>50</v>
      </c>
      <c r="B21" s="23" t="n">
        <v>307352</v>
      </c>
      <c r="C21" s="23" t="n">
        <v>325293</v>
      </c>
      <c r="D21" s="23" t="n">
        <v>307296</v>
      </c>
      <c r="E21" s="23" t="n">
        <v>139923</v>
      </c>
      <c r="F21" s="23" t="n">
        <v>92070</v>
      </c>
      <c r="G21" s="63" t="s">
        <v>64</v>
      </c>
      <c r="H21" s="63" t="s">
        <v>64</v>
      </c>
      <c r="I21" s="63" t="s">
        <v>64</v>
      </c>
      <c r="J21" s="23" t="n">
        <v>1222274</v>
      </c>
    </row>
    <row r="22" customFormat="false" ht="15" hidden="false" customHeight="false" outlineLevel="0" collapsed="false">
      <c r="A22" s="25" t="s">
        <v>57</v>
      </c>
      <c r="B22" s="26" t="n">
        <v>307359</v>
      </c>
      <c r="C22" s="26" t="n">
        <v>325315</v>
      </c>
      <c r="D22" s="26" t="n">
        <v>307296</v>
      </c>
      <c r="E22" s="26" t="n">
        <v>141507</v>
      </c>
      <c r="F22" s="26" t="n">
        <v>92070</v>
      </c>
      <c r="G22" s="63" t="s">
        <v>64</v>
      </c>
      <c r="H22" s="63" t="s">
        <v>64</v>
      </c>
      <c r="I22" s="63" t="s">
        <v>64</v>
      </c>
      <c r="J22" s="26" t="n">
        <v>1223888</v>
      </c>
    </row>
    <row r="23" customFormat="false" ht="15" hidden="false" customHeight="false" outlineLevel="0" collapsed="false">
      <c r="A23" s="25" t="s">
        <v>111</v>
      </c>
      <c r="B23" s="26" t="n">
        <v>1268757</v>
      </c>
      <c r="C23" s="26" t="n">
        <v>966812</v>
      </c>
      <c r="D23" s="26" t="n">
        <v>841699</v>
      </c>
      <c r="E23" s="26" t="n">
        <v>418637</v>
      </c>
      <c r="F23" s="26" t="n">
        <v>311620</v>
      </c>
      <c r="G23" s="63" t="s">
        <v>64</v>
      </c>
      <c r="H23" s="63" t="s">
        <v>64</v>
      </c>
      <c r="I23" s="63" t="s">
        <v>64</v>
      </c>
      <c r="J23" s="26" t="n">
        <v>3995785</v>
      </c>
    </row>
    <row r="24" customFormat="false" ht="15.75" hidden="false" customHeight="false" outlineLevel="0" collapsed="false">
      <c r="A24" s="30" t="s">
        <v>52</v>
      </c>
      <c r="B24" s="31" t="n">
        <v>1273807</v>
      </c>
      <c r="C24" s="31" t="n">
        <v>967227</v>
      </c>
      <c r="D24" s="31" t="n">
        <v>842087</v>
      </c>
      <c r="E24" s="31" t="n">
        <v>419716</v>
      </c>
      <c r="F24" s="31" t="n">
        <v>312555</v>
      </c>
      <c r="G24" s="64" t="s">
        <v>64</v>
      </c>
      <c r="H24" s="64" t="s">
        <v>64</v>
      </c>
      <c r="I24" s="64" t="s">
        <v>64</v>
      </c>
      <c r="J24" s="31" t="n">
        <v>4004673</v>
      </c>
    </row>
    <row r="25" s="16" customFormat="true" ht="12" hidden="false" customHeight="false" outlineLevel="0" collapsed="false">
      <c r="A25" s="29"/>
      <c r="B25" s="65"/>
      <c r="C25" s="65"/>
      <c r="D25" s="65"/>
      <c r="E25" s="65"/>
      <c r="F25" s="65"/>
      <c r="G25" s="65"/>
      <c r="H25" s="65"/>
      <c r="I25" s="65"/>
      <c r="J25" s="65"/>
    </row>
    <row r="26" customFormat="false" ht="15.75" hidden="false" customHeight="true" outlineLevel="0" collapsed="false">
      <c r="A26" s="54" t="s">
        <v>112</v>
      </c>
      <c r="B26" s="54"/>
      <c r="C26" s="54"/>
      <c r="D26" s="54"/>
      <c r="E26" s="54"/>
      <c r="F26" s="54"/>
      <c r="G26" s="54"/>
      <c r="H26" s="54"/>
      <c r="I26" s="54"/>
      <c r="J26" s="54"/>
    </row>
    <row r="27" customFormat="false" ht="15.75" hidden="false" customHeight="false" outlineLevel="0" collapsed="false">
      <c r="A27" s="60"/>
      <c r="B27" s="61" t="s">
        <v>101</v>
      </c>
      <c r="C27" s="61" t="s">
        <v>102</v>
      </c>
      <c r="D27" s="61" t="s">
        <v>103</v>
      </c>
      <c r="E27" s="61" t="s">
        <v>104</v>
      </c>
      <c r="F27" s="61" t="s">
        <v>105</v>
      </c>
      <c r="G27" s="61" t="s">
        <v>106</v>
      </c>
      <c r="H27" s="61" t="s">
        <v>107</v>
      </c>
      <c r="I27" s="61" t="s">
        <v>108</v>
      </c>
      <c r="J27" s="61" t="s">
        <v>67</v>
      </c>
    </row>
    <row r="28" customFormat="false" ht="15" hidden="false" customHeight="true" outlineLevel="0" collapsed="false">
      <c r="A28" s="17" t="s">
        <v>71</v>
      </c>
      <c r="B28" s="17"/>
      <c r="C28" s="17"/>
      <c r="D28" s="17"/>
      <c r="E28" s="17"/>
      <c r="F28" s="17"/>
      <c r="G28" s="17"/>
      <c r="H28" s="17"/>
      <c r="I28" s="17"/>
      <c r="J28" s="17"/>
    </row>
    <row r="29" customFormat="false" ht="15" hidden="false" customHeight="true" outlineLevel="0" collapsed="false">
      <c r="A29" s="29" t="s">
        <v>42</v>
      </c>
      <c r="B29" s="29"/>
      <c r="C29" s="29"/>
      <c r="D29" s="29"/>
      <c r="E29" s="29"/>
      <c r="F29" s="29"/>
      <c r="G29" s="29"/>
      <c r="H29" s="29"/>
      <c r="I29" s="29"/>
      <c r="J29" s="29"/>
    </row>
    <row r="30" customFormat="false" ht="15" hidden="false" customHeight="false" outlineLevel="0" collapsed="false">
      <c r="A30" s="22" t="s">
        <v>43</v>
      </c>
      <c r="B30" s="23" t="n">
        <v>804936</v>
      </c>
      <c r="C30" s="23" t="n">
        <v>867851</v>
      </c>
      <c r="D30" s="23" t="n">
        <v>552255</v>
      </c>
      <c r="E30" s="23" t="n">
        <v>317663</v>
      </c>
      <c r="F30" s="23" t="n">
        <v>194985</v>
      </c>
      <c r="G30" s="23" t="n">
        <v>60044</v>
      </c>
      <c r="H30" s="23" t="n">
        <v>52156</v>
      </c>
      <c r="I30" s="23" t="n">
        <v>83693</v>
      </c>
      <c r="J30" s="23" t="n">
        <v>2933583</v>
      </c>
    </row>
    <row r="31" customFormat="false" ht="15" hidden="false" customHeight="false" outlineLevel="0" collapsed="false">
      <c r="A31" s="22" t="s">
        <v>44</v>
      </c>
      <c r="B31" s="24" t="n">
        <v>137</v>
      </c>
      <c r="C31" s="24" t="n">
        <v>3</v>
      </c>
      <c r="D31" s="24" t="n">
        <v>27</v>
      </c>
      <c r="E31" s="24" t="n">
        <v>12</v>
      </c>
      <c r="F31" s="24" t="n">
        <v>308</v>
      </c>
      <c r="G31" s="24" t="n">
        <v>15</v>
      </c>
      <c r="H31" s="24" t="s">
        <v>110</v>
      </c>
      <c r="I31" s="24" t="s">
        <v>110</v>
      </c>
      <c r="J31" s="24" t="n">
        <v>502</v>
      </c>
    </row>
    <row r="32" customFormat="false" ht="15" hidden="false" customHeight="false" outlineLevel="0" collapsed="false">
      <c r="A32" s="25" t="s">
        <v>56</v>
      </c>
      <c r="B32" s="26" t="n">
        <v>805073</v>
      </c>
      <c r="C32" s="26" t="n">
        <v>867854</v>
      </c>
      <c r="D32" s="26" t="n">
        <v>552282</v>
      </c>
      <c r="E32" s="26" t="n">
        <v>317675</v>
      </c>
      <c r="F32" s="26" t="n">
        <v>195293</v>
      </c>
      <c r="G32" s="26" t="n">
        <v>60059</v>
      </c>
      <c r="H32" s="26" t="n">
        <v>52156</v>
      </c>
      <c r="I32" s="26" t="n">
        <v>83693</v>
      </c>
      <c r="J32" s="26" t="n">
        <v>2934085</v>
      </c>
    </row>
    <row r="33" customFormat="false" ht="15" hidden="false" customHeight="true" outlineLevel="0" collapsed="false">
      <c r="A33" s="29" t="s">
        <v>48</v>
      </c>
      <c r="B33" s="29"/>
      <c r="C33" s="29"/>
      <c r="D33" s="29"/>
      <c r="E33" s="29"/>
      <c r="F33" s="29"/>
      <c r="G33" s="29"/>
      <c r="H33" s="29"/>
      <c r="I33" s="29"/>
      <c r="J33" s="29"/>
    </row>
    <row r="34" customFormat="false" ht="15" hidden="false" customHeight="false" outlineLevel="0" collapsed="false">
      <c r="A34" s="22" t="s">
        <v>49</v>
      </c>
      <c r="B34" s="23" t="n">
        <v>212521</v>
      </c>
      <c r="C34" s="23" t="n">
        <v>217173</v>
      </c>
      <c r="D34" s="23" t="n">
        <v>224489</v>
      </c>
      <c r="E34" s="23" t="n">
        <v>132344</v>
      </c>
      <c r="F34" s="23" t="n">
        <v>74154</v>
      </c>
      <c r="G34" s="42" t="s">
        <v>64</v>
      </c>
      <c r="H34" s="42" t="s">
        <v>64</v>
      </c>
      <c r="I34" s="42" t="s">
        <v>64</v>
      </c>
      <c r="J34" s="23" t="n">
        <v>873915</v>
      </c>
    </row>
    <row r="35" customFormat="false" ht="15" hidden="false" customHeight="false" outlineLevel="0" collapsed="false">
      <c r="A35" s="22" t="s">
        <v>50</v>
      </c>
      <c r="B35" s="23" t="n">
        <v>579931</v>
      </c>
      <c r="C35" s="23" t="n">
        <v>436424</v>
      </c>
      <c r="D35" s="23" t="n">
        <v>452272</v>
      </c>
      <c r="E35" s="23" t="n">
        <v>200664</v>
      </c>
      <c r="F35" s="23" t="n">
        <v>143612</v>
      </c>
      <c r="G35" s="42" t="s">
        <v>64</v>
      </c>
      <c r="H35" s="42" t="s">
        <v>64</v>
      </c>
      <c r="I35" s="42" t="s">
        <v>64</v>
      </c>
      <c r="J35" s="23" t="n">
        <v>1889631</v>
      </c>
    </row>
    <row r="36" customFormat="false" ht="15" hidden="false" customHeight="false" outlineLevel="0" collapsed="false">
      <c r="A36" s="25" t="s">
        <v>57</v>
      </c>
      <c r="B36" s="26" t="n">
        <v>792452</v>
      </c>
      <c r="C36" s="26" t="n">
        <v>653597</v>
      </c>
      <c r="D36" s="26" t="n">
        <v>676761</v>
      </c>
      <c r="E36" s="26" t="n">
        <v>333008</v>
      </c>
      <c r="F36" s="26" t="n">
        <v>217766</v>
      </c>
      <c r="G36" s="42" t="s">
        <v>64</v>
      </c>
      <c r="H36" s="42" t="s">
        <v>64</v>
      </c>
      <c r="I36" s="42" t="s">
        <v>64</v>
      </c>
      <c r="J36" s="26" t="n">
        <v>2763546</v>
      </c>
    </row>
    <row r="37" customFormat="false" ht="15" hidden="false" customHeight="false" outlineLevel="0" collapsed="false">
      <c r="A37" s="25" t="s">
        <v>111</v>
      </c>
      <c r="B37" s="26" t="n">
        <v>1597388</v>
      </c>
      <c r="C37" s="26" t="n">
        <v>1521448</v>
      </c>
      <c r="D37" s="26" t="n">
        <v>1229016</v>
      </c>
      <c r="E37" s="26" t="n">
        <v>650671</v>
      </c>
      <c r="F37" s="26" t="n">
        <v>412751</v>
      </c>
      <c r="G37" s="42" t="s">
        <v>64</v>
      </c>
      <c r="H37" s="42" t="s">
        <v>64</v>
      </c>
      <c r="I37" s="42" t="s">
        <v>64</v>
      </c>
      <c r="J37" s="26" t="n">
        <v>5697129</v>
      </c>
    </row>
    <row r="38" customFormat="false" ht="15" hidden="false" customHeight="false" outlineLevel="0" collapsed="false">
      <c r="A38" s="46" t="s">
        <v>52</v>
      </c>
      <c r="B38" s="47" t="n">
        <v>1597525</v>
      </c>
      <c r="C38" s="47" t="n">
        <v>1521451</v>
      </c>
      <c r="D38" s="47" t="n">
        <v>1229043</v>
      </c>
      <c r="E38" s="47" t="n">
        <v>650683</v>
      </c>
      <c r="F38" s="47" t="n">
        <v>413059</v>
      </c>
      <c r="G38" s="62" t="s">
        <v>64</v>
      </c>
      <c r="H38" s="62" t="s">
        <v>64</v>
      </c>
      <c r="I38" s="62" t="s">
        <v>64</v>
      </c>
      <c r="J38" s="47" t="n">
        <v>5697631</v>
      </c>
    </row>
    <row r="39" customFormat="false" ht="15" hidden="false" customHeight="true" outlineLevel="0" collapsed="false">
      <c r="A39" s="29" t="s">
        <v>113</v>
      </c>
      <c r="B39" s="29"/>
      <c r="C39" s="29"/>
      <c r="D39" s="29"/>
      <c r="E39" s="29"/>
      <c r="F39" s="29"/>
      <c r="G39" s="29"/>
      <c r="H39" s="29"/>
      <c r="I39" s="29"/>
      <c r="J39" s="29"/>
    </row>
    <row r="40" customFormat="false" ht="15" hidden="false" customHeight="true" outlineLevel="0" collapsed="false">
      <c r="A40" s="29" t="s">
        <v>42</v>
      </c>
      <c r="B40" s="29"/>
      <c r="C40" s="29"/>
      <c r="D40" s="29"/>
      <c r="E40" s="29"/>
      <c r="F40" s="29"/>
      <c r="G40" s="29"/>
      <c r="H40" s="29"/>
      <c r="I40" s="29"/>
      <c r="J40" s="29"/>
    </row>
    <row r="41" customFormat="false" ht="15" hidden="false" customHeight="false" outlineLevel="0" collapsed="false">
      <c r="A41" s="22" t="s">
        <v>43</v>
      </c>
      <c r="B41" s="24" t="n">
        <v>45.6</v>
      </c>
      <c r="C41" s="24" t="n">
        <v>57.5</v>
      </c>
      <c r="D41" s="24" t="n">
        <v>50.8</v>
      </c>
      <c r="E41" s="24" t="n">
        <v>53.4</v>
      </c>
      <c r="F41" s="56" t="n">
        <v>47</v>
      </c>
      <c r="G41" s="24" t="n">
        <v>53.1</v>
      </c>
      <c r="H41" s="24" t="n">
        <v>53.8</v>
      </c>
      <c r="I41" s="24" t="n">
        <v>67.6</v>
      </c>
      <c r="J41" s="24" t="n">
        <v>51.4</v>
      </c>
    </row>
    <row r="42" customFormat="false" ht="15" hidden="false" customHeight="false" outlineLevel="0" collapsed="false">
      <c r="A42" s="22" t="s">
        <v>44</v>
      </c>
      <c r="B42" s="24" t="n">
        <v>2.6</v>
      </c>
      <c r="C42" s="24" t="n">
        <v>0.7</v>
      </c>
      <c r="D42" s="24" t="n">
        <v>6.5</v>
      </c>
      <c r="E42" s="24" t="n">
        <v>1.1</v>
      </c>
      <c r="F42" s="24" t="n">
        <v>24.8</v>
      </c>
      <c r="G42" s="24" t="n">
        <v>1.4</v>
      </c>
      <c r="H42" s="24" t="s">
        <v>110</v>
      </c>
      <c r="I42" s="24" t="s">
        <v>110</v>
      </c>
      <c r="J42" s="24" t="n">
        <v>5.3</v>
      </c>
    </row>
    <row r="43" customFormat="false" ht="15" hidden="false" customHeight="false" outlineLevel="0" collapsed="false">
      <c r="A43" s="25" t="s">
        <v>56</v>
      </c>
      <c r="B43" s="28" t="n">
        <v>45.4</v>
      </c>
      <c r="C43" s="28" t="n">
        <v>57.5</v>
      </c>
      <c r="D43" s="28" t="n">
        <v>50.8</v>
      </c>
      <c r="E43" s="28" t="n">
        <v>53.3</v>
      </c>
      <c r="F43" s="28" t="n">
        <v>47</v>
      </c>
      <c r="G43" s="28" t="n">
        <v>52.7</v>
      </c>
      <c r="H43" s="28" t="n">
        <v>53.8</v>
      </c>
      <c r="I43" s="28" t="n">
        <v>67.6</v>
      </c>
      <c r="J43" s="28" t="n">
        <v>51.3</v>
      </c>
    </row>
    <row r="44" customFormat="false" ht="15" hidden="false" customHeight="true" outlineLevel="0" collapsed="false">
      <c r="A44" s="29" t="s">
        <v>48</v>
      </c>
      <c r="B44" s="29"/>
      <c r="C44" s="29"/>
      <c r="D44" s="29"/>
      <c r="E44" s="29"/>
      <c r="F44" s="29"/>
      <c r="G44" s="29"/>
      <c r="H44" s="29"/>
      <c r="I44" s="29"/>
      <c r="J44" s="29"/>
    </row>
    <row r="45" customFormat="false" ht="15" hidden="false" customHeight="false" outlineLevel="0" collapsed="false">
      <c r="A45" s="22" t="s">
        <v>49</v>
      </c>
      <c r="B45" s="56" t="n">
        <v>100</v>
      </c>
      <c r="C45" s="56" t="n">
        <v>100</v>
      </c>
      <c r="D45" s="56" t="n">
        <v>100</v>
      </c>
      <c r="E45" s="24" t="n">
        <v>98.8</v>
      </c>
      <c r="F45" s="56" t="n">
        <v>100</v>
      </c>
      <c r="G45" s="42" t="s">
        <v>64</v>
      </c>
      <c r="H45" s="42" t="s">
        <v>64</v>
      </c>
      <c r="I45" s="42" t="s">
        <v>64</v>
      </c>
      <c r="J45" s="24" t="n">
        <v>99.8</v>
      </c>
    </row>
    <row r="46" customFormat="false" ht="15" hidden="false" customHeight="false" outlineLevel="0" collapsed="false">
      <c r="A46" s="22" t="s">
        <v>50</v>
      </c>
      <c r="B46" s="24" t="n">
        <v>65.4</v>
      </c>
      <c r="C46" s="24" t="n">
        <v>57.3</v>
      </c>
      <c r="D46" s="24" t="n">
        <v>59.5</v>
      </c>
      <c r="E46" s="24" t="n">
        <v>58.9</v>
      </c>
      <c r="F46" s="24" t="n">
        <v>60.9</v>
      </c>
      <c r="G46" s="42" t="s">
        <v>64</v>
      </c>
      <c r="H46" s="42" t="s">
        <v>64</v>
      </c>
      <c r="I46" s="42" t="s">
        <v>64</v>
      </c>
      <c r="J46" s="24" t="n">
        <v>60.7</v>
      </c>
    </row>
    <row r="47" customFormat="false" ht="15" hidden="false" customHeight="false" outlineLevel="0" collapsed="false">
      <c r="A47" s="25" t="s">
        <v>57</v>
      </c>
      <c r="B47" s="28" t="n">
        <v>72.1</v>
      </c>
      <c r="C47" s="28" t="n">
        <v>66.8</v>
      </c>
      <c r="D47" s="28" t="n">
        <v>68.8</v>
      </c>
      <c r="E47" s="28" t="n">
        <v>70.2</v>
      </c>
      <c r="F47" s="28" t="n">
        <v>70.3</v>
      </c>
      <c r="G47" s="42" t="s">
        <v>64</v>
      </c>
      <c r="H47" s="42" t="s">
        <v>64</v>
      </c>
      <c r="I47" s="42" t="s">
        <v>64</v>
      </c>
      <c r="J47" s="28" t="n">
        <v>69.3</v>
      </c>
    </row>
    <row r="48" customFormat="false" ht="15" hidden="false" customHeight="false" outlineLevel="0" collapsed="false">
      <c r="A48" s="25" t="s">
        <v>111</v>
      </c>
      <c r="B48" s="28" t="n">
        <v>55.7</v>
      </c>
      <c r="C48" s="28" t="n">
        <v>61.1</v>
      </c>
      <c r="D48" s="28" t="n">
        <v>59.4</v>
      </c>
      <c r="E48" s="28" t="n">
        <v>60.8</v>
      </c>
      <c r="F48" s="27" t="n">
        <v>57</v>
      </c>
      <c r="G48" s="42" t="s">
        <v>64</v>
      </c>
      <c r="H48" s="42" t="s">
        <v>64</v>
      </c>
      <c r="I48" s="42" t="s">
        <v>64</v>
      </c>
      <c r="J48" s="28" t="n">
        <v>58.8</v>
      </c>
    </row>
    <row r="49" customFormat="false" ht="15.75" hidden="false" customHeight="false" outlineLevel="0" collapsed="false">
      <c r="A49" s="30" t="s">
        <v>52</v>
      </c>
      <c r="B49" s="32" t="n">
        <v>55.6</v>
      </c>
      <c r="C49" s="32" t="n">
        <v>61.1</v>
      </c>
      <c r="D49" s="32" t="n">
        <v>59.3</v>
      </c>
      <c r="E49" s="32" t="n">
        <v>60.8</v>
      </c>
      <c r="F49" s="32" t="n">
        <v>56.9</v>
      </c>
      <c r="G49" s="64" t="s">
        <v>64</v>
      </c>
      <c r="H49" s="64" t="s">
        <v>64</v>
      </c>
      <c r="I49" s="64" t="s">
        <v>64</v>
      </c>
      <c r="J49" s="32" t="n">
        <v>58.7</v>
      </c>
    </row>
    <row r="50" customFormat="false" ht="15" hidden="false" customHeight="false" outlineLevel="0" collapsed="false">
      <c r="A50" s="33" t="s">
        <v>53</v>
      </c>
      <c r="B50" s="1"/>
      <c r="C50" s="1"/>
      <c r="D50" s="1"/>
      <c r="E50" s="1"/>
      <c r="F50" s="1"/>
      <c r="G50" s="1"/>
      <c r="H50" s="1"/>
      <c r="I50" s="1"/>
      <c r="J50" s="1"/>
    </row>
    <row r="51" customFormat="false" ht="15" hidden="false" customHeight="false" outlineLevel="0" collapsed="false">
      <c r="A51" s="66"/>
    </row>
    <row r="53" customFormat="false" ht="15" hidden="false" customHeight="false" outlineLevel="0" collapsed="false">
      <c r="A53" s="35" t="s">
        <v>0</v>
      </c>
    </row>
    <row r="55" customFormat="false" ht="15" hidden="false" customHeight="false" outlineLevel="0" collapsed="false">
      <c r="A55" s="13" t="s">
        <v>33</v>
      </c>
    </row>
  </sheetData>
  <mergeCells count="14">
    <mergeCell ref="A1:J1"/>
    <mergeCell ref="A3:J3"/>
    <mergeCell ref="A4:J4"/>
    <mergeCell ref="A8:J8"/>
    <mergeCell ref="A14:J14"/>
    <mergeCell ref="A15:J15"/>
    <mergeCell ref="A19:J19"/>
    <mergeCell ref="A26:J26"/>
    <mergeCell ref="A28:J28"/>
    <mergeCell ref="A29:J29"/>
    <mergeCell ref="A33:J33"/>
    <mergeCell ref="A39:J39"/>
    <mergeCell ref="A40:J40"/>
    <mergeCell ref="A44:J44"/>
  </mergeCells>
  <hyperlinks>
    <hyperlink ref="A53" location="Contents!A1" display="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11" min="11" style="0" width="10.41"/>
  </cols>
  <sheetData>
    <row r="1" customFormat="false" ht="16.5" hidden="false" customHeight="true" outlineLevel="0" collapsed="false">
      <c r="A1" s="67" t="s">
        <v>114</v>
      </c>
      <c r="B1" s="67"/>
      <c r="C1" s="67"/>
      <c r="D1" s="67"/>
      <c r="E1" s="67"/>
      <c r="F1" s="67"/>
      <c r="G1" s="67"/>
      <c r="H1" s="67"/>
      <c r="I1" s="67"/>
      <c r="J1" s="67"/>
      <c r="K1" s="67"/>
    </row>
    <row r="2" customFormat="false" ht="15.75" hidden="false" customHeight="true" outlineLevel="0" collapsed="false">
      <c r="A2" s="68"/>
      <c r="B2" s="69" t="s">
        <v>115</v>
      </c>
      <c r="C2" s="69"/>
      <c r="D2" s="69"/>
      <c r="E2" s="69"/>
      <c r="F2" s="69"/>
      <c r="G2" s="69"/>
      <c r="H2" s="69"/>
      <c r="I2" s="69"/>
      <c r="J2" s="69"/>
      <c r="K2" s="70" t="s">
        <v>116</v>
      </c>
      <c r="L2" s="71"/>
    </row>
    <row r="3" customFormat="false" ht="22.5" hidden="false" customHeight="true" outlineLevel="0" collapsed="false">
      <c r="A3" s="72" t="s">
        <v>117</v>
      </c>
      <c r="B3" s="64" t="s">
        <v>101</v>
      </c>
      <c r="C3" s="64" t="s">
        <v>102</v>
      </c>
      <c r="D3" s="64" t="s">
        <v>103</v>
      </c>
      <c r="E3" s="64" t="s">
        <v>104</v>
      </c>
      <c r="F3" s="64" t="s">
        <v>105</v>
      </c>
      <c r="G3" s="64" t="s">
        <v>106</v>
      </c>
      <c r="H3" s="64" t="s">
        <v>107</v>
      </c>
      <c r="I3" s="64" t="s">
        <v>108</v>
      </c>
      <c r="J3" s="64" t="s">
        <v>67</v>
      </c>
      <c r="K3" s="70"/>
      <c r="L3" s="71"/>
    </row>
    <row r="4" customFormat="false" ht="15" hidden="false" customHeight="false" outlineLevel="0" collapsed="false">
      <c r="A4" s="73" t="s">
        <v>42</v>
      </c>
      <c r="B4" s="13"/>
      <c r="C4" s="13"/>
      <c r="D4" s="13"/>
      <c r="E4" s="13"/>
      <c r="F4" s="13"/>
      <c r="G4" s="13"/>
      <c r="H4" s="13"/>
      <c r="I4" s="13"/>
      <c r="J4" s="13"/>
      <c r="K4" s="13"/>
      <c r="L4" s="71"/>
    </row>
    <row r="5" customFormat="false" ht="15" hidden="false" customHeight="false" outlineLevel="0" collapsed="false">
      <c r="A5" s="13" t="s">
        <v>118</v>
      </c>
      <c r="B5" s="74" t="n">
        <v>1740487</v>
      </c>
      <c r="C5" s="74" t="n">
        <v>28897</v>
      </c>
      <c r="D5" s="74" t="n">
        <v>11210</v>
      </c>
      <c r="E5" s="74" t="n">
        <v>792</v>
      </c>
      <c r="F5" s="74" t="n">
        <v>1625</v>
      </c>
      <c r="G5" s="74" t="n">
        <v>305</v>
      </c>
      <c r="H5" s="74" t="n">
        <v>16335</v>
      </c>
      <c r="I5" s="74" t="n">
        <v>505</v>
      </c>
      <c r="J5" s="74" t="n">
        <v>1800156</v>
      </c>
      <c r="K5" s="75" t="n">
        <v>225.5</v>
      </c>
      <c r="L5" s="71"/>
    </row>
    <row r="6" customFormat="false" ht="15" hidden="false" customHeight="false" outlineLevel="0" collapsed="false">
      <c r="A6" s="13" t="s">
        <v>119</v>
      </c>
      <c r="B6" s="74" t="n">
        <v>3918</v>
      </c>
      <c r="C6" s="74" t="n">
        <v>1469769</v>
      </c>
      <c r="D6" s="74" t="n">
        <v>2584</v>
      </c>
      <c r="E6" s="74" t="n">
        <v>750</v>
      </c>
      <c r="F6" s="74" t="n">
        <v>2185</v>
      </c>
      <c r="G6" s="74" t="n">
        <v>326</v>
      </c>
      <c r="H6" s="74" t="n">
        <v>310</v>
      </c>
      <c r="I6" s="74" t="n">
        <v>448</v>
      </c>
      <c r="J6" s="74" t="n">
        <v>1480290</v>
      </c>
      <c r="K6" s="75" t="n">
        <v>242.5</v>
      </c>
      <c r="L6" s="71"/>
    </row>
    <row r="7" customFormat="false" ht="15" hidden="false" customHeight="false" outlineLevel="0" collapsed="false">
      <c r="A7" s="13" t="s">
        <v>59</v>
      </c>
      <c r="B7" s="74" t="n">
        <v>12449</v>
      </c>
      <c r="C7" s="74" t="n">
        <v>1603</v>
      </c>
      <c r="D7" s="74" t="n">
        <v>1063671</v>
      </c>
      <c r="E7" s="74" t="n">
        <v>671</v>
      </c>
      <c r="F7" s="74" t="n">
        <v>468</v>
      </c>
      <c r="G7" s="74" t="n">
        <v>258</v>
      </c>
      <c r="H7" s="74" t="n">
        <v>184</v>
      </c>
      <c r="I7" s="74" t="n">
        <v>731</v>
      </c>
      <c r="J7" s="74" t="n">
        <v>1080035</v>
      </c>
      <c r="K7" s="75" t="n">
        <v>226.6</v>
      </c>
      <c r="L7" s="71"/>
    </row>
    <row r="8" customFormat="false" ht="15" hidden="false" customHeight="false" outlineLevel="0" collapsed="false">
      <c r="A8" s="13" t="s">
        <v>120</v>
      </c>
      <c r="B8" s="74" t="n">
        <v>604</v>
      </c>
      <c r="C8" s="74" t="n">
        <v>564</v>
      </c>
      <c r="D8" s="74" t="n">
        <v>558</v>
      </c>
      <c r="E8" s="74" t="n">
        <v>589340</v>
      </c>
      <c r="F8" s="74" t="n">
        <v>349</v>
      </c>
      <c r="G8" s="74" t="n">
        <v>82</v>
      </c>
      <c r="H8" s="74" t="n">
        <v>52</v>
      </c>
      <c r="I8" s="74" t="n">
        <v>3425</v>
      </c>
      <c r="J8" s="74" t="n">
        <v>594974</v>
      </c>
      <c r="K8" s="75" t="n">
        <v>234.3</v>
      </c>
      <c r="L8" s="71"/>
    </row>
    <row r="9" customFormat="false" ht="15" hidden="false" customHeight="false" outlineLevel="0" collapsed="false">
      <c r="A9" s="13" t="s">
        <v>121</v>
      </c>
      <c r="B9" s="74" t="n">
        <v>698</v>
      </c>
      <c r="C9" s="74" t="n">
        <v>2190</v>
      </c>
      <c r="D9" s="74" t="n">
        <v>613</v>
      </c>
      <c r="E9" s="74" t="n">
        <v>326</v>
      </c>
      <c r="F9" s="74" t="n">
        <v>408189</v>
      </c>
      <c r="G9" s="74" t="n">
        <v>72</v>
      </c>
      <c r="H9" s="74" t="n">
        <v>52</v>
      </c>
      <c r="I9" s="74" t="n">
        <v>2988</v>
      </c>
      <c r="J9" s="74" t="n">
        <v>415128</v>
      </c>
      <c r="K9" s="75" t="n">
        <v>225.3</v>
      </c>
      <c r="L9" s="71"/>
    </row>
    <row r="10" customFormat="false" ht="15" hidden="false" customHeight="false" outlineLevel="0" collapsed="false">
      <c r="A10" s="13" t="s">
        <v>122</v>
      </c>
      <c r="B10" s="74" t="n">
        <v>326</v>
      </c>
      <c r="C10" s="74" t="n">
        <v>1783</v>
      </c>
      <c r="D10" s="74" t="n">
        <v>381</v>
      </c>
      <c r="E10" s="74" t="n">
        <v>85</v>
      </c>
      <c r="F10" s="74" t="n">
        <v>104</v>
      </c>
      <c r="G10" s="74" t="n">
        <v>112572</v>
      </c>
      <c r="H10" s="74" t="n">
        <v>26</v>
      </c>
      <c r="I10" s="74" t="n">
        <v>36</v>
      </c>
      <c r="J10" s="74" t="n">
        <v>115313</v>
      </c>
      <c r="K10" s="75" t="n">
        <v>204.5</v>
      </c>
      <c r="L10" s="71"/>
    </row>
    <row r="11" customFormat="false" ht="15" hidden="false" customHeight="false" outlineLevel="0" collapsed="false">
      <c r="A11" s="13" t="s">
        <v>123</v>
      </c>
      <c r="B11" s="74" t="n">
        <v>3518</v>
      </c>
      <c r="C11" s="74" t="n">
        <v>261</v>
      </c>
      <c r="D11" s="74" t="n">
        <v>232</v>
      </c>
      <c r="E11" s="74" t="n">
        <v>57</v>
      </c>
      <c r="F11" s="74" t="n">
        <v>69</v>
      </c>
      <c r="G11" s="74" t="n">
        <v>99</v>
      </c>
      <c r="H11" s="74" t="n">
        <v>79506</v>
      </c>
      <c r="I11" s="74" t="n">
        <v>22</v>
      </c>
      <c r="J11" s="74" t="n">
        <v>83764</v>
      </c>
      <c r="K11" s="75" t="n">
        <v>226.3</v>
      </c>
      <c r="L11" s="71"/>
    </row>
    <row r="12" customFormat="false" ht="15" hidden="false" customHeight="false" outlineLevel="0" collapsed="false">
      <c r="A12" s="13" t="s">
        <v>124</v>
      </c>
      <c r="B12" s="74" t="n">
        <v>236</v>
      </c>
      <c r="C12" s="74" t="n">
        <v>334</v>
      </c>
      <c r="D12" s="74" t="n">
        <v>571</v>
      </c>
      <c r="E12" s="74" t="n">
        <v>305</v>
      </c>
      <c r="F12" s="74" t="n">
        <v>1824</v>
      </c>
      <c r="G12" s="74" t="n">
        <v>178</v>
      </c>
      <c r="H12" s="74" t="n">
        <v>15</v>
      </c>
      <c r="I12" s="74" t="n">
        <v>115400</v>
      </c>
      <c r="J12" s="74" t="n">
        <v>118863</v>
      </c>
      <c r="K12" s="75" t="n">
        <v>548.9</v>
      </c>
      <c r="L12" s="71"/>
    </row>
    <row r="13" customFormat="false" ht="15" hidden="false" customHeight="false" outlineLevel="0" collapsed="false">
      <c r="A13" s="13" t="s">
        <v>125</v>
      </c>
      <c r="B13" s="74" t="n">
        <v>1475</v>
      </c>
      <c r="C13" s="74" t="n">
        <v>27</v>
      </c>
      <c r="D13" s="74" t="n">
        <v>2</v>
      </c>
      <c r="E13" s="74" t="n">
        <v>200</v>
      </c>
      <c r="F13" s="74" t="n">
        <v>0</v>
      </c>
      <c r="G13" s="74" t="n">
        <v>0</v>
      </c>
      <c r="H13" s="74" t="n">
        <v>0</v>
      </c>
      <c r="I13" s="74" t="n">
        <v>0</v>
      </c>
      <c r="J13" s="74" t="n">
        <v>1704</v>
      </c>
      <c r="K13" s="75" t="s">
        <v>64</v>
      </c>
      <c r="L13" s="71"/>
    </row>
    <row r="14" customFormat="false" ht="15" hidden="false" customHeight="false" outlineLevel="0" collapsed="false">
      <c r="A14" s="13" t="s">
        <v>126</v>
      </c>
      <c r="B14" s="74" t="n">
        <v>7810</v>
      </c>
      <c r="C14" s="74" t="n">
        <v>4336</v>
      </c>
      <c r="D14" s="74" t="n">
        <v>7251</v>
      </c>
      <c r="E14" s="74" t="n">
        <v>3289</v>
      </c>
      <c r="F14" s="74" t="n">
        <v>965</v>
      </c>
      <c r="G14" s="74" t="n">
        <v>0</v>
      </c>
      <c r="H14" s="74" t="n">
        <v>31</v>
      </c>
      <c r="I14" s="74" t="n">
        <v>290</v>
      </c>
      <c r="J14" s="74" t="n">
        <v>23972</v>
      </c>
      <c r="K14" s="75" t="s">
        <v>110</v>
      </c>
      <c r="L14" s="71"/>
    </row>
    <row r="15" customFormat="false" ht="15" hidden="false" customHeight="false" outlineLevel="0" collapsed="false">
      <c r="A15" s="13" t="s">
        <v>127</v>
      </c>
      <c r="B15" s="74" t="n">
        <v>0</v>
      </c>
      <c r="C15" s="74" t="n">
        <v>2</v>
      </c>
      <c r="D15" s="74" t="n">
        <v>0</v>
      </c>
      <c r="E15" s="74" t="n">
        <v>69</v>
      </c>
      <c r="F15" s="74" t="n">
        <v>0</v>
      </c>
      <c r="G15" s="74" t="n">
        <v>141</v>
      </c>
      <c r="H15" s="74" t="n">
        <v>457</v>
      </c>
      <c r="I15" s="74" t="n">
        <v>2</v>
      </c>
      <c r="J15" s="74" t="n">
        <v>671</v>
      </c>
      <c r="K15" s="75" t="s">
        <v>110</v>
      </c>
      <c r="L15" s="71"/>
    </row>
    <row r="16" customFormat="false" ht="15" hidden="false" customHeight="false" outlineLevel="0" collapsed="false">
      <c r="A16" s="76" t="s">
        <v>67</v>
      </c>
      <c r="B16" s="77" t="n">
        <v>1771521</v>
      </c>
      <c r="C16" s="77" t="n">
        <v>1509766</v>
      </c>
      <c r="D16" s="77" t="n">
        <v>1087073</v>
      </c>
      <c r="E16" s="77" t="n">
        <v>595884</v>
      </c>
      <c r="F16" s="77" t="n">
        <v>415778</v>
      </c>
      <c r="G16" s="77" t="n">
        <v>114033</v>
      </c>
      <c r="H16" s="77" t="n">
        <v>96968</v>
      </c>
      <c r="I16" s="77" t="n">
        <v>123847</v>
      </c>
      <c r="J16" s="77" t="n">
        <v>5714870</v>
      </c>
      <c r="K16" s="78" t="n">
        <v>234.4</v>
      </c>
      <c r="L16" s="71"/>
    </row>
    <row r="17" customFormat="false" ht="15" hidden="false" customHeight="false" outlineLevel="0" collapsed="false">
      <c r="A17" s="73" t="s">
        <v>48</v>
      </c>
      <c r="B17" s="13"/>
      <c r="C17" s="13"/>
      <c r="D17" s="13"/>
      <c r="E17" s="13"/>
      <c r="F17" s="13"/>
      <c r="G17" s="13"/>
      <c r="H17" s="13"/>
      <c r="I17" s="13"/>
      <c r="J17" s="13"/>
      <c r="K17" s="13"/>
      <c r="L17" s="71"/>
    </row>
    <row r="18" customFormat="false" ht="15" hidden="false" customHeight="false" outlineLevel="0" collapsed="false">
      <c r="A18" s="13" t="s">
        <v>118</v>
      </c>
      <c r="B18" s="74" t="n">
        <v>1079936</v>
      </c>
      <c r="C18" s="74" t="n">
        <v>9896</v>
      </c>
      <c r="D18" s="74" t="n">
        <v>34604</v>
      </c>
      <c r="E18" s="74" t="n">
        <v>251</v>
      </c>
      <c r="F18" s="74" t="n">
        <v>1712</v>
      </c>
      <c r="G18" s="79" t="s">
        <v>64</v>
      </c>
      <c r="H18" s="79" t="s">
        <v>64</v>
      </c>
      <c r="I18" s="79" t="s">
        <v>64</v>
      </c>
      <c r="J18" s="74" t="n">
        <v>1134868</v>
      </c>
      <c r="K18" s="75" t="n">
        <v>140</v>
      </c>
      <c r="L18" s="71"/>
    </row>
    <row r="19" customFormat="false" ht="15" hidden="false" customHeight="false" outlineLevel="0" collapsed="false">
      <c r="A19" s="13" t="s">
        <v>119</v>
      </c>
      <c r="B19" s="74" t="n">
        <v>9057</v>
      </c>
      <c r="C19" s="74" t="n">
        <v>964053</v>
      </c>
      <c r="D19" s="74" t="n">
        <v>1701</v>
      </c>
      <c r="E19" s="74" t="n">
        <v>240</v>
      </c>
      <c r="F19" s="74" t="n">
        <v>1713</v>
      </c>
      <c r="G19" s="79" t="s">
        <v>64</v>
      </c>
      <c r="H19" s="79" t="s">
        <v>64</v>
      </c>
      <c r="I19" s="79" t="s">
        <v>64</v>
      </c>
      <c r="J19" s="74" t="n">
        <v>976980</v>
      </c>
      <c r="K19" s="75" t="n">
        <v>158.4</v>
      </c>
      <c r="L19" s="71"/>
    </row>
    <row r="20" customFormat="false" ht="15" hidden="false" customHeight="false" outlineLevel="0" collapsed="false">
      <c r="A20" s="13" t="s">
        <v>59</v>
      </c>
      <c r="B20" s="74" t="n">
        <v>4269</v>
      </c>
      <c r="C20" s="74" t="n">
        <v>1188</v>
      </c>
      <c r="D20" s="74" t="n">
        <v>945076</v>
      </c>
      <c r="E20" s="74" t="n">
        <v>232</v>
      </c>
      <c r="F20" s="74" t="n">
        <v>263</v>
      </c>
      <c r="G20" s="79" t="s">
        <v>64</v>
      </c>
      <c r="H20" s="79" t="s">
        <v>64</v>
      </c>
      <c r="I20" s="79" t="s">
        <v>64</v>
      </c>
      <c r="J20" s="74" t="n">
        <v>951202</v>
      </c>
      <c r="K20" s="75" t="n">
        <v>195.7</v>
      </c>
      <c r="L20" s="71"/>
    </row>
    <row r="21" customFormat="false" ht="15" hidden="false" customHeight="false" outlineLevel="0" collapsed="false">
      <c r="A21" s="13" t="s">
        <v>120</v>
      </c>
      <c r="B21" s="74" t="n">
        <v>359</v>
      </c>
      <c r="C21" s="74" t="n">
        <v>475</v>
      </c>
      <c r="D21" s="74" t="n">
        <v>376</v>
      </c>
      <c r="E21" s="74" t="n">
        <v>473018</v>
      </c>
      <c r="F21" s="74" t="n">
        <v>142</v>
      </c>
      <c r="G21" s="79" t="s">
        <v>64</v>
      </c>
      <c r="H21" s="79" t="s">
        <v>64</v>
      </c>
      <c r="I21" s="79" t="s">
        <v>64</v>
      </c>
      <c r="J21" s="74" t="n">
        <v>474501</v>
      </c>
      <c r="K21" s="75" t="n">
        <v>186</v>
      </c>
      <c r="L21" s="71"/>
    </row>
    <row r="22" customFormat="false" ht="15" hidden="false" customHeight="false" outlineLevel="0" collapsed="false">
      <c r="A22" s="13" t="s">
        <v>121</v>
      </c>
      <c r="B22" s="74" t="n">
        <v>381</v>
      </c>
      <c r="C22" s="74" t="n">
        <v>723</v>
      </c>
      <c r="D22" s="74" t="n">
        <v>354</v>
      </c>
      <c r="E22" s="74" t="n">
        <v>108</v>
      </c>
      <c r="F22" s="74" t="n">
        <v>304426</v>
      </c>
      <c r="G22" s="79" t="s">
        <v>64</v>
      </c>
      <c r="H22" s="79" t="s">
        <v>64</v>
      </c>
      <c r="I22" s="79" t="s">
        <v>64</v>
      </c>
      <c r="J22" s="74" t="n">
        <v>306054</v>
      </c>
      <c r="K22" s="75" t="n">
        <v>157.8</v>
      </c>
      <c r="L22" s="71"/>
    </row>
    <row r="23" customFormat="false" ht="15" hidden="false" customHeight="false" outlineLevel="0" collapsed="false">
      <c r="A23" s="13" t="s">
        <v>122</v>
      </c>
      <c r="B23" s="74" t="n">
        <v>247</v>
      </c>
      <c r="C23" s="74" t="n">
        <v>1601</v>
      </c>
      <c r="D23" s="74" t="n">
        <v>245</v>
      </c>
      <c r="E23" s="74" t="n">
        <v>43</v>
      </c>
      <c r="F23" s="74" t="n">
        <v>69</v>
      </c>
      <c r="G23" s="79" t="s">
        <v>64</v>
      </c>
      <c r="H23" s="79" t="s">
        <v>64</v>
      </c>
      <c r="I23" s="79" t="s">
        <v>64</v>
      </c>
      <c r="J23" s="74" t="n">
        <v>85831</v>
      </c>
      <c r="K23" s="75" t="n">
        <v>146.4</v>
      </c>
      <c r="L23" s="71"/>
    </row>
    <row r="24" customFormat="false" ht="15" hidden="false" customHeight="false" outlineLevel="0" collapsed="false">
      <c r="A24" s="13" t="s">
        <v>123</v>
      </c>
      <c r="B24" s="74" t="n">
        <v>2192</v>
      </c>
      <c r="C24" s="74" t="n">
        <v>264</v>
      </c>
      <c r="D24" s="74" t="n">
        <v>265</v>
      </c>
      <c r="E24" s="74" t="n">
        <v>28</v>
      </c>
      <c r="F24" s="74" t="n">
        <v>41</v>
      </c>
      <c r="G24" s="79" t="s">
        <v>64</v>
      </c>
      <c r="H24" s="79" t="s">
        <v>64</v>
      </c>
      <c r="I24" s="79" t="s">
        <v>64</v>
      </c>
      <c r="J24" s="74" t="n">
        <v>37074</v>
      </c>
      <c r="K24" s="75" t="n">
        <v>100.7</v>
      </c>
      <c r="L24" s="71"/>
    </row>
    <row r="25" customFormat="false" ht="15" hidden="false" customHeight="false" outlineLevel="0" collapsed="false">
      <c r="A25" s="13" t="s">
        <v>124</v>
      </c>
      <c r="B25" s="74" t="n">
        <v>381</v>
      </c>
      <c r="C25" s="74" t="n">
        <v>483</v>
      </c>
      <c r="D25" s="74" t="n">
        <v>869</v>
      </c>
      <c r="E25" s="74" t="n">
        <v>172</v>
      </c>
      <c r="F25" s="74" t="n">
        <v>1152</v>
      </c>
      <c r="G25" s="79" t="s">
        <v>64</v>
      </c>
      <c r="H25" s="79" t="s">
        <v>64</v>
      </c>
      <c r="I25" s="79" t="s">
        <v>64</v>
      </c>
      <c r="J25" s="74" t="n">
        <v>16258</v>
      </c>
      <c r="K25" s="75" t="n">
        <v>79.1</v>
      </c>
      <c r="L25" s="71"/>
    </row>
    <row r="26" customFormat="false" ht="15" hidden="false" customHeight="false" outlineLevel="0" collapsed="false">
      <c r="A26" s="13" t="s">
        <v>125</v>
      </c>
      <c r="B26" s="74" t="n">
        <v>1852</v>
      </c>
      <c r="C26" s="74" t="n">
        <v>0</v>
      </c>
      <c r="D26" s="74" t="n">
        <v>5</v>
      </c>
      <c r="E26" s="74" t="n">
        <v>58</v>
      </c>
      <c r="F26" s="74" t="n">
        <v>0</v>
      </c>
      <c r="G26" s="79" t="s">
        <v>64</v>
      </c>
      <c r="H26" s="79" t="s">
        <v>64</v>
      </c>
      <c r="I26" s="79" t="s">
        <v>64</v>
      </c>
      <c r="J26" s="74" t="n">
        <v>1915</v>
      </c>
      <c r="K26" s="75" t="s">
        <v>64</v>
      </c>
      <c r="L26" s="71"/>
    </row>
    <row r="27" customFormat="false" ht="15" hidden="false" customHeight="false" outlineLevel="0" collapsed="false">
      <c r="A27" s="13" t="s">
        <v>126</v>
      </c>
      <c r="B27" s="74" t="n">
        <v>1137</v>
      </c>
      <c r="C27" s="74" t="n">
        <v>229</v>
      </c>
      <c r="D27" s="74" t="n">
        <v>562</v>
      </c>
      <c r="E27" s="74" t="n">
        <v>74</v>
      </c>
      <c r="F27" s="74" t="n">
        <v>318</v>
      </c>
      <c r="G27" s="79" t="s">
        <v>64</v>
      </c>
      <c r="H27" s="79" t="s">
        <v>64</v>
      </c>
      <c r="I27" s="79" t="s">
        <v>64</v>
      </c>
      <c r="J27" s="74" t="n">
        <v>2343</v>
      </c>
      <c r="K27" s="75" t="s">
        <v>110</v>
      </c>
      <c r="L27" s="71"/>
    </row>
    <row r="28" customFormat="false" ht="15" hidden="false" customHeight="false" outlineLevel="0" collapsed="false">
      <c r="A28" s="13" t="s">
        <v>127</v>
      </c>
      <c r="B28" s="74" t="n">
        <v>0</v>
      </c>
      <c r="C28" s="74" t="n">
        <v>0</v>
      </c>
      <c r="D28" s="74" t="n">
        <v>0</v>
      </c>
      <c r="E28" s="74" t="n">
        <v>291</v>
      </c>
      <c r="F28" s="74" t="n">
        <v>0</v>
      </c>
      <c r="G28" s="79" t="s">
        <v>64</v>
      </c>
      <c r="H28" s="79" t="s">
        <v>64</v>
      </c>
      <c r="I28" s="79" t="s">
        <v>64</v>
      </c>
      <c r="J28" s="74" t="n">
        <v>408</v>
      </c>
      <c r="K28" s="75" t="s">
        <v>110</v>
      </c>
      <c r="L28" s="71"/>
    </row>
    <row r="29" customFormat="false" ht="15" hidden="false" customHeight="false" outlineLevel="0" collapsed="false">
      <c r="A29" s="76" t="s">
        <v>67</v>
      </c>
      <c r="B29" s="77" t="n">
        <v>1099811</v>
      </c>
      <c r="C29" s="77" t="n">
        <v>978912</v>
      </c>
      <c r="D29" s="77" t="n">
        <v>984057</v>
      </c>
      <c r="E29" s="77" t="n">
        <v>474515</v>
      </c>
      <c r="F29" s="77" t="n">
        <v>309836</v>
      </c>
      <c r="G29" s="80" t="s">
        <v>64</v>
      </c>
      <c r="H29" s="80" t="s">
        <v>64</v>
      </c>
      <c r="I29" s="80" t="s">
        <v>64</v>
      </c>
      <c r="J29" s="77" t="n">
        <v>3987434</v>
      </c>
      <c r="K29" s="78" t="n">
        <v>160.7</v>
      </c>
      <c r="L29" s="71"/>
    </row>
    <row r="30" customFormat="false" ht="15.75" hidden="false" customHeight="false" outlineLevel="0" collapsed="false">
      <c r="A30" s="72" t="s">
        <v>52</v>
      </c>
      <c r="B30" s="81" t="n">
        <v>2871332</v>
      </c>
      <c r="C30" s="81" t="n">
        <v>2488678</v>
      </c>
      <c r="D30" s="81" t="n">
        <v>2071130</v>
      </c>
      <c r="E30" s="81" t="n">
        <v>1070399</v>
      </c>
      <c r="F30" s="81" t="n">
        <v>725614</v>
      </c>
      <c r="G30" s="82" t="s">
        <v>64</v>
      </c>
      <c r="H30" s="82" t="s">
        <v>64</v>
      </c>
      <c r="I30" s="82" t="s">
        <v>64</v>
      </c>
      <c r="J30" s="81" t="n">
        <v>9702304</v>
      </c>
      <c r="K30" s="83" t="n">
        <v>395.1</v>
      </c>
      <c r="L30" s="71"/>
    </row>
    <row r="31" customFormat="false" ht="15" hidden="false" customHeight="false" outlineLevel="0" collapsed="false">
      <c r="A31" s="84" t="s">
        <v>128</v>
      </c>
      <c r="B31" s="13"/>
      <c r="C31" s="13"/>
      <c r="D31" s="13"/>
      <c r="E31" s="13"/>
      <c r="F31" s="13"/>
      <c r="G31" s="13"/>
      <c r="H31" s="13"/>
      <c r="I31" s="13"/>
      <c r="J31" s="13"/>
      <c r="K31" s="13"/>
      <c r="L31" s="71"/>
    </row>
    <row r="32" customFormat="false" ht="15" hidden="false" customHeight="false" outlineLevel="0" collapsed="false">
      <c r="A32" s="84" t="s">
        <v>129</v>
      </c>
      <c r="B32" s="13"/>
      <c r="C32" s="13"/>
      <c r="D32" s="13"/>
      <c r="E32" s="13"/>
      <c r="F32" s="13"/>
      <c r="G32" s="13"/>
      <c r="H32" s="13"/>
      <c r="I32" s="13"/>
      <c r="J32" s="13"/>
      <c r="K32" s="13"/>
      <c r="L32" s="71"/>
    </row>
    <row r="33" customFormat="false" ht="15" hidden="false" customHeight="false" outlineLevel="0" collapsed="false">
      <c r="A33" s="85" t="s">
        <v>130</v>
      </c>
    </row>
    <row r="35" customFormat="false" ht="15" hidden="false" customHeight="false" outlineLevel="0" collapsed="false">
      <c r="A35" s="35" t="s">
        <v>0</v>
      </c>
    </row>
    <row r="37" customFormat="false" ht="15" hidden="false" customHeight="false" outlineLevel="0" collapsed="false">
      <c r="A37" s="71" t="s">
        <v>33</v>
      </c>
    </row>
  </sheetData>
  <mergeCells count="3">
    <mergeCell ref="A1:K1"/>
    <mergeCell ref="B2:J2"/>
    <mergeCell ref="K2:K3"/>
  </mergeCells>
  <hyperlinks>
    <hyperlink ref="A35" location="Contents!A1" display="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4.13"/>
  </cols>
  <sheetData>
    <row r="1" s="16" customFormat="true" ht="15.75" hidden="false" customHeight="true" outlineLevel="0" collapsed="false">
      <c r="A1" s="54" t="s">
        <v>131</v>
      </c>
      <c r="B1" s="54"/>
      <c r="C1" s="54"/>
      <c r="D1" s="54"/>
      <c r="E1" s="54"/>
      <c r="F1" s="54"/>
      <c r="G1" s="54"/>
      <c r="H1" s="54"/>
    </row>
    <row r="2" s="41" customFormat="true" ht="15" hidden="false" customHeight="true" outlineLevel="0" collapsed="false">
      <c r="A2" s="86"/>
      <c r="B2" s="86"/>
      <c r="C2" s="86"/>
      <c r="D2" s="86"/>
      <c r="E2" s="86"/>
      <c r="F2" s="86"/>
      <c r="G2" s="87" t="s">
        <v>54</v>
      </c>
      <c r="H2" s="87"/>
    </row>
    <row r="3" s="41" customFormat="true" ht="35.25" hidden="false" customHeight="false" outlineLevel="0" collapsed="false">
      <c r="A3" s="20"/>
      <c r="B3" s="20" t="s">
        <v>35</v>
      </c>
      <c r="C3" s="20" t="s">
        <v>36</v>
      </c>
      <c r="D3" s="20" t="s">
        <v>37</v>
      </c>
      <c r="E3" s="20" t="s">
        <v>38</v>
      </c>
      <c r="F3" s="20" t="s">
        <v>39</v>
      </c>
      <c r="G3" s="88" t="s">
        <v>40</v>
      </c>
      <c r="H3" s="88" t="s">
        <v>41</v>
      </c>
    </row>
    <row r="4" customFormat="false" ht="15" hidden="false" customHeight="true" outlineLevel="0" collapsed="false">
      <c r="A4" s="17" t="s">
        <v>42</v>
      </c>
      <c r="B4" s="17"/>
      <c r="C4" s="17"/>
      <c r="D4" s="17"/>
      <c r="E4" s="17"/>
      <c r="F4" s="17"/>
      <c r="G4" s="17"/>
      <c r="H4" s="17"/>
    </row>
    <row r="5" customFormat="false" ht="15" hidden="false" customHeight="false" outlineLevel="0" collapsed="false">
      <c r="A5" s="22" t="s">
        <v>132</v>
      </c>
      <c r="B5" s="24" t="n">
        <v>225.7</v>
      </c>
      <c r="C5" s="24" t="n">
        <v>230.1</v>
      </c>
      <c r="D5" s="24" t="n">
        <v>235.7</v>
      </c>
      <c r="E5" s="24" t="n">
        <v>231.3</v>
      </c>
      <c r="F5" s="56" t="n">
        <v>234</v>
      </c>
      <c r="G5" s="24" t="n">
        <v>0.9</v>
      </c>
      <c r="H5" s="24" t="n">
        <v>1.1</v>
      </c>
    </row>
    <row r="6" customFormat="false" ht="15" hidden="false" customHeight="false" outlineLevel="0" collapsed="false">
      <c r="A6" s="22" t="s">
        <v>133</v>
      </c>
      <c r="B6" s="24" t="n">
        <v>0.5</v>
      </c>
      <c r="C6" s="24" t="n">
        <v>0.5</v>
      </c>
      <c r="D6" s="24" t="n">
        <v>0.4</v>
      </c>
      <c r="E6" s="24" t="n">
        <v>0.5</v>
      </c>
      <c r="F6" s="24" t="n">
        <v>0.4</v>
      </c>
      <c r="G6" s="24" t="s">
        <v>134</v>
      </c>
      <c r="H6" s="24" t="s">
        <v>135</v>
      </c>
    </row>
    <row r="7" customFormat="false" ht="15" hidden="false" customHeight="false" outlineLevel="0" collapsed="false">
      <c r="A7" s="25" t="s">
        <v>67</v>
      </c>
      <c r="B7" s="28" t="n">
        <v>226.2</v>
      </c>
      <c r="C7" s="28" t="n">
        <v>230.6</v>
      </c>
      <c r="D7" s="28" t="n">
        <v>236.2</v>
      </c>
      <c r="E7" s="28" t="n">
        <v>231.8</v>
      </c>
      <c r="F7" s="28" t="n">
        <v>234.4</v>
      </c>
      <c r="G7" s="28" t="n">
        <v>0.9</v>
      </c>
      <c r="H7" s="28" t="n">
        <v>1.1</v>
      </c>
    </row>
    <row r="8" customFormat="false" ht="15" hidden="false" customHeight="false" outlineLevel="0" collapsed="false">
      <c r="A8" s="22" t="s">
        <v>136</v>
      </c>
      <c r="B8" s="24" t="n">
        <v>111.5</v>
      </c>
      <c r="C8" s="24" t="n">
        <v>113.4</v>
      </c>
      <c r="D8" s="24" t="n">
        <v>116.1</v>
      </c>
      <c r="E8" s="24" t="n">
        <v>115.4</v>
      </c>
      <c r="F8" s="24" t="n">
        <v>114.3</v>
      </c>
      <c r="G8" s="24" t="n">
        <v>0.6</v>
      </c>
      <c r="H8" s="24" t="s">
        <v>137</v>
      </c>
    </row>
    <row r="9" customFormat="false" ht="15" hidden="false" customHeight="true" outlineLevel="0" collapsed="false">
      <c r="A9" s="29" t="s">
        <v>48</v>
      </c>
      <c r="B9" s="29"/>
      <c r="C9" s="29"/>
      <c r="D9" s="29"/>
      <c r="E9" s="29"/>
      <c r="F9" s="29"/>
      <c r="G9" s="29"/>
      <c r="H9" s="29"/>
    </row>
    <row r="10" customFormat="false" ht="15" hidden="false" customHeight="false" outlineLevel="0" collapsed="false">
      <c r="A10" s="22" t="s">
        <v>138</v>
      </c>
      <c r="B10" s="24" t="n">
        <v>34.6</v>
      </c>
      <c r="C10" s="56" t="n">
        <v>35</v>
      </c>
      <c r="D10" s="24" t="n">
        <v>35.7</v>
      </c>
      <c r="E10" s="24" t="n">
        <v>35.3</v>
      </c>
      <c r="F10" s="24" t="n">
        <v>35.2</v>
      </c>
      <c r="G10" s="24" t="n">
        <v>0.4</v>
      </c>
      <c r="H10" s="24" t="s">
        <v>139</v>
      </c>
    </row>
    <row r="11" customFormat="false" ht="15" hidden="false" customHeight="false" outlineLevel="0" collapsed="false">
      <c r="A11" s="22" t="s">
        <v>140</v>
      </c>
      <c r="B11" s="24" t="n">
        <v>118.1</v>
      </c>
      <c r="C11" s="24" t="n">
        <v>119.1</v>
      </c>
      <c r="D11" s="24" t="n">
        <v>122.4</v>
      </c>
      <c r="E11" s="24" t="n">
        <v>123.3</v>
      </c>
      <c r="F11" s="24" t="n">
        <v>125.5</v>
      </c>
      <c r="G11" s="24" t="n">
        <v>1.5</v>
      </c>
      <c r="H11" s="24" t="n">
        <v>1.8</v>
      </c>
    </row>
    <row r="12" customFormat="false" ht="15" hidden="false" customHeight="false" outlineLevel="0" collapsed="false">
      <c r="A12" s="25" t="s">
        <v>67</v>
      </c>
      <c r="B12" s="28" t="n">
        <v>152.7</v>
      </c>
      <c r="C12" s="27" t="n">
        <v>154</v>
      </c>
      <c r="D12" s="28" t="n">
        <v>158.1</v>
      </c>
      <c r="E12" s="28" t="n">
        <v>158.5</v>
      </c>
      <c r="F12" s="28" t="n">
        <v>160.7</v>
      </c>
      <c r="G12" s="28" t="n">
        <v>1.3</v>
      </c>
      <c r="H12" s="28" t="n">
        <v>1.4</v>
      </c>
    </row>
    <row r="13" customFormat="false" ht="15" hidden="false" customHeight="false" outlineLevel="0" collapsed="false">
      <c r="A13" s="22" t="s">
        <v>141</v>
      </c>
      <c r="B13" s="24" t="n">
        <v>49.3</v>
      </c>
      <c r="C13" s="56" t="n">
        <v>49</v>
      </c>
      <c r="D13" s="24" t="n">
        <v>49.4</v>
      </c>
      <c r="E13" s="24" t="n">
        <v>49.3</v>
      </c>
      <c r="F13" s="24" t="n">
        <v>49.3</v>
      </c>
      <c r="G13" s="56" t="n">
        <v>0</v>
      </c>
      <c r="H13" s="56" t="n">
        <v>0</v>
      </c>
    </row>
    <row r="14" customFormat="false" ht="15" hidden="false" customHeight="false" outlineLevel="0" collapsed="false">
      <c r="A14" s="46" t="s">
        <v>52</v>
      </c>
      <c r="B14" s="48" t="n">
        <v>379</v>
      </c>
      <c r="C14" s="49" t="n">
        <v>384.6</v>
      </c>
      <c r="D14" s="49" t="n">
        <v>394.3</v>
      </c>
      <c r="E14" s="49" t="n">
        <v>390.3</v>
      </c>
      <c r="F14" s="49" t="n">
        <v>395.1</v>
      </c>
      <c r="G14" s="48" t="n">
        <v>1</v>
      </c>
      <c r="H14" s="49" t="n">
        <v>1.2</v>
      </c>
    </row>
    <row r="15" customFormat="false" ht="15.75" hidden="false" customHeight="false" outlineLevel="0" collapsed="false">
      <c r="A15" s="30" t="s">
        <v>141</v>
      </c>
      <c r="B15" s="32" t="n">
        <v>160.7</v>
      </c>
      <c r="C15" s="32" t="n">
        <v>162.4</v>
      </c>
      <c r="D15" s="32" t="n">
        <v>165.5</v>
      </c>
      <c r="E15" s="32" t="n">
        <v>164.7</v>
      </c>
      <c r="F15" s="32" t="n">
        <v>163.6</v>
      </c>
      <c r="G15" s="32" t="n">
        <v>0.4</v>
      </c>
      <c r="H15" s="32" t="s">
        <v>142</v>
      </c>
    </row>
    <row r="16" customFormat="false" ht="15" hidden="false" customHeight="false" outlineLevel="0" collapsed="false">
      <c r="A16" s="58" t="s">
        <v>53</v>
      </c>
      <c r="B16" s="1"/>
      <c r="C16" s="1"/>
      <c r="D16" s="1"/>
      <c r="E16" s="1"/>
      <c r="F16" s="1"/>
      <c r="G16" s="1"/>
      <c r="H16" s="1"/>
    </row>
    <row r="19" customFormat="false" ht="15" hidden="false" customHeight="false" outlineLevel="0" collapsed="false">
      <c r="A19" s="35" t="s">
        <v>0</v>
      </c>
    </row>
    <row r="21" customFormat="false" ht="15" hidden="false" customHeight="false" outlineLevel="0" collapsed="false">
      <c r="A21" s="13" t="s">
        <v>33</v>
      </c>
    </row>
  </sheetData>
  <mergeCells count="5">
    <mergeCell ref="A1:H1"/>
    <mergeCell ref="A2:F2"/>
    <mergeCell ref="G2:H2"/>
    <mergeCell ref="A4:H4"/>
    <mergeCell ref="A9:H9"/>
  </mergeCells>
  <hyperlinks>
    <hyperlink ref="A19" location="Contents!A1" display="Contents"/>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8.56"/>
  </cols>
  <sheetData>
    <row r="1" customFormat="false" ht="15.75" hidden="false" customHeight="true" outlineLevel="0" collapsed="false">
      <c r="A1" s="54" t="s">
        <v>143</v>
      </c>
      <c r="B1" s="54"/>
      <c r="C1" s="54"/>
      <c r="D1" s="54"/>
      <c r="E1" s="54"/>
      <c r="F1" s="54"/>
      <c r="G1" s="54"/>
      <c r="H1" s="54"/>
      <c r="I1" s="54"/>
      <c r="J1" s="54"/>
    </row>
    <row r="2" customFormat="false" ht="15.75" hidden="false" customHeight="false" outlineLevel="0" collapsed="false">
      <c r="A2" s="60"/>
      <c r="B2" s="61" t="s">
        <v>101</v>
      </c>
      <c r="C2" s="61" t="s">
        <v>102</v>
      </c>
      <c r="D2" s="61" t="s">
        <v>103</v>
      </c>
      <c r="E2" s="61" t="s">
        <v>104</v>
      </c>
      <c r="F2" s="61" t="s">
        <v>105</v>
      </c>
      <c r="G2" s="61" t="s">
        <v>106</v>
      </c>
      <c r="H2" s="61" t="s">
        <v>107</v>
      </c>
      <c r="I2" s="61" t="s">
        <v>108</v>
      </c>
      <c r="J2" s="61" t="s">
        <v>67</v>
      </c>
    </row>
    <row r="3" customFormat="false" ht="15" hidden="false" customHeight="true" outlineLevel="0" collapsed="false">
      <c r="A3" s="29" t="s">
        <v>42</v>
      </c>
      <c r="B3" s="29"/>
      <c r="C3" s="29"/>
      <c r="D3" s="29"/>
      <c r="E3" s="29"/>
      <c r="F3" s="29"/>
      <c r="G3" s="29"/>
      <c r="H3" s="29"/>
      <c r="I3" s="29"/>
      <c r="J3" s="29"/>
    </row>
    <row r="4" customFormat="false" ht="15" hidden="false" customHeight="false" outlineLevel="0" collapsed="false">
      <c r="A4" s="22" t="s">
        <v>43</v>
      </c>
      <c r="B4" s="56" t="n">
        <v>221.2</v>
      </c>
      <c r="C4" s="56" t="n">
        <v>247.4</v>
      </c>
      <c r="D4" s="56" t="n">
        <v>228</v>
      </c>
      <c r="E4" s="56" t="n">
        <v>234.2</v>
      </c>
      <c r="F4" s="56" t="n">
        <v>225</v>
      </c>
      <c r="G4" s="56" t="n">
        <v>200</v>
      </c>
      <c r="H4" s="56" t="n">
        <v>262</v>
      </c>
      <c r="I4" s="56" t="n">
        <v>571.1</v>
      </c>
      <c r="J4" s="56" t="n">
        <v>234</v>
      </c>
    </row>
    <row r="5" customFormat="false" ht="15" hidden="false" customHeight="false" outlineLevel="0" collapsed="false">
      <c r="A5" s="22" t="s">
        <v>44</v>
      </c>
      <c r="B5" s="56" t="n">
        <v>0.7</v>
      </c>
      <c r="C5" s="56" t="n">
        <v>0.1</v>
      </c>
      <c r="D5" s="56" t="n">
        <v>0.1</v>
      </c>
      <c r="E5" s="56" t="n">
        <v>0.4</v>
      </c>
      <c r="F5" s="56" t="n">
        <v>0.8</v>
      </c>
      <c r="G5" s="56" t="n">
        <v>2</v>
      </c>
      <c r="H5" s="56" t="s">
        <v>110</v>
      </c>
      <c r="I5" s="56" t="s">
        <v>110</v>
      </c>
      <c r="J5" s="56" t="n">
        <v>0.4</v>
      </c>
    </row>
    <row r="6" customFormat="false" ht="15" hidden="false" customHeight="false" outlineLevel="0" collapsed="false">
      <c r="A6" s="25" t="s">
        <v>56</v>
      </c>
      <c r="B6" s="27" t="n">
        <v>221.9</v>
      </c>
      <c r="C6" s="27" t="n">
        <v>247.4</v>
      </c>
      <c r="D6" s="27" t="n">
        <v>228.1</v>
      </c>
      <c r="E6" s="27" t="n">
        <v>234.7</v>
      </c>
      <c r="F6" s="27" t="n">
        <v>225.8</v>
      </c>
      <c r="G6" s="27" t="n">
        <v>201.9</v>
      </c>
      <c r="H6" s="27" t="n">
        <v>262</v>
      </c>
      <c r="I6" s="27" t="n">
        <v>571.1</v>
      </c>
      <c r="J6" s="27" t="n">
        <v>234.4</v>
      </c>
    </row>
    <row r="7" customFormat="false" ht="15" hidden="false" customHeight="true" outlineLevel="0" collapsed="false">
      <c r="A7" s="29" t="s">
        <v>48</v>
      </c>
      <c r="B7" s="29"/>
      <c r="C7" s="29"/>
      <c r="D7" s="29"/>
      <c r="E7" s="29"/>
      <c r="F7" s="29"/>
      <c r="G7" s="29"/>
      <c r="H7" s="29"/>
      <c r="I7" s="29"/>
      <c r="J7" s="29"/>
    </row>
    <row r="8" customFormat="false" ht="15" hidden="false" customHeight="false" outlineLevel="0" collapsed="false">
      <c r="A8" s="22" t="s">
        <v>49</v>
      </c>
      <c r="B8" s="56" t="n">
        <v>26.2</v>
      </c>
      <c r="C8" s="56" t="n">
        <v>35.3</v>
      </c>
      <c r="D8" s="56" t="n">
        <v>46</v>
      </c>
      <c r="E8" s="56" t="n">
        <v>52.8</v>
      </c>
      <c r="F8" s="56" t="n">
        <v>36.8</v>
      </c>
      <c r="G8" s="42" t="s">
        <v>64</v>
      </c>
      <c r="H8" s="42" t="s">
        <v>64</v>
      </c>
      <c r="I8" s="42" t="s">
        <v>64</v>
      </c>
      <c r="J8" s="56" t="n">
        <v>35.2</v>
      </c>
    </row>
    <row r="9" customFormat="false" ht="15" hidden="false" customHeight="false" outlineLevel="0" collapsed="false">
      <c r="A9" s="22" t="s">
        <v>50</v>
      </c>
      <c r="B9" s="56" t="n">
        <v>109.7</v>
      </c>
      <c r="C9" s="56" t="n">
        <v>123.3</v>
      </c>
      <c r="D9" s="56" t="n">
        <v>156.4</v>
      </c>
      <c r="E9" s="56" t="n">
        <v>133.2</v>
      </c>
      <c r="F9" s="56" t="n">
        <v>123</v>
      </c>
      <c r="G9" s="42" t="s">
        <v>64</v>
      </c>
      <c r="H9" s="42" t="s">
        <v>64</v>
      </c>
      <c r="I9" s="42" t="s">
        <v>64</v>
      </c>
      <c r="J9" s="56" t="n">
        <v>125.5</v>
      </c>
    </row>
    <row r="10" customFormat="false" ht="15" hidden="false" customHeight="false" outlineLevel="0" collapsed="false">
      <c r="A10" s="25" t="s">
        <v>57</v>
      </c>
      <c r="B10" s="27" t="n">
        <v>135.9</v>
      </c>
      <c r="C10" s="27" t="n">
        <v>158.7</v>
      </c>
      <c r="D10" s="27" t="n">
        <v>202.4</v>
      </c>
      <c r="E10" s="27" t="n">
        <v>186</v>
      </c>
      <c r="F10" s="27" t="n">
        <v>159.7</v>
      </c>
      <c r="G10" s="42" t="s">
        <v>64</v>
      </c>
      <c r="H10" s="42" t="s">
        <v>64</v>
      </c>
      <c r="I10" s="42" t="s">
        <v>64</v>
      </c>
      <c r="J10" s="27" t="n">
        <v>160.7</v>
      </c>
    </row>
    <row r="11" customFormat="false" ht="15" hidden="false" customHeight="false" outlineLevel="0" collapsed="false">
      <c r="A11" s="25" t="s">
        <v>111</v>
      </c>
      <c r="B11" s="27" t="n">
        <v>357.1</v>
      </c>
      <c r="C11" s="27" t="n">
        <v>406.1</v>
      </c>
      <c r="D11" s="27" t="n">
        <v>430.4</v>
      </c>
      <c r="E11" s="27" t="n">
        <v>420.2</v>
      </c>
      <c r="F11" s="27" t="n">
        <v>384.7</v>
      </c>
      <c r="G11" s="42" t="s">
        <v>64</v>
      </c>
      <c r="H11" s="42" t="s">
        <v>64</v>
      </c>
      <c r="I11" s="42" t="s">
        <v>64</v>
      </c>
      <c r="J11" s="27" t="n">
        <v>394.7</v>
      </c>
    </row>
    <row r="12" customFormat="false" ht="15.75" hidden="false" customHeight="false" outlineLevel="0" collapsed="false">
      <c r="A12" s="30" t="s">
        <v>52</v>
      </c>
      <c r="B12" s="89" t="n">
        <v>357.8</v>
      </c>
      <c r="C12" s="89" t="n">
        <v>406.1</v>
      </c>
      <c r="D12" s="89" t="n">
        <v>430.5</v>
      </c>
      <c r="E12" s="89" t="n">
        <v>420.6</v>
      </c>
      <c r="F12" s="89" t="n">
        <v>385.5</v>
      </c>
      <c r="G12" s="64" t="s">
        <v>64</v>
      </c>
      <c r="H12" s="64" t="s">
        <v>64</v>
      </c>
      <c r="I12" s="64" t="s">
        <v>64</v>
      </c>
      <c r="J12" s="89" t="n">
        <v>395.1</v>
      </c>
    </row>
    <row r="13" customFormat="false" ht="15" hidden="false" customHeight="false" outlineLevel="0" collapsed="false">
      <c r="A13" s="33" t="s">
        <v>53</v>
      </c>
      <c r="B13" s="1"/>
      <c r="C13" s="1"/>
      <c r="D13" s="1"/>
      <c r="E13" s="1"/>
      <c r="F13" s="1"/>
      <c r="G13" s="1"/>
      <c r="H13" s="1"/>
      <c r="I13" s="1"/>
      <c r="J13" s="1"/>
    </row>
    <row r="16" customFormat="false" ht="15" hidden="false" customHeight="false" outlineLevel="0" collapsed="false">
      <c r="A16" s="35" t="s">
        <v>0</v>
      </c>
    </row>
    <row r="18" customFormat="false" ht="15" hidden="false" customHeight="false" outlineLevel="0" collapsed="false">
      <c r="A18" s="13" t="s">
        <v>33</v>
      </c>
    </row>
  </sheetData>
  <mergeCells count="3">
    <mergeCell ref="A1:J1"/>
    <mergeCell ref="A3:J3"/>
    <mergeCell ref="A7:J7"/>
  </mergeCells>
  <hyperlinks>
    <hyperlink ref="A16" location="Contents!A1" display="Content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02T00:06:37Z</dcterms:modified>
  <cp:revision>0</cp:revision>
  <dc:subject/>
  <dc:title>Chapter 2: How much activity? (supplementary tables; Admitted patient care 2013–14: Australian hospital statistics)(AIH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IHW_PPR_ProjectCategoryLookup">
    <vt:lpwstr/>
  </property>
  <property fmtid="{D5CDD505-2E9C-101B-9397-08002B2CF9AE}" pid="3" name="AIHW_PPR_UpdateLog">
    <vt:lpwstr/>
  </property>
  <property fmtid="{D5CDD505-2E9C-101B-9397-08002B2CF9AE}" pid="4" name="AIHW_PPR_UpdatePending">
    <vt:lpwstr>0</vt:lpwstr>
  </property>
  <property fmtid="{D5CDD505-2E9C-101B-9397-08002B2CF9AE}" pid="5" name="ContentTypeId">
    <vt:lpwstr>0x010100B4A1F787F0C441AC878A307E051D262E0069B38ED95B144E959A9986FA7D37AD35000053317701A69046B421214A2FF400B9</vt:lpwstr>
  </property>
</Properties>
</file>