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2"/>
  </bookViews>
  <sheets>
    <sheet name="A5.1" sheetId="1" state="visible" r:id="rId2"/>
    <sheet name="A5.2" sheetId="2" state="visible" r:id="rId3"/>
    <sheet name="A5.3" sheetId="3" state="visible" r:id="rId4"/>
    <sheet name="A5.4" sheetId="4" state="visible" r:id="rId5"/>
    <sheet name="A5.5" sheetId="5" state="visible" r:id="rId6"/>
    <sheet name="A5.6" sheetId="6" state="visible" r:id="rId7"/>
    <sheet name="A5.7" sheetId="7" state="visible" r:id="rId8"/>
    <sheet name="A5.8" sheetId="8" state="visible" r:id="rId9"/>
    <sheet name="A5.9" sheetId="9" state="visible" r:id="rId10"/>
    <sheet name="A5.10" sheetId="10" state="visible" r:id="rId11"/>
    <sheet name="A5.11" sheetId="11" state="visible" r:id="rId12"/>
    <sheet name="A5.12" sheetId="12" state="visible" r:id="rId13"/>
    <sheet name="A5.13" sheetId="13" state="visible" r:id="rId14"/>
    <sheet name="A5.14" sheetId="14" state="visible" r:id="rId15"/>
    <sheet name="A5.15" sheetId="15" state="visible" r:id="rId16"/>
  </sheets>
  <definedNames>
    <definedName function="false" hidden="false" localSheetId="9" name="_xlnm.Print_Area" vbProcedure="false">'A5.10'!$A$1:$J$57</definedName>
    <definedName function="false" hidden="false" localSheetId="10" name="_xlnm.Print_Area" vbProcedure="false">'A5.11'!$A$1:$K$22</definedName>
    <definedName function="false" hidden="false" localSheetId="5" name="_xlnm.Print_Area" vbProcedure="false">'A5.6'!$A$1:$J$54</definedName>
    <definedName function="false" hidden="false" localSheetId="6" name="_xlnm.Print_Area" vbProcedure="false">'A5.7'!$A$1:$J$57</definedName>
    <definedName function="false" hidden="false" localSheetId="7" name="_xlnm.Print_Area" vbProcedure="false">'A5.8'!$A$1:$J$57</definedName>
    <definedName function="false" hidden="false" localSheetId="8" name="_xlnm.Print_Area" vbProcedure="false">'A5.9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628">
  <si>
    <t xml:space="preserve">Table A5.1: Number of overnight mental health-related separations per 1,000 population, by hospital type, Australia, 1998–99 to 2002–03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Separations</t>
  </si>
  <si>
    <t xml:space="preserve">Public hospitals</t>
  </si>
  <si>
    <t xml:space="preserve">Private hospitals</t>
  </si>
  <si>
    <t xml:space="preserve">All hospitals</t>
  </si>
  <si>
    <t xml:space="preserve"> </t>
  </si>
  <si>
    <r>
      <rPr>
        <b val="true"/>
        <sz val="8"/>
        <rFont val="Arial"/>
        <family val="2"/>
      </rPr>
      <t xml:space="preserve">Separation rate per 1,000 population</t>
    </r>
    <r>
      <rPr>
        <b val="true"/>
        <vertAlign val="superscript"/>
        <sz val="8"/>
        <rFont val="Arial"/>
        <family val="2"/>
      </rPr>
      <t xml:space="preserve">(a)</t>
    </r>
  </si>
  <si>
    <t xml:space="preserve">(a) The separation rate per 1,000 population is the crude rate based on the estimated resident population at 31 December of the reference period.</t>
  </si>
  <si>
    <t xml:space="preserve">Estimated resident population at 31 December</t>
  </si>
  <si>
    <t xml:space="preserve">Table A5.2: Number of patient days per 1,000 population for overnight mental health-related separations by hospital type, Australia, 1998–99 to 2002–03</t>
  </si>
  <si>
    <t xml:space="preserve">Patient days</t>
  </si>
  <si>
    <r>
      <rPr>
        <b val="true"/>
        <sz val="8"/>
        <rFont val="Arial"/>
        <family val="2"/>
      </rPr>
      <t xml:space="preserve">Patient days per 1,000 population</t>
    </r>
    <r>
      <rPr>
        <b val="true"/>
        <vertAlign val="superscript"/>
        <sz val="8"/>
        <rFont val="Arial"/>
        <family val="2"/>
      </rPr>
      <t xml:space="preserve">(a)</t>
    </r>
  </si>
  <si>
    <t xml:space="preserve">Table A5.3: Private psychiatrist services subsidised through Medicare by schedule item, states and territories, 2003-04</t>
  </si>
  <si>
    <t xml:space="preserve">Service</t>
  </si>
  <si>
    <t xml:space="preserve">Description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Patient attendances in consulting rooms</t>
  </si>
  <si>
    <t xml:space="preserve">300, 310</t>
  </si>
  <si>
    <t xml:space="preserve">15 minutes or less</t>
  </si>
  <si>
    <t xml:space="preserve">302, 312</t>
  </si>
  <si>
    <t xml:space="preserve">16 to 30 minutes</t>
  </si>
  <si>
    <t xml:space="preserve">304, 314</t>
  </si>
  <si>
    <t xml:space="preserve">31 to 45 minutes</t>
  </si>
  <si>
    <t xml:space="preserve">306, 316</t>
  </si>
  <si>
    <t xml:space="preserve">46 to 75 minutes</t>
  </si>
  <si>
    <t xml:space="preserve">308, 318</t>
  </si>
  <si>
    <t xml:space="preserve">Over 75 minutes</t>
  </si>
  <si>
    <t xml:space="preserve">selected cases (&gt;45 minutes)</t>
  </si>
  <si>
    <r>
      <rPr>
        <b val="true"/>
        <sz val="8"/>
        <rFont val="Arial"/>
        <family val="2"/>
      </rPr>
      <t xml:space="preserve">Patient attendances in hospi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Patient attendances in other locations</t>
  </si>
  <si>
    <r>
      <rPr>
        <b val="true"/>
        <sz val="8"/>
        <rFont val="Arial"/>
        <family val="2"/>
      </rPr>
      <t xml:space="preserve">Other services</t>
    </r>
    <r>
      <rPr>
        <b val="true"/>
        <vertAlign val="superscript"/>
        <sz val="8"/>
        <rFont val="Arial"/>
        <family val="2"/>
      </rPr>
      <t xml:space="preserve">(b)</t>
    </r>
  </si>
  <si>
    <t xml:space="preserve">342, 344, 346</t>
  </si>
  <si>
    <t xml:space="preserve">Group psychotherapy</t>
  </si>
  <si>
    <t xml:space="preserve">348, 350, 352</t>
  </si>
  <si>
    <t xml:space="preserve">Interview with non-patient</t>
  </si>
  <si>
    <t xml:space="preserve">353–370</t>
  </si>
  <si>
    <t xml:space="preserve">Telepsychiatry</t>
  </si>
  <si>
    <t xml:space="preserve">Total services</t>
  </si>
  <si>
    <r>
      <rPr>
        <sz val="8"/>
        <rFont val="Arial"/>
        <family val="0"/>
      </rPr>
      <t xml:space="preserve">Per 1,000 population</t>
    </r>
    <r>
      <rPr>
        <vertAlign val="superscript"/>
        <sz val="8"/>
        <rFont val="Arial"/>
        <family val="2"/>
      </rPr>
      <t xml:space="preserve">(c)</t>
    </r>
  </si>
  <si>
    <t xml:space="preserve">(a) Private psychiatrist services delivered to patients admitted to hospital. Some of these services may be considered non-ambulatory.</t>
  </si>
  <si>
    <r>
      <rPr>
        <sz val="7"/>
        <rFont val="Arial"/>
        <family val="2"/>
      </rPr>
      <t xml:space="preserve">Information on mental health-related separations considered to be non-ambulatory can be found in Chapters 5 and 6 of </t>
    </r>
    <r>
      <rPr>
        <i val="true"/>
        <sz val="7"/>
        <rFont val="Arial"/>
        <family val="2"/>
      </rPr>
      <t xml:space="preserve">Mental health services in Australia 2002—03.</t>
    </r>
  </si>
  <si>
    <t xml:space="preserve">(b) Some of these services may have been delivered to patients admitted to hospital and may be considered to be non-ambulatory. Services for electro convulsive therapy have not been included in this table as they</t>
  </si>
  <si>
    <t xml:space="preserve"> are usually provided to non-ambulatory-equivalent admitted patients (see Chapter 3 and Appendix 2).</t>
  </si>
  <si>
    <t xml:space="preserve">(c) The rate per 1,000 population is a crude rate based on the Estimated Resident Population at 31 December 2003.</t>
  </si>
  <si>
    <r>
      <rPr>
        <i val="true"/>
        <sz val="7"/>
        <rFont val="Arial"/>
        <family val="2"/>
      </rPr>
      <t xml:space="preserve">Source</t>
    </r>
    <r>
      <rPr>
        <sz val="7"/>
        <rFont val="Arial"/>
        <family val="2"/>
      </rPr>
      <t xml:space="preserve">: DHA.</t>
    </r>
  </si>
  <si>
    <t xml:space="preserve">Table A5.4 Private psychiatrist services subsidised though Medicare by schedule item, patient sex and age group, Australia 2003-04</t>
  </si>
  <si>
    <t xml:space="preserve">0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Males</t>
  </si>
  <si>
    <r>
      <rPr>
        <sz val="8"/>
        <rFont val="Arial"/>
        <family val="2"/>
      </rPr>
      <t xml:space="preserve">Per 1,000 population</t>
    </r>
    <r>
      <rPr>
        <vertAlign val="superscript"/>
        <sz val="8"/>
        <rFont val="Arial"/>
        <family val="2"/>
      </rPr>
      <t xml:space="preserve">(c)</t>
    </r>
  </si>
  <si>
    <t xml:space="preserve">Females</t>
  </si>
  <si>
    <r>
      <rPr>
        <b val="true"/>
        <sz val="10"/>
        <rFont val="Book Antiqua"/>
        <family val="1"/>
      </rPr>
      <t xml:space="preserve">Table A5.5: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 and age group, Australia, 2002–03</t>
    </r>
  </si>
  <si>
    <t xml:space="preserve">AR-DRG</t>
  </si>
  <si>
    <t xml:space="preserve">Under 15 years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 or      older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U61A Schizophrenia Disorders W Mental Health Legal Status</t>
  </si>
  <si>
    <t xml:space="preserve">U63B Major Affective Disorders Age &lt;70 W/O Catastrophic or Severe CC</t>
  </si>
  <si>
    <t xml:space="preserve">U61B Schizophrenia Disorders W/O Mental Health Legal Status</t>
  </si>
  <si>
    <t xml:space="preserve">U67Z Personality Disorders and Acute Reactions</t>
  </si>
  <si>
    <t xml:space="preserve">U64Z Other Affective and Somatoform Disorders</t>
  </si>
  <si>
    <t xml:space="preserve">V61Z Drug Intoxication and Withdrawal</t>
  </si>
  <si>
    <t xml:space="preserve">U62A Paranoia &amp; Acute Psych Disorder W Cat/Sev CC or W Mental Health Legal Status</t>
  </si>
  <si>
    <t xml:space="preserve">V62A Alcohol Use Disorder and Dependence</t>
  </si>
  <si>
    <t xml:space="preserve">U63A Major Affective Disorders Age &gt;69 or W (Catastrophic or Severe CC)</t>
  </si>
  <si>
    <t xml:space="preserve">B63Z Dementia and Other Chronic Disturbances of Cerebral Function</t>
  </si>
  <si>
    <t xml:space="preserve">U62B Paranoia &amp; Acute Psych Disorder W/O Cat/Sev CC W/O Mental Health Legal Status</t>
  </si>
  <si>
    <t xml:space="preserve">V60B Alcohol Intoxication and Withdrawal W/O CC</t>
  </si>
  <si>
    <t xml:space="preserve">V64Z Other Drug Use Disorder and Dependence</t>
  </si>
  <si>
    <t xml:space="preserve">U65Z Anxiety Disorders</t>
  </si>
  <si>
    <t xml:space="preserve">Z64A Other Factors Influencing Health Status</t>
  </si>
  <si>
    <t xml:space="preserve">All other AR-DRGs </t>
  </si>
  <si>
    <t xml:space="preserve">All AR-DRGs</t>
  </si>
  <si>
    <t xml:space="preserve">U66Z Eating and Obsessive-Compulsive Disorders</t>
  </si>
  <si>
    <t xml:space="preserve">X62B Poisoning/Toxic Effects of Drugs &amp; Other Substances Age &lt;60 W/O CC</t>
  </si>
  <si>
    <t xml:space="preserve">X62A Poisoning/Toxic Effects of Drugs &amp; Other Substances Age &gt;59 or W CC</t>
  </si>
  <si>
    <t xml:space="preserve">(a)  Separations with acute and non-specified care type only.</t>
  </si>
  <si>
    <t xml:space="preserve">(b) Total may include separations where age was not reported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Abbreviations:  W—with, W/O—without, CC—complications and comorbidities, ECT—Electroconvulsive therapy, Cat/Sev—catastrophic or severe, O.R.—operating room Psych—Psychotic.</t>
    </r>
  </si>
  <si>
    <r>
      <rPr>
        <b val="true"/>
        <sz val="10"/>
        <rFont val="Book Antiqua"/>
        <family val="1"/>
      </rPr>
      <t xml:space="preserve">TableA5.6: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 and age group, Australia, 2002–03</t>
    </r>
  </si>
  <si>
    <t xml:space="preserve">65 or        older</t>
  </si>
  <si>
    <t xml:space="preserve">V60A Alcohol Intoxication and Withdrawal W CC</t>
  </si>
  <si>
    <t xml:space="preserve">V63A Opioid Use Disorder and Dependence</t>
  </si>
  <si>
    <t xml:space="preserve">B64B Delirium W/O Catastrophic CC</t>
  </si>
  <si>
    <t xml:space="preserve">All other AR-DRGs</t>
  </si>
  <si>
    <t xml:space="preserve">Table Appendix: Overnight acute separations of female patients without specialised psychiatric care (patient days &lt;365) for the 20 most frequently reported AR-DRGs, Australia, 1999-00</t>
  </si>
  <si>
    <t xml:space="preserve">15 – 24</t>
  </si>
  <si>
    <t xml:space="preserve">25 – 34</t>
  </si>
  <si>
    <t xml:space="preserve">35 – 44</t>
  </si>
  <si>
    <t xml:space="preserve">45 – 54</t>
  </si>
  <si>
    <t xml:space="preserve">55 – 64</t>
  </si>
  <si>
    <t xml:space="preserve">65 or older</t>
  </si>
  <si>
    <t xml:space="preserve">O66A Antenatal &amp; Other Obstetric Admission</t>
  </si>
  <si>
    <t xml:space="preserve">O60B Vaginal Delivery W/O Catastrophic or Severe CC</t>
  </si>
  <si>
    <t xml:space="preserve">O61Z Postpartum and Post Abortion W/O O.R. Procedure</t>
  </si>
  <si>
    <t xml:space="preserve">All AR-DRGS</t>
  </si>
  <si>
    <t xml:space="preserve">(b) Total may include separations where age ws not reported.</t>
  </si>
  <si>
    <r>
      <rPr>
        <b val="true"/>
        <sz val="10"/>
        <rFont val="Book Antiqua"/>
        <family val="1"/>
      </rPr>
      <t xml:space="preserve">Table A5.7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, Australia, 2002–03</t>
    </r>
  </si>
  <si>
    <t xml:space="preserve">Male</t>
  </si>
  <si>
    <t xml:space="preserve">n.p.</t>
  </si>
  <si>
    <t xml:space="preserve">(a)   Separations for which the care type was acute, or was not reported and the length of stay was less than 366 days.</t>
  </si>
  <si>
    <t xml:space="preserve">n.p. Not published: based on fewer than 10 separations.</t>
  </si>
  <si>
    <r>
      <rPr>
        <b val="true"/>
        <sz val="10"/>
        <rFont val="Book Antiqua"/>
        <family val="1"/>
      </rPr>
      <t xml:space="preserve">Table A5.8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, Australia, 2002–03</t>
    </r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r>
      <rPr>
        <b val="true"/>
        <sz val="10"/>
        <rFont val="Book Antiqua"/>
        <family val="1"/>
      </rPr>
      <t xml:space="preserve">Table A5.9: Median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sex, Australia, 2002–03</t>
    </r>
  </si>
  <si>
    <t xml:space="preserve">65 or       older</t>
  </si>
  <si>
    <t xml:space="preserve">(a)   Separations for which the care type was acute, or was not reported.</t>
  </si>
  <si>
    <r>
      <rPr>
        <b val="true"/>
        <sz val="10"/>
        <rFont val="Book Antiqua"/>
        <family val="1"/>
      </rPr>
      <t xml:space="preserve">Table A5.10: Median length of stay (days) for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sex, Australia, 2002–03</t>
    </r>
  </si>
  <si>
    <t xml:space="preserve">65 or           older</t>
  </si>
  <si>
    <t xml:space="preserve">(a)   Separations for which the care type  was acute, or was not reported.</t>
  </si>
  <si>
    <r>
      <rPr>
        <b val="true"/>
        <sz val="10"/>
        <rFont val="Book Antiqua"/>
        <family val="1"/>
      </rPr>
      <t xml:space="preserve">Table A5.11: Separations with specialised psychiatric care by source of referral to public psychiatric hospital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  </t>
    </r>
  </si>
  <si>
    <t xml:space="preserve">Source of referral</t>
  </si>
  <si>
    <t xml:space="preserve">Vic</t>
  </si>
  <si>
    <t xml:space="preserve">Qld</t>
  </si>
  <si>
    <t xml:space="preserve">Tas</t>
  </si>
  <si>
    <t xml:space="preserve">Private psychiatric practice                    </t>
  </si>
  <si>
    <t xml:space="preserve">. .</t>
  </si>
  <si>
    <t xml:space="preserve">Other private medical practice                                </t>
  </si>
  <si>
    <t xml:space="preserve">Other public psychiatric hospital                             </t>
  </si>
  <si>
    <r>
      <rPr>
        <sz val="8"/>
        <rFont val="Arial"/>
        <family val="2"/>
      </rPr>
      <t xml:space="preserve">Other health care establishment</t>
    </r>
    <r>
      <rPr>
        <vertAlign val="superscript"/>
        <sz val="8"/>
        <rFont val="Arial"/>
        <family val="2"/>
      </rPr>
      <t xml:space="preserve">(b)</t>
    </r>
  </si>
  <si>
    <t xml:space="preserve">Other private hospital                                        </t>
  </si>
  <si>
    <t xml:space="preserve">Law enforcement agency                                        </t>
  </si>
  <si>
    <t xml:space="preserve">Other agency                                                  </t>
  </si>
  <si>
    <t xml:space="preserve">Outpatient department                                         </t>
  </si>
  <si>
    <t xml:space="preserve">Other                                                         </t>
  </si>
  <si>
    <t xml:space="preserve">Not reported</t>
  </si>
  <si>
    <t xml:space="preserve">Total </t>
  </si>
  <si>
    <t xml:space="preserve">(a)  Interpretation of differences between jurisdictions needs to be undertaken with care, as they may reflect different service delivery and admission practices, and/or differences in the types of establishments categorised</t>
  </si>
  <si>
    <t xml:space="preserve">       as hospitals.</t>
  </si>
  <si>
    <t xml:space="preserve">(b)  Includes emergency departments, community health services, other hospitals, nursing homes and crisis team services.</t>
  </si>
  <si>
    <t xml:space="preserve">. .   Not applicable.</t>
  </si>
  <si>
    <t xml:space="preserve">Code /proj/mental/IMH publication/0001 programs/Ch 4 Other related/ST_sourceref_pubpsych and admode.sasusing mhr_seps0001 morbidity year = 2000-01</t>
  </si>
  <si>
    <t xml:space="preserve">Source of referral to public psychiatric hospital for separations with specialised psychiatric care, States and Territories, 2000-01                                                                                                                          5</t>
  </si>
  <si>
    <t xml:space="preserve">Without specialised psychiatric care</t>
  </si>
  <si>
    <t xml:space="preserve">------------------------------------------------------------------------------------------</t>
  </si>
  <si>
    <t xml:space="preserve">                                                              </t>
  </si>
  <si>
    <t xml:space="preserve">    NSW     </t>
  </si>
  <si>
    <t xml:space="preserve"> Australia  </t>
  </si>
  <si>
    <t xml:space="preserve">--------------------------------------------------------------+------------+------------</t>
  </si>
  <si>
    <t xml:space="preserve">source of referral                                            </t>
  </si>
  <si>
    <t xml:space="preserve">            </t>
  </si>
  <si>
    <t xml:space="preserve">Private psychiatric practice                                  </t>
  </si>
  <si>
    <t xml:space="preserve">Other health care establishment                               </t>
  </si>
  <si>
    <t xml:space="preserve">Unknown                                                       </t>
  </si>
  <si>
    <t xml:space="preserve">Total                                                         </t>
  </si>
  <si>
    <t xml:space="preserve"> Mode of admission of all mental health related separations,by hospital type States and Territories, 2000-01                                                                                                                                                  5</t>
  </si>
  <si>
    <t xml:space="preserve">Public acute hospital</t>
  </si>
  <si>
    <t xml:space="preserve">and With specialised psychiatric care</t>
  </si>
  <si>
    <t xml:space="preserve">-------------------------------------------------------------------------------------------------------------------------------------------------------------------------------------</t>
  </si>
  <si>
    <t xml:space="preserve">    VIC     </t>
  </si>
  <si>
    <t xml:space="preserve">    QLD     </t>
  </si>
  <si>
    <t xml:space="preserve">     WA     </t>
  </si>
  <si>
    <t xml:space="preserve">     SA     </t>
  </si>
  <si>
    <t xml:space="preserve">    TAS     </t>
  </si>
  <si>
    <t xml:space="preserve">    ACT     </t>
  </si>
  <si>
    <t xml:space="preserve">     NT     </t>
  </si>
  <si>
    <t xml:space="preserve">------------+------------+------------+------------+------------+------------+------------+------------+------------</t>
  </si>
  <si>
    <t xml:space="preserve">     N      </t>
  </si>
  <si>
    <t xml:space="preserve">--------------------------------------------------------------+------------+------------+------------+------------+------------+------------+------------+------------+------------</t>
  </si>
  <si>
    <t xml:space="preserve">Mode of admission                                             </t>
  </si>
  <si>
    <t xml:space="preserve">Admitted patient transferred from another hospital            </t>
  </si>
  <si>
    <t xml:space="preserve">Statistical admission-episode type change                     </t>
  </si>
  <si>
    <t xml:space="preserve">and Without specialised psychiatric care</t>
  </si>
  <si>
    <t xml:space="preserve">Private hospital</t>
  </si>
  <si>
    <t xml:space="preserve">------------------------------------------------------------------------------------------------------------------------------------------------------------------------</t>
  </si>
  <si>
    <t xml:space="preserve">------------+------------+------------+------------+------------+------------+------------+------------</t>
  </si>
  <si>
    <t xml:space="preserve">--------------------------------------------------------------+------------+------------+------------+------------+------------+------------+------------+------------</t>
  </si>
  <si>
    <t xml:space="preserve">Table A5.12: Public psychiatric hospitals reporting to the National Public Hospitals Establishments Database, 2002--03</t>
  </si>
  <si>
    <t xml:space="preserve">State</t>
  </si>
  <si>
    <t xml:space="preserve">Establishment name</t>
  </si>
  <si>
    <t xml:space="preserve">New South Wales</t>
  </si>
  <si>
    <t xml:space="preserve">Rozelle Psychiatric Hospital            </t>
  </si>
  <si>
    <t xml:space="preserve">Thomas Walker - RPA</t>
  </si>
  <si>
    <t xml:space="preserve">Gladesville/ Macquarie</t>
  </si>
  <si>
    <t xml:space="preserve">Royal North Shore - Arndell Adolescent Unit             </t>
  </si>
  <si>
    <t xml:space="preserve">Cumberland</t>
  </si>
  <si>
    <t xml:space="preserve">James Fletcher - Morisset</t>
  </si>
  <si>
    <t xml:space="preserve">James Fletcher - Newcastle</t>
  </si>
  <si>
    <t xml:space="preserve">Bloomfield Psychiatric Hospital         </t>
  </si>
  <si>
    <t xml:space="preserve">Kenmore Psychiatric Hospital            </t>
  </si>
  <si>
    <t xml:space="preserve">Victoria</t>
  </si>
  <si>
    <t xml:space="preserve">Forensic Psychiatric (Thomas Embling)</t>
  </si>
  <si>
    <t xml:space="preserve">Forensic Psychiatric (MAP)</t>
  </si>
  <si>
    <t xml:space="preserve">Queensland</t>
  </si>
  <si>
    <t xml:space="preserve">Baillie Henderson</t>
  </si>
  <si>
    <t xml:space="preserve">Mosman Hall</t>
  </si>
  <si>
    <t xml:space="preserve">Wolston Park</t>
  </si>
  <si>
    <t xml:space="preserve">John Oxley Memorial</t>
  </si>
  <si>
    <t xml:space="preserve">Kirwan Mental Health Rehabilitation Unit</t>
  </si>
  <si>
    <t xml:space="preserve">The Park Centre for Mental Health</t>
  </si>
  <si>
    <t xml:space="preserve">Western Australia</t>
  </si>
  <si>
    <t xml:space="preserve">Selby Authorised Lodge</t>
  </si>
  <si>
    <t xml:space="preserve">Graylands Hospital </t>
  </si>
  <si>
    <t xml:space="preserve">South Australia</t>
  </si>
  <si>
    <t xml:space="preserve">Glenside Hospital</t>
  </si>
  <si>
    <t xml:space="preserve">Tasmania</t>
  </si>
  <si>
    <t xml:space="preserve">Millbrook Rise</t>
  </si>
  <si>
    <t xml:space="preserve">Mistral Place</t>
  </si>
  <si>
    <t xml:space="preserve">Roy Fagan</t>
  </si>
  <si>
    <t xml:space="preserve">Table A5.13: Public community mental health establishments reporting to the National Community Mental Health Establishments Database, 2002--03</t>
  </si>
  <si>
    <t xml:space="preserve">Central Sydney Area Health Service</t>
  </si>
  <si>
    <t xml:space="preserve">Northern Sydney Area Health Service</t>
  </si>
  <si>
    <t xml:space="preserve">Western Sydney Area Health Service</t>
  </si>
  <si>
    <t xml:space="preserve">Wentworth Area Health Service</t>
  </si>
  <si>
    <t xml:space="preserve">South Western Sydney Area Health Service</t>
  </si>
  <si>
    <t xml:space="preserve">Central Coast Area Health Service</t>
  </si>
  <si>
    <t xml:space="preserve">Hunter Area Health Service</t>
  </si>
  <si>
    <t xml:space="preserve">Illawarra Area Health Service</t>
  </si>
  <si>
    <t xml:space="preserve">South Eastern Sydney Area Health Service</t>
  </si>
  <si>
    <t xml:space="preserve">The New Children's Hospital (Royal Alexandra Hospital for Children)</t>
  </si>
  <si>
    <t xml:space="preserve">Corrections Health Service</t>
  </si>
  <si>
    <t xml:space="preserve">Northern Rivers Area Health Service</t>
  </si>
  <si>
    <t xml:space="preserve">Mid North Coast Area Health Service</t>
  </si>
  <si>
    <t xml:space="preserve">New England Area Health Service</t>
  </si>
  <si>
    <t xml:space="preserve">Macquarie Area Health Service</t>
  </si>
  <si>
    <t xml:space="preserve">Mid Western Area Health Service</t>
  </si>
  <si>
    <t xml:space="preserve">Far West Area Health Service</t>
  </si>
  <si>
    <t xml:space="preserve">Greater Murray Area Health Service</t>
  </si>
  <si>
    <t xml:space="preserve">Southern Area Health Service</t>
  </si>
  <si>
    <t xml:space="preserve">Barwon Health</t>
  </si>
  <si>
    <t xml:space="preserve">South West Health Care</t>
  </si>
  <si>
    <t xml:space="preserve">Lyndoch Warnambool Inc</t>
  </si>
  <si>
    <t xml:space="preserve">Ballarat Health Service - Grampians Psychiatric Services</t>
  </si>
  <si>
    <t xml:space="preserve">West Wimmera Health Service</t>
  </si>
  <si>
    <t xml:space="preserve">Stawell District Hospital</t>
  </si>
  <si>
    <t xml:space="preserve">Bendigo Health - Loddon Mallee</t>
  </si>
  <si>
    <t xml:space="preserve">Bendigo Health - Anne Caudle</t>
  </si>
  <si>
    <t xml:space="preserve">Mildura District Base Hospital</t>
  </si>
  <si>
    <t xml:space="preserve">Goulburn Valley Health</t>
  </si>
  <si>
    <t xml:space="preserve">Wangaratta District Base Hospital - North East Psychiatric Service</t>
  </si>
  <si>
    <t xml:space="preserve">The Beechworth Hospital</t>
  </si>
  <si>
    <t xml:space="preserve">Wodonga Regional Health Service</t>
  </si>
  <si>
    <t xml:space="preserve">La Trobe Regional Hospital</t>
  </si>
  <si>
    <t xml:space="preserve">Women's and Children's Health</t>
  </si>
  <si>
    <t xml:space="preserve">Mercy Health And Aged Care - Werribee</t>
  </si>
  <si>
    <t xml:space="preserve">North Western Health - Inner West Adult Mental Health Service - Adult</t>
  </si>
  <si>
    <t xml:space="preserve">North Western Health - Mental Health Service for Kids and Youth (Early Psychosis Prevention and Intervention Centre)</t>
  </si>
  <si>
    <t xml:space="preserve">North Western Health - Mid West Area Mental Health Service - Adult</t>
  </si>
  <si>
    <t xml:space="preserve">North Western Health - Mid West/South West - Aged</t>
  </si>
  <si>
    <t xml:space="preserve">North Western Health - NWIW- Aged</t>
  </si>
  <si>
    <t xml:space="preserve">North Western Health - North West Area Mental Health Service - Adult</t>
  </si>
  <si>
    <t xml:space="preserve">Bouverie Centre</t>
  </si>
  <si>
    <t xml:space="preserve">Austin Health</t>
  </si>
  <si>
    <t xml:space="preserve">North Western Health - North East Aged Persons Mental Health</t>
  </si>
  <si>
    <t xml:space="preserve">North Western Health - Northern Area Mental Health Service</t>
  </si>
  <si>
    <t xml:space="preserve">Eastern Health - Central East Area Mental Health Service</t>
  </si>
  <si>
    <t xml:space="preserve">Eastern Health - Outer East (Maroondah)</t>
  </si>
  <si>
    <t xml:space="preserve">St Vincent's - St Georges</t>
  </si>
  <si>
    <t xml:space="preserve">St Vincent's Hospital</t>
  </si>
  <si>
    <t xml:space="preserve">Eastern Health - Peter James Centre</t>
  </si>
  <si>
    <t xml:space="preserve">Bayside Health - The Alfred</t>
  </si>
  <si>
    <t xml:space="preserve">Southern Health - Middle South Mental Health Services</t>
  </si>
  <si>
    <t xml:space="preserve">Southern Health - Southern Child and Adolescent Mental Health Service</t>
  </si>
  <si>
    <t xml:space="preserve">Bayside Health - Caulfield Aged Persons Mental Health Service</t>
  </si>
  <si>
    <t xml:space="preserve">Southern Health - Kingston Centre</t>
  </si>
  <si>
    <t xml:space="preserve">Southern Health - Dandenong</t>
  </si>
  <si>
    <t xml:space="preserve">Peninsula Health</t>
  </si>
  <si>
    <t xml:space="preserve">Victorian Institute of Forensic Mental Health - Thomas Embling</t>
  </si>
  <si>
    <t xml:space="preserve">Department of Corrective Services</t>
  </si>
  <si>
    <t xml:space="preserve">Redcliffe-Caboolture Assessment &amp; Acute Care Services</t>
  </si>
  <si>
    <t xml:space="preserve">Caboolture Adult</t>
  </si>
  <si>
    <t xml:space="preserve">Redcliffe Child and Youth Centre for Mental Health Studies</t>
  </si>
  <si>
    <t xml:space="preserve">Caboolture Child and Youth Centre for Mental Health Studies</t>
  </si>
  <si>
    <t xml:space="preserve">Redcliffe Adult Community Mental Health Service</t>
  </si>
  <si>
    <t xml:space="preserve">Sunshine Coast Community Initiative</t>
  </si>
  <si>
    <t xml:space="preserve">Gympie Community Mental Health Service</t>
  </si>
  <si>
    <t xml:space="preserve">Maroochydore (Coastal) Adult Community Mental Health Service</t>
  </si>
  <si>
    <t xml:space="preserve">Nambour (Hinterland) Adult Community Mental Health Service</t>
  </si>
  <si>
    <t xml:space="preserve">Sunshine Coast Child &amp; Youth Community Mental Health Service (Maroochydore) </t>
  </si>
  <si>
    <t xml:space="preserve">Royal Brisbane Hospital</t>
  </si>
  <si>
    <t xml:space="preserve">Community Forensic Mental Health Service</t>
  </si>
  <si>
    <t xml:space="preserve">Valley Adult Community Mental Health Service</t>
  </si>
  <si>
    <t xml:space="preserve">Royal Childrens Hospital</t>
  </si>
  <si>
    <t xml:space="preserve">Pine River Child and Youth Community Mental Health Service</t>
  </si>
  <si>
    <t xml:space="preserve">Nundah Child and Youth Community Mental Health Service</t>
  </si>
  <si>
    <t xml:space="preserve">Enoggera Child and Youth Community Mental Health Service</t>
  </si>
  <si>
    <t xml:space="preserve">Spring Hill Child and Youth Community Mental Health Service</t>
  </si>
  <si>
    <t xml:space="preserve">The Townsville Hospital</t>
  </si>
  <si>
    <t xml:space="preserve">Mornington Island Community Mental Health Service</t>
  </si>
  <si>
    <t xml:space="preserve">Palm Island Community Mental Health Service</t>
  </si>
  <si>
    <t xml:space="preserve">Charters Towers Community Mental Health Service</t>
  </si>
  <si>
    <t xml:space="preserve">Ayr Community Mental Health Service</t>
  </si>
  <si>
    <t xml:space="preserve">Mt Isa Community Mental Health Service</t>
  </si>
  <si>
    <t xml:space="preserve">Townsville Child and Youth Community Mental Health Service</t>
  </si>
  <si>
    <t xml:space="preserve">Townsville Cambridge St Community Mental Health Service</t>
  </si>
  <si>
    <t xml:space="preserve">Toowoomba Psychogeriatric Community Mental Health Service</t>
  </si>
  <si>
    <t xml:space="preserve">Cherbourg Community Mental Health Service</t>
  </si>
  <si>
    <t xml:space="preserve">Warwick Community Mental Health Service</t>
  </si>
  <si>
    <t xml:space="preserve">Kingaroy Community Mental Health Service</t>
  </si>
  <si>
    <t xml:space="preserve">Inglewood Community Mental Health Service</t>
  </si>
  <si>
    <t xml:space="preserve">Goondiwindi Community Mental Health Service</t>
  </si>
  <si>
    <t xml:space="preserve">Stanthorpe Community Mental Health Service</t>
  </si>
  <si>
    <t xml:space="preserve">Milmerran Adult Community Mental Health Service</t>
  </si>
  <si>
    <t xml:space="preserve">Charleville Community Mental Health Service</t>
  </si>
  <si>
    <t xml:space="preserve">Roma Adult Community Mental Health Service</t>
  </si>
  <si>
    <t xml:space="preserve">Roma Child and Youth Community Mental Health Service</t>
  </si>
  <si>
    <t xml:space="preserve">Toowoomba Adult Community Mental Health Service</t>
  </si>
  <si>
    <t xml:space="preserve">Toowoomba Child and Youth Community Mental Health Service</t>
  </si>
  <si>
    <t xml:space="preserve">Chinchilla Community Mental Health Service</t>
  </si>
  <si>
    <t xml:space="preserve">Dalby Community Mental Health Service</t>
  </si>
  <si>
    <t xml:space="preserve">Princess Alexandra Hospital</t>
  </si>
  <si>
    <t xml:space="preserve">West End Adult Community Mental Health Service</t>
  </si>
  <si>
    <t xml:space="preserve">Inala Adult Community Mental Health Service</t>
  </si>
  <si>
    <t xml:space="preserve">Annerlay Adult Community Mental Health Service</t>
  </si>
  <si>
    <t xml:space="preserve">Bayside Child and Youth Community Mental Health Service</t>
  </si>
  <si>
    <t xml:space="preserve">Redlands Adult Community Mental Health Service</t>
  </si>
  <si>
    <t xml:space="preserve">Wynnum Adult Community Mental Health Service</t>
  </si>
  <si>
    <t xml:space="preserve">Mater Childrens Hospital</t>
  </si>
  <si>
    <t xml:space="preserve">Greenslopes Child and Youth Community Mental Health Service</t>
  </si>
  <si>
    <t xml:space="preserve">Inala Child and Youth Community Mental Health Service</t>
  </si>
  <si>
    <t xml:space="preserve">Yeronga Child and Youth Community Mental Health Service</t>
  </si>
  <si>
    <t xml:space="preserve">Mackay Adult Community Mental Health Service</t>
  </si>
  <si>
    <t xml:space="preserve">Mackay Child and Youth Community Mental Health Service</t>
  </si>
  <si>
    <t xml:space="preserve">Whitsunday Community Mental Health Service</t>
  </si>
  <si>
    <t xml:space="preserve">Moranbah Community Mental Health Service</t>
  </si>
  <si>
    <t xml:space="preserve">Longreach Community Mental Health Service</t>
  </si>
  <si>
    <t xml:space="preserve">Emerald Community Mental Health Service</t>
  </si>
  <si>
    <t xml:space="preserve">Rockhampton Adult Community Mental Health Service</t>
  </si>
  <si>
    <t xml:space="preserve">Gladstone Community Mental Health Service</t>
  </si>
  <si>
    <t xml:space="preserve">Rockhampton Child and Youth Community Mental Health Service</t>
  </si>
  <si>
    <t xml:space="preserve">Gold Coast Hospital</t>
  </si>
  <si>
    <t xml:space="preserve">Gold Coast Adult Community Mental Health Service (PALM BEACH)</t>
  </si>
  <si>
    <t xml:space="preserve">Gold Coast Adult Community Mental Health Service (SOUTHPORT)</t>
  </si>
  <si>
    <t xml:space="preserve">Gold Coast Child and Youth Community Mental Health Service (BURLEIGH)</t>
  </si>
  <si>
    <t xml:space="preserve">Gold Coast Child and Youth Community Mental Health Service (SOUTHPORT)</t>
  </si>
  <si>
    <t xml:space="preserve">Logan Hospital</t>
  </si>
  <si>
    <t xml:space="preserve">Beenleigh Adult Community Mental Health Service</t>
  </si>
  <si>
    <t xml:space="preserve">Logan Central Child Community Mental Health Service</t>
  </si>
  <si>
    <t xml:space="preserve">Logan Central Adult Community Mental Health Service</t>
  </si>
  <si>
    <t xml:space="preserve">Bundaberg Hospital</t>
  </si>
  <si>
    <t xml:space="preserve">North Burnett Community Mental Health Service</t>
  </si>
  <si>
    <t xml:space="preserve">Bundaberg Adult Community Mental Health Service</t>
  </si>
  <si>
    <t xml:space="preserve">Bundaberg Child and Youth Community Mental Health Service</t>
  </si>
  <si>
    <t xml:space="preserve">The Prince Charles Hospital</t>
  </si>
  <si>
    <t xml:space="preserve">Sandgate Adult Community Mental Health Service</t>
  </si>
  <si>
    <t xml:space="preserve">Apsley Adult Community Mental Health Service</t>
  </si>
  <si>
    <t xml:space="preserve">Chermside Adult Community Mental Health Service</t>
  </si>
  <si>
    <t xml:space="preserve">Pine Rivers Community Mental Health Service</t>
  </si>
  <si>
    <t xml:space="preserve">The Park - Centre for Mental Health</t>
  </si>
  <si>
    <t xml:space="preserve">Ipswich Child and Youth Community Mental Health Service</t>
  </si>
  <si>
    <t xml:space="preserve">Goodna Adult Community Mental Health Service</t>
  </si>
  <si>
    <t xml:space="preserve">Ipswich Adult Community Mental Health Service</t>
  </si>
  <si>
    <t xml:space="preserve">Cairns Adult Community Mental Health Service</t>
  </si>
  <si>
    <t xml:space="preserve">Cairns Child and Youth Community Mental Health Service</t>
  </si>
  <si>
    <t xml:space="preserve">Bamaga Community Mental Health Service</t>
  </si>
  <si>
    <t xml:space="preserve">Cooktown Community Mental Health Service</t>
  </si>
  <si>
    <t xml:space="preserve">Innisfail Community Mental Health Service</t>
  </si>
  <si>
    <t xml:space="preserve">Thursday Island Community Mental Health Service</t>
  </si>
  <si>
    <t xml:space="preserve">Cape York Community Mental Health Service</t>
  </si>
  <si>
    <t xml:space="preserve">Tablelands Community Mental Health Service</t>
  </si>
  <si>
    <t xml:space="preserve">Fraser Coast (Harvey Bay) Community Mental Health Service</t>
  </si>
  <si>
    <t xml:space="preserve">Fraser Coast  (Maryborough) Community Mental Health Service</t>
  </si>
  <si>
    <t xml:space="preserve">Hampton Rd Service (formerly Milpara Interim Residential Rehabilitalion)</t>
  </si>
  <si>
    <t xml:space="preserve">Whitby Falls Hostel</t>
  </si>
  <si>
    <t xml:space="preserve">Armadale Health Service</t>
  </si>
  <si>
    <t xml:space="preserve">Bentley Health Service</t>
  </si>
  <si>
    <t xml:space="preserve">Fremantle Hospital and Health Service</t>
  </si>
  <si>
    <t xml:space="preserve">Central West Mental Health Service (incl. Geraldton, Murchison Cascoyne &amp; Midwest Health Services)</t>
  </si>
  <si>
    <t xml:space="preserve">Graylands Selby-Lemnos and Special Care Services</t>
  </si>
  <si>
    <t xml:space="preserve">Great Southern Mental Health Service</t>
  </si>
  <si>
    <t xml:space="preserve">Inner City Mental Health Service</t>
  </si>
  <si>
    <t xml:space="preserve">North Metropolitan Health Service (incl.  Sir Charles Gairdner Hospital)</t>
  </si>
  <si>
    <t xml:space="preserve">Kalgoorlie-Boulder Community Mental Health Service</t>
  </si>
  <si>
    <t xml:space="preserve">Northwest Mental Health Services</t>
  </si>
  <si>
    <t xml:space="preserve">Park Mental Health Service (incl. Peel &amp; Rockingham)</t>
  </si>
  <si>
    <t xml:space="preserve">Princess Margaret/King Edward Memorial Hospital</t>
  </si>
  <si>
    <t xml:space="preserve">Esperance Community Mental Health Service</t>
  </si>
  <si>
    <t xml:space="preserve">South West Mental Health Service</t>
  </si>
  <si>
    <t xml:space="preserve">Swan Mental Health Service (incl. Kalamunda)</t>
  </si>
  <si>
    <t xml:space="preserve">Costal &amp; Wheatbelt Mental Health Services (Western Health Service)</t>
  </si>
  <si>
    <t xml:space="preserve">South Australia Forensic Mental Health Services</t>
  </si>
  <si>
    <t xml:space="preserve">Royal Adelaide Hospital - Mental Health Service for Older People</t>
  </si>
  <si>
    <t xml:space="preserve">Eastern Community Mental Health Service</t>
  </si>
  <si>
    <t xml:space="preserve">Eastern Community Mental Health Service - Residential</t>
  </si>
  <si>
    <t xml:space="preserve">Community Mental Health Service (North Terrace C3)</t>
  </si>
  <si>
    <t xml:space="preserve">Northern Metro, Northern Child and Adolescent Mental Health Service</t>
  </si>
  <si>
    <t xml:space="preserve">Modbury Public Hospital</t>
  </si>
  <si>
    <t xml:space="preserve">The Queen Elizabeth Hospital - Division of Mental Health </t>
  </si>
  <si>
    <t xml:space="preserve">Lyell McEwin Health Service - Mental Health Division</t>
  </si>
  <si>
    <t xml:space="preserve">Southern Child and Adolescent Mental Health Service</t>
  </si>
  <si>
    <t xml:space="preserve">Southern Mental Health</t>
  </si>
  <si>
    <t xml:space="preserve">Flinders Medical Centre Department of Psychiatry</t>
  </si>
  <si>
    <t xml:space="preserve">Repatriation General Hospital</t>
  </si>
  <si>
    <t xml:space="preserve">Southern Mental Health Services for Older People</t>
  </si>
  <si>
    <t xml:space="preserve">Noarlunga Health Service</t>
  </si>
  <si>
    <t xml:space="preserve">Southern Fleureu Health Service </t>
  </si>
  <si>
    <t xml:space="preserve">Murray Mallee Community Health Service</t>
  </si>
  <si>
    <t xml:space="preserve">Adelaide Hills Community Health Service</t>
  </si>
  <si>
    <t xml:space="preserve">Kangaroo Island Health Service</t>
  </si>
  <si>
    <t xml:space="preserve">Northern York Peninsula Health Service</t>
  </si>
  <si>
    <t xml:space="preserve">Southern York Peninsula Health Service</t>
  </si>
  <si>
    <t xml:space="preserve">Barossa and Districts Mental Health Service</t>
  </si>
  <si>
    <t xml:space="preserve">Lower North Community Health Service</t>
  </si>
  <si>
    <t xml:space="preserve">Port Pirie Regional Health Service (IInc Gladstone &amp; Peterborough Health Services)</t>
  </si>
  <si>
    <t xml:space="preserve">Riverland Regional Health Service</t>
  </si>
  <si>
    <t xml:space="preserve">South East Regional Community Health Service</t>
  </si>
  <si>
    <t xml:space="preserve">Port Lincoln Health Service</t>
  </si>
  <si>
    <t xml:space="preserve">Pika Whia Health Service</t>
  </si>
  <si>
    <t xml:space="preserve">Port August Regional Health Service</t>
  </si>
  <si>
    <t xml:space="preserve">Whyalla Community Mental Health Team</t>
  </si>
  <si>
    <t xml:space="preserve">Rural and Remote Mental Health Services</t>
  </si>
  <si>
    <t xml:space="preserve">Coober Pedy Health Service</t>
  </si>
  <si>
    <t xml:space="preserve">Gawler Health Service</t>
  </si>
  <si>
    <t xml:space="preserve">Clare House Child and Adolescent Mental Health Service</t>
  </si>
  <si>
    <t xml:space="preserve">Southern District Community Mental Health Team</t>
  </si>
  <si>
    <t xml:space="preserve">Forensic Services (Outpatients)</t>
  </si>
  <si>
    <t xml:space="preserve">Eastern District Community Mental Health Team (Bellerive)</t>
  </si>
  <si>
    <t xml:space="preserve">Shore Street Day Centre</t>
  </si>
  <si>
    <t xml:space="preserve">Gavitt House</t>
  </si>
  <si>
    <t xml:space="preserve">Derwent Valley Community Centre</t>
  </si>
  <si>
    <t xml:space="preserve">Crisis Assessment and Treatment Team</t>
  </si>
  <si>
    <t xml:space="preserve">Dementia Support Unit</t>
  </si>
  <si>
    <t xml:space="preserve">Mobile Intensive Support Team</t>
  </si>
  <si>
    <t xml:space="preserve">Rehabilitation Services</t>
  </si>
  <si>
    <t xml:space="preserve">Roy Fagan Centre</t>
  </si>
  <si>
    <t xml:space="preserve">University Psychology Clinic</t>
  </si>
  <si>
    <t xml:space="preserve">Department of Psychiatry</t>
  </si>
  <si>
    <t xml:space="preserve">Viewpoint Day Centre</t>
  </si>
  <si>
    <t xml:space="preserve">Oakrise Child and Adolescent Mental Health Service</t>
  </si>
  <si>
    <t xml:space="preserve">Northern Community Mental Health Team</t>
  </si>
  <si>
    <t xml:space="preserve">Burnie Child and Adolescent Mental Health Service</t>
  </si>
  <si>
    <t xml:space="preserve">Parkside Community Mental Health Team</t>
  </si>
  <si>
    <t xml:space="preserve">Oldaker Street Clinic</t>
  </si>
  <si>
    <t xml:space="preserve">Community Dementia Team</t>
  </si>
  <si>
    <t xml:space="preserve">Howard Hill Centre</t>
  </si>
  <si>
    <t xml:space="preserve">Millbrook Rise - Clyde</t>
  </si>
  <si>
    <t xml:space="preserve">Milbrook Rise: Derwent</t>
  </si>
  <si>
    <t xml:space="preserve">Tyenna Green</t>
  </si>
  <si>
    <t xml:space="preserve">Hobart Road Annexe</t>
  </si>
  <si>
    <t xml:space="preserve">Campbell Street</t>
  </si>
  <si>
    <t xml:space="preserve">Tolosa Street </t>
  </si>
  <si>
    <t xml:space="preserve">Roy Fagan Centre </t>
  </si>
  <si>
    <t xml:space="preserve">Australian Capital Territory</t>
  </si>
  <si>
    <t xml:space="preserve">The Canberra Hospital</t>
  </si>
  <si>
    <t xml:space="preserve">Calvary Public Hospital</t>
  </si>
  <si>
    <t xml:space="preserve">Northern Territory</t>
  </si>
  <si>
    <t xml:space="preserve">Darwin Urban Mental Health Service</t>
  </si>
  <si>
    <t xml:space="preserve">Darwin Rural Mental Health Service</t>
  </si>
  <si>
    <t xml:space="preserve">Katherine Mental Health Service</t>
  </si>
  <si>
    <t xml:space="preserve">East Arnhem Mental Health Service</t>
  </si>
  <si>
    <t xml:space="preserve">Alice Springs Urban Mental Health Service</t>
  </si>
  <si>
    <t xml:space="preserve">Alice Springs Remote Mental Health Service</t>
  </si>
  <si>
    <t xml:space="preserve">Table A5.14: Public hospitals reporting separations with specialised psychiatric care days to the National Hospital Morbidity Database, 2002-03</t>
  </si>
  <si>
    <t xml:space="preserve">Royal Prince Alfred Hospital</t>
  </si>
  <si>
    <t xml:space="preserve">Concord Repatriation Hospital</t>
  </si>
  <si>
    <t xml:space="preserve">Greenwich Home of Peace Hospital          </t>
  </si>
  <si>
    <t xml:space="preserve">Hornsby and Ku-ring-gai Hospital</t>
  </si>
  <si>
    <t xml:space="preserve">Manly District Hospital                   </t>
  </si>
  <si>
    <t xml:space="preserve">Royal North Shore Hospital </t>
  </si>
  <si>
    <t xml:space="preserve">St. Vincent's Public Hospital Darlinghurst</t>
  </si>
  <si>
    <t xml:space="preserve">Prince of Wales Hospitals </t>
  </si>
  <si>
    <t xml:space="preserve">St. George Hospital                       </t>
  </si>
  <si>
    <t xml:space="preserve">Sutherland Hospital </t>
  </si>
  <si>
    <t xml:space="preserve">Blacktown Hospital                        </t>
  </si>
  <si>
    <t xml:space="preserve">St Joseph's Auburn</t>
  </si>
  <si>
    <t xml:space="preserve">Westmead (all units)                      </t>
  </si>
  <si>
    <t xml:space="preserve">Penrith - Nepean</t>
  </si>
  <si>
    <t xml:space="preserve">Liverpool District</t>
  </si>
  <si>
    <t xml:space="preserve">Campbelltown Hospital </t>
  </si>
  <si>
    <t xml:space="preserve">Bankstown/ Lidcombe Health Service</t>
  </si>
  <si>
    <t xml:space="preserve">Bowral and District Hospital </t>
  </si>
  <si>
    <t xml:space="preserve">Gosford District Hospital                 </t>
  </si>
  <si>
    <t xml:space="preserve">Maitland Hospital, The</t>
  </si>
  <si>
    <t xml:space="preserve">John Hunter Hospital</t>
  </si>
  <si>
    <t xml:space="preserve">Wollongong</t>
  </si>
  <si>
    <t xml:space="preserve">Shellharbour Hospital</t>
  </si>
  <si>
    <t xml:space="preserve">Prison Medical Service - Long Bay         </t>
  </si>
  <si>
    <t xml:space="preserve">Lismore Base Hospital</t>
  </si>
  <si>
    <t xml:space="preserve">Tweed Heads District Hospital</t>
  </si>
  <si>
    <t xml:space="preserve">Coffs Harbour Base Hospital</t>
  </si>
  <si>
    <t xml:space="preserve">Macleay Valley HS Kempsey Hospital                  </t>
  </si>
  <si>
    <t xml:space="preserve">Manning River Base Hospital               </t>
  </si>
  <si>
    <t xml:space="preserve">Armidale</t>
  </si>
  <si>
    <t xml:space="preserve">Tamworth Base</t>
  </si>
  <si>
    <t xml:space="preserve">Dubbo Base Hospital</t>
  </si>
  <si>
    <t xml:space="preserve">Mudgee District</t>
  </si>
  <si>
    <t xml:space="preserve">Broken Hill Base Hospital </t>
  </si>
  <si>
    <t xml:space="preserve">Albury Base Hospital</t>
  </si>
  <si>
    <t xml:space="preserve">Wagga Wagga Base Hospital</t>
  </si>
  <si>
    <t xml:space="preserve">Goulburn Base Hospital</t>
  </si>
  <si>
    <t xml:space="preserve">Thomas Walker - Royal Prince Alfred</t>
  </si>
  <si>
    <t xml:space="preserve">Barwon Health - Geelong Hospital</t>
  </si>
  <si>
    <t xml:space="preserve">South West Health Care - Warrnambool &amp; District Base Hospital</t>
  </si>
  <si>
    <t xml:space="preserve">Ballarat Health Services - Base Campus</t>
  </si>
  <si>
    <t xml:space="preserve">Ballarat Health Services - Queen Elizabeth Campus</t>
  </si>
  <si>
    <t xml:space="preserve">Bendigo Health Care Group - Bendigo Hospital  The</t>
  </si>
  <si>
    <t xml:space="preserve">New Mildura Base Hospital</t>
  </si>
  <si>
    <t xml:space="preserve">Bendigo Health Care Group - Anne Caudle</t>
  </si>
  <si>
    <t xml:space="preserve">Goulburn Valley Health - Shepparton</t>
  </si>
  <si>
    <t xml:space="preserve">Wangaratta District Base Hospital</t>
  </si>
  <si>
    <t xml:space="preserve">New Latrobe Regional Hospital [Traralgon]</t>
  </si>
  <si>
    <t xml:space="preserve">Bayside  - The Alfred</t>
  </si>
  <si>
    <t xml:space="preserve">Womens &amp; Childrens - Royal Children's Hospital [Travancore]</t>
  </si>
  <si>
    <t xml:space="preserve">Mercy Public Hospital Inc. - Werribee</t>
  </si>
  <si>
    <t xml:space="preserve">Melbourne - Royal Melbourne Hospital [Parkville]</t>
  </si>
  <si>
    <t xml:space="preserve">Melbourne - Royal Melbourne Hospital [Royal Park Hospital]</t>
  </si>
  <si>
    <t xml:space="preserve">Western - Sunshine Hospital</t>
  </si>
  <si>
    <t xml:space="preserve">Northern - Broadmeadows Health Services</t>
  </si>
  <si>
    <t xml:space="preserve">Austin &amp; Repatriation Medical Centre - Austin [Heidelberg]</t>
  </si>
  <si>
    <t xml:space="preserve">Austin &amp; Repatriation Medical Centre - Repatriation [West Heidelberg]</t>
  </si>
  <si>
    <t xml:space="preserve">Northern - Bundoora Extended Care</t>
  </si>
  <si>
    <t xml:space="preserve">Northern - Northern Hospital  The [Epping]</t>
  </si>
  <si>
    <t xml:space="preserve">St Vincent's Hospital (Melbourne) Ltd [Fitzroy]</t>
  </si>
  <si>
    <t xml:space="preserve">Southern - Monash Medical Centre [Clayton]</t>
  </si>
  <si>
    <t xml:space="preserve">Eastern - Maroondah Hospital [East Ringwood]</t>
  </si>
  <si>
    <t xml:space="preserve">St. George's Health Service - St George's Hospital [Kew]</t>
  </si>
  <si>
    <t xml:space="preserve">Northern - Northern Hospital  The [Upton House Psychiatric Unit NEMPS [Box Hill]]</t>
  </si>
  <si>
    <t xml:space="preserve">Eastern - Peter James Centre  The (East Burwood) (Includes Mancantara [Ringwood])</t>
  </si>
  <si>
    <t xml:space="preserve">Bayside  - Caulfield General Medical Centre</t>
  </si>
  <si>
    <t xml:space="preserve">Southern - Kingston Centre [Cheltenham]</t>
  </si>
  <si>
    <t xml:space="preserve">Southern - Dandenong Hospital</t>
  </si>
  <si>
    <t xml:space="preserve">Peninsula - Frankston Hospital</t>
  </si>
  <si>
    <t xml:space="preserve">Royal Children's Hospital &amp; District Health Service</t>
  </si>
  <si>
    <t xml:space="preserve">Ipswich Hospital</t>
  </si>
  <si>
    <t xml:space="preserve">Redland Hospital</t>
  </si>
  <si>
    <t xml:space="preserve">Caboolture Hospital</t>
  </si>
  <si>
    <t xml:space="preserve">Nambour General Hospital</t>
  </si>
  <si>
    <t xml:space="preserve">Bundaberg Base Hospital</t>
  </si>
  <si>
    <t xml:space="preserve">Maryborough Hospital</t>
  </si>
  <si>
    <t xml:space="preserve">Toowoomba Base Hospital</t>
  </si>
  <si>
    <t xml:space="preserve">Rockhampton Hospital</t>
  </si>
  <si>
    <t xml:space="preserve">Mackay Base Hospital</t>
  </si>
  <si>
    <t xml:space="preserve">Cairns Base Hospital</t>
  </si>
  <si>
    <t xml:space="preserve">Womens &amp; childrens health network  (Princess Margaret &amp; King Edward)</t>
  </si>
  <si>
    <t xml:space="preserve">Sir Charles Gairdner Hospital</t>
  </si>
  <si>
    <t xml:space="preserve">Osborne Park Hospital</t>
  </si>
  <si>
    <t xml:space="preserve">Royal Perth Hospital       </t>
  </si>
  <si>
    <t xml:space="preserve">Swan District Hospital</t>
  </si>
  <si>
    <t xml:space="preserve">Bentley Hospital</t>
  </si>
  <si>
    <t xml:space="preserve">Bentley Lodge</t>
  </si>
  <si>
    <t xml:space="preserve">Boronia Lodge</t>
  </si>
  <si>
    <t xml:space="preserve">Fremantle Hospital     </t>
  </si>
  <si>
    <t xml:space="preserve">Armadale/Kelmscott Memorial Hospital</t>
  </si>
  <si>
    <t xml:space="preserve">Armadale MH For Older People Authorised</t>
  </si>
  <si>
    <t xml:space="preserve">Alma Street Seniors Inpatient unit</t>
  </si>
  <si>
    <t xml:space="preserve">Kalgoorlie Regional Hospital</t>
  </si>
  <si>
    <t xml:space="preserve">Albany Regional Hospital</t>
  </si>
  <si>
    <t xml:space="preserve">Bunbury Regional Hosptal</t>
  </si>
  <si>
    <t xml:space="preserve">North Western Adelaide Health Service  Lyell McEwin Health Service Campus - mental health</t>
  </si>
  <si>
    <t xml:space="preserve">Modbury Hospital</t>
  </si>
  <si>
    <t xml:space="preserve">North Western Adelaide Health Service  The Queen Elizabeth Hospital Campus - the main site</t>
  </si>
  <si>
    <t xml:space="preserve">North Western Adelaide Health Service  The Queen Elizabeth Hospital Campus - Cramond clinic</t>
  </si>
  <si>
    <t xml:space="preserve">Women's and Children's Hospital</t>
  </si>
  <si>
    <t xml:space="preserve">Royal Adelaide Hospital</t>
  </si>
  <si>
    <t xml:space="preserve">Flinders Medical Centre</t>
  </si>
  <si>
    <t xml:space="preserve">Royal Hobart Hospital</t>
  </si>
  <si>
    <t xml:space="preserve">Launceston General Hospital</t>
  </si>
  <si>
    <t xml:space="preserve">North West Regional</t>
  </si>
  <si>
    <t xml:space="preserve">King Island</t>
  </si>
  <si>
    <t xml:space="preserve">Royal Darwin Hospital</t>
  </si>
  <si>
    <t xml:space="preserve">Alice Springs Hospital</t>
  </si>
  <si>
    <t xml:space="preserve">Table A5.15: Public community mental health establishments reporting to the National Community Mental Health Care Database, 2002-03</t>
  </si>
  <si>
    <t xml:space="preserve">Wangaratta District Base Hospital - NE Psychiatric Service</t>
  </si>
  <si>
    <t xml:space="preserve">North Western Health - Inner West Area Mental Health Service - Adult</t>
  </si>
  <si>
    <t xml:space="preserve">Southern Health - Southern Child and Adolescent Mental Health Service </t>
  </si>
  <si>
    <t xml:space="preserve">Bayside Health - Caulfield Aged Person Mental Health Service</t>
  </si>
  <si>
    <t xml:space="preserve">Caboolture Adult Community Mental Health Service</t>
  </si>
  <si>
    <t xml:space="preserve">Redcliffe Child &amp; Youth Community Mental Health Service</t>
  </si>
  <si>
    <t xml:space="preserve">Caboolture Child &amp; Youth Community Mental Health Service</t>
  </si>
  <si>
    <t xml:space="preserve">Sunshine Coast Child &amp; Youth Community Mental Health Service (Maroochydore)</t>
  </si>
  <si>
    <t xml:space="preserve">Pine Rivers Child &amp; Youth Community Mental Health Service</t>
  </si>
  <si>
    <t xml:space="preserve">Nundah Child &amp; Youth Community Mental Health Service</t>
  </si>
  <si>
    <t xml:space="preserve">Enoggera Child &amp; Youth Community Mental Health Service</t>
  </si>
  <si>
    <t xml:space="preserve">Spring Hill Child &amp; Youth Community Mental Health Service</t>
  </si>
  <si>
    <t xml:space="preserve">Townsville Child &amp; Youth Community Mental Health Service</t>
  </si>
  <si>
    <t xml:space="preserve">Townsville Cambridge Streed Adult Community Mental Health Service</t>
  </si>
  <si>
    <t xml:space="preserve">Roma Child &amp; Youth Community Mental Health Service</t>
  </si>
  <si>
    <t xml:space="preserve">Toowoomba Child &amp; Youth Community Mental Health Service</t>
  </si>
  <si>
    <t xml:space="preserve">Annerley Adult Community Mental Health Service</t>
  </si>
  <si>
    <t xml:space="preserve">Bayside Child &amp; Youth Community Mental Health Service</t>
  </si>
  <si>
    <t xml:space="preserve">Greenslopes Child &amp; Youth Community Mental Health Service</t>
  </si>
  <si>
    <t xml:space="preserve">Inala Child &amp; Youth Community Mental Health Service</t>
  </si>
  <si>
    <t xml:space="preserve">Yeronga Child &amp; Youth Community Mental Health Service</t>
  </si>
  <si>
    <t xml:space="preserve">Mackay Child &amp; Youth Community Mental Health Service</t>
  </si>
  <si>
    <t xml:space="preserve">Biloela Community Mental Health Service</t>
  </si>
  <si>
    <t xml:space="preserve">Rockhampton Community Mental Health Service</t>
  </si>
  <si>
    <t xml:space="preserve">Rockhampton Child &amp; Youth Community Mental Health Service</t>
  </si>
  <si>
    <t xml:space="preserve">Gold Coast Adult Community Mental Health Service (Palm Beach)</t>
  </si>
  <si>
    <t xml:space="preserve">Gold Coast Adult Community Mental Health Service (Southport)</t>
  </si>
  <si>
    <t xml:space="preserve">Gold Coast Child &amp; Youth Community Mental Health Service (Burleigh)</t>
  </si>
  <si>
    <t xml:space="preserve">Gold Coast Child &amp; Youth Community Mental Health Service (Southport)</t>
  </si>
  <si>
    <t xml:space="preserve">Bundaberg Child &amp; Youth Community Mental Health Service</t>
  </si>
  <si>
    <t xml:space="preserve">Aspley Adult Community Mental Health Service</t>
  </si>
  <si>
    <t xml:space="preserve">Ipswich Child &amp; Youth Community Mental Health Service</t>
  </si>
  <si>
    <t xml:space="preserve">Cairns Child &amp; Youth Community Mental Health Service</t>
  </si>
  <si>
    <t xml:space="preserve">Fraser Coast (Hervey Bay) Community Mental Health Service</t>
  </si>
  <si>
    <t xml:space="preserve">Fraser Coast (Maryborough) Community Mental Health Service</t>
  </si>
  <si>
    <t xml:space="preserve">Central West Mental Health Service (incl. Geraldton, Murchison Gascoyne &amp; Midwest HSs)</t>
  </si>
  <si>
    <t xml:space="preserve">North Metropolitan Health Service (incl.  SCGH)</t>
  </si>
  <si>
    <t xml:space="preserve">Swan Mental Health Service (includes Kalamunda)</t>
  </si>
  <si>
    <t xml:space="preserve">Costal &amp; Wheatbelt MHS (Western Health Service)</t>
  </si>
  <si>
    <t xml:space="preserve">Royal Adelaide Hospital - Mental Health Services for Older People</t>
  </si>
  <si>
    <t xml:space="preserve">Nothern Metro, Northern Child &amp; Adolescent Mental Health Service</t>
  </si>
  <si>
    <t xml:space="preserve">The Queen Elizabeth Hospital - Division of Mental Health</t>
  </si>
  <si>
    <t xml:space="preserve">Southern Child &amp; Adolescent Mental Health Service</t>
  </si>
  <si>
    <t xml:space="preserve">Southern Fleureu Health Service</t>
  </si>
  <si>
    <t xml:space="preserve">Nothern York Peninsula Health Service</t>
  </si>
  <si>
    <t xml:space="preserve">Barossa &amp; Districts Mental Health Service</t>
  </si>
  <si>
    <t xml:space="preserve">Port Pirie Regional Health Service (Inc Gladstone &amp; Peterborough Health Services)</t>
  </si>
  <si>
    <t xml:space="preserve">Port Augusta Hospital &amp; Regional Health Service</t>
  </si>
  <si>
    <t xml:space="preserve">Burnie Child and Adolescent Mental Health Service </t>
  </si>
  <si>
    <t xml:space="preserve">Roy Fagan Centre (Community team)</t>
  </si>
  <si>
    <t xml:space="preserve">The Australian Capital Territ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[$-409]d\-mmm"/>
    <numFmt numFmtId="168" formatCode="_-* #,##0.00_-;\-* #,##0.00_-;_-* \-??_-;_-@_-"/>
    <numFmt numFmtId="169" formatCode="#,##0.0"/>
    <numFmt numFmtId="170" formatCode="_-* #,##0_-;\-* #,##0_-;_-* \-??_-;_-@_-"/>
    <numFmt numFmtId="171" formatCode="@"/>
    <numFmt numFmtId="172" formatCode="_-* #,##0.0_-;\-* #,##0.0_-;_-* \-??_-;_-@_-"/>
    <numFmt numFmtId="173" formatCode="0"/>
    <numFmt numFmtId="174" formatCode="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sz val="9"/>
      <name val="Book Antiqua"/>
      <family val="1"/>
    </font>
    <font>
      <b val="true"/>
      <vertAlign val="superscript"/>
      <sz val="8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9"/>
      <name val="Book Antiqua"/>
      <family val="1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vertAlign val="superscript"/>
      <sz val="10"/>
      <name val="Book Antiqua"/>
      <family val="1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ACT CMHED 2000-01" xfId="21"/>
    <cellStyle name="Normal_Ch 2.1" xfId="22"/>
    <cellStyle name="Normal_Sheet1" xfId="23"/>
    <cellStyle name="Normal_Table I11" xfId="24"/>
    <cellStyle name="Norma᫬" xfId="25"/>
    <cellStyle name="table text" xfId="26"/>
    <cellStyle name="Title" xfId="27"/>
    <cellStyle name="totdata" xfId="28"/>
    <cellStyle name="tothea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7.16"/>
    <col collapsed="false" customWidth="true" hidden="false" outlineLevel="0" max="3" min="3" style="0" width="11.16"/>
    <col collapsed="false" customWidth="true" hidden="false" outlineLevel="0" max="4" min="4" style="0" width="11.99"/>
    <col collapsed="false" customWidth="true" hidden="false" outlineLevel="0" max="6" min="5" style="0" width="10.82"/>
    <col collapsed="false" customWidth="true" hidden="false" outlineLevel="0" max="7" min="7" style="0" width="11.1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B2" s="2"/>
    </row>
    <row r="3" customFormat="false" ht="11.2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3" hidden="false" customHeight="true" outlineLevel="0" collapsed="false"/>
    <row r="5" customFormat="false" ht="11.25" hidden="false" customHeight="false" outlineLevel="0" collapsed="false">
      <c r="A5" s="5" t="s">
        <v>6</v>
      </c>
    </row>
    <row r="6" customFormat="false" ht="11.25" hidden="false" customHeight="false" outlineLevel="0" collapsed="false">
      <c r="B6" s="0" t="s">
        <v>7</v>
      </c>
      <c r="C6" s="6" t="n">
        <v>132128</v>
      </c>
      <c r="D6" s="6" t="n">
        <v>132242</v>
      </c>
      <c r="E6" s="6" t="n">
        <v>131520</v>
      </c>
      <c r="F6" s="6" t="n">
        <v>133542</v>
      </c>
      <c r="G6" s="6" t="n">
        <v>137307</v>
      </c>
    </row>
    <row r="7" customFormat="false" ht="11.25" hidden="false" customHeight="false" outlineLevel="0" collapsed="false">
      <c r="B7" s="0" t="s">
        <v>8</v>
      </c>
      <c r="C7" s="6" t="n">
        <v>34674</v>
      </c>
      <c r="D7" s="6" t="n">
        <v>33600</v>
      </c>
      <c r="E7" s="6" t="n">
        <v>34759</v>
      </c>
      <c r="F7" s="6" t="n">
        <v>33118</v>
      </c>
      <c r="G7" s="6" t="n">
        <v>3296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7"/>
      <c r="B9" s="7" t="s">
        <v>9</v>
      </c>
      <c r="C9" s="8" t="n">
        <v>166802</v>
      </c>
      <c r="D9" s="8" t="n">
        <v>165842</v>
      </c>
      <c r="E9" s="8" t="n">
        <v>166279</v>
      </c>
      <c r="F9" s="8" t="n">
        <v>166660</v>
      </c>
      <c r="G9" s="8" t="n">
        <v>170275</v>
      </c>
      <c r="J9" s="0" t="s">
        <v>10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5" t="s">
        <v>11</v>
      </c>
    </row>
    <row r="12" customFormat="false" ht="3" hidden="false" customHeight="true" outlineLevel="0" collapsed="false"/>
    <row r="13" customFormat="false" ht="11.25" hidden="false" customHeight="false" outlineLevel="0" collapsed="false">
      <c r="B13" s="0" t="s">
        <v>7</v>
      </c>
      <c r="C13" s="9" t="n">
        <v>7.02275229724492</v>
      </c>
      <c r="D13" s="9" t="n">
        <v>6.94608951684753</v>
      </c>
      <c r="E13" s="9" t="n">
        <v>6.824180429006</v>
      </c>
      <c r="F13" s="9" t="n">
        <v>6.83804221293633</v>
      </c>
      <c r="G13" s="9" t="n">
        <v>6.95054843257684</v>
      </c>
    </row>
    <row r="14" customFormat="false" ht="11.25" hidden="false" customHeight="false" outlineLevel="0" collapsed="false">
      <c r="B14" s="0" t="s">
        <v>8</v>
      </c>
      <c r="C14" s="9" t="n">
        <v>1.84296222719386</v>
      </c>
      <c r="D14" s="9" t="n">
        <v>1.76485993682852</v>
      </c>
      <c r="E14" s="9" t="n">
        <v>1.80354081152539</v>
      </c>
      <c r="F14" s="9" t="n">
        <v>1.69581316745313</v>
      </c>
      <c r="G14" s="9" t="n">
        <v>1.66885650931994</v>
      </c>
    </row>
    <row r="15" customFormat="false" ht="3" hidden="false" customHeight="true" outlineLevel="0" collapsed="false">
      <c r="C15" s="9"/>
      <c r="D15" s="9"/>
      <c r="E15" s="9"/>
      <c r="F15" s="9"/>
      <c r="G15" s="9"/>
    </row>
    <row r="16" customFormat="false" ht="11.25" hidden="false" customHeight="false" outlineLevel="0" collapsed="false">
      <c r="A16" s="7"/>
      <c r="B16" s="7" t="s">
        <v>9</v>
      </c>
      <c r="C16" s="10" t="n">
        <v>8.86571452443878</v>
      </c>
      <c r="D16" s="10" t="n">
        <v>8.71094945367605</v>
      </c>
      <c r="E16" s="10" t="n">
        <v>8.6277212405314</v>
      </c>
      <c r="F16" s="10" t="n">
        <v>8.53385538038946</v>
      </c>
      <c r="G16" s="10" t="n">
        <v>8.61940494189678</v>
      </c>
    </row>
    <row r="17" customFormat="false" ht="3" hidden="false" customHeight="true" outlineLevel="0" collapsed="false"/>
    <row r="18" customFormat="false" ht="11.25" hidden="false" customHeight="false" outlineLevel="0" collapsed="false">
      <c r="A18" s="11" t="s">
        <v>12</v>
      </c>
    </row>
    <row r="22" customFormat="false" ht="11.25" hidden="false" customHeight="false" outlineLevel="0" collapsed="false">
      <c r="B22" s="0" t="s">
        <v>13</v>
      </c>
      <c r="C22" s="6" t="n">
        <v>18814276</v>
      </c>
      <c r="D22" s="6" t="n">
        <v>19038338</v>
      </c>
      <c r="E22" s="6" t="n">
        <v>19272644</v>
      </c>
      <c r="F22" s="6" t="n">
        <v>19529274</v>
      </c>
      <c r="G22" s="6" t="n">
        <v>19754844</v>
      </c>
      <c r="J22" s="12"/>
      <c r="K22" s="12"/>
      <c r="N22" s="12"/>
      <c r="O22" s="12"/>
      <c r="R22" s="12"/>
      <c r="S22" s="12"/>
      <c r="V22" s="12"/>
      <c r="W22" s="12"/>
    </row>
    <row r="23" customFormat="false" ht="11.25" hidden="false" customHeight="false" outlineLevel="0" collapsed="false">
      <c r="C23" s="9"/>
      <c r="D23" s="9"/>
      <c r="E23" s="9"/>
      <c r="F23" s="9"/>
      <c r="G23" s="9"/>
      <c r="J23" s="12"/>
      <c r="K23" s="13"/>
      <c r="N23" s="12"/>
      <c r="O23" s="13"/>
      <c r="R23" s="12"/>
      <c r="S23" s="13"/>
      <c r="V23" s="12"/>
      <c r="W23" s="13"/>
    </row>
    <row r="24" customFormat="false" ht="11.25" hidden="false" customHeight="false" outlineLevel="0" collapsed="false">
      <c r="C24" s="9"/>
      <c r="D24" s="9"/>
      <c r="E24" s="9"/>
      <c r="F24" s="9"/>
      <c r="G24" s="9"/>
      <c r="J24" s="12"/>
      <c r="K24" s="12"/>
      <c r="N24" s="12"/>
      <c r="O24" s="12"/>
      <c r="R24" s="12"/>
      <c r="S24" s="12"/>
      <c r="V24" s="12"/>
      <c r="W24" s="12"/>
    </row>
    <row r="25" customFormat="false" ht="11.25" hidden="false" customHeight="false" outlineLevel="0" collapsed="false">
      <c r="C25" s="9"/>
      <c r="D25" s="9"/>
      <c r="E25" s="9"/>
      <c r="F25" s="9"/>
      <c r="G25" s="9"/>
      <c r="H25" s="14"/>
      <c r="J25" s="12"/>
      <c r="K25" s="12"/>
      <c r="N25" s="12"/>
      <c r="O25" s="12"/>
      <c r="R25" s="12"/>
      <c r="S25" s="12"/>
      <c r="V25" s="12"/>
      <c r="W25" s="12"/>
    </row>
    <row r="26" customFormat="false" ht="11.25" hidden="false" customHeight="false" outlineLevel="0" collapsed="false">
      <c r="H26" s="14"/>
      <c r="J26" s="12"/>
      <c r="K26" s="12"/>
      <c r="N26" s="12"/>
      <c r="O26" s="12"/>
      <c r="R26" s="12"/>
      <c r="S26" s="12"/>
      <c r="V26" s="12"/>
      <c r="W26" s="12"/>
    </row>
    <row r="27" customFormat="false" ht="11.25" hidden="false" customHeight="false" outlineLevel="0" collapsed="false">
      <c r="H27" s="14"/>
      <c r="J27" s="12"/>
      <c r="K27" s="12"/>
      <c r="N27" s="12"/>
      <c r="O27" s="12"/>
      <c r="R27" s="12"/>
      <c r="S27" s="12"/>
      <c r="V27" s="12"/>
      <c r="W27" s="12"/>
    </row>
    <row r="28" customFormat="false" ht="11.25" hidden="false" customHeight="false" outlineLevel="0" collapsed="false">
      <c r="J28" s="12"/>
      <c r="K28" s="12"/>
      <c r="N28" s="12"/>
      <c r="O28" s="12"/>
      <c r="R28" s="12"/>
      <c r="S28" s="12"/>
      <c r="V28" s="12"/>
      <c r="W28" s="12"/>
    </row>
    <row r="29" customFormat="false" ht="11.25" hidden="false" customHeight="false" outlineLevel="0" collapsed="false">
      <c r="J29" s="12"/>
      <c r="K29" s="12"/>
      <c r="N29" s="12"/>
      <c r="O29" s="12"/>
      <c r="R29" s="12"/>
      <c r="S29" s="12"/>
      <c r="V29" s="12"/>
      <c r="W29" s="12"/>
    </row>
    <row r="30" customFormat="false" ht="11.25" hidden="false" customHeight="false" outlineLevel="0" collapsed="false">
      <c r="J30" s="12"/>
      <c r="K30" s="12"/>
      <c r="N30" s="12"/>
      <c r="O30" s="12"/>
      <c r="R30" s="12"/>
      <c r="S30" s="12"/>
      <c r="V30" s="12"/>
      <c r="W30" s="12"/>
    </row>
    <row r="31" customFormat="false" ht="11.25" hidden="false" customHeight="false" outlineLevel="0" collapsed="false">
      <c r="J31" s="12"/>
      <c r="K31" s="12"/>
      <c r="N31" s="12"/>
      <c r="O31" s="12"/>
      <c r="R31" s="12"/>
      <c r="S31" s="12"/>
      <c r="V31" s="12"/>
      <c r="W31" s="12"/>
    </row>
    <row r="32" customFormat="false" ht="11.25" hidden="false" customHeight="false" outlineLevel="0" collapsed="false">
      <c r="J32" s="12"/>
      <c r="K32" s="12"/>
      <c r="N32" s="12"/>
      <c r="O32" s="12"/>
      <c r="R32" s="12"/>
      <c r="S32" s="12"/>
      <c r="V32" s="12"/>
      <c r="W32" s="12"/>
    </row>
    <row r="33" customFormat="false" ht="11.25" hidden="false" customHeight="false" outlineLevel="0" collapsed="false">
      <c r="J33" s="12"/>
      <c r="K33" s="12"/>
      <c r="N33" s="12"/>
      <c r="O33" s="12"/>
      <c r="R33" s="12"/>
      <c r="S33" s="12"/>
      <c r="V33" s="12"/>
      <c r="W33" s="12"/>
    </row>
    <row r="34" customFormat="false" ht="11.25" hidden="false" customHeight="false" outlineLevel="0" collapsed="false">
      <c r="J34" s="12"/>
      <c r="K34" s="12"/>
      <c r="N34" s="12"/>
      <c r="O34" s="12"/>
      <c r="R34" s="12"/>
      <c r="S34" s="12"/>
      <c r="V34" s="12"/>
      <c r="W34" s="12"/>
    </row>
    <row r="35" customFormat="false" ht="11.25" hidden="false" customHeight="false" outlineLevel="0" collapsed="false">
      <c r="J35" s="12"/>
      <c r="K35" s="12"/>
      <c r="N35" s="12"/>
      <c r="O35" s="12"/>
      <c r="R35" s="12"/>
      <c r="S35" s="12"/>
      <c r="V35" s="12"/>
      <c r="W35" s="12"/>
    </row>
    <row r="36" customFormat="false" ht="11.25" hidden="false" customHeight="false" outlineLevel="0" collapsed="false">
      <c r="J36" s="12"/>
      <c r="K36" s="12"/>
      <c r="N36" s="12"/>
      <c r="O36" s="12"/>
      <c r="R36" s="12"/>
      <c r="S36" s="12"/>
      <c r="V36" s="12"/>
      <c r="W36" s="12"/>
    </row>
    <row r="37" customFormat="false" ht="11.25" hidden="false" customHeight="false" outlineLevel="0" collapsed="false">
      <c r="J37" s="12"/>
      <c r="K37" s="12"/>
      <c r="N37" s="12"/>
      <c r="O37" s="12"/>
      <c r="R37" s="12"/>
      <c r="S37" s="12"/>
      <c r="V37" s="12"/>
      <c r="W37" s="12"/>
    </row>
    <row r="38" customFormat="false" ht="11.25" hidden="false" customHeight="false" outlineLevel="0" collapsed="false">
      <c r="J38" s="12"/>
      <c r="K38" s="12"/>
      <c r="N38" s="12"/>
      <c r="O38" s="12"/>
      <c r="R38" s="12"/>
      <c r="S38" s="12"/>
      <c r="V38" s="12"/>
      <c r="W38" s="12"/>
    </row>
    <row r="39" customFormat="false" ht="11.25" hidden="false" customHeight="false" outlineLevel="0" collapsed="false">
      <c r="J39" s="12"/>
      <c r="K39" s="12"/>
      <c r="N39" s="12"/>
      <c r="O39" s="12"/>
      <c r="R39" s="12"/>
      <c r="S39" s="12"/>
      <c r="V39" s="12"/>
      <c r="W39" s="12"/>
    </row>
    <row r="40" customFormat="false" ht="11.25" hidden="false" customHeight="false" outlineLevel="0" collapsed="false">
      <c r="J40" s="12"/>
      <c r="K40" s="12"/>
    </row>
    <row r="42" customFormat="false" ht="11.25" hidden="false" customHeight="false" outlineLevel="0" collapsed="false">
      <c r="J42" s="12"/>
      <c r="K42" s="12"/>
      <c r="N42" s="12"/>
      <c r="O42" s="12"/>
    </row>
    <row r="43" customFormat="false" ht="11.25" hidden="false" customHeight="false" outlineLevel="0" collapsed="false">
      <c r="J43" s="12"/>
      <c r="K43" s="13"/>
      <c r="N43" s="12"/>
      <c r="O43" s="13"/>
    </row>
    <row r="44" customFormat="false" ht="11.25" hidden="false" customHeight="false" outlineLevel="0" collapsed="false">
      <c r="J44" s="12"/>
      <c r="K44" s="12"/>
      <c r="N44" s="12"/>
      <c r="O44" s="12"/>
    </row>
    <row r="45" customFormat="false" ht="11.25" hidden="false" customHeight="false" outlineLevel="0" collapsed="false">
      <c r="J45" s="12"/>
      <c r="K45" s="12"/>
      <c r="N45" s="12"/>
      <c r="O45" s="12"/>
    </row>
    <row r="46" customFormat="false" ht="11.25" hidden="false" customHeight="false" outlineLevel="0" collapsed="false">
      <c r="J46" s="12"/>
      <c r="K46" s="12"/>
      <c r="N46" s="12"/>
      <c r="O46" s="12"/>
    </row>
    <row r="47" customFormat="false" ht="11.25" hidden="false" customHeight="false" outlineLevel="0" collapsed="false">
      <c r="J47" s="12"/>
      <c r="K47" s="12"/>
      <c r="N47" s="12"/>
      <c r="O47" s="12"/>
    </row>
    <row r="48" customFormat="false" ht="11.25" hidden="false" customHeight="false" outlineLevel="0" collapsed="false">
      <c r="J48" s="12"/>
      <c r="K48" s="12"/>
      <c r="N48" s="12"/>
      <c r="O48" s="12"/>
    </row>
    <row r="49" customFormat="false" ht="11.25" hidden="false" customHeight="false" outlineLevel="0" collapsed="false">
      <c r="J49" s="12"/>
      <c r="K49" s="12"/>
      <c r="N49" s="12"/>
      <c r="O49" s="12"/>
    </row>
    <row r="50" customFormat="false" ht="11.25" hidden="false" customHeight="false" outlineLevel="0" collapsed="false">
      <c r="J50" s="12"/>
      <c r="K50" s="12"/>
      <c r="N50" s="12"/>
      <c r="O50" s="12"/>
    </row>
    <row r="51" customFormat="false" ht="11.25" hidden="false" customHeight="false" outlineLevel="0" collapsed="false">
      <c r="J51" s="12"/>
      <c r="K51" s="12"/>
      <c r="N51" s="12"/>
      <c r="O51" s="12"/>
    </row>
    <row r="52" customFormat="false" ht="11.25" hidden="false" customHeight="false" outlineLevel="0" collapsed="false">
      <c r="J52" s="12"/>
      <c r="K52" s="12"/>
      <c r="N52" s="12"/>
      <c r="O52" s="12"/>
    </row>
    <row r="53" customFormat="false" ht="11.25" hidden="false" customHeight="false" outlineLevel="0" collapsed="false">
      <c r="J53" s="12"/>
      <c r="K53" s="12"/>
      <c r="N53" s="12"/>
      <c r="O53" s="12"/>
    </row>
    <row r="54" customFormat="false" ht="11.25" hidden="false" customHeight="false" outlineLevel="0" collapsed="false">
      <c r="J54" s="12"/>
      <c r="K54" s="12"/>
      <c r="N54" s="12"/>
      <c r="O54" s="12"/>
    </row>
    <row r="55" customFormat="false" ht="11.25" hidden="false" customHeight="false" outlineLevel="0" collapsed="false">
      <c r="J55" s="12"/>
      <c r="K55" s="12"/>
      <c r="N55" s="12"/>
      <c r="O55" s="12"/>
    </row>
    <row r="56" customFormat="false" ht="11.25" hidden="false" customHeight="false" outlineLevel="0" collapsed="false">
      <c r="J56" s="12"/>
      <c r="K56" s="12"/>
      <c r="N56" s="12"/>
      <c r="O56" s="12"/>
    </row>
    <row r="57" customFormat="false" ht="11.25" hidden="false" customHeight="false" outlineLevel="0" collapsed="false">
      <c r="J57" s="12"/>
      <c r="K57" s="12"/>
      <c r="N57" s="12"/>
      <c r="O57" s="12"/>
    </row>
    <row r="58" customFormat="false" ht="11.25" hidden="false" customHeight="false" outlineLevel="0" collapsed="false">
      <c r="J58" s="12"/>
      <c r="K58" s="12"/>
      <c r="N58" s="12"/>
      <c r="O58" s="12"/>
    </row>
    <row r="59" customFormat="false" ht="11.25" hidden="false" customHeight="false" outlineLevel="0" collapsed="false">
      <c r="J59" s="12"/>
      <c r="K59" s="12"/>
      <c r="N59" s="12"/>
      <c r="O59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70.16"/>
    <col collapsed="false" customWidth="true" hidden="false" outlineLevel="0" max="10" min="3" style="81" width="9.82"/>
    <col collapsed="false" customWidth="false" hidden="false" outlineLevel="0" max="257" min="11" style="81" width="9.33"/>
  </cols>
  <sheetData>
    <row r="1" customFormat="false" ht="32.25" hidden="false" customHeight="true" outlineLevel="0" collapsed="false">
      <c r="A1" s="82" t="s">
        <v>13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5.25" hidden="false" customHeight="true" outlineLevel="0" collapsed="false">
      <c r="A2" s="142"/>
      <c r="B2" s="142"/>
      <c r="C2" s="134"/>
      <c r="D2" s="134"/>
      <c r="E2" s="134"/>
      <c r="F2" s="134"/>
      <c r="G2" s="134"/>
      <c r="H2" s="134"/>
      <c r="I2" s="134"/>
    </row>
    <row r="3" customFormat="false" ht="25.5" hidden="false" customHeight="true" outlineLevel="0" collapsed="false">
      <c r="A3" s="156" t="s">
        <v>69</v>
      </c>
      <c r="B3" s="156" t="s">
        <v>19</v>
      </c>
      <c r="C3" s="85" t="s">
        <v>70</v>
      </c>
      <c r="D3" s="85" t="s">
        <v>71</v>
      </c>
      <c r="E3" s="85" t="s">
        <v>72</v>
      </c>
      <c r="F3" s="85" t="s">
        <v>73</v>
      </c>
      <c r="G3" s="85" t="s">
        <v>74</v>
      </c>
      <c r="H3" s="85" t="s">
        <v>75</v>
      </c>
      <c r="I3" s="85" t="s">
        <v>133</v>
      </c>
      <c r="J3" s="86" t="s">
        <v>28</v>
      </c>
    </row>
    <row r="4" customFormat="false" ht="15" hidden="false" customHeight="true" outlineLevel="0" collapsed="false">
      <c r="A4" s="87"/>
      <c r="B4" s="87"/>
      <c r="C4" s="88" t="s">
        <v>65</v>
      </c>
      <c r="D4" s="88"/>
      <c r="E4" s="88"/>
      <c r="F4" s="88"/>
      <c r="G4" s="88"/>
      <c r="H4" s="88"/>
      <c r="I4" s="88"/>
      <c r="J4" s="88"/>
    </row>
    <row r="5" customFormat="false" ht="5.25" hidden="false" customHeight="true" outlineLevel="0" collapsed="false"/>
    <row r="6" customFormat="false" ht="11.1" hidden="false" customHeight="true" outlineLevel="0" collapsed="false">
      <c r="A6" s="81" t="s">
        <v>91</v>
      </c>
      <c r="B6" s="83"/>
      <c r="C6" s="152" t="n">
        <v>4</v>
      </c>
      <c r="D6" s="152" t="n">
        <v>1</v>
      </c>
      <c r="E6" s="152" t="n">
        <v>1</v>
      </c>
      <c r="F6" s="152" t="n">
        <v>1</v>
      </c>
      <c r="G6" s="152" t="n">
        <v>1</v>
      </c>
      <c r="H6" s="152" t="n">
        <v>1</v>
      </c>
      <c r="I6" s="152" t="n">
        <v>2</v>
      </c>
      <c r="J6" s="152" t="n">
        <v>3</v>
      </c>
    </row>
    <row r="7" customFormat="false" ht="11.1" hidden="false" customHeight="true" outlineLevel="0" collapsed="false">
      <c r="A7" s="81" t="s">
        <v>85</v>
      </c>
      <c r="B7" s="83"/>
      <c r="C7" s="152" t="s">
        <v>121</v>
      </c>
      <c r="D7" s="152" t="n">
        <v>4.5</v>
      </c>
      <c r="E7" s="152" t="n">
        <v>5</v>
      </c>
      <c r="F7" s="152" t="n">
        <v>5</v>
      </c>
      <c r="G7" s="152" t="n">
        <v>5</v>
      </c>
      <c r="H7" s="152" t="n">
        <v>6</v>
      </c>
      <c r="I7" s="152" t="n">
        <v>6</v>
      </c>
      <c r="J7" s="152" t="n">
        <v>5</v>
      </c>
    </row>
    <row r="8" customFormat="false" ht="11.1" hidden="false" customHeight="true" outlineLevel="0" collapsed="false">
      <c r="A8" s="81" t="s">
        <v>89</v>
      </c>
      <c r="B8" s="83"/>
      <c r="C8" s="152" t="n">
        <v>1</v>
      </c>
      <c r="D8" s="152" t="n">
        <v>1</v>
      </c>
      <c r="E8" s="152" t="n">
        <v>1</v>
      </c>
      <c r="F8" s="152" t="n">
        <v>1</v>
      </c>
      <c r="G8" s="152" t="n">
        <v>1</v>
      </c>
      <c r="H8" s="152" t="n">
        <v>1</v>
      </c>
      <c r="I8" s="152" t="n">
        <v>1</v>
      </c>
      <c r="J8" s="152" t="n">
        <v>1</v>
      </c>
    </row>
    <row r="9" customFormat="false" ht="11.1" hidden="false" customHeight="true" outlineLevel="0" collapsed="false">
      <c r="A9" s="81" t="s">
        <v>87</v>
      </c>
      <c r="B9" s="83"/>
      <c r="C9" s="152" t="s">
        <v>121</v>
      </c>
      <c r="D9" s="152" t="s">
        <v>121</v>
      </c>
      <c r="E9" s="152" t="s">
        <v>121</v>
      </c>
      <c r="F9" s="152" t="n">
        <v>8</v>
      </c>
      <c r="G9" s="152" t="n">
        <v>8</v>
      </c>
      <c r="H9" s="152" t="n">
        <v>8</v>
      </c>
      <c r="I9" s="152" t="n">
        <v>10</v>
      </c>
      <c r="J9" s="152" t="n">
        <v>10</v>
      </c>
    </row>
    <row r="10" customFormat="false" ht="11.1" hidden="false" customHeight="true" outlineLevel="0" collapsed="false">
      <c r="A10" s="81" t="s">
        <v>81</v>
      </c>
      <c r="B10" s="83"/>
      <c r="C10" s="152" t="n">
        <v>2</v>
      </c>
      <c r="D10" s="152" t="n">
        <v>1</v>
      </c>
      <c r="E10" s="152" t="n">
        <v>2</v>
      </c>
      <c r="F10" s="152" t="n">
        <v>2</v>
      </c>
      <c r="G10" s="152" t="n">
        <v>5</v>
      </c>
      <c r="H10" s="152" t="n">
        <v>13</v>
      </c>
      <c r="I10" s="152" t="n">
        <v>4</v>
      </c>
      <c r="J10" s="152" t="n">
        <v>2</v>
      </c>
    </row>
    <row r="11" customFormat="false" ht="11.1" hidden="false" customHeight="true" outlineLevel="0" collapsed="false">
      <c r="A11" s="81" t="s">
        <v>82</v>
      </c>
      <c r="B11" s="83"/>
      <c r="C11" s="152" t="n">
        <v>2</v>
      </c>
      <c r="D11" s="152" t="n">
        <v>1</v>
      </c>
      <c r="E11" s="152" t="n">
        <v>2</v>
      </c>
      <c r="F11" s="152" t="n">
        <v>2</v>
      </c>
      <c r="G11" s="152" t="n">
        <v>3</v>
      </c>
      <c r="H11" s="152" t="n">
        <v>4</v>
      </c>
      <c r="I11" s="152" t="n">
        <v>6</v>
      </c>
      <c r="J11" s="152" t="n">
        <v>3</v>
      </c>
    </row>
    <row r="12" customFormat="false" ht="11.1" hidden="false" customHeight="true" outlineLevel="0" collapsed="false">
      <c r="A12" s="81" t="s">
        <v>79</v>
      </c>
      <c r="B12" s="83"/>
      <c r="C12" s="152" t="n">
        <v>3</v>
      </c>
      <c r="D12" s="152" t="n">
        <v>2</v>
      </c>
      <c r="E12" s="152" t="n">
        <v>2</v>
      </c>
      <c r="F12" s="152" t="n">
        <v>3</v>
      </c>
      <c r="G12" s="152" t="n">
        <v>3</v>
      </c>
      <c r="H12" s="152" t="n">
        <v>5</v>
      </c>
      <c r="I12" s="152" t="n">
        <v>5</v>
      </c>
      <c r="J12" s="152" t="n">
        <v>3</v>
      </c>
    </row>
    <row r="13" customFormat="false" ht="11.1" hidden="false" customHeight="true" outlineLevel="0" collapsed="false">
      <c r="A13" s="81" t="s">
        <v>80</v>
      </c>
      <c r="B13" s="83"/>
      <c r="C13" s="152" t="s">
        <v>121</v>
      </c>
      <c r="D13" s="152" t="n">
        <v>2</v>
      </c>
      <c r="E13" s="152" t="n">
        <v>1</v>
      </c>
      <c r="F13" s="152" t="n">
        <v>1</v>
      </c>
      <c r="G13" s="152" t="n">
        <v>2</v>
      </c>
      <c r="H13" s="152" t="n">
        <v>2</v>
      </c>
      <c r="I13" s="152" t="n">
        <v>5</v>
      </c>
      <c r="J13" s="152" t="n">
        <v>1</v>
      </c>
    </row>
    <row r="14" customFormat="false" ht="11.1" hidden="false" customHeight="true" outlineLevel="0" collapsed="false">
      <c r="A14" s="81" t="s">
        <v>103</v>
      </c>
      <c r="B14" s="83"/>
      <c r="C14" s="152" t="s">
        <v>121</v>
      </c>
      <c r="D14" s="152" t="n">
        <v>1</v>
      </c>
      <c r="E14" s="152" t="n">
        <v>2</v>
      </c>
      <c r="F14" s="152" t="n">
        <v>3</v>
      </c>
      <c r="G14" s="152" t="n">
        <v>2</v>
      </c>
      <c r="H14" s="152" t="n">
        <v>4</v>
      </c>
      <c r="I14" s="152" t="n">
        <v>5</v>
      </c>
      <c r="J14" s="152" t="n">
        <v>3</v>
      </c>
    </row>
    <row r="15" customFormat="false" ht="11.1" hidden="false" customHeight="true" outlineLevel="0" collapsed="false">
      <c r="A15" s="81" t="s">
        <v>90</v>
      </c>
      <c r="B15" s="83"/>
      <c r="C15" s="152" t="n">
        <v>1</v>
      </c>
      <c r="D15" s="152" t="n">
        <v>4</v>
      </c>
      <c r="E15" s="152" t="n">
        <v>5</v>
      </c>
      <c r="F15" s="152" t="n">
        <v>5</v>
      </c>
      <c r="G15" s="152" t="n">
        <v>6</v>
      </c>
      <c r="H15" s="152" t="n">
        <v>2.5</v>
      </c>
      <c r="I15" s="152" t="n">
        <v>11</v>
      </c>
      <c r="J15" s="152" t="n">
        <v>4</v>
      </c>
    </row>
    <row r="16" customFormat="false" ht="11.1" hidden="false" customHeight="true" outlineLevel="0" collapsed="false">
      <c r="A16" s="81" t="s">
        <v>104</v>
      </c>
      <c r="B16" s="83"/>
      <c r="C16" s="152" t="s">
        <v>121</v>
      </c>
      <c r="D16" s="152" t="n">
        <v>5</v>
      </c>
      <c r="E16" s="152" t="n">
        <v>6</v>
      </c>
      <c r="F16" s="152" t="n">
        <v>6</v>
      </c>
      <c r="G16" s="152" t="n">
        <v>6</v>
      </c>
      <c r="H16" s="152" t="n">
        <v>7.5</v>
      </c>
      <c r="I16" s="152" t="s">
        <v>121</v>
      </c>
      <c r="J16" s="152" t="n">
        <v>6</v>
      </c>
    </row>
    <row r="17" customFormat="false" ht="11.1" hidden="false" customHeight="true" outlineLevel="0" collapsed="false">
      <c r="A17" s="81" t="s">
        <v>83</v>
      </c>
      <c r="B17" s="83"/>
      <c r="C17" s="152" t="n">
        <v>2</v>
      </c>
      <c r="D17" s="152" t="n">
        <v>1</v>
      </c>
      <c r="E17" s="152" t="n">
        <v>1</v>
      </c>
      <c r="F17" s="152" t="n">
        <v>2</v>
      </c>
      <c r="G17" s="152" t="n">
        <v>2.5</v>
      </c>
      <c r="H17" s="152" t="n">
        <v>2</v>
      </c>
      <c r="I17" s="152" t="n">
        <v>7</v>
      </c>
      <c r="J17" s="152" t="n">
        <v>2</v>
      </c>
    </row>
    <row r="18" customFormat="false" ht="11.1" hidden="false" customHeight="true" outlineLevel="0" collapsed="false">
      <c r="A18" s="81" t="s">
        <v>88</v>
      </c>
      <c r="B18" s="83"/>
      <c r="C18" s="152" t="s">
        <v>121</v>
      </c>
      <c r="D18" s="152" t="n">
        <v>1</v>
      </c>
      <c r="E18" s="152" t="n">
        <v>1</v>
      </c>
      <c r="F18" s="152" t="n">
        <v>1</v>
      </c>
      <c r="G18" s="152" t="n">
        <v>1</v>
      </c>
      <c r="H18" s="152" t="n">
        <v>3</v>
      </c>
      <c r="I18" s="152" t="n">
        <v>3.5</v>
      </c>
      <c r="J18" s="152" t="n">
        <v>1</v>
      </c>
    </row>
    <row r="19" customFormat="false" ht="11.1" hidden="false" customHeight="true" outlineLevel="0" collapsed="false">
      <c r="A19" s="81" t="s">
        <v>105</v>
      </c>
      <c r="B19" s="83"/>
      <c r="C19" s="152" t="s">
        <v>121</v>
      </c>
      <c r="D19" s="152" t="s">
        <v>121</v>
      </c>
      <c r="E19" s="152" t="n">
        <v>2</v>
      </c>
      <c r="F19" s="152" t="n">
        <v>1</v>
      </c>
      <c r="G19" s="152" t="n">
        <v>2</v>
      </c>
      <c r="H19" s="152" t="n">
        <v>5</v>
      </c>
      <c r="I19" s="152" t="n">
        <v>7</v>
      </c>
      <c r="J19" s="152" t="n">
        <v>6</v>
      </c>
    </row>
    <row r="20" customFormat="false" ht="11.1" hidden="false" customHeight="true" outlineLevel="0" collapsed="false">
      <c r="A20" s="81" t="s">
        <v>86</v>
      </c>
      <c r="B20" s="83"/>
      <c r="C20" s="152" t="s">
        <v>121</v>
      </c>
      <c r="D20" s="152" t="s">
        <v>121</v>
      </c>
      <c r="E20" s="152" t="s">
        <v>121</v>
      </c>
      <c r="F20" s="152" t="n">
        <v>4.5</v>
      </c>
      <c r="G20" s="152" t="n">
        <v>16</v>
      </c>
      <c r="H20" s="152" t="n">
        <v>11</v>
      </c>
      <c r="I20" s="152" t="n">
        <v>9</v>
      </c>
      <c r="J20" s="152" t="n">
        <v>9</v>
      </c>
    </row>
    <row r="21" customFormat="false" ht="11.25" hidden="true" customHeight="false" outlineLevel="0" collapsed="false">
      <c r="A21" s="81" t="s">
        <v>125</v>
      </c>
      <c r="B21" s="83" t="s">
        <v>126</v>
      </c>
      <c r="C21" s="153" t="e">
        <f aca="false">NA()</f>
        <v>#N/A</v>
      </c>
      <c r="D21" s="153" t="s">
        <v>121</v>
      </c>
      <c r="E21" s="153" t="e">
        <f aca="false">NA()</f>
        <v>#N/A</v>
      </c>
      <c r="F21" s="153" t="e">
        <f aca="false">NA()</f>
        <v>#N/A</v>
      </c>
      <c r="G21" s="153" t="e">
        <f aca="false">NA()</f>
        <v>#N/A</v>
      </c>
      <c r="H21" s="153" t="e">
        <f aca="false">NA()</f>
        <v>#N/A</v>
      </c>
      <c r="I21" s="153" t="s">
        <v>121</v>
      </c>
      <c r="J21" s="97"/>
    </row>
    <row r="22" customFormat="false" ht="11.25" hidden="true" customHeight="false" outlineLevel="0" collapsed="false">
      <c r="A22" s="81" t="e">
        <f aca="false"/>
        <v>#REF!</v>
      </c>
      <c r="B22" s="83" t="e">
        <f aca="false"/>
        <v>#REF!</v>
      </c>
      <c r="C22" s="153" t="e">
        <f aca="false"/>
        <v>#REF!</v>
      </c>
      <c r="D22" s="153" t="e">
        <f aca="false"/>
        <v>#REF!</v>
      </c>
      <c r="E22" s="153" t="e">
        <f aca="false"/>
        <v>#REF!</v>
      </c>
      <c r="F22" s="153" t="e">
        <f aca="false"/>
        <v>#REF!</v>
      </c>
      <c r="G22" s="153" t="s">
        <v>121</v>
      </c>
      <c r="H22" s="153" t="s">
        <v>121</v>
      </c>
      <c r="I22" s="153" t="s">
        <v>121</v>
      </c>
      <c r="J22" s="97"/>
    </row>
    <row r="23" customFormat="false" ht="11.25" hidden="true" customHeight="false" outlineLevel="0" collapsed="false">
      <c r="A23" s="81" t="e">
        <f aca="false"/>
        <v>#REF!</v>
      </c>
      <c r="B23" s="83" t="e">
        <f aca="false"/>
        <v>#REF!</v>
      </c>
      <c r="C23" s="153" t="e">
        <f aca="false"/>
        <v>#REF!</v>
      </c>
      <c r="D23" s="153" t="e">
        <f aca="false"/>
        <v>#REF!</v>
      </c>
      <c r="E23" s="153" t="s">
        <v>121</v>
      </c>
      <c r="F23" s="153" t="s">
        <v>121</v>
      </c>
      <c r="G23" s="153" t="s">
        <v>121</v>
      </c>
      <c r="H23" s="153" t="s">
        <v>121</v>
      </c>
      <c r="I23" s="153" t="s">
        <v>121</v>
      </c>
      <c r="J23" s="97"/>
    </row>
    <row r="24" customFormat="false" ht="11.25" hidden="true" customHeight="false" outlineLevel="0" collapsed="false">
      <c r="A24" s="81" t="e">
        <f aca="false"/>
        <v>#REF!</v>
      </c>
      <c r="B24" s="83" t="e">
        <f aca="false"/>
        <v>#REF!</v>
      </c>
      <c r="C24" s="153" t="e">
        <f aca="false"/>
        <v>#REF!</v>
      </c>
      <c r="D24" s="153" t="s">
        <v>121</v>
      </c>
      <c r="E24" s="153" t="e">
        <f aca="false"/>
        <v>#REF!</v>
      </c>
      <c r="F24" s="153" t="e">
        <f aca="false"/>
        <v>#REF!</v>
      </c>
      <c r="G24" s="153" t="e">
        <f aca="false"/>
        <v>#REF!</v>
      </c>
      <c r="H24" s="153" t="e">
        <f aca="false"/>
        <v>#REF!</v>
      </c>
      <c r="I24" s="153" t="s">
        <v>121</v>
      </c>
      <c r="J24" s="97"/>
    </row>
    <row r="25" customFormat="false" ht="11.25" hidden="true" customHeight="false" outlineLevel="0" collapsed="false">
      <c r="A25" s="81" t="e">
        <f aca="false"/>
        <v>#REF!</v>
      </c>
      <c r="B25" s="83" t="e">
        <f aca="false"/>
        <v>#REF!</v>
      </c>
      <c r="C25" s="153" t="e">
        <f aca="false"/>
        <v>#REF!</v>
      </c>
      <c r="D25" s="153" t="e">
        <f aca="false"/>
        <v>#REF!</v>
      </c>
      <c r="E25" s="153" t="s">
        <v>121</v>
      </c>
      <c r="F25" s="153" t="s">
        <v>121</v>
      </c>
      <c r="G25" s="153" t="s">
        <v>121</v>
      </c>
      <c r="H25" s="153" t="s">
        <v>121</v>
      </c>
      <c r="I25" s="153" t="s">
        <v>121</v>
      </c>
      <c r="J25" s="97"/>
    </row>
    <row r="26" customFormat="false" ht="5.25" hidden="false" customHeight="true" outlineLevel="0" collapsed="false">
      <c r="B26" s="83"/>
      <c r="C26" s="97"/>
      <c r="D26" s="97"/>
      <c r="E26" s="97"/>
      <c r="F26" s="97"/>
      <c r="G26" s="97"/>
      <c r="H26" s="97"/>
      <c r="I26" s="97"/>
      <c r="J26" s="97"/>
    </row>
    <row r="27" customFormat="false" ht="11.25" hidden="false" customHeight="false" outlineLevel="0" collapsed="false">
      <c r="A27" s="99" t="s">
        <v>117</v>
      </c>
      <c r="B27" s="83"/>
      <c r="C27" s="154" t="n">
        <v>4</v>
      </c>
      <c r="D27" s="154" t="n">
        <v>1</v>
      </c>
      <c r="E27" s="154" t="n">
        <v>2</v>
      </c>
      <c r="F27" s="154" t="n">
        <v>3</v>
      </c>
      <c r="G27" s="154" t="n">
        <v>3</v>
      </c>
      <c r="H27" s="154" t="n">
        <v>4</v>
      </c>
      <c r="I27" s="154" t="n">
        <v>7</v>
      </c>
      <c r="J27" s="154" t="n">
        <v>3</v>
      </c>
    </row>
    <row r="28" customFormat="false" ht="3" hidden="false" customHeight="true" outlineLevel="0" collapsed="false">
      <c r="A28" s="92" t="s">
        <v>10</v>
      </c>
      <c r="B28" s="98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95"/>
      <c r="B29" s="144"/>
      <c r="C29" s="138" t="s">
        <v>67</v>
      </c>
      <c r="D29" s="138"/>
      <c r="E29" s="138"/>
      <c r="F29" s="138"/>
      <c r="G29" s="138"/>
      <c r="H29" s="138"/>
      <c r="I29" s="138"/>
      <c r="J29" s="138"/>
    </row>
    <row r="30" customFormat="false" ht="3.75" hidden="false" customHeight="true" outlineLevel="0" collapsed="false">
      <c r="A30" s="145"/>
      <c r="B30" s="145"/>
      <c r="C30" s="158"/>
      <c r="D30" s="158"/>
      <c r="E30" s="158"/>
      <c r="F30" s="158"/>
      <c r="G30" s="158"/>
      <c r="H30" s="158"/>
      <c r="I30" s="158"/>
      <c r="J30" s="97"/>
    </row>
    <row r="31" customFormat="false" ht="11.1" hidden="false" customHeight="true" outlineLevel="0" collapsed="false">
      <c r="A31" s="81" t="s">
        <v>91</v>
      </c>
      <c r="B31" s="134"/>
      <c r="C31" s="152" t="n">
        <v>4</v>
      </c>
      <c r="D31" s="152" t="n">
        <v>2</v>
      </c>
      <c r="E31" s="152" t="n">
        <v>3</v>
      </c>
      <c r="F31" s="152" t="n">
        <v>3</v>
      </c>
      <c r="G31" s="152" t="n">
        <v>2</v>
      </c>
      <c r="H31" s="152" t="n">
        <v>2</v>
      </c>
      <c r="I31" s="152" t="n">
        <v>3</v>
      </c>
      <c r="J31" s="152" t="n">
        <v>3</v>
      </c>
    </row>
    <row r="32" customFormat="false" ht="11.1" hidden="false" customHeight="true" outlineLevel="0" collapsed="false">
      <c r="A32" s="81" t="s">
        <v>82</v>
      </c>
      <c r="B32" s="134"/>
      <c r="C32" s="152" t="n">
        <v>3</v>
      </c>
      <c r="D32" s="152" t="n">
        <v>2</v>
      </c>
      <c r="E32" s="152" t="n">
        <v>3</v>
      </c>
      <c r="F32" s="152" t="n">
        <v>3</v>
      </c>
      <c r="G32" s="152" t="n">
        <v>4</v>
      </c>
      <c r="H32" s="152" t="n">
        <v>4</v>
      </c>
      <c r="I32" s="152" t="n">
        <v>7</v>
      </c>
      <c r="J32" s="152" t="n">
        <v>4</v>
      </c>
    </row>
    <row r="33" customFormat="false" ht="11.1" hidden="false" customHeight="true" outlineLevel="0" collapsed="false">
      <c r="A33" s="81" t="s">
        <v>87</v>
      </c>
      <c r="B33" s="134"/>
      <c r="C33" s="152" t="s">
        <v>121</v>
      </c>
      <c r="D33" s="152" t="s">
        <v>121</v>
      </c>
      <c r="E33" s="152" t="s">
        <v>121</v>
      </c>
      <c r="F33" s="152" t="n">
        <v>7</v>
      </c>
      <c r="G33" s="152" t="n">
        <v>6</v>
      </c>
      <c r="H33" s="152" t="n">
        <v>9</v>
      </c>
      <c r="I33" s="152" t="n">
        <v>10</v>
      </c>
      <c r="J33" s="152" t="n">
        <v>10</v>
      </c>
    </row>
    <row r="34" customFormat="false" ht="11.1" hidden="false" customHeight="true" outlineLevel="0" collapsed="false">
      <c r="A34" s="81" t="s">
        <v>81</v>
      </c>
      <c r="B34" s="134"/>
      <c r="C34" s="152" t="n">
        <v>2</v>
      </c>
      <c r="D34" s="152" t="n">
        <v>2</v>
      </c>
      <c r="E34" s="152" t="n">
        <v>3</v>
      </c>
      <c r="F34" s="152" t="n">
        <v>3</v>
      </c>
      <c r="G34" s="152" t="n">
        <v>3</v>
      </c>
      <c r="H34" s="152" t="n">
        <v>3</v>
      </c>
      <c r="I34" s="152" t="n">
        <v>3</v>
      </c>
      <c r="J34" s="152" t="n">
        <v>2</v>
      </c>
    </row>
    <row r="35" customFormat="false" ht="11.1" hidden="false" customHeight="true" outlineLevel="0" collapsed="false">
      <c r="A35" s="81" t="s">
        <v>79</v>
      </c>
      <c r="B35" s="134"/>
      <c r="C35" s="152" t="n">
        <v>5.5</v>
      </c>
      <c r="D35" s="152" t="n">
        <v>3</v>
      </c>
      <c r="E35" s="152" t="n">
        <v>3</v>
      </c>
      <c r="F35" s="152" t="n">
        <v>3</v>
      </c>
      <c r="G35" s="152" t="n">
        <v>4</v>
      </c>
      <c r="H35" s="152" t="n">
        <v>5</v>
      </c>
      <c r="I35" s="152" t="n">
        <v>3</v>
      </c>
      <c r="J35" s="152" t="n">
        <v>4</v>
      </c>
    </row>
    <row r="36" customFormat="false" ht="11.1" hidden="false" customHeight="true" outlineLevel="0" collapsed="false">
      <c r="A36" s="81" t="s">
        <v>89</v>
      </c>
      <c r="B36" s="134"/>
      <c r="C36" s="152" t="n">
        <v>1</v>
      </c>
      <c r="D36" s="152" t="n">
        <v>1</v>
      </c>
      <c r="E36" s="152" t="n">
        <v>1</v>
      </c>
      <c r="F36" s="152" t="n">
        <v>1</v>
      </c>
      <c r="G36" s="152" t="n">
        <v>1</v>
      </c>
      <c r="H36" s="152" t="n">
        <v>1</v>
      </c>
      <c r="I36" s="152" t="n">
        <v>1</v>
      </c>
      <c r="J36" s="152" t="n">
        <v>1</v>
      </c>
    </row>
    <row r="37" customFormat="false" ht="11.1" hidden="false" customHeight="true" outlineLevel="0" collapsed="false">
      <c r="A37" s="81" t="s">
        <v>85</v>
      </c>
      <c r="B37" s="134"/>
      <c r="C37" s="152" t="s">
        <v>121</v>
      </c>
      <c r="D37" s="152" t="n">
        <v>6</v>
      </c>
      <c r="E37" s="152" t="n">
        <v>5</v>
      </c>
      <c r="F37" s="152" t="n">
        <v>6</v>
      </c>
      <c r="G37" s="152" t="n">
        <v>6</v>
      </c>
      <c r="H37" s="152" t="n">
        <v>6</v>
      </c>
      <c r="I37" s="152" t="n">
        <v>6</v>
      </c>
      <c r="J37" s="152" t="n">
        <v>6</v>
      </c>
    </row>
    <row r="38" customFormat="false" ht="11.1" hidden="false" customHeight="true" outlineLevel="0" collapsed="false">
      <c r="A38" s="81" t="s">
        <v>80</v>
      </c>
      <c r="B38" s="134"/>
      <c r="C38" s="152" t="s">
        <v>121</v>
      </c>
      <c r="D38" s="152" t="n">
        <v>2</v>
      </c>
      <c r="E38" s="152" t="n">
        <v>2</v>
      </c>
      <c r="F38" s="152" t="n">
        <v>3</v>
      </c>
      <c r="G38" s="152" t="n">
        <v>3</v>
      </c>
      <c r="H38" s="152" t="n">
        <v>4</v>
      </c>
      <c r="I38" s="152" t="n">
        <v>7</v>
      </c>
      <c r="J38" s="152" t="n">
        <v>3</v>
      </c>
    </row>
    <row r="39" customFormat="false" ht="11.1" hidden="false" customHeight="true" outlineLevel="0" collapsed="false">
      <c r="A39" s="81" t="s">
        <v>86</v>
      </c>
      <c r="B39" s="134"/>
      <c r="C39" s="152" t="s">
        <v>121</v>
      </c>
      <c r="D39" s="152" t="n">
        <v>7.5</v>
      </c>
      <c r="E39" s="152" t="n">
        <v>2</v>
      </c>
      <c r="F39" s="152" t="n">
        <v>7.5</v>
      </c>
      <c r="G39" s="152" t="n">
        <v>9</v>
      </c>
      <c r="H39" s="152" t="n">
        <v>9</v>
      </c>
      <c r="I39" s="152" t="n">
        <v>9</v>
      </c>
      <c r="J39" s="152" t="n">
        <v>9</v>
      </c>
    </row>
    <row r="40" customFormat="false" ht="11.1" hidden="false" customHeight="true" outlineLevel="0" collapsed="false">
      <c r="A40" s="81" t="s">
        <v>105</v>
      </c>
      <c r="B40" s="134"/>
      <c r="C40" s="152" t="s">
        <v>121</v>
      </c>
      <c r="D40" s="152" t="n">
        <v>1</v>
      </c>
      <c r="E40" s="152" t="n">
        <v>3</v>
      </c>
      <c r="F40" s="152" t="n">
        <v>2</v>
      </c>
      <c r="G40" s="152" t="n">
        <v>5</v>
      </c>
      <c r="H40" s="152" t="n">
        <v>6</v>
      </c>
      <c r="I40" s="152" t="n">
        <v>8</v>
      </c>
      <c r="J40" s="152" t="n">
        <v>7</v>
      </c>
    </row>
    <row r="41" customFormat="false" ht="11.1" hidden="false" customHeight="true" outlineLevel="0" collapsed="false">
      <c r="A41" s="81" t="s">
        <v>114</v>
      </c>
      <c r="B41" s="134"/>
      <c r="C41" s="152" t="s">
        <v>121</v>
      </c>
      <c r="D41" s="152" t="n">
        <v>2</v>
      </c>
      <c r="E41" s="152" t="n">
        <v>2</v>
      </c>
      <c r="F41" s="152" t="n">
        <v>2</v>
      </c>
      <c r="G41" s="152" t="s">
        <v>121</v>
      </c>
      <c r="H41" s="152" t="s">
        <v>121</v>
      </c>
      <c r="I41" s="152" t="s">
        <v>121</v>
      </c>
      <c r="J41" s="152" t="n">
        <v>2</v>
      </c>
    </row>
    <row r="42" customFormat="false" ht="11.1" hidden="false" customHeight="true" outlineLevel="0" collapsed="false">
      <c r="A42" s="81" t="s">
        <v>95</v>
      </c>
      <c r="B42" s="134"/>
      <c r="C42" s="152" t="n">
        <v>7</v>
      </c>
      <c r="D42" s="152" t="n">
        <v>13</v>
      </c>
      <c r="E42" s="152" t="n">
        <v>3</v>
      </c>
      <c r="F42" s="152" t="n">
        <v>7</v>
      </c>
      <c r="G42" s="152" t="n">
        <v>7.5</v>
      </c>
      <c r="H42" s="152" t="n">
        <v>5</v>
      </c>
      <c r="I42" s="152" t="n">
        <v>10</v>
      </c>
      <c r="J42" s="152" t="n">
        <v>8</v>
      </c>
    </row>
    <row r="43" customFormat="false" ht="11.1" hidden="false" customHeight="true" outlineLevel="0" collapsed="false">
      <c r="A43" s="81" t="s">
        <v>115</v>
      </c>
      <c r="B43" s="134"/>
      <c r="C43" s="152" t="s">
        <v>121</v>
      </c>
      <c r="D43" s="152" t="n">
        <v>3</v>
      </c>
      <c r="E43" s="152" t="n">
        <v>3</v>
      </c>
      <c r="F43" s="152" t="n">
        <v>4</v>
      </c>
      <c r="G43" s="152" t="s">
        <v>121</v>
      </c>
      <c r="H43" s="152" t="s">
        <v>121</v>
      </c>
      <c r="I43" s="152" t="s">
        <v>121</v>
      </c>
      <c r="J43" s="152" t="n">
        <v>3</v>
      </c>
    </row>
    <row r="44" customFormat="false" ht="11.1" hidden="false" customHeight="true" outlineLevel="0" collapsed="false">
      <c r="A44" s="81" t="s">
        <v>116</v>
      </c>
      <c r="B44" s="134"/>
      <c r="C44" s="152" t="s">
        <v>121</v>
      </c>
      <c r="D44" s="152" t="n">
        <v>4</v>
      </c>
      <c r="E44" s="152" t="n">
        <v>4</v>
      </c>
      <c r="F44" s="152" t="n">
        <v>4</v>
      </c>
      <c r="G44" s="152" t="s">
        <v>121</v>
      </c>
      <c r="H44" s="152" t="s">
        <v>121</v>
      </c>
      <c r="I44" s="152" t="s">
        <v>121</v>
      </c>
      <c r="J44" s="152" t="n">
        <v>4</v>
      </c>
    </row>
    <row r="45" customFormat="false" ht="11.1" hidden="false" customHeight="true" outlineLevel="0" collapsed="false">
      <c r="A45" s="81" t="s">
        <v>90</v>
      </c>
      <c r="B45" s="134"/>
      <c r="C45" s="152" t="n">
        <v>1</v>
      </c>
      <c r="D45" s="152" t="n">
        <v>4</v>
      </c>
      <c r="E45" s="152" t="n">
        <v>4</v>
      </c>
      <c r="F45" s="152" t="n">
        <v>5</v>
      </c>
      <c r="G45" s="152" t="n">
        <v>6</v>
      </c>
      <c r="H45" s="152" t="n">
        <v>10</v>
      </c>
      <c r="I45" s="152" t="n">
        <v>7</v>
      </c>
      <c r="J45" s="152" t="n">
        <v>4</v>
      </c>
    </row>
    <row r="46" customFormat="false" ht="11.25" hidden="true" customHeight="false" outlineLevel="0" collapsed="false">
      <c r="A46" s="81" t="s">
        <v>127</v>
      </c>
      <c r="B46" s="83" t="s">
        <v>128</v>
      </c>
      <c r="C46" s="153" t="e">
        <f aca="false">NA()</f>
        <v>#N/A</v>
      </c>
      <c r="D46" s="153" t="e">
        <f aca="false">NA()</f>
        <v>#N/A</v>
      </c>
      <c r="E46" s="153" t="s">
        <v>121</v>
      </c>
      <c r="F46" s="153" t="s">
        <v>121</v>
      </c>
      <c r="G46" s="153" t="s">
        <v>121</v>
      </c>
      <c r="H46" s="153" t="s">
        <v>121</v>
      </c>
      <c r="I46" s="153" t="s">
        <v>121</v>
      </c>
      <c r="J46" s="97"/>
    </row>
    <row r="47" customFormat="false" ht="11.25" hidden="true" customHeight="false" outlineLevel="0" collapsed="false">
      <c r="A47" s="81" t="e">
        <f aca="false"/>
        <v>#REF!</v>
      </c>
      <c r="B47" s="83" t="e">
        <f aca="false"/>
        <v>#REF!</v>
      </c>
      <c r="C47" s="153" t="e">
        <f aca="false"/>
        <v>#REF!</v>
      </c>
      <c r="D47" s="153" t="s">
        <v>121</v>
      </c>
      <c r="E47" s="153" t="e">
        <f aca="false"/>
        <v>#REF!</v>
      </c>
      <c r="F47" s="153" t="e">
        <f aca="false"/>
        <v>#REF!</v>
      </c>
      <c r="G47" s="153" t="e">
        <f aca="false"/>
        <v>#REF!</v>
      </c>
      <c r="H47" s="153" t="e">
        <f aca="false"/>
        <v>#REF!</v>
      </c>
      <c r="I47" s="153" t="e">
        <f aca="false"/>
        <v>#REF!</v>
      </c>
      <c r="J47" s="97"/>
    </row>
    <row r="48" customFormat="false" ht="11.25" hidden="true" customHeight="false" outlineLevel="0" collapsed="false">
      <c r="A48" s="81" t="e">
        <f aca="false"/>
        <v>#REF!</v>
      </c>
      <c r="B48" s="83" t="e">
        <f aca="false"/>
        <v>#REF!</v>
      </c>
      <c r="C48" s="153" t="e">
        <f aca="false"/>
        <v>#REF!</v>
      </c>
      <c r="D48" s="153" t="e">
        <f aca="false"/>
        <v>#REF!</v>
      </c>
      <c r="E48" s="153" t="e">
        <f aca="false"/>
        <v>#REF!</v>
      </c>
      <c r="F48" s="153" t="e">
        <f aca="false"/>
        <v>#REF!</v>
      </c>
      <c r="G48" s="153" t="e">
        <f aca="false"/>
        <v>#REF!</v>
      </c>
      <c r="H48" s="153" t="e">
        <f aca="false"/>
        <v>#REF!</v>
      </c>
      <c r="I48" s="153" t="e">
        <f aca="false"/>
        <v>#REF!</v>
      </c>
      <c r="J48" s="97"/>
    </row>
    <row r="49" customFormat="false" ht="11.25" hidden="true" customHeight="false" outlineLevel="0" collapsed="false">
      <c r="A49" s="81" t="e">
        <f aca="false"/>
        <v>#REF!</v>
      </c>
      <c r="B49" s="83" t="e">
        <f aca="false"/>
        <v>#REF!</v>
      </c>
      <c r="C49" s="153" t="e">
        <f aca="false"/>
        <v>#REF!</v>
      </c>
      <c r="D49" s="153" t="s">
        <v>121</v>
      </c>
      <c r="E49" s="153" t="e">
        <f aca="false"/>
        <v>#REF!</v>
      </c>
      <c r="F49" s="153" t="e">
        <f aca="false"/>
        <v>#REF!</v>
      </c>
      <c r="G49" s="153" t="e">
        <f aca="false"/>
        <v>#REF!</v>
      </c>
      <c r="H49" s="153" t="s">
        <v>121</v>
      </c>
      <c r="I49" s="153" t="s">
        <v>121</v>
      </c>
      <c r="J49" s="97"/>
    </row>
    <row r="50" customFormat="false" ht="11.25" hidden="true" customHeight="false" outlineLevel="0" collapsed="false">
      <c r="A50" s="81" t="e">
        <f aca="false"/>
        <v>#REF!</v>
      </c>
      <c r="B50" s="83" t="e">
        <f aca="false"/>
        <v>#REF!</v>
      </c>
      <c r="C50" s="153" t="e">
        <f aca="false"/>
        <v>#REF!</v>
      </c>
      <c r="D50" s="153" t="s">
        <v>121</v>
      </c>
      <c r="E50" s="153" t="e">
        <f aca="false"/>
        <v>#REF!</v>
      </c>
      <c r="F50" s="153" t="e">
        <f aca="false"/>
        <v>#REF!</v>
      </c>
      <c r="G50" s="153" t="e">
        <f aca="false"/>
        <v>#REF!</v>
      </c>
      <c r="H50" s="153" t="s">
        <v>121</v>
      </c>
      <c r="I50" s="153" t="s">
        <v>121</v>
      </c>
      <c r="J50" s="97"/>
    </row>
    <row r="51" customFormat="false" ht="4.5" hidden="false" customHeight="true" outlineLevel="0" collapsed="false">
      <c r="C51" s="97"/>
      <c r="D51" s="97"/>
      <c r="E51" s="97"/>
      <c r="F51" s="97"/>
      <c r="G51" s="97"/>
      <c r="H51" s="97"/>
      <c r="I51" s="97"/>
      <c r="J51" s="97"/>
    </row>
    <row r="52" customFormat="false" ht="11.25" hidden="false" customHeight="false" outlineLevel="0" collapsed="false">
      <c r="A52" s="99" t="s">
        <v>117</v>
      </c>
      <c r="C52" s="154" t="n">
        <v>4</v>
      </c>
      <c r="D52" s="154" t="n">
        <v>2</v>
      </c>
      <c r="E52" s="154" t="n">
        <v>3</v>
      </c>
      <c r="F52" s="154" t="n">
        <v>3</v>
      </c>
      <c r="G52" s="154" t="n">
        <v>3</v>
      </c>
      <c r="H52" s="154" t="n">
        <v>4</v>
      </c>
      <c r="I52" s="154" t="n">
        <v>7</v>
      </c>
      <c r="J52" s="154" t="n">
        <v>4</v>
      </c>
    </row>
    <row r="53" customFormat="false" ht="3" hidden="false" customHeight="true" outlineLevel="0" collapsed="false">
      <c r="A53" s="147"/>
      <c r="B53" s="147"/>
      <c r="C53" s="148"/>
      <c r="D53" s="149"/>
      <c r="E53" s="149"/>
      <c r="F53" s="149"/>
      <c r="G53" s="149"/>
      <c r="H53" s="149"/>
      <c r="I53" s="149"/>
      <c r="J53" s="87"/>
    </row>
    <row r="54" customFormat="false" ht="3" hidden="false" customHeight="true" outlineLevel="0" collapsed="false">
      <c r="A54" s="159"/>
      <c r="B54" s="159"/>
      <c r="C54" s="160"/>
      <c r="D54" s="98"/>
      <c r="E54" s="98"/>
      <c r="F54" s="98"/>
      <c r="G54" s="98"/>
      <c r="H54" s="98"/>
      <c r="I54" s="98"/>
      <c r="J54" s="56"/>
    </row>
    <row r="55" customFormat="false" ht="9" hidden="false" customHeight="true" outlineLevel="0" collapsed="false">
      <c r="A55" s="141" t="s">
        <v>134</v>
      </c>
      <c r="B55" s="103"/>
      <c r="C55" s="150"/>
      <c r="D55" s="83"/>
      <c r="E55" s="83"/>
      <c r="F55" s="83"/>
      <c r="G55" s="83"/>
      <c r="H55" s="83"/>
      <c r="I55" s="83"/>
    </row>
    <row r="56" customFormat="false" ht="11.25" hidden="false" customHeight="false" outlineLevel="0" collapsed="false">
      <c r="A56" s="141" t="s">
        <v>123</v>
      </c>
    </row>
    <row r="57" customFormat="false" ht="11.25" hidden="false" customHeight="false" outlineLevel="0" collapsed="false">
      <c r="A57" s="103" t="s">
        <v>100</v>
      </c>
    </row>
  </sheetData>
  <mergeCells count="3">
    <mergeCell ref="A1:J1"/>
    <mergeCell ref="C4:J4"/>
    <mergeCell ref="C29:J2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1" width="2.16"/>
    <col collapsed="false" customWidth="true" hidden="false" outlineLevel="0" max="2" min="2" style="161" width="37.16"/>
    <col collapsed="false" customWidth="true" hidden="false" outlineLevel="0" max="11" min="3" style="161" width="12.82"/>
    <col collapsed="false" customWidth="false" hidden="false" outlineLevel="0" max="257" min="12" style="161" width="9.33"/>
  </cols>
  <sheetData>
    <row r="1" customFormat="false" ht="30.7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5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64" t="s">
        <v>136</v>
      </c>
      <c r="B3" s="165"/>
      <c r="C3" s="4" t="s">
        <v>20</v>
      </c>
      <c r="D3" s="4" t="s">
        <v>137</v>
      </c>
      <c r="E3" s="4" t="s">
        <v>138</v>
      </c>
      <c r="F3" s="4" t="s">
        <v>23</v>
      </c>
      <c r="G3" s="4" t="s">
        <v>24</v>
      </c>
      <c r="H3" s="4" t="s">
        <v>139</v>
      </c>
      <c r="I3" s="4" t="s">
        <v>26</v>
      </c>
      <c r="J3" s="4" t="s">
        <v>27</v>
      </c>
      <c r="K3" s="4" t="s">
        <v>28</v>
      </c>
    </row>
    <row r="4" customFormat="false" ht="5.1" hidden="false" customHeight="true" outlineLevel="0" collapsed="false">
      <c r="B4" s="166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" hidden="false" customHeight="true" outlineLevel="0" collapsed="false">
      <c r="A5" s="166" t="s">
        <v>140</v>
      </c>
      <c r="C5" s="44" t="n">
        <v>93</v>
      </c>
      <c r="D5" s="44" t="n">
        <v>0</v>
      </c>
      <c r="E5" s="44" t="n">
        <v>1</v>
      </c>
      <c r="F5" s="44" t="n">
        <v>4</v>
      </c>
      <c r="G5" s="44" t="n">
        <v>0</v>
      </c>
      <c r="H5" s="44" t="n">
        <v>1</v>
      </c>
      <c r="I5" s="167" t="s">
        <v>141</v>
      </c>
      <c r="J5" s="167" t="s">
        <v>141</v>
      </c>
      <c r="K5" s="44" t="n">
        <v>99</v>
      </c>
    </row>
    <row r="6" customFormat="false" ht="12" hidden="false" customHeight="true" outlineLevel="0" collapsed="false">
      <c r="A6" s="166" t="s">
        <v>142</v>
      </c>
      <c r="C6" s="44" t="n">
        <v>627</v>
      </c>
      <c r="D6" s="44" t="n">
        <v>0</v>
      </c>
      <c r="E6" s="44" t="n">
        <v>0</v>
      </c>
      <c r="F6" s="44" t="n">
        <v>25</v>
      </c>
      <c r="G6" s="44" t="n">
        <v>7</v>
      </c>
      <c r="H6" s="44" t="n">
        <v>33</v>
      </c>
      <c r="I6" s="167" t="s">
        <v>141</v>
      </c>
      <c r="J6" s="167" t="s">
        <v>141</v>
      </c>
      <c r="K6" s="44" t="n">
        <v>692</v>
      </c>
    </row>
    <row r="7" customFormat="false" ht="12" hidden="false" customHeight="true" outlineLevel="0" collapsed="false">
      <c r="A7" s="166" t="s">
        <v>143</v>
      </c>
      <c r="C7" s="44" t="n">
        <v>0</v>
      </c>
      <c r="D7" s="44" t="n">
        <v>0</v>
      </c>
      <c r="E7" s="44" t="n">
        <v>55</v>
      </c>
      <c r="F7" s="44" t="n">
        <v>223</v>
      </c>
      <c r="G7" s="44" t="n">
        <v>0</v>
      </c>
      <c r="H7" s="44" t="n">
        <v>0</v>
      </c>
      <c r="I7" s="167" t="s">
        <v>141</v>
      </c>
      <c r="J7" s="167" t="s">
        <v>141</v>
      </c>
      <c r="K7" s="44" t="n">
        <v>278</v>
      </c>
    </row>
    <row r="8" customFormat="false" ht="12" hidden="false" customHeight="true" outlineLevel="0" collapsed="false">
      <c r="A8" s="166" t="s">
        <v>144</v>
      </c>
      <c r="C8" s="44" t="n">
        <v>3267</v>
      </c>
      <c r="D8" s="44" t="n">
        <v>0</v>
      </c>
      <c r="E8" s="44" t="n">
        <v>219</v>
      </c>
      <c r="F8" s="44" t="n">
        <v>1044</v>
      </c>
      <c r="G8" s="44" t="n">
        <v>711</v>
      </c>
      <c r="H8" s="44" t="n">
        <v>10</v>
      </c>
      <c r="I8" s="167" t="s">
        <v>141</v>
      </c>
      <c r="J8" s="167" t="s">
        <v>141</v>
      </c>
      <c r="K8" s="44" t="n">
        <v>5251</v>
      </c>
      <c r="L8" s="168"/>
    </row>
    <row r="9" customFormat="false" ht="12" hidden="false" customHeight="true" outlineLevel="0" collapsed="false">
      <c r="A9" s="166" t="s">
        <v>145</v>
      </c>
      <c r="C9" s="44" t="n">
        <v>0</v>
      </c>
      <c r="D9" s="44" t="n">
        <v>0</v>
      </c>
      <c r="E9" s="44" t="n">
        <v>0</v>
      </c>
      <c r="F9" s="44" t="n">
        <v>10</v>
      </c>
      <c r="G9" s="44" t="n">
        <v>6</v>
      </c>
      <c r="H9" s="44" t="n">
        <v>0</v>
      </c>
      <c r="I9" s="167" t="s">
        <v>141</v>
      </c>
      <c r="J9" s="167" t="s">
        <v>141</v>
      </c>
      <c r="K9" s="44" t="n">
        <v>16</v>
      </c>
    </row>
    <row r="10" customFormat="false" ht="12" hidden="false" customHeight="true" outlineLevel="0" collapsed="false">
      <c r="A10" s="166" t="s">
        <v>146</v>
      </c>
      <c r="C10" s="44" t="n">
        <v>1152</v>
      </c>
      <c r="D10" s="44" t="n">
        <v>0</v>
      </c>
      <c r="E10" s="44" t="n">
        <v>26</v>
      </c>
      <c r="F10" s="44" t="n">
        <v>165</v>
      </c>
      <c r="G10" s="44" t="n">
        <v>0</v>
      </c>
      <c r="H10" s="44" t="n">
        <v>0</v>
      </c>
      <c r="I10" s="167" t="s">
        <v>141</v>
      </c>
      <c r="J10" s="167" t="s">
        <v>141</v>
      </c>
      <c r="K10" s="44" t="n">
        <v>1343</v>
      </c>
    </row>
    <row r="11" customFormat="false" ht="12" hidden="false" customHeight="true" outlineLevel="0" collapsed="false">
      <c r="A11" s="166" t="s">
        <v>147</v>
      </c>
      <c r="C11" s="44" t="n">
        <v>277</v>
      </c>
      <c r="D11" s="44" t="n">
        <v>0</v>
      </c>
      <c r="E11" s="44" t="n">
        <v>43</v>
      </c>
      <c r="F11" s="44" t="n">
        <v>27</v>
      </c>
      <c r="G11" s="44" t="n">
        <v>294</v>
      </c>
      <c r="H11" s="44" t="n">
        <v>99</v>
      </c>
      <c r="I11" s="167" t="s">
        <v>141</v>
      </c>
      <c r="J11" s="167" t="s">
        <v>141</v>
      </c>
      <c r="K11" s="44" t="n">
        <v>740</v>
      </c>
    </row>
    <row r="12" customFormat="false" ht="12" hidden="false" customHeight="true" outlineLevel="0" collapsed="false">
      <c r="A12" s="166" t="s">
        <v>148</v>
      </c>
      <c r="C12" s="44" t="n">
        <v>352</v>
      </c>
      <c r="D12" s="44" t="n">
        <v>0</v>
      </c>
      <c r="E12" s="44" t="n">
        <v>15</v>
      </c>
      <c r="F12" s="44" t="n">
        <v>56</v>
      </c>
      <c r="G12" s="44" t="n">
        <v>139</v>
      </c>
      <c r="H12" s="44" t="n">
        <v>11</v>
      </c>
      <c r="I12" s="167" t="s">
        <v>141</v>
      </c>
      <c r="J12" s="167" t="s">
        <v>141</v>
      </c>
      <c r="K12" s="44" t="n">
        <v>573</v>
      </c>
    </row>
    <row r="13" customFormat="false" ht="12" hidden="false" customHeight="true" outlineLevel="0" collapsed="false">
      <c r="A13" s="166" t="s">
        <v>149</v>
      </c>
      <c r="C13" s="44" t="n">
        <v>1833</v>
      </c>
      <c r="D13" s="44" t="n">
        <v>0</v>
      </c>
      <c r="E13" s="44" t="n">
        <v>106</v>
      </c>
      <c r="F13" s="44" t="n">
        <v>280</v>
      </c>
      <c r="G13" s="44" t="n">
        <v>398</v>
      </c>
      <c r="H13" s="44" t="n">
        <v>8</v>
      </c>
      <c r="I13" s="167" t="s">
        <v>141</v>
      </c>
      <c r="J13" s="167" t="s">
        <v>141</v>
      </c>
      <c r="K13" s="44" t="n">
        <v>2625</v>
      </c>
    </row>
    <row r="14" customFormat="false" ht="12" hidden="false" customHeight="true" outlineLevel="0" collapsed="false">
      <c r="A14" s="166" t="s">
        <v>150</v>
      </c>
      <c r="C14" s="44" t="n">
        <v>87</v>
      </c>
      <c r="D14" s="44" t="n">
        <v>434</v>
      </c>
      <c r="E14" s="44" t="n">
        <v>0</v>
      </c>
      <c r="F14" s="44" t="n">
        <v>105</v>
      </c>
      <c r="G14" s="44" t="n">
        <v>1152</v>
      </c>
      <c r="H14" s="44" t="n">
        <v>120</v>
      </c>
      <c r="I14" s="167" t="s">
        <v>141</v>
      </c>
      <c r="J14" s="167" t="s">
        <v>141</v>
      </c>
      <c r="K14" s="44" t="n">
        <v>1898</v>
      </c>
    </row>
    <row r="15" customFormat="false" ht="4.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7"/>
      <c r="J15" s="167"/>
      <c r="K15" s="166"/>
    </row>
    <row r="16" s="168" customFormat="true" ht="12" hidden="false" customHeight="true" outlineLevel="0" collapsed="false">
      <c r="A16" s="169" t="s">
        <v>151</v>
      </c>
      <c r="C16" s="170" t="n">
        <v>7688</v>
      </c>
      <c r="D16" s="170" t="n">
        <v>434</v>
      </c>
      <c r="E16" s="170" t="n">
        <v>465</v>
      </c>
      <c r="F16" s="170" t="n">
        <v>1939</v>
      </c>
      <c r="G16" s="170" t="n">
        <v>2707</v>
      </c>
      <c r="H16" s="170" t="n">
        <v>282</v>
      </c>
      <c r="I16" s="171" t="s">
        <v>141</v>
      </c>
      <c r="J16" s="171" t="s">
        <v>141</v>
      </c>
      <c r="K16" s="170" t="n">
        <v>13515</v>
      </c>
    </row>
    <row r="17" customFormat="false" ht="5.1" hidden="false" customHeight="true" outlineLevel="0" collapsed="false">
      <c r="A17" s="163"/>
      <c r="B17" s="163"/>
      <c r="C17" s="172"/>
      <c r="D17" s="172"/>
      <c r="E17" s="172"/>
      <c r="F17" s="172"/>
      <c r="G17" s="172"/>
      <c r="H17" s="172"/>
      <c r="I17" s="172"/>
      <c r="J17" s="172"/>
      <c r="K17" s="172"/>
    </row>
    <row r="18" customFormat="false" ht="4.5" hidden="fals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</row>
    <row r="19" customFormat="false" ht="9" hidden="false" customHeight="true" outlineLevel="0" collapsed="false">
      <c r="A19" s="174" t="s">
        <v>152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</row>
    <row r="20" customFormat="false" ht="9" hidden="false" customHeight="true" outlineLevel="0" collapsed="false">
      <c r="A20" s="174" t="s">
        <v>153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11.1" hidden="false" customHeight="true" outlineLevel="0" collapsed="false">
      <c r="A21" s="175" t="s">
        <v>154</v>
      </c>
      <c r="C21" s="176"/>
      <c r="D21" s="176"/>
      <c r="E21" s="176"/>
      <c r="F21" s="176"/>
      <c r="G21" s="176"/>
      <c r="H21" s="176" t="s">
        <v>10</v>
      </c>
      <c r="I21" s="176"/>
      <c r="J21" s="176"/>
      <c r="K21" s="176"/>
    </row>
    <row r="22" customFormat="false" ht="9" hidden="false" customHeight="true" outlineLevel="0" collapsed="false">
      <c r="A22" s="53" t="s">
        <v>155</v>
      </c>
      <c r="B22" s="53"/>
      <c r="C22" s="173"/>
      <c r="D22" s="173"/>
      <c r="E22" s="173"/>
      <c r="F22" s="173"/>
      <c r="G22" s="173"/>
      <c r="H22" s="173"/>
      <c r="I22" s="173"/>
      <c r="J22" s="173"/>
      <c r="K22" s="173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.25" hidden="false" customHeight="false" outlineLevel="0" collapsed="false">
      <c r="A87" s="0" t="s">
        <v>156</v>
      </c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.25" hidden="false" customHeight="false" outlineLevel="0" collapsed="false">
      <c r="A88" s="0" t="s">
        <v>157</v>
      </c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.25" hidden="false" customHeight="false" outlineLevel="0" collapsed="false">
      <c r="A90" s="0" t="s">
        <v>158</v>
      </c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.25" hidden="false" customHeight="false" outlineLevel="0" collapsed="false">
      <c r="A91" s="0" t="s">
        <v>159</v>
      </c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.25" hidden="false" customHeight="false" outlineLevel="0" collapsed="false">
      <c r="A92" s="0"/>
      <c r="B92" s="0" t="s">
        <v>160</v>
      </c>
      <c r="C92" s="0" t="s">
        <v>161</v>
      </c>
      <c r="D92" s="0" t="s">
        <v>162</v>
      </c>
      <c r="E92" s="0"/>
      <c r="F92" s="0"/>
      <c r="G92" s="0"/>
      <c r="H92" s="0"/>
      <c r="I92" s="0"/>
      <c r="J92" s="0"/>
      <c r="K92" s="0"/>
    </row>
    <row r="93" customFormat="false" ht="11.25" hidden="false" customHeight="false" outlineLevel="0" collapsed="false">
      <c r="A93" s="0"/>
      <c r="B93" s="0" t="s">
        <v>163</v>
      </c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.25" hidden="false" customHeight="false" outlineLevel="0" collapsed="false">
      <c r="A94" s="0"/>
      <c r="B94" s="0" t="s">
        <v>164</v>
      </c>
      <c r="C94" s="0" t="s">
        <v>165</v>
      </c>
      <c r="D94" s="0" t="s">
        <v>165</v>
      </c>
      <c r="E94" s="0"/>
      <c r="F94" s="0"/>
      <c r="G94" s="0"/>
      <c r="H94" s="0"/>
      <c r="I94" s="0"/>
      <c r="J94" s="0"/>
      <c r="K94" s="0"/>
    </row>
    <row r="95" customFormat="false" ht="11.25" hidden="false" customHeight="false" outlineLevel="0" collapsed="false">
      <c r="A95" s="0"/>
      <c r="B95" s="0" t="s">
        <v>166</v>
      </c>
      <c r="C95" s="0" t="n">
        <v>10</v>
      </c>
      <c r="D95" s="0" t="n">
        <v>10</v>
      </c>
      <c r="E95" s="0"/>
      <c r="F95" s="0"/>
      <c r="G95" s="0"/>
      <c r="H95" s="0"/>
      <c r="I95" s="0"/>
      <c r="J95" s="0"/>
      <c r="K95" s="0"/>
    </row>
    <row r="96" customFormat="false" ht="11.25" hidden="false" customHeight="false" outlineLevel="0" collapsed="false">
      <c r="A96" s="0"/>
      <c r="B96" s="0" t="s">
        <v>142</v>
      </c>
      <c r="C96" s="0" t="n">
        <v>3</v>
      </c>
      <c r="D96" s="0" t="n">
        <v>3</v>
      </c>
      <c r="E96" s="0"/>
      <c r="F96" s="0"/>
      <c r="G96" s="0"/>
      <c r="H96" s="0"/>
      <c r="I96" s="0"/>
      <c r="J96" s="0"/>
      <c r="K96" s="0"/>
    </row>
    <row r="97" customFormat="false" ht="11.25" hidden="false" customHeight="false" outlineLevel="0" collapsed="false">
      <c r="A97" s="0"/>
      <c r="B97" s="0" t="s">
        <v>167</v>
      </c>
      <c r="C97" s="0" t="n">
        <v>72</v>
      </c>
      <c r="D97" s="0" t="n">
        <v>72</v>
      </c>
      <c r="E97" s="0"/>
      <c r="F97" s="0"/>
      <c r="G97" s="0"/>
      <c r="H97" s="0"/>
      <c r="I97" s="0"/>
      <c r="J97" s="0"/>
      <c r="K97" s="0"/>
    </row>
    <row r="98" customFormat="false" ht="11.25" hidden="false" customHeight="false" outlineLevel="0" collapsed="false">
      <c r="A98" s="0"/>
      <c r="B98" s="0" t="s">
        <v>146</v>
      </c>
      <c r="C98" s="0" t="n">
        <v>4</v>
      </c>
      <c r="D98" s="0" t="n">
        <v>4</v>
      </c>
      <c r="E98" s="0"/>
      <c r="F98" s="0"/>
      <c r="G98" s="0"/>
      <c r="H98" s="0"/>
      <c r="I98" s="0"/>
      <c r="J98" s="0"/>
      <c r="K98" s="0"/>
    </row>
    <row r="99" customFormat="false" ht="11.25" hidden="false" customHeight="false" outlineLevel="0" collapsed="false">
      <c r="A99" s="0"/>
      <c r="B99" s="0" t="s">
        <v>147</v>
      </c>
      <c r="C99" s="0" t="n">
        <v>91</v>
      </c>
      <c r="D99" s="0" t="n">
        <v>91</v>
      </c>
      <c r="E99" s="0"/>
      <c r="F99" s="0"/>
      <c r="G99" s="0"/>
      <c r="H99" s="0"/>
      <c r="I99" s="0"/>
      <c r="J99" s="0"/>
      <c r="K99" s="0"/>
    </row>
    <row r="100" customFormat="false" ht="11.25" hidden="false" customHeight="false" outlineLevel="0" collapsed="false">
      <c r="A100" s="0"/>
      <c r="B100" s="0" t="s">
        <v>148</v>
      </c>
      <c r="C100" s="0" t="n">
        <v>12</v>
      </c>
      <c r="D100" s="0" t="n">
        <v>12</v>
      </c>
      <c r="E100" s="0"/>
      <c r="F100" s="0"/>
      <c r="G100" s="0"/>
      <c r="H100" s="0"/>
      <c r="I100" s="0"/>
      <c r="J100" s="0"/>
      <c r="K100" s="0"/>
    </row>
    <row r="101" customFormat="false" ht="11.25" hidden="false" customHeight="false" outlineLevel="0" collapsed="false">
      <c r="A101" s="0"/>
      <c r="B101" s="0" t="s">
        <v>149</v>
      </c>
      <c r="C101" s="0" t="n">
        <v>432</v>
      </c>
      <c r="D101" s="0" t="n">
        <v>432</v>
      </c>
      <c r="E101" s="0"/>
      <c r="F101" s="0"/>
      <c r="G101" s="0"/>
      <c r="H101" s="0"/>
      <c r="I101" s="0"/>
      <c r="J101" s="0"/>
      <c r="K101" s="0"/>
    </row>
    <row r="102" customFormat="false" ht="11.25" hidden="false" customHeight="false" outlineLevel="0" collapsed="false">
      <c r="A102" s="0"/>
      <c r="B102" s="0" t="s">
        <v>168</v>
      </c>
      <c r="C102" s="0" t="n">
        <v>8</v>
      </c>
      <c r="D102" s="0" t="n">
        <v>8</v>
      </c>
      <c r="E102" s="0"/>
      <c r="F102" s="0"/>
      <c r="G102" s="0"/>
      <c r="H102" s="0"/>
      <c r="I102" s="0"/>
      <c r="J102" s="0"/>
      <c r="K102" s="0"/>
    </row>
    <row r="103" customFormat="false" ht="11.25" hidden="false" customHeight="false" outlineLevel="0" collapsed="false">
      <c r="A103" s="0"/>
      <c r="B103" s="0" t="s">
        <v>169</v>
      </c>
      <c r="C103" s="0" t="n">
        <v>632</v>
      </c>
      <c r="D103" s="0" t="n">
        <v>632</v>
      </c>
      <c r="E103" s="0"/>
      <c r="F103" s="0"/>
      <c r="G103" s="0"/>
      <c r="H103" s="0"/>
      <c r="I103" s="0"/>
      <c r="J103" s="0"/>
      <c r="K103" s="0"/>
    </row>
    <row r="104" customFormat="false" ht="11.25" hidden="false" customHeight="false" outlineLevel="0" collapsed="false">
      <c r="A104" s="0" t="s">
        <v>15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.25" hidden="false" customHeight="false" outlineLevel="0" collapsed="false">
      <c r="A147" s="0" t="s">
        <v>156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.25" hidden="false" customHeight="false" outlineLevel="0" collapsed="false">
      <c r="A148" s="0" t="s">
        <v>170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.25" hidden="false" customHeight="false" outlineLevel="0" collapsed="false">
      <c r="A150" s="0" t="s">
        <v>17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.25" hidden="false" customHeight="false" outlineLevel="0" collapsed="false">
      <c r="A151" s="0" t="s">
        <v>172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.25" hidden="false" customHeight="false" outlineLevel="0" collapsed="false">
      <c r="A152" s="0" t="s">
        <v>173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.25" hidden="false" customHeight="false" outlineLevel="0" collapsed="false">
      <c r="A153" s="0"/>
      <c r="B153" s="0" t="s">
        <v>160</v>
      </c>
      <c r="C153" s="0" t="s">
        <v>161</v>
      </c>
      <c r="D153" s="0" t="s">
        <v>174</v>
      </c>
      <c r="E153" s="0" t="s">
        <v>175</v>
      </c>
      <c r="F153" s="0" t="s">
        <v>176</v>
      </c>
      <c r="G153" s="0" t="s">
        <v>177</v>
      </c>
      <c r="H153" s="0" t="s">
        <v>178</v>
      </c>
      <c r="I153" s="0" t="s">
        <v>179</v>
      </c>
      <c r="J153" s="0" t="s">
        <v>180</v>
      </c>
      <c r="K153" s="0" t="s">
        <v>162</v>
      </c>
    </row>
    <row r="154" customFormat="false" ht="11.25" hidden="false" customHeight="false" outlineLevel="0" collapsed="false">
      <c r="A154" s="0"/>
      <c r="B154" s="0" t="s">
        <v>160</v>
      </c>
      <c r="C154" s="0" t="s">
        <v>181</v>
      </c>
      <c r="D154" s="0"/>
      <c r="E154" s="0"/>
      <c r="F154" s="0"/>
      <c r="G154" s="0"/>
      <c r="H154" s="0"/>
      <c r="I154" s="0"/>
      <c r="J154" s="0"/>
      <c r="K154" s="0"/>
    </row>
    <row r="155" customFormat="false" ht="11.25" hidden="false" customHeight="false" outlineLevel="0" collapsed="false">
      <c r="A155" s="0"/>
      <c r="B155" s="0" t="s">
        <v>160</v>
      </c>
      <c r="C155" s="0" t="s">
        <v>182</v>
      </c>
      <c r="D155" s="0" t="s">
        <v>182</v>
      </c>
      <c r="E155" s="0" t="s">
        <v>182</v>
      </c>
      <c r="F155" s="0" t="s">
        <v>182</v>
      </c>
      <c r="G155" s="0" t="s">
        <v>182</v>
      </c>
      <c r="H155" s="0" t="s">
        <v>182</v>
      </c>
      <c r="I155" s="0" t="s">
        <v>182</v>
      </c>
      <c r="J155" s="0" t="s">
        <v>182</v>
      </c>
      <c r="K155" s="0" t="s">
        <v>182</v>
      </c>
    </row>
    <row r="156" customFormat="false" ht="11.25" hidden="false" customHeight="false" outlineLevel="0" collapsed="false">
      <c r="A156" s="0"/>
      <c r="B156" s="0" t="s">
        <v>183</v>
      </c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.25" hidden="false" customHeight="false" outlineLevel="0" collapsed="false">
      <c r="A157" s="0"/>
      <c r="B157" s="0" t="s">
        <v>184</v>
      </c>
      <c r="C157" s="0" t="s">
        <v>165</v>
      </c>
      <c r="D157" s="0" t="s">
        <v>165</v>
      </c>
      <c r="E157" s="0" t="s">
        <v>165</v>
      </c>
      <c r="F157" s="0" t="s">
        <v>165</v>
      </c>
      <c r="G157" s="0" t="s">
        <v>165</v>
      </c>
      <c r="H157" s="0" t="s">
        <v>165</v>
      </c>
      <c r="I157" s="0" t="s">
        <v>165</v>
      </c>
      <c r="J157" s="0" t="s">
        <v>165</v>
      </c>
      <c r="K157" s="0" t="s">
        <v>165</v>
      </c>
    </row>
    <row r="158" customFormat="false" ht="11.25" hidden="false" customHeight="false" outlineLevel="0" collapsed="false">
      <c r="A158" s="0"/>
      <c r="B158" s="0" t="s">
        <v>185</v>
      </c>
      <c r="C158" s="0" t="n">
        <v>2195</v>
      </c>
      <c r="D158" s="0" t="n">
        <v>986</v>
      </c>
      <c r="E158" s="0" t="n">
        <v>1060</v>
      </c>
      <c r="F158" s="0" t="n">
        <v>1109</v>
      </c>
      <c r="G158" s="0" t="n">
        <v>1010</v>
      </c>
      <c r="H158" s="0" t="n">
        <v>173</v>
      </c>
      <c r="I158" s="0" t="n">
        <v>66</v>
      </c>
      <c r="J158" s="0" t="n">
        <v>8</v>
      </c>
      <c r="K158" s="0" t="n">
        <v>6607</v>
      </c>
    </row>
    <row r="159" customFormat="false" ht="11.25" hidden="false" customHeight="false" outlineLevel="0" collapsed="false">
      <c r="A159" s="0"/>
      <c r="B159" s="0" t="s">
        <v>186</v>
      </c>
      <c r="C159" s="0" t="n">
        <v>130</v>
      </c>
      <c r="D159" s="0" t="n">
        <v>1411</v>
      </c>
      <c r="E159" s="0" t="n">
        <v>110</v>
      </c>
      <c r="F159" s="0" t="n">
        <v>93</v>
      </c>
      <c r="G159" s="0" t="n">
        <v>14</v>
      </c>
      <c r="H159" s="0" t="n">
        <v>79</v>
      </c>
      <c r="I159" s="0" t="n">
        <v>5</v>
      </c>
      <c r="J159" s="0" t="n">
        <v>14</v>
      </c>
      <c r="K159" s="0" t="n">
        <v>1856</v>
      </c>
    </row>
    <row r="160" customFormat="false" ht="11.25" hidden="false" customHeight="false" outlineLevel="0" collapsed="false">
      <c r="A160" s="0"/>
      <c r="B160" s="0" t="s">
        <v>149</v>
      </c>
      <c r="C160" s="0" t="n">
        <v>20404</v>
      </c>
      <c r="D160" s="0" t="n">
        <v>16443</v>
      </c>
      <c r="E160" s="0" t="n">
        <v>19901</v>
      </c>
      <c r="F160" s="0" t="n">
        <v>8896</v>
      </c>
      <c r="G160" s="0" t="n">
        <v>4663</v>
      </c>
      <c r="H160" s="0" t="n">
        <v>1941</v>
      </c>
      <c r="I160" s="0" t="n">
        <v>1421</v>
      </c>
      <c r="J160" s="0" t="n">
        <v>807</v>
      </c>
      <c r="K160" s="0" t="n">
        <v>74476</v>
      </c>
    </row>
    <row r="161" customFormat="false" ht="11.25" hidden="false" customHeight="false" outlineLevel="0" collapsed="false">
      <c r="A161" s="0"/>
      <c r="B161" s="0" t="s">
        <v>168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67</v>
      </c>
      <c r="H161" s="0" t="n">
        <v>0</v>
      </c>
      <c r="I161" s="0" t="n">
        <v>0</v>
      </c>
      <c r="J161" s="0" t="n">
        <v>0</v>
      </c>
      <c r="K161" s="0" t="n">
        <v>67</v>
      </c>
    </row>
    <row r="162" customFormat="false" ht="11.25" hidden="false" customHeight="false" outlineLevel="0" collapsed="false">
      <c r="A162" s="0"/>
      <c r="B162" s="0" t="s">
        <v>169</v>
      </c>
      <c r="C162" s="0" t="n">
        <v>22729</v>
      </c>
      <c r="D162" s="0" t="n">
        <v>18840</v>
      </c>
      <c r="E162" s="0" t="n">
        <v>21071</v>
      </c>
      <c r="F162" s="0" t="n">
        <v>10098</v>
      </c>
      <c r="G162" s="0" t="n">
        <v>5754</v>
      </c>
      <c r="H162" s="0" t="n">
        <v>2193</v>
      </c>
      <c r="I162" s="0" t="n">
        <v>1492</v>
      </c>
      <c r="J162" s="0" t="n">
        <v>829</v>
      </c>
      <c r="K162" s="0" t="n">
        <v>83006</v>
      </c>
    </row>
    <row r="163" customFormat="false" ht="11.25" hidden="false" customHeight="false" outlineLevel="0" collapsed="false">
      <c r="A163" s="0" t="s">
        <v>173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.25" hidden="false" customHeight="false" outlineLevel="0" collapsed="false">
      <c r="A207" s="0" t="s">
        <v>156</v>
      </c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.25" hidden="false" customHeight="false" outlineLevel="0" collapsed="false">
      <c r="A208" s="0" t="s">
        <v>170</v>
      </c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.25" hidden="false" customHeight="false" outlineLevel="0" collapsed="false">
      <c r="A210" s="0" t="s">
        <v>171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.25" hidden="false" customHeight="false" outlineLevel="0" collapsed="false">
      <c r="A211" s="0" t="s">
        <v>187</v>
      </c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.25" hidden="false" customHeight="false" outlineLevel="0" collapsed="false">
      <c r="A212" s="0" t="s">
        <v>173</v>
      </c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.25" hidden="false" customHeight="false" outlineLevel="0" collapsed="false">
      <c r="A213" s="0"/>
      <c r="B213" s="0" t="s">
        <v>160</v>
      </c>
      <c r="C213" s="0" t="s">
        <v>161</v>
      </c>
      <c r="D213" s="0" t="s">
        <v>174</v>
      </c>
      <c r="E213" s="0" t="s">
        <v>175</v>
      </c>
      <c r="F213" s="0" t="s">
        <v>176</v>
      </c>
      <c r="G213" s="0" t="s">
        <v>177</v>
      </c>
      <c r="H213" s="0" t="s">
        <v>178</v>
      </c>
      <c r="I213" s="0" t="s">
        <v>179</v>
      </c>
      <c r="J213" s="0" t="s">
        <v>180</v>
      </c>
      <c r="K213" s="0" t="s">
        <v>162</v>
      </c>
    </row>
    <row r="214" customFormat="false" ht="11.25" hidden="false" customHeight="false" outlineLevel="0" collapsed="false">
      <c r="A214" s="0"/>
      <c r="B214" s="0" t="s">
        <v>160</v>
      </c>
      <c r="C214" s="0" t="s">
        <v>181</v>
      </c>
      <c r="D214" s="0"/>
      <c r="E214" s="0"/>
      <c r="F214" s="0"/>
      <c r="G214" s="0"/>
      <c r="H214" s="0"/>
      <c r="I214" s="0"/>
      <c r="J214" s="0"/>
      <c r="K214" s="0"/>
    </row>
    <row r="215" customFormat="false" ht="11.25" hidden="false" customHeight="false" outlineLevel="0" collapsed="false">
      <c r="A215" s="0"/>
      <c r="B215" s="0" t="s">
        <v>160</v>
      </c>
      <c r="C215" s="0" t="s">
        <v>182</v>
      </c>
      <c r="D215" s="0" t="s">
        <v>182</v>
      </c>
      <c r="E215" s="0" t="s">
        <v>182</v>
      </c>
      <c r="F215" s="0" t="s">
        <v>182</v>
      </c>
      <c r="G215" s="0" t="s">
        <v>182</v>
      </c>
      <c r="H215" s="0" t="s">
        <v>182</v>
      </c>
      <c r="I215" s="0" t="s">
        <v>182</v>
      </c>
      <c r="J215" s="0" t="s">
        <v>182</v>
      </c>
      <c r="K215" s="0" t="s">
        <v>182</v>
      </c>
    </row>
    <row r="216" customFormat="false" ht="11.25" hidden="false" customHeight="false" outlineLevel="0" collapsed="false">
      <c r="A216" s="0"/>
      <c r="B216" s="0" t="s">
        <v>183</v>
      </c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.25" hidden="false" customHeight="false" outlineLevel="0" collapsed="false">
      <c r="A217" s="0"/>
      <c r="B217" s="0" t="s">
        <v>184</v>
      </c>
      <c r="C217" s="0" t="s">
        <v>165</v>
      </c>
      <c r="D217" s="0" t="s">
        <v>165</v>
      </c>
      <c r="E217" s="0" t="s">
        <v>165</v>
      </c>
      <c r="F217" s="0" t="s">
        <v>165</v>
      </c>
      <c r="G217" s="0" t="s">
        <v>165</v>
      </c>
      <c r="H217" s="0" t="s">
        <v>165</v>
      </c>
      <c r="I217" s="0" t="s">
        <v>165</v>
      </c>
      <c r="J217" s="0" t="s">
        <v>165</v>
      </c>
      <c r="K217" s="0" t="s">
        <v>165</v>
      </c>
    </row>
    <row r="218" customFormat="false" ht="11.25" hidden="false" customHeight="false" outlineLevel="0" collapsed="false">
      <c r="A218" s="0"/>
      <c r="B218" s="0" t="s">
        <v>185</v>
      </c>
      <c r="C218" s="0" t="n">
        <v>1020</v>
      </c>
      <c r="D218" s="0" t="n">
        <v>725</v>
      </c>
      <c r="E218" s="0" t="n">
        <v>164</v>
      </c>
      <c r="F218" s="0" t="n">
        <v>269</v>
      </c>
      <c r="G218" s="0" t="n">
        <v>217</v>
      </c>
      <c r="H218" s="0" t="n">
        <v>33</v>
      </c>
      <c r="I218" s="0" t="n">
        <v>10</v>
      </c>
      <c r="J218" s="0" t="n">
        <v>3</v>
      </c>
      <c r="K218" s="0" t="n">
        <v>2441</v>
      </c>
    </row>
    <row r="219" customFormat="false" ht="11.25" hidden="false" customHeight="false" outlineLevel="0" collapsed="false">
      <c r="A219" s="0"/>
      <c r="B219" s="0" t="s">
        <v>186</v>
      </c>
      <c r="C219" s="0" t="n">
        <v>440</v>
      </c>
      <c r="D219" s="0" t="n">
        <v>699</v>
      </c>
      <c r="E219" s="0" t="n">
        <v>202</v>
      </c>
      <c r="F219" s="0" t="n">
        <v>49</v>
      </c>
      <c r="G219" s="0" t="n">
        <v>22</v>
      </c>
      <c r="H219" s="0" t="n">
        <v>33</v>
      </c>
      <c r="I219" s="0" t="n">
        <v>2</v>
      </c>
      <c r="J219" s="0" t="n">
        <v>6</v>
      </c>
      <c r="K219" s="0" t="n">
        <v>1453</v>
      </c>
    </row>
    <row r="220" customFormat="false" ht="11.25" hidden="false" customHeight="false" outlineLevel="0" collapsed="false">
      <c r="A220" s="0"/>
      <c r="B220" s="0" t="s">
        <v>149</v>
      </c>
      <c r="C220" s="0" t="n">
        <v>25671</v>
      </c>
      <c r="D220" s="0" t="n">
        <v>21417</v>
      </c>
      <c r="E220" s="0" t="n">
        <v>9678</v>
      </c>
      <c r="F220" s="0" t="n">
        <v>6741</v>
      </c>
      <c r="G220" s="0" t="n">
        <v>6903</v>
      </c>
      <c r="H220" s="0" t="n">
        <v>1469</v>
      </c>
      <c r="I220" s="0" t="n">
        <v>192</v>
      </c>
      <c r="J220" s="0" t="n">
        <v>304</v>
      </c>
      <c r="K220" s="0" t="n">
        <v>72375</v>
      </c>
    </row>
    <row r="221" customFormat="false" ht="11.25" hidden="false" customHeight="false" outlineLevel="0" collapsed="false">
      <c r="A221" s="0"/>
      <c r="B221" s="0" t="s">
        <v>168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12</v>
      </c>
      <c r="H221" s="0" t="n">
        <v>0</v>
      </c>
      <c r="I221" s="0" t="n">
        <v>0</v>
      </c>
      <c r="J221" s="0" t="n">
        <v>0</v>
      </c>
      <c r="K221" s="0" t="n">
        <v>12</v>
      </c>
    </row>
    <row r="222" customFormat="false" ht="11.25" hidden="false" customHeight="false" outlineLevel="0" collapsed="false">
      <c r="A222" s="0"/>
      <c r="B222" s="0" t="s">
        <v>169</v>
      </c>
      <c r="C222" s="0" t="n">
        <v>27131</v>
      </c>
      <c r="D222" s="0" t="n">
        <v>22841</v>
      </c>
      <c r="E222" s="0" t="n">
        <v>10044</v>
      </c>
      <c r="F222" s="0" t="n">
        <v>7059</v>
      </c>
      <c r="G222" s="0" t="n">
        <v>7154</v>
      </c>
      <c r="H222" s="0" t="n">
        <v>1535</v>
      </c>
      <c r="I222" s="0" t="n">
        <v>204</v>
      </c>
      <c r="J222" s="0" t="n">
        <v>313</v>
      </c>
      <c r="K222" s="0" t="n">
        <v>76281</v>
      </c>
    </row>
    <row r="223" customFormat="false" ht="11.25" hidden="false" customHeight="false" outlineLevel="0" collapsed="false">
      <c r="A223" s="0" t="s">
        <v>173</v>
      </c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.25" hidden="false" customHeight="false" outlineLevel="0" collapsed="false">
      <c r="A267" s="0" t="s">
        <v>156</v>
      </c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.25" hidden="false" customHeight="false" outlineLevel="0" collapsed="false">
      <c r="A268" s="0" t="s">
        <v>170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.25" hidden="false" customHeight="false" outlineLevel="0" collapsed="false">
      <c r="A270" s="0" t="s">
        <v>188</v>
      </c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.25" hidden="false" customHeight="false" outlineLevel="0" collapsed="false">
      <c r="A271" s="0" t="s">
        <v>172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.25" hidden="false" customHeight="false" outlineLevel="0" collapsed="false">
      <c r="A272" s="0" t="s">
        <v>189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.25" hidden="false" customHeight="false" outlineLevel="0" collapsed="false">
      <c r="A273" s="0"/>
      <c r="B273" s="0" t="s">
        <v>160</v>
      </c>
      <c r="C273" s="0" t="s">
        <v>161</v>
      </c>
      <c r="D273" s="0" t="s">
        <v>174</v>
      </c>
      <c r="E273" s="0" t="s">
        <v>175</v>
      </c>
      <c r="F273" s="0" t="s">
        <v>176</v>
      </c>
      <c r="G273" s="0" t="s">
        <v>177</v>
      </c>
      <c r="H273" s="0" t="s">
        <v>178</v>
      </c>
      <c r="I273" s="0" t="s">
        <v>179</v>
      </c>
      <c r="J273" s="0" t="s">
        <v>162</v>
      </c>
      <c r="K273" s="0"/>
    </row>
    <row r="274" customFormat="false" ht="11.25" hidden="false" customHeight="false" outlineLevel="0" collapsed="false">
      <c r="A274" s="0"/>
      <c r="B274" s="0" t="s">
        <v>160</v>
      </c>
      <c r="C274" s="0" t="s">
        <v>190</v>
      </c>
      <c r="D274" s="0"/>
      <c r="E274" s="0"/>
      <c r="F274" s="0"/>
      <c r="G274" s="0"/>
      <c r="H274" s="0"/>
      <c r="I274" s="0"/>
      <c r="J274" s="0"/>
      <c r="K274" s="0"/>
    </row>
    <row r="275" customFormat="false" ht="11.25" hidden="false" customHeight="false" outlineLevel="0" collapsed="false">
      <c r="A275" s="0"/>
      <c r="B275" s="0" t="s">
        <v>160</v>
      </c>
      <c r="C275" s="0" t="s">
        <v>182</v>
      </c>
      <c r="D275" s="0" t="s">
        <v>182</v>
      </c>
      <c r="E275" s="0" t="s">
        <v>182</v>
      </c>
      <c r="F275" s="0" t="s">
        <v>182</v>
      </c>
      <c r="G275" s="0" t="s">
        <v>182</v>
      </c>
      <c r="H275" s="0" t="s">
        <v>182</v>
      </c>
      <c r="I275" s="0" t="s">
        <v>182</v>
      </c>
      <c r="J275" s="0" t="s">
        <v>182</v>
      </c>
      <c r="K275" s="0"/>
    </row>
    <row r="276" customFormat="false" ht="11.25" hidden="false" customHeight="false" outlineLevel="0" collapsed="false">
      <c r="A276" s="0"/>
      <c r="B276" s="0" t="s">
        <v>191</v>
      </c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.25" hidden="false" customHeight="false" outlineLevel="0" collapsed="false">
      <c r="A277" s="0"/>
      <c r="B277" s="0" t="s">
        <v>184</v>
      </c>
      <c r="C277" s="0" t="s">
        <v>165</v>
      </c>
      <c r="D277" s="0" t="s">
        <v>165</v>
      </c>
      <c r="E277" s="0" t="s">
        <v>165</v>
      </c>
      <c r="F277" s="0" t="s">
        <v>165</v>
      </c>
      <c r="G277" s="0" t="s">
        <v>165</v>
      </c>
      <c r="H277" s="0" t="s">
        <v>165</v>
      </c>
      <c r="I277" s="0" t="s">
        <v>165</v>
      </c>
      <c r="J277" s="0" t="s">
        <v>165</v>
      </c>
      <c r="K277" s="0"/>
    </row>
    <row r="278" customFormat="false" ht="11.25" hidden="false" customHeight="false" outlineLevel="0" collapsed="false">
      <c r="A278" s="0"/>
      <c r="B278" s="0" t="s">
        <v>185</v>
      </c>
      <c r="C278" s="0" t="n">
        <v>272</v>
      </c>
      <c r="D278" s="0" t="n">
        <v>287</v>
      </c>
      <c r="E278" s="0" t="n">
        <v>296</v>
      </c>
      <c r="F278" s="0" t="n">
        <v>214</v>
      </c>
      <c r="G278" s="0" t="n">
        <v>216</v>
      </c>
      <c r="H278" s="0" t="n">
        <v>13</v>
      </c>
      <c r="I278" s="0" t="n">
        <v>22</v>
      </c>
      <c r="J278" s="0" t="n">
        <v>1320</v>
      </c>
      <c r="K278" s="0"/>
    </row>
    <row r="279" customFormat="false" ht="11.25" hidden="false" customHeight="false" outlineLevel="0" collapsed="false">
      <c r="A279" s="0"/>
      <c r="B279" s="0" t="s">
        <v>186</v>
      </c>
      <c r="C279" s="0" t="n">
        <v>8</v>
      </c>
      <c r="D279" s="0" t="n">
        <v>15</v>
      </c>
      <c r="E279" s="0" t="n">
        <v>153</v>
      </c>
      <c r="F279" s="0" t="n">
        <v>13</v>
      </c>
      <c r="G279" s="0" t="n">
        <v>0</v>
      </c>
      <c r="H279" s="0" t="n">
        <v>0</v>
      </c>
      <c r="I279" s="0" t="n">
        <v>1</v>
      </c>
      <c r="J279" s="0" t="n">
        <v>190</v>
      </c>
      <c r="K279" s="0"/>
    </row>
    <row r="280" customFormat="false" ht="11.25" hidden="false" customHeight="false" outlineLevel="0" collapsed="false">
      <c r="A280" s="0"/>
      <c r="B280" s="0" t="s">
        <v>149</v>
      </c>
      <c r="C280" s="0" t="n">
        <v>20324</v>
      </c>
      <c r="D280" s="0" t="n">
        <v>25565</v>
      </c>
      <c r="E280" s="0" t="n">
        <v>16493</v>
      </c>
      <c r="F280" s="0" t="n">
        <v>9593</v>
      </c>
      <c r="G280" s="0" t="n">
        <v>2585</v>
      </c>
      <c r="H280" s="0" t="n">
        <v>1911</v>
      </c>
      <c r="I280" s="0" t="n">
        <v>283</v>
      </c>
      <c r="J280" s="0" t="n">
        <v>76754</v>
      </c>
      <c r="K280" s="0"/>
    </row>
    <row r="281" customFormat="false" ht="11.25" hidden="false" customHeight="false" outlineLevel="0" collapsed="false">
      <c r="A281" s="0"/>
      <c r="B281" s="0" t="s">
        <v>169</v>
      </c>
      <c r="C281" s="0" t="n">
        <v>20604</v>
      </c>
      <c r="D281" s="0" t="n">
        <v>25867</v>
      </c>
      <c r="E281" s="0" t="n">
        <v>16942</v>
      </c>
      <c r="F281" s="0" t="n">
        <v>9820</v>
      </c>
      <c r="G281" s="0" t="n">
        <v>2801</v>
      </c>
      <c r="H281" s="0" t="n">
        <v>1924</v>
      </c>
      <c r="I281" s="0" t="n">
        <v>306</v>
      </c>
      <c r="J281" s="0" t="n">
        <v>78264</v>
      </c>
      <c r="K281" s="0"/>
    </row>
    <row r="282" customFormat="false" ht="11.25" hidden="false" customHeight="false" outlineLevel="0" collapsed="false">
      <c r="A282" s="0" t="s">
        <v>189</v>
      </c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.25" hidden="false" customHeight="false" outlineLevel="0" collapsed="false">
      <c r="A327" s="0" t="s">
        <v>156</v>
      </c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.25" hidden="false" customHeight="false" outlineLevel="0" collapsed="false">
      <c r="A328" s="0" t="s">
        <v>170</v>
      </c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.25" hidden="false" customHeight="false" outlineLevel="0" collapsed="false">
      <c r="A330" s="0" t="s">
        <v>188</v>
      </c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.25" hidden="false" customHeight="false" outlineLevel="0" collapsed="false">
      <c r="A331" s="0" t="s">
        <v>187</v>
      </c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.25" hidden="false" customHeight="false" outlineLevel="0" collapsed="false">
      <c r="A332" s="0" t="s">
        <v>189</v>
      </c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.25" hidden="false" customHeight="false" outlineLevel="0" collapsed="false">
      <c r="A333" s="0"/>
      <c r="B333" s="0" t="s">
        <v>160</v>
      </c>
      <c r="C333" s="0" t="s">
        <v>161</v>
      </c>
      <c r="D333" s="0" t="s">
        <v>174</v>
      </c>
      <c r="E333" s="0" t="s">
        <v>175</v>
      </c>
      <c r="F333" s="0" t="s">
        <v>176</v>
      </c>
      <c r="G333" s="0" t="s">
        <v>177</v>
      </c>
      <c r="H333" s="0" t="s">
        <v>178</v>
      </c>
      <c r="I333" s="0" t="s">
        <v>179</v>
      </c>
      <c r="J333" s="0" t="s">
        <v>162</v>
      </c>
      <c r="K333" s="0"/>
    </row>
    <row r="334" customFormat="false" ht="11.25" hidden="false" customHeight="false" outlineLevel="0" collapsed="false">
      <c r="A334" s="0"/>
      <c r="B334" s="0" t="s">
        <v>160</v>
      </c>
      <c r="C334" s="0" t="s">
        <v>190</v>
      </c>
      <c r="D334" s="0"/>
      <c r="E334" s="0"/>
      <c r="F334" s="0"/>
      <c r="G334" s="0"/>
      <c r="H334" s="0"/>
      <c r="I334" s="0"/>
      <c r="J334" s="0"/>
      <c r="K334" s="0"/>
    </row>
    <row r="335" customFormat="false" ht="11.25" hidden="false" customHeight="false" outlineLevel="0" collapsed="false">
      <c r="A335" s="0"/>
      <c r="B335" s="0" t="s">
        <v>160</v>
      </c>
      <c r="C335" s="0" t="s">
        <v>182</v>
      </c>
      <c r="D335" s="0" t="s">
        <v>182</v>
      </c>
      <c r="E335" s="0" t="s">
        <v>182</v>
      </c>
      <c r="F335" s="0" t="s">
        <v>182</v>
      </c>
      <c r="G335" s="0" t="s">
        <v>182</v>
      </c>
      <c r="H335" s="0" t="s">
        <v>182</v>
      </c>
      <c r="I335" s="0" t="s">
        <v>182</v>
      </c>
      <c r="J335" s="0" t="s">
        <v>182</v>
      </c>
      <c r="K335" s="0"/>
    </row>
    <row r="336" customFormat="false" ht="11.25" hidden="false" customHeight="false" outlineLevel="0" collapsed="false">
      <c r="A336" s="0"/>
      <c r="B336" s="0" t="s">
        <v>191</v>
      </c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.25" hidden="false" customHeight="false" outlineLevel="0" collapsed="false">
      <c r="A337" s="0"/>
      <c r="B337" s="0" t="s">
        <v>184</v>
      </c>
      <c r="C337" s="0" t="s">
        <v>165</v>
      </c>
      <c r="D337" s="0" t="s">
        <v>165</v>
      </c>
      <c r="E337" s="0" t="s">
        <v>165</v>
      </c>
      <c r="F337" s="0" t="s">
        <v>165</v>
      </c>
      <c r="G337" s="0" t="s">
        <v>165</v>
      </c>
      <c r="H337" s="0" t="s">
        <v>165</v>
      </c>
      <c r="I337" s="0" t="s">
        <v>165</v>
      </c>
      <c r="J337" s="0" t="s">
        <v>165</v>
      </c>
      <c r="K337" s="0"/>
    </row>
    <row r="338" customFormat="false" ht="11.25" hidden="false" customHeight="false" outlineLevel="0" collapsed="false">
      <c r="A338" s="0"/>
      <c r="B338" s="0" t="s">
        <v>185</v>
      </c>
      <c r="C338" s="0" t="n">
        <v>106</v>
      </c>
      <c r="D338" s="0" t="n">
        <v>143</v>
      </c>
      <c r="E338" s="0" t="n">
        <v>106</v>
      </c>
      <c r="F338" s="0" t="n">
        <v>37</v>
      </c>
      <c r="G338" s="0" t="n">
        <v>60</v>
      </c>
      <c r="H338" s="0" t="n">
        <v>6</v>
      </c>
      <c r="I338" s="0" t="n">
        <v>4</v>
      </c>
      <c r="J338" s="0" t="n">
        <v>462</v>
      </c>
      <c r="K338" s="0"/>
    </row>
    <row r="339" customFormat="false" ht="11.25" hidden="false" customHeight="false" outlineLevel="0" collapsed="false">
      <c r="A339" s="0"/>
      <c r="B339" s="0" t="s">
        <v>186</v>
      </c>
      <c r="C339" s="0" t="n">
        <v>29</v>
      </c>
      <c r="D339" s="0" t="n">
        <v>10</v>
      </c>
      <c r="E339" s="0" t="n">
        <v>21</v>
      </c>
      <c r="F339" s="0" t="n">
        <v>29</v>
      </c>
      <c r="G339" s="0" t="n">
        <v>1</v>
      </c>
      <c r="H339" s="0" t="n">
        <v>3</v>
      </c>
      <c r="I339" s="0" t="n">
        <v>0</v>
      </c>
      <c r="J339" s="0" t="n">
        <v>93</v>
      </c>
      <c r="K339" s="0"/>
    </row>
    <row r="340" customFormat="false" ht="11.25" hidden="false" customHeight="false" outlineLevel="0" collapsed="false">
      <c r="A340" s="0"/>
      <c r="B340" s="0" t="s">
        <v>149</v>
      </c>
      <c r="C340" s="0" t="n">
        <v>4789</v>
      </c>
      <c r="D340" s="0" t="n">
        <v>6103</v>
      </c>
      <c r="E340" s="0" t="n">
        <v>6334</v>
      </c>
      <c r="F340" s="0" t="n">
        <v>2520</v>
      </c>
      <c r="G340" s="0" t="n">
        <v>867</v>
      </c>
      <c r="H340" s="0" t="n">
        <v>1304</v>
      </c>
      <c r="I340" s="0" t="n">
        <v>33</v>
      </c>
      <c r="J340" s="0" t="n">
        <v>21950</v>
      </c>
      <c r="K340" s="0"/>
    </row>
    <row r="341" customFormat="false" ht="11.25" hidden="false" customHeight="false" outlineLevel="0" collapsed="false">
      <c r="A341" s="0"/>
      <c r="B341" s="0" t="s">
        <v>168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1</v>
      </c>
      <c r="K341" s="0"/>
    </row>
    <row r="342" customFormat="false" ht="11.25" hidden="false" customHeight="false" outlineLevel="0" collapsed="false">
      <c r="A342" s="0"/>
      <c r="B342" s="0" t="s">
        <v>169</v>
      </c>
      <c r="C342" s="0" t="n">
        <v>4924</v>
      </c>
      <c r="D342" s="0" t="n">
        <v>6256</v>
      </c>
      <c r="E342" s="0" t="n">
        <v>6461</v>
      </c>
      <c r="F342" s="0" t="n">
        <v>2586</v>
      </c>
      <c r="G342" s="0" t="n">
        <v>929</v>
      </c>
      <c r="H342" s="0" t="n">
        <v>1313</v>
      </c>
      <c r="I342" s="0" t="n">
        <v>37</v>
      </c>
      <c r="J342" s="0" t="n">
        <v>22506</v>
      </c>
      <c r="K342" s="0"/>
    </row>
    <row r="343" customFormat="false" ht="11.25" hidden="false" customHeight="false" outlineLevel="0" collapsed="false">
      <c r="A343" s="0" t="s">
        <v>189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.25" hidden="false" customHeight="false" outlineLevel="0" collapsed="false">
      <c r="A387" s="0" t="s">
        <v>156</v>
      </c>
      <c r="B387" s="0"/>
      <c r="C387" s="0"/>
      <c r="D387" s="0"/>
      <c r="E387" s="0"/>
      <c r="F387" s="0"/>
      <c r="G387" s="0"/>
      <c r="H387" s="0"/>
      <c r="I387" s="0"/>
      <c r="J387" s="0"/>
      <c r="K387" s="0"/>
    </row>
  </sheetData>
  <mergeCells count="1">
    <mergeCell ref="A1:K1"/>
  </mergeCells>
  <printOptions headings="false" gridLines="false" gridLinesSet="true" horizontalCentered="false" verticalCentered="false"/>
  <pageMargins left="0.984027777777778" right="0.945138888888889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1.99"/>
  </cols>
  <sheetData>
    <row r="1" customFormat="false" ht="41.25" hidden="false" customHeight="true" outlineLevel="0" collapsed="false">
      <c r="A1" s="1" t="s">
        <v>192</v>
      </c>
      <c r="B1" s="1"/>
    </row>
    <row r="2" customFormat="false" ht="3" hidden="false" customHeight="true" outlineLevel="0" collapsed="false">
      <c r="A2" s="2"/>
    </row>
    <row r="3" customFormat="false" ht="12" hidden="false" customHeight="false" outlineLevel="0" collapsed="false">
      <c r="A3" s="177" t="s">
        <v>193</v>
      </c>
      <c r="B3" s="177" t="s">
        <v>194</v>
      </c>
      <c r="C3" s="49"/>
      <c r="D3" s="49"/>
    </row>
    <row r="4" customFormat="false" ht="3" hidden="false" customHeight="true" outlineLevel="0" collapsed="false">
      <c r="A4" s="178"/>
      <c r="B4" s="178"/>
    </row>
    <row r="5" customFormat="false" ht="11.25" hidden="false" customHeight="false" outlineLevel="0" collapsed="false">
      <c r="A5" s="179" t="s">
        <v>195</v>
      </c>
      <c r="B5" s="0" t="s">
        <v>196</v>
      </c>
    </row>
    <row r="6" customFormat="false" ht="11.25" hidden="false" customHeight="false" outlineLevel="0" collapsed="false">
      <c r="A6" s="179" t="s">
        <v>195</v>
      </c>
      <c r="B6" s="0" t="s">
        <v>197</v>
      </c>
    </row>
    <row r="7" customFormat="false" ht="11.25" hidden="false" customHeight="false" outlineLevel="0" collapsed="false">
      <c r="A7" s="179" t="s">
        <v>195</v>
      </c>
      <c r="B7" s="0" t="s">
        <v>198</v>
      </c>
    </row>
    <row r="8" customFormat="false" ht="11.25" hidden="false" customHeight="false" outlineLevel="0" collapsed="false">
      <c r="A8" s="179" t="s">
        <v>195</v>
      </c>
      <c r="B8" s="0" t="s">
        <v>199</v>
      </c>
    </row>
    <row r="9" customFormat="false" ht="11.25" hidden="false" customHeight="false" outlineLevel="0" collapsed="false">
      <c r="A9" s="179" t="s">
        <v>195</v>
      </c>
      <c r="B9" s="0" t="s">
        <v>200</v>
      </c>
    </row>
    <row r="10" customFormat="false" ht="11.25" hidden="false" customHeight="false" outlineLevel="0" collapsed="false">
      <c r="A10" s="179" t="s">
        <v>195</v>
      </c>
      <c r="B10" s="0" t="s">
        <v>201</v>
      </c>
    </row>
    <row r="11" customFormat="false" ht="11.25" hidden="false" customHeight="false" outlineLevel="0" collapsed="false">
      <c r="A11" s="179" t="s">
        <v>195</v>
      </c>
      <c r="B11" s="0" t="s">
        <v>202</v>
      </c>
    </row>
    <row r="12" customFormat="false" ht="11.25" hidden="false" customHeight="false" outlineLevel="0" collapsed="false">
      <c r="A12" s="179" t="s">
        <v>195</v>
      </c>
      <c r="B12" s="0" t="s">
        <v>203</v>
      </c>
    </row>
    <row r="13" customFormat="false" ht="11.25" hidden="false" customHeight="false" outlineLevel="0" collapsed="false">
      <c r="A13" s="179" t="s">
        <v>195</v>
      </c>
      <c r="B13" s="0" t="s">
        <v>204</v>
      </c>
    </row>
    <row r="14" customFormat="false" ht="11.25" hidden="false" customHeight="false" outlineLevel="0" collapsed="false">
      <c r="A14" s="179" t="s">
        <v>205</v>
      </c>
      <c r="B14" s="0" t="s">
        <v>206</v>
      </c>
    </row>
    <row r="15" customFormat="false" ht="11.25" hidden="false" customHeight="false" outlineLevel="0" collapsed="false">
      <c r="A15" s="179" t="s">
        <v>205</v>
      </c>
      <c r="B15" s="0" t="s">
        <v>207</v>
      </c>
    </row>
    <row r="16" customFormat="false" ht="11.25" hidden="false" customHeight="false" outlineLevel="0" collapsed="false">
      <c r="A16" s="179" t="s">
        <v>208</v>
      </c>
      <c r="B16" s="0" t="s">
        <v>209</v>
      </c>
    </row>
    <row r="17" customFormat="false" ht="11.25" hidden="false" customHeight="false" outlineLevel="0" collapsed="false">
      <c r="A17" s="179" t="s">
        <v>208</v>
      </c>
      <c r="B17" s="0" t="s">
        <v>210</v>
      </c>
    </row>
    <row r="18" customFormat="false" ht="11.25" hidden="false" customHeight="false" outlineLevel="0" collapsed="false">
      <c r="A18" s="179" t="s">
        <v>208</v>
      </c>
      <c r="B18" s="0" t="s">
        <v>211</v>
      </c>
    </row>
    <row r="19" customFormat="false" ht="11.25" hidden="false" customHeight="false" outlineLevel="0" collapsed="false">
      <c r="A19" s="179" t="s">
        <v>208</v>
      </c>
      <c r="B19" s="0" t="s">
        <v>212</v>
      </c>
    </row>
    <row r="20" customFormat="false" ht="11.25" hidden="false" customHeight="false" outlineLevel="0" collapsed="false">
      <c r="A20" s="179" t="s">
        <v>208</v>
      </c>
      <c r="B20" s="0" t="s">
        <v>213</v>
      </c>
    </row>
    <row r="21" customFormat="false" ht="11.25" hidden="false" customHeight="false" outlineLevel="0" collapsed="false">
      <c r="A21" s="179" t="s">
        <v>208</v>
      </c>
      <c r="B21" s="0" t="s">
        <v>214</v>
      </c>
    </row>
    <row r="22" customFormat="false" ht="11.25" hidden="false" customHeight="false" outlineLevel="0" collapsed="false">
      <c r="A22" s="179" t="s">
        <v>215</v>
      </c>
      <c r="B22" s="0" t="s">
        <v>216</v>
      </c>
    </row>
    <row r="23" customFormat="false" ht="11.25" hidden="false" customHeight="false" outlineLevel="0" collapsed="false">
      <c r="A23" s="179" t="s">
        <v>215</v>
      </c>
      <c r="B23" s="0" t="s">
        <v>217</v>
      </c>
    </row>
    <row r="24" customFormat="false" ht="11.25" hidden="false" customHeight="false" outlineLevel="0" collapsed="false">
      <c r="A24" s="179" t="s">
        <v>218</v>
      </c>
      <c r="B24" s="0" t="s">
        <v>219</v>
      </c>
    </row>
    <row r="25" customFormat="false" ht="11.25" hidden="false" customHeight="false" outlineLevel="0" collapsed="false">
      <c r="A25" s="179" t="s">
        <v>220</v>
      </c>
      <c r="B25" s="0" t="s">
        <v>221</v>
      </c>
    </row>
    <row r="26" customFormat="false" ht="11.25" hidden="false" customHeight="false" outlineLevel="0" collapsed="false">
      <c r="A26" s="179" t="s">
        <v>220</v>
      </c>
      <c r="B26" s="0" t="s">
        <v>222</v>
      </c>
    </row>
    <row r="27" customFormat="false" ht="11.25" hidden="false" customHeight="false" outlineLevel="0" collapsed="false">
      <c r="A27" s="179" t="s">
        <v>220</v>
      </c>
      <c r="B27" s="0" t="s">
        <v>223</v>
      </c>
    </row>
    <row r="28" customFormat="false" ht="11.25" hidden="false" customHeight="false" outlineLevel="0" collapsed="false">
      <c r="A28" s="7"/>
      <c r="B28" s="7"/>
    </row>
    <row r="29" customFormat="false" ht="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79" width="22.82"/>
    <col collapsed="false" customWidth="true" hidden="false" outlineLevel="0" max="2" min="2" style="179" width="59.82"/>
    <col collapsed="false" customWidth="false" hidden="false" outlineLevel="0" max="257" min="3" style="179" width="9.33"/>
  </cols>
  <sheetData>
    <row r="1" s="179" customFormat="true" ht="28.5" hidden="false" customHeight="true" outlineLevel="0" collapsed="false">
      <c r="A1" s="1" t="s">
        <v>224</v>
      </c>
      <c r="B1" s="1"/>
    </row>
    <row r="2" s="179" customFormat="true" ht="3" hidden="false" customHeight="true" outlineLevel="0" collapsed="false">
      <c r="A2" s="180"/>
      <c r="B2" s="181"/>
    </row>
    <row r="3" customFormat="false" ht="12" hidden="false" customHeight="false" outlineLevel="0" collapsed="false">
      <c r="A3" s="182" t="s">
        <v>193</v>
      </c>
      <c r="B3" s="182" t="s">
        <v>194</v>
      </c>
      <c r="C3" s="49"/>
      <c r="D3" s="49"/>
    </row>
    <row r="4" customFormat="false" ht="3" hidden="false" customHeight="true" outlineLevel="0" collapsed="false">
      <c r="A4" s="183" t="s">
        <v>195</v>
      </c>
      <c r="B4" s="181" t="s">
        <v>225</v>
      </c>
    </row>
    <row r="5" customFormat="false" ht="11.25" hidden="false" customHeight="false" outlineLevel="0" collapsed="false">
      <c r="A5" s="183" t="s">
        <v>195</v>
      </c>
      <c r="B5" s="181" t="s">
        <v>226</v>
      </c>
    </row>
    <row r="6" customFormat="false" ht="11.25" hidden="false" customHeight="false" outlineLevel="0" collapsed="false">
      <c r="A6" s="183" t="s">
        <v>195</v>
      </c>
      <c r="B6" s="184" t="s">
        <v>227</v>
      </c>
    </row>
    <row r="7" customFormat="false" ht="11.25" hidden="false" customHeight="false" outlineLevel="0" collapsed="false">
      <c r="A7" s="183" t="s">
        <v>195</v>
      </c>
      <c r="B7" s="181" t="s">
        <v>228</v>
      </c>
    </row>
    <row r="8" customFormat="false" ht="11.25" hidden="false" customHeight="false" outlineLevel="0" collapsed="false">
      <c r="A8" s="183" t="s">
        <v>195</v>
      </c>
      <c r="B8" s="181" t="s">
        <v>229</v>
      </c>
    </row>
    <row r="9" customFormat="false" ht="11.25" hidden="false" customHeight="false" outlineLevel="0" collapsed="false">
      <c r="A9" s="183" t="s">
        <v>195</v>
      </c>
      <c r="B9" s="181" t="s">
        <v>230</v>
      </c>
    </row>
    <row r="10" customFormat="false" ht="11.25" hidden="false" customHeight="false" outlineLevel="0" collapsed="false">
      <c r="A10" s="183" t="s">
        <v>195</v>
      </c>
      <c r="B10" s="181" t="s">
        <v>231</v>
      </c>
    </row>
    <row r="11" customFormat="false" ht="11.25" hidden="false" customHeight="false" outlineLevel="0" collapsed="false">
      <c r="A11" s="183" t="s">
        <v>195</v>
      </c>
      <c r="B11" s="181" t="s">
        <v>232</v>
      </c>
    </row>
    <row r="12" customFormat="false" ht="11.25" hidden="false" customHeight="false" outlineLevel="0" collapsed="false">
      <c r="A12" s="183" t="s">
        <v>195</v>
      </c>
      <c r="B12" s="181" t="s">
        <v>233</v>
      </c>
    </row>
    <row r="13" customFormat="false" ht="11.25" hidden="false" customHeight="false" outlineLevel="0" collapsed="false">
      <c r="A13" s="183" t="s">
        <v>195</v>
      </c>
      <c r="B13" s="181" t="s">
        <v>234</v>
      </c>
    </row>
    <row r="14" customFormat="false" ht="11.25" hidden="false" customHeight="false" outlineLevel="0" collapsed="false">
      <c r="A14" s="183" t="s">
        <v>195</v>
      </c>
      <c r="B14" s="181" t="s">
        <v>235</v>
      </c>
    </row>
    <row r="15" customFormat="false" ht="11.25" hidden="false" customHeight="false" outlineLevel="0" collapsed="false">
      <c r="A15" s="183" t="s">
        <v>195</v>
      </c>
      <c r="B15" s="181" t="s">
        <v>236</v>
      </c>
    </row>
    <row r="16" customFormat="false" ht="11.25" hidden="false" customHeight="false" outlineLevel="0" collapsed="false">
      <c r="A16" s="183" t="s">
        <v>195</v>
      </c>
      <c r="B16" s="181" t="s">
        <v>237</v>
      </c>
    </row>
    <row r="17" customFormat="false" ht="11.25" hidden="false" customHeight="false" outlineLevel="0" collapsed="false">
      <c r="A17" s="183" t="s">
        <v>195</v>
      </c>
      <c r="B17" s="181" t="s">
        <v>238</v>
      </c>
    </row>
    <row r="18" customFormat="false" ht="11.25" hidden="false" customHeight="false" outlineLevel="0" collapsed="false">
      <c r="A18" s="183" t="s">
        <v>195</v>
      </c>
      <c r="B18" s="181" t="s">
        <v>239</v>
      </c>
    </row>
    <row r="19" customFormat="false" ht="11.25" hidden="false" customHeight="false" outlineLevel="0" collapsed="false">
      <c r="A19" s="183" t="s">
        <v>195</v>
      </c>
      <c r="B19" s="181" t="s">
        <v>240</v>
      </c>
    </row>
    <row r="20" customFormat="false" ht="11.25" hidden="false" customHeight="false" outlineLevel="0" collapsed="false">
      <c r="A20" s="183" t="s">
        <v>195</v>
      </c>
      <c r="B20" s="181" t="s">
        <v>241</v>
      </c>
    </row>
    <row r="21" customFormat="false" ht="11.25" hidden="false" customHeight="false" outlineLevel="0" collapsed="false">
      <c r="A21" s="183" t="s">
        <v>195</v>
      </c>
      <c r="B21" s="181" t="s">
        <v>242</v>
      </c>
    </row>
    <row r="22" customFormat="false" ht="11.25" hidden="false" customHeight="false" outlineLevel="0" collapsed="false">
      <c r="A22" s="183" t="s">
        <v>195</v>
      </c>
      <c r="B22" s="181" t="s">
        <v>243</v>
      </c>
    </row>
    <row r="23" customFormat="false" ht="11.25" hidden="false" customHeight="false" outlineLevel="0" collapsed="false">
      <c r="A23" s="183" t="s">
        <v>205</v>
      </c>
      <c r="B23" s="183" t="s">
        <v>244</v>
      </c>
    </row>
    <row r="24" customFormat="false" ht="11.25" hidden="false" customHeight="false" outlineLevel="0" collapsed="false">
      <c r="A24" s="183" t="s">
        <v>205</v>
      </c>
      <c r="B24" s="183" t="s">
        <v>245</v>
      </c>
    </row>
    <row r="25" customFormat="false" ht="12.75" hidden="false" customHeight="true" outlineLevel="0" collapsed="false">
      <c r="A25" s="183" t="s">
        <v>205</v>
      </c>
      <c r="B25" s="183" t="s">
        <v>246</v>
      </c>
    </row>
    <row r="26" customFormat="false" ht="11.25" hidden="false" customHeight="false" outlineLevel="0" collapsed="false">
      <c r="A26" s="183" t="s">
        <v>205</v>
      </c>
      <c r="B26" s="183" t="s">
        <v>247</v>
      </c>
    </row>
    <row r="27" customFormat="false" ht="11.25" hidden="false" customHeight="false" outlineLevel="0" collapsed="false">
      <c r="A27" s="183" t="s">
        <v>205</v>
      </c>
      <c r="B27" s="183" t="s">
        <v>248</v>
      </c>
    </row>
    <row r="28" customFormat="false" ht="12" hidden="false" customHeight="true" outlineLevel="0" collapsed="false">
      <c r="A28" s="183" t="s">
        <v>205</v>
      </c>
      <c r="B28" s="183" t="s">
        <v>249</v>
      </c>
    </row>
    <row r="29" customFormat="false" ht="12" hidden="false" customHeight="true" outlineLevel="0" collapsed="false">
      <c r="A29" s="183" t="s">
        <v>205</v>
      </c>
      <c r="B29" s="183" t="s">
        <v>250</v>
      </c>
      <c r="D29" s="179" t="s">
        <v>10</v>
      </c>
    </row>
    <row r="30" customFormat="false" ht="11.25" hidden="false" customHeight="false" outlineLevel="0" collapsed="false">
      <c r="A30" s="183" t="s">
        <v>205</v>
      </c>
      <c r="B30" s="183" t="s">
        <v>251</v>
      </c>
    </row>
    <row r="31" customFormat="false" ht="11.25" hidden="false" customHeight="false" outlineLevel="0" collapsed="false">
      <c r="A31" s="183" t="s">
        <v>205</v>
      </c>
      <c r="B31" s="183" t="s">
        <v>252</v>
      </c>
    </row>
    <row r="32" customFormat="false" ht="11.25" hidden="false" customHeight="false" outlineLevel="0" collapsed="false">
      <c r="A32" s="183" t="s">
        <v>205</v>
      </c>
      <c r="B32" s="183" t="s">
        <v>253</v>
      </c>
    </row>
    <row r="33" customFormat="false" ht="11.25" hidden="false" customHeight="false" outlineLevel="0" collapsed="false">
      <c r="A33" s="183" t="s">
        <v>205</v>
      </c>
      <c r="B33" s="183" t="s">
        <v>254</v>
      </c>
    </row>
    <row r="34" customFormat="false" ht="11.25" hidden="false" customHeight="false" outlineLevel="0" collapsed="false">
      <c r="A34" s="183" t="s">
        <v>205</v>
      </c>
      <c r="B34" s="183" t="s">
        <v>255</v>
      </c>
    </row>
    <row r="35" customFormat="false" ht="11.25" hidden="false" customHeight="false" outlineLevel="0" collapsed="false">
      <c r="A35" s="183" t="s">
        <v>205</v>
      </c>
      <c r="B35" s="183" t="s">
        <v>256</v>
      </c>
    </row>
    <row r="36" customFormat="false" ht="11.25" hidden="false" customHeight="false" outlineLevel="0" collapsed="false">
      <c r="A36" s="183" t="s">
        <v>205</v>
      </c>
      <c r="B36" s="183" t="s">
        <v>257</v>
      </c>
    </row>
    <row r="37" customFormat="false" ht="11.25" hidden="false" customHeight="false" outlineLevel="0" collapsed="false">
      <c r="A37" s="183" t="s">
        <v>205</v>
      </c>
      <c r="B37" s="183" t="s">
        <v>258</v>
      </c>
    </row>
    <row r="38" customFormat="false" ht="11.25" hidden="false" customHeight="false" outlineLevel="0" collapsed="false">
      <c r="A38" s="183" t="s">
        <v>205</v>
      </c>
      <c r="B38" s="183" t="s">
        <v>259</v>
      </c>
    </row>
    <row r="39" customFormat="false" ht="11.25" hidden="false" customHeight="false" outlineLevel="0" collapsed="false">
      <c r="A39" s="183" t="s">
        <v>205</v>
      </c>
      <c r="B39" s="183" t="s">
        <v>260</v>
      </c>
    </row>
    <row r="40" customFormat="false" ht="11.25" hidden="false" customHeight="false" outlineLevel="0" collapsed="false">
      <c r="A40" s="183" t="s">
        <v>205</v>
      </c>
      <c r="B40" s="183" t="s">
        <v>261</v>
      </c>
    </row>
    <row r="41" customFormat="false" ht="11.25" hidden="false" customHeight="false" outlineLevel="0" collapsed="false">
      <c r="A41" s="183" t="s">
        <v>205</v>
      </c>
      <c r="B41" s="183" t="s">
        <v>262</v>
      </c>
    </row>
    <row r="42" customFormat="false" ht="11.25" hidden="false" customHeight="false" outlineLevel="0" collapsed="false">
      <c r="A42" s="183" t="s">
        <v>205</v>
      </c>
      <c r="B42" s="183" t="s">
        <v>263</v>
      </c>
    </row>
    <row r="43" customFormat="false" ht="11.25" hidden="false" customHeight="false" outlineLevel="0" collapsed="false">
      <c r="A43" s="183" t="s">
        <v>205</v>
      </c>
      <c r="B43" s="183" t="s">
        <v>264</v>
      </c>
    </row>
    <row r="44" customFormat="false" ht="11.25" hidden="false" customHeight="false" outlineLevel="0" collapsed="false">
      <c r="A44" s="183" t="s">
        <v>205</v>
      </c>
      <c r="B44" s="183" t="s">
        <v>265</v>
      </c>
    </row>
    <row r="45" customFormat="false" ht="11.25" hidden="false" customHeight="false" outlineLevel="0" collapsed="false">
      <c r="A45" s="183" t="s">
        <v>205</v>
      </c>
      <c r="B45" s="183" t="s">
        <v>266</v>
      </c>
    </row>
    <row r="46" customFormat="false" ht="11.25" hidden="false" customHeight="false" outlineLevel="0" collapsed="false">
      <c r="A46" s="183" t="s">
        <v>205</v>
      </c>
      <c r="B46" s="183" t="s">
        <v>267</v>
      </c>
    </row>
    <row r="47" customFormat="false" ht="11.25" hidden="false" customHeight="false" outlineLevel="0" collapsed="false">
      <c r="A47" s="183" t="s">
        <v>205</v>
      </c>
      <c r="B47" s="183" t="s">
        <v>268</v>
      </c>
    </row>
    <row r="48" customFormat="false" ht="11.25" hidden="false" customHeight="false" outlineLevel="0" collapsed="false">
      <c r="A48" s="183" t="s">
        <v>205</v>
      </c>
      <c r="B48" s="183" t="s">
        <v>269</v>
      </c>
    </row>
    <row r="49" customFormat="false" ht="11.25" hidden="false" customHeight="false" outlineLevel="0" collapsed="false">
      <c r="A49" s="183" t="s">
        <v>205</v>
      </c>
      <c r="B49" s="183" t="s">
        <v>270</v>
      </c>
    </row>
    <row r="50" customFormat="false" ht="11.25" hidden="false" customHeight="false" outlineLevel="0" collapsed="false">
      <c r="A50" s="183" t="s">
        <v>205</v>
      </c>
      <c r="B50" s="183" t="s">
        <v>271</v>
      </c>
    </row>
    <row r="51" customFormat="false" ht="11.25" hidden="false" customHeight="false" outlineLevel="0" collapsed="false">
      <c r="A51" s="183" t="s">
        <v>205</v>
      </c>
      <c r="B51" s="183" t="s">
        <v>272</v>
      </c>
    </row>
    <row r="52" customFormat="false" ht="11.25" hidden="false" customHeight="false" outlineLevel="0" collapsed="false">
      <c r="A52" s="183" t="s">
        <v>205</v>
      </c>
      <c r="B52" s="183" t="s">
        <v>273</v>
      </c>
    </row>
    <row r="53" customFormat="false" ht="11.25" hidden="false" customHeight="false" outlineLevel="0" collapsed="false">
      <c r="A53" s="183" t="s">
        <v>205</v>
      </c>
      <c r="B53" s="183" t="s">
        <v>274</v>
      </c>
    </row>
    <row r="54" customFormat="false" ht="11.25" hidden="false" customHeight="false" outlineLevel="0" collapsed="false">
      <c r="A54" s="183" t="s">
        <v>205</v>
      </c>
      <c r="B54" s="183" t="s">
        <v>275</v>
      </c>
    </row>
    <row r="55" customFormat="false" ht="11.25" hidden="false" customHeight="false" outlineLevel="0" collapsed="false">
      <c r="A55" s="183" t="s">
        <v>205</v>
      </c>
      <c r="B55" s="183" t="s">
        <v>276</v>
      </c>
    </row>
    <row r="56" customFormat="false" ht="11.25" hidden="false" customHeight="false" outlineLevel="0" collapsed="false">
      <c r="A56" s="183" t="s">
        <v>205</v>
      </c>
      <c r="B56" s="183" t="s">
        <v>277</v>
      </c>
    </row>
    <row r="57" customFormat="false" ht="11.25" hidden="false" customHeight="false" outlineLevel="0" collapsed="false">
      <c r="A57" s="183" t="s">
        <v>205</v>
      </c>
      <c r="B57" s="183" t="s">
        <v>278</v>
      </c>
    </row>
    <row r="58" customFormat="false" ht="11.25" hidden="false" customHeight="false" outlineLevel="0" collapsed="false">
      <c r="A58" s="183" t="s">
        <v>205</v>
      </c>
      <c r="B58" s="183" t="s">
        <v>279</v>
      </c>
    </row>
    <row r="59" customFormat="false" ht="11.25" hidden="false" customHeight="false" outlineLevel="0" collapsed="false">
      <c r="A59" s="183" t="s">
        <v>205</v>
      </c>
      <c r="B59" s="183" t="s">
        <v>280</v>
      </c>
    </row>
    <row r="60" customFormat="false" ht="11.25" hidden="false" customHeight="false" outlineLevel="0" collapsed="false">
      <c r="A60" s="183" t="s">
        <v>205</v>
      </c>
      <c r="B60" s="183" t="s">
        <v>281</v>
      </c>
    </row>
    <row r="61" customFormat="false" ht="11.25" hidden="false" customHeight="false" outlineLevel="0" collapsed="false">
      <c r="A61" s="183" t="s">
        <v>205</v>
      </c>
      <c r="B61" s="183" t="s">
        <v>282</v>
      </c>
    </row>
    <row r="62" customFormat="false" ht="11.25" hidden="false" customHeight="false" outlineLevel="0" collapsed="false">
      <c r="A62" s="183" t="s">
        <v>208</v>
      </c>
      <c r="B62" s="185" t="s">
        <v>283</v>
      </c>
    </row>
    <row r="63" customFormat="false" ht="11.25" hidden="false" customHeight="false" outlineLevel="0" collapsed="false">
      <c r="A63" s="183" t="s">
        <v>208</v>
      </c>
      <c r="B63" s="185" t="s">
        <v>284</v>
      </c>
    </row>
    <row r="64" customFormat="false" ht="11.25" hidden="false" customHeight="false" outlineLevel="0" collapsed="false">
      <c r="A64" s="183" t="s">
        <v>208</v>
      </c>
      <c r="B64" s="185" t="s">
        <v>285</v>
      </c>
    </row>
    <row r="65" customFormat="false" ht="11.25" hidden="false" customHeight="false" outlineLevel="0" collapsed="false">
      <c r="A65" s="183" t="s">
        <v>208</v>
      </c>
      <c r="B65" s="185" t="s">
        <v>286</v>
      </c>
    </row>
    <row r="66" customFormat="false" ht="11.25" hidden="false" customHeight="false" outlineLevel="0" collapsed="false">
      <c r="A66" s="183" t="s">
        <v>208</v>
      </c>
      <c r="B66" s="185" t="s">
        <v>287</v>
      </c>
    </row>
    <row r="67" customFormat="false" ht="11.25" hidden="false" customHeight="false" outlineLevel="0" collapsed="false">
      <c r="A67" s="183" t="s">
        <v>208</v>
      </c>
      <c r="B67" s="185" t="s">
        <v>288</v>
      </c>
    </row>
    <row r="68" customFormat="false" ht="11.25" hidden="false" customHeight="false" outlineLevel="0" collapsed="false">
      <c r="A68" s="183" t="s">
        <v>208</v>
      </c>
      <c r="B68" s="185" t="s">
        <v>289</v>
      </c>
    </row>
    <row r="69" customFormat="false" ht="11.25" hidden="false" customHeight="false" outlineLevel="0" collapsed="false">
      <c r="A69" s="183" t="s">
        <v>208</v>
      </c>
      <c r="B69" s="185" t="s">
        <v>290</v>
      </c>
    </row>
    <row r="70" customFormat="false" ht="11.25" hidden="false" customHeight="false" outlineLevel="0" collapsed="false">
      <c r="A70" s="183" t="s">
        <v>208</v>
      </c>
      <c r="B70" s="185" t="s">
        <v>291</v>
      </c>
    </row>
    <row r="71" customFormat="false" ht="11.25" hidden="false" customHeight="false" outlineLevel="0" collapsed="false">
      <c r="A71" s="183" t="s">
        <v>208</v>
      </c>
      <c r="B71" s="185" t="s">
        <v>292</v>
      </c>
    </row>
    <row r="72" customFormat="false" ht="11.25" hidden="false" customHeight="false" outlineLevel="0" collapsed="false">
      <c r="A72" s="183" t="s">
        <v>208</v>
      </c>
      <c r="B72" s="185" t="s">
        <v>293</v>
      </c>
    </row>
    <row r="73" customFormat="false" ht="11.25" hidden="false" customHeight="false" outlineLevel="0" collapsed="false">
      <c r="A73" s="183" t="s">
        <v>208</v>
      </c>
      <c r="B73" s="185" t="s">
        <v>294</v>
      </c>
    </row>
    <row r="74" customFormat="false" ht="11.25" hidden="false" customHeight="false" outlineLevel="0" collapsed="false">
      <c r="A74" s="183" t="s">
        <v>208</v>
      </c>
      <c r="B74" s="185" t="s">
        <v>295</v>
      </c>
    </row>
    <row r="75" customFormat="false" ht="11.25" hidden="false" customHeight="false" outlineLevel="0" collapsed="false">
      <c r="A75" s="183" t="s">
        <v>208</v>
      </c>
      <c r="B75" s="185" t="s">
        <v>296</v>
      </c>
    </row>
    <row r="76" customFormat="false" ht="11.25" hidden="false" customHeight="false" outlineLevel="0" collapsed="false">
      <c r="A76" s="183" t="s">
        <v>208</v>
      </c>
      <c r="B76" s="185" t="s">
        <v>297</v>
      </c>
    </row>
    <row r="77" customFormat="false" ht="11.25" hidden="false" customHeight="false" outlineLevel="0" collapsed="false">
      <c r="A77" s="183" t="s">
        <v>208</v>
      </c>
      <c r="B77" s="185" t="s">
        <v>298</v>
      </c>
    </row>
    <row r="78" customFormat="false" ht="11.25" hidden="false" customHeight="false" outlineLevel="0" collapsed="false">
      <c r="A78" s="183" t="s">
        <v>208</v>
      </c>
      <c r="B78" s="185" t="s">
        <v>299</v>
      </c>
    </row>
    <row r="79" customFormat="false" ht="11.25" hidden="false" customHeight="false" outlineLevel="0" collapsed="false">
      <c r="A79" s="183" t="s">
        <v>208</v>
      </c>
      <c r="B79" s="185" t="s">
        <v>300</v>
      </c>
    </row>
    <row r="80" customFormat="false" ht="11.25" hidden="false" customHeight="false" outlineLevel="0" collapsed="false">
      <c r="A80" s="183" t="s">
        <v>208</v>
      </c>
      <c r="B80" s="185" t="s">
        <v>301</v>
      </c>
    </row>
    <row r="81" customFormat="false" ht="11.25" hidden="false" customHeight="false" outlineLevel="0" collapsed="false">
      <c r="A81" s="183" t="s">
        <v>208</v>
      </c>
      <c r="B81" s="185" t="s">
        <v>302</v>
      </c>
    </row>
    <row r="82" customFormat="false" ht="11.25" hidden="false" customHeight="false" outlineLevel="0" collapsed="false">
      <c r="A82" s="183" t="s">
        <v>208</v>
      </c>
      <c r="B82" s="185" t="s">
        <v>303</v>
      </c>
    </row>
    <row r="83" customFormat="false" ht="11.25" hidden="false" customHeight="false" outlineLevel="0" collapsed="false">
      <c r="A83" s="183" t="s">
        <v>208</v>
      </c>
      <c r="B83" s="185" t="s">
        <v>304</v>
      </c>
    </row>
    <row r="84" customFormat="false" ht="11.25" hidden="false" customHeight="false" outlineLevel="0" collapsed="false">
      <c r="A84" s="183" t="s">
        <v>208</v>
      </c>
      <c r="B84" s="185" t="s">
        <v>305</v>
      </c>
    </row>
    <row r="85" customFormat="false" ht="11.25" hidden="false" customHeight="false" outlineLevel="0" collapsed="false">
      <c r="A85" s="183" t="s">
        <v>208</v>
      </c>
      <c r="B85" s="185" t="s">
        <v>306</v>
      </c>
    </row>
    <row r="86" customFormat="false" ht="11.25" hidden="false" customHeight="false" outlineLevel="0" collapsed="false">
      <c r="A86" s="183" t="s">
        <v>208</v>
      </c>
      <c r="B86" s="185" t="s">
        <v>307</v>
      </c>
    </row>
    <row r="87" customFormat="false" ht="11.25" hidden="false" customHeight="false" outlineLevel="0" collapsed="false">
      <c r="A87" s="183" t="s">
        <v>208</v>
      </c>
      <c r="B87" s="185" t="s">
        <v>308</v>
      </c>
    </row>
    <row r="88" customFormat="false" ht="11.25" hidden="false" customHeight="false" outlineLevel="0" collapsed="false">
      <c r="A88" s="183" t="s">
        <v>208</v>
      </c>
      <c r="B88" s="185" t="s">
        <v>309</v>
      </c>
    </row>
    <row r="89" customFormat="false" ht="11.25" hidden="false" customHeight="false" outlineLevel="0" collapsed="false">
      <c r="A89" s="183" t="s">
        <v>208</v>
      </c>
      <c r="B89" s="185" t="s">
        <v>310</v>
      </c>
      <c r="G89" s="179" t="s">
        <v>10</v>
      </c>
    </row>
    <row r="90" customFormat="false" ht="11.25" hidden="false" customHeight="false" outlineLevel="0" collapsed="false">
      <c r="A90" s="183" t="s">
        <v>208</v>
      </c>
      <c r="B90" s="185" t="s">
        <v>311</v>
      </c>
    </row>
    <row r="91" customFormat="false" ht="11.25" hidden="false" customHeight="false" outlineLevel="0" collapsed="false">
      <c r="A91" s="183" t="s">
        <v>208</v>
      </c>
      <c r="B91" s="185" t="s">
        <v>312</v>
      </c>
    </row>
    <row r="92" customFormat="false" ht="11.25" hidden="false" customHeight="false" outlineLevel="0" collapsed="false">
      <c r="A92" s="183" t="s">
        <v>208</v>
      </c>
      <c r="B92" s="185" t="s">
        <v>313</v>
      </c>
    </row>
    <row r="93" customFormat="false" ht="11.25" hidden="false" customHeight="false" outlineLevel="0" collapsed="false">
      <c r="A93" s="183" t="s">
        <v>208</v>
      </c>
      <c r="B93" s="185" t="s">
        <v>314</v>
      </c>
    </row>
    <row r="94" customFormat="false" ht="11.25" hidden="false" customHeight="false" outlineLevel="0" collapsed="false">
      <c r="A94" s="183" t="s">
        <v>208</v>
      </c>
      <c r="B94" s="185" t="s">
        <v>315</v>
      </c>
    </row>
    <row r="95" customFormat="false" ht="11.25" hidden="false" customHeight="false" outlineLevel="0" collapsed="false">
      <c r="A95" s="183" t="s">
        <v>208</v>
      </c>
      <c r="B95" s="185" t="s">
        <v>316</v>
      </c>
    </row>
    <row r="96" customFormat="false" ht="11.25" hidden="false" customHeight="false" outlineLevel="0" collapsed="false">
      <c r="A96" s="183" t="s">
        <v>208</v>
      </c>
      <c r="B96" s="185" t="s">
        <v>317</v>
      </c>
    </row>
    <row r="97" customFormat="false" ht="11.25" hidden="false" customHeight="false" outlineLevel="0" collapsed="false">
      <c r="A97" s="183" t="s">
        <v>208</v>
      </c>
      <c r="B97" s="185" t="s">
        <v>318</v>
      </c>
    </row>
    <row r="98" customFormat="false" ht="11.25" hidden="false" customHeight="false" outlineLevel="0" collapsed="false">
      <c r="A98" s="183" t="s">
        <v>208</v>
      </c>
      <c r="B98" s="185" t="s">
        <v>319</v>
      </c>
    </row>
    <row r="99" customFormat="false" ht="11.25" hidden="false" customHeight="false" outlineLevel="0" collapsed="false">
      <c r="A99" s="183" t="s">
        <v>208</v>
      </c>
      <c r="B99" s="185" t="s">
        <v>320</v>
      </c>
    </row>
    <row r="100" customFormat="false" ht="11.25" hidden="false" customHeight="false" outlineLevel="0" collapsed="false">
      <c r="A100" s="183" t="s">
        <v>208</v>
      </c>
      <c r="B100" s="185" t="s">
        <v>321</v>
      </c>
    </row>
    <row r="101" customFormat="false" ht="11.25" hidden="false" customHeight="false" outlineLevel="0" collapsed="false">
      <c r="A101" s="183" t="s">
        <v>208</v>
      </c>
      <c r="B101" s="185" t="s">
        <v>322</v>
      </c>
    </row>
    <row r="102" customFormat="false" ht="11.25" hidden="false" customHeight="false" outlineLevel="0" collapsed="false">
      <c r="A102" s="183" t="s">
        <v>208</v>
      </c>
      <c r="B102" s="185" t="s">
        <v>323</v>
      </c>
    </row>
    <row r="103" customFormat="false" ht="11.25" hidden="false" customHeight="false" outlineLevel="0" collapsed="false">
      <c r="A103" s="183" t="s">
        <v>208</v>
      </c>
      <c r="B103" s="185" t="s">
        <v>324</v>
      </c>
    </row>
    <row r="104" customFormat="false" ht="11.25" hidden="false" customHeight="false" outlineLevel="0" collapsed="false">
      <c r="A104" s="183" t="s">
        <v>208</v>
      </c>
      <c r="B104" s="185" t="s">
        <v>325</v>
      </c>
    </row>
    <row r="105" customFormat="false" ht="11.25" hidden="false" customHeight="false" outlineLevel="0" collapsed="false">
      <c r="A105" s="183" t="s">
        <v>208</v>
      </c>
      <c r="B105" s="185" t="s">
        <v>326</v>
      </c>
    </row>
    <row r="106" customFormat="false" ht="11.25" hidden="false" customHeight="false" outlineLevel="0" collapsed="false">
      <c r="A106" s="183" t="s">
        <v>208</v>
      </c>
      <c r="B106" s="185" t="s">
        <v>327</v>
      </c>
    </row>
    <row r="107" customFormat="false" ht="11.25" hidden="false" customHeight="false" outlineLevel="0" collapsed="false">
      <c r="A107" s="183" t="s">
        <v>208</v>
      </c>
      <c r="B107" s="185" t="s">
        <v>328</v>
      </c>
    </row>
    <row r="108" customFormat="false" ht="11.25" hidden="false" customHeight="false" outlineLevel="0" collapsed="false">
      <c r="A108" s="183" t="s">
        <v>208</v>
      </c>
      <c r="B108" s="185" t="s">
        <v>329</v>
      </c>
    </row>
    <row r="109" customFormat="false" ht="11.25" hidden="false" customHeight="false" outlineLevel="0" collapsed="false">
      <c r="A109" s="183" t="s">
        <v>208</v>
      </c>
      <c r="B109" s="185" t="s">
        <v>330</v>
      </c>
    </row>
    <row r="110" customFormat="false" ht="11.25" hidden="false" customHeight="false" outlineLevel="0" collapsed="false">
      <c r="A110" s="183" t="s">
        <v>208</v>
      </c>
      <c r="B110" s="185" t="s">
        <v>331</v>
      </c>
    </row>
    <row r="111" customFormat="false" ht="11.25" hidden="false" customHeight="false" outlineLevel="0" collapsed="false">
      <c r="A111" s="183" t="s">
        <v>208</v>
      </c>
      <c r="B111" s="185" t="s">
        <v>332</v>
      </c>
    </row>
    <row r="112" customFormat="false" ht="11.25" hidden="false" customHeight="false" outlineLevel="0" collapsed="false">
      <c r="A112" s="183" t="s">
        <v>208</v>
      </c>
      <c r="B112" s="185" t="s">
        <v>333</v>
      </c>
    </row>
    <row r="113" customFormat="false" ht="11.25" hidden="false" customHeight="false" outlineLevel="0" collapsed="false">
      <c r="A113" s="183" t="s">
        <v>208</v>
      </c>
      <c r="B113" s="185" t="s">
        <v>334</v>
      </c>
    </row>
    <row r="114" customFormat="false" ht="11.25" hidden="false" customHeight="false" outlineLevel="0" collapsed="false">
      <c r="A114" s="183" t="s">
        <v>208</v>
      </c>
      <c r="B114" s="185" t="s">
        <v>335</v>
      </c>
    </row>
    <row r="115" customFormat="false" ht="11.25" hidden="false" customHeight="false" outlineLevel="0" collapsed="false">
      <c r="A115" s="183" t="s">
        <v>208</v>
      </c>
      <c r="B115" s="185" t="s">
        <v>336</v>
      </c>
    </row>
    <row r="116" customFormat="false" ht="11.25" hidden="false" customHeight="false" outlineLevel="0" collapsed="false">
      <c r="A116" s="183" t="s">
        <v>208</v>
      </c>
      <c r="B116" s="185" t="s">
        <v>337</v>
      </c>
    </row>
    <row r="117" customFormat="false" ht="11.25" hidden="false" customHeight="false" outlineLevel="0" collapsed="false">
      <c r="A117" s="183" t="s">
        <v>208</v>
      </c>
      <c r="B117" s="185" t="s">
        <v>338</v>
      </c>
    </row>
    <row r="118" customFormat="false" ht="11.25" hidden="false" customHeight="false" outlineLevel="0" collapsed="false">
      <c r="A118" s="183" t="s">
        <v>208</v>
      </c>
      <c r="B118" s="185" t="s">
        <v>339</v>
      </c>
    </row>
    <row r="119" customFormat="false" ht="11.25" hidden="false" customHeight="false" outlineLevel="0" collapsed="false">
      <c r="A119" s="183" t="s">
        <v>208</v>
      </c>
      <c r="B119" s="185" t="s">
        <v>340</v>
      </c>
    </row>
    <row r="120" customFormat="false" ht="11.25" hidden="false" customHeight="false" outlineLevel="0" collapsed="false">
      <c r="A120" s="183" t="s">
        <v>208</v>
      </c>
      <c r="B120" s="185" t="s">
        <v>341</v>
      </c>
    </row>
    <row r="121" customFormat="false" ht="11.25" hidden="false" customHeight="false" outlineLevel="0" collapsed="false">
      <c r="A121" s="183" t="s">
        <v>208</v>
      </c>
      <c r="B121" s="185" t="s">
        <v>342</v>
      </c>
    </row>
    <row r="122" customFormat="false" ht="11.25" hidden="false" customHeight="false" outlineLevel="0" collapsed="false">
      <c r="A122" s="183" t="s">
        <v>208</v>
      </c>
      <c r="B122" s="185" t="s">
        <v>343</v>
      </c>
    </row>
    <row r="123" customFormat="false" ht="11.25" hidden="false" customHeight="false" outlineLevel="0" collapsed="false">
      <c r="A123" s="183" t="s">
        <v>208</v>
      </c>
      <c r="B123" s="185" t="s">
        <v>344</v>
      </c>
    </row>
    <row r="124" customFormat="false" ht="11.25" hidden="false" customHeight="false" outlineLevel="0" collapsed="false">
      <c r="A124" s="183" t="s">
        <v>208</v>
      </c>
      <c r="B124" s="185" t="s">
        <v>345</v>
      </c>
    </row>
    <row r="125" customFormat="false" ht="11.25" hidden="false" customHeight="false" outlineLevel="0" collapsed="false">
      <c r="A125" s="183" t="s">
        <v>208</v>
      </c>
      <c r="B125" s="185" t="s">
        <v>346</v>
      </c>
    </row>
    <row r="126" customFormat="false" ht="11.25" hidden="false" customHeight="false" outlineLevel="0" collapsed="false">
      <c r="A126" s="183" t="s">
        <v>208</v>
      </c>
      <c r="B126" s="185" t="s">
        <v>347</v>
      </c>
    </row>
    <row r="127" customFormat="false" ht="11.25" hidden="false" customHeight="false" outlineLevel="0" collapsed="false">
      <c r="A127" s="183" t="s">
        <v>208</v>
      </c>
      <c r="B127" s="185" t="s">
        <v>348</v>
      </c>
    </row>
    <row r="128" customFormat="false" ht="11.25" hidden="false" customHeight="false" outlineLevel="0" collapsed="false">
      <c r="A128" s="183" t="s">
        <v>208</v>
      </c>
      <c r="B128" s="185" t="s">
        <v>349</v>
      </c>
    </row>
    <row r="129" customFormat="false" ht="11.25" hidden="false" customHeight="false" outlineLevel="0" collapsed="false">
      <c r="A129" s="183" t="s">
        <v>208</v>
      </c>
      <c r="B129" s="185" t="s">
        <v>350</v>
      </c>
    </row>
    <row r="130" customFormat="false" ht="11.25" hidden="false" customHeight="false" outlineLevel="0" collapsed="false">
      <c r="A130" s="183" t="s">
        <v>208</v>
      </c>
      <c r="B130" s="185" t="s">
        <v>351</v>
      </c>
      <c r="D130" s="179" t="s">
        <v>10</v>
      </c>
    </row>
    <row r="131" customFormat="false" ht="11.25" hidden="false" customHeight="false" outlineLevel="0" collapsed="false">
      <c r="A131" s="183" t="s">
        <v>208</v>
      </c>
      <c r="B131" s="185" t="s">
        <v>352</v>
      </c>
    </row>
    <row r="132" customFormat="false" ht="11.25" hidden="false" customHeight="false" outlineLevel="0" collapsed="false">
      <c r="A132" s="183" t="s">
        <v>208</v>
      </c>
      <c r="B132" s="185" t="s">
        <v>353</v>
      </c>
    </row>
    <row r="133" customFormat="false" ht="11.25" hidden="false" customHeight="false" outlineLevel="0" collapsed="false">
      <c r="A133" s="183" t="s">
        <v>208</v>
      </c>
      <c r="B133" s="185" t="s">
        <v>354</v>
      </c>
    </row>
    <row r="134" customFormat="false" ht="11.25" hidden="false" customHeight="false" outlineLevel="0" collapsed="false">
      <c r="A134" s="183" t="s">
        <v>208</v>
      </c>
      <c r="B134" s="185" t="s">
        <v>355</v>
      </c>
    </row>
    <row r="135" customFormat="false" ht="11.25" hidden="false" customHeight="false" outlineLevel="0" collapsed="false">
      <c r="A135" s="183" t="s">
        <v>208</v>
      </c>
      <c r="B135" s="185" t="s">
        <v>356</v>
      </c>
    </row>
    <row r="136" customFormat="false" ht="11.25" hidden="false" customHeight="false" outlineLevel="0" collapsed="false">
      <c r="A136" s="183" t="s">
        <v>208</v>
      </c>
      <c r="B136" s="185" t="s">
        <v>357</v>
      </c>
      <c r="D136" s="179" t="s">
        <v>10</v>
      </c>
    </row>
    <row r="137" customFormat="false" ht="11.25" hidden="false" customHeight="false" outlineLevel="0" collapsed="false">
      <c r="A137" s="183" t="s">
        <v>208</v>
      </c>
      <c r="B137" s="185" t="s">
        <v>358</v>
      </c>
    </row>
    <row r="138" customFormat="false" ht="11.25" hidden="false" customHeight="false" outlineLevel="0" collapsed="false">
      <c r="A138" s="183" t="s">
        <v>208</v>
      </c>
      <c r="B138" s="185" t="s">
        <v>359</v>
      </c>
    </row>
    <row r="139" customFormat="false" ht="11.25" hidden="false" customHeight="false" outlineLevel="0" collapsed="false">
      <c r="A139" s="183" t="s">
        <v>208</v>
      </c>
      <c r="B139" s="185" t="s">
        <v>360</v>
      </c>
    </row>
    <row r="140" customFormat="false" ht="11.25" hidden="false" customHeight="false" outlineLevel="0" collapsed="false">
      <c r="A140" s="183" t="s">
        <v>208</v>
      </c>
      <c r="B140" s="185" t="s">
        <v>361</v>
      </c>
    </row>
    <row r="141" customFormat="false" ht="11.25" hidden="false" customHeight="false" outlineLevel="0" collapsed="false">
      <c r="A141" s="183" t="s">
        <v>208</v>
      </c>
      <c r="B141" s="185" t="s">
        <v>362</v>
      </c>
    </row>
    <row r="142" customFormat="false" ht="11.25" hidden="false" customHeight="false" outlineLevel="0" collapsed="false">
      <c r="A142" s="183" t="s">
        <v>208</v>
      </c>
      <c r="B142" s="185" t="s">
        <v>363</v>
      </c>
    </row>
    <row r="143" customFormat="false" ht="11.25" hidden="false" customHeight="false" outlineLevel="0" collapsed="false">
      <c r="A143" s="183" t="s">
        <v>208</v>
      </c>
      <c r="B143" s="185" t="s">
        <v>364</v>
      </c>
    </row>
    <row r="144" customFormat="false" ht="11.25" hidden="false" customHeight="false" outlineLevel="0" collapsed="false">
      <c r="A144" s="183" t="s">
        <v>208</v>
      </c>
      <c r="B144" s="185" t="s">
        <v>365</v>
      </c>
    </row>
    <row r="145" customFormat="false" ht="11.25" hidden="false" customHeight="false" outlineLevel="0" collapsed="false">
      <c r="A145" s="183" t="s">
        <v>208</v>
      </c>
      <c r="B145" s="185" t="s">
        <v>366</v>
      </c>
    </row>
    <row r="146" customFormat="false" ht="11.25" hidden="false" customHeight="false" outlineLevel="0" collapsed="false">
      <c r="A146" s="183" t="s">
        <v>208</v>
      </c>
      <c r="B146" s="185" t="s">
        <v>367</v>
      </c>
    </row>
    <row r="147" customFormat="false" ht="11.25" hidden="false" customHeight="false" outlineLevel="0" collapsed="false">
      <c r="A147" s="183" t="s">
        <v>208</v>
      </c>
      <c r="B147" s="185" t="s">
        <v>368</v>
      </c>
    </row>
    <row r="148" customFormat="false" ht="10.5" hidden="false" customHeight="true" outlineLevel="0" collapsed="false">
      <c r="A148" s="183" t="s">
        <v>208</v>
      </c>
      <c r="B148" s="185" t="s">
        <v>369</v>
      </c>
    </row>
    <row r="149" customFormat="false" ht="10.5" hidden="false" customHeight="true" outlineLevel="0" collapsed="false">
      <c r="A149" s="183" t="s">
        <v>208</v>
      </c>
      <c r="B149" s="185" t="s">
        <v>370</v>
      </c>
    </row>
    <row r="150" customFormat="false" ht="10.5" hidden="false" customHeight="true" outlineLevel="0" collapsed="false">
      <c r="A150" s="183" t="s">
        <v>208</v>
      </c>
      <c r="B150" s="185" t="s">
        <v>371</v>
      </c>
    </row>
    <row r="151" customFormat="false" ht="10.5" hidden="false" customHeight="true" outlineLevel="0" collapsed="false">
      <c r="A151" s="183" t="s">
        <v>208</v>
      </c>
      <c r="B151" s="185" t="s">
        <v>372</v>
      </c>
    </row>
    <row r="152" customFormat="false" ht="10.5" hidden="false" customHeight="true" outlineLevel="0" collapsed="false">
      <c r="A152" s="183" t="s">
        <v>208</v>
      </c>
      <c r="B152" s="185" t="s">
        <v>373</v>
      </c>
    </row>
    <row r="153" customFormat="false" ht="11.25" hidden="false" customHeight="false" outlineLevel="0" collapsed="false">
      <c r="A153" s="183" t="s">
        <v>208</v>
      </c>
      <c r="B153" s="185" t="s">
        <v>374</v>
      </c>
    </row>
    <row r="154" customFormat="false" ht="11.25" hidden="false" customHeight="false" outlineLevel="0" collapsed="false">
      <c r="A154" s="183" t="s">
        <v>208</v>
      </c>
      <c r="B154" s="185" t="s">
        <v>375</v>
      </c>
    </row>
    <row r="155" customFormat="false" ht="11.25" hidden="false" customHeight="false" outlineLevel="0" collapsed="false">
      <c r="A155" s="183" t="s">
        <v>208</v>
      </c>
      <c r="B155" s="185" t="s">
        <v>376</v>
      </c>
    </row>
    <row r="156" customFormat="false" ht="11.25" hidden="false" customHeight="false" outlineLevel="0" collapsed="false">
      <c r="A156" s="183" t="s">
        <v>215</v>
      </c>
      <c r="B156" s="186" t="s">
        <v>377</v>
      </c>
    </row>
    <row r="157" customFormat="false" ht="11.25" hidden="false" customHeight="false" outlineLevel="0" collapsed="false">
      <c r="A157" s="183" t="s">
        <v>215</v>
      </c>
      <c r="B157" s="186" t="s">
        <v>378</v>
      </c>
    </row>
    <row r="158" customFormat="false" ht="11.25" hidden="false" customHeight="false" outlineLevel="0" collapsed="false">
      <c r="A158" s="183" t="s">
        <v>215</v>
      </c>
      <c r="B158" s="186" t="s">
        <v>379</v>
      </c>
    </row>
    <row r="159" customFormat="false" ht="11.25" hidden="false" customHeight="false" outlineLevel="0" collapsed="false">
      <c r="A159" s="183" t="s">
        <v>215</v>
      </c>
      <c r="B159" s="186" t="s">
        <v>380</v>
      </c>
    </row>
    <row r="160" customFormat="false" ht="11.25" hidden="false" customHeight="false" outlineLevel="0" collapsed="false">
      <c r="A160" s="183" t="s">
        <v>215</v>
      </c>
      <c r="B160" s="186" t="s">
        <v>381</v>
      </c>
    </row>
    <row r="161" customFormat="false" ht="11.25" hidden="false" customHeight="false" outlineLevel="0" collapsed="false">
      <c r="A161" s="183" t="s">
        <v>215</v>
      </c>
      <c r="B161" s="186" t="s">
        <v>382</v>
      </c>
    </row>
    <row r="162" customFormat="false" ht="11.25" hidden="false" customHeight="false" outlineLevel="0" collapsed="false">
      <c r="A162" s="183" t="s">
        <v>215</v>
      </c>
      <c r="B162" s="186" t="s">
        <v>383</v>
      </c>
    </row>
    <row r="163" customFormat="false" ht="11.25" hidden="false" customHeight="false" outlineLevel="0" collapsed="false">
      <c r="A163" s="183" t="s">
        <v>215</v>
      </c>
      <c r="B163" s="186" t="s">
        <v>384</v>
      </c>
    </row>
    <row r="164" customFormat="false" ht="11.25" hidden="false" customHeight="false" outlineLevel="0" collapsed="false">
      <c r="A164" s="183" t="s">
        <v>215</v>
      </c>
      <c r="B164" s="186" t="s">
        <v>385</v>
      </c>
    </row>
    <row r="165" customFormat="false" ht="11.25" hidden="false" customHeight="false" outlineLevel="0" collapsed="false">
      <c r="A165" s="183" t="s">
        <v>215</v>
      </c>
      <c r="B165" s="186" t="s">
        <v>386</v>
      </c>
    </row>
    <row r="166" customFormat="false" ht="11.25" hidden="false" customHeight="false" outlineLevel="0" collapsed="false">
      <c r="A166" s="183" t="s">
        <v>215</v>
      </c>
      <c r="B166" s="186" t="s">
        <v>387</v>
      </c>
    </row>
    <row r="167" customFormat="false" ht="11.25" hidden="false" customHeight="false" outlineLevel="0" collapsed="false">
      <c r="A167" s="183" t="s">
        <v>215</v>
      </c>
      <c r="B167" s="186" t="s">
        <v>388</v>
      </c>
    </row>
    <row r="168" customFormat="false" ht="11.25" hidden="false" customHeight="false" outlineLevel="0" collapsed="false">
      <c r="A168" s="183" t="s">
        <v>215</v>
      </c>
      <c r="B168" s="186" t="s">
        <v>389</v>
      </c>
    </row>
    <row r="169" customFormat="false" ht="11.25" hidden="false" customHeight="false" outlineLevel="0" collapsed="false">
      <c r="A169" s="183" t="s">
        <v>215</v>
      </c>
      <c r="B169" s="186" t="s">
        <v>390</v>
      </c>
    </row>
    <row r="170" customFormat="false" ht="11.25" hidden="false" customHeight="false" outlineLevel="0" collapsed="false">
      <c r="A170" s="183" t="s">
        <v>215</v>
      </c>
      <c r="B170" s="186" t="s">
        <v>391</v>
      </c>
    </row>
    <row r="171" customFormat="false" ht="11.25" hidden="false" customHeight="false" outlineLevel="0" collapsed="false">
      <c r="A171" s="183" t="s">
        <v>215</v>
      </c>
      <c r="B171" s="186" t="s">
        <v>392</v>
      </c>
    </row>
    <row r="172" customFormat="false" ht="11.25" hidden="false" customHeight="false" outlineLevel="0" collapsed="false">
      <c r="A172" s="183" t="s">
        <v>215</v>
      </c>
      <c r="B172" s="186" t="s">
        <v>393</v>
      </c>
    </row>
    <row r="173" customFormat="false" ht="11.25" hidden="false" customHeight="false" outlineLevel="0" collapsed="false">
      <c r="A173" s="183" t="s">
        <v>215</v>
      </c>
      <c r="B173" s="186" t="s">
        <v>394</v>
      </c>
    </row>
    <row r="174" customFormat="false" ht="11.25" hidden="false" customHeight="false" outlineLevel="0" collapsed="false">
      <c r="A174" s="183" t="s">
        <v>218</v>
      </c>
      <c r="B174" s="187" t="s">
        <v>395</v>
      </c>
    </row>
    <row r="175" customFormat="false" ht="11.25" hidden="false" customHeight="false" outlineLevel="0" collapsed="false">
      <c r="A175" s="183" t="s">
        <v>218</v>
      </c>
      <c r="B175" s="187" t="s">
        <v>396</v>
      </c>
    </row>
    <row r="176" customFormat="false" ht="11.25" hidden="false" customHeight="false" outlineLevel="0" collapsed="false">
      <c r="A176" s="183" t="s">
        <v>218</v>
      </c>
      <c r="B176" s="187" t="s">
        <v>397</v>
      </c>
    </row>
    <row r="177" customFormat="false" ht="11.25" hidden="false" customHeight="false" outlineLevel="0" collapsed="false">
      <c r="A177" s="183" t="s">
        <v>218</v>
      </c>
      <c r="B177" s="187" t="s">
        <v>398</v>
      </c>
    </row>
    <row r="178" customFormat="false" ht="11.25" hidden="false" customHeight="false" outlineLevel="0" collapsed="false">
      <c r="A178" s="183" t="s">
        <v>218</v>
      </c>
      <c r="B178" s="187" t="s">
        <v>399</v>
      </c>
    </row>
    <row r="179" customFormat="false" ht="11.25" hidden="false" customHeight="false" outlineLevel="0" collapsed="false">
      <c r="A179" s="183" t="s">
        <v>218</v>
      </c>
      <c r="B179" s="187" t="s">
        <v>400</v>
      </c>
    </row>
    <row r="180" customFormat="false" ht="11.25" hidden="false" customHeight="false" outlineLevel="0" collapsed="false">
      <c r="A180" s="183" t="s">
        <v>218</v>
      </c>
      <c r="B180" s="187" t="s">
        <v>401</v>
      </c>
    </row>
    <row r="181" customFormat="false" ht="11.25" hidden="false" customHeight="false" outlineLevel="0" collapsed="false">
      <c r="A181" s="183" t="s">
        <v>218</v>
      </c>
      <c r="B181" s="187" t="s">
        <v>402</v>
      </c>
    </row>
    <row r="182" customFormat="false" ht="11.25" hidden="false" customHeight="false" outlineLevel="0" collapsed="false">
      <c r="A182" s="183" t="s">
        <v>218</v>
      </c>
      <c r="B182" s="187" t="s">
        <v>403</v>
      </c>
    </row>
    <row r="183" customFormat="false" ht="11.25" hidden="false" customHeight="false" outlineLevel="0" collapsed="false">
      <c r="A183" s="183" t="s">
        <v>218</v>
      </c>
      <c r="B183" s="187" t="s">
        <v>404</v>
      </c>
    </row>
    <row r="184" customFormat="false" ht="11.25" hidden="false" customHeight="false" outlineLevel="0" collapsed="false">
      <c r="A184" s="183" t="s">
        <v>218</v>
      </c>
      <c r="B184" s="187" t="s">
        <v>405</v>
      </c>
    </row>
    <row r="185" customFormat="false" ht="11.25" hidden="false" customHeight="false" outlineLevel="0" collapsed="false">
      <c r="A185" s="183" t="s">
        <v>218</v>
      </c>
      <c r="B185" s="187" t="s">
        <v>406</v>
      </c>
    </row>
    <row r="186" customFormat="false" ht="11.25" hidden="false" customHeight="false" outlineLevel="0" collapsed="false">
      <c r="A186" s="183" t="s">
        <v>218</v>
      </c>
      <c r="B186" s="187" t="s">
        <v>407</v>
      </c>
    </row>
    <row r="187" customFormat="false" ht="11.25" hidden="false" customHeight="false" outlineLevel="0" collapsed="false">
      <c r="A187" s="183" t="s">
        <v>218</v>
      </c>
      <c r="B187" s="187" t="s">
        <v>408</v>
      </c>
    </row>
    <row r="188" customFormat="false" ht="11.25" hidden="false" customHeight="false" outlineLevel="0" collapsed="false">
      <c r="A188" s="183" t="s">
        <v>218</v>
      </c>
      <c r="B188" s="187" t="s">
        <v>409</v>
      </c>
    </row>
    <row r="189" customFormat="false" ht="11.25" hidden="false" customHeight="false" outlineLevel="0" collapsed="false">
      <c r="A189" s="183" t="s">
        <v>218</v>
      </c>
      <c r="B189" s="187" t="s">
        <v>410</v>
      </c>
    </row>
    <row r="190" customFormat="false" ht="11.25" hidden="false" customHeight="false" outlineLevel="0" collapsed="false">
      <c r="A190" s="183" t="s">
        <v>218</v>
      </c>
      <c r="B190" s="187" t="s">
        <v>411</v>
      </c>
    </row>
    <row r="191" customFormat="false" ht="11.25" hidden="false" customHeight="false" outlineLevel="0" collapsed="false">
      <c r="A191" s="183" t="s">
        <v>218</v>
      </c>
      <c r="B191" s="187" t="s">
        <v>412</v>
      </c>
    </row>
    <row r="192" customFormat="false" ht="11.25" hidden="false" customHeight="false" outlineLevel="0" collapsed="false">
      <c r="A192" s="183" t="s">
        <v>218</v>
      </c>
      <c r="B192" s="188" t="s">
        <v>413</v>
      </c>
    </row>
    <row r="193" customFormat="false" ht="11.25" hidden="false" customHeight="false" outlineLevel="0" collapsed="false">
      <c r="A193" s="183" t="s">
        <v>218</v>
      </c>
      <c r="B193" s="187" t="s">
        <v>414</v>
      </c>
    </row>
    <row r="194" customFormat="false" ht="11.25" hidden="false" customHeight="false" outlineLevel="0" collapsed="false">
      <c r="A194" s="183" t="s">
        <v>218</v>
      </c>
      <c r="B194" s="187" t="s">
        <v>415</v>
      </c>
    </row>
    <row r="195" customFormat="false" ht="11.25" hidden="false" customHeight="false" outlineLevel="0" collapsed="false">
      <c r="A195" s="183" t="s">
        <v>218</v>
      </c>
      <c r="B195" s="187" t="s">
        <v>416</v>
      </c>
    </row>
    <row r="196" customFormat="false" ht="11.25" hidden="false" customHeight="false" outlineLevel="0" collapsed="false">
      <c r="A196" s="183" t="s">
        <v>218</v>
      </c>
      <c r="B196" s="187" t="s">
        <v>417</v>
      </c>
    </row>
    <row r="197" customFormat="false" ht="11.25" hidden="false" customHeight="false" outlineLevel="0" collapsed="false">
      <c r="A197" s="183" t="s">
        <v>218</v>
      </c>
      <c r="B197" s="189" t="s">
        <v>418</v>
      </c>
    </row>
    <row r="198" customFormat="false" ht="11.25" hidden="false" customHeight="false" outlineLevel="0" collapsed="false">
      <c r="A198" s="183" t="s">
        <v>218</v>
      </c>
      <c r="B198" s="190" t="s">
        <v>419</v>
      </c>
    </row>
    <row r="199" customFormat="false" ht="11.25" hidden="false" customHeight="false" outlineLevel="0" collapsed="false">
      <c r="A199" s="183" t="s">
        <v>218</v>
      </c>
      <c r="B199" s="191" t="s">
        <v>420</v>
      </c>
    </row>
    <row r="200" customFormat="false" ht="11.25" hidden="false" customHeight="false" outlineLevel="0" collapsed="false">
      <c r="A200" s="183" t="s">
        <v>218</v>
      </c>
      <c r="B200" s="187" t="s">
        <v>421</v>
      </c>
    </row>
    <row r="201" customFormat="false" ht="11.25" hidden="false" customHeight="false" outlineLevel="0" collapsed="false">
      <c r="A201" s="183" t="s">
        <v>218</v>
      </c>
      <c r="B201" s="187" t="s">
        <v>422</v>
      </c>
    </row>
    <row r="202" customFormat="false" ht="11.25" hidden="false" customHeight="false" outlineLevel="0" collapsed="false">
      <c r="A202" s="183" t="s">
        <v>218</v>
      </c>
      <c r="B202" s="187" t="s">
        <v>423</v>
      </c>
    </row>
    <row r="203" customFormat="false" ht="11.25" hidden="false" customHeight="false" outlineLevel="0" collapsed="false">
      <c r="A203" s="183" t="s">
        <v>218</v>
      </c>
      <c r="B203" s="187" t="s">
        <v>424</v>
      </c>
    </row>
    <row r="204" customFormat="false" ht="11.25" hidden="false" customHeight="false" outlineLevel="0" collapsed="false">
      <c r="A204" s="183" t="s">
        <v>218</v>
      </c>
      <c r="B204" s="192" t="s">
        <v>425</v>
      </c>
    </row>
    <row r="205" customFormat="false" ht="11.25" hidden="false" customHeight="false" outlineLevel="0" collapsed="false">
      <c r="A205" s="183" t="s">
        <v>218</v>
      </c>
      <c r="B205" s="187" t="s">
        <v>426</v>
      </c>
    </row>
    <row r="206" customFormat="false" ht="11.25" hidden="false" customHeight="false" outlineLevel="0" collapsed="false">
      <c r="A206" s="183" t="s">
        <v>218</v>
      </c>
      <c r="B206" s="192" t="s">
        <v>427</v>
      </c>
    </row>
    <row r="207" customFormat="false" ht="11.25" hidden="false" customHeight="false" outlineLevel="0" collapsed="false">
      <c r="A207" s="193" t="s">
        <v>220</v>
      </c>
      <c r="B207" s="194" t="s">
        <v>428</v>
      </c>
    </row>
    <row r="208" customFormat="false" ht="11.25" hidden="false" customHeight="false" outlineLevel="0" collapsed="false">
      <c r="A208" s="193" t="s">
        <v>220</v>
      </c>
      <c r="B208" s="194" t="s">
        <v>429</v>
      </c>
    </row>
    <row r="209" customFormat="false" ht="11.25" hidden="false" customHeight="false" outlineLevel="0" collapsed="false">
      <c r="A209" s="193" t="s">
        <v>220</v>
      </c>
      <c r="B209" s="194" t="s">
        <v>430</v>
      </c>
    </row>
    <row r="210" customFormat="false" ht="11.25" hidden="false" customHeight="false" outlineLevel="0" collapsed="false">
      <c r="A210" s="193" t="s">
        <v>220</v>
      </c>
      <c r="B210" s="194" t="s">
        <v>431</v>
      </c>
    </row>
    <row r="211" customFormat="false" ht="11.25" hidden="false" customHeight="false" outlineLevel="0" collapsed="false">
      <c r="A211" s="193" t="s">
        <v>220</v>
      </c>
      <c r="B211" s="194" t="s">
        <v>432</v>
      </c>
    </row>
    <row r="212" customFormat="false" ht="11.25" hidden="false" customHeight="false" outlineLevel="0" collapsed="false">
      <c r="A212" s="193" t="s">
        <v>220</v>
      </c>
      <c r="B212" s="194" t="s">
        <v>433</v>
      </c>
    </row>
    <row r="213" customFormat="false" ht="11.25" hidden="false" customHeight="false" outlineLevel="0" collapsed="false">
      <c r="A213" s="193" t="s">
        <v>220</v>
      </c>
      <c r="B213" s="194" t="s">
        <v>434</v>
      </c>
    </row>
    <row r="214" customFormat="false" ht="11.25" hidden="false" customHeight="false" outlineLevel="0" collapsed="false">
      <c r="A214" s="193" t="s">
        <v>220</v>
      </c>
      <c r="B214" s="194" t="s">
        <v>435</v>
      </c>
    </row>
    <row r="215" customFormat="false" ht="11.25" hidden="false" customHeight="false" outlineLevel="0" collapsed="false">
      <c r="A215" s="193" t="s">
        <v>220</v>
      </c>
      <c r="B215" s="194" t="s">
        <v>436</v>
      </c>
    </row>
    <row r="216" customFormat="false" ht="11.25" hidden="false" customHeight="false" outlineLevel="0" collapsed="false">
      <c r="A216" s="193" t="s">
        <v>220</v>
      </c>
      <c r="B216" s="194" t="s">
        <v>437</v>
      </c>
    </row>
    <row r="217" customFormat="false" ht="11.25" hidden="false" customHeight="false" outlineLevel="0" collapsed="false">
      <c r="A217" s="193" t="s">
        <v>220</v>
      </c>
      <c r="B217" s="194" t="s">
        <v>438</v>
      </c>
    </row>
    <row r="218" customFormat="false" ht="11.25" hidden="false" customHeight="false" outlineLevel="0" collapsed="false">
      <c r="A218" s="193" t="s">
        <v>220</v>
      </c>
      <c r="B218" s="194" t="s">
        <v>439</v>
      </c>
    </row>
    <row r="219" customFormat="false" ht="11.25" hidden="false" customHeight="false" outlineLevel="0" collapsed="false">
      <c r="A219" s="193" t="s">
        <v>220</v>
      </c>
      <c r="B219" s="194" t="s">
        <v>440</v>
      </c>
    </row>
    <row r="220" customFormat="false" ht="11.25" hidden="false" customHeight="false" outlineLevel="0" collapsed="false">
      <c r="A220" s="193" t="s">
        <v>220</v>
      </c>
      <c r="B220" s="194" t="s">
        <v>441</v>
      </c>
    </row>
    <row r="221" customFormat="false" ht="11.25" hidden="false" customHeight="false" outlineLevel="0" collapsed="false">
      <c r="A221" s="193" t="s">
        <v>220</v>
      </c>
      <c r="B221" s="194" t="s">
        <v>442</v>
      </c>
    </row>
    <row r="222" customFormat="false" ht="11.25" hidden="false" customHeight="false" outlineLevel="0" collapsed="false">
      <c r="A222" s="193" t="s">
        <v>220</v>
      </c>
      <c r="B222" s="194" t="s">
        <v>443</v>
      </c>
    </row>
    <row r="223" customFormat="false" ht="11.25" hidden="false" customHeight="false" outlineLevel="0" collapsed="false">
      <c r="A223" s="193" t="s">
        <v>220</v>
      </c>
      <c r="B223" s="194" t="s">
        <v>444</v>
      </c>
    </row>
    <row r="224" customFormat="false" ht="11.25" hidden="false" customHeight="false" outlineLevel="0" collapsed="false">
      <c r="A224" s="193" t="s">
        <v>220</v>
      </c>
      <c r="B224" s="194" t="s">
        <v>445</v>
      </c>
    </row>
    <row r="225" customFormat="false" ht="11.25" hidden="false" customHeight="false" outlineLevel="0" collapsed="false">
      <c r="A225" s="193" t="s">
        <v>220</v>
      </c>
      <c r="B225" s="194" t="s">
        <v>446</v>
      </c>
    </row>
    <row r="226" customFormat="false" ht="11.25" hidden="false" customHeight="false" outlineLevel="0" collapsed="false">
      <c r="A226" s="193" t="s">
        <v>220</v>
      </c>
      <c r="B226" s="194" t="s">
        <v>447</v>
      </c>
    </row>
    <row r="227" customFormat="false" ht="11.25" hidden="false" customHeight="false" outlineLevel="0" collapsed="false">
      <c r="A227" s="193" t="s">
        <v>220</v>
      </c>
      <c r="B227" s="194" t="s">
        <v>448</v>
      </c>
    </row>
    <row r="228" customFormat="false" ht="11.25" hidden="false" customHeight="false" outlineLevel="0" collapsed="false">
      <c r="A228" s="193" t="s">
        <v>220</v>
      </c>
      <c r="B228" s="194" t="s">
        <v>449</v>
      </c>
    </row>
    <row r="229" customFormat="false" ht="11.25" hidden="false" customHeight="false" outlineLevel="0" collapsed="false">
      <c r="A229" s="193" t="s">
        <v>220</v>
      </c>
      <c r="B229" s="194" t="s">
        <v>450</v>
      </c>
    </row>
    <row r="230" customFormat="false" ht="11.25" hidden="false" customHeight="false" outlineLevel="0" collapsed="false">
      <c r="A230" s="193" t="s">
        <v>220</v>
      </c>
      <c r="B230" s="194" t="s">
        <v>451</v>
      </c>
    </row>
    <row r="231" customFormat="false" ht="11.25" hidden="false" customHeight="false" outlineLevel="0" collapsed="false">
      <c r="A231" s="193" t="s">
        <v>220</v>
      </c>
      <c r="B231" s="194" t="s">
        <v>452</v>
      </c>
    </row>
    <row r="232" customFormat="false" ht="11.25" hidden="false" customHeight="false" outlineLevel="0" collapsed="false">
      <c r="A232" s="193" t="s">
        <v>220</v>
      </c>
      <c r="B232" s="194" t="s">
        <v>453</v>
      </c>
    </row>
    <row r="233" customFormat="false" ht="11.25" hidden="false" customHeight="false" outlineLevel="0" collapsed="false">
      <c r="A233" s="193" t="s">
        <v>220</v>
      </c>
      <c r="B233" s="194" t="s">
        <v>222</v>
      </c>
    </row>
    <row r="234" customFormat="false" ht="11.25" hidden="false" customHeight="false" outlineLevel="0" collapsed="false">
      <c r="A234" s="193" t="s">
        <v>220</v>
      </c>
      <c r="B234" s="194" t="s">
        <v>454</v>
      </c>
    </row>
    <row r="235" customFormat="false" ht="11.25" hidden="false" customHeight="false" outlineLevel="0" collapsed="false">
      <c r="A235" s="193" t="s">
        <v>220</v>
      </c>
      <c r="B235" s="194" t="s">
        <v>455</v>
      </c>
    </row>
    <row r="236" customFormat="false" ht="11.25" hidden="false" customHeight="false" outlineLevel="0" collapsed="false">
      <c r="A236" s="193" t="s">
        <v>220</v>
      </c>
      <c r="B236" s="194" t="s">
        <v>456</v>
      </c>
    </row>
    <row r="237" customFormat="false" ht="11.25" hidden="false" customHeight="false" outlineLevel="0" collapsed="false">
      <c r="A237" s="193" t="s">
        <v>457</v>
      </c>
      <c r="B237" s="195" t="s">
        <v>458</v>
      </c>
    </row>
    <row r="238" customFormat="false" ht="11.25" hidden="false" customHeight="false" outlineLevel="0" collapsed="false">
      <c r="A238" s="193" t="s">
        <v>457</v>
      </c>
      <c r="B238" s="195" t="s">
        <v>459</v>
      </c>
    </row>
    <row r="239" customFormat="false" ht="11.25" hidden="false" customHeight="false" outlineLevel="0" collapsed="false">
      <c r="A239" s="193" t="s">
        <v>460</v>
      </c>
      <c r="B239" s="181" t="s">
        <v>461</v>
      </c>
    </row>
    <row r="240" customFormat="false" ht="11.25" hidden="false" customHeight="false" outlineLevel="0" collapsed="false">
      <c r="A240" s="193" t="s">
        <v>460</v>
      </c>
      <c r="B240" s="181" t="s">
        <v>462</v>
      </c>
    </row>
    <row r="241" customFormat="false" ht="11.25" hidden="false" customHeight="false" outlineLevel="0" collapsed="false">
      <c r="A241" s="193" t="s">
        <v>460</v>
      </c>
      <c r="B241" s="181" t="s">
        <v>463</v>
      </c>
    </row>
    <row r="242" customFormat="false" ht="11.25" hidden="false" customHeight="false" outlineLevel="0" collapsed="false">
      <c r="A242" s="193" t="s">
        <v>460</v>
      </c>
      <c r="B242" s="181" t="s">
        <v>464</v>
      </c>
    </row>
    <row r="243" customFormat="false" ht="11.25" hidden="false" customHeight="false" outlineLevel="0" collapsed="false">
      <c r="A243" s="193" t="s">
        <v>460</v>
      </c>
      <c r="B243" s="181" t="s">
        <v>465</v>
      </c>
    </row>
    <row r="244" customFormat="false" ht="11.25" hidden="false" customHeight="false" outlineLevel="0" collapsed="false">
      <c r="A244" s="196" t="s">
        <v>460</v>
      </c>
      <c r="B244" s="197" t="s">
        <v>466</v>
      </c>
    </row>
    <row r="245" customFormat="false" ht="11.25" hidden="false" customHeight="false" outlineLevel="0" collapsed="false">
      <c r="A245" s="193"/>
      <c r="B245" s="198"/>
    </row>
    <row r="246" customFormat="false" ht="11.25" hidden="false" customHeight="false" outlineLevel="0" collapsed="false">
      <c r="A246" s="198"/>
      <c r="B246" s="198"/>
    </row>
    <row r="247" customFormat="false" ht="11.25" hidden="false" customHeight="false" outlineLevel="0" collapsed="false">
      <c r="A247" s="198"/>
      <c r="B247" s="198"/>
    </row>
    <row r="248" customFormat="false" ht="11.25" hidden="false" customHeight="false" outlineLevel="0" collapsed="false">
      <c r="A248" s="198"/>
      <c r="B248" s="198"/>
    </row>
    <row r="249" customFormat="false" ht="11.25" hidden="false" customHeight="false" outlineLevel="0" collapsed="false">
      <c r="A249" s="198"/>
      <c r="B249" s="198"/>
    </row>
    <row r="250" customFormat="false" ht="11.25" hidden="false" customHeight="false" outlineLevel="0" collapsed="false">
      <c r="A250" s="198"/>
      <c r="B250" s="198"/>
    </row>
    <row r="251" customFormat="false" ht="11.25" hidden="false" customHeight="false" outlineLevel="0" collapsed="false">
      <c r="A251" s="181"/>
      <c r="B251" s="181"/>
    </row>
    <row r="252" customFormat="false" ht="11.25" hidden="false" customHeight="false" outlineLevel="0" collapsed="false">
      <c r="A252" s="181"/>
      <c r="B252" s="181"/>
    </row>
    <row r="253" customFormat="false" ht="11.25" hidden="false" customHeight="false" outlineLevel="0" collapsed="false">
      <c r="A253" s="181"/>
      <c r="B253" s="181"/>
    </row>
    <row r="254" customFormat="false" ht="11.25" hidden="false" customHeight="false" outlineLevel="0" collapsed="false">
      <c r="A254" s="181"/>
      <c r="B254" s="181"/>
    </row>
    <row r="255" customFormat="false" ht="11.25" hidden="false" customHeight="false" outlineLevel="0" collapsed="false">
      <c r="A255" s="181"/>
      <c r="B255" s="181"/>
    </row>
    <row r="256" customFormat="false" ht="11.25" hidden="false" customHeight="false" outlineLevel="0" collapsed="false">
      <c r="A256" s="181"/>
      <c r="B256" s="181"/>
    </row>
    <row r="257" customFormat="false" ht="11.25" hidden="false" customHeight="false" outlineLevel="0" collapsed="false">
      <c r="A257" s="181"/>
      <c r="B257" s="181"/>
    </row>
    <row r="258" customFormat="false" ht="11.25" hidden="false" customHeight="false" outlineLevel="0" collapsed="false">
      <c r="A258" s="181"/>
      <c r="B258" s="181"/>
    </row>
    <row r="259" customFormat="false" ht="11.25" hidden="false" customHeight="false" outlineLevel="0" collapsed="false">
      <c r="A259" s="181"/>
      <c r="B259" s="181"/>
    </row>
    <row r="260" customFormat="false" ht="11.25" hidden="false" customHeight="false" outlineLevel="0" collapsed="false">
      <c r="A260" s="181"/>
      <c r="B260" s="181"/>
    </row>
    <row r="261" customFormat="false" ht="11.25" hidden="false" customHeight="false" outlineLevel="0" collapsed="false">
      <c r="A261" s="181"/>
      <c r="B261" s="181"/>
    </row>
    <row r="262" customFormat="false" ht="11.25" hidden="false" customHeight="false" outlineLevel="0" collapsed="false">
      <c r="A262" s="181"/>
      <c r="B262" s="181"/>
    </row>
    <row r="263" customFormat="false" ht="11.25" hidden="false" customHeight="false" outlineLevel="0" collapsed="false">
      <c r="A263" s="181"/>
      <c r="B263" s="181"/>
    </row>
    <row r="264" customFormat="false" ht="11.25" hidden="false" customHeight="false" outlineLevel="0" collapsed="false">
      <c r="A264" s="181"/>
      <c r="B264" s="181"/>
    </row>
    <row r="265" customFormat="false" ht="11.25" hidden="false" customHeight="false" outlineLevel="0" collapsed="false">
      <c r="A265" s="181"/>
      <c r="B265" s="181"/>
    </row>
    <row r="266" customFormat="false" ht="11.25" hidden="false" customHeight="false" outlineLevel="0" collapsed="false">
      <c r="A266" s="181"/>
      <c r="B266" s="181"/>
    </row>
    <row r="267" customFormat="false" ht="11.25" hidden="false" customHeight="false" outlineLevel="0" collapsed="false">
      <c r="A267" s="181"/>
      <c r="B267" s="181"/>
    </row>
    <row r="268" customFormat="false" ht="11.25" hidden="false" customHeight="false" outlineLevel="0" collapsed="false">
      <c r="A268" s="181"/>
      <c r="B268" s="181"/>
    </row>
    <row r="269" customFormat="false" ht="11.25" hidden="false" customHeight="false" outlineLevel="0" collapsed="false">
      <c r="A269" s="181"/>
      <c r="B269" s="181"/>
    </row>
    <row r="270" customFormat="false" ht="11.25" hidden="false" customHeight="false" outlineLevel="0" collapsed="false">
      <c r="A270" s="181"/>
      <c r="B270" s="181"/>
    </row>
    <row r="271" customFormat="false" ht="11.25" hidden="false" customHeight="false" outlineLevel="0" collapsed="false">
      <c r="A271" s="181"/>
      <c r="B271" s="181"/>
    </row>
    <row r="272" customFormat="false" ht="11.25" hidden="false" customHeight="false" outlineLevel="0" collapsed="false">
      <c r="A272" s="181"/>
      <c r="B272" s="181"/>
    </row>
    <row r="273" customFormat="false" ht="11.25" hidden="false" customHeight="false" outlineLevel="0" collapsed="false">
      <c r="A273" s="181"/>
      <c r="B273" s="181"/>
    </row>
    <row r="274" customFormat="false" ht="11.25" hidden="false" customHeight="false" outlineLevel="0" collapsed="false">
      <c r="A274" s="181"/>
      <c r="B274" s="181"/>
    </row>
    <row r="275" customFormat="false" ht="11.25" hidden="false" customHeight="false" outlineLevel="0" collapsed="false">
      <c r="A275" s="181"/>
      <c r="B275" s="181"/>
    </row>
    <row r="276" customFormat="false" ht="11.25" hidden="false" customHeight="false" outlineLevel="0" collapsed="false">
      <c r="A276" s="181"/>
      <c r="B276" s="181"/>
    </row>
    <row r="277" customFormat="false" ht="11.25" hidden="false" customHeight="false" outlineLevel="0" collapsed="false">
      <c r="A277" s="181"/>
      <c r="B277" s="181"/>
    </row>
    <row r="278" customFormat="false" ht="11.25" hidden="false" customHeight="false" outlineLevel="0" collapsed="false">
      <c r="A278" s="181"/>
      <c r="B278" s="181"/>
    </row>
    <row r="279" customFormat="false" ht="11.25" hidden="false" customHeight="false" outlineLevel="0" collapsed="false">
      <c r="A279" s="181"/>
      <c r="B279" s="181"/>
    </row>
    <row r="280" customFormat="false" ht="11.25" hidden="false" customHeight="false" outlineLevel="0" collapsed="false">
      <c r="A280" s="181"/>
      <c r="B280" s="181"/>
    </row>
    <row r="281" customFormat="false" ht="11.25" hidden="false" customHeight="false" outlineLevel="0" collapsed="false">
      <c r="A281" s="181"/>
      <c r="B281" s="181"/>
    </row>
    <row r="282" customFormat="false" ht="11.25" hidden="false" customHeight="false" outlineLevel="0" collapsed="false">
      <c r="A282" s="181"/>
      <c r="B282" s="181"/>
    </row>
    <row r="283" customFormat="false" ht="11.25" hidden="false" customHeight="false" outlineLevel="0" collapsed="false">
      <c r="A283" s="181"/>
      <c r="B283" s="181"/>
    </row>
    <row r="284" customFormat="false" ht="11.25" hidden="false" customHeight="false" outlineLevel="0" collapsed="false">
      <c r="A284" s="181"/>
      <c r="B284" s="181"/>
    </row>
    <row r="285" customFormat="false" ht="11.25" hidden="false" customHeight="false" outlineLevel="0" collapsed="false">
      <c r="A285" s="181"/>
      <c r="B285" s="181"/>
    </row>
    <row r="286" customFormat="false" ht="11.25" hidden="false" customHeight="false" outlineLevel="0" collapsed="false">
      <c r="A286" s="181"/>
      <c r="B286" s="181"/>
    </row>
    <row r="287" customFormat="false" ht="11.25" hidden="false" customHeight="false" outlineLevel="0" collapsed="false">
      <c r="A287" s="181"/>
      <c r="B287" s="18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78.65"/>
  </cols>
  <sheetData>
    <row r="1" customFormat="false" ht="30" hidden="false" customHeight="true" outlineLevel="0" collapsed="false">
      <c r="A1" s="1" t="s">
        <v>467</v>
      </c>
      <c r="B1" s="1"/>
    </row>
    <row r="2" customFormat="false" ht="3" hidden="false" customHeight="true" outlineLevel="0" collapsed="false">
      <c r="A2" s="2"/>
    </row>
    <row r="3" customFormat="false" ht="12" hidden="false" customHeight="false" outlineLevel="0" collapsed="false">
      <c r="A3" s="177" t="s">
        <v>193</v>
      </c>
      <c r="B3" s="177" t="s">
        <v>194</v>
      </c>
      <c r="C3" s="49"/>
      <c r="D3" s="49"/>
    </row>
    <row r="4" customFormat="false" ht="3" hidden="false" customHeight="true" outlineLevel="0" collapsed="false">
      <c r="A4" s="178"/>
      <c r="B4" s="178"/>
    </row>
    <row r="5" customFormat="false" ht="11.25" hidden="false" customHeight="false" outlineLevel="0" collapsed="false">
      <c r="A5" s="179" t="s">
        <v>195</v>
      </c>
      <c r="B5" s="0" t="s">
        <v>468</v>
      </c>
    </row>
    <row r="6" customFormat="false" ht="11.25" hidden="false" customHeight="false" outlineLevel="0" collapsed="false">
      <c r="A6" s="179" t="s">
        <v>195</v>
      </c>
      <c r="B6" s="0" t="s">
        <v>469</v>
      </c>
    </row>
    <row r="7" customFormat="false" ht="11.25" hidden="false" customHeight="false" outlineLevel="0" collapsed="false">
      <c r="A7" s="179" t="s">
        <v>195</v>
      </c>
      <c r="B7" s="0" t="s">
        <v>470</v>
      </c>
    </row>
    <row r="8" customFormat="false" ht="11.25" hidden="false" customHeight="false" outlineLevel="0" collapsed="false">
      <c r="A8" s="179" t="s">
        <v>195</v>
      </c>
      <c r="B8" s="0" t="s">
        <v>471</v>
      </c>
    </row>
    <row r="9" customFormat="false" ht="11.25" hidden="false" customHeight="false" outlineLevel="0" collapsed="false">
      <c r="A9" s="179" t="s">
        <v>195</v>
      </c>
      <c r="B9" s="0" t="s">
        <v>472</v>
      </c>
    </row>
    <row r="10" customFormat="false" ht="11.25" hidden="false" customHeight="false" outlineLevel="0" collapsed="false">
      <c r="A10" s="179" t="s">
        <v>195</v>
      </c>
      <c r="B10" s="0" t="s">
        <v>473</v>
      </c>
    </row>
    <row r="11" customFormat="false" ht="11.25" hidden="false" customHeight="false" outlineLevel="0" collapsed="false">
      <c r="A11" s="179" t="s">
        <v>195</v>
      </c>
      <c r="B11" s="0" t="s">
        <v>474</v>
      </c>
    </row>
    <row r="12" customFormat="false" ht="11.25" hidden="false" customHeight="false" outlineLevel="0" collapsed="false">
      <c r="A12" s="179" t="s">
        <v>195</v>
      </c>
      <c r="B12" s="0" t="s">
        <v>475</v>
      </c>
    </row>
    <row r="13" customFormat="false" ht="11.25" hidden="false" customHeight="false" outlineLevel="0" collapsed="false">
      <c r="A13" s="179" t="s">
        <v>195</v>
      </c>
      <c r="B13" s="0" t="s">
        <v>476</v>
      </c>
    </row>
    <row r="14" customFormat="false" ht="11.25" hidden="false" customHeight="false" outlineLevel="0" collapsed="false">
      <c r="A14" s="179" t="s">
        <v>195</v>
      </c>
      <c r="B14" s="0" t="s">
        <v>477</v>
      </c>
    </row>
    <row r="15" customFormat="false" ht="11.25" hidden="false" customHeight="false" outlineLevel="0" collapsed="false">
      <c r="A15" s="179" t="s">
        <v>195</v>
      </c>
      <c r="B15" s="0" t="s">
        <v>478</v>
      </c>
    </row>
    <row r="16" customFormat="false" ht="11.25" hidden="false" customHeight="false" outlineLevel="0" collapsed="false">
      <c r="A16" s="179" t="s">
        <v>195</v>
      </c>
      <c r="B16" s="0" t="s">
        <v>479</v>
      </c>
    </row>
    <row r="17" customFormat="false" ht="11.25" hidden="false" customHeight="false" outlineLevel="0" collapsed="false">
      <c r="A17" s="179" t="s">
        <v>195</v>
      </c>
      <c r="B17" s="0" t="s">
        <v>480</v>
      </c>
    </row>
    <row r="18" customFormat="false" ht="11.25" hidden="false" customHeight="false" outlineLevel="0" collapsed="false">
      <c r="A18" s="179" t="s">
        <v>195</v>
      </c>
      <c r="B18" s="0" t="s">
        <v>481</v>
      </c>
    </row>
    <row r="19" customFormat="false" ht="11.25" hidden="false" customHeight="false" outlineLevel="0" collapsed="false">
      <c r="A19" s="179" t="s">
        <v>195</v>
      </c>
      <c r="B19" s="0" t="s">
        <v>482</v>
      </c>
    </row>
    <row r="20" customFormat="false" ht="11.25" hidden="false" customHeight="false" outlineLevel="0" collapsed="false">
      <c r="A20" s="179" t="s">
        <v>195</v>
      </c>
      <c r="B20" s="0" t="s">
        <v>483</v>
      </c>
    </row>
    <row r="21" customFormat="false" ht="11.25" hidden="false" customHeight="false" outlineLevel="0" collapsed="false">
      <c r="A21" s="179" t="s">
        <v>195</v>
      </c>
      <c r="B21" s="0" t="s">
        <v>484</v>
      </c>
    </row>
    <row r="22" customFormat="false" ht="11.25" hidden="false" customHeight="false" outlineLevel="0" collapsed="false">
      <c r="A22" s="179" t="s">
        <v>195</v>
      </c>
      <c r="B22" s="0" t="s">
        <v>485</v>
      </c>
    </row>
    <row r="23" customFormat="false" ht="11.25" hidden="false" customHeight="false" outlineLevel="0" collapsed="false">
      <c r="A23" s="179" t="s">
        <v>195</v>
      </c>
      <c r="B23" s="0" t="s">
        <v>486</v>
      </c>
    </row>
    <row r="24" customFormat="false" ht="11.25" hidden="false" customHeight="false" outlineLevel="0" collapsed="false">
      <c r="A24" s="179" t="s">
        <v>195</v>
      </c>
      <c r="B24" s="0" t="s">
        <v>487</v>
      </c>
    </row>
    <row r="25" customFormat="false" ht="11.25" hidden="false" customHeight="false" outlineLevel="0" collapsed="false">
      <c r="A25" s="179" t="s">
        <v>195</v>
      </c>
      <c r="B25" s="0" t="s">
        <v>488</v>
      </c>
    </row>
    <row r="26" customFormat="false" ht="11.25" hidden="false" customHeight="false" outlineLevel="0" collapsed="false">
      <c r="A26" s="179" t="s">
        <v>195</v>
      </c>
      <c r="B26" s="0" t="s">
        <v>489</v>
      </c>
    </row>
    <row r="27" customFormat="false" ht="11.25" hidden="false" customHeight="false" outlineLevel="0" collapsed="false">
      <c r="A27" s="179" t="s">
        <v>195</v>
      </c>
      <c r="B27" s="0" t="s">
        <v>490</v>
      </c>
    </row>
    <row r="28" customFormat="false" ht="11.25" hidden="false" customHeight="false" outlineLevel="0" collapsed="false">
      <c r="A28" s="179" t="s">
        <v>195</v>
      </c>
      <c r="B28" s="0" t="s">
        <v>491</v>
      </c>
    </row>
    <row r="29" customFormat="false" ht="11.25" hidden="false" customHeight="false" outlineLevel="0" collapsed="false">
      <c r="A29" s="179" t="s">
        <v>195</v>
      </c>
      <c r="B29" s="0" t="s">
        <v>492</v>
      </c>
    </row>
    <row r="30" customFormat="false" ht="11.25" hidden="false" customHeight="false" outlineLevel="0" collapsed="false">
      <c r="A30" s="179" t="s">
        <v>195</v>
      </c>
      <c r="B30" s="0" t="s">
        <v>493</v>
      </c>
    </row>
    <row r="31" customFormat="false" ht="12.75" hidden="false" customHeight="true" outlineLevel="0" collapsed="false">
      <c r="A31" s="179" t="s">
        <v>195</v>
      </c>
      <c r="B31" s="0" t="s">
        <v>494</v>
      </c>
    </row>
    <row r="32" customFormat="false" ht="11.25" hidden="false" customHeight="false" outlineLevel="0" collapsed="false">
      <c r="A32" s="179" t="s">
        <v>195</v>
      </c>
      <c r="B32" s="0" t="s">
        <v>495</v>
      </c>
    </row>
    <row r="33" customFormat="false" ht="11.25" hidden="false" customHeight="false" outlineLevel="0" collapsed="false">
      <c r="A33" s="179" t="s">
        <v>195</v>
      </c>
      <c r="B33" s="0" t="s">
        <v>496</v>
      </c>
    </row>
    <row r="34" customFormat="false" ht="11.25" hidden="false" customHeight="false" outlineLevel="0" collapsed="false">
      <c r="A34" s="179" t="s">
        <v>195</v>
      </c>
      <c r="B34" s="0" t="s">
        <v>497</v>
      </c>
    </row>
    <row r="35" customFormat="false" ht="11.25" hidden="false" customHeight="false" outlineLevel="0" collapsed="false">
      <c r="A35" s="179" t="s">
        <v>195</v>
      </c>
      <c r="B35" s="0" t="s">
        <v>498</v>
      </c>
    </row>
    <row r="36" customFormat="false" ht="11.25" hidden="false" customHeight="false" outlineLevel="0" collapsed="false">
      <c r="A36" s="179" t="s">
        <v>195</v>
      </c>
      <c r="B36" s="0" t="s">
        <v>499</v>
      </c>
    </row>
    <row r="37" customFormat="false" ht="11.25" hidden="false" customHeight="false" outlineLevel="0" collapsed="false">
      <c r="A37" s="179" t="s">
        <v>195</v>
      </c>
      <c r="B37" s="0" t="s">
        <v>500</v>
      </c>
    </row>
    <row r="38" customFormat="false" ht="11.25" hidden="false" customHeight="false" outlineLevel="0" collapsed="false">
      <c r="A38" s="179" t="s">
        <v>195</v>
      </c>
      <c r="B38" s="0" t="s">
        <v>501</v>
      </c>
    </row>
    <row r="39" customFormat="false" ht="11.25" hidden="false" customHeight="false" outlineLevel="0" collapsed="false">
      <c r="A39" s="179" t="s">
        <v>195</v>
      </c>
      <c r="B39" s="0" t="s">
        <v>502</v>
      </c>
    </row>
    <row r="40" customFormat="false" ht="11.25" hidden="false" customHeight="false" outlineLevel="0" collapsed="false">
      <c r="A40" s="179" t="s">
        <v>195</v>
      </c>
      <c r="B40" s="0" t="s">
        <v>503</v>
      </c>
    </row>
    <row r="41" customFormat="false" ht="11.25" hidden="false" customHeight="false" outlineLevel="0" collapsed="false">
      <c r="A41" s="179" t="s">
        <v>195</v>
      </c>
      <c r="B41" s="0" t="s">
        <v>504</v>
      </c>
    </row>
    <row r="42" customFormat="false" ht="11.25" hidden="false" customHeight="false" outlineLevel="0" collapsed="false">
      <c r="A42" s="179" t="s">
        <v>195</v>
      </c>
      <c r="B42" s="0" t="s">
        <v>196</v>
      </c>
    </row>
    <row r="43" customFormat="false" ht="11.25" hidden="false" customHeight="false" outlineLevel="0" collapsed="false">
      <c r="A43" s="179" t="s">
        <v>195</v>
      </c>
      <c r="B43" s="0" t="s">
        <v>505</v>
      </c>
    </row>
    <row r="44" customFormat="false" ht="11.25" hidden="false" customHeight="false" outlineLevel="0" collapsed="false">
      <c r="A44" s="179" t="s">
        <v>195</v>
      </c>
      <c r="B44" s="0" t="s">
        <v>198</v>
      </c>
    </row>
    <row r="45" customFormat="false" ht="11.25" hidden="false" customHeight="false" outlineLevel="0" collapsed="false">
      <c r="A45" s="179" t="s">
        <v>195</v>
      </c>
      <c r="B45" s="0" t="s">
        <v>199</v>
      </c>
    </row>
    <row r="46" customFormat="false" ht="11.25" hidden="false" customHeight="false" outlineLevel="0" collapsed="false">
      <c r="A46" s="179" t="s">
        <v>195</v>
      </c>
      <c r="B46" s="0" t="s">
        <v>200</v>
      </c>
    </row>
    <row r="47" customFormat="false" ht="11.25" hidden="false" customHeight="false" outlineLevel="0" collapsed="false">
      <c r="A47" s="179" t="s">
        <v>195</v>
      </c>
      <c r="B47" s="0" t="s">
        <v>201</v>
      </c>
    </row>
    <row r="48" customFormat="false" ht="11.25" hidden="false" customHeight="false" outlineLevel="0" collapsed="false">
      <c r="A48" s="179" t="s">
        <v>195</v>
      </c>
      <c r="B48" s="0" t="s">
        <v>202</v>
      </c>
    </row>
    <row r="49" customFormat="false" ht="11.25" hidden="false" customHeight="false" outlineLevel="0" collapsed="false">
      <c r="A49" s="179" t="s">
        <v>195</v>
      </c>
      <c r="B49" s="0" t="s">
        <v>203</v>
      </c>
    </row>
    <row r="50" customFormat="false" ht="11.25" hidden="false" customHeight="false" outlineLevel="0" collapsed="false">
      <c r="A50" s="179" t="s">
        <v>195</v>
      </c>
      <c r="B50" s="0" t="s">
        <v>204</v>
      </c>
    </row>
    <row r="51" customFormat="false" ht="11.25" hidden="false" customHeight="false" outlineLevel="0" collapsed="false">
      <c r="A51" s="179" t="s">
        <v>205</v>
      </c>
      <c r="B51" s="0" t="s">
        <v>506</v>
      </c>
    </row>
    <row r="52" customFormat="false" ht="11.25" hidden="false" customHeight="false" outlineLevel="0" collapsed="false">
      <c r="A52" s="179" t="s">
        <v>205</v>
      </c>
      <c r="B52" s="0" t="s">
        <v>507</v>
      </c>
    </row>
    <row r="53" customFormat="false" ht="11.25" hidden="false" customHeight="false" outlineLevel="0" collapsed="false">
      <c r="A53" s="179" t="s">
        <v>205</v>
      </c>
      <c r="B53" s="0" t="s">
        <v>508</v>
      </c>
    </row>
    <row r="54" customFormat="false" ht="11.25" hidden="false" customHeight="false" outlineLevel="0" collapsed="false">
      <c r="A54" s="179" t="s">
        <v>205</v>
      </c>
      <c r="B54" s="0" t="s">
        <v>509</v>
      </c>
    </row>
    <row r="55" customFormat="false" ht="11.25" hidden="false" customHeight="false" outlineLevel="0" collapsed="false">
      <c r="A55" s="179" t="s">
        <v>205</v>
      </c>
      <c r="B55" s="0" t="s">
        <v>510</v>
      </c>
    </row>
    <row r="56" customFormat="false" ht="11.25" hidden="false" customHeight="false" outlineLevel="0" collapsed="false">
      <c r="A56" s="179" t="s">
        <v>205</v>
      </c>
      <c r="B56" s="0" t="s">
        <v>511</v>
      </c>
    </row>
    <row r="57" customFormat="false" ht="11.25" hidden="false" customHeight="false" outlineLevel="0" collapsed="false">
      <c r="A57" s="179" t="s">
        <v>205</v>
      </c>
      <c r="B57" s="0" t="s">
        <v>512</v>
      </c>
    </row>
    <row r="58" customFormat="false" ht="11.25" hidden="false" customHeight="false" outlineLevel="0" collapsed="false">
      <c r="A58" s="179" t="s">
        <v>205</v>
      </c>
      <c r="B58" s="0" t="s">
        <v>513</v>
      </c>
    </row>
    <row r="59" customFormat="false" ht="11.25" hidden="false" customHeight="false" outlineLevel="0" collapsed="false">
      <c r="A59" s="179" t="s">
        <v>205</v>
      </c>
      <c r="B59" s="0" t="s">
        <v>514</v>
      </c>
    </row>
    <row r="60" customFormat="false" ht="11.25" hidden="false" customHeight="false" outlineLevel="0" collapsed="false">
      <c r="A60" s="179" t="s">
        <v>205</v>
      </c>
      <c r="B60" s="0" t="s">
        <v>515</v>
      </c>
    </row>
    <row r="61" customFormat="false" ht="11.25" hidden="false" customHeight="false" outlineLevel="0" collapsed="false">
      <c r="A61" s="179" t="s">
        <v>205</v>
      </c>
      <c r="B61" s="0" t="s">
        <v>516</v>
      </c>
    </row>
    <row r="62" customFormat="false" ht="11.25" hidden="false" customHeight="false" outlineLevel="0" collapsed="false">
      <c r="A62" s="179" t="s">
        <v>205</v>
      </c>
      <c r="B62" s="0" t="s">
        <v>517</v>
      </c>
    </row>
    <row r="63" customFormat="false" ht="11.25" hidden="false" customHeight="false" outlineLevel="0" collapsed="false">
      <c r="A63" s="179" t="s">
        <v>205</v>
      </c>
      <c r="B63" s="0" t="s">
        <v>518</v>
      </c>
    </row>
    <row r="64" customFormat="false" ht="11.25" hidden="false" customHeight="false" outlineLevel="0" collapsed="false">
      <c r="A64" s="179" t="s">
        <v>205</v>
      </c>
      <c r="B64" s="0" t="s">
        <v>519</v>
      </c>
    </row>
    <row r="65" customFormat="false" ht="11.25" hidden="false" customHeight="false" outlineLevel="0" collapsed="false">
      <c r="A65" s="179" t="s">
        <v>205</v>
      </c>
      <c r="B65" s="0" t="s">
        <v>520</v>
      </c>
    </row>
    <row r="66" customFormat="false" ht="11.25" hidden="false" customHeight="false" outlineLevel="0" collapsed="false">
      <c r="A66" s="179" t="s">
        <v>205</v>
      </c>
      <c r="B66" s="0" t="s">
        <v>521</v>
      </c>
    </row>
    <row r="67" customFormat="false" ht="11.25" hidden="false" customHeight="false" outlineLevel="0" collapsed="false">
      <c r="A67" s="179" t="s">
        <v>205</v>
      </c>
      <c r="B67" s="0" t="s">
        <v>522</v>
      </c>
    </row>
    <row r="68" customFormat="false" ht="11.25" hidden="false" customHeight="false" outlineLevel="0" collapsed="false">
      <c r="A68" s="179" t="s">
        <v>205</v>
      </c>
      <c r="B68" s="0" t="s">
        <v>523</v>
      </c>
    </row>
    <row r="69" customFormat="false" ht="11.25" hidden="false" customHeight="false" outlineLevel="0" collapsed="false">
      <c r="A69" s="179" t="s">
        <v>205</v>
      </c>
      <c r="B69" s="0" t="s">
        <v>524</v>
      </c>
    </row>
    <row r="70" customFormat="false" ht="11.25" hidden="false" customHeight="false" outlineLevel="0" collapsed="false">
      <c r="A70" s="179" t="s">
        <v>205</v>
      </c>
      <c r="B70" s="0" t="s">
        <v>525</v>
      </c>
    </row>
    <row r="71" customFormat="false" ht="11.25" hidden="false" customHeight="false" outlineLevel="0" collapsed="false">
      <c r="A71" s="179" t="s">
        <v>205</v>
      </c>
      <c r="B71" s="0" t="s">
        <v>526</v>
      </c>
    </row>
    <row r="72" customFormat="false" ht="11.25" hidden="false" customHeight="false" outlineLevel="0" collapsed="false">
      <c r="A72" s="179" t="s">
        <v>205</v>
      </c>
      <c r="B72" s="0" t="s">
        <v>527</v>
      </c>
    </row>
    <row r="73" customFormat="false" ht="11.25" hidden="false" customHeight="false" outlineLevel="0" collapsed="false">
      <c r="A73" s="179" t="s">
        <v>205</v>
      </c>
      <c r="B73" s="0" t="s">
        <v>528</v>
      </c>
    </row>
    <row r="74" customFormat="false" ht="11.25" hidden="false" customHeight="false" outlineLevel="0" collapsed="false">
      <c r="A74" s="179" t="s">
        <v>205</v>
      </c>
      <c r="B74" s="0" t="s">
        <v>529</v>
      </c>
    </row>
    <row r="75" customFormat="false" ht="11.25" hidden="false" customHeight="false" outlineLevel="0" collapsed="false">
      <c r="A75" s="179" t="s">
        <v>205</v>
      </c>
      <c r="B75" s="0" t="s">
        <v>530</v>
      </c>
    </row>
    <row r="76" customFormat="false" ht="11.25" hidden="false" customHeight="false" outlineLevel="0" collapsed="false">
      <c r="A76" s="179" t="s">
        <v>205</v>
      </c>
      <c r="B76" s="0" t="s">
        <v>531</v>
      </c>
    </row>
    <row r="77" customFormat="false" ht="11.25" hidden="false" customHeight="false" outlineLevel="0" collapsed="false">
      <c r="A77" s="179" t="s">
        <v>205</v>
      </c>
      <c r="B77" s="0" t="s">
        <v>532</v>
      </c>
    </row>
    <row r="78" customFormat="false" ht="11.25" hidden="false" customHeight="false" outlineLevel="0" collapsed="false">
      <c r="A78" s="179" t="s">
        <v>205</v>
      </c>
      <c r="B78" s="0" t="s">
        <v>533</v>
      </c>
    </row>
    <row r="79" customFormat="false" ht="11.25" hidden="false" customHeight="false" outlineLevel="0" collapsed="false">
      <c r="A79" s="179" t="s">
        <v>205</v>
      </c>
      <c r="B79" s="0" t="s">
        <v>534</v>
      </c>
    </row>
    <row r="80" customFormat="false" ht="11.25" hidden="false" customHeight="false" outlineLevel="0" collapsed="false">
      <c r="A80" s="179" t="s">
        <v>205</v>
      </c>
      <c r="B80" s="0" t="s">
        <v>535</v>
      </c>
    </row>
    <row r="81" customFormat="false" ht="11.25" hidden="false" customHeight="false" outlineLevel="0" collapsed="false">
      <c r="A81" s="179" t="s">
        <v>205</v>
      </c>
      <c r="B81" s="0" t="s">
        <v>536</v>
      </c>
    </row>
    <row r="82" customFormat="false" ht="11.25" hidden="false" customHeight="false" outlineLevel="0" collapsed="false">
      <c r="A82" s="179" t="s">
        <v>205</v>
      </c>
      <c r="B82" s="0" t="s">
        <v>206</v>
      </c>
    </row>
    <row r="83" customFormat="false" ht="11.25" hidden="false" customHeight="false" outlineLevel="0" collapsed="false">
      <c r="A83" s="179" t="s">
        <v>205</v>
      </c>
      <c r="B83" s="0" t="s">
        <v>207</v>
      </c>
    </row>
    <row r="84" customFormat="false" ht="11.25" hidden="false" customHeight="false" outlineLevel="0" collapsed="false">
      <c r="A84" s="179" t="s">
        <v>208</v>
      </c>
      <c r="B84" s="0" t="s">
        <v>332</v>
      </c>
    </row>
    <row r="85" customFormat="false" ht="11.25" hidden="false" customHeight="false" outlineLevel="0" collapsed="false">
      <c r="A85" s="179" t="s">
        <v>208</v>
      </c>
      <c r="B85" s="0" t="s">
        <v>358</v>
      </c>
    </row>
    <row r="86" customFormat="false" ht="11.25" hidden="false" customHeight="false" outlineLevel="0" collapsed="false">
      <c r="A86" s="179" t="s">
        <v>208</v>
      </c>
      <c r="B86" s="0" t="s">
        <v>294</v>
      </c>
    </row>
    <row r="87" customFormat="false" ht="11.25" hidden="false" customHeight="false" outlineLevel="0" collapsed="false">
      <c r="A87" s="179" t="s">
        <v>208</v>
      </c>
      <c r="B87" s="0" t="s">
        <v>537</v>
      </c>
    </row>
    <row r="88" customFormat="false" ht="11.25" hidden="false" customHeight="false" outlineLevel="0" collapsed="false">
      <c r="A88" s="179" t="s">
        <v>208</v>
      </c>
      <c r="B88" s="0" t="s">
        <v>325</v>
      </c>
    </row>
    <row r="89" customFormat="false" ht="11.25" hidden="false" customHeight="false" outlineLevel="0" collapsed="false">
      <c r="A89" s="179" t="s">
        <v>208</v>
      </c>
      <c r="B89" s="0" t="s">
        <v>538</v>
      </c>
    </row>
    <row r="90" customFormat="false" ht="11.25" hidden="false" customHeight="false" outlineLevel="0" collapsed="false">
      <c r="A90" s="179" t="s">
        <v>208</v>
      </c>
      <c r="B90" s="0" t="s">
        <v>539</v>
      </c>
    </row>
    <row r="91" customFormat="false" ht="11.25" hidden="false" customHeight="false" outlineLevel="0" collapsed="false">
      <c r="A91" s="179" t="s">
        <v>208</v>
      </c>
      <c r="B91" s="0" t="s">
        <v>350</v>
      </c>
    </row>
    <row r="92" customFormat="false" ht="11.25" hidden="false" customHeight="false" outlineLevel="0" collapsed="false">
      <c r="A92" s="179" t="s">
        <v>208</v>
      </c>
      <c r="B92" s="0" t="s">
        <v>540</v>
      </c>
    </row>
    <row r="93" customFormat="false" ht="11.25" hidden="false" customHeight="false" outlineLevel="0" collapsed="false">
      <c r="A93" s="179" t="s">
        <v>208</v>
      </c>
      <c r="B93" s="0" t="s">
        <v>541</v>
      </c>
    </row>
    <row r="94" customFormat="false" ht="11.25" hidden="false" customHeight="false" outlineLevel="0" collapsed="false">
      <c r="A94" s="179" t="s">
        <v>208</v>
      </c>
      <c r="B94" s="0" t="s">
        <v>345</v>
      </c>
    </row>
    <row r="95" customFormat="false" ht="11.25" hidden="false" customHeight="false" outlineLevel="0" collapsed="false">
      <c r="A95" s="179" t="s">
        <v>208</v>
      </c>
      <c r="B95" s="0" t="s">
        <v>542</v>
      </c>
    </row>
    <row r="96" customFormat="false" ht="11.25" hidden="false" customHeight="false" outlineLevel="0" collapsed="false">
      <c r="A96" s="179" t="s">
        <v>208</v>
      </c>
      <c r="B96" s="0" t="s">
        <v>543</v>
      </c>
    </row>
    <row r="97" customFormat="false" ht="11.25" hidden="false" customHeight="false" outlineLevel="0" collapsed="false">
      <c r="A97" s="179" t="s">
        <v>208</v>
      </c>
      <c r="B97" s="0" t="s">
        <v>544</v>
      </c>
    </row>
    <row r="98" customFormat="false" ht="11.25" hidden="false" customHeight="false" outlineLevel="0" collapsed="false">
      <c r="A98" s="179" t="s">
        <v>208</v>
      </c>
      <c r="B98" s="0" t="s">
        <v>545</v>
      </c>
    </row>
    <row r="99" customFormat="false" ht="11.25" hidden="false" customHeight="false" outlineLevel="0" collapsed="false">
      <c r="A99" s="179" t="s">
        <v>208</v>
      </c>
      <c r="B99" s="0" t="s">
        <v>546</v>
      </c>
    </row>
    <row r="100" customFormat="false" ht="11.25" hidden="false" customHeight="false" outlineLevel="0" collapsed="false">
      <c r="A100" s="179" t="s">
        <v>208</v>
      </c>
      <c r="B100" s="0" t="s">
        <v>302</v>
      </c>
    </row>
    <row r="101" customFormat="false" ht="11.25" hidden="false" customHeight="false" outlineLevel="0" collapsed="false">
      <c r="A101" s="179" t="s">
        <v>208</v>
      </c>
      <c r="B101" s="0" t="s">
        <v>547</v>
      </c>
    </row>
    <row r="102" customFormat="false" ht="11.25" hidden="false" customHeight="false" outlineLevel="0" collapsed="false">
      <c r="A102" s="179" t="s">
        <v>208</v>
      </c>
      <c r="B102" s="0" t="s">
        <v>209</v>
      </c>
    </row>
    <row r="103" customFormat="false" ht="11.25" hidden="false" customHeight="false" outlineLevel="0" collapsed="false">
      <c r="A103" s="179" t="s">
        <v>208</v>
      </c>
      <c r="B103" s="0" t="s">
        <v>210</v>
      </c>
    </row>
    <row r="104" customFormat="false" ht="11.25" hidden="false" customHeight="false" outlineLevel="0" collapsed="false">
      <c r="A104" s="179" t="s">
        <v>208</v>
      </c>
      <c r="B104" s="0" t="s">
        <v>211</v>
      </c>
    </row>
    <row r="105" customFormat="false" ht="11.25" hidden="false" customHeight="false" outlineLevel="0" collapsed="false">
      <c r="A105" s="179" t="s">
        <v>208</v>
      </c>
      <c r="B105" s="0" t="s">
        <v>212</v>
      </c>
    </row>
    <row r="106" customFormat="false" ht="11.25" hidden="false" customHeight="false" outlineLevel="0" collapsed="false">
      <c r="A106" s="179" t="s">
        <v>208</v>
      </c>
      <c r="B106" s="0" t="s">
        <v>213</v>
      </c>
    </row>
    <row r="107" customFormat="false" ht="11.25" hidden="false" customHeight="false" outlineLevel="0" collapsed="false">
      <c r="A107" s="179" t="s">
        <v>208</v>
      </c>
      <c r="B107" s="0" t="s">
        <v>214</v>
      </c>
    </row>
    <row r="108" customFormat="false" ht="11.25" hidden="false" customHeight="false" outlineLevel="0" collapsed="false">
      <c r="A108" s="179" t="s">
        <v>215</v>
      </c>
      <c r="B108" s="0" t="s">
        <v>548</v>
      </c>
    </row>
    <row r="109" customFormat="false" ht="11.25" hidden="false" customHeight="false" outlineLevel="0" collapsed="false">
      <c r="A109" s="179" t="s">
        <v>215</v>
      </c>
      <c r="B109" s="0" t="s">
        <v>549</v>
      </c>
    </row>
    <row r="110" customFormat="false" ht="11.25" hidden="false" customHeight="false" outlineLevel="0" collapsed="false">
      <c r="A110" s="179" t="s">
        <v>215</v>
      </c>
      <c r="B110" s="0" t="s">
        <v>550</v>
      </c>
    </row>
    <row r="111" customFormat="false" ht="11.25" hidden="false" customHeight="false" outlineLevel="0" collapsed="false">
      <c r="A111" s="179" t="s">
        <v>215</v>
      </c>
      <c r="B111" s="0" t="s">
        <v>551</v>
      </c>
    </row>
    <row r="112" customFormat="false" ht="11.25" hidden="false" customHeight="false" outlineLevel="0" collapsed="false">
      <c r="A112" s="179" t="s">
        <v>215</v>
      </c>
      <c r="B112" s="0" t="s">
        <v>552</v>
      </c>
    </row>
    <row r="113" customFormat="false" ht="11.25" hidden="false" customHeight="false" outlineLevel="0" collapsed="false">
      <c r="A113" s="179" t="s">
        <v>215</v>
      </c>
      <c r="B113" s="0" t="s">
        <v>553</v>
      </c>
    </row>
    <row r="114" customFormat="false" ht="11.25" hidden="false" customHeight="false" outlineLevel="0" collapsed="false">
      <c r="A114" s="179" t="s">
        <v>215</v>
      </c>
      <c r="B114" s="0" t="s">
        <v>554</v>
      </c>
    </row>
    <row r="115" customFormat="false" ht="11.25" hidden="false" customHeight="false" outlineLevel="0" collapsed="false">
      <c r="A115" s="179" t="s">
        <v>215</v>
      </c>
      <c r="B115" s="0" t="s">
        <v>555</v>
      </c>
    </row>
    <row r="116" customFormat="false" ht="11.25" hidden="false" customHeight="false" outlineLevel="0" collapsed="false">
      <c r="A116" s="179" t="s">
        <v>215</v>
      </c>
      <c r="B116" s="0" t="s">
        <v>556</v>
      </c>
    </row>
    <row r="117" customFormat="false" ht="11.25" hidden="false" customHeight="false" outlineLevel="0" collapsed="false">
      <c r="A117" s="179" t="s">
        <v>215</v>
      </c>
      <c r="B117" s="0" t="s">
        <v>557</v>
      </c>
    </row>
    <row r="118" customFormat="false" ht="11.25" hidden="false" customHeight="false" outlineLevel="0" collapsed="false">
      <c r="A118" s="179" t="s">
        <v>215</v>
      </c>
      <c r="B118" s="0" t="s">
        <v>558</v>
      </c>
    </row>
    <row r="119" customFormat="false" ht="11.25" hidden="false" customHeight="false" outlineLevel="0" collapsed="false">
      <c r="A119" s="179" t="s">
        <v>215</v>
      </c>
      <c r="B119" s="0" t="s">
        <v>559</v>
      </c>
    </row>
    <row r="120" customFormat="false" ht="11.25" hidden="false" customHeight="false" outlineLevel="0" collapsed="false">
      <c r="A120" s="179" t="s">
        <v>215</v>
      </c>
      <c r="B120" s="0" t="s">
        <v>560</v>
      </c>
    </row>
    <row r="121" customFormat="false" ht="11.25" hidden="false" customHeight="false" outlineLevel="0" collapsed="false">
      <c r="A121" s="179" t="s">
        <v>215</v>
      </c>
      <c r="B121" s="0" t="s">
        <v>561</v>
      </c>
    </row>
    <row r="122" customFormat="false" ht="11.25" hidden="false" customHeight="false" outlineLevel="0" collapsed="false">
      <c r="A122" s="179" t="s">
        <v>215</v>
      </c>
      <c r="B122" s="0" t="s">
        <v>562</v>
      </c>
    </row>
    <row r="123" customFormat="false" ht="11.25" hidden="false" customHeight="false" outlineLevel="0" collapsed="false">
      <c r="A123" s="179" t="s">
        <v>215</v>
      </c>
      <c r="B123" s="0" t="s">
        <v>216</v>
      </c>
    </row>
    <row r="124" customFormat="false" ht="11.25" hidden="false" customHeight="false" outlineLevel="0" collapsed="false">
      <c r="A124" s="179" t="s">
        <v>215</v>
      </c>
      <c r="B124" s="0" t="s">
        <v>217</v>
      </c>
    </row>
    <row r="125" customFormat="false" ht="11.25" hidden="false" customHeight="false" outlineLevel="0" collapsed="false">
      <c r="A125" s="179" t="s">
        <v>218</v>
      </c>
      <c r="B125" s="0" t="s">
        <v>563</v>
      </c>
    </row>
    <row r="126" customFormat="false" ht="11.25" hidden="false" customHeight="false" outlineLevel="0" collapsed="false">
      <c r="A126" s="179" t="s">
        <v>218</v>
      </c>
      <c r="B126" s="0" t="s">
        <v>564</v>
      </c>
    </row>
    <row r="127" customFormat="false" ht="11.25" hidden="false" customHeight="false" outlineLevel="0" collapsed="false">
      <c r="A127" s="179" t="s">
        <v>218</v>
      </c>
      <c r="B127" s="0" t="s">
        <v>565</v>
      </c>
    </row>
    <row r="128" customFormat="false" ht="11.25" hidden="false" customHeight="false" outlineLevel="0" collapsed="false">
      <c r="A128" s="179" t="s">
        <v>218</v>
      </c>
      <c r="B128" s="0" t="s">
        <v>566</v>
      </c>
    </row>
    <row r="129" customFormat="false" ht="11.25" hidden="false" customHeight="false" outlineLevel="0" collapsed="false">
      <c r="A129" s="179" t="s">
        <v>218</v>
      </c>
      <c r="B129" s="0" t="s">
        <v>567</v>
      </c>
    </row>
    <row r="130" customFormat="false" ht="11.25" hidden="false" customHeight="false" outlineLevel="0" collapsed="false">
      <c r="A130" s="179" t="s">
        <v>218</v>
      </c>
      <c r="B130" s="0" t="s">
        <v>568</v>
      </c>
    </row>
    <row r="131" customFormat="false" ht="11.25" hidden="false" customHeight="false" outlineLevel="0" collapsed="false">
      <c r="A131" s="179" t="s">
        <v>218</v>
      </c>
      <c r="B131" s="0" t="s">
        <v>569</v>
      </c>
    </row>
    <row r="132" customFormat="false" ht="11.25" hidden="false" customHeight="false" outlineLevel="0" collapsed="false">
      <c r="A132" s="179" t="s">
        <v>218</v>
      </c>
      <c r="B132" s="0" t="s">
        <v>407</v>
      </c>
    </row>
    <row r="133" customFormat="false" ht="11.25" hidden="false" customHeight="false" outlineLevel="0" collapsed="false">
      <c r="A133" s="179" t="s">
        <v>218</v>
      </c>
      <c r="B133" s="0" t="s">
        <v>219</v>
      </c>
    </row>
    <row r="134" customFormat="false" ht="11.25" hidden="false" customHeight="false" outlineLevel="0" collapsed="false">
      <c r="A134" s="179" t="s">
        <v>220</v>
      </c>
      <c r="B134" s="0" t="s">
        <v>570</v>
      </c>
    </row>
    <row r="135" customFormat="false" ht="11.25" hidden="false" customHeight="false" outlineLevel="0" collapsed="false">
      <c r="A135" s="179" t="s">
        <v>220</v>
      </c>
      <c r="B135" s="0" t="s">
        <v>223</v>
      </c>
    </row>
    <row r="136" customFormat="false" ht="11.25" hidden="false" customHeight="false" outlineLevel="0" collapsed="false">
      <c r="A136" s="179" t="s">
        <v>220</v>
      </c>
      <c r="B136" s="0" t="s">
        <v>571</v>
      </c>
    </row>
    <row r="137" customFormat="false" ht="11.25" hidden="false" customHeight="false" outlineLevel="0" collapsed="false">
      <c r="A137" s="179" t="s">
        <v>220</v>
      </c>
      <c r="B137" s="0" t="s">
        <v>572</v>
      </c>
    </row>
    <row r="138" customFormat="false" ht="11.25" hidden="false" customHeight="false" outlineLevel="0" collapsed="false">
      <c r="A138" s="179" t="s">
        <v>220</v>
      </c>
      <c r="B138" s="0" t="s">
        <v>573</v>
      </c>
    </row>
    <row r="139" customFormat="false" ht="11.25" hidden="false" customHeight="false" outlineLevel="0" collapsed="false">
      <c r="A139" s="179" t="s">
        <v>220</v>
      </c>
      <c r="B139" s="0" t="s">
        <v>221</v>
      </c>
    </row>
    <row r="140" customFormat="false" ht="11.25" hidden="false" customHeight="false" outlineLevel="0" collapsed="false">
      <c r="A140" s="179" t="s">
        <v>220</v>
      </c>
      <c r="B140" s="0" t="s">
        <v>222</v>
      </c>
    </row>
    <row r="141" customFormat="false" ht="11.25" hidden="false" customHeight="false" outlineLevel="0" collapsed="false">
      <c r="A141" s="179" t="s">
        <v>457</v>
      </c>
      <c r="B141" s="0" t="s">
        <v>458</v>
      </c>
    </row>
    <row r="142" customFormat="false" ht="11.25" hidden="false" customHeight="false" outlineLevel="0" collapsed="false">
      <c r="A142" s="179" t="s">
        <v>457</v>
      </c>
      <c r="B142" s="0" t="s">
        <v>459</v>
      </c>
    </row>
    <row r="143" customFormat="false" ht="11.25" hidden="false" customHeight="false" outlineLevel="0" collapsed="false">
      <c r="A143" s="179" t="s">
        <v>460</v>
      </c>
      <c r="B143" s="0" t="s">
        <v>574</v>
      </c>
    </row>
    <row r="144" customFormat="false" ht="11.1" hidden="false" customHeight="true" outlineLevel="0" collapsed="false">
      <c r="A144" s="199" t="s">
        <v>460</v>
      </c>
      <c r="B144" s="7" t="s">
        <v>5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0" width="22.82"/>
    <col collapsed="false" customWidth="true" hidden="false" outlineLevel="0" max="2" min="2" style="200" width="59.82"/>
    <col collapsed="false" customWidth="false" hidden="false" outlineLevel="0" max="257" min="3" style="81" width="9.33"/>
  </cols>
  <sheetData>
    <row r="1" customFormat="false" ht="30" hidden="false" customHeight="true" outlineLevel="0" collapsed="false">
      <c r="A1" s="1" t="s">
        <v>576</v>
      </c>
      <c r="B1" s="1"/>
    </row>
    <row r="2" customFormat="false" ht="12" hidden="false" customHeight="false" outlineLevel="0" collapsed="false">
      <c r="A2" s="182" t="s">
        <v>193</v>
      </c>
      <c r="B2" s="182" t="s">
        <v>194</v>
      </c>
    </row>
    <row r="3" customFormat="false" ht="11.25" hidden="false" customHeight="false" outlineLevel="0" collapsed="false">
      <c r="A3" s="183" t="s">
        <v>195</v>
      </c>
      <c r="B3" s="181" t="s">
        <v>225</v>
      </c>
    </row>
    <row r="4" customFormat="false" ht="11.25" hidden="false" customHeight="false" outlineLevel="0" collapsed="false">
      <c r="A4" s="183" t="s">
        <v>195</v>
      </c>
      <c r="B4" s="181" t="s">
        <v>226</v>
      </c>
    </row>
    <row r="5" customFormat="false" ht="11.25" hidden="false" customHeight="false" outlineLevel="0" collapsed="false">
      <c r="A5" s="183" t="s">
        <v>195</v>
      </c>
      <c r="B5" s="184" t="s">
        <v>227</v>
      </c>
    </row>
    <row r="6" customFormat="false" ht="11.25" hidden="false" customHeight="false" outlineLevel="0" collapsed="false">
      <c r="A6" s="183" t="s">
        <v>195</v>
      </c>
      <c r="B6" s="181" t="s">
        <v>228</v>
      </c>
    </row>
    <row r="7" customFormat="false" ht="11.25" hidden="false" customHeight="false" outlineLevel="0" collapsed="false">
      <c r="A7" s="183" t="s">
        <v>195</v>
      </c>
      <c r="B7" s="181" t="s">
        <v>229</v>
      </c>
    </row>
    <row r="8" customFormat="false" ht="11.25" hidden="false" customHeight="false" outlineLevel="0" collapsed="false">
      <c r="A8" s="183" t="s">
        <v>195</v>
      </c>
      <c r="B8" s="181" t="s">
        <v>230</v>
      </c>
    </row>
    <row r="9" customFormat="false" ht="11.25" hidden="false" customHeight="false" outlineLevel="0" collapsed="false">
      <c r="A9" s="183" t="s">
        <v>195</v>
      </c>
      <c r="B9" s="181" t="s">
        <v>231</v>
      </c>
    </row>
    <row r="10" customFormat="false" ht="11.25" hidden="false" customHeight="false" outlineLevel="0" collapsed="false">
      <c r="A10" s="183" t="s">
        <v>195</v>
      </c>
      <c r="B10" s="181" t="s">
        <v>232</v>
      </c>
    </row>
    <row r="11" customFormat="false" ht="11.25" hidden="false" customHeight="false" outlineLevel="0" collapsed="false">
      <c r="A11" s="183" t="s">
        <v>195</v>
      </c>
      <c r="B11" s="181" t="s">
        <v>233</v>
      </c>
    </row>
    <row r="12" customFormat="false" ht="11.25" hidden="false" customHeight="false" outlineLevel="0" collapsed="false">
      <c r="A12" s="183" t="s">
        <v>195</v>
      </c>
      <c r="B12" s="181" t="s">
        <v>234</v>
      </c>
    </row>
    <row r="13" customFormat="false" ht="11.25" hidden="false" customHeight="false" outlineLevel="0" collapsed="false">
      <c r="A13" s="183" t="s">
        <v>195</v>
      </c>
      <c r="B13" s="181" t="s">
        <v>235</v>
      </c>
    </row>
    <row r="14" customFormat="false" ht="11.25" hidden="false" customHeight="false" outlineLevel="0" collapsed="false">
      <c r="A14" s="183" t="s">
        <v>195</v>
      </c>
      <c r="B14" s="181" t="s">
        <v>236</v>
      </c>
    </row>
    <row r="15" customFormat="false" ht="11.25" hidden="false" customHeight="false" outlineLevel="0" collapsed="false">
      <c r="A15" s="183" t="s">
        <v>195</v>
      </c>
      <c r="B15" s="181" t="s">
        <v>237</v>
      </c>
    </row>
    <row r="16" customFormat="false" ht="11.25" hidden="false" customHeight="false" outlineLevel="0" collapsed="false">
      <c r="A16" s="183" t="s">
        <v>195</v>
      </c>
      <c r="B16" s="181" t="s">
        <v>238</v>
      </c>
    </row>
    <row r="17" customFormat="false" ht="11.25" hidden="false" customHeight="false" outlineLevel="0" collapsed="false">
      <c r="A17" s="183" t="s">
        <v>195</v>
      </c>
      <c r="B17" s="181" t="s">
        <v>239</v>
      </c>
    </row>
    <row r="18" customFormat="false" ht="11.25" hidden="false" customHeight="false" outlineLevel="0" collapsed="false">
      <c r="A18" s="183" t="s">
        <v>195</v>
      </c>
      <c r="B18" s="181" t="s">
        <v>240</v>
      </c>
    </row>
    <row r="19" customFormat="false" ht="11.25" hidden="false" customHeight="false" outlineLevel="0" collapsed="false">
      <c r="A19" s="183" t="s">
        <v>195</v>
      </c>
      <c r="B19" s="181" t="s">
        <v>241</v>
      </c>
    </row>
    <row r="20" customFormat="false" ht="11.25" hidden="false" customHeight="false" outlineLevel="0" collapsed="false">
      <c r="A20" s="183" t="s">
        <v>195</v>
      </c>
      <c r="B20" s="181" t="s">
        <v>242</v>
      </c>
    </row>
    <row r="21" customFormat="false" ht="11.25" hidden="false" customHeight="false" outlineLevel="0" collapsed="false">
      <c r="A21" s="183" t="s">
        <v>195</v>
      </c>
      <c r="B21" s="181" t="s">
        <v>243</v>
      </c>
    </row>
    <row r="22" customFormat="false" ht="11.25" hidden="false" customHeight="false" outlineLevel="0" collapsed="false">
      <c r="A22" s="183" t="s">
        <v>205</v>
      </c>
      <c r="B22" s="183" t="s">
        <v>244</v>
      </c>
    </row>
    <row r="23" customFormat="false" ht="11.25" hidden="false" customHeight="false" outlineLevel="0" collapsed="false">
      <c r="A23" s="183" t="s">
        <v>205</v>
      </c>
      <c r="B23" s="183" t="s">
        <v>245</v>
      </c>
    </row>
    <row r="24" customFormat="false" ht="11.25" hidden="false" customHeight="false" outlineLevel="0" collapsed="false">
      <c r="A24" s="183" t="s">
        <v>205</v>
      </c>
      <c r="B24" s="183" t="s">
        <v>247</v>
      </c>
    </row>
    <row r="25" customFormat="false" ht="11.25" hidden="false" customHeight="false" outlineLevel="0" collapsed="false">
      <c r="A25" s="183" t="s">
        <v>205</v>
      </c>
      <c r="B25" s="183" t="s">
        <v>250</v>
      </c>
    </row>
    <row r="26" customFormat="false" ht="11.25" hidden="false" customHeight="false" outlineLevel="0" collapsed="false">
      <c r="A26" s="183" t="s">
        <v>205</v>
      </c>
      <c r="B26" s="183" t="s">
        <v>251</v>
      </c>
    </row>
    <row r="27" customFormat="false" ht="11.25" hidden="false" customHeight="false" outlineLevel="0" collapsed="false">
      <c r="A27" s="183" t="s">
        <v>205</v>
      </c>
      <c r="B27" s="183" t="s">
        <v>252</v>
      </c>
    </row>
    <row r="28" customFormat="false" ht="11.25" hidden="false" customHeight="false" outlineLevel="0" collapsed="false">
      <c r="A28" s="183" t="s">
        <v>205</v>
      </c>
      <c r="B28" s="183" t="s">
        <v>253</v>
      </c>
    </row>
    <row r="29" customFormat="false" ht="11.25" hidden="false" customHeight="false" outlineLevel="0" collapsed="false">
      <c r="A29" s="183" t="s">
        <v>205</v>
      </c>
      <c r="B29" s="183" t="s">
        <v>577</v>
      </c>
    </row>
    <row r="30" customFormat="false" ht="11.25" hidden="false" customHeight="false" outlineLevel="0" collapsed="false">
      <c r="A30" s="183" t="s">
        <v>205</v>
      </c>
      <c r="B30" s="183" t="s">
        <v>256</v>
      </c>
    </row>
    <row r="31" customFormat="false" ht="11.25" hidden="false" customHeight="false" outlineLevel="0" collapsed="false">
      <c r="A31" s="183" t="s">
        <v>205</v>
      </c>
      <c r="B31" s="183" t="s">
        <v>257</v>
      </c>
    </row>
    <row r="32" customFormat="false" ht="11.25" hidden="false" customHeight="false" outlineLevel="0" collapsed="false">
      <c r="A32" s="183" t="s">
        <v>205</v>
      </c>
      <c r="B32" s="183" t="s">
        <v>258</v>
      </c>
    </row>
    <row r="33" customFormat="false" ht="11.25" hidden="false" customHeight="false" outlineLevel="0" collapsed="false">
      <c r="A33" s="183" t="s">
        <v>205</v>
      </c>
      <c r="B33" s="183" t="s">
        <v>259</v>
      </c>
    </row>
    <row r="34" customFormat="false" ht="11.25" hidden="false" customHeight="false" outlineLevel="0" collapsed="false">
      <c r="A34" s="183" t="s">
        <v>205</v>
      </c>
      <c r="B34" s="183" t="s">
        <v>578</v>
      </c>
    </row>
    <row r="35" customFormat="false" ht="11.25" hidden="false" customHeight="false" outlineLevel="0" collapsed="false">
      <c r="A35" s="183" t="s">
        <v>205</v>
      </c>
      <c r="B35" s="183" t="s">
        <v>261</v>
      </c>
    </row>
    <row r="36" customFormat="false" ht="11.25" hidden="false" customHeight="false" outlineLevel="0" collapsed="false">
      <c r="A36" s="183" t="s">
        <v>205</v>
      </c>
      <c r="B36" s="183" t="s">
        <v>262</v>
      </c>
    </row>
    <row r="37" customFormat="false" ht="11.25" hidden="false" customHeight="false" outlineLevel="0" collapsed="false">
      <c r="A37" s="183" t="s">
        <v>205</v>
      </c>
      <c r="B37" s="183" t="s">
        <v>263</v>
      </c>
    </row>
    <row r="38" customFormat="false" ht="11.25" hidden="false" customHeight="false" outlineLevel="0" collapsed="false">
      <c r="A38" s="183" t="s">
        <v>205</v>
      </c>
      <c r="B38" s="183" t="s">
        <v>264</v>
      </c>
    </row>
    <row r="39" customFormat="false" ht="11.25" hidden="false" customHeight="false" outlineLevel="0" collapsed="false">
      <c r="A39" s="183" t="s">
        <v>205</v>
      </c>
      <c r="B39" s="183" t="s">
        <v>265</v>
      </c>
    </row>
    <row r="40" customFormat="false" ht="11.25" hidden="false" customHeight="false" outlineLevel="0" collapsed="false">
      <c r="A40" s="183" t="s">
        <v>205</v>
      </c>
      <c r="B40" s="183" t="s">
        <v>266</v>
      </c>
    </row>
    <row r="41" customFormat="false" ht="11.25" hidden="false" customHeight="false" outlineLevel="0" collapsed="false">
      <c r="A41" s="183" t="s">
        <v>205</v>
      </c>
      <c r="B41" s="183" t="s">
        <v>267</v>
      </c>
    </row>
    <row r="42" customFormat="false" ht="11.25" hidden="false" customHeight="false" outlineLevel="0" collapsed="false">
      <c r="A42" s="183" t="s">
        <v>205</v>
      </c>
      <c r="B42" s="183" t="s">
        <v>268</v>
      </c>
    </row>
    <row r="43" customFormat="false" ht="11.25" hidden="false" customHeight="false" outlineLevel="0" collapsed="false">
      <c r="A43" s="183" t="s">
        <v>205</v>
      </c>
      <c r="B43" s="183" t="s">
        <v>269</v>
      </c>
    </row>
    <row r="44" customFormat="false" ht="11.25" hidden="false" customHeight="false" outlineLevel="0" collapsed="false">
      <c r="A44" s="183" t="s">
        <v>205</v>
      </c>
      <c r="B44" s="183" t="s">
        <v>270</v>
      </c>
    </row>
    <row r="45" customFormat="false" ht="11.25" hidden="false" customHeight="false" outlineLevel="0" collapsed="false">
      <c r="A45" s="183" t="s">
        <v>205</v>
      </c>
      <c r="B45" s="183" t="s">
        <v>271</v>
      </c>
    </row>
    <row r="46" customFormat="false" ht="11.25" hidden="false" customHeight="false" outlineLevel="0" collapsed="false">
      <c r="A46" s="183" t="s">
        <v>205</v>
      </c>
      <c r="B46" s="183" t="s">
        <v>272</v>
      </c>
    </row>
    <row r="47" customFormat="false" ht="11.25" hidden="false" customHeight="false" outlineLevel="0" collapsed="false">
      <c r="A47" s="183" t="s">
        <v>205</v>
      </c>
      <c r="B47" s="183" t="s">
        <v>273</v>
      </c>
    </row>
    <row r="48" customFormat="false" ht="11.25" hidden="false" customHeight="false" outlineLevel="0" collapsed="false">
      <c r="A48" s="183" t="s">
        <v>205</v>
      </c>
      <c r="B48" s="183" t="s">
        <v>274</v>
      </c>
    </row>
    <row r="49" customFormat="false" ht="11.25" hidden="false" customHeight="false" outlineLevel="0" collapsed="false">
      <c r="A49" s="183" t="s">
        <v>205</v>
      </c>
      <c r="B49" s="183" t="s">
        <v>275</v>
      </c>
    </row>
    <row r="50" customFormat="false" ht="11.25" hidden="false" customHeight="false" outlineLevel="0" collapsed="false">
      <c r="A50" s="183" t="s">
        <v>205</v>
      </c>
      <c r="B50" s="183" t="s">
        <v>276</v>
      </c>
    </row>
    <row r="51" customFormat="false" ht="11.25" hidden="false" customHeight="false" outlineLevel="0" collapsed="false">
      <c r="A51" s="183" t="s">
        <v>205</v>
      </c>
      <c r="B51" s="183" t="s">
        <v>579</v>
      </c>
    </row>
    <row r="52" customFormat="false" ht="11.25" hidden="false" customHeight="false" outlineLevel="0" collapsed="false">
      <c r="A52" s="183" t="s">
        <v>205</v>
      </c>
      <c r="B52" s="183" t="s">
        <v>580</v>
      </c>
    </row>
    <row r="53" customFormat="false" ht="11.25" hidden="false" customHeight="false" outlineLevel="0" collapsed="false">
      <c r="A53" s="183" t="s">
        <v>205</v>
      </c>
      <c r="B53" s="183" t="s">
        <v>279</v>
      </c>
    </row>
    <row r="54" customFormat="false" ht="11.25" hidden="false" customHeight="false" outlineLevel="0" collapsed="false">
      <c r="A54" s="183" t="s">
        <v>205</v>
      </c>
      <c r="B54" s="183" t="s">
        <v>280</v>
      </c>
    </row>
    <row r="55" customFormat="false" ht="11.25" hidden="false" customHeight="false" outlineLevel="0" collapsed="false">
      <c r="A55" s="183" t="s">
        <v>205</v>
      </c>
      <c r="B55" s="183" t="s">
        <v>281</v>
      </c>
    </row>
    <row r="56" customFormat="false" ht="11.25" hidden="false" customHeight="false" outlineLevel="0" collapsed="false">
      <c r="A56" s="183" t="s">
        <v>205</v>
      </c>
      <c r="B56" s="183" t="s">
        <v>282</v>
      </c>
    </row>
    <row r="57" customFormat="false" ht="11.25" hidden="false" customHeight="false" outlineLevel="0" collapsed="false">
      <c r="A57" s="183" t="s">
        <v>208</v>
      </c>
      <c r="B57" s="185" t="s">
        <v>283</v>
      </c>
    </row>
    <row r="58" customFormat="false" ht="11.25" hidden="false" customHeight="false" outlineLevel="0" collapsed="false">
      <c r="A58" s="183" t="s">
        <v>208</v>
      </c>
      <c r="B58" s="185" t="s">
        <v>284</v>
      </c>
    </row>
    <row r="59" customFormat="false" ht="11.25" hidden="false" customHeight="false" outlineLevel="0" collapsed="false">
      <c r="A59" s="183" t="s">
        <v>208</v>
      </c>
      <c r="B59" s="185" t="s">
        <v>581</v>
      </c>
    </row>
    <row r="60" customFormat="false" ht="11.25" hidden="false" customHeight="false" outlineLevel="0" collapsed="false">
      <c r="A60" s="183" t="s">
        <v>208</v>
      </c>
      <c r="B60" s="185" t="s">
        <v>582</v>
      </c>
    </row>
    <row r="61" customFormat="false" ht="11.25" hidden="false" customHeight="false" outlineLevel="0" collapsed="false">
      <c r="A61" s="183" t="s">
        <v>208</v>
      </c>
      <c r="B61" s="185" t="s">
        <v>583</v>
      </c>
    </row>
    <row r="62" customFormat="false" ht="11.25" hidden="false" customHeight="false" outlineLevel="0" collapsed="false">
      <c r="A62" s="183" t="s">
        <v>208</v>
      </c>
      <c r="B62" s="185" t="s">
        <v>288</v>
      </c>
    </row>
    <row r="63" customFormat="false" ht="11.25" hidden="false" customHeight="false" outlineLevel="0" collapsed="false">
      <c r="A63" s="183" t="s">
        <v>208</v>
      </c>
      <c r="B63" s="185" t="s">
        <v>289</v>
      </c>
    </row>
    <row r="64" customFormat="false" ht="11.25" hidden="false" customHeight="false" outlineLevel="0" collapsed="false">
      <c r="A64" s="183" t="s">
        <v>208</v>
      </c>
      <c r="B64" s="185" t="s">
        <v>290</v>
      </c>
    </row>
    <row r="65" customFormat="false" ht="11.25" hidden="false" customHeight="false" outlineLevel="0" collapsed="false">
      <c r="A65" s="183" t="s">
        <v>208</v>
      </c>
      <c r="B65" s="185" t="s">
        <v>291</v>
      </c>
    </row>
    <row r="66" customFormat="false" ht="11.25" hidden="false" customHeight="false" outlineLevel="0" collapsed="false">
      <c r="A66" s="183" t="s">
        <v>208</v>
      </c>
      <c r="B66" s="185" t="s">
        <v>292</v>
      </c>
    </row>
    <row r="67" customFormat="false" ht="11.25" hidden="false" customHeight="false" outlineLevel="0" collapsed="false">
      <c r="A67" s="183" t="s">
        <v>208</v>
      </c>
      <c r="B67" s="185" t="s">
        <v>584</v>
      </c>
    </row>
    <row r="68" customFormat="false" ht="11.25" hidden="false" customHeight="false" outlineLevel="0" collapsed="false">
      <c r="A68" s="183" t="s">
        <v>208</v>
      </c>
      <c r="B68" s="185" t="s">
        <v>294</v>
      </c>
    </row>
    <row r="69" customFormat="false" ht="11.25" hidden="false" customHeight="false" outlineLevel="0" collapsed="false">
      <c r="A69" s="183" t="s">
        <v>208</v>
      </c>
      <c r="B69" s="185" t="s">
        <v>295</v>
      </c>
    </row>
    <row r="70" customFormat="false" ht="11.25" hidden="false" customHeight="false" outlineLevel="0" collapsed="false">
      <c r="A70" s="183" t="s">
        <v>208</v>
      </c>
      <c r="B70" s="185" t="s">
        <v>296</v>
      </c>
    </row>
    <row r="71" customFormat="false" ht="11.25" hidden="false" customHeight="false" outlineLevel="0" collapsed="false">
      <c r="A71" s="183" t="s">
        <v>208</v>
      </c>
      <c r="B71" s="185" t="s">
        <v>297</v>
      </c>
    </row>
    <row r="72" customFormat="false" ht="11.25" hidden="false" customHeight="false" outlineLevel="0" collapsed="false">
      <c r="A72" s="183" t="s">
        <v>208</v>
      </c>
      <c r="B72" s="185" t="s">
        <v>585</v>
      </c>
    </row>
    <row r="73" customFormat="false" ht="11.25" hidden="false" customHeight="false" outlineLevel="0" collapsed="false">
      <c r="A73" s="183" t="s">
        <v>208</v>
      </c>
      <c r="B73" s="185" t="s">
        <v>586</v>
      </c>
    </row>
    <row r="74" customFormat="false" ht="11.25" hidden="false" customHeight="false" outlineLevel="0" collapsed="false">
      <c r="A74" s="183" t="s">
        <v>208</v>
      </c>
      <c r="B74" s="185" t="s">
        <v>587</v>
      </c>
    </row>
    <row r="75" customFormat="false" ht="11.25" hidden="false" customHeight="false" outlineLevel="0" collapsed="false">
      <c r="A75" s="183" t="s">
        <v>208</v>
      </c>
      <c r="B75" s="185" t="s">
        <v>588</v>
      </c>
    </row>
    <row r="76" customFormat="false" ht="11.25" hidden="false" customHeight="false" outlineLevel="0" collapsed="false">
      <c r="A76" s="183" t="s">
        <v>208</v>
      </c>
      <c r="B76" s="185" t="s">
        <v>302</v>
      </c>
    </row>
    <row r="77" customFormat="false" ht="11.25" hidden="false" customHeight="false" outlineLevel="0" collapsed="false">
      <c r="A77" s="183" t="s">
        <v>208</v>
      </c>
      <c r="B77" s="185" t="s">
        <v>303</v>
      </c>
    </row>
    <row r="78" customFormat="false" ht="11.25" hidden="false" customHeight="false" outlineLevel="0" collapsed="false">
      <c r="A78" s="183" t="s">
        <v>208</v>
      </c>
      <c r="B78" s="185" t="s">
        <v>304</v>
      </c>
    </row>
    <row r="79" customFormat="false" ht="11.25" hidden="false" customHeight="false" outlineLevel="0" collapsed="false">
      <c r="A79" s="183" t="s">
        <v>208</v>
      </c>
      <c r="B79" s="185" t="s">
        <v>305</v>
      </c>
    </row>
    <row r="80" customFormat="false" ht="11.25" hidden="false" customHeight="false" outlineLevel="0" collapsed="false">
      <c r="A80" s="183" t="s">
        <v>208</v>
      </c>
      <c r="B80" s="185" t="s">
        <v>306</v>
      </c>
    </row>
    <row r="81" customFormat="false" ht="11.25" hidden="false" customHeight="false" outlineLevel="0" collapsed="false">
      <c r="A81" s="183" t="s">
        <v>208</v>
      </c>
      <c r="B81" s="185" t="s">
        <v>307</v>
      </c>
    </row>
    <row r="82" customFormat="false" ht="11.25" hidden="false" customHeight="false" outlineLevel="0" collapsed="false">
      <c r="A82" s="183" t="s">
        <v>208</v>
      </c>
      <c r="B82" s="185" t="s">
        <v>589</v>
      </c>
    </row>
    <row r="83" customFormat="false" ht="11.25" hidden="false" customHeight="false" outlineLevel="0" collapsed="false">
      <c r="A83" s="183" t="s">
        <v>208</v>
      </c>
      <c r="B83" s="185" t="s">
        <v>590</v>
      </c>
    </row>
    <row r="84" customFormat="false" ht="11.25" hidden="false" customHeight="false" outlineLevel="0" collapsed="false">
      <c r="A84" s="183" t="s">
        <v>208</v>
      </c>
      <c r="B84" s="185" t="s">
        <v>310</v>
      </c>
    </row>
    <row r="85" customFormat="false" ht="11.25" hidden="false" customHeight="false" outlineLevel="0" collapsed="false">
      <c r="A85" s="183" t="s">
        <v>208</v>
      </c>
      <c r="B85" s="185" t="s">
        <v>311</v>
      </c>
    </row>
    <row r="86" customFormat="false" ht="11.25" hidden="false" customHeight="false" outlineLevel="0" collapsed="false">
      <c r="A86" s="183" t="s">
        <v>208</v>
      </c>
      <c r="B86" s="185" t="s">
        <v>312</v>
      </c>
    </row>
    <row r="87" customFormat="false" ht="11.25" hidden="false" customHeight="false" outlineLevel="0" collapsed="false">
      <c r="A87" s="183" t="s">
        <v>208</v>
      </c>
      <c r="B87" s="185" t="s">
        <v>313</v>
      </c>
    </row>
    <row r="88" customFormat="false" ht="11.25" hidden="false" customHeight="false" outlineLevel="0" collapsed="false">
      <c r="A88" s="183" t="s">
        <v>208</v>
      </c>
      <c r="B88" s="185" t="s">
        <v>314</v>
      </c>
    </row>
    <row r="89" customFormat="false" ht="11.25" hidden="false" customHeight="false" outlineLevel="0" collapsed="false">
      <c r="A89" s="183" t="s">
        <v>208</v>
      </c>
      <c r="B89" s="185" t="s">
        <v>315</v>
      </c>
    </row>
    <row r="90" customFormat="false" ht="11.25" hidden="false" customHeight="false" outlineLevel="0" collapsed="false">
      <c r="A90" s="183" t="s">
        <v>208</v>
      </c>
      <c r="B90" s="185" t="s">
        <v>316</v>
      </c>
    </row>
    <row r="91" customFormat="false" ht="11.25" hidden="false" customHeight="false" outlineLevel="0" collapsed="false">
      <c r="A91" s="183" t="s">
        <v>208</v>
      </c>
      <c r="B91" s="185" t="s">
        <v>317</v>
      </c>
    </row>
    <row r="92" customFormat="false" ht="11.25" hidden="false" customHeight="false" outlineLevel="0" collapsed="false">
      <c r="A92" s="183" t="s">
        <v>208</v>
      </c>
      <c r="B92" s="185" t="s">
        <v>318</v>
      </c>
    </row>
    <row r="93" customFormat="false" ht="11.25" hidden="false" customHeight="false" outlineLevel="0" collapsed="false">
      <c r="A93" s="183" t="s">
        <v>208</v>
      </c>
      <c r="B93" s="185" t="s">
        <v>319</v>
      </c>
    </row>
    <row r="94" customFormat="false" ht="11.25" hidden="false" customHeight="false" outlineLevel="0" collapsed="false">
      <c r="A94" s="183" t="s">
        <v>208</v>
      </c>
      <c r="B94" s="185" t="s">
        <v>591</v>
      </c>
    </row>
    <row r="95" customFormat="false" ht="11.25" hidden="false" customHeight="false" outlineLevel="0" collapsed="false">
      <c r="A95" s="183" t="s">
        <v>208</v>
      </c>
      <c r="B95" s="185" t="s">
        <v>321</v>
      </c>
    </row>
    <row r="96" customFormat="false" ht="11.25" hidden="false" customHeight="false" outlineLevel="0" collapsed="false">
      <c r="A96" s="183" t="s">
        <v>208</v>
      </c>
      <c r="B96" s="185" t="s">
        <v>592</v>
      </c>
    </row>
    <row r="97" customFormat="false" ht="11.25" hidden="false" customHeight="false" outlineLevel="0" collapsed="false">
      <c r="A97" s="183" t="s">
        <v>208</v>
      </c>
      <c r="B97" s="185" t="s">
        <v>323</v>
      </c>
    </row>
    <row r="98" customFormat="false" ht="11.25" hidden="false" customHeight="false" outlineLevel="0" collapsed="false">
      <c r="A98" s="183" t="s">
        <v>208</v>
      </c>
      <c r="B98" s="185" t="s">
        <v>324</v>
      </c>
    </row>
    <row r="99" customFormat="false" ht="11.25" hidden="false" customHeight="false" outlineLevel="0" collapsed="false">
      <c r="A99" s="183" t="s">
        <v>208</v>
      </c>
      <c r="B99" s="185" t="s">
        <v>325</v>
      </c>
    </row>
    <row r="100" customFormat="false" ht="11.25" hidden="false" customHeight="false" outlineLevel="0" collapsed="false">
      <c r="A100" s="183" t="s">
        <v>208</v>
      </c>
      <c r="B100" s="185" t="s">
        <v>326</v>
      </c>
    </row>
    <row r="101" customFormat="false" ht="11.25" hidden="false" customHeight="false" outlineLevel="0" collapsed="false">
      <c r="A101" s="183" t="s">
        <v>208</v>
      </c>
      <c r="B101" s="185" t="s">
        <v>327</v>
      </c>
    </row>
    <row r="102" customFormat="false" ht="11.25" hidden="false" customHeight="false" outlineLevel="0" collapsed="false">
      <c r="A102" s="183" t="s">
        <v>208</v>
      </c>
      <c r="B102" s="185" t="s">
        <v>593</v>
      </c>
    </row>
    <row r="103" customFormat="false" ht="11.25" hidden="false" customHeight="false" outlineLevel="0" collapsed="false">
      <c r="A103" s="183" t="s">
        <v>208</v>
      </c>
      <c r="B103" s="185" t="s">
        <v>594</v>
      </c>
    </row>
    <row r="104" customFormat="false" ht="11.25" hidden="false" customHeight="false" outlineLevel="0" collapsed="false">
      <c r="A104" s="183" t="s">
        <v>208</v>
      </c>
      <c r="B104" s="185" t="s">
        <v>330</v>
      </c>
    </row>
    <row r="105" customFormat="false" ht="11.25" hidden="false" customHeight="false" outlineLevel="0" collapsed="false">
      <c r="A105" s="183" t="s">
        <v>208</v>
      </c>
      <c r="B105" s="185" t="s">
        <v>331</v>
      </c>
    </row>
    <row r="106" customFormat="false" ht="11.25" hidden="false" customHeight="false" outlineLevel="0" collapsed="false">
      <c r="A106" s="183" t="s">
        <v>208</v>
      </c>
      <c r="B106" s="185" t="s">
        <v>332</v>
      </c>
    </row>
    <row r="107" customFormat="false" ht="11.25" hidden="false" customHeight="false" outlineLevel="0" collapsed="false">
      <c r="A107" s="183" t="s">
        <v>208</v>
      </c>
      <c r="B107" s="185" t="s">
        <v>595</v>
      </c>
    </row>
    <row r="108" customFormat="false" ht="11.25" hidden="false" customHeight="false" outlineLevel="0" collapsed="false">
      <c r="A108" s="183" t="s">
        <v>208</v>
      </c>
      <c r="B108" s="185" t="s">
        <v>596</v>
      </c>
    </row>
    <row r="109" customFormat="false" ht="11.25" hidden="false" customHeight="false" outlineLevel="0" collapsed="false">
      <c r="A109" s="183" t="s">
        <v>208</v>
      </c>
      <c r="B109" s="185" t="s">
        <v>597</v>
      </c>
    </row>
    <row r="110" customFormat="false" ht="11.25" hidden="false" customHeight="false" outlineLevel="0" collapsed="false">
      <c r="A110" s="183" t="s">
        <v>208</v>
      </c>
      <c r="B110" s="185" t="s">
        <v>336</v>
      </c>
    </row>
    <row r="111" customFormat="false" ht="11.25" hidden="false" customHeight="false" outlineLevel="0" collapsed="false">
      <c r="A111" s="183" t="s">
        <v>208</v>
      </c>
      <c r="B111" s="185" t="s">
        <v>598</v>
      </c>
    </row>
    <row r="112" customFormat="false" ht="11.25" hidden="false" customHeight="false" outlineLevel="0" collapsed="false">
      <c r="A112" s="183" t="s">
        <v>208</v>
      </c>
      <c r="B112" s="185" t="s">
        <v>338</v>
      </c>
    </row>
    <row r="113" customFormat="false" ht="11.25" hidden="false" customHeight="false" outlineLevel="0" collapsed="false">
      <c r="A113" s="183" t="s">
        <v>208</v>
      </c>
      <c r="B113" s="185" t="s">
        <v>339</v>
      </c>
    </row>
    <row r="114" customFormat="false" ht="11.25" hidden="false" customHeight="false" outlineLevel="0" collapsed="false">
      <c r="A114" s="183" t="s">
        <v>208</v>
      </c>
      <c r="B114" s="185" t="s">
        <v>340</v>
      </c>
    </row>
    <row r="115" customFormat="false" ht="11.25" hidden="false" customHeight="false" outlineLevel="0" collapsed="false">
      <c r="A115" s="183" t="s">
        <v>208</v>
      </c>
      <c r="B115" s="185" t="s">
        <v>341</v>
      </c>
    </row>
    <row r="116" customFormat="false" ht="11.25" hidden="false" customHeight="false" outlineLevel="0" collapsed="false">
      <c r="A116" s="183" t="s">
        <v>208</v>
      </c>
      <c r="B116" s="185" t="s">
        <v>599</v>
      </c>
    </row>
    <row r="117" customFormat="false" ht="11.25" hidden="false" customHeight="false" outlineLevel="0" collapsed="false">
      <c r="A117" s="183" t="s">
        <v>208</v>
      </c>
      <c r="B117" s="185" t="s">
        <v>600</v>
      </c>
    </row>
    <row r="118" customFormat="false" ht="11.25" hidden="false" customHeight="false" outlineLevel="0" collapsed="false">
      <c r="A118" s="183" t="s">
        <v>208</v>
      </c>
      <c r="B118" s="185" t="s">
        <v>343</v>
      </c>
    </row>
    <row r="119" customFormat="false" ht="11.25" hidden="false" customHeight="false" outlineLevel="0" collapsed="false">
      <c r="A119" s="183" t="s">
        <v>208</v>
      </c>
      <c r="B119" s="185" t="s">
        <v>601</v>
      </c>
    </row>
    <row r="120" customFormat="false" ht="11.25" hidden="false" customHeight="false" outlineLevel="0" collapsed="false">
      <c r="A120" s="183" t="s">
        <v>208</v>
      </c>
      <c r="B120" s="185" t="s">
        <v>345</v>
      </c>
    </row>
    <row r="121" customFormat="false" ht="11.25" hidden="false" customHeight="false" outlineLevel="0" collapsed="false">
      <c r="A121" s="183" t="s">
        <v>208</v>
      </c>
      <c r="B121" s="185" t="s">
        <v>602</v>
      </c>
    </row>
    <row r="122" customFormat="false" ht="11.25" hidden="false" customHeight="false" outlineLevel="0" collapsed="false">
      <c r="A122" s="183" t="s">
        <v>208</v>
      </c>
      <c r="B122" s="185" t="s">
        <v>603</v>
      </c>
    </row>
    <row r="123" customFormat="false" ht="11.25" hidden="false" customHeight="false" outlineLevel="0" collapsed="false">
      <c r="A123" s="183" t="s">
        <v>208</v>
      </c>
      <c r="B123" s="185" t="s">
        <v>604</v>
      </c>
    </row>
    <row r="124" customFormat="false" ht="11.25" hidden="false" customHeight="false" outlineLevel="0" collapsed="false">
      <c r="A124" s="183" t="s">
        <v>208</v>
      </c>
      <c r="B124" s="185" t="s">
        <v>605</v>
      </c>
    </row>
    <row r="125" customFormat="false" ht="11.25" hidden="false" customHeight="false" outlineLevel="0" collapsed="false">
      <c r="A125" s="183" t="s">
        <v>208</v>
      </c>
      <c r="B125" s="185" t="s">
        <v>350</v>
      </c>
    </row>
    <row r="126" customFormat="false" ht="11.25" hidden="false" customHeight="false" outlineLevel="0" collapsed="false">
      <c r="A126" s="183" t="s">
        <v>208</v>
      </c>
      <c r="B126" s="185" t="s">
        <v>351</v>
      </c>
    </row>
    <row r="127" customFormat="false" ht="11.25" hidden="false" customHeight="false" outlineLevel="0" collapsed="false">
      <c r="A127" s="183" t="s">
        <v>208</v>
      </c>
      <c r="B127" s="185" t="s">
        <v>352</v>
      </c>
    </row>
    <row r="128" customFormat="false" ht="11.25" hidden="false" customHeight="false" outlineLevel="0" collapsed="false">
      <c r="A128" s="183" t="s">
        <v>208</v>
      </c>
      <c r="B128" s="185" t="s">
        <v>353</v>
      </c>
    </row>
    <row r="129" customFormat="false" ht="11.25" hidden="false" customHeight="false" outlineLevel="0" collapsed="false">
      <c r="A129" s="183" t="s">
        <v>208</v>
      </c>
      <c r="B129" s="185" t="s">
        <v>354</v>
      </c>
    </row>
    <row r="130" customFormat="false" ht="11.25" hidden="false" customHeight="false" outlineLevel="0" collapsed="false">
      <c r="A130" s="183" t="s">
        <v>208</v>
      </c>
      <c r="B130" s="185" t="s">
        <v>355</v>
      </c>
    </row>
    <row r="131" customFormat="false" ht="11.25" hidden="false" customHeight="false" outlineLevel="0" collapsed="false">
      <c r="A131" s="183" t="s">
        <v>208</v>
      </c>
      <c r="B131" s="185" t="s">
        <v>356</v>
      </c>
    </row>
    <row r="132" customFormat="false" ht="11.25" hidden="false" customHeight="false" outlineLevel="0" collapsed="false">
      <c r="A132" s="183" t="s">
        <v>208</v>
      </c>
      <c r="B132" s="185" t="s">
        <v>606</v>
      </c>
    </row>
    <row r="133" customFormat="false" ht="11.25" hidden="false" customHeight="false" outlineLevel="0" collapsed="false">
      <c r="A133" s="183" t="s">
        <v>208</v>
      </c>
      <c r="B133" s="185" t="s">
        <v>358</v>
      </c>
    </row>
    <row r="134" customFormat="false" ht="11.25" hidden="false" customHeight="false" outlineLevel="0" collapsed="false">
      <c r="A134" s="183" t="s">
        <v>208</v>
      </c>
      <c r="B134" s="185" t="s">
        <v>359</v>
      </c>
    </row>
    <row r="135" customFormat="false" ht="11.25" hidden="false" customHeight="false" outlineLevel="0" collapsed="false">
      <c r="A135" s="183" t="s">
        <v>208</v>
      </c>
      <c r="B135" s="185" t="s">
        <v>607</v>
      </c>
    </row>
    <row r="136" customFormat="false" ht="11.25" hidden="false" customHeight="false" outlineLevel="0" collapsed="false">
      <c r="A136" s="183" t="s">
        <v>208</v>
      </c>
      <c r="B136" s="185" t="s">
        <v>361</v>
      </c>
    </row>
    <row r="137" customFormat="false" ht="11.25" hidden="false" customHeight="false" outlineLevel="0" collapsed="false">
      <c r="A137" s="183" t="s">
        <v>208</v>
      </c>
      <c r="B137" s="185" t="s">
        <v>362</v>
      </c>
    </row>
    <row r="138" customFormat="false" ht="11.25" hidden="false" customHeight="false" outlineLevel="0" collapsed="false">
      <c r="A138" s="183" t="s">
        <v>208</v>
      </c>
      <c r="B138" s="185" t="s">
        <v>363</v>
      </c>
    </row>
    <row r="139" customFormat="false" ht="11.25" hidden="false" customHeight="false" outlineLevel="0" collapsed="false">
      <c r="A139" s="183" t="s">
        <v>208</v>
      </c>
      <c r="B139" s="185" t="s">
        <v>608</v>
      </c>
    </row>
    <row r="140" customFormat="false" ht="11.25" hidden="false" customHeight="false" outlineLevel="0" collapsed="false">
      <c r="A140" s="183" t="s">
        <v>208</v>
      </c>
      <c r="B140" s="185" t="s">
        <v>365</v>
      </c>
    </row>
    <row r="141" customFormat="false" ht="11.25" hidden="false" customHeight="false" outlineLevel="0" collapsed="false">
      <c r="A141" s="183" t="s">
        <v>208</v>
      </c>
      <c r="B141" s="185" t="s">
        <v>366</v>
      </c>
    </row>
    <row r="142" customFormat="false" ht="11.25" hidden="false" customHeight="false" outlineLevel="0" collapsed="false">
      <c r="A142" s="183" t="s">
        <v>208</v>
      </c>
      <c r="B142" s="185" t="s">
        <v>367</v>
      </c>
    </row>
    <row r="143" customFormat="false" ht="11.25" hidden="false" customHeight="false" outlineLevel="0" collapsed="false">
      <c r="A143" s="183" t="s">
        <v>208</v>
      </c>
      <c r="B143" s="185" t="s">
        <v>609</v>
      </c>
    </row>
    <row r="144" customFormat="false" ht="11.25" hidden="false" customHeight="false" outlineLevel="0" collapsed="false">
      <c r="A144" s="183" t="s">
        <v>208</v>
      </c>
      <c r="B144" s="185" t="s">
        <v>369</v>
      </c>
    </row>
    <row r="145" customFormat="false" ht="11.25" hidden="false" customHeight="false" outlineLevel="0" collapsed="false">
      <c r="A145" s="183" t="s">
        <v>208</v>
      </c>
      <c r="B145" s="185" t="s">
        <v>370</v>
      </c>
    </row>
    <row r="146" customFormat="false" ht="11.25" hidden="false" customHeight="false" outlineLevel="0" collapsed="false">
      <c r="A146" s="183" t="s">
        <v>208</v>
      </c>
      <c r="B146" s="185" t="s">
        <v>371</v>
      </c>
    </row>
    <row r="147" customFormat="false" ht="11.25" hidden="false" customHeight="false" outlineLevel="0" collapsed="false">
      <c r="A147" s="183" t="s">
        <v>208</v>
      </c>
      <c r="B147" s="185" t="s">
        <v>372</v>
      </c>
    </row>
    <row r="148" customFormat="false" ht="11.25" hidden="false" customHeight="false" outlineLevel="0" collapsed="false">
      <c r="A148" s="183" t="s">
        <v>208</v>
      </c>
      <c r="B148" s="185" t="s">
        <v>373</v>
      </c>
    </row>
    <row r="149" customFormat="false" ht="11.25" hidden="false" customHeight="false" outlineLevel="0" collapsed="false">
      <c r="A149" s="183" t="s">
        <v>208</v>
      </c>
      <c r="B149" s="185" t="s">
        <v>374</v>
      </c>
    </row>
    <row r="150" customFormat="false" ht="11.25" hidden="false" customHeight="false" outlineLevel="0" collapsed="false">
      <c r="A150" s="183" t="s">
        <v>208</v>
      </c>
      <c r="B150" s="185" t="s">
        <v>610</v>
      </c>
    </row>
    <row r="151" customFormat="false" ht="11.25" hidden="false" customHeight="false" outlineLevel="0" collapsed="false">
      <c r="A151" s="183" t="s">
        <v>208</v>
      </c>
      <c r="B151" s="185" t="s">
        <v>611</v>
      </c>
    </row>
    <row r="152" customFormat="false" ht="11.25" hidden="false" customHeight="false" outlineLevel="0" collapsed="false">
      <c r="A152" s="193" t="s">
        <v>215</v>
      </c>
      <c r="B152" s="186" t="s">
        <v>379</v>
      </c>
    </row>
    <row r="153" customFormat="false" ht="11.25" hidden="false" customHeight="false" outlineLevel="0" collapsed="false">
      <c r="A153" s="193" t="s">
        <v>215</v>
      </c>
      <c r="B153" s="186" t="s">
        <v>380</v>
      </c>
    </row>
    <row r="154" customFormat="false" ht="11.25" hidden="false" customHeight="false" outlineLevel="0" collapsed="false">
      <c r="A154" s="193" t="s">
        <v>215</v>
      </c>
      <c r="B154" s="186" t="s">
        <v>381</v>
      </c>
    </row>
    <row r="155" customFormat="false" ht="11.25" hidden="false" customHeight="false" outlineLevel="0" collapsed="false">
      <c r="A155" s="193" t="s">
        <v>215</v>
      </c>
      <c r="B155" s="186" t="s">
        <v>612</v>
      </c>
    </row>
    <row r="156" customFormat="false" ht="11.25" hidden="false" customHeight="false" outlineLevel="0" collapsed="false">
      <c r="A156" s="193" t="s">
        <v>215</v>
      </c>
      <c r="B156" s="186" t="s">
        <v>383</v>
      </c>
    </row>
    <row r="157" customFormat="false" ht="11.25" hidden="false" customHeight="false" outlineLevel="0" collapsed="false">
      <c r="A157" s="193" t="s">
        <v>215</v>
      </c>
      <c r="B157" s="186" t="s">
        <v>384</v>
      </c>
    </row>
    <row r="158" customFormat="false" ht="11.25" hidden="false" customHeight="false" outlineLevel="0" collapsed="false">
      <c r="A158" s="193" t="s">
        <v>215</v>
      </c>
      <c r="B158" s="186" t="s">
        <v>385</v>
      </c>
    </row>
    <row r="159" customFormat="false" ht="11.25" hidden="false" customHeight="false" outlineLevel="0" collapsed="false">
      <c r="A159" s="193" t="s">
        <v>215</v>
      </c>
      <c r="B159" s="186" t="s">
        <v>613</v>
      </c>
    </row>
    <row r="160" customFormat="false" ht="11.25" hidden="false" customHeight="false" outlineLevel="0" collapsed="false">
      <c r="A160" s="193" t="s">
        <v>215</v>
      </c>
      <c r="B160" s="186" t="s">
        <v>387</v>
      </c>
    </row>
    <row r="161" customFormat="false" ht="11.25" hidden="false" customHeight="false" outlineLevel="0" collapsed="false">
      <c r="A161" s="193" t="s">
        <v>215</v>
      </c>
      <c r="B161" s="186" t="s">
        <v>388</v>
      </c>
    </row>
    <row r="162" customFormat="false" ht="11.25" hidden="false" customHeight="false" outlineLevel="0" collapsed="false">
      <c r="A162" s="193" t="s">
        <v>215</v>
      </c>
      <c r="B162" s="186" t="s">
        <v>389</v>
      </c>
    </row>
    <row r="163" customFormat="false" ht="11.25" hidden="false" customHeight="false" outlineLevel="0" collapsed="false">
      <c r="A163" s="193" t="s">
        <v>215</v>
      </c>
      <c r="B163" s="186" t="s">
        <v>390</v>
      </c>
    </row>
    <row r="164" customFormat="false" ht="11.25" hidden="false" customHeight="false" outlineLevel="0" collapsed="false">
      <c r="A164" s="193" t="s">
        <v>215</v>
      </c>
      <c r="B164" s="186" t="s">
        <v>391</v>
      </c>
    </row>
    <row r="165" customFormat="false" ht="11.25" hidden="false" customHeight="false" outlineLevel="0" collapsed="false">
      <c r="A165" s="193" t="s">
        <v>215</v>
      </c>
      <c r="B165" s="186" t="s">
        <v>392</v>
      </c>
    </row>
    <row r="166" customFormat="false" ht="11.25" hidden="false" customHeight="false" outlineLevel="0" collapsed="false">
      <c r="A166" s="193" t="s">
        <v>215</v>
      </c>
      <c r="B166" s="186" t="s">
        <v>614</v>
      </c>
    </row>
    <row r="167" customFormat="false" ht="11.25" hidden="false" customHeight="false" outlineLevel="0" collapsed="false">
      <c r="A167" s="193" t="s">
        <v>215</v>
      </c>
      <c r="B167" s="186" t="s">
        <v>615</v>
      </c>
    </row>
    <row r="168" customFormat="false" ht="11.25" hidden="false" customHeight="false" outlineLevel="0" collapsed="false">
      <c r="A168" s="193" t="s">
        <v>218</v>
      </c>
      <c r="B168" s="201" t="s">
        <v>616</v>
      </c>
    </row>
    <row r="169" customFormat="false" ht="11.25" hidden="false" customHeight="false" outlineLevel="0" collapsed="false">
      <c r="A169" s="193" t="s">
        <v>218</v>
      </c>
      <c r="B169" s="201" t="s">
        <v>397</v>
      </c>
    </row>
    <row r="170" customFormat="false" ht="11.25" hidden="false" customHeight="false" outlineLevel="0" collapsed="false">
      <c r="A170" s="193" t="s">
        <v>218</v>
      </c>
      <c r="B170" s="201" t="s">
        <v>399</v>
      </c>
    </row>
    <row r="171" customFormat="false" ht="11.25" hidden="false" customHeight="false" outlineLevel="0" collapsed="false">
      <c r="A171" s="193" t="s">
        <v>218</v>
      </c>
      <c r="B171" s="201" t="s">
        <v>617</v>
      </c>
    </row>
    <row r="172" customFormat="false" ht="11.25" hidden="false" customHeight="false" outlineLevel="0" collapsed="false">
      <c r="A172" s="193" t="s">
        <v>218</v>
      </c>
      <c r="B172" s="201" t="s">
        <v>618</v>
      </c>
    </row>
    <row r="173" customFormat="false" ht="11.25" hidden="false" customHeight="false" outlineLevel="0" collapsed="false">
      <c r="A173" s="193" t="s">
        <v>218</v>
      </c>
      <c r="B173" s="201" t="s">
        <v>403</v>
      </c>
    </row>
    <row r="174" customFormat="false" ht="11.25" hidden="false" customHeight="false" outlineLevel="0" collapsed="false">
      <c r="A174" s="193" t="s">
        <v>218</v>
      </c>
      <c r="B174" s="201" t="s">
        <v>619</v>
      </c>
    </row>
    <row r="175" customFormat="false" ht="11.25" hidden="false" customHeight="false" outlineLevel="0" collapsed="false">
      <c r="A175" s="193" t="s">
        <v>218</v>
      </c>
      <c r="B175" s="201" t="s">
        <v>405</v>
      </c>
    </row>
    <row r="176" customFormat="false" ht="11.25" hidden="false" customHeight="false" outlineLevel="0" collapsed="false">
      <c r="A176" s="193" t="s">
        <v>218</v>
      </c>
      <c r="B176" s="201" t="s">
        <v>408</v>
      </c>
    </row>
    <row r="177" customFormat="false" ht="11.25" hidden="false" customHeight="false" outlineLevel="0" collapsed="false">
      <c r="A177" s="193" t="s">
        <v>218</v>
      </c>
      <c r="B177" s="201" t="s">
        <v>409</v>
      </c>
    </row>
    <row r="178" customFormat="false" ht="11.25" hidden="false" customHeight="false" outlineLevel="0" collapsed="false">
      <c r="A178" s="193" t="s">
        <v>218</v>
      </c>
      <c r="B178" s="201" t="s">
        <v>620</v>
      </c>
    </row>
    <row r="179" customFormat="false" ht="11.25" hidden="false" customHeight="false" outlineLevel="0" collapsed="false">
      <c r="A179" s="193" t="s">
        <v>218</v>
      </c>
      <c r="B179" s="201" t="s">
        <v>411</v>
      </c>
    </row>
    <row r="180" customFormat="false" ht="11.25" hidden="false" customHeight="false" outlineLevel="0" collapsed="false">
      <c r="A180" s="193" t="s">
        <v>218</v>
      </c>
      <c r="B180" s="201" t="s">
        <v>412</v>
      </c>
    </row>
    <row r="181" customFormat="false" ht="11.25" hidden="false" customHeight="false" outlineLevel="0" collapsed="false">
      <c r="A181" s="193" t="s">
        <v>218</v>
      </c>
      <c r="B181" s="202" t="s">
        <v>413</v>
      </c>
    </row>
    <row r="182" s="56" customFormat="true" ht="11.25" hidden="false" customHeight="false" outlineLevel="0" collapsed="false">
      <c r="A182" s="193" t="s">
        <v>218</v>
      </c>
      <c r="B182" s="201" t="s">
        <v>621</v>
      </c>
    </row>
    <row r="183" customFormat="false" ht="11.25" hidden="false" customHeight="false" outlineLevel="0" collapsed="false">
      <c r="A183" s="193" t="s">
        <v>218</v>
      </c>
      <c r="B183" s="201" t="s">
        <v>415</v>
      </c>
    </row>
    <row r="184" customFormat="false" ht="11.25" hidden="false" customHeight="false" outlineLevel="0" collapsed="false">
      <c r="A184" s="193" t="s">
        <v>218</v>
      </c>
      <c r="B184" s="201" t="s">
        <v>622</v>
      </c>
    </row>
    <row r="185" customFormat="false" ht="11.25" hidden="false" customHeight="false" outlineLevel="0" collapsed="false">
      <c r="A185" s="193" t="s">
        <v>218</v>
      </c>
      <c r="B185" s="201" t="s">
        <v>417</v>
      </c>
    </row>
    <row r="186" customFormat="false" ht="11.25" hidden="false" customHeight="false" outlineLevel="0" collapsed="false">
      <c r="A186" s="193" t="s">
        <v>218</v>
      </c>
      <c r="B186" s="203" t="s">
        <v>623</v>
      </c>
    </row>
    <row r="187" customFormat="false" ht="11.25" hidden="false" customHeight="false" outlineLevel="0" collapsed="false">
      <c r="A187" s="193" t="s">
        <v>218</v>
      </c>
      <c r="B187" s="204" t="s">
        <v>419</v>
      </c>
    </row>
    <row r="188" customFormat="false" ht="11.25" hidden="false" customHeight="false" outlineLevel="0" collapsed="false">
      <c r="A188" s="193" t="s">
        <v>218</v>
      </c>
      <c r="B188" s="205" t="s">
        <v>420</v>
      </c>
    </row>
    <row r="189" customFormat="false" ht="11.25" hidden="false" customHeight="false" outlineLevel="0" collapsed="false">
      <c r="A189" s="193" t="s">
        <v>218</v>
      </c>
      <c r="B189" s="201" t="s">
        <v>421</v>
      </c>
    </row>
    <row r="190" customFormat="false" ht="11.25" hidden="false" customHeight="false" outlineLevel="0" collapsed="false">
      <c r="A190" s="193" t="s">
        <v>218</v>
      </c>
      <c r="B190" s="201" t="s">
        <v>624</v>
      </c>
    </row>
    <row r="191" customFormat="false" ht="11.25" hidden="false" customHeight="false" outlineLevel="0" collapsed="false">
      <c r="A191" s="193" t="s">
        <v>218</v>
      </c>
      <c r="B191" s="201" t="s">
        <v>424</v>
      </c>
    </row>
    <row r="192" customFormat="false" ht="11.25" hidden="false" customHeight="false" outlineLevel="0" collapsed="false">
      <c r="A192" s="193" t="s">
        <v>220</v>
      </c>
      <c r="B192" s="206" t="s">
        <v>431</v>
      </c>
    </row>
    <row r="193" customFormat="false" ht="11.25" hidden="false" customHeight="false" outlineLevel="0" collapsed="false">
      <c r="A193" s="193" t="s">
        <v>220</v>
      </c>
      <c r="B193" s="206" t="s">
        <v>429</v>
      </c>
    </row>
    <row r="194" customFormat="false" ht="11.25" hidden="false" customHeight="false" outlineLevel="0" collapsed="false">
      <c r="A194" s="193" t="s">
        <v>220</v>
      </c>
      <c r="B194" s="206" t="s">
        <v>625</v>
      </c>
    </row>
    <row r="195" customFormat="false" ht="11.25" hidden="false" customHeight="false" outlineLevel="0" collapsed="false">
      <c r="A195" s="193" t="s">
        <v>220</v>
      </c>
      <c r="B195" s="206" t="s">
        <v>428</v>
      </c>
    </row>
    <row r="196" customFormat="false" ht="11.25" hidden="false" customHeight="false" outlineLevel="0" collapsed="false">
      <c r="A196" s="193" t="s">
        <v>220</v>
      </c>
      <c r="B196" s="206" t="s">
        <v>448</v>
      </c>
    </row>
    <row r="197" customFormat="false" ht="11.25" hidden="false" customHeight="false" outlineLevel="0" collapsed="false">
      <c r="A197" s="193" t="s">
        <v>220</v>
      </c>
      <c r="B197" s="206" t="s">
        <v>444</v>
      </c>
    </row>
    <row r="198" customFormat="false" ht="11.25" hidden="false" customHeight="false" outlineLevel="0" collapsed="false">
      <c r="A198" s="193" t="s">
        <v>220</v>
      </c>
      <c r="B198" s="206" t="s">
        <v>441</v>
      </c>
    </row>
    <row r="199" customFormat="false" ht="11.25" hidden="false" customHeight="false" outlineLevel="0" collapsed="false">
      <c r="A199" s="193" t="s">
        <v>220</v>
      </c>
      <c r="B199" s="206" t="s">
        <v>434</v>
      </c>
    </row>
    <row r="200" customFormat="false" ht="11.25" hidden="false" customHeight="false" outlineLevel="0" collapsed="false">
      <c r="A200" s="193" t="s">
        <v>220</v>
      </c>
      <c r="B200" s="206" t="s">
        <v>433</v>
      </c>
    </row>
    <row r="201" customFormat="false" ht="11.25" hidden="false" customHeight="false" outlineLevel="0" collapsed="false">
      <c r="A201" s="193" t="s">
        <v>220</v>
      </c>
      <c r="B201" s="206" t="s">
        <v>437</v>
      </c>
    </row>
    <row r="202" customFormat="false" ht="11.25" hidden="false" customHeight="false" outlineLevel="0" collapsed="false">
      <c r="A202" s="193" t="s">
        <v>220</v>
      </c>
      <c r="B202" s="206" t="s">
        <v>443</v>
      </c>
    </row>
    <row r="203" customFormat="false" ht="11.25" hidden="false" customHeight="false" outlineLevel="0" collapsed="false">
      <c r="A203" s="193" t="s">
        <v>220</v>
      </c>
      <c r="B203" s="206" t="s">
        <v>447</v>
      </c>
    </row>
    <row r="204" customFormat="false" ht="11.25" hidden="false" customHeight="false" outlineLevel="0" collapsed="false">
      <c r="A204" s="193" t="s">
        <v>220</v>
      </c>
      <c r="B204" s="206" t="s">
        <v>446</v>
      </c>
    </row>
    <row r="205" customFormat="false" ht="11.25" hidden="false" customHeight="false" outlineLevel="0" collapsed="false">
      <c r="A205" s="193" t="s">
        <v>220</v>
      </c>
      <c r="B205" s="206" t="s">
        <v>438</v>
      </c>
    </row>
    <row r="206" customFormat="false" ht="11.25" hidden="false" customHeight="false" outlineLevel="0" collapsed="false">
      <c r="A206" s="193" t="s">
        <v>220</v>
      </c>
      <c r="B206" s="206" t="s">
        <v>442</v>
      </c>
    </row>
    <row r="207" customFormat="false" ht="11.25" hidden="false" customHeight="false" outlineLevel="0" collapsed="false">
      <c r="A207" s="193" t="s">
        <v>220</v>
      </c>
      <c r="B207" s="193" t="s">
        <v>626</v>
      </c>
    </row>
    <row r="208" customFormat="false" ht="11.25" hidden="false" customHeight="false" outlineLevel="0" collapsed="false">
      <c r="A208" s="193" t="s">
        <v>220</v>
      </c>
      <c r="B208" s="193" t="s">
        <v>440</v>
      </c>
    </row>
    <row r="209" customFormat="false" ht="11.25" hidden="false" customHeight="false" outlineLevel="0" collapsed="false">
      <c r="A209" s="193" t="s">
        <v>627</v>
      </c>
      <c r="B209" s="184" t="s">
        <v>458</v>
      </c>
    </row>
    <row r="210" customFormat="false" ht="11.25" hidden="false" customHeight="false" outlineLevel="0" collapsed="false">
      <c r="A210" s="193" t="s">
        <v>460</v>
      </c>
      <c r="B210" s="181" t="s">
        <v>461</v>
      </c>
    </row>
    <row r="211" customFormat="false" ht="11.25" hidden="false" customHeight="false" outlineLevel="0" collapsed="false">
      <c r="A211" s="193" t="s">
        <v>460</v>
      </c>
      <c r="B211" s="181" t="s">
        <v>462</v>
      </c>
    </row>
    <row r="212" customFormat="false" ht="11.25" hidden="false" customHeight="false" outlineLevel="0" collapsed="false">
      <c r="A212" s="193" t="s">
        <v>460</v>
      </c>
      <c r="B212" s="181" t="s">
        <v>463</v>
      </c>
    </row>
    <row r="213" customFormat="false" ht="11.25" hidden="false" customHeight="false" outlineLevel="0" collapsed="false">
      <c r="A213" s="193" t="s">
        <v>460</v>
      </c>
      <c r="B213" s="181" t="s">
        <v>464</v>
      </c>
    </row>
    <row r="214" customFormat="false" ht="11.25" hidden="false" customHeight="false" outlineLevel="0" collapsed="false">
      <c r="A214" s="193" t="s">
        <v>460</v>
      </c>
      <c r="B214" s="181" t="s">
        <v>465</v>
      </c>
    </row>
    <row r="215" customFormat="false" ht="11.25" hidden="false" customHeight="false" outlineLevel="0" collapsed="false">
      <c r="A215" s="196" t="s">
        <v>460</v>
      </c>
      <c r="B215" s="197" t="s">
        <v>466</v>
      </c>
    </row>
    <row r="216" customFormat="false" ht="11.25" hidden="false" customHeight="false" outlineLevel="0" collapsed="false">
      <c r="A216" s="207"/>
      <c r="B216" s="207"/>
    </row>
    <row r="217" customFormat="false" ht="11.25" hidden="false" customHeight="false" outlineLevel="0" collapsed="false">
      <c r="A217" s="207"/>
      <c r="B217" s="207"/>
    </row>
    <row r="218" customFormat="false" ht="11.25" hidden="false" customHeight="false" outlineLevel="0" collapsed="false">
      <c r="A218" s="207"/>
      <c r="B218" s="207"/>
    </row>
    <row r="219" customFormat="false" ht="11.25" hidden="false" customHeight="false" outlineLevel="0" collapsed="false">
      <c r="A219" s="207"/>
      <c r="B219" s="207"/>
    </row>
    <row r="220" customFormat="false" ht="11.25" hidden="false" customHeight="false" outlineLevel="0" collapsed="false">
      <c r="A220" s="207"/>
      <c r="B220" s="207"/>
    </row>
    <row r="221" customFormat="false" ht="11.25" hidden="false" customHeight="false" outlineLevel="0" collapsed="false">
      <c r="A221" s="207"/>
      <c r="B221" s="207"/>
    </row>
    <row r="222" customFormat="false" ht="11.25" hidden="false" customHeight="false" outlineLevel="0" collapsed="false">
      <c r="A222" s="207"/>
      <c r="B222" s="207"/>
    </row>
    <row r="223" customFormat="false" ht="11.25" hidden="false" customHeight="false" outlineLevel="0" collapsed="false">
      <c r="A223" s="207"/>
      <c r="B223" s="207"/>
    </row>
    <row r="224" customFormat="false" ht="11.25" hidden="false" customHeight="false" outlineLevel="0" collapsed="false">
      <c r="A224" s="207"/>
      <c r="B224" s="207"/>
    </row>
    <row r="225" customFormat="false" ht="11.25" hidden="false" customHeight="false" outlineLevel="0" collapsed="false">
      <c r="A225" s="207"/>
      <c r="B225" s="207"/>
    </row>
    <row r="226" customFormat="false" ht="11.25" hidden="false" customHeight="false" outlineLevel="0" collapsed="false">
      <c r="A226" s="207"/>
      <c r="B226" s="207"/>
    </row>
    <row r="227" customFormat="false" ht="11.25" hidden="false" customHeight="false" outlineLevel="0" collapsed="false">
      <c r="A227" s="207"/>
      <c r="B227" s="207"/>
    </row>
    <row r="228" customFormat="false" ht="11.25" hidden="false" customHeight="false" outlineLevel="0" collapsed="false">
      <c r="A228" s="207"/>
      <c r="B228" s="207"/>
    </row>
    <row r="229" customFormat="false" ht="11.25" hidden="false" customHeight="false" outlineLevel="0" collapsed="false">
      <c r="A229" s="207"/>
      <c r="B229" s="207"/>
    </row>
    <row r="230" customFormat="false" ht="11.25" hidden="false" customHeight="false" outlineLevel="0" collapsed="false">
      <c r="A230" s="207"/>
      <c r="B230" s="207"/>
    </row>
    <row r="231" customFormat="false" ht="11.25" hidden="false" customHeight="false" outlineLevel="0" collapsed="false">
      <c r="A231" s="207"/>
      <c r="B231" s="207"/>
    </row>
    <row r="232" customFormat="false" ht="11.25" hidden="false" customHeight="false" outlineLevel="0" collapsed="false">
      <c r="A232" s="207"/>
      <c r="B232" s="207"/>
    </row>
    <row r="233" customFormat="false" ht="11.25" hidden="false" customHeight="false" outlineLevel="0" collapsed="false">
      <c r="A233" s="207"/>
      <c r="B233" s="207"/>
    </row>
    <row r="234" customFormat="false" ht="11.25" hidden="false" customHeight="false" outlineLevel="0" collapsed="false">
      <c r="A234" s="207"/>
      <c r="B234" s="207"/>
    </row>
    <row r="235" customFormat="false" ht="11.25" hidden="false" customHeight="false" outlineLevel="0" collapsed="false">
      <c r="A235" s="207"/>
      <c r="B235" s="207"/>
    </row>
    <row r="236" customFormat="false" ht="11.25" hidden="false" customHeight="false" outlineLevel="0" collapsed="false">
      <c r="A236" s="207"/>
      <c r="B236" s="207"/>
    </row>
    <row r="237" customFormat="false" ht="11.25" hidden="false" customHeight="false" outlineLevel="0" collapsed="false">
      <c r="A237" s="207"/>
      <c r="B237" s="207"/>
    </row>
    <row r="238" customFormat="false" ht="11.25" hidden="false" customHeight="false" outlineLevel="0" collapsed="false">
      <c r="A238" s="207"/>
      <c r="B238" s="207"/>
    </row>
    <row r="239" customFormat="false" ht="11.25" hidden="false" customHeight="false" outlineLevel="0" collapsed="false">
      <c r="A239" s="207"/>
      <c r="B239" s="207"/>
    </row>
    <row r="240" customFormat="false" ht="11.25" hidden="false" customHeight="false" outlineLevel="0" collapsed="false">
      <c r="A240" s="207"/>
      <c r="B240" s="207"/>
    </row>
    <row r="241" customFormat="false" ht="11.25" hidden="false" customHeight="false" outlineLevel="0" collapsed="false">
      <c r="A241" s="207"/>
      <c r="B241" s="207"/>
    </row>
    <row r="242" customFormat="false" ht="11.25" hidden="false" customHeight="false" outlineLevel="0" collapsed="false">
      <c r="A242" s="207"/>
      <c r="B242" s="207"/>
    </row>
    <row r="243" customFormat="false" ht="11.25" hidden="false" customHeight="false" outlineLevel="0" collapsed="false">
      <c r="A243" s="207"/>
      <c r="B243" s="20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8.82"/>
    <col collapsed="false" customWidth="true" hidden="false" outlineLevel="0" max="7" min="3" style="0" width="12.82"/>
  </cols>
  <sheetData>
    <row r="1" customFormat="false" ht="30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B2" s="2"/>
    </row>
    <row r="3" customFormat="false" ht="11.25" hidden="false" customHeight="false" outlineLevel="0" collapsed="false">
      <c r="A3" s="3"/>
      <c r="B3" s="3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</row>
    <row r="4" customFormat="false" ht="3" hidden="false" customHeight="true" outlineLevel="0" collapsed="false"/>
    <row r="5" customFormat="false" ht="11.25" hidden="false" customHeight="false" outlineLevel="0" collapsed="false">
      <c r="A5" s="5" t="s">
        <v>15</v>
      </c>
    </row>
    <row r="6" customFormat="false" ht="11.25" hidden="false" customHeight="false" outlineLevel="0" collapsed="false">
      <c r="B6" s="0" t="s">
        <v>7</v>
      </c>
      <c r="C6" s="6" t="n">
        <v>2634259</v>
      </c>
      <c r="D6" s="6" t="n">
        <v>2551819</v>
      </c>
      <c r="E6" s="6" t="n">
        <v>2127380</v>
      </c>
      <c r="F6" s="6" t="n">
        <v>2495945</v>
      </c>
      <c r="G6" s="6" t="n">
        <v>2383038</v>
      </c>
    </row>
    <row r="7" customFormat="false" ht="11.25" hidden="false" customHeight="false" outlineLevel="0" collapsed="false">
      <c r="B7" s="0" t="s">
        <v>8</v>
      </c>
      <c r="C7" s="6" t="n">
        <v>515054</v>
      </c>
      <c r="D7" s="6" t="n">
        <v>523208</v>
      </c>
      <c r="E7" s="6" t="n">
        <v>538706</v>
      </c>
      <c r="F7" s="6" t="n">
        <v>561623</v>
      </c>
      <c r="G7" s="6" t="n">
        <v>54173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7"/>
      <c r="B9" s="7" t="s">
        <v>9</v>
      </c>
      <c r="C9" s="8" t="n">
        <v>3149313</v>
      </c>
      <c r="D9" s="8" t="n">
        <v>3075027</v>
      </c>
      <c r="E9" s="8" t="n">
        <v>2666086</v>
      </c>
      <c r="F9" s="8" t="n">
        <v>3057568</v>
      </c>
      <c r="G9" s="8" t="n">
        <v>2924776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5" t="s">
        <v>16</v>
      </c>
    </row>
    <row r="12" customFormat="false" ht="3" hidden="false" customHeight="true" outlineLevel="0" collapsed="false"/>
    <row r="13" customFormat="false" ht="11.25" hidden="false" customHeight="false" outlineLevel="0" collapsed="false">
      <c r="B13" s="0" t="s">
        <v>7</v>
      </c>
      <c r="C13" s="9" t="n">
        <v>140.013838427798</v>
      </c>
      <c r="D13" s="9" t="n">
        <v>134.035807117197</v>
      </c>
      <c r="E13" s="9" t="n">
        <v>110.383401467904</v>
      </c>
      <c r="F13" s="9" t="n">
        <v>127.805314217006</v>
      </c>
      <c r="G13" s="9" t="n">
        <v>120.630565343872</v>
      </c>
    </row>
    <row r="14" customFormat="false" ht="11.25" hidden="false" customHeight="false" outlineLevel="0" collapsed="false">
      <c r="B14" s="0" t="s">
        <v>8</v>
      </c>
      <c r="C14" s="9" t="n">
        <v>27.3757013025641</v>
      </c>
      <c r="D14" s="9" t="n">
        <v>27.4818106496481</v>
      </c>
      <c r="E14" s="9" t="n">
        <v>27.9518471881699</v>
      </c>
      <c r="F14" s="9" t="n">
        <v>28.7580070820861</v>
      </c>
      <c r="G14" s="9" t="n">
        <v>27.4230462159053</v>
      </c>
    </row>
    <row r="15" customFormat="false" ht="3" hidden="false" customHeight="true" outlineLevel="0" collapsed="false">
      <c r="C15" s="9"/>
      <c r="D15" s="9"/>
      <c r="E15" s="9"/>
      <c r="F15" s="9"/>
      <c r="G15" s="9"/>
    </row>
    <row r="16" customFormat="false" ht="11.25" hidden="false" customHeight="false" outlineLevel="0" collapsed="false">
      <c r="A16" s="7"/>
      <c r="B16" s="7" t="s">
        <v>9</v>
      </c>
      <c r="C16" s="10" t="n">
        <v>167.389539730362</v>
      </c>
      <c r="D16" s="10" t="n">
        <v>161.517617766845</v>
      </c>
      <c r="E16" s="10" t="n">
        <v>138.335248656074</v>
      </c>
      <c r="F16" s="10" t="n">
        <v>156.563321299092</v>
      </c>
      <c r="G16" s="10" t="n">
        <v>148.053611559777</v>
      </c>
    </row>
    <row r="17" customFormat="false" ht="3" hidden="false" customHeight="true" outlineLevel="0" collapsed="false"/>
    <row r="18" customFormat="false" ht="11.25" hidden="false" customHeight="false" outlineLevel="0" collapsed="false">
      <c r="A18" s="11" t="s">
        <v>12</v>
      </c>
    </row>
    <row r="22" customFormat="false" ht="11.25" hidden="false" customHeight="false" outlineLevel="0" collapsed="false">
      <c r="B22" s="0" t="s">
        <v>13</v>
      </c>
      <c r="C22" s="6" t="n">
        <v>18814276</v>
      </c>
      <c r="D22" s="6" t="n">
        <v>19038338</v>
      </c>
      <c r="E22" s="6" t="n">
        <v>19272644</v>
      </c>
      <c r="F22" s="6" t="n">
        <v>19529274</v>
      </c>
      <c r="G22" s="6" t="n">
        <v>19754844</v>
      </c>
      <c r="H22" s="16"/>
      <c r="I22" s="16"/>
      <c r="K22" s="17"/>
    </row>
    <row r="23" customFormat="false" ht="11.25" hidden="false" customHeight="false" outlineLevel="0" collapsed="false">
      <c r="C23" s="9"/>
      <c r="D23" s="9"/>
      <c r="E23" s="9"/>
      <c r="F23" s="9"/>
      <c r="G23" s="9"/>
      <c r="H23" s="16"/>
      <c r="I23" s="16"/>
      <c r="K23" s="17"/>
    </row>
    <row r="24" customFormat="false" ht="11.25" hidden="false" customHeight="false" outlineLevel="0" collapsed="false">
      <c r="C24" s="9"/>
      <c r="D24" s="9"/>
      <c r="E24" s="9"/>
      <c r="F24" s="9"/>
      <c r="G24" s="9"/>
      <c r="H24" s="16"/>
      <c r="I24" s="16"/>
      <c r="K24" s="18"/>
    </row>
    <row r="25" customFormat="false" ht="11.25" hidden="false" customHeight="false" outlineLevel="0" collapsed="false">
      <c r="C25" s="9"/>
      <c r="D25" s="9"/>
      <c r="E25" s="9"/>
      <c r="F25" s="9"/>
      <c r="G25" s="9"/>
      <c r="H25" s="19"/>
      <c r="I25" s="19"/>
      <c r="K25" s="17"/>
    </row>
    <row r="26" customFormat="false" ht="11.25" hidden="false" customHeight="false" outlineLevel="0" collapsed="false">
      <c r="K26" s="17"/>
    </row>
    <row r="28" customFormat="false" ht="11.25" hidden="false" customHeight="false" outlineLevel="0" collapsed="false">
      <c r="C28" s="20"/>
      <c r="D28" s="20"/>
      <c r="E28" s="20"/>
      <c r="F28" s="20"/>
    </row>
    <row r="29" customFormat="false" ht="11.25" hidden="false" customHeight="false" outlineLevel="0" collapsed="false">
      <c r="C29" s="20"/>
      <c r="D29" s="20"/>
      <c r="E29" s="20"/>
      <c r="F29" s="20"/>
    </row>
    <row r="30" customFormat="false" ht="11.25" hidden="false" customHeight="false" outlineLevel="0" collapsed="false">
      <c r="C30" s="20"/>
      <c r="D30" s="20"/>
      <c r="E30" s="20"/>
      <c r="F30" s="20"/>
    </row>
    <row r="31" customFormat="false" ht="11.25" hidden="false" customHeight="false" outlineLevel="0" collapsed="false">
      <c r="C31" s="19"/>
      <c r="D31" s="19"/>
      <c r="E31" s="19"/>
      <c r="F31" s="1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82"/>
    <col collapsed="false" customWidth="true" hidden="false" outlineLevel="0" max="11" min="3" style="0" width="12.82"/>
  </cols>
  <sheetData>
    <row r="1" s="25" customFormat="true" ht="14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2"/>
      <c r="I1" s="22"/>
      <c r="J1" s="23"/>
      <c r="K1" s="24"/>
      <c r="L1" s="25" t="s">
        <v>10</v>
      </c>
    </row>
    <row r="2" customFormat="false" ht="15" hidden="false" customHeight="true" outlineLevel="0" collapsed="false">
      <c r="A2" s="26" t="s">
        <v>18</v>
      </c>
      <c r="B2" s="26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</row>
    <row r="3" customFormat="fals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1.25" hidden="false" customHeight="false" outlineLevel="0" collapsed="false">
      <c r="A4" s="27" t="s">
        <v>29</v>
      </c>
      <c r="B4" s="27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1.25" hidden="false" customHeight="false" outlineLevel="0" collapsed="false">
      <c r="A5" s="29" t="s">
        <v>30</v>
      </c>
      <c r="B5" s="30" t="s">
        <v>31</v>
      </c>
      <c r="C5" s="31" t="n">
        <v>19804</v>
      </c>
      <c r="D5" s="31" t="n">
        <v>9351</v>
      </c>
      <c r="E5" s="31" t="n">
        <v>4871</v>
      </c>
      <c r="F5" s="31" t="n">
        <v>3595</v>
      </c>
      <c r="G5" s="31" t="n">
        <v>2375</v>
      </c>
      <c r="H5" s="31" t="n">
        <v>1851</v>
      </c>
      <c r="I5" s="31" t="n">
        <v>1641</v>
      </c>
      <c r="J5" s="31" t="n">
        <v>863</v>
      </c>
      <c r="K5" s="31" t="n">
        <v>44351</v>
      </c>
    </row>
    <row r="6" customFormat="false" ht="11.25" hidden="false" customHeight="false" outlineLevel="0" collapsed="false">
      <c r="A6" s="29" t="s">
        <v>32</v>
      </c>
      <c r="B6" s="30" t="s">
        <v>33</v>
      </c>
      <c r="C6" s="31" t="n">
        <v>93866</v>
      </c>
      <c r="D6" s="31" t="n">
        <v>78429</v>
      </c>
      <c r="E6" s="31" t="n">
        <v>55411</v>
      </c>
      <c r="F6" s="31" t="n">
        <v>19081</v>
      </c>
      <c r="G6" s="31" t="n">
        <v>19950</v>
      </c>
      <c r="H6" s="31" t="n">
        <v>9354</v>
      </c>
      <c r="I6" s="31" t="n">
        <v>5145</v>
      </c>
      <c r="J6" s="31" t="n">
        <v>862</v>
      </c>
      <c r="K6" s="31" t="n">
        <v>282098</v>
      </c>
    </row>
    <row r="7" customFormat="false" ht="11.25" hidden="false" customHeight="false" outlineLevel="0" collapsed="false">
      <c r="A7" s="29" t="s">
        <v>34</v>
      </c>
      <c r="B7" s="30" t="s">
        <v>35</v>
      </c>
      <c r="C7" s="31" t="n">
        <v>135722</v>
      </c>
      <c r="D7" s="31" t="n">
        <v>155373</v>
      </c>
      <c r="E7" s="31" t="n">
        <v>100955</v>
      </c>
      <c r="F7" s="31" t="n">
        <v>31677</v>
      </c>
      <c r="G7" s="31" t="n">
        <v>47495</v>
      </c>
      <c r="H7" s="31" t="n">
        <v>15944</v>
      </c>
      <c r="I7" s="31" t="n">
        <v>4672</v>
      </c>
      <c r="J7" s="31" t="n">
        <v>1061</v>
      </c>
      <c r="K7" s="31" t="n">
        <v>492899</v>
      </c>
    </row>
    <row r="8" customFormat="false" ht="11.25" hidden="false" customHeight="false" outlineLevel="0" collapsed="false">
      <c r="A8" s="29" t="s">
        <v>36</v>
      </c>
      <c r="B8" s="30" t="s">
        <v>37</v>
      </c>
      <c r="C8" s="31" t="n">
        <v>265508</v>
      </c>
      <c r="D8" s="31" t="n">
        <v>283518</v>
      </c>
      <c r="E8" s="31" t="n">
        <v>103740</v>
      </c>
      <c r="F8" s="31" t="n">
        <v>35165</v>
      </c>
      <c r="G8" s="31" t="n">
        <v>87038</v>
      </c>
      <c r="H8" s="31" t="n">
        <v>9642</v>
      </c>
      <c r="I8" s="31" t="n">
        <v>8068</v>
      </c>
      <c r="J8" s="31" t="n">
        <v>1253</v>
      </c>
      <c r="K8" s="31" t="n">
        <v>793932</v>
      </c>
    </row>
    <row r="9" customFormat="false" ht="11.25" hidden="false" customHeight="false" outlineLevel="0" collapsed="false">
      <c r="A9" s="29" t="s">
        <v>38</v>
      </c>
      <c r="B9" s="30" t="s">
        <v>39</v>
      </c>
      <c r="C9" s="31" t="n">
        <v>14476</v>
      </c>
      <c r="D9" s="31" t="n">
        <v>11802</v>
      </c>
      <c r="E9" s="31" t="n">
        <v>6173</v>
      </c>
      <c r="F9" s="31" t="n">
        <v>2478</v>
      </c>
      <c r="G9" s="31" t="n">
        <v>6888</v>
      </c>
      <c r="H9" s="31" t="n">
        <v>1731</v>
      </c>
      <c r="I9" s="31" t="n">
        <v>1073</v>
      </c>
      <c r="J9" s="31" t="n">
        <v>45</v>
      </c>
      <c r="K9" s="31" t="n">
        <v>44666</v>
      </c>
    </row>
    <row r="10" customFormat="false" ht="11.25" hidden="false" customHeight="false" outlineLevel="0" collapsed="false">
      <c r="A10" s="29" t="n">
        <v>319</v>
      </c>
      <c r="B10" s="30" t="s">
        <v>40</v>
      </c>
      <c r="C10" s="31" t="n">
        <v>32493</v>
      </c>
      <c r="D10" s="31" t="n">
        <v>33179</v>
      </c>
      <c r="E10" s="31" t="n">
        <v>10203</v>
      </c>
      <c r="F10" s="31" t="n">
        <v>1493</v>
      </c>
      <c r="G10" s="31" t="n">
        <v>8853</v>
      </c>
      <c r="H10" s="32" t="n">
        <v>237</v>
      </c>
      <c r="I10" s="32" t="n">
        <v>1078</v>
      </c>
      <c r="J10" s="33" t="n">
        <v>0</v>
      </c>
      <c r="K10" s="31" t="n">
        <v>87536</v>
      </c>
    </row>
    <row r="11" customFormat="false" ht="11.25" hidden="false" customHeight="false" outlineLevel="0" collapsed="false">
      <c r="A11" s="34" t="s">
        <v>28</v>
      </c>
      <c r="B11" s="34"/>
      <c r="C11" s="35" t="n">
        <f aca="false">SUM(C5:C10)</f>
        <v>561869</v>
      </c>
      <c r="D11" s="35" t="n">
        <f aca="false">SUM(D5:D10)</f>
        <v>571652</v>
      </c>
      <c r="E11" s="35" t="n">
        <f aca="false">SUM(E5:E10)</f>
        <v>281353</v>
      </c>
      <c r="F11" s="35" t="n">
        <f aca="false">SUM(F5:F10)</f>
        <v>93489</v>
      </c>
      <c r="G11" s="35" t="n">
        <f aca="false">SUM(G5:G10)</f>
        <v>172599</v>
      </c>
      <c r="H11" s="35" t="n">
        <f aca="false">SUM(H5:H10)</f>
        <v>38759</v>
      </c>
      <c r="I11" s="35" t="n">
        <f aca="false">SUM(I5:I10)</f>
        <v>21677</v>
      </c>
      <c r="J11" s="35" t="n">
        <f aca="false">SUM(J5:J10)</f>
        <v>4084</v>
      </c>
      <c r="K11" s="35" t="n">
        <f aca="false">SUM(K5:K10)</f>
        <v>1745482</v>
      </c>
    </row>
    <row r="12" customFormat="false" ht="3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1.25" hidden="false" customHeight="false" outlineLevel="0" collapsed="false">
      <c r="A13" s="27" t="s">
        <v>41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1.25" hidden="false" customHeight="false" outlineLevel="0" collapsed="false">
      <c r="A14" s="29" t="n">
        <v>320</v>
      </c>
      <c r="B14" s="30" t="s">
        <v>31</v>
      </c>
      <c r="C14" s="31" t="n">
        <v>1635</v>
      </c>
      <c r="D14" s="31" t="n">
        <v>5773</v>
      </c>
      <c r="E14" s="31" t="n">
        <v>3762</v>
      </c>
      <c r="F14" s="31" t="n">
        <v>3562</v>
      </c>
      <c r="G14" s="31" t="n">
        <v>877</v>
      </c>
      <c r="H14" s="32" t="n">
        <v>569</v>
      </c>
      <c r="I14" s="32" t="n">
        <v>300</v>
      </c>
      <c r="J14" s="32" t="n">
        <v>2</v>
      </c>
      <c r="K14" s="31" t="n">
        <v>16480</v>
      </c>
    </row>
    <row r="15" customFormat="false" ht="11.25" hidden="false" customHeight="false" outlineLevel="0" collapsed="false">
      <c r="A15" s="29" t="n">
        <v>322</v>
      </c>
      <c r="B15" s="30" t="s">
        <v>33</v>
      </c>
      <c r="C15" s="31" t="n">
        <v>12939</v>
      </c>
      <c r="D15" s="31" t="n">
        <v>21721</v>
      </c>
      <c r="E15" s="31" t="n">
        <v>33945</v>
      </c>
      <c r="F15" s="31" t="n">
        <v>9533</v>
      </c>
      <c r="G15" s="31" t="n">
        <v>5732</v>
      </c>
      <c r="H15" s="31" t="n">
        <v>2708</v>
      </c>
      <c r="I15" s="32" t="n">
        <v>564</v>
      </c>
      <c r="J15" s="32" t="n">
        <v>18</v>
      </c>
      <c r="K15" s="31" t="n">
        <v>87160</v>
      </c>
    </row>
    <row r="16" customFormat="false" ht="11.25" hidden="false" customHeight="false" outlineLevel="0" collapsed="false">
      <c r="A16" s="29" t="n">
        <v>324</v>
      </c>
      <c r="B16" s="30" t="s">
        <v>35</v>
      </c>
      <c r="C16" s="31" t="n">
        <v>17403</v>
      </c>
      <c r="D16" s="31" t="n">
        <v>15085</v>
      </c>
      <c r="E16" s="31" t="n">
        <v>13020</v>
      </c>
      <c r="F16" s="31" t="n">
        <v>6494</v>
      </c>
      <c r="G16" s="31" t="n">
        <v>4429</v>
      </c>
      <c r="H16" s="31" t="n">
        <v>2543</v>
      </c>
      <c r="I16" s="32" t="n">
        <v>328</v>
      </c>
      <c r="J16" s="32" t="n">
        <v>43</v>
      </c>
      <c r="K16" s="31" t="n">
        <v>59345</v>
      </c>
    </row>
    <row r="17" customFormat="false" ht="11.25" hidden="false" customHeight="false" outlineLevel="0" collapsed="false">
      <c r="A17" s="29" t="n">
        <v>326</v>
      </c>
      <c r="B17" s="30" t="s">
        <v>37</v>
      </c>
      <c r="C17" s="31" t="n">
        <v>13683</v>
      </c>
      <c r="D17" s="31" t="n">
        <v>11350</v>
      </c>
      <c r="E17" s="31" t="n">
        <v>5926</v>
      </c>
      <c r="F17" s="31" t="n">
        <v>3944</v>
      </c>
      <c r="G17" s="31" t="n">
        <v>3318</v>
      </c>
      <c r="H17" s="32" t="n">
        <v>1183</v>
      </c>
      <c r="I17" s="32" t="n">
        <v>228</v>
      </c>
      <c r="J17" s="32" t="n">
        <v>30</v>
      </c>
      <c r="K17" s="31" t="n">
        <v>39662</v>
      </c>
      <c r="M17" s="0" t="s">
        <v>10</v>
      </c>
    </row>
    <row r="18" customFormat="false" ht="11.25" hidden="false" customHeight="false" outlineLevel="0" collapsed="false">
      <c r="A18" s="29" t="n">
        <v>328</v>
      </c>
      <c r="B18" s="30" t="s">
        <v>39</v>
      </c>
      <c r="C18" s="31" t="n">
        <v>2423</v>
      </c>
      <c r="D18" s="31" t="n">
        <v>1329</v>
      </c>
      <c r="E18" s="32" t="n">
        <v>698</v>
      </c>
      <c r="F18" s="32" t="n">
        <v>1082</v>
      </c>
      <c r="G18" s="32" t="n">
        <v>451</v>
      </c>
      <c r="H18" s="32" t="n">
        <v>276</v>
      </c>
      <c r="I18" s="32" t="n">
        <v>51</v>
      </c>
      <c r="J18" s="32" t="n">
        <v>39</v>
      </c>
      <c r="K18" s="31" t="n">
        <v>6349</v>
      </c>
    </row>
    <row r="19" customFormat="false" ht="11.25" hidden="false" customHeight="false" outlineLevel="0" collapsed="false">
      <c r="A19" s="34" t="s">
        <v>28</v>
      </c>
      <c r="B19" s="34"/>
      <c r="C19" s="35" t="n">
        <f aca="false">SUM(C14:C18)</f>
        <v>48083</v>
      </c>
      <c r="D19" s="35" t="n">
        <f aca="false">SUM(D14:D18)</f>
        <v>55258</v>
      </c>
      <c r="E19" s="35" t="n">
        <f aca="false">SUM(E14:E18)</f>
        <v>57351</v>
      </c>
      <c r="F19" s="35" t="n">
        <f aca="false">SUM(F14:F18)</f>
        <v>24615</v>
      </c>
      <c r="G19" s="35" t="n">
        <f aca="false">SUM(G14:G18)</f>
        <v>14807</v>
      </c>
      <c r="H19" s="35" t="n">
        <f aca="false">SUM(H14:H18)</f>
        <v>7279</v>
      </c>
      <c r="I19" s="35" t="n">
        <f aca="false">SUM(I14:I18)</f>
        <v>1471</v>
      </c>
      <c r="J19" s="35" t="n">
        <f aca="false">SUM(J14:J18)</f>
        <v>132</v>
      </c>
      <c r="K19" s="35" t="n">
        <f aca="false">SUM(K14:K18)</f>
        <v>208996</v>
      </c>
    </row>
    <row r="20" customFormat="false" ht="3" hidden="false" customHeight="tru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false" outlineLevel="0" collapsed="false">
      <c r="A21" s="38" t="s">
        <v>42</v>
      </c>
      <c r="B21" s="38"/>
      <c r="C21" s="38"/>
      <c r="D21" s="37"/>
      <c r="E21" s="37"/>
      <c r="F21" s="37"/>
      <c r="G21" s="37"/>
      <c r="H21" s="37"/>
      <c r="I21" s="37"/>
      <c r="J21" s="37"/>
      <c r="K21" s="37"/>
    </row>
    <row r="22" customFormat="false" ht="11.25" hidden="false" customHeight="false" outlineLevel="0" collapsed="false">
      <c r="A22" s="29" t="n">
        <v>330</v>
      </c>
      <c r="B22" s="30" t="s">
        <v>31</v>
      </c>
      <c r="C22" s="32" t="n">
        <v>609</v>
      </c>
      <c r="D22" s="32" t="n">
        <v>276</v>
      </c>
      <c r="E22" s="32" t="n">
        <v>58</v>
      </c>
      <c r="F22" s="32" t="n">
        <v>179</v>
      </c>
      <c r="G22" s="32" t="n">
        <v>14</v>
      </c>
      <c r="H22" s="39" t="n">
        <v>0</v>
      </c>
      <c r="I22" s="39" t="n">
        <v>0</v>
      </c>
      <c r="J22" s="39" t="n">
        <v>0</v>
      </c>
      <c r="K22" s="31" t="n">
        <v>1136</v>
      </c>
    </row>
    <row r="23" customFormat="false" ht="11.25" hidden="false" customHeight="false" outlineLevel="0" collapsed="false">
      <c r="A23" s="29" t="n">
        <v>332</v>
      </c>
      <c r="B23" s="30" t="s">
        <v>33</v>
      </c>
      <c r="C23" s="31" t="n">
        <v>931</v>
      </c>
      <c r="D23" s="32" t="n">
        <v>904</v>
      </c>
      <c r="E23" s="32" t="n">
        <v>53</v>
      </c>
      <c r="F23" s="32" t="n">
        <v>177</v>
      </c>
      <c r="G23" s="32" t="n">
        <v>68</v>
      </c>
      <c r="H23" s="32" t="n">
        <v>11</v>
      </c>
      <c r="I23" s="32" t="n">
        <v>12</v>
      </c>
      <c r="J23" s="32" t="n">
        <v>1</v>
      </c>
      <c r="K23" s="31" t="n">
        <v>2157</v>
      </c>
    </row>
    <row r="24" customFormat="false" ht="11.25" hidden="false" customHeight="false" outlineLevel="0" collapsed="false">
      <c r="A24" s="29" t="n">
        <v>334</v>
      </c>
      <c r="B24" s="30" t="s">
        <v>35</v>
      </c>
      <c r="C24" s="31" t="n">
        <v>1781</v>
      </c>
      <c r="D24" s="32" t="n">
        <v>943</v>
      </c>
      <c r="E24" s="32" t="n">
        <v>95</v>
      </c>
      <c r="F24" s="32" t="n">
        <v>73</v>
      </c>
      <c r="G24" s="32" t="n">
        <v>142</v>
      </c>
      <c r="H24" s="32" t="n">
        <v>13</v>
      </c>
      <c r="I24" s="32" t="n">
        <v>12</v>
      </c>
      <c r="J24" s="32" t="n">
        <v>3</v>
      </c>
      <c r="K24" s="31" t="n">
        <v>3062</v>
      </c>
    </row>
    <row r="25" customFormat="false" ht="11.25" hidden="false" customHeight="false" outlineLevel="0" collapsed="false">
      <c r="A25" s="29" t="n">
        <v>336</v>
      </c>
      <c r="B25" s="30" t="s">
        <v>37</v>
      </c>
      <c r="C25" s="31" t="n">
        <v>2268</v>
      </c>
      <c r="D25" s="31" t="n">
        <v>885</v>
      </c>
      <c r="E25" s="32" t="n">
        <v>279</v>
      </c>
      <c r="F25" s="32" t="n">
        <v>55</v>
      </c>
      <c r="G25" s="32" t="n">
        <v>263</v>
      </c>
      <c r="H25" s="32" t="n">
        <v>22</v>
      </c>
      <c r="I25" s="32" t="n">
        <v>13</v>
      </c>
      <c r="J25" s="32" t="n">
        <v>5</v>
      </c>
      <c r="K25" s="31" t="n">
        <v>3790</v>
      </c>
    </row>
    <row r="26" customFormat="false" ht="11.25" hidden="false" customHeight="false" outlineLevel="0" collapsed="false">
      <c r="A26" s="29" t="n">
        <v>338</v>
      </c>
      <c r="B26" s="30" t="s">
        <v>39</v>
      </c>
      <c r="C26" s="31" t="n">
        <v>1131</v>
      </c>
      <c r="D26" s="32" t="n">
        <v>171</v>
      </c>
      <c r="E26" s="32" t="n">
        <v>122</v>
      </c>
      <c r="F26" s="32" t="n">
        <v>80</v>
      </c>
      <c r="G26" s="32" t="n">
        <v>468</v>
      </c>
      <c r="H26" s="32" t="n">
        <v>6</v>
      </c>
      <c r="I26" s="32" t="n">
        <v>2</v>
      </c>
      <c r="J26" s="32" t="n">
        <v>3</v>
      </c>
      <c r="K26" s="31" t="n">
        <v>1983</v>
      </c>
    </row>
    <row r="27" customFormat="false" ht="11.25" hidden="false" customHeight="false" outlineLevel="0" collapsed="false">
      <c r="A27" s="34" t="s">
        <v>28</v>
      </c>
      <c r="B27" s="34"/>
      <c r="C27" s="35" t="n">
        <f aca="false">SUM(C22:C26)</f>
        <v>6720</v>
      </c>
      <c r="D27" s="35" t="n">
        <f aca="false">SUM(D22:D26)</f>
        <v>3179</v>
      </c>
      <c r="E27" s="35" t="n">
        <f aca="false">SUM(E22:E26)</f>
        <v>607</v>
      </c>
      <c r="F27" s="35" t="n">
        <f aca="false">SUM(F22:F26)</f>
        <v>564</v>
      </c>
      <c r="G27" s="35" t="n">
        <f aca="false">SUM(G22:G26)</f>
        <v>955</v>
      </c>
      <c r="H27" s="35" t="n">
        <f aca="false">SUM(H22:H26)</f>
        <v>52</v>
      </c>
      <c r="I27" s="35" t="n">
        <f aca="false">SUM(I22:I26)</f>
        <v>39</v>
      </c>
      <c r="J27" s="35" t="n">
        <f aca="false">SUM(J22:J26)</f>
        <v>12</v>
      </c>
      <c r="K27" s="35" t="n">
        <f aca="false">SUM(K22:K26)</f>
        <v>12128</v>
      </c>
    </row>
    <row r="28" customFormat="false" ht="3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1.25" hidden="false" customHeight="false" outlineLevel="0" collapsed="false">
      <c r="A29" s="40" t="s">
        <v>43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1.25" hidden="false" customHeight="false" outlineLevel="0" collapsed="false">
      <c r="A30" s="29" t="s">
        <v>44</v>
      </c>
      <c r="B30" s="30" t="s">
        <v>45</v>
      </c>
      <c r="C30" s="41" t="n">
        <v>11826</v>
      </c>
      <c r="D30" s="41" t="n">
        <v>23933</v>
      </c>
      <c r="E30" s="41" t="n">
        <v>2329</v>
      </c>
      <c r="F30" s="41" t="n">
        <v>901</v>
      </c>
      <c r="G30" s="41" t="n">
        <v>1860</v>
      </c>
      <c r="H30" s="41" t="n">
        <v>741</v>
      </c>
      <c r="I30" s="41" t="n">
        <v>9</v>
      </c>
      <c r="J30" s="41" t="n">
        <v>42</v>
      </c>
      <c r="K30" s="41" t="n">
        <v>41641</v>
      </c>
    </row>
    <row r="31" customFormat="false" ht="11.25" hidden="false" customHeight="false" outlineLevel="0" collapsed="false">
      <c r="A31" s="29" t="s">
        <v>46</v>
      </c>
      <c r="B31" s="30" t="s">
        <v>47</v>
      </c>
      <c r="C31" s="42" t="n">
        <v>1005</v>
      </c>
      <c r="D31" s="42" t="n">
        <v>974</v>
      </c>
      <c r="E31" s="42" t="n">
        <v>972</v>
      </c>
      <c r="F31" s="42" t="n">
        <v>614</v>
      </c>
      <c r="G31" s="42" t="n">
        <v>553</v>
      </c>
      <c r="H31" s="42" t="n">
        <v>119</v>
      </c>
      <c r="I31" s="42" t="n">
        <v>50</v>
      </c>
      <c r="J31" s="42" t="n">
        <v>14</v>
      </c>
      <c r="K31" s="42" t="n">
        <v>4301</v>
      </c>
    </row>
    <row r="32" customFormat="false" ht="11.25" hidden="false" customHeight="false" outlineLevel="0" collapsed="false">
      <c r="A32" s="43" t="s">
        <v>48</v>
      </c>
      <c r="B32" s="44" t="s">
        <v>49</v>
      </c>
      <c r="C32" s="42" t="n">
        <v>40</v>
      </c>
      <c r="D32" s="42" t="n">
        <v>34</v>
      </c>
      <c r="E32" s="42" t="n">
        <v>74</v>
      </c>
      <c r="F32" s="45" t="n">
        <v>0</v>
      </c>
      <c r="G32" s="42" t="n">
        <v>2</v>
      </c>
      <c r="H32" s="45" t="n">
        <v>0</v>
      </c>
      <c r="I32" s="42" t="n">
        <v>27</v>
      </c>
      <c r="J32" s="45" t="n">
        <v>0</v>
      </c>
      <c r="K32" s="42" t="n">
        <v>177</v>
      </c>
    </row>
    <row r="33" customFormat="false" ht="11.25" hidden="false" customHeight="false" outlineLevel="0" collapsed="false">
      <c r="A33" s="34" t="s">
        <v>28</v>
      </c>
      <c r="B33" s="34"/>
      <c r="C33" s="46" t="n">
        <f aca="false">SUM(C30:C32)</f>
        <v>12871</v>
      </c>
      <c r="D33" s="46" t="n">
        <f aca="false">SUM(D30:D32)</f>
        <v>24941</v>
      </c>
      <c r="E33" s="46" t="n">
        <f aca="false">SUM(E30:E32)</f>
        <v>3375</v>
      </c>
      <c r="F33" s="46" t="n">
        <f aca="false">SUM(F30:F32)</f>
        <v>1515</v>
      </c>
      <c r="G33" s="46" t="n">
        <f aca="false">SUM(G30:G32)</f>
        <v>2415</v>
      </c>
      <c r="H33" s="46" t="n">
        <f aca="false">SUM(H30:H32)</f>
        <v>860</v>
      </c>
      <c r="I33" s="46" t="n">
        <f aca="false">SUM(I30:I32)</f>
        <v>86</v>
      </c>
      <c r="J33" s="46" t="n">
        <f aca="false">SUM(J30:J32)</f>
        <v>56</v>
      </c>
      <c r="K33" s="46" t="n">
        <f aca="false">SUM(K30:K32)</f>
        <v>46119</v>
      </c>
    </row>
    <row r="34" customFormat="false" ht="11.25" hidden="false" customHeight="false" outlineLevel="0" collapsed="false">
      <c r="A34" s="47" t="s">
        <v>50</v>
      </c>
      <c r="B34" s="34"/>
      <c r="C34" s="48" t="n">
        <f aca="false">SUM(C11,C19,C27,C33)</f>
        <v>629543</v>
      </c>
      <c r="D34" s="48" t="n">
        <f aca="false">SUM(D11,D19,D27,D33)</f>
        <v>655030</v>
      </c>
      <c r="E34" s="48" t="n">
        <f aca="false">SUM(E11,E19,E27,E33)</f>
        <v>342686</v>
      </c>
      <c r="F34" s="48" t="n">
        <f aca="false">SUM(F11,F19,F27,F33)</f>
        <v>120183</v>
      </c>
      <c r="G34" s="48" t="n">
        <f aca="false">SUM(G11,G19,G27,G33)</f>
        <v>190776</v>
      </c>
      <c r="H34" s="48" t="n">
        <f aca="false">SUM(H11,H19,H27,H33)</f>
        <v>46950</v>
      </c>
      <c r="I34" s="48" t="n">
        <f aca="false">SUM(I11,I19,I27,I33)</f>
        <v>23273</v>
      </c>
      <c r="J34" s="48" t="n">
        <f aca="false">SUM(J11,J19,J27,J33)</f>
        <v>4284</v>
      </c>
      <c r="K34" s="48" t="n">
        <f aca="false">SUM(K11,K19,K27,K33)</f>
        <v>2012725</v>
      </c>
    </row>
    <row r="35" customFormat="false" ht="11.25" hidden="false" customHeight="false" outlineLevel="0" collapsed="false">
      <c r="A35" s="49" t="s">
        <v>51</v>
      </c>
      <c r="B35" s="47"/>
      <c r="C35" s="50" t="n">
        <v>93.8159050835657</v>
      </c>
      <c r="D35" s="50" t="n">
        <v>132.559652147024</v>
      </c>
      <c r="E35" s="50" t="n">
        <v>89.1388914539441</v>
      </c>
      <c r="F35" s="50" t="n">
        <v>61.117976413871</v>
      </c>
      <c r="G35" s="50" t="n">
        <v>124.657442946363</v>
      </c>
      <c r="H35" s="50" t="n">
        <v>97.7794994189461</v>
      </c>
      <c r="I35" s="50" t="n">
        <v>117.017371848053</v>
      </c>
      <c r="J35" s="50" t="n">
        <v>13.2608177504279</v>
      </c>
      <c r="K35" s="50" t="n">
        <v>100.647396699184</v>
      </c>
    </row>
    <row r="36" customFormat="false" ht="3" hidden="false" customHeight="true" outlineLevel="0" collapsed="false">
      <c r="A36" s="7"/>
      <c r="B36" s="51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5.25" hidden="false" customHeight="true" outlineLevel="0" collapsed="false">
      <c r="A37" s="49"/>
      <c r="B37" s="47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9.75" hidden="false" customHeight="true" outlineLevel="0" collapsed="false">
      <c r="A38" s="53" t="s">
        <v>5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9.75" hidden="false" customHeight="true" outlineLevel="0" collapsed="false">
      <c r="A39" s="53" t="s">
        <v>5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9.75" hidden="false" customHeight="true" outlineLevel="0" collapsed="false">
      <c r="A40" s="54" t="s">
        <v>54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6"/>
    </row>
    <row r="41" customFormat="false" ht="9.75" hidden="false" customHeight="true" outlineLevel="0" collapsed="false">
      <c r="A41" s="54" t="s">
        <v>55</v>
      </c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6"/>
    </row>
    <row r="42" customFormat="false" ht="9.75" hidden="false" customHeight="true" outlineLevel="0" collapsed="false">
      <c r="A42" s="54" t="s">
        <v>56</v>
      </c>
      <c r="B42" s="55"/>
      <c r="C42" s="57"/>
      <c r="D42" s="57"/>
      <c r="E42" s="57"/>
      <c r="F42" s="57"/>
      <c r="G42" s="57"/>
      <c r="H42" s="57"/>
      <c r="I42" s="57"/>
      <c r="J42" s="57"/>
      <c r="K42" s="57"/>
      <c r="L42" s="56"/>
    </row>
    <row r="43" customFormat="false" ht="9.75" hidden="false" customHeight="true" outlineLevel="0" collapsed="false">
      <c r="A43" s="58" t="s">
        <v>57</v>
      </c>
      <c r="B43" s="59"/>
      <c r="C43" s="60"/>
      <c r="D43" s="60"/>
      <c r="E43" s="60"/>
      <c r="F43" s="55"/>
      <c r="G43" s="60"/>
      <c r="H43" s="60"/>
      <c r="I43" s="60"/>
      <c r="J43" s="60"/>
      <c r="K43" s="60"/>
      <c r="L43" s="56"/>
    </row>
    <row r="44" customFormat="false" ht="11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56"/>
    </row>
    <row r="45" customFormat="false" ht="11.25" hidden="false" customHeight="false" outlineLevel="0" collapsed="false">
      <c r="A45" s="61"/>
      <c r="B45" s="61"/>
      <c r="L45" s="56"/>
    </row>
    <row r="46" customFormat="fals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5.49"/>
    <col collapsed="false" customWidth="true" hidden="false" outlineLevel="0" max="9" min="3" style="0" width="15.82"/>
  </cols>
  <sheetData>
    <row r="1" customFormat="false" ht="14.25" hidden="false" customHeight="fals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3"/>
      <c r="J1" s="64"/>
      <c r="K1" s="25"/>
      <c r="L1" s="25"/>
      <c r="M1" s="25"/>
    </row>
    <row r="2" customFormat="false" ht="3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/>
      <c r="K2" s="25"/>
      <c r="L2" s="25"/>
      <c r="M2" s="25"/>
    </row>
    <row r="3" customFormat="false" ht="15" hidden="false" customHeight="true" outlineLevel="0" collapsed="false">
      <c r="A3" s="26" t="s">
        <v>18</v>
      </c>
      <c r="B3" s="26" t="s">
        <v>19</v>
      </c>
      <c r="C3" s="65" t="s">
        <v>59</v>
      </c>
      <c r="D3" s="65" t="s">
        <v>60</v>
      </c>
      <c r="E3" s="65" t="s">
        <v>61</v>
      </c>
      <c r="F3" s="65" t="s">
        <v>62</v>
      </c>
      <c r="G3" s="65" t="s">
        <v>63</v>
      </c>
      <c r="H3" s="65" t="s">
        <v>64</v>
      </c>
      <c r="I3" s="65" t="s">
        <v>28</v>
      </c>
      <c r="J3" s="64"/>
    </row>
    <row r="4" customFormat="false" ht="11.25" hidden="false" customHeight="false" outlineLevel="0" collapsed="false">
      <c r="A4" s="66" t="s">
        <v>65</v>
      </c>
      <c r="B4" s="66"/>
      <c r="C4" s="66"/>
      <c r="D4" s="66"/>
      <c r="E4" s="66"/>
      <c r="F4" s="66"/>
      <c r="G4" s="66"/>
      <c r="H4" s="66"/>
      <c r="I4" s="66"/>
      <c r="J4" s="64"/>
    </row>
    <row r="5" customFormat="false" ht="3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4"/>
    </row>
    <row r="6" customFormat="false" ht="11.25" hidden="false" customHeight="false" outlineLevel="0" collapsed="false">
      <c r="A6" s="27" t="s">
        <v>29</v>
      </c>
      <c r="B6" s="27"/>
      <c r="C6" s="68"/>
      <c r="D6" s="68"/>
      <c r="E6" s="68"/>
      <c r="F6" s="68"/>
      <c r="G6" s="68"/>
      <c r="H6" s="68"/>
      <c r="I6" s="68"/>
      <c r="J6" s="64"/>
    </row>
    <row r="7" customFormat="false" ht="11.25" hidden="false" customHeight="false" outlineLevel="0" collapsed="false">
      <c r="A7" s="29" t="s">
        <v>30</v>
      </c>
      <c r="B7" s="30" t="s">
        <v>31</v>
      </c>
      <c r="C7" s="37" t="n">
        <v>3167</v>
      </c>
      <c r="D7" s="37" t="n">
        <v>5243</v>
      </c>
      <c r="E7" s="37" t="n">
        <v>6565</v>
      </c>
      <c r="F7" s="37" t="n">
        <v>5148</v>
      </c>
      <c r="G7" s="37" t="n">
        <v>3058</v>
      </c>
      <c r="H7" s="37" t="n">
        <v>1324</v>
      </c>
      <c r="I7" s="37" t="n">
        <v>24505</v>
      </c>
      <c r="J7" s="64"/>
      <c r="L7" s="37"/>
    </row>
    <row r="8" customFormat="false" ht="11.25" hidden="false" customHeight="false" outlineLevel="0" collapsed="false">
      <c r="A8" s="29" t="s">
        <v>32</v>
      </c>
      <c r="B8" s="30" t="s">
        <v>33</v>
      </c>
      <c r="C8" s="37" t="n">
        <v>15519</v>
      </c>
      <c r="D8" s="37" t="n">
        <v>25941</v>
      </c>
      <c r="E8" s="37" t="n">
        <v>31777</v>
      </c>
      <c r="F8" s="37" t="n">
        <v>31446</v>
      </c>
      <c r="G8" s="37" t="n">
        <v>21098</v>
      </c>
      <c r="H8" s="37" t="n">
        <v>9944</v>
      </c>
      <c r="I8" s="37" t="n">
        <v>135725</v>
      </c>
      <c r="J8" s="64"/>
      <c r="K8" s="0" t="s">
        <v>10</v>
      </c>
      <c r="L8" s="37"/>
    </row>
    <row r="9" customFormat="false" ht="11.25" hidden="false" customHeight="false" outlineLevel="0" collapsed="false">
      <c r="A9" s="29" t="s">
        <v>34</v>
      </c>
      <c r="B9" s="30" t="s">
        <v>35</v>
      </c>
      <c r="C9" s="37" t="n">
        <v>29349</v>
      </c>
      <c r="D9" s="37" t="n">
        <v>38425</v>
      </c>
      <c r="E9" s="37" t="n">
        <v>46537</v>
      </c>
      <c r="F9" s="37" t="n">
        <v>49367</v>
      </c>
      <c r="G9" s="37" t="n">
        <v>31777</v>
      </c>
      <c r="H9" s="37" t="n">
        <v>12829</v>
      </c>
      <c r="I9" s="37" t="n">
        <v>208284</v>
      </c>
      <c r="J9" s="64"/>
      <c r="L9" s="37"/>
    </row>
    <row r="10" customFormat="false" ht="11.25" hidden="false" customHeight="false" outlineLevel="0" collapsed="false">
      <c r="A10" s="29" t="s">
        <v>36</v>
      </c>
      <c r="B10" s="30" t="s">
        <v>37</v>
      </c>
      <c r="C10" s="37" t="n">
        <v>48733</v>
      </c>
      <c r="D10" s="37" t="n">
        <v>56215</v>
      </c>
      <c r="E10" s="37" t="n">
        <v>75658</v>
      </c>
      <c r="F10" s="37" t="n">
        <v>73734</v>
      </c>
      <c r="G10" s="37" t="n">
        <v>40030</v>
      </c>
      <c r="H10" s="37" t="n">
        <v>11613</v>
      </c>
      <c r="I10" s="37" t="n">
        <v>305983</v>
      </c>
      <c r="J10" s="64"/>
      <c r="L10" s="37"/>
    </row>
    <row r="11" customFormat="false" ht="11.25" hidden="false" customHeight="false" outlineLevel="0" collapsed="false">
      <c r="A11" s="29" t="s">
        <v>38</v>
      </c>
      <c r="B11" s="30" t="s">
        <v>39</v>
      </c>
      <c r="C11" s="37" t="n">
        <v>4579</v>
      </c>
      <c r="D11" s="37" t="n">
        <v>2876</v>
      </c>
      <c r="E11" s="37" t="n">
        <v>3711</v>
      </c>
      <c r="F11" s="37" t="n">
        <v>4120</v>
      </c>
      <c r="G11" s="37" t="n">
        <v>2441</v>
      </c>
      <c r="H11" s="37" t="n">
        <v>718</v>
      </c>
      <c r="I11" s="37" t="n">
        <v>18445</v>
      </c>
      <c r="J11" s="64"/>
      <c r="L11" s="37"/>
      <c r="M11" s="0" t="s">
        <v>10</v>
      </c>
    </row>
    <row r="12" customFormat="false" ht="11.25" hidden="false" customHeight="false" outlineLevel="0" collapsed="false">
      <c r="A12" s="29" t="n">
        <v>319</v>
      </c>
      <c r="B12" s="30" t="s">
        <v>40</v>
      </c>
      <c r="C12" s="37" t="n">
        <v>1702</v>
      </c>
      <c r="D12" s="37" t="n">
        <v>3701</v>
      </c>
      <c r="E12" s="37" t="n">
        <v>6033</v>
      </c>
      <c r="F12" s="37" t="n">
        <v>5446</v>
      </c>
      <c r="G12" s="37" t="n">
        <v>1591</v>
      </c>
      <c r="H12" s="37" t="n">
        <v>268</v>
      </c>
      <c r="I12" s="37" t="n">
        <v>18741</v>
      </c>
      <c r="J12" s="64"/>
      <c r="L12" s="37"/>
    </row>
    <row r="13" customFormat="false" ht="11.25" hidden="false" customHeight="false" outlineLevel="0" collapsed="false">
      <c r="B13" s="69" t="s">
        <v>28</v>
      </c>
      <c r="C13" s="46" t="n">
        <f aca="false">SUM(C7:C12)</f>
        <v>103049</v>
      </c>
      <c r="D13" s="46" t="n">
        <f aca="false">SUM(D7:D12)</f>
        <v>132401</v>
      </c>
      <c r="E13" s="46" t="n">
        <f aca="false">SUM(E7:E12)</f>
        <v>170281</v>
      </c>
      <c r="F13" s="46" t="n">
        <f aca="false">SUM(F7:F12)</f>
        <v>169261</v>
      </c>
      <c r="G13" s="46" t="n">
        <f aca="false">SUM(G7:G12)</f>
        <v>99995</v>
      </c>
      <c r="H13" s="46" t="n">
        <f aca="false">SUM(H7:H12)</f>
        <v>36696</v>
      </c>
      <c r="I13" s="46" t="n">
        <f aca="false">SUM(I7:I12)</f>
        <v>711683</v>
      </c>
      <c r="J13" s="64"/>
      <c r="L13" s="6"/>
      <c r="M13" s="0" t="s">
        <v>10</v>
      </c>
    </row>
    <row r="14" customFormat="false" ht="3" hidden="false" customHeight="true" outlineLevel="0" collapsed="false">
      <c r="B14" s="69"/>
      <c r="C14" s="46"/>
      <c r="D14" s="46"/>
      <c r="E14" s="46"/>
      <c r="F14" s="46"/>
      <c r="G14" s="46"/>
      <c r="H14" s="46"/>
      <c r="I14" s="46"/>
      <c r="J14" s="64"/>
      <c r="L14" s="6"/>
    </row>
    <row r="15" customFormat="false" ht="11.25" hidden="false" customHeight="false" outlineLevel="0" collapsed="false">
      <c r="A15" s="27" t="s">
        <v>41</v>
      </c>
      <c r="B15" s="36"/>
      <c r="C15" s="37"/>
      <c r="D15" s="37"/>
      <c r="E15" s="37"/>
      <c r="F15" s="37"/>
      <c r="G15" s="37"/>
      <c r="H15" s="37"/>
      <c r="I15" s="37"/>
      <c r="J15" s="64"/>
    </row>
    <row r="16" customFormat="false" ht="11.25" hidden="false" customHeight="false" outlineLevel="0" collapsed="false">
      <c r="A16" s="29" t="n">
        <v>320</v>
      </c>
      <c r="B16" s="30" t="s">
        <v>31</v>
      </c>
      <c r="C16" s="37" t="n">
        <v>682</v>
      </c>
      <c r="D16" s="37" t="n">
        <v>572</v>
      </c>
      <c r="E16" s="37" t="n">
        <v>674</v>
      </c>
      <c r="F16" s="37" t="n">
        <v>960</v>
      </c>
      <c r="G16" s="37" t="n">
        <v>723</v>
      </c>
      <c r="H16" s="37" t="n">
        <v>880</v>
      </c>
      <c r="I16" s="37" t="n">
        <v>4491</v>
      </c>
      <c r="J16" s="64"/>
    </row>
    <row r="17" customFormat="false" ht="11.25" hidden="false" customHeight="false" outlineLevel="0" collapsed="false">
      <c r="A17" s="29" t="n">
        <v>322</v>
      </c>
      <c r="B17" s="30" t="s">
        <v>33</v>
      </c>
      <c r="C17" s="37" t="n">
        <v>3161</v>
      </c>
      <c r="D17" s="37" t="n">
        <v>3384</v>
      </c>
      <c r="E17" s="37" t="n">
        <v>3960</v>
      </c>
      <c r="F17" s="37" t="n">
        <v>5769</v>
      </c>
      <c r="G17" s="37" t="n">
        <v>4141</v>
      </c>
      <c r="H17" s="37" t="n">
        <v>3382</v>
      </c>
      <c r="I17" s="37" t="n">
        <v>23797</v>
      </c>
      <c r="J17" s="64"/>
      <c r="K17" s="0" t="s">
        <v>10</v>
      </c>
    </row>
    <row r="18" customFormat="false" ht="11.25" hidden="false" customHeight="false" outlineLevel="0" collapsed="false">
      <c r="A18" s="29" t="n">
        <v>324</v>
      </c>
      <c r="B18" s="30" t="s">
        <v>35</v>
      </c>
      <c r="C18" s="37" t="n">
        <v>2311</v>
      </c>
      <c r="D18" s="37" t="n">
        <v>2187</v>
      </c>
      <c r="E18" s="37" t="n">
        <v>3236</v>
      </c>
      <c r="F18" s="37" t="n">
        <v>4012</v>
      </c>
      <c r="G18" s="37" t="n">
        <v>2475</v>
      </c>
      <c r="H18" s="37" t="n">
        <v>2209</v>
      </c>
      <c r="I18" s="37" t="n">
        <v>16430</v>
      </c>
      <c r="J18" s="64"/>
      <c r="K18" s="0" t="s">
        <v>10</v>
      </c>
    </row>
    <row r="19" customFormat="false" ht="11.25" hidden="false" customHeight="false" outlineLevel="0" collapsed="false">
      <c r="A19" s="29" t="n">
        <v>326</v>
      </c>
      <c r="B19" s="30" t="s">
        <v>37</v>
      </c>
      <c r="C19" s="37" t="n">
        <v>1473</v>
      </c>
      <c r="D19" s="37" t="n">
        <v>1348</v>
      </c>
      <c r="E19" s="37" t="n">
        <v>1932</v>
      </c>
      <c r="F19" s="37" t="n">
        <v>2531</v>
      </c>
      <c r="G19" s="37" t="n">
        <v>1299</v>
      </c>
      <c r="H19" s="37" t="n">
        <v>1341</v>
      </c>
      <c r="I19" s="37" t="n">
        <v>9924</v>
      </c>
      <c r="J19" s="64"/>
    </row>
    <row r="20" customFormat="false" ht="11.25" hidden="false" customHeight="false" outlineLevel="0" collapsed="false">
      <c r="A20" s="29" t="n">
        <v>328</v>
      </c>
      <c r="B20" s="30" t="s">
        <v>39</v>
      </c>
      <c r="C20" s="37" t="n">
        <v>234</v>
      </c>
      <c r="D20" s="37" t="n">
        <v>253</v>
      </c>
      <c r="E20" s="37" t="n">
        <v>315</v>
      </c>
      <c r="F20" s="37" t="n">
        <v>399</v>
      </c>
      <c r="G20" s="37" t="n">
        <v>243</v>
      </c>
      <c r="H20" s="37" t="n">
        <v>222</v>
      </c>
      <c r="I20" s="37" t="n">
        <v>1666</v>
      </c>
      <c r="J20" s="64"/>
    </row>
    <row r="21" customFormat="false" ht="11.25" hidden="false" customHeight="false" outlineLevel="0" collapsed="false">
      <c r="B21" s="69" t="s">
        <v>28</v>
      </c>
      <c r="C21" s="46" t="n">
        <f aca="false">SUM(C16:C20)</f>
        <v>7861</v>
      </c>
      <c r="D21" s="46" t="n">
        <f aca="false">SUM(D16:D20)</f>
        <v>7744</v>
      </c>
      <c r="E21" s="46" t="n">
        <f aca="false">SUM(E16:E20)</f>
        <v>10117</v>
      </c>
      <c r="F21" s="46" t="n">
        <f aca="false">SUM(F16:F20)</f>
        <v>13671</v>
      </c>
      <c r="G21" s="46" t="n">
        <f aca="false">SUM(G16:G20)</f>
        <v>8881</v>
      </c>
      <c r="H21" s="46" t="n">
        <f aca="false">SUM(H16:H20)</f>
        <v>8034</v>
      </c>
      <c r="I21" s="46" t="n">
        <f aca="false">SUM(I16:I20)</f>
        <v>56308</v>
      </c>
      <c r="J21" s="64"/>
    </row>
    <row r="22" customFormat="false" ht="3" hidden="false" customHeight="true" outlineLevel="0" collapsed="false">
      <c r="B22" s="69"/>
      <c r="C22" s="46"/>
      <c r="D22" s="46"/>
      <c r="E22" s="46"/>
      <c r="F22" s="46"/>
      <c r="G22" s="46"/>
      <c r="H22" s="46"/>
      <c r="I22" s="46"/>
      <c r="J22" s="64"/>
    </row>
    <row r="23" customFormat="false" ht="11.25" hidden="false" customHeight="false" outlineLevel="0" collapsed="false">
      <c r="A23" s="27" t="s">
        <v>42</v>
      </c>
      <c r="B23" s="27"/>
      <c r="C23" s="37"/>
      <c r="D23" s="37"/>
      <c r="E23" s="37"/>
      <c r="F23" s="37"/>
      <c r="G23" s="37"/>
      <c r="H23" s="37"/>
      <c r="I23" s="37"/>
      <c r="J23" s="64"/>
    </row>
    <row r="24" customFormat="false" ht="11.25" hidden="false" customHeight="false" outlineLevel="0" collapsed="false">
      <c r="A24" s="29" t="n">
        <v>330</v>
      </c>
      <c r="B24" s="30" t="s">
        <v>31</v>
      </c>
      <c r="C24" s="37" t="n">
        <v>16</v>
      </c>
      <c r="D24" s="37" t="n">
        <v>12</v>
      </c>
      <c r="E24" s="37" t="n">
        <v>43</v>
      </c>
      <c r="F24" s="37" t="n">
        <v>51</v>
      </c>
      <c r="G24" s="37" t="n">
        <v>90</v>
      </c>
      <c r="H24" s="37" t="n">
        <v>341</v>
      </c>
      <c r="I24" s="37" t="n">
        <v>553</v>
      </c>
      <c r="J24" s="64"/>
    </row>
    <row r="25" customFormat="false" ht="11.25" hidden="false" customHeight="false" outlineLevel="0" collapsed="false">
      <c r="A25" s="29" t="n">
        <v>332</v>
      </c>
      <c r="B25" s="30" t="s">
        <v>33</v>
      </c>
      <c r="C25" s="37" t="n">
        <v>37</v>
      </c>
      <c r="D25" s="37" t="n">
        <v>37</v>
      </c>
      <c r="E25" s="37" t="n">
        <v>54</v>
      </c>
      <c r="F25" s="37" t="n">
        <v>171</v>
      </c>
      <c r="G25" s="37" t="n">
        <v>143</v>
      </c>
      <c r="H25" s="37" t="n">
        <v>429</v>
      </c>
      <c r="I25" s="37" t="n">
        <v>871</v>
      </c>
      <c r="J25" s="64"/>
    </row>
    <row r="26" customFormat="false" ht="11.25" hidden="false" customHeight="false" outlineLevel="0" collapsed="false">
      <c r="A26" s="29" t="n">
        <v>334</v>
      </c>
      <c r="B26" s="30" t="s">
        <v>35</v>
      </c>
      <c r="C26" s="37" t="n">
        <v>51</v>
      </c>
      <c r="D26" s="37" t="n">
        <v>109</v>
      </c>
      <c r="E26" s="37" t="n">
        <v>84</v>
      </c>
      <c r="F26" s="37" t="n">
        <v>179</v>
      </c>
      <c r="G26" s="37" t="n">
        <v>202</v>
      </c>
      <c r="H26" s="37" t="n">
        <v>529</v>
      </c>
      <c r="I26" s="37" t="n">
        <v>1154</v>
      </c>
      <c r="J26" s="64"/>
    </row>
    <row r="27" customFormat="false" ht="11.25" hidden="false" customHeight="false" outlineLevel="0" collapsed="false">
      <c r="A27" s="29" t="n">
        <v>336</v>
      </c>
      <c r="B27" s="30" t="s">
        <v>37</v>
      </c>
      <c r="C27" s="37" t="n">
        <v>235</v>
      </c>
      <c r="D27" s="37" t="n">
        <v>287</v>
      </c>
      <c r="E27" s="37" t="n">
        <v>209</v>
      </c>
      <c r="F27" s="37" t="n">
        <v>192</v>
      </c>
      <c r="G27" s="37" t="n">
        <v>185</v>
      </c>
      <c r="H27" s="37" t="n">
        <v>469</v>
      </c>
      <c r="I27" s="37" t="n">
        <v>1577</v>
      </c>
      <c r="J27" s="64"/>
    </row>
    <row r="28" customFormat="false" ht="11.25" hidden="false" customHeight="false" outlineLevel="0" collapsed="false">
      <c r="A28" s="29" t="n">
        <v>338</v>
      </c>
      <c r="B28" s="30" t="s">
        <v>39</v>
      </c>
      <c r="C28" s="37" t="n">
        <v>309</v>
      </c>
      <c r="D28" s="37" t="n">
        <v>99</v>
      </c>
      <c r="E28" s="37" t="n">
        <v>77</v>
      </c>
      <c r="F28" s="37" t="n">
        <v>205</v>
      </c>
      <c r="G28" s="37" t="n">
        <v>73</v>
      </c>
      <c r="H28" s="37" t="n">
        <v>155</v>
      </c>
      <c r="I28" s="37" t="n">
        <v>918</v>
      </c>
      <c r="J28" s="64"/>
    </row>
    <row r="29" customFormat="false" ht="11.25" hidden="false" customHeight="false" outlineLevel="0" collapsed="false">
      <c r="B29" s="69" t="s">
        <v>28</v>
      </c>
      <c r="C29" s="46" t="n">
        <f aca="false">SUM(C24:C28)</f>
        <v>648</v>
      </c>
      <c r="D29" s="46" t="n">
        <f aca="false">SUM(D24:D28)</f>
        <v>544</v>
      </c>
      <c r="E29" s="46" t="n">
        <f aca="false">SUM(E24:E28)</f>
        <v>467</v>
      </c>
      <c r="F29" s="46" t="n">
        <f aca="false">SUM(F24:F28)</f>
        <v>798</v>
      </c>
      <c r="G29" s="46" t="n">
        <f aca="false">SUM(G24:G28)</f>
        <v>693</v>
      </c>
      <c r="H29" s="46" t="n">
        <f aca="false">SUM(H24:H28)</f>
        <v>1923</v>
      </c>
      <c r="I29" s="46" t="n">
        <f aca="false">SUM(I24:I28)</f>
        <v>5073</v>
      </c>
      <c r="J29" s="64"/>
    </row>
    <row r="30" customFormat="false" ht="3" hidden="false" customHeight="true" outlineLevel="0" collapsed="false">
      <c r="B30" s="69"/>
      <c r="C30" s="46"/>
      <c r="D30" s="46"/>
      <c r="E30" s="46"/>
      <c r="F30" s="46"/>
      <c r="G30" s="46"/>
      <c r="H30" s="46"/>
      <c r="I30" s="46"/>
      <c r="J30" s="64"/>
    </row>
    <row r="31" customFormat="false" ht="11.25" hidden="false" customHeight="false" outlineLevel="0" collapsed="false">
      <c r="A31" s="40" t="s">
        <v>43</v>
      </c>
      <c r="B31" s="36"/>
      <c r="C31" s="37"/>
      <c r="D31" s="37"/>
      <c r="E31" s="37"/>
      <c r="F31" s="37"/>
      <c r="G31" s="37"/>
      <c r="H31" s="37"/>
      <c r="I31" s="37"/>
      <c r="J31" s="64"/>
    </row>
    <row r="32" customFormat="false" ht="11.25" hidden="false" customHeight="false" outlineLevel="0" collapsed="false">
      <c r="A32" s="29" t="s">
        <v>44</v>
      </c>
      <c r="B32" s="30" t="s">
        <v>45</v>
      </c>
      <c r="C32" s="37" t="n">
        <v>2275</v>
      </c>
      <c r="D32" s="37" t="n">
        <v>2147</v>
      </c>
      <c r="E32" s="37" t="n">
        <v>5227</v>
      </c>
      <c r="F32" s="37" t="n">
        <v>5675</v>
      </c>
      <c r="G32" s="37" t="n">
        <v>2809</v>
      </c>
      <c r="H32" s="37" t="n">
        <v>445</v>
      </c>
      <c r="I32" s="37" t="n">
        <v>18578</v>
      </c>
      <c r="J32" s="64"/>
    </row>
    <row r="33" customFormat="false" ht="11.25" hidden="false" customHeight="false" outlineLevel="0" collapsed="false">
      <c r="A33" s="29" t="s">
        <v>46</v>
      </c>
      <c r="B33" s="30" t="s">
        <v>47</v>
      </c>
      <c r="C33" s="37" t="n">
        <v>791</v>
      </c>
      <c r="D33" s="37" t="n">
        <v>287</v>
      </c>
      <c r="E33" s="37" t="n">
        <v>261</v>
      </c>
      <c r="F33" s="37" t="n">
        <v>246</v>
      </c>
      <c r="G33" s="37" t="n">
        <v>177</v>
      </c>
      <c r="H33" s="37" t="n">
        <v>252</v>
      </c>
      <c r="I33" s="37" t="n">
        <v>2014</v>
      </c>
      <c r="J33" s="64"/>
    </row>
    <row r="34" customFormat="false" ht="11.25" hidden="false" customHeight="false" outlineLevel="0" collapsed="false">
      <c r="A34" s="29" t="s">
        <v>48</v>
      </c>
      <c r="B34" s="30" t="s">
        <v>49</v>
      </c>
      <c r="C34" s="37" t="n">
        <v>7</v>
      </c>
      <c r="D34" s="37" t="n">
        <v>7</v>
      </c>
      <c r="E34" s="37" t="n">
        <v>0</v>
      </c>
      <c r="F34" s="37" t="n">
        <v>9</v>
      </c>
      <c r="G34" s="37" t="n">
        <v>4</v>
      </c>
      <c r="H34" s="37" t="n">
        <v>0</v>
      </c>
      <c r="I34" s="37" t="n">
        <v>27</v>
      </c>
      <c r="J34" s="64"/>
    </row>
    <row r="35" customFormat="false" ht="14.25" hidden="false" customHeight="true" outlineLevel="0" collapsed="false">
      <c r="A35" s="70"/>
      <c r="B35" s="71" t="s">
        <v>28</v>
      </c>
      <c r="C35" s="46" t="n">
        <f aca="false">SUM(C32:C34)</f>
        <v>3073</v>
      </c>
      <c r="D35" s="46" t="n">
        <f aca="false">SUM(D32:D34)</f>
        <v>2441</v>
      </c>
      <c r="E35" s="46" t="n">
        <f aca="false">SUM(E32:E34)</f>
        <v>5488</v>
      </c>
      <c r="F35" s="46" t="n">
        <f aca="false">SUM(F32:F34)</f>
        <v>5930</v>
      </c>
      <c r="G35" s="46" t="n">
        <f aca="false">SUM(G32:G34)</f>
        <v>2990</v>
      </c>
      <c r="H35" s="46" t="n">
        <f aca="false">SUM(H32:H34)</f>
        <v>697</v>
      </c>
      <c r="I35" s="46" t="n">
        <f aca="false">SUM(I32:I34)</f>
        <v>20619</v>
      </c>
      <c r="J35" s="64"/>
    </row>
    <row r="36" customFormat="false" ht="11.25" hidden="false" customHeight="false" outlineLevel="0" collapsed="false">
      <c r="A36" s="27" t="s">
        <v>28</v>
      </c>
      <c r="B36" s="27"/>
      <c r="C36" s="68" t="n">
        <f aca="false">SUM(C13,C21,C29,C35)</f>
        <v>114631</v>
      </c>
      <c r="D36" s="68" t="n">
        <f aca="false">SUM(D13,D21,D29,D35)</f>
        <v>143130</v>
      </c>
      <c r="E36" s="68" t="n">
        <f aca="false">SUM(E13,E21,E29,E35)</f>
        <v>186353</v>
      </c>
      <c r="F36" s="68" t="n">
        <f aca="false">SUM(F13,F21,F29,F35)</f>
        <v>189660</v>
      </c>
      <c r="G36" s="68" t="n">
        <f aca="false">SUM(G13,G21,G29,G35)</f>
        <v>112559</v>
      </c>
      <c r="H36" s="68" t="n">
        <f aca="false">SUM(H13,H21,H29,H35)</f>
        <v>47350</v>
      </c>
      <c r="I36" s="68" t="n">
        <f aca="false">SUM(I13,I21,I29,I35)</f>
        <v>793683</v>
      </c>
      <c r="J36" s="27"/>
    </row>
    <row r="37" customFormat="false" ht="11.25" hidden="false" customHeight="false" outlineLevel="0" collapsed="false">
      <c r="A37" s="72" t="s">
        <v>66</v>
      </c>
      <c r="B37" s="72"/>
      <c r="C37" s="73" t="n">
        <v>33.2054140893083</v>
      </c>
      <c r="D37" s="73" t="n">
        <v>99.4092950086991</v>
      </c>
      <c r="E37" s="73" t="n">
        <v>124.896117056641</v>
      </c>
      <c r="F37" s="73" t="n">
        <v>139.499373334039</v>
      </c>
      <c r="G37" s="73" t="n">
        <v>107.885094069622</v>
      </c>
      <c r="H37" s="73" t="n">
        <v>41.2132268781612</v>
      </c>
      <c r="I37" s="73" t="n">
        <v>79.880742954125</v>
      </c>
      <c r="J37" s="64"/>
    </row>
    <row r="38" customFormat="false" ht="3" hidden="false" customHeight="true" outlineLevel="0" collapsed="false">
      <c r="A38" s="74"/>
      <c r="B38" s="74"/>
      <c r="C38" s="75"/>
      <c r="D38" s="75"/>
      <c r="E38" s="75"/>
      <c r="F38" s="75"/>
      <c r="G38" s="75"/>
      <c r="H38" s="75"/>
      <c r="I38" s="75"/>
      <c r="J38" s="64"/>
    </row>
    <row r="39" customFormat="false" ht="11.25" hidden="false" customHeight="false" outlineLevel="0" collapsed="false">
      <c r="A39" s="66" t="s">
        <v>67</v>
      </c>
      <c r="B39" s="66"/>
      <c r="C39" s="66"/>
      <c r="D39" s="66"/>
      <c r="E39" s="66"/>
      <c r="F39" s="66"/>
      <c r="G39" s="66"/>
      <c r="H39" s="66"/>
      <c r="I39" s="66"/>
      <c r="J39" s="64"/>
    </row>
    <row r="40" customFormat="false" ht="3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4"/>
    </row>
    <row r="41" customFormat="false" ht="11.25" hidden="false" customHeight="false" outlineLevel="0" collapsed="false">
      <c r="A41" s="27" t="s">
        <v>29</v>
      </c>
      <c r="B41" s="27"/>
      <c r="D41" s="68"/>
      <c r="E41" s="68"/>
      <c r="F41" s="68"/>
      <c r="G41" s="68"/>
      <c r="H41" s="68"/>
      <c r="I41" s="68"/>
      <c r="J41" s="76"/>
    </row>
    <row r="42" customFormat="false" ht="11.25" hidden="false" customHeight="false" outlineLevel="0" collapsed="false">
      <c r="A42" s="29" t="s">
        <v>30</v>
      </c>
      <c r="B42" s="30" t="s">
        <v>31</v>
      </c>
      <c r="C42" s="6" t="n">
        <v>2227</v>
      </c>
      <c r="D42" s="37" t="n">
        <v>3503</v>
      </c>
      <c r="E42" s="37" t="n">
        <v>4632</v>
      </c>
      <c r="F42" s="37" t="n">
        <v>4519</v>
      </c>
      <c r="G42" s="37" t="n">
        <v>2906</v>
      </c>
      <c r="H42" s="37" t="n">
        <v>2049</v>
      </c>
      <c r="I42" s="37" t="n">
        <v>19836</v>
      </c>
      <c r="J42" s="76"/>
    </row>
    <row r="43" customFormat="false" ht="11.25" hidden="false" customHeight="false" outlineLevel="0" collapsed="false">
      <c r="A43" s="29" t="s">
        <v>32</v>
      </c>
      <c r="B43" s="30" t="s">
        <v>33</v>
      </c>
      <c r="C43" s="77" t="n">
        <v>13118</v>
      </c>
      <c r="D43" s="37" t="n">
        <v>23414</v>
      </c>
      <c r="E43" s="37" t="n">
        <v>33028</v>
      </c>
      <c r="F43" s="37" t="n">
        <v>34337</v>
      </c>
      <c r="G43" s="37" t="n">
        <v>23948</v>
      </c>
      <c r="H43" s="37" t="n">
        <v>18528</v>
      </c>
      <c r="I43" s="37" t="n">
        <v>146373</v>
      </c>
      <c r="J43" s="76"/>
    </row>
    <row r="44" customFormat="false" ht="11.25" hidden="false" customHeight="false" outlineLevel="0" collapsed="false">
      <c r="A44" s="29" t="s">
        <v>34</v>
      </c>
      <c r="B44" s="30" t="s">
        <v>35</v>
      </c>
      <c r="C44" s="37" t="n">
        <v>33619</v>
      </c>
      <c r="D44" s="37" t="n">
        <v>52577</v>
      </c>
      <c r="E44" s="37" t="n">
        <v>65975</v>
      </c>
      <c r="F44" s="37" t="n">
        <v>68269</v>
      </c>
      <c r="G44" s="37" t="n">
        <v>39694</v>
      </c>
      <c r="H44" s="37" t="n">
        <v>24481</v>
      </c>
      <c r="I44" s="37" t="n">
        <v>284615</v>
      </c>
      <c r="J44" s="76"/>
    </row>
    <row r="45" customFormat="false" ht="11.25" hidden="false" customHeight="false" outlineLevel="0" collapsed="false">
      <c r="A45" s="29" t="s">
        <v>36</v>
      </c>
      <c r="B45" s="30" t="s">
        <v>37</v>
      </c>
      <c r="C45" s="37" t="n">
        <v>60396</v>
      </c>
      <c r="D45" s="37" t="n">
        <v>97883</v>
      </c>
      <c r="E45" s="37" t="n">
        <v>127830</v>
      </c>
      <c r="F45" s="37" t="n">
        <v>120966</v>
      </c>
      <c r="G45" s="37" t="n">
        <v>59216</v>
      </c>
      <c r="H45" s="37" t="n">
        <v>21658</v>
      </c>
      <c r="I45" s="37" t="n">
        <v>487949</v>
      </c>
      <c r="J45" s="76"/>
    </row>
    <row r="46" customFormat="false" ht="11.25" hidden="false" customHeight="false" outlineLevel="0" collapsed="false">
      <c r="A46" s="29" t="s">
        <v>38</v>
      </c>
      <c r="B46" s="30" t="s">
        <v>39</v>
      </c>
      <c r="C46" s="37" t="n">
        <v>3881</v>
      </c>
      <c r="D46" s="37" t="n">
        <v>4944</v>
      </c>
      <c r="E46" s="37" t="n">
        <v>6094</v>
      </c>
      <c r="F46" s="37" t="n">
        <v>6468</v>
      </c>
      <c r="G46" s="37" t="n">
        <v>3256</v>
      </c>
      <c r="H46" s="37" t="n">
        <v>1578</v>
      </c>
      <c r="I46" s="37" t="n">
        <v>26221</v>
      </c>
      <c r="J46" s="76"/>
    </row>
    <row r="47" customFormat="false" ht="11.25" hidden="false" customHeight="false" outlineLevel="0" collapsed="false">
      <c r="A47" s="29" t="n">
        <v>319</v>
      </c>
      <c r="B47" s="30" t="s">
        <v>40</v>
      </c>
      <c r="C47" s="37" t="n">
        <v>4555</v>
      </c>
      <c r="D47" s="37" t="n">
        <v>14387</v>
      </c>
      <c r="E47" s="37" t="n">
        <v>19356</v>
      </c>
      <c r="F47" s="37" t="n">
        <v>22535</v>
      </c>
      <c r="G47" s="37" t="n">
        <v>7411</v>
      </c>
      <c r="H47" s="37" t="n">
        <v>551</v>
      </c>
      <c r="I47" s="37" t="n">
        <v>68795</v>
      </c>
      <c r="J47" s="76"/>
    </row>
    <row r="48" customFormat="false" ht="11.25" hidden="false" customHeight="false" outlineLevel="0" collapsed="false">
      <c r="B48" s="69" t="s">
        <v>28</v>
      </c>
      <c r="C48" s="46" t="n">
        <f aca="false">SUM(C42:C47)</f>
        <v>117796</v>
      </c>
      <c r="D48" s="46" t="n">
        <f aca="false">SUM(D42:D47)</f>
        <v>196708</v>
      </c>
      <c r="E48" s="46" t="n">
        <f aca="false">SUM(E42:E47)</f>
        <v>256915</v>
      </c>
      <c r="F48" s="46" t="n">
        <f aca="false">SUM(F42:F47)</f>
        <v>257094</v>
      </c>
      <c r="G48" s="46" t="n">
        <f aca="false">SUM(G42:G47)</f>
        <v>136431</v>
      </c>
      <c r="H48" s="46" t="n">
        <f aca="false">SUM(H42:H47)</f>
        <v>68845</v>
      </c>
      <c r="I48" s="46" t="n">
        <f aca="false">SUM(I42:I47)</f>
        <v>1033789</v>
      </c>
      <c r="J48" s="76"/>
    </row>
    <row r="49" customFormat="false" ht="3" hidden="false" customHeight="true" outlineLevel="0" collapsed="false">
      <c r="B49" s="69"/>
      <c r="C49" s="46"/>
      <c r="D49" s="46"/>
      <c r="E49" s="46"/>
      <c r="F49" s="46"/>
      <c r="G49" s="46"/>
      <c r="H49" s="46"/>
      <c r="I49" s="46"/>
      <c r="J49" s="76"/>
    </row>
    <row r="50" customFormat="false" ht="11.25" hidden="false" customHeight="false" outlineLevel="0" collapsed="false">
      <c r="A50" s="27" t="s">
        <v>41</v>
      </c>
      <c r="B50" s="36"/>
      <c r="C50" s="37"/>
      <c r="D50" s="37"/>
      <c r="E50" s="37"/>
      <c r="F50" s="37"/>
      <c r="G50" s="37"/>
      <c r="H50" s="37"/>
      <c r="I50" s="37"/>
      <c r="J50" s="76"/>
    </row>
    <row r="51" customFormat="false" ht="11.25" hidden="false" customHeight="false" outlineLevel="0" collapsed="false">
      <c r="A51" s="29" t="n">
        <v>320</v>
      </c>
      <c r="B51" s="30" t="s">
        <v>31</v>
      </c>
      <c r="C51" s="37" t="n">
        <v>2107</v>
      </c>
      <c r="D51" s="37" t="n">
        <v>1487</v>
      </c>
      <c r="E51" s="37" t="n">
        <v>2026</v>
      </c>
      <c r="F51" s="37" t="n">
        <v>2034</v>
      </c>
      <c r="G51" s="37" t="n">
        <v>1829</v>
      </c>
      <c r="H51" s="37" t="n">
        <v>2506</v>
      </c>
      <c r="I51" s="37" t="n">
        <v>11989</v>
      </c>
      <c r="J51" s="76"/>
      <c r="M51" s="0" t="s">
        <v>10</v>
      </c>
    </row>
    <row r="52" customFormat="false" ht="11.25" hidden="false" customHeight="false" outlineLevel="0" collapsed="false">
      <c r="A52" s="29" t="n">
        <v>322</v>
      </c>
      <c r="B52" s="30" t="s">
        <v>33</v>
      </c>
      <c r="C52" s="37" t="n">
        <v>9612</v>
      </c>
      <c r="D52" s="37" t="n">
        <v>10029</v>
      </c>
      <c r="E52" s="37" t="n">
        <v>11738</v>
      </c>
      <c r="F52" s="37" t="n">
        <v>12356</v>
      </c>
      <c r="G52" s="37" t="n">
        <v>9202</v>
      </c>
      <c r="H52" s="37" t="n">
        <v>10426</v>
      </c>
      <c r="I52" s="37" t="n">
        <v>63363</v>
      </c>
      <c r="J52" s="76"/>
    </row>
    <row r="53" customFormat="false" ht="11.25" hidden="false" customHeight="false" outlineLevel="0" collapsed="false">
      <c r="A53" s="29" t="n">
        <v>324</v>
      </c>
      <c r="B53" s="30" t="s">
        <v>35</v>
      </c>
      <c r="C53" s="37" t="n">
        <v>5973</v>
      </c>
      <c r="D53" s="37" t="n">
        <v>6761</v>
      </c>
      <c r="E53" s="37" t="n">
        <v>8947</v>
      </c>
      <c r="F53" s="37" t="n">
        <v>9099</v>
      </c>
      <c r="G53" s="37" t="n">
        <v>5844</v>
      </c>
      <c r="H53" s="37" t="n">
        <v>6291</v>
      </c>
      <c r="I53" s="37" t="n">
        <v>42915</v>
      </c>
      <c r="J53" s="76"/>
    </row>
    <row r="54" customFormat="false" ht="11.25" hidden="false" customHeight="false" outlineLevel="0" collapsed="false">
      <c r="A54" s="29" t="n">
        <v>326</v>
      </c>
      <c r="B54" s="30" t="s">
        <v>37</v>
      </c>
      <c r="C54" s="37" t="n">
        <v>4629</v>
      </c>
      <c r="D54" s="37" t="n">
        <v>4953</v>
      </c>
      <c r="E54" s="37" t="n">
        <v>6704</v>
      </c>
      <c r="F54" s="37" t="n">
        <v>6527</v>
      </c>
      <c r="G54" s="37" t="n">
        <v>3651</v>
      </c>
      <c r="H54" s="37" t="n">
        <v>3274</v>
      </c>
      <c r="I54" s="37" t="n">
        <v>29738</v>
      </c>
      <c r="J54" s="76"/>
    </row>
    <row r="55" customFormat="false" ht="11.25" hidden="false" customHeight="false" outlineLevel="0" collapsed="false">
      <c r="A55" s="29" t="n">
        <v>328</v>
      </c>
      <c r="B55" s="30" t="s">
        <v>39</v>
      </c>
      <c r="C55" s="37" t="n">
        <v>805</v>
      </c>
      <c r="D55" s="37" t="n">
        <v>852</v>
      </c>
      <c r="E55" s="37" t="n">
        <v>1054</v>
      </c>
      <c r="F55" s="37" t="n">
        <v>1003</v>
      </c>
      <c r="G55" s="37" t="n">
        <v>556</v>
      </c>
      <c r="H55" s="37" t="n">
        <v>413</v>
      </c>
      <c r="I55" s="37" t="n">
        <v>4683</v>
      </c>
      <c r="J55" s="76"/>
    </row>
    <row r="56" customFormat="false" ht="11.25" hidden="false" customHeight="false" outlineLevel="0" collapsed="false">
      <c r="B56" s="69" t="s">
        <v>28</v>
      </c>
      <c r="C56" s="46" t="n">
        <f aca="false">SUM(C51:C55)</f>
        <v>23126</v>
      </c>
      <c r="D56" s="46" t="n">
        <f aca="false">SUM(D51:D55)</f>
        <v>24082</v>
      </c>
      <c r="E56" s="46" t="n">
        <f aca="false">SUM(E51:E55)</f>
        <v>30469</v>
      </c>
      <c r="F56" s="46" t="n">
        <f aca="false">SUM(F51:F55)</f>
        <v>31019</v>
      </c>
      <c r="G56" s="46" t="n">
        <f aca="false">SUM(G51:G55)</f>
        <v>21082</v>
      </c>
      <c r="H56" s="46" t="n">
        <f aca="false">SUM(H51:H55)</f>
        <v>22910</v>
      </c>
      <c r="I56" s="46" t="n">
        <f aca="false">SUM(I51:I55)</f>
        <v>152688</v>
      </c>
      <c r="J56" s="76"/>
    </row>
    <row r="57" customFormat="false" ht="3" hidden="false" customHeight="true" outlineLevel="0" collapsed="false">
      <c r="B57" s="69"/>
      <c r="C57" s="46"/>
      <c r="D57" s="46"/>
      <c r="E57" s="46"/>
      <c r="F57" s="46"/>
      <c r="G57" s="46"/>
      <c r="H57" s="46"/>
      <c r="I57" s="46"/>
      <c r="J57" s="76"/>
    </row>
    <row r="58" customFormat="false" ht="11.25" hidden="false" customHeight="false" outlineLevel="0" collapsed="false">
      <c r="A58" s="27" t="s">
        <v>42</v>
      </c>
      <c r="B58" s="27"/>
      <c r="C58" s="37"/>
      <c r="D58" s="37"/>
      <c r="E58" s="37"/>
      <c r="F58" s="37"/>
      <c r="G58" s="37"/>
      <c r="H58" s="37"/>
      <c r="I58" s="37"/>
      <c r="J58" s="76"/>
    </row>
    <row r="59" customFormat="false" ht="11.25" hidden="false" customHeight="false" outlineLevel="0" collapsed="false">
      <c r="A59" s="29" t="n">
        <v>330</v>
      </c>
      <c r="B59" s="30" t="s">
        <v>31</v>
      </c>
      <c r="C59" s="37" t="n">
        <v>8</v>
      </c>
      <c r="D59" s="37" t="n">
        <v>10</v>
      </c>
      <c r="E59" s="37" t="n">
        <v>25</v>
      </c>
      <c r="F59" s="37" t="n">
        <v>114</v>
      </c>
      <c r="G59" s="37" t="n">
        <v>59</v>
      </c>
      <c r="H59" s="37" t="n">
        <v>367</v>
      </c>
      <c r="I59" s="37" t="n">
        <v>583</v>
      </c>
      <c r="J59" s="76"/>
    </row>
    <row r="60" customFormat="false" ht="11.25" hidden="false" customHeight="false" outlineLevel="0" collapsed="false">
      <c r="A60" s="29" t="n">
        <v>332</v>
      </c>
      <c r="B60" s="30" t="s">
        <v>33</v>
      </c>
      <c r="C60" s="37" t="n">
        <v>31</v>
      </c>
      <c r="D60" s="37" t="n">
        <v>58</v>
      </c>
      <c r="E60" s="37" t="n">
        <v>70</v>
      </c>
      <c r="F60" s="37" t="n">
        <v>174</v>
      </c>
      <c r="G60" s="37" t="n">
        <v>101</v>
      </c>
      <c r="H60" s="37" t="n">
        <v>852</v>
      </c>
      <c r="I60" s="37" t="n">
        <v>1286</v>
      </c>
      <c r="J60" s="76"/>
    </row>
    <row r="61" customFormat="false" ht="11.25" hidden="false" customHeight="false" outlineLevel="0" collapsed="false">
      <c r="A61" s="29" t="n">
        <v>334</v>
      </c>
      <c r="B61" s="30" t="s">
        <v>35</v>
      </c>
      <c r="C61" s="37" t="n">
        <v>65</v>
      </c>
      <c r="D61" s="37" t="n">
        <v>149</v>
      </c>
      <c r="E61" s="37" t="n">
        <v>210</v>
      </c>
      <c r="F61" s="37" t="n">
        <v>249</v>
      </c>
      <c r="G61" s="37" t="n">
        <v>140</v>
      </c>
      <c r="H61" s="37" t="n">
        <v>1095</v>
      </c>
      <c r="I61" s="37" t="n">
        <v>1908</v>
      </c>
      <c r="J61" s="76"/>
    </row>
    <row r="62" customFormat="false" ht="11.25" hidden="false" customHeight="false" outlineLevel="0" collapsed="false">
      <c r="A62" s="29" t="n">
        <v>336</v>
      </c>
      <c r="B62" s="30" t="s">
        <v>37</v>
      </c>
      <c r="C62" s="37" t="n">
        <v>113</v>
      </c>
      <c r="D62" s="37" t="n">
        <v>276</v>
      </c>
      <c r="E62" s="37" t="n">
        <v>192</v>
      </c>
      <c r="F62" s="37" t="n">
        <v>331</v>
      </c>
      <c r="G62" s="37" t="n">
        <v>370</v>
      </c>
      <c r="H62" s="37" t="n">
        <v>931</v>
      </c>
      <c r="I62" s="37" t="n">
        <v>2213</v>
      </c>
      <c r="J62" s="76"/>
    </row>
    <row r="63" customFormat="false" ht="11.25" hidden="false" customHeight="false" outlineLevel="0" collapsed="false">
      <c r="A63" s="29" t="n">
        <v>338</v>
      </c>
      <c r="B63" s="30" t="s">
        <v>39</v>
      </c>
      <c r="C63" s="37" t="n">
        <v>100</v>
      </c>
      <c r="D63" s="37" t="n">
        <v>122</v>
      </c>
      <c r="E63" s="37" t="n">
        <v>139</v>
      </c>
      <c r="F63" s="37" t="n">
        <v>249</v>
      </c>
      <c r="G63" s="37" t="n">
        <v>155</v>
      </c>
      <c r="H63" s="37" t="n">
        <v>300</v>
      </c>
      <c r="I63" s="37" t="n">
        <v>1065</v>
      </c>
      <c r="J63" s="76"/>
    </row>
    <row r="64" customFormat="false" ht="11.25" hidden="false" customHeight="false" outlineLevel="0" collapsed="false">
      <c r="B64" s="69" t="s">
        <v>28</v>
      </c>
      <c r="C64" s="46" t="n">
        <f aca="false">SUM(C59:C63)</f>
        <v>317</v>
      </c>
      <c r="D64" s="46" t="n">
        <f aca="false">SUM(D59:D63)</f>
        <v>615</v>
      </c>
      <c r="E64" s="46" t="n">
        <f aca="false">SUM(E59:E63)</f>
        <v>636</v>
      </c>
      <c r="F64" s="46" t="n">
        <f aca="false">SUM(F59:F63)</f>
        <v>1117</v>
      </c>
      <c r="G64" s="46" t="n">
        <f aca="false">SUM(G59:G63)</f>
        <v>825</v>
      </c>
      <c r="H64" s="46" t="n">
        <f aca="false">SUM(H59:H63)</f>
        <v>3545</v>
      </c>
      <c r="I64" s="46" t="n">
        <f aca="false">SUM(I59:I63)</f>
        <v>7055</v>
      </c>
      <c r="J64" s="76"/>
    </row>
    <row r="65" customFormat="false" ht="3" hidden="false" customHeight="true" outlineLevel="0" collapsed="false">
      <c r="B65" s="69"/>
      <c r="C65" s="46"/>
      <c r="D65" s="46"/>
      <c r="E65" s="46"/>
      <c r="F65" s="46"/>
      <c r="G65" s="46"/>
      <c r="H65" s="46"/>
      <c r="I65" s="46"/>
      <c r="J65" s="76"/>
    </row>
    <row r="66" customFormat="false" ht="11.25" hidden="false" customHeight="false" outlineLevel="0" collapsed="false">
      <c r="A66" s="40" t="s">
        <v>43</v>
      </c>
      <c r="B66" s="36"/>
      <c r="C66" s="37"/>
      <c r="D66" s="37"/>
      <c r="E66" s="37"/>
      <c r="F66" s="37"/>
      <c r="G66" s="37"/>
      <c r="H66" s="37"/>
      <c r="I66" s="37"/>
      <c r="J66" s="76"/>
    </row>
    <row r="67" customFormat="false" ht="11.25" hidden="false" customHeight="false" outlineLevel="0" collapsed="false">
      <c r="A67" s="29" t="s">
        <v>44</v>
      </c>
      <c r="B67" s="30" t="s">
        <v>45</v>
      </c>
      <c r="C67" s="37" t="n">
        <v>2827</v>
      </c>
      <c r="D67" s="37" t="n">
        <v>3515</v>
      </c>
      <c r="E67" s="37" t="n">
        <v>6826</v>
      </c>
      <c r="F67" s="37" t="n">
        <v>7016</v>
      </c>
      <c r="G67" s="37" t="n">
        <v>2641</v>
      </c>
      <c r="H67" s="37" t="n">
        <v>238</v>
      </c>
      <c r="I67" s="37" t="n">
        <v>23063</v>
      </c>
      <c r="J67" s="76"/>
    </row>
    <row r="68" customFormat="false" ht="11.25" hidden="false" customHeight="false" outlineLevel="0" collapsed="false">
      <c r="A68" s="29" t="s">
        <v>46</v>
      </c>
      <c r="B68" s="30" t="s">
        <v>47</v>
      </c>
      <c r="C68" s="37" t="n">
        <v>601</v>
      </c>
      <c r="D68" s="37" t="n">
        <v>354</v>
      </c>
      <c r="E68" s="37" t="n">
        <v>349</v>
      </c>
      <c r="F68" s="37" t="n">
        <v>320</v>
      </c>
      <c r="G68" s="37" t="n">
        <v>214</v>
      </c>
      <c r="H68" s="37" t="n">
        <v>449</v>
      </c>
      <c r="I68" s="37" t="n">
        <v>2287</v>
      </c>
      <c r="J68" s="76"/>
    </row>
    <row r="69" customFormat="false" ht="11.25" hidden="false" customHeight="false" outlineLevel="0" collapsed="false">
      <c r="A69" s="29" t="s">
        <v>48</v>
      </c>
      <c r="B69" s="30" t="s">
        <v>49</v>
      </c>
      <c r="C69" s="37" t="n">
        <v>7</v>
      </c>
      <c r="D69" s="37" t="n">
        <v>33</v>
      </c>
      <c r="E69" s="37" t="n">
        <v>39</v>
      </c>
      <c r="F69" s="37" t="n">
        <v>56</v>
      </c>
      <c r="G69" s="37" t="n">
        <v>10</v>
      </c>
      <c r="H69" s="37" t="n">
        <v>5</v>
      </c>
      <c r="I69" s="37" t="n">
        <v>150</v>
      </c>
      <c r="J69" s="76"/>
    </row>
    <row r="70" customFormat="false" ht="11.25" hidden="false" customHeight="false" outlineLevel="0" collapsed="false">
      <c r="A70" s="70"/>
      <c r="B70" s="71" t="s">
        <v>28</v>
      </c>
      <c r="C70" s="46" t="n">
        <f aca="false">SUM(C67:C69)</f>
        <v>3435</v>
      </c>
      <c r="D70" s="46" t="n">
        <f aca="false">SUM(D67:D69)</f>
        <v>3902</v>
      </c>
      <c r="E70" s="46" t="n">
        <f aca="false">SUM(E67:E69)</f>
        <v>7214</v>
      </c>
      <c r="F70" s="46" t="n">
        <f aca="false">SUM(F67:F69)</f>
        <v>7392</v>
      </c>
      <c r="G70" s="46" t="n">
        <f aca="false">SUM(G67:G69)</f>
        <v>2865</v>
      </c>
      <c r="H70" s="46" t="n">
        <f aca="false">SUM(H67:H69)</f>
        <v>692</v>
      </c>
      <c r="I70" s="46" t="n">
        <f aca="false">SUM(I67:I69)</f>
        <v>25500</v>
      </c>
      <c r="J70" s="76"/>
    </row>
    <row r="71" customFormat="false" ht="11.25" hidden="false" customHeight="false" outlineLevel="0" collapsed="false">
      <c r="A71" s="27" t="s">
        <v>28</v>
      </c>
      <c r="B71" s="27"/>
      <c r="C71" s="68" t="n">
        <f aca="false">SUM(C48,C56,C64,C70)</f>
        <v>144674</v>
      </c>
      <c r="D71" s="68" t="n">
        <f aca="false">SUM(D48,D56,D64,D70)</f>
        <v>225307</v>
      </c>
      <c r="E71" s="68" t="n">
        <f aca="false">SUM(E48,E56,E64,E70)</f>
        <v>295234</v>
      </c>
      <c r="F71" s="68" t="n">
        <f aca="false">SUM(F48,F56,F64,F70)</f>
        <v>296622</v>
      </c>
      <c r="G71" s="68" t="n">
        <f aca="false">SUM(G48,G56,G64,G70)</f>
        <v>161203</v>
      </c>
      <c r="H71" s="68" t="n">
        <f aca="false">SUM(H48,H56,H64,H70)</f>
        <v>95992</v>
      </c>
      <c r="I71" s="68" t="n">
        <f aca="false">SUM(I48,I56,I64,I70)</f>
        <v>1219032</v>
      </c>
      <c r="J71" s="76"/>
    </row>
    <row r="72" customFormat="false" ht="11.25" hidden="false" customHeight="false" outlineLevel="0" collapsed="false">
      <c r="A72" s="72" t="s">
        <v>66</v>
      </c>
      <c r="B72" s="72"/>
      <c r="C72" s="73" t="n">
        <v>43.9933161930276</v>
      </c>
      <c r="D72" s="73" t="n">
        <v>155.991752702942</v>
      </c>
      <c r="E72" s="73" t="n">
        <v>195.809028595305</v>
      </c>
      <c r="F72" s="73" t="n">
        <v>215.80811817783</v>
      </c>
      <c r="G72" s="73" t="n">
        <v>157.588549039236</v>
      </c>
      <c r="H72" s="73" t="n">
        <v>67.4164089764002</v>
      </c>
      <c r="I72" s="73" t="n">
        <v>121.152827845456</v>
      </c>
      <c r="J72" s="76"/>
    </row>
    <row r="73" customFormat="false" ht="3" hidden="false" customHeight="true" outlineLevel="0" collapsed="false">
      <c r="A73" s="74"/>
      <c r="B73" s="74"/>
      <c r="C73" s="75"/>
      <c r="D73" s="75"/>
      <c r="E73" s="75"/>
      <c r="F73" s="75"/>
      <c r="G73" s="75"/>
      <c r="H73" s="75"/>
      <c r="I73" s="75"/>
      <c r="J73" s="76"/>
    </row>
    <row r="74" customFormat="false" ht="5.25" hidden="false" customHeight="true" outlineLevel="0" collapsed="false">
      <c r="A74" s="72"/>
      <c r="B74" s="72"/>
      <c r="C74" s="73"/>
      <c r="D74" s="73"/>
      <c r="E74" s="73"/>
      <c r="F74" s="73"/>
      <c r="G74" s="73"/>
      <c r="H74" s="73"/>
      <c r="I74" s="73"/>
      <c r="J74" s="76"/>
    </row>
    <row r="75" customFormat="false" ht="9.75" hidden="false" customHeight="true" outlineLevel="0" collapsed="false">
      <c r="A75" s="53" t="s">
        <v>52</v>
      </c>
      <c r="B75" s="53"/>
      <c r="C75" s="53"/>
      <c r="D75" s="53"/>
      <c r="E75" s="53"/>
      <c r="F75" s="53"/>
      <c r="G75" s="53"/>
      <c r="H75" s="53"/>
      <c r="I75" s="53"/>
      <c r="J75" s="53"/>
      <c r="K75" s="78"/>
    </row>
    <row r="76" customFormat="false" ht="9.75" hidden="false" customHeight="true" outlineLevel="0" collapsed="false">
      <c r="A76" s="53" t="s">
        <v>53</v>
      </c>
      <c r="B76" s="53"/>
      <c r="C76" s="53"/>
      <c r="D76" s="53"/>
      <c r="E76" s="53"/>
      <c r="F76" s="53"/>
      <c r="G76" s="53"/>
      <c r="H76" s="53"/>
      <c r="I76" s="53"/>
      <c r="J76" s="53"/>
      <c r="K76" s="78"/>
    </row>
    <row r="77" customFormat="false" ht="9.75" hidden="false" customHeight="true" outlineLevel="0" collapsed="false">
      <c r="A77" s="54" t="s">
        <v>54</v>
      </c>
      <c r="B77" s="53"/>
      <c r="C77" s="53"/>
      <c r="D77" s="53"/>
      <c r="E77" s="53"/>
      <c r="F77" s="53"/>
      <c r="G77" s="53"/>
      <c r="H77" s="53"/>
      <c r="I77" s="53"/>
      <c r="J77" s="53"/>
      <c r="K77" s="78"/>
    </row>
    <row r="78" customFormat="false" ht="9.75" hidden="false" customHeight="true" outlineLevel="0" collapsed="false">
      <c r="A78" s="54" t="s">
        <v>55</v>
      </c>
      <c r="B78" s="54"/>
      <c r="C78" s="55"/>
      <c r="D78" s="55"/>
      <c r="E78" s="55"/>
      <c r="F78" s="55"/>
      <c r="G78" s="55"/>
      <c r="H78" s="55"/>
      <c r="I78" s="55"/>
      <c r="J78" s="55"/>
      <c r="K78" s="79"/>
    </row>
    <row r="79" customFormat="false" ht="9.75" hidden="false" customHeight="true" outlineLevel="0" collapsed="false">
      <c r="A79" s="54" t="s">
        <v>56</v>
      </c>
      <c r="B79" s="54"/>
      <c r="C79" s="55"/>
      <c r="D79" s="55"/>
      <c r="E79" s="55"/>
      <c r="F79" s="55"/>
      <c r="G79" s="55"/>
      <c r="H79" s="55"/>
      <c r="I79" s="55"/>
      <c r="J79" s="55"/>
      <c r="K79" s="79"/>
    </row>
    <row r="80" customFormat="false" ht="9.75" hidden="false" customHeight="true" outlineLevel="0" collapsed="false">
      <c r="A80" s="58" t="s">
        <v>57</v>
      </c>
      <c r="B80" s="54"/>
      <c r="C80" s="55"/>
      <c r="D80" s="55"/>
      <c r="E80" s="55"/>
      <c r="F80" s="55"/>
      <c r="G80" s="55"/>
      <c r="H80" s="55"/>
      <c r="I80" s="55"/>
      <c r="J80" s="55"/>
      <c r="K80" s="79"/>
    </row>
    <row r="81" customFormat="false" ht="11.25" hidden="false" customHeight="false" outlineLevel="0" collapsed="false">
      <c r="A81" s="54"/>
      <c r="B81" s="55"/>
      <c r="C81" s="57"/>
      <c r="D81" s="57"/>
      <c r="E81" s="57"/>
      <c r="F81" s="57"/>
      <c r="G81" s="57"/>
      <c r="H81" s="57"/>
      <c r="I81" s="57"/>
      <c r="J81" s="57"/>
      <c r="K81" s="79"/>
    </row>
    <row r="82" customFormat="false" ht="11.25" hidden="false" customHeight="false" outlineLevel="0" collapsed="false">
      <c r="A82" s="58"/>
      <c r="B82" s="59"/>
      <c r="C82" s="80"/>
      <c r="D82" s="59"/>
      <c r="E82" s="59"/>
      <c r="F82" s="59"/>
      <c r="G82" s="80"/>
      <c r="H82" s="80"/>
      <c r="I82" s="80"/>
      <c r="J82" s="78"/>
      <c r="K82" s="78"/>
    </row>
    <row r="83" customFormat="false" ht="11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</row>
  </sheetData>
  <mergeCells count="4">
    <mergeCell ref="A4:I4"/>
    <mergeCell ref="A23:B23"/>
    <mergeCell ref="A39:I39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68.99"/>
    <col collapsed="false" customWidth="true" hidden="false" outlineLevel="0" max="10" min="3" style="81" width="9.99"/>
    <col collapsed="false" customWidth="false" hidden="false" outlineLevel="0" max="257" min="11" style="81" width="9.33"/>
  </cols>
  <sheetData>
    <row r="1" customFormat="false" ht="33" hidden="false" customHeight="true" outlineLevel="0" collapsed="false">
      <c r="A1" s="82" t="s">
        <v>68</v>
      </c>
      <c r="B1" s="82"/>
      <c r="C1" s="82"/>
      <c r="D1" s="82"/>
      <c r="E1" s="82"/>
      <c r="F1" s="82"/>
      <c r="G1" s="82"/>
      <c r="H1" s="82"/>
      <c r="I1" s="82"/>
      <c r="J1" s="83"/>
    </row>
    <row r="2" customFormat="false" ht="3" hidden="false" customHeight="true" outlineLevel="0" collapsed="false"/>
    <row r="3" customFormat="false" ht="25.5" hidden="false" customHeight="true" outlineLevel="0" collapsed="false">
      <c r="A3" s="84" t="s">
        <v>69</v>
      </c>
      <c r="B3" s="84" t="s">
        <v>19</v>
      </c>
      <c r="C3" s="85" t="s">
        <v>70</v>
      </c>
      <c r="D3" s="85" t="s">
        <v>71</v>
      </c>
      <c r="E3" s="85" t="s">
        <v>72</v>
      </c>
      <c r="F3" s="85" t="s">
        <v>73</v>
      </c>
      <c r="G3" s="85" t="s">
        <v>74</v>
      </c>
      <c r="H3" s="85" t="s">
        <v>75</v>
      </c>
      <c r="I3" s="85" t="s">
        <v>76</v>
      </c>
      <c r="J3" s="86" t="s">
        <v>77</v>
      </c>
    </row>
    <row r="4" customFormat="false" ht="15" hidden="false" customHeight="true" outlineLevel="0" collapsed="false">
      <c r="A4" s="87"/>
      <c r="B4" s="87"/>
      <c r="C4" s="88" t="s">
        <v>65</v>
      </c>
      <c r="D4" s="88"/>
      <c r="E4" s="88"/>
      <c r="F4" s="88"/>
      <c r="G4" s="88"/>
      <c r="H4" s="88"/>
      <c r="I4" s="88"/>
      <c r="J4" s="88"/>
    </row>
    <row r="5" customFormat="false" ht="3" hidden="false" customHeight="true" outlineLevel="0" collapsed="false">
      <c r="D5" s="89"/>
      <c r="E5" s="89"/>
      <c r="F5" s="89"/>
      <c r="G5" s="89"/>
      <c r="H5" s="89"/>
      <c r="I5" s="89"/>
    </row>
    <row r="6" customFormat="false" ht="11.25" hidden="false" customHeight="false" outlineLevel="0" collapsed="false">
      <c r="A6" s="81" t="s">
        <v>78</v>
      </c>
      <c r="B6" s="83"/>
      <c r="C6" s="90" t="n">
        <v>8</v>
      </c>
      <c r="D6" s="90" t="n">
        <v>2207</v>
      </c>
      <c r="E6" s="90" t="n">
        <v>3759</v>
      </c>
      <c r="F6" s="90" t="n">
        <v>2072</v>
      </c>
      <c r="G6" s="90" t="n">
        <v>1026</v>
      </c>
      <c r="H6" s="90" t="n">
        <v>368</v>
      </c>
      <c r="I6" s="90" t="n">
        <v>178</v>
      </c>
      <c r="J6" s="90" t="n">
        <v>8598</v>
      </c>
    </row>
    <row r="7" customFormat="false" ht="11.25" hidden="false" customHeight="false" outlineLevel="0" collapsed="false">
      <c r="A7" s="81" t="s">
        <v>79</v>
      </c>
      <c r="B7" s="83"/>
      <c r="C7" s="90" t="n">
        <v>30</v>
      </c>
      <c r="D7" s="90" t="n">
        <v>1060</v>
      </c>
      <c r="E7" s="90" t="n">
        <v>1978</v>
      </c>
      <c r="F7" s="90" t="n">
        <v>2143</v>
      </c>
      <c r="G7" s="90" t="n">
        <v>1852</v>
      </c>
      <c r="H7" s="90" t="n">
        <v>1197</v>
      </c>
      <c r="I7" s="90" t="n">
        <v>338</v>
      </c>
      <c r="J7" s="90" t="n">
        <v>6764</v>
      </c>
    </row>
    <row r="8" customFormat="false" ht="11.25" hidden="false" customHeight="false" outlineLevel="0" collapsed="false">
      <c r="A8" s="81" t="s">
        <v>80</v>
      </c>
      <c r="B8" s="83"/>
      <c r="C8" s="90" t="n">
        <v>12</v>
      </c>
      <c r="D8" s="90" t="n">
        <v>1391</v>
      </c>
      <c r="E8" s="90" t="n">
        <v>2430</v>
      </c>
      <c r="F8" s="90" t="n">
        <v>1613</v>
      </c>
      <c r="G8" s="90" t="n">
        <v>812</v>
      </c>
      <c r="H8" s="90" t="n">
        <v>335</v>
      </c>
      <c r="I8" s="90" t="n">
        <v>171</v>
      </c>
      <c r="J8" s="90" t="n">
        <v>6436</v>
      </c>
    </row>
    <row r="9" customFormat="false" ht="11.25" hidden="false" customHeight="false" outlineLevel="0" collapsed="false">
      <c r="A9" s="81" t="s">
        <v>81</v>
      </c>
      <c r="B9" s="83"/>
      <c r="C9" s="90" t="n">
        <v>245</v>
      </c>
      <c r="D9" s="90" t="n">
        <v>1278</v>
      </c>
      <c r="E9" s="90" t="n">
        <v>1797</v>
      </c>
      <c r="F9" s="90" t="n">
        <v>1419</v>
      </c>
      <c r="G9" s="90" t="n">
        <v>1009</v>
      </c>
      <c r="H9" s="90" t="n">
        <v>509</v>
      </c>
      <c r="I9" s="90" t="n">
        <v>179</v>
      </c>
      <c r="J9" s="90" t="n">
        <v>2220</v>
      </c>
    </row>
    <row r="10" customFormat="false" ht="11.25" hidden="false" customHeight="false" outlineLevel="0" collapsed="false">
      <c r="A10" s="81" t="s">
        <v>82</v>
      </c>
      <c r="B10" s="83"/>
      <c r="C10" s="90" t="n">
        <v>39</v>
      </c>
      <c r="D10" s="90" t="n">
        <v>340</v>
      </c>
      <c r="E10" s="90" t="n">
        <v>559</v>
      </c>
      <c r="F10" s="90" t="n">
        <v>521</v>
      </c>
      <c r="G10" s="90" t="n">
        <v>364</v>
      </c>
      <c r="H10" s="90" t="n">
        <v>198</v>
      </c>
      <c r="I10" s="90" t="n">
        <v>199</v>
      </c>
      <c r="J10" s="90" t="n">
        <v>2200</v>
      </c>
    </row>
    <row r="11" customFormat="false" ht="11.25" hidden="false" customHeight="false" outlineLevel="0" collapsed="false">
      <c r="A11" s="81" t="s">
        <v>83</v>
      </c>
      <c r="B11" s="83"/>
      <c r="C11" s="90" t="n">
        <v>5</v>
      </c>
      <c r="D11" s="90" t="n">
        <v>924</v>
      </c>
      <c r="E11" s="90" t="n">
        <v>890</v>
      </c>
      <c r="F11" s="90" t="n">
        <v>315</v>
      </c>
      <c r="G11" s="90" t="n">
        <v>52</v>
      </c>
      <c r="H11" s="90" t="n">
        <v>11</v>
      </c>
      <c r="I11" s="90" t="n">
        <v>3</v>
      </c>
      <c r="J11" s="90" t="n">
        <v>1360</v>
      </c>
    </row>
    <row r="12" customFormat="false" ht="11.25" hidden="false" customHeight="false" outlineLevel="0" collapsed="false">
      <c r="A12" s="81" t="s">
        <v>84</v>
      </c>
      <c r="B12" s="83"/>
      <c r="C12" s="90" t="n">
        <v>9</v>
      </c>
      <c r="D12" s="90" t="n">
        <v>421</v>
      </c>
      <c r="E12" s="90" t="n">
        <v>458</v>
      </c>
      <c r="F12" s="90" t="n">
        <v>245</v>
      </c>
      <c r="G12" s="90" t="n">
        <v>118</v>
      </c>
      <c r="H12" s="90" t="n">
        <v>49</v>
      </c>
      <c r="I12" s="90" t="n">
        <v>60</v>
      </c>
      <c r="J12" s="90" t="n">
        <v>1299</v>
      </c>
    </row>
    <row r="13" customFormat="false" ht="11.25" hidden="false" customHeight="false" outlineLevel="0" collapsed="false">
      <c r="A13" s="81" t="s">
        <v>85</v>
      </c>
      <c r="B13" s="83"/>
      <c r="C13" s="90" t="n">
        <v>0</v>
      </c>
      <c r="D13" s="90" t="n">
        <v>59</v>
      </c>
      <c r="E13" s="90" t="n">
        <v>182</v>
      </c>
      <c r="F13" s="90" t="n">
        <v>315</v>
      </c>
      <c r="G13" s="90" t="n">
        <v>437</v>
      </c>
      <c r="H13" s="90" t="n">
        <v>245</v>
      </c>
      <c r="I13" s="90" t="n">
        <v>61</v>
      </c>
      <c r="J13" s="90" t="n">
        <v>1252</v>
      </c>
    </row>
    <row r="14" customFormat="false" ht="11.25" hidden="false" customHeight="false" outlineLevel="0" collapsed="false">
      <c r="A14" s="81" t="s">
        <v>86</v>
      </c>
      <c r="B14" s="83"/>
      <c r="C14" s="90" t="n">
        <v>1</v>
      </c>
      <c r="D14" s="90" t="n">
        <v>12</v>
      </c>
      <c r="E14" s="90" t="n">
        <v>61</v>
      </c>
      <c r="F14" s="90" t="n">
        <v>83</v>
      </c>
      <c r="G14" s="90" t="n">
        <v>87</v>
      </c>
      <c r="H14" s="90" t="n">
        <v>72</v>
      </c>
      <c r="I14" s="90" t="n">
        <v>936</v>
      </c>
      <c r="J14" s="90" t="n">
        <v>958</v>
      </c>
    </row>
    <row r="15" customFormat="false" ht="11.25" hidden="false" customHeight="false" outlineLevel="0" collapsed="false">
      <c r="A15" s="81" t="s">
        <v>87</v>
      </c>
      <c r="B15" s="83"/>
      <c r="C15" s="90" t="n">
        <v>4</v>
      </c>
      <c r="D15" s="90" t="n">
        <v>38</v>
      </c>
      <c r="E15" s="90" t="n">
        <v>63</v>
      </c>
      <c r="F15" s="90" t="n">
        <v>44</v>
      </c>
      <c r="G15" s="90" t="n">
        <v>56</v>
      </c>
      <c r="H15" s="90" t="n">
        <v>85</v>
      </c>
      <c r="I15" s="90" t="n">
        <v>668</v>
      </c>
      <c r="J15" s="90" t="n">
        <v>935</v>
      </c>
    </row>
    <row r="16" customFormat="false" ht="11.25" hidden="false" customHeight="false" outlineLevel="0" collapsed="false">
      <c r="A16" s="81" t="s">
        <v>88</v>
      </c>
      <c r="B16" s="83"/>
      <c r="C16" s="90" t="n">
        <v>13</v>
      </c>
      <c r="D16" s="90" t="n">
        <v>292</v>
      </c>
      <c r="E16" s="90" t="n">
        <v>275</v>
      </c>
      <c r="F16" s="90" t="n">
        <v>201</v>
      </c>
      <c r="G16" s="90" t="n">
        <v>72</v>
      </c>
      <c r="H16" s="90" t="n">
        <v>39</v>
      </c>
      <c r="I16" s="90" t="n">
        <v>43</v>
      </c>
      <c r="J16" s="90" t="n">
        <v>793</v>
      </c>
    </row>
    <row r="17" customFormat="false" ht="11.25" hidden="false" customHeight="false" outlineLevel="0" collapsed="false">
      <c r="A17" s="81" t="s">
        <v>89</v>
      </c>
      <c r="B17" s="83"/>
      <c r="C17" s="90" t="n">
        <v>0</v>
      </c>
      <c r="D17" s="90" t="n">
        <v>99</v>
      </c>
      <c r="E17" s="90" t="n">
        <v>202</v>
      </c>
      <c r="F17" s="90" t="n">
        <v>236</v>
      </c>
      <c r="G17" s="90" t="n">
        <v>159</v>
      </c>
      <c r="H17" s="90" t="n">
        <v>67</v>
      </c>
      <c r="I17" s="90" t="n">
        <v>30</v>
      </c>
      <c r="J17" s="90" t="n">
        <v>781</v>
      </c>
    </row>
    <row r="18" customFormat="false" ht="11.25" hidden="false" customHeight="false" outlineLevel="0" collapsed="false">
      <c r="A18" s="81" t="s">
        <v>90</v>
      </c>
      <c r="B18" s="83"/>
      <c r="C18" s="90" t="n">
        <v>1</v>
      </c>
      <c r="D18" s="90" t="n">
        <v>301</v>
      </c>
      <c r="E18" s="90" t="n">
        <v>300</v>
      </c>
      <c r="F18" s="90" t="n">
        <v>138</v>
      </c>
      <c r="G18" s="90" t="n">
        <v>30</v>
      </c>
      <c r="H18" s="90" t="n">
        <v>6</v>
      </c>
      <c r="I18" s="90" t="n">
        <v>5</v>
      </c>
      <c r="J18" s="90" t="n">
        <v>558</v>
      </c>
    </row>
    <row r="19" customFormat="false" ht="11.25" hidden="false" customHeight="false" outlineLevel="0" collapsed="false">
      <c r="A19" s="81" t="s">
        <v>91</v>
      </c>
      <c r="B19" s="83"/>
      <c r="C19" s="90" t="n">
        <v>45</v>
      </c>
      <c r="D19" s="90" t="n">
        <v>88</v>
      </c>
      <c r="E19" s="90" t="n">
        <v>125</v>
      </c>
      <c r="F19" s="90" t="n">
        <v>101</v>
      </c>
      <c r="G19" s="90" t="n">
        <v>95</v>
      </c>
      <c r="H19" s="90" t="n">
        <v>48</v>
      </c>
      <c r="I19" s="90" t="n">
        <v>56</v>
      </c>
      <c r="J19" s="90" t="n">
        <v>450</v>
      </c>
    </row>
    <row r="20" customFormat="false" ht="11.25" hidden="false" customHeight="false" outlineLevel="0" collapsed="false">
      <c r="A20" s="81" t="s">
        <v>92</v>
      </c>
      <c r="B20" s="83"/>
      <c r="C20" s="90" t="n">
        <v>180</v>
      </c>
      <c r="D20" s="90" t="n">
        <v>55</v>
      </c>
      <c r="E20" s="90" t="n">
        <v>72</v>
      </c>
      <c r="F20" s="90" t="n">
        <v>69</v>
      </c>
      <c r="G20" s="90" t="n">
        <v>39</v>
      </c>
      <c r="H20" s="90" t="n">
        <v>18</v>
      </c>
      <c r="I20" s="90" t="n">
        <v>17</v>
      </c>
      <c r="J20" s="90" t="n">
        <v>420</v>
      </c>
    </row>
    <row r="21" customFormat="false" ht="3" hidden="false" customHeight="true" outlineLevel="0" collapsed="false">
      <c r="A21" s="56"/>
      <c r="B21" s="56"/>
    </row>
    <row r="22" customFormat="false" ht="11.25" hidden="false" customHeight="false" outlineLevel="0" collapsed="false">
      <c r="A22" s="56" t="s">
        <v>93</v>
      </c>
      <c r="B22" s="56"/>
      <c r="C22" s="91" t="n">
        <v>187</v>
      </c>
      <c r="D22" s="91" t="n">
        <v>531</v>
      </c>
      <c r="E22" s="91" t="n">
        <v>716</v>
      </c>
      <c r="F22" s="91" t="n">
        <v>597</v>
      </c>
      <c r="G22" s="91" t="n">
        <v>461</v>
      </c>
      <c r="H22" s="91" t="n">
        <v>415</v>
      </c>
      <c r="I22" s="91" t="n">
        <v>680</v>
      </c>
      <c r="J22" s="91" t="n">
        <v>12785</v>
      </c>
    </row>
    <row r="23" customFormat="false" ht="3" hidden="false" customHeight="true" outlineLevel="0" collapsed="false">
      <c r="A23" s="56"/>
      <c r="B23" s="56"/>
    </row>
    <row r="24" customFormat="false" ht="11.25" hidden="false" customHeight="false" outlineLevel="0" collapsed="false">
      <c r="A24" s="92" t="s">
        <v>94</v>
      </c>
      <c r="B24" s="92"/>
      <c r="C24" s="93" t="n">
        <v>779</v>
      </c>
      <c r="D24" s="93" t="n">
        <v>9096</v>
      </c>
      <c r="E24" s="93" t="n">
        <v>13867</v>
      </c>
      <c r="F24" s="93" t="n">
        <v>10112</v>
      </c>
      <c r="G24" s="93" t="n">
        <v>6669</v>
      </c>
      <c r="H24" s="93" t="n">
        <v>3662</v>
      </c>
      <c r="I24" s="93" t="n">
        <v>3624</v>
      </c>
      <c r="J24" s="93" t="n">
        <v>47809</v>
      </c>
    </row>
    <row r="25" customFormat="false" ht="3" hidden="false" customHeight="true" outlineLevel="0" collapsed="false">
      <c r="A25" s="56"/>
      <c r="B25" s="56"/>
      <c r="C25" s="94"/>
      <c r="D25" s="94"/>
      <c r="E25" s="94"/>
      <c r="F25" s="94"/>
      <c r="G25" s="94"/>
      <c r="H25" s="94"/>
      <c r="I25" s="94"/>
      <c r="J25" s="87"/>
    </row>
    <row r="26" customFormat="false" ht="15" hidden="false" customHeight="true" outlineLevel="0" collapsed="false">
      <c r="A26" s="95"/>
      <c r="B26" s="95"/>
      <c r="C26" s="96" t="s">
        <v>67</v>
      </c>
      <c r="D26" s="96"/>
      <c r="E26" s="96"/>
      <c r="F26" s="96"/>
      <c r="G26" s="96"/>
      <c r="H26" s="96"/>
      <c r="I26" s="96"/>
      <c r="J26" s="96"/>
    </row>
    <row r="27" customFormat="false" ht="3" hidden="false" customHeight="true" outlineLevel="0" collapsed="false">
      <c r="A27" s="56"/>
      <c r="B27" s="56"/>
      <c r="C27" s="97"/>
      <c r="D27" s="97"/>
      <c r="E27" s="97"/>
      <c r="F27" s="97"/>
      <c r="G27" s="97"/>
      <c r="H27" s="97"/>
      <c r="I27" s="90"/>
    </row>
    <row r="28" customFormat="false" ht="12" hidden="false" customHeight="true" outlineLevel="0" collapsed="false">
      <c r="A28" s="81" t="s">
        <v>79</v>
      </c>
      <c r="B28" s="98"/>
      <c r="C28" s="90" t="n">
        <v>85</v>
      </c>
      <c r="D28" s="90" t="n">
        <v>1642</v>
      </c>
      <c r="E28" s="90" t="n">
        <v>2979</v>
      </c>
      <c r="F28" s="90" t="n">
        <v>3545</v>
      </c>
      <c r="G28" s="90" t="n">
        <v>2971</v>
      </c>
      <c r="H28" s="90" t="n">
        <v>2021</v>
      </c>
      <c r="I28" s="90" t="n">
        <v>661</v>
      </c>
      <c r="J28" s="90" t="n">
        <v>13904</v>
      </c>
    </row>
    <row r="29" customFormat="false" ht="12" hidden="false" customHeight="true" outlineLevel="0" collapsed="false">
      <c r="A29" s="81" t="s">
        <v>81</v>
      </c>
      <c r="B29" s="98"/>
      <c r="C29" s="90" t="n">
        <v>232</v>
      </c>
      <c r="D29" s="90" t="n">
        <v>2334</v>
      </c>
      <c r="E29" s="90" t="n">
        <v>2328</v>
      </c>
      <c r="F29" s="90" t="n">
        <v>1952</v>
      </c>
      <c r="G29" s="90" t="n">
        <v>1054</v>
      </c>
      <c r="H29" s="90" t="n">
        <v>249</v>
      </c>
      <c r="I29" s="90" t="n">
        <v>158</v>
      </c>
      <c r="J29" s="90" t="n">
        <v>8307</v>
      </c>
    </row>
    <row r="30" customFormat="false" ht="12" hidden="false" customHeight="true" outlineLevel="0" collapsed="false">
      <c r="A30" s="81" t="s">
        <v>78</v>
      </c>
      <c r="B30" s="98"/>
      <c r="C30" s="90" t="n">
        <v>2</v>
      </c>
      <c r="D30" s="90" t="n">
        <v>771</v>
      </c>
      <c r="E30" s="90" t="n">
        <v>1252</v>
      </c>
      <c r="F30" s="90" t="n">
        <v>1226</v>
      </c>
      <c r="G30" s="90" t="n">
        <v>889</v>
      </c>
      <c r="H30" s="90" t="n">
        <v>495</v>
      </c>
      <c r="I30" s="90" t="n">
        <v>328</v>
      </c>
      <c r="J30" s="90" t="n">
        <v>4963</v>
      </c>
    </row>
    <row r="31" customFormat="false" ht="12" hidden="false" customHeight="true" outlineLevel="0" collapsed="false">
      <c r="A31" s="81" t="s">
        <v>80</v>
      </c>
      <c r="B31" s="98"/>
      <c r="C31" s="90" t="n">
        <v>15</v>
      </c>
      <c r="D31" s="90" t="n">
        <v>645</v>
      </c>
      <c r="E31" s="90" t="n">
        <v>1360</v>
      </c>
      <c r="F31" s="90" t="n">
        <v>1053</v>
      </c>
      <c r="G31" s="90" t="n">
        <v>779</v>
      </c>
      <c r="H31" s="90" t="n">
        <v>469</v>
      </c>
      <c r="I31" s="90" t="n">
        <v>365</v>
      </c>
      <c r="J31" s="90" t="n">
        <v>4686</v>
      </c>
    </row>
    <row r="32" customFormat="false" ht="12" hidden="false" customHeight="true" outlineLevel="0" collapsed="false">
      <c r="A32" s="81" t="s">
        <v>82</v>
      </c>
      <c r="B32" s="98"/>
      <c r="C32" s="90" t="n">
        <v>82</v>
      </c>
      <c r="D32" s="90" t="n">
        <v>718</v>
      </c>
      <c r="E32" s="90" t="n">
        <v>653</v>
      </c>
      <c r="F32" s="90" t="n">
        <v>673</v>
      </c>
      <c r="G32" s="90" t="n">
        <v>536</v>
      </c>
      <c r="H32" s="90" t="n">
        <v>263</v>
      </c>
      <c r="I32" s="90" t="n">
        <v>419</v>
      </c>
      <c r="J32" s="90" t="n">
        <v>3344</v>
      </c>
    </row>
    <row r="33" customFormat="false" ht="12" hidden="false" customHeight="true" outlineLevel="0" collapsed="false">
      <c r="A33" s="81" t="s">
        <v>86</v>
      </c>
      <c r="B33" s="98"/>
      <c r="C33" s="90" t="n">
        <v>2</v>
      </c>
      <c r="D33" s="90" t="n">
        <v>41</v>
      </c>
      <c r="E33" s="90" t="n">
        <v>80</v>
      </c>
      <c r="F33" s="90" t="n">
        <v>109</v>
      </c>
      <c r="G33" s="90" t="n">
        <v>93</v>
      </c>
      <c r="H33" s="90" t="n">
        <v>97</v>
      </c>
      <c r="I33" s="90" t="n">
        <v>2315</v>
      </c>
      <c r="J33" s="90" t="n">
        <v>2737</v>
      </c>
    </row>
    <row r="34" customFormat="false" ht="12" hidden="false" customHeight="true" outlineLevel="0" collapsed="false">
      <c r="A34" s="81" t="s">
        <v>91</v>
      </c>
      <c r="B34" s="98"/>
      <c r="C34" s="90" t="n">
        <v>41</v>
      </c>
      <c r="D34" s="90" t="n">
        <v>174</v>
      </c>
      <c r="E34" s="90" t="n">
        <v>249</v>
      </c>
      <c r="F34" s="90" t="n">
        <v>300</v>
      </c>
      <c r="G34" s="90" t="n">
        <v>260</v>
      </c>
      <c r="H34" s="90" t="n">
        <v>125</v>
      </c>
      <c r="I34" s="90" t="n">
        <v>160</v>
      </c>
      <c r="J34" s="90" t="n">
        <v>1309</v>
      </c>
    </row>
    <row r="35" customFormat="false" ht="12" hidden="false" customHeight="true" outlineLevel="0" collapsed="false">
      <c r="A35" s="81" t="s">
        <v>95</v>
      </c>
      <c r="B35" s="98"/>
      <c r="C35" s="90" t="n">
        <v>61</v>
      </c>
      <c r="D35" s="90" t="n">
        <v>625</v>
      </c>
      <c r="E35" s="90" t="n">
        <v>212</v>
      </c>
      <c r="F35" s="90" t="n">
        <v>101</v>
      </c>
      <c r="G35" s="90" t="n">
        <v>73</v>
      </c>
      <c r="H35" s="90" t="n">
        <v>12</v>
      </c>
      <c r="I35" s="90" t="n">
        <v>10</v>
      </c>
      <c r="J35" s="90" t="n">
        <v>1094</v>
      </c>
    </row>
    <row r="36" customFormat="false" ht="12" hidden="false" customHeight="true" outlineLevel="0" collapsed="false">
      <c r="A36" s="81" t="s">
        <v>84</v>
      </c>
      <c r="B36" s="98"/>
      <c r="C36" s="90" t="n">
        <v>4</v>
      </c>
      <c r="D36" s="90" t="n">
        <v>218</v>
      </c>
      <c r="E36" s="90" t="n">
        <v>274</v>
      </c>
      <c r="F36" s="90" t="n">
        <v>214</v>
      </c>
      <c r="G36" s="90" t="n">
        <v>186</v>
      </c>
      <c r="H36" s="90" t="n">
        <v>72</v>
      </c>
      <c r="I36" s="90" t="n">
        <v>95</v>
      </c>
      <c r="J36" s="90" t="n">
        <v>1063</v>
      </c>
    </row>
    <row r="37" customFormat="false" ht="12" hidden="false" customHeight="true" outlineLevel="0" collapsed="false">
      <c r="A37" s="81" t="s">
        <v>88</v>
      </c>
      <c r="B37" s="98"/>
      <c r="C37" s="90" t="n">
        <v>18</v>
      </c>
      <c r="D37" s="90" t="n">
        <v>187</v>
      </c>
      <c r="E37" s="90" t="n">
        <v>233</v>
      </c>
      <c r="F37" s="90" t="n">
        <v>173</v>
      </c>
      <c r="G37" s="90" t="n">
        <v>143</v>
      </c>
      <c r="H37" s="90" t="n">
        <v>62</v>
      </c>
      <c r="I37" s="90" t="n">
        <v>96</v>
      </c>
      <c r="J37" s="90" t="n">
        <v>912</v>
      </c>
    </row>
    <row r="38" customFormat="false" ht="12" hidden="false" customHeight="true" outlineLevel="0" collapsed="false">
      <c r="A38" s="81" t="s">
        <v>85</v>
      </c>
      <c r="B38" s="98"/>
      <c r="C38" s="90" t="n">
        <v>0</v>
      </c>
      <c r="D38" s="90" t="n">
        <v>47</v>
      </c>
      <c r="E38" s="90" t="n">
        <v>136</v>
      </c>
      <c r="F38" s="90" t="n">
        <v>235</v>
      </c>
      <c r="G38" s="90" t="n">
        <v>276</v>
      </c>
      <c r="H38" s="90" t="n">
        <v>132</v>
      </c>
      <c r="I38" s="90" t="n">
        <v>38</v>
      </c>
      <c r="J38" s="90" t="n">
        <v>864</v>
      </c>
    </row>
    <row r="39" customFormat="false" ht="12" hidden="false" customHeight="true" outlineLevel="0" collapsed="false">
      <c r="A39" s="81" t="s">
        <v>83</v>
      </c>
      <c r="B39" s="98"/>
      <c r="C39" s="90" t="n">
        <v>2</v>
      </c>
      <c r="D39" s="90" t="n">
        <v>316</v>
      </c>
      <c r="E39" s="90" t="n">
        <v>334</v>
      </c>
      <c r="F39" s="90" t="n">
        <v>128</v>
      </c>
      <c r="G39" s="90" t="n">
        <v>29</v>
      </c>
      <c r="H39" s="90" t="n">
        <v>4</v>
      </c>
      <c r="I39" s="90" t="n">
        <v>4</v>
      </c>
      <c r="J39" s="90" t="n">
        <v>817</v>
      </c>
    </row>
    <row r="40" customFormat="false" ht="12" hidden="false" customHeight="true" outlineLevel="0" collapsed="false">
      <c r="A40" s="81" t="s">
        <v>87</v>
      </c>
      <c r="B40" s="98"/>
      <c r="C40" s="90" t="n">
        <v>0</v>
      </c>
      <c r="D40" s="90" t="n">
        <v>5</v>
      </c>
      <c r="E40" s="90" t="n">
        <v>22</v>
      </c>
      <c r="F40" s="90" t="n">
        <v>27</v>
      </c>
      <c r="G40" s="90" t="n">
        <v>31</v>
      </c>
      <c r="H40" s="90" t="n">
        <v>49</v>
      </c>
      <c r="I40" s="90" t="n">
        <v>589</v>
      </c>
      <c r="J40" s="90" t="n">
        <v>723</v>
      </c>
    </row>
    <row r="41" customFormat="false" ht="12" hidden="false" customHeight="true" outlineLevel="0" collapsed="false">
      <c r="A41" s="81" t="s">
        <v>96</v>
      </c>
      <c r="B41" s="98"/>
      <c r="C41" s="90" t="n">
        <v>14</v>
      </c>
      <c r="D41" s="90" t="n">
        <v>178</v>
      </c>
      <c r="E41" s="90" t="n">
        <v>162</v>
      </c>
      <c r="F41" s="90" t="n">
        <v>131</v>
      </c>
      <c r="G41" s="90" t="n">
        <v>72</v>
      </c>
      <c r="H41" s="90" t="n">
        <v>25</v>
      </c>
      <c r="I41" s="90" t="n">
        <v>0</v>
      </c>
      <c r="J41" s="90" t="n">
        <v>582</v>
      </c>
    </row>
    <row r="42" customFormat="false" ht="12" hidden="false" customHeight="true" outlineLevel="0" collapsed="false">
      <c r="A42" s="81" t="s">
        <v>97</v>
      </c>
      <c r="B42" s="98"/>
      <c r="C42" s="90" t="n">
        <v>2</v>
      </c>
      <c r="D42" s="90" t="n">
        <v>96</v>
      </c>
      <c r="E42" s="90" t="n">
        <v>106</v>
      </c>
      <c r="F42" s="90" t="n">
        <v>124</v>
      </c>
      <c r="G42" s="90" t="n">
        <v>81</v>
      </c>
      <c r="H42" s="90" t="n">
        <v>37</v>
      </c>
      <c r="I42" s="90" t="n">
        <v>34</v>
      </c>
      <c r="J42" s="90" t="n">
        <v>480</v>
      </c>
    </row>
    <row r="43" customFormat="false" ht="3" hidden="false" customHeight="true" outlineLevel="0" collapsed="false">
      <c r="B43" s="83"/>
      <c r="C43" s="90"/>
      <c r="D43" s="90"/>
      <c r="E43" s="90"/>
      <c r="F43" s="90"/>
      <c r="G43" s="90"/>
      <c r="H43" s="90"/>
      <c r="I43" s="90"/>
      <c r="J43" s="90"/>
    </row>
    <row r="44" customFormat="false" ht="12" hidden="false" customHeight="true" outlineLevel="0" collapsed="false">
      <c r="A44" s="81" t="s">
        <v>93</v>
      </c>
      <c r="B44" s="83"/>
      <c r="C44" s="90" t="n">
        <v>244</v>
      </c>
      <c r="D44" s="90" t="n">
        <v>637</v>
      </c>
      <c r="E44" s="90" t="n">
        <v>811</v>
      </c>
      <c r="F44" s="90" t="n">
        <v>648</v>
      </c>
      <c r="G44" s="90" t="n">
        <v>407</v>
      </c>
      <c r="H44" s="90" t="n">
        <v>278</v>
      </c>
      <c r="I44" s="90" t="n">
        <v>777</v>
      </c>
      <c r="J44" s="90" t="n">
        <v>3802</v>
      </c>
    </row>
    <row r="45" customFormat="false" ht="3" hidden="false" customHeight="true" outlineLevel="0" collapsed="false">
      <c r="C45" s="90"/>
      <c r="D45" s="90"/>
      <c r="E45" s="90"/>
      <c r="F45" s="90"/>
      <c r="G45" s="90"/>
      <c r="H45" s="90"/>
      <c r="I45" s="90"/>
      <c r="J45" s="90"/>
    </row>
    <row r="46" customFormat="false" ht="12" hidden="false" customHeight="true" outlineLevel="0" collapsed="false">
      <c r="A46" s="99" t="s">
        <v>94</v>
      </c>
      <c r="B46" s="99"/>
      <c r="C46" s="100" t="n">
        <v>804</v>
      </c>
      <c r="D46" s="100" t="n">
        <v>8634</v>
      </c>
      <c r="E46" s="100" t="n">
        <v>11191</v>
      </c>
      <c r="F46" s="100" t="n">
        <v>10639</v>
      </c>
      <c r="G46" s="100" t="n">
        <v>7880</v>
      </c>
      <c r="H46" s="100" t="n">
        <v>4390</v>
      </c>
      <c r="I46" s="100" t="n">
        <v>6049</v>
      </c>
      <c r="J46" s="100" t="n">
        <v>49587</v>
      </c>
      <c r="K46" s="100"/>
    </row>
    <row r="47" customFormat="false" ht="3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3" hidden="false" customHeight="true" outlineLevel="0" collapsed="false"/>
    <row r="49" customFormat="false" ht="10.5" hidden="false" customHeight="true" outlineLevel="0" collapsed="false">
      <c r="A49" s="101" t="s">
        <v>98</v>
      </c>
      <c r="B49" s="102"/>
      <c r="C49" s="56"/>
      <c r="D49" s="56"/>
      <c r="E49" s="56"/>
      <c r="F49" s="56"/>
      <c r="G49" s="56"/>
      <c r="H49" s="56"/>
      <c r="I49" s="56"/>
    </row>
    <row r="50" customFormat="false" ht="10.5" hidden="false" customHeight="true" outlineLevel="0" collapsed="false">
      <c r="A50" s="101" t="s">
        <v>99</v>
      </c>
      <c r="B50" s="102"/>
      <c r="C50" s="56"/>
      <c r="D50" s="56"/>
      <c r="E50" s="56"/>
      <c r="F50" s="56"/>
      <c r="G50" s="56"/>
      <c r="H50" s="56"/>
      <c r="I50" s="56"/>
    </row>
    <row r="51" customFormat="false" ht="10.5" hidden="false" customHeight="true" outlineLevel="0" collapsed="false">
      <c r="A51" s="103" t="s">
        <v>100</v>
      </c>
      <c r="B51" s="102"/>
      <c r="C51" s="56"/>
      <c r="D51" s="56"/>
      <c r="E51" s="56"/>
      <c r="F51" s="56"/>
      <c r="G51" s="56"/>
      <c r="H51" s="56"/>
      <c r="I51" s="56"/>
    </row>
  </sheetData>
  <mergeCells count="3">
    <mergeCell ref="A1:I1"/>
    <mergeCell ref="C4:J4"/>
    <mergeCell ref="C26:J26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68.99"/>
    <col collapsed="false" customWidth="true" hidden="false" outlineLevel="0" max="10" min="3" style="104" width="9.99"/>
    <col collapsed="false" customWidth="false" hidden="false" outlineLevel="0" max="257" min="11" style="104" width="9.33"/>
  </cols>
  <sheetData>
    <row r="1" customFormat="false" ht="30" hidden="false" customHeight="true" outlineLevel="0" collapsed="false">
      <c r="A1" s="105" t="s">
        <v>101</v>
      </c>
      <c r="B1" s="105"/>
      <c r="C1" s="105"/>
      <c r="D1" s="105"/>
      <c r="E1" s="105"/>
      <c r="F1" s="105"/>
      <c r="G1" s="105"/>
      <c r="H1" s="105"/>
      <c r="I1" s="105"/>
    </row>
    <row r="2" customFormat="false" ht="5.1" hidden="false" customHeight="true" outlineLevel="0" collapsed="false">
      <c r="A2" s="106"/>
      <c r="B2" s="106"/>
      <c r="C2" s="107"/>
      <c r="D2" s="107"/>
      <c r="E2" s="107"/>
      <c r="F2" s="107"/>
      <c r="G2" s="107"/>
      <c r="H2" s="107"/>
      <c r="I2" s="107"/>
    </row>
    <row r="3" customFormat="false" ht="22.5" hidden="false" customHeight="false" outlineLevel="0" collapsed="false">
      <c r="A3" s="108" t="s">
        <v>69</v>
      </c>
      <c r="B3" s="108" t="s">
        <v>19</v>
      </c>
      <c r="C3" s="109" t="s">
        <v>70</v>
      </c>
      <c r="D3" s="109" t="s">
        <v>71</v>
      </c>
      <c r="E3" s="109" t="s">
        <v>72</v>
      </c>
      <c r="F3" s="109" t="s">
        <v>73</v>
      </c>
      <c r="G3" s="109" t="s">
        <v>74</v>
      </c>
      <c r="H3" s="109" t="s">
        <v>75</v>
      </c>
      <c r="I3" s="109" t="s">
        <v>102</v>
      </c>
      <c r="J3" s="110" t="s">
        <v>28</v>
      </c>
    </row>
    <row r="4" customFormat="false" ht="15" hidden="false" customHeight="true" outlineLevel="0" collapsed="false">
      <c r="A4" s="111"/>
      <c r="B4" s="111"/>
      <c r="C4" s="112" t="s">
        <v>65</v>
      </c>
      <c r="D4" s="112"/>
      <c r="E4" s="112"/>
      <c r="F4" s="112"/>
      <c r="G4" s="112"/>
      <c r="H4" s="112"/>
      <c r="I4" s="112"/>
      <c r="J4" s="112"/>
    </row>
    <row r="5" customFormat="false" ht="3" hidden="false" customHeight="true" outlineLevel="0" collapsed="false"/>
    <row r="6" customFormat="false" ht="11.25" hidden="false" customHeight="false" outlineLevel="0" collapsed="false">
      <c r="A6" s="104" t="s">
        <v>91</v>
      </c>
      <c r="B6" s="113"/>
      <c r="C6" s="114" t="n">
        <v>2349</v>
      </c>
      <c r="D6" s="114" t="n">
        <v>126</v>
      </c>
      <c r="E6" s="114" t="n">
        <v>209</v>
      </c>
      <c r="F6" s="114" t="n">
        <v>313</v>
      </c>
      <c r="G6" s="114" t="n">
        <v>264</v>
      </c>
      <c r="H6" s="114" t="n">
        <v>232</v>
      </c>
      <c r="I6" s="114" t="n">
        <v>485</v>
      </c>
      <c r="J6" s="114" t="n">
        <v>3978</v>
      </c>
    </row>
    <row r="7" customFormat="false" ht="11.25" hidden="false" customHeight="false" outlineLevel="0" collapsed="false">
      <c r="A7" s="104" t="s">
        <v>85</v>
      </c>
      <c r="B7" s="113"/>
      <c r="C7" s="114" t="n">
        <v>0</v>
      </c>
      <c r="D7" s="114" t="n">
        <v>120</v>
      </c>
      <c r="E7" s="114" t="n">
        <v>574</v>
      </c>
      <c r="F7" s="114" t="n">
        <v>1048</v>
      </c>
      <c r="G7" s="114" t="n">
        <v>1087</v>
      </c>
      <c r="H7" s="114" t="n">
        <v>589</v>
      </c>
      <c r="I7" s="114" t="n">
        <v>269</v>
      </c>
      <c r="J7" s="114" t="n">
        <v>3687</v>
      </c>
    </row>
    <row r="8" customFormat="false" ht="11.25" hidden="false" customHeight="false" outlineLevel="0" collapsed="false">
      <c r="A8" s="104" t="s">
        <v>89</v>
      </c>
      <c r="B8" s="113"/>
      <c r="C8" s="114" t="n">
        <v>59</v>
      </c>
      <c r="D8" s="114" t="n">
        <v>401</v>
      </c>
      <c r="E8" s="114" t="n">
        <v>580</v>
      </c>
      <c r="F8" s="114" t="n">
        <v>901</v>
      </c>
      <c r="G8" s="114" t="n">
        <v>814</v>
      </c>
      <c r="H8" s="114" t="n">
        <v>501</v>
      </c>
      <c r="I8" s="114" t="n">
        <v>343</v>
      </c>
      <c r="J8" s="114" t="n">
        <v>3599</v>
      </c>
    </row>
    <row r="9" customFormat="false" ht="11.25" hidden="false" customHeight="false" outlineLevel="0" collapsed="false">
      <c r="A9" s="104" t="s">
        <v>87</v>
      </c>
      <c r="B9" s="113"/>
      <c r="C9" s="114" t="n">
        <v>1</v>
      </c>
      <c r="D9" s="114" t="n">
        <v>2</v>
      </c>
      <c r="E9" s="114" t="n">
        <v>4</v>
      </c>
      <c r="F9" s="114" t="n">
        <v>23</v>
      </c>
      <c r="G9" s="114" t="n">
        <v>41</v>
      </c>
      <c r="H9" s="114" t="n">
        <v>153</v>
      </c>
      <c r="I9" s="114" t="n">
        <v>2845</v>
      </c>
      <c r="J9" s="114" t="n">
        <v>3069</v>
      </c>
    </row>
    <row r="10" customFormat="false" ht="11.25" hidden="false" customHeight="false" outlineLevel="0" collapsed="false">
      <c r="A10" s="104" t="s">
        <v>81</v>
      </c>
      <c r="B10" s="113"/>
      <c r="C10" s="114" t="n">
        <v>157</v>
      </c>
      <c r="D10" s="114" t="n">
        <v>304</v>
      </c>
      <c r="E10" s="114" t="n">
        <v>533</v>
      </c>
      <c r="F10" s="114" t="n">
        <v>455</v>
      </c>
      <c r="G10" s="114" t="n">
        <v>342</v>
      </c>
      <c r="H10" s="114" t="n">
        <v>315</v>
      </c>
      <c r="I10" s="114" t="n">
        <v>174</v>
      </c>
      <c r="J10" s="114" t="n">
        <v>2280</v>
      </c>
    </row>
    <row r="11" customFormat="false" ht="11.25" hidden="false" customHeight="false" outlineLevel="0" collapsed="false">
      <c r="A11" s="104" t="s">
        <v>82</v>
      </c>
      <c r="B11" s="113"/>
      <c r="C11" s="114" t="n">
        <v>25</v>
      </c>
      <c r="D11" s="114" t="n">
        <v>235</v>
      </c>
      <c r="E11" s="114" t="n">
        <v>366</v>
      </c>
      <c r="F11" s="114" t="n">
        <v>471</v>
      </c>
      <c r="G11" s="114" t="n">
        <v>349</v>
      </c>
      <c r="H11" s="114" t="n">
        <v>247</v>
      </c>
      <c r="I11" s="114" t="n">
        <v>539</v>
      </c>
      <c r="J11" s="114" t="n">
        <v>2232</v>
      </c>
    </row>
    <row r="12" customFormat="false" ht="11.25" hidden="false" customHeight="false" outlineLevel="0" collapsed="false">
      <c r="A12" s="104" t="s">
        <v>79</v>
      </c>
      <c r="B12" s="113"/>
      <c r="C12" s="114" t="n">
        <v>25</v>
      </c>
      <c r="D12" s="114" t="n">
        <v>197</v>
      </c>
      <c r="E12" s="114" t="n">
        <v>366</v>
      </c>
      <c r="F12" s="114" t="n">
        <v>425</v>
      </c>
      <c r="G12" s="114" t="n">
        <v>373</v>
      </c>
      <c r="H12" s="114" t="n">
        <v>225</v>
      </c>
      <c r="I12" s="114" t="n">
        <v>73</v>
      </c>
      <c r="J12" s="114" t="n">
        <v>1684</v>
      </c>
    </row>
    <row r="13" customFormat="false" ht="11.25" hidden="false" customHeight="false" outlineLevel="0" collapsed="false">
      <c r="A13" s="104" t="s">
        <v>80</v>
      </c>
      <c r="B13" s="115"/>
      <c r="C13" s="114" t="n">
        <v>2</v>
      </c>
      <c r="D13" s="114" t="n">
        <v>260</v>
      </c>
      <c r="E13" s="114" t="n">
        <v>506</v>
      </c>
      <c r="F13" s="114" t="n">
        <v>367</v>
      </c>
      <c r="G13" s="114" t="n">
        <v>162</v>
      </c>
      <c r="H13" s="114" t="n">
        <v>61</v>
      </c>
      <c r="I13" s="114" t="n">
        <v>42</v>
      </c>
      <c r="J13" s="114" t="n">
        <v>1400</v>
      </c>
    </row>
    <row r="14" customFormat="false" ht="11.25" hidden="false" customHeight="false" outlineLevel="0" collapsed="false">
      <c r="A14" s="104" t="s">
        <v>103</v>
      </c>
      <c r="B14" s="113"/>
      <c r="C14" s="114" t="n">
        <v>4</v>
      </c>
      <c r="D14" s="114" t="n">
        <v>41</v>
      </c>
      <c r="E14" s="114" t="n">
        <v>154</v>
      </c>
      <c r="F14" s="114" t="n">
        <v>287</v>
      </c>
      <c r="G14" s="114" t="n">
        <v>310</v>
      </c>
      <c r="H14" s="114" t="n">
        <v>221</v>
      </c>
      <c r="I14" s="114" t="n">
        <v>210</v>
      </c>
      <c r="J14" s="114" t="n">
        <v>1227</v>
      </c>
    </row>
    <row r="15" customFormat="false" ht="11.25" hidden="false" customHeight="false" outlineLevel="0" collapsed="false">
      <c r="A15" s="104" t="s">
        <v>90</v>
      </c>
      <c r="B15" s="113"/>
      <c r="C15" s="114" t="n">
        <v>17</v>
      </c>
      <c r="D15" s="114" t="n">
        <v>309</v>
      </c>
      <c r="E15" s="114" t="n">
        <v>430</v>
      </c>
      <c r="F15" s="114" t="n">
        <v>173</v>
      </c>
      <c r="G15" s="114" t="n">
        <v>46</v>
      </c>
      <c r="H15" s="114" t="n">
        <v>14</v>
      </c>
      <c r="I15" s="114" t="n">
        <v>12</v>
      </c>
      <c r="J15" s="114" t="n">
        <v>1001</v>
      </c>
    </row>
    <row r="16" customFormat="false" ht="11.25" hidden="false" customHeight="false" outlineLevel="0" collapsed="false">
      <c r="A16" s="104" t="s">
        <v>104</v>
      </c>
      <c r="B16" s="113"/>
      <c r="C16" s="114" t="n">
        <v>0</v>
      </c>
      <c r="D16" s="114" t="n">
        <v>199</v>
      </c>
      <c r="E16" s="114" t="n">
        <v>430</v>
      </c>
      <c r="F16" s="114" t="n">
        <v>257</v>
      </c>
      <c r="G16" s="114" t="n">
        <v>88</v>
      </c>
      <c r="H16" s="114" t="n">
        <v>12</v>
      </c>
      <c r="I16" s="114" t="n">
        <v>5</v>
      </c>
      <c r="J16" s="114" t="n">
        <v>991</v>
      </c>
    </row>
    <row r="17" customFormat="false" ht="11.25" hidden="false" customHeight="false" outlineLevel="0" collapsed="false">
      <c r="A17" s="104" t="s">
        <v>83</v>
      </c>
      <c r="B17" s="113"/>
      <c r="C17" s="114" t="n">
        <v>13</v>
      </c>
      <c r="D17" s="114" t="n">
        <v>232</v>
      </c>
      <c r="E17" s="114" t="n">
        <v>263</v>
      </c>
      <c r="F17" s="114" t="n">
        <v>118</v>
      </c>
      <c r="G17" s="114" t="n">
        <v>46</v>
      </c>
      <c r="H17" s="114" t="n">
        <v>10</v>
      </c>
      <c r="I17" s="114" t="n">
        <v>26</v>
      </c>
      <c r="J17" s="114" t="n">
        <v>708</v>
      </c>
    </row>
    <row r="18" customFormat="false" ht="11.25" hidden="false" customHeight="false" outlineLevel="0" collapsed="false">
      <c r="A18" s="104" t="s">
        <v>88</v>
      </c>
      <c r="B18" s="113"/>
      <c r="C18" s="114" t="n">
        <v>9</v>
      </c>
      <c r="D18" s="114" t="n">
        <v>151</v>
      </c>
      <c r="E18" s="114" t="n">
        <v>185</v>
      </c>
      <c r="F18" s="114" t="n">
        <v>116</v>
      </c>
      <c r="G18" s="114" t="n">
        <v>52</v>
      </c>
      <c r="H18" s="114" t="n">
        <v>42</v>
      </c>
      <c r="I18" s="114" t="n">
        <v>82</v>
      </c>
      <c r="J18" s="114" t="n">
        <v>637</v>
      </c>
    </row>
    <row r="19" customFormat="false" ht="11.25" hidden="false" customHeight="false" outlineLevel="0" collapsed="false">
      <c r="A19" s="104" t="s">
        <v>105</v>
      </c>
      <c r="B19" s="113"/>
      <c r="C19" s="114" t="n">
        <v>7</v>
      </c>
      <c r="D19" s="114" t="n">
        <v>7</v>
      </c>
      <c r="E19" s="114" t="n">
        <v>20</v>
      </c>
      <c r="F19" s="114" t="n">
        <v>15</v>
      </c>
      <c r="G19" s="114" t="n">
        <v>33</v>
      </c>
      <c r="H19" s="114" t="n">
        <v>59</v>
      </c>
      <c r="I19" s="114" t="n">
        <v>467</v>
      </c>
      <c r="J19" s="114" t="n">
        <v>608</v>
      </c>
    </row>
    <row r="20" customFormat="false" ht="11.25" hidden="false" customHeight="false" outlineLevel="0" collapsed="false">
      <c r="A20" s="104" t="s">
        <v>86</v>
      </c>
      <c r="B20" s="113"/>
      <c r="C20" s="114" t="n">
        <v>0</v>
      </c>
      <c r="D20" s="114" t="n">
        <v>2</v>
      </c>
      <c r="E20" s="114" t="n">
        <v>7</v>
      </c>
      <c r="F20" s="114" t="n">
        <v>14</v>
      </c>
      <c r="G20" s="114" t="n">
        <v>17</v>
      </c>
      <c r="H20" s="114" t="n">
        <v>21</v>
      </c>
      <c r="I20" s="114" t="n">
        <v>329</v>
      </c>
      <c r="J20" s="114" t="n">
        <v>390</v>
      </c>
    </row>
    <row r="21" customFormat="false" ht="3" hidden="false" customHeight="tru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</row>
    <row r="22" customFormat="false" ht="11.25" hidden="false" customHeight="false" outlineLevel="0" collapsed="false">
      <c r="A22" s="104" t="s">
        <v>106</v>
      </c>
      <c r="B22" s="113"/>
      <c r="C22" s="114" t="n">
        <v>437</v>
      </c>
      <c r="D22" s="114" t="n">
        <v>212</v>
      </c>
      <c r="E22" s="114" t="n">
        <v>330</v>
      </c>
      <c r="F22" s="114" t="n">
        <v>196</v>
      </c>
      <c r="G22" s="114" t="n">
        <v>88</v>
      </c>
      <c r="H22" s="114" t="n">
        <v>69</v>
      </c>
      <c r="I22" s="114" t="n">
        <v>281</v>
      </c>
      <c r="J22" s="114" t="n">
        <v>1615</v>
      </c>
    </row>
    <row r="23" customFormat="false" ht="3" hidden="false" customHeight="true" outlineLevel="0" collapsed="false">
      <c r="C23" s="114"/>
      <c r="D23" s="114"/>
      <c r="E23" s="114"/>
      <c r="F23" s="114"/>
      <c r="G23" s="114"/>
      <c r="H23" s="114"/>
      <c r="I23" s="114"/>
      <c r="J23" s="114"/>
    </row>
    <row r="24" customFormat="false" ht="11.25" hidden="false" customHeight="false" outlineLevel="0" collapsed="false">
      <c r="A24" s="116" t="s">
        <v>94</v>
      </c>
      <c r="B24" s="116"/>
      <c r="C24" s="117" t="n">
        <v>3105</v>
      </c>
      <c r="D24" s="117" t="n">
        <v>2798</v>
      </c>
      <c r="E24" s="117" t="n">
        <v>4957</v>
      </c>
      <c r="F24" s="117" t="n">
        <v>5179</v>
      </c>
      <c r="G24" s="117" t="n">
        <v>4112</v>
      </c>
      <c r="H24" s="117" t="n">
        <v>2771</v>
      </c>
      <c r="I24" s="117" t="n">
        <v>6182</v>
      </c>
      <c r="J24" s="117" t="n">
        <v>29106</v>
      </c>
      <c r="K24" s="117"/>
    </row>
    <row r="25" customFormat="false" ht="3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true" outlineLevel="0" collapsed="false">
      <c r="A26" s="121"/>
      <c r="B26" s="122"/>
      <c r="C26" s="123" t="s">
        <v>67</v>
      </c>
      <c r="D26" s="123"/>
      <c r="E26" s="123"/>
      <c r="F26" s="123"/>
      <c r="G26" s="123"/>
      <c r="H26" s="123"/>
      <c r="I26" s="123"/>
      <c r="J26" s="123"/>
    </row>
    <row r="27" customFormat="false" ht="29.25" hidden="true" customHeight="true" outlineLevel="0" collapsed="false">
      <c r="A27" s="105" t="s">
        <v>107</v>
      </c>
      <c r="B27" s="105"/>
      <c r="C27" s="105"/>
      <c r="D27" s="105"/>
      <c r="E27" s="105"/>
      <c r="F27" s="105"/>
      <c r="G27" s="105"/>
      <c r="H27" s="105"/>
      <c r="I27" s="105"/>
    </row>
    <row r="28" customFormat="false" ht="5.1" hidden="true" customHeight="true" outlineLevel="0" collapsed="false">
      <c r="B28" s="113"/>
      <c r="C28" s="124"/>
      <c r="D28" s="124"/>
      <c r="E28" s="124"/>
      <c r="F28" s="124"/>
      <c r="G28" s="124"/>
      <c r="H28" s="124"/>
      <c r="I28" s="124"/>
    </row>
    <row r="29" customFormat="false" ht="22.5" hidden="true" customHeight="false" outlineLevel="0" collapsed="false">
      <c r="A29" s="108" t="s">
        <v>69</v>
      </c>
      <c r="B29" s="108" t="s">
        <v>19</v>
      </c>
      <c r="C29" s="109" t="s">
        <v>70</v>
      </c>
      <c r="D29" s="109" t="s">
        <v>108</v>
      </c>
      <c r="E29" s="109" t="s">
        <v>109</v>
      </c>
      <c r="F29" s="109" t="s">
        <v>110</v>
      </c>
      <c r="G29" s="109" t="s">
        <v>111</v>
      </c>
      <c r="H29" s="109" t="s">
        <v>112</v>
      </c>
      <c r="I29" s="109" t="s">
        <v>113</v>
      </c>
      <c r="J29" s="110" t="s">
        <v>28</v>
      </c>
    </row>
    <row r="30" customFormat="false" ht="3" hidden="false" customHeight="true" outlineLevel="0" collapsed="false">
      <c r="A30" s="125"/>
      <c r="B30" s="125"/>
      <c r="C30" s="126"/>
      <c r="D30" s="126"/>
      <c r="E30" s="126"/>
      <c r="F30" s="126"/>
      <c r="G30" s="126"/>
      <c r="H30" s="126"/>
      <c r="I30" s="126"/>
    </row>
    <row r="31" customFormat="false" ht="11.25" hidden="false" customHeight="false" outlineLevel="0" collapsed="false">
      <c r="A31" s="104" t="s">
        <v>91</v>
      </c>
      <c r="B31" s="113"/>
      <c r="C31" s="114" t="n">
        <v>1790</v>
      </c>
      <c r="D31" s="114" t="n">
        <v>353</v>
      </c>
      <c r="E31" s="114" t="n">
        <v>781</v>
      </c>
      <c r="F31" s="114" t="n">
        <v>610</v>
      </c>
      <c r="G31" s="114" t="n">
        <v>500</v>
      </c>
      <c r="H31" s="114" t="n">
        <v>344</v>
      </c>
      <c r="I31" s="114" t="n">
        <v>1091</v>
      </c>
      <c r="J31" s="114" t="n">
        <v>5469</v>
      </c>
    </row>
    <row r="32" customFormat="false" ht="11.25" hidden="false" customHeight="false" outlineLevel="0" collapsed="false">
      <c r="A32" s="104" t="s">
        <v>82</v>
      </c>
      <c r="B32" s="113"/>
      <c r="C32" s="114" t="n">
        <v>70</v>
      </c>
      <c r="D32" s="114" t="n">
        <v>517</v>
      </c>
      <c r="E32" s="114" t="n">
        <v>826</v>
      </c>
      <c r="F32" s="114" t="n">
        <v>869</v>
      </c>
      <c r="G32" s="114" t="n">
        <v>622</v>
      </c>
      <c r="H32" s="114" t="n">
        <v>436</v>
      </c>
      <c r="I32" s="114" t="n">
        <v>1108</v>
      </c>
      <c r="J32" s="114" t="n">
        <v>4448</v>
      </c>
    </row>
    <row r="33" customFormat="false" ht="11.25" hidden="false" customHeight="false" outlineLevel="0" collapsed="false">
      <c r="A33" s="104" t="s">
        <v>87</v>
      </c>
      <c r="B33" s="113"/>
      <c r="C33" s="114" t="n">
        <v>2</v>
      </c>
      <c r="D33" s="114" t="n">
        <v>2</v>
      </c>
      <c r="E33" s="114" t="n">
        <v>7</v>
      </c>
      <c r="F33" s="114" t="n">
        <v>14</v>
      </c>
      <c r="G33" s="114" t="n">
        <v>29</v>
      </c>
      <c r="H33" s="114" t="n">
        <v>70</v>
      </c>
      <c r="I33" s="114" t="n">
        <v>3695</v>
      </c>
      <c r="J33" s="114" t="n">
        <v>3819</v>
      </c>
    </row>
    <row r="34" customFormat="false" ht="11.25" hidden="false" customHeight="false" outlineLevel="0" collapsed="false">
      <c r="A34" s="104" t="s">
        <v>81</v>
      </c>
      <c r="B34" s="113"/>
      <c r="C34" s="114" t="n">
        <v>169</v>
      </c>
      <c r="D34" s="114" t="n">
        <v>547</v>
      </c>
      <c r="E34" s="114" t="n">
        <v>1065</v>
      </c>
      <c r="F34" s="114" t="n">
        <v>771</v>
      </c>
      <c r="G34" s="114" t="n">
        <v>314</v>
      </c>
      <c r="H34" s="114" t="n">
        <v>147</v>
      </c>
      <c r="I34" s="114" t="n">
        <v>210</v>
      </c>
      <c r="J34" s="114" t="n">
        <v>3223</v>
      </c>
    </row>
    <row r="35" customFormat="false" ht="11.25" hidden="false" customHeight="false" outlineLevel="0" collapsed="false">
      <c r="A35" s="104" t="s">
        <v>79</v>
      </c>
      <c r="B35" s="113"/>
      <c r="C35" s="114" t="n">
        <v>58</v>
      </c>
      <c r="D35" s="114" t="n">
        <v>416</v>
      </c>
      <c r="E35" s="114" t="n">
        <v>704</v>
      </c>
      <c r="F35" s="114" t="n">
        <v>823</v>
      </c>
      <c r="G35" s="114" t="n">
        <v>609</v>
      </c>
      <c r="H35" s="114" t="n">
        <v>369</v>
      </c>
      <c r="I35" s="114" t="n">
        <v>165</v>
      </c>
      <c r="J35" s="114" t="n">
        <v>3144</v>
      </c>
    </row>
    <row r="36" customFormat="false" ht="11.25" hidden="false" customHeight="false" outlineLevel="0" collapsed="false">
      <c r="A36" s="104" t="s">
        <v>89</v>
      </c>
      <c r="B36" s="113"/>
      <c r="C36" s="114" t="n">
        <v>69</v>
      </c>
      <c r="D36" s="114" t="n">
        <v>328</v>
      </c>
      <c r="E36" s="114" t="n">
        <v>298</v>
      </c>
      <c r="F36" s="114" t="n">
        <v>381</v>
      </c>
      <c r="G36" s="114" t="n">
        <v>317</v>
      </c>
      <c r="H36" s="114" t="n">
        <v>146</v>
      </c>
      <c r="I36" s="114" t="n">
        <v>131</v>
      </c>
      <c r="J36" s="114" t="n">
        <v>1670</v>
      </c>
    </row>
    <row r="37" customFormat="false" ht="11.25" hidden="false" customHeight="false" outlineLevel="0" collapsed="false">
      <c r="A37" s="104" t="s">
        <v>85</v>
      </c>
      <c r="B37" s="113"/>
      <c r="C37" s="114" t="n">
        <v>0</v>
      </c>
      <c r="D37" s="114" t="n">
        <v>71</v>
      </c>
      <c r="E37" s="114" t="n">
        <v>293</v>
      </c>
      <c r="F37" s="114" t="n">
        <v>510</v>
      </c>
      <c r="G37" s="114" t="n">
        <v>453</v>
      </c>
      <c r="H37" s="114" t="n">
        <v>211</v>
      </c>
      <c r="I37" s="114" t="n">
        <v>103</v>
      </c>
      <c r="J37" s="114" t="n">
        <v>1641</v>
      </c>
    </row>
    <row r="38" customFormat="false" ht="11.25" hidden="false" customHeight="false" outlineLevel="0" collapsed="false">
      <c r="A38" s="104" t="s">
        <v>80</v>
      </c>
      <c r="B38" s="113"/>
      <c r="C38" s="114" t="n">
        <v>2</v>
      </c>
      <c r="D38" s="114" t="n">
        <v>161</v>
      </c>
      <c r="E38" s="114" t="n">
        <v>293</v>
      </c>
      <c r="F38" s="114" t="n">
        <v>245</v>
      </c>
      <c r="G38" s="114" t="n">
        <v>152</v>
      </c>
      <c r="H38" s="114" t="n">
        <v>116</v>
      </c>
      <c r="I38" s="114" t="n">
        <v>113</v>
      </c>
      <c r="J38" s="114" t="n">
        <v>1082</v>
      </c>
    </row>
    <row r="39" customFormat="false" ht="11.25" hidden="false" customHeight="false" outlineLevel="0" collapsed="false">
      <c r="A39" s="104" t="s">
        <v>86</v>
      </c>
      <c r="B39" s="113"/>
      <c r="C39" s="114" t="n">
        <v>0</v>
      </c>
      <c r="D39" s="114" t="n">
        <v>10</v>
      </c>
      <c r="E39" s="114" t="n">
        <v>24</v>
      </c>
      <c r="F39" s="114" t="n">
        <v>18</v>
      </c>
      <c r="G39" s="114" t="n">
        <v>25</v>
      </c>
      <c r="H39" s="114" t="n">
        <v>26</v>
      </c>
      <c r="I39" s="114" t="n">
        <v>764</v>
      </c>
      <c r="J39" s="114" t="n">
        <v>867</v>
      </c>
    </row>
    <row r="40" customFormat="false" ht="11.25" hidden="false" customHeight="false" outlineLevel="0" collapsed="false">
      <c r="A40" s="104" t="s">
        <v>105</v>
      </c>
      <c r="B40" s="113"/>
      <c r="C40" s="114" t="n">
        <v>5</v>
      </c>
      <c r="D40" s="114" t="n">
        <v>10</v>
      </c>
      <c r="E40" s="114" t="n">
        <v>17</v>
      </c>
      <c r="F40" s="114" t="n">
        <v>13</v>
      </c>
      <c r="G40" s="114" t="n">
        <v>34</v>
      </c>
      <c r="H40" s="114" t="n">
        <v>35</v>
      </c>
      <c r="I40" s="114" t="n">
        <v>696</v>
      </c>
      <c r="J40" s="114" t="n">
        <v>810</v>
      </c>
    </row>
    <row r="41" customFormat="false" ht="11.25" hidden="false" customHeight="false" outlineLevel="0" collapsed="false">
      <c r="A41" s="104" t="s">
        <v>114</v>
      </c>
      <c r="B41" s="113"/>
      <c r="C41" s="114" t="n">
        <v>0</v>
      </c>
      <c r="D41" s="114" t="n">
        <v>232</v>
      </c>
      <c r="E41" s="114" t="n">
        <v>425</v>
      </c>
      <c r="F41" s="114" t="n">
        <v>101</v>
      </c>
      <c r="G41" s="114" t="n">
        <v>6</v>
      </c>
      <c r="H41" s="114" t="n">
        <v>0</v>
      </c>
      <c r="I41" s="114" t="n">
        <v>0</v>
      </c>
      <c r="J41" s="114" t="n">
        <v>764</v>
      </c>
    </row>
    <row r="42" customFormat="false" ht="11.25" hidden="false" customHeight="false" outlineLevel="0" collapsed="false">
      <c r="A42" s="104" t="s">
        <v>95</v>
      </c>
      <c r="B42" s="113"/>
      <c r="C42" s="114" t="n">
        <v>250</v>
      </c>
      <c r="D42" s="114" t="n">
        <v>308</v>
      </c>
      <c r="E42" s="114" t="n">
        <v>67</v>
      </c>
      <c r="F42" s="114" t="n">
        <v>43</v>
      </c>
      <c r="G42" s="114" t="n">
        <v>10</v>
      </c>
      <c r="H42" s="114" t="n">
        <v>15</v>
      </c>
      <c r="I42" s="114" t="n">
        <v>19</v>
      </c>
      <c r="J42" s="114" t="n">
        <v>712</v>
      </c>
    </row>
    <row r="43" customFormat="false" ht="11.25" hidden="false" customHeight="false" outlineLevel="0" collapsed="false">
      <c r="A43" s="104" t="s">
        <v>115</v>
      </c>
      <c r="B43" s="113"/>
      <c r="C43" s="114" t="n">
        <v>0</v>
      </c>
      <c r="D43" s="114" t="n">
        <v>269</v>
      </c>
      <c r="E43" s="114" t="n">
        <v>355</v>
      </c>
      <c r="F43" s="114" t="n">
        <v>76</v>
      </c>
      <c r="G43" s="114" t="n">
        <v>1</v>
      </c>
      <c r="H43" s="114" t="n">
        <v>0</v>
      </c>
      <c r="I43" s="114" t="n">
        <v>0</v>
      </c>
      <c r="J43" s="114" t="n">
        <v>701</v>
      </c>
    </row>
    <row r="44" customFormat="false" ht="11.25" hidden="false" customHeight="false" outlineLevel="0" collapsed="false">
      <c r="A44" s="104" t="s">
        <v>116</v>
      </c>
      <c r="B44" s="113"/>
      <c r="C44" s="114" t="n">
        <v>0</v>
      </c>
      <c r="D44" s="114" t="n">
        <v>125</v>
      </c>
      <c r="E44" s="114" t="n">
        <v>415</v>
      </c>
      <c r="F44" s="114" t="n">
        <v>138</v>
      </c>
      <c r="G44" s="114" t="n">
        <v>1</v>
      </c>
      <c r="H44" s="114" t="n">
        <v>0</v>
      </c>
      <c r="I44" s="114" t="n">
        <v>0</v>
      </c>
      <c r="J44" s="114" t="n">
        <v>679</v>
      </c>
    </row>
    <row r="45" customFormat="false" ht="11.25" hidden="false" customHeight="false" outlineLevel="0" collapsed="false">
      <c r="A45" s="104" t="s">
        <v>90</v>
      </c>
      <c r="B45" s="113"/>
      <c r="C45" s="114" t="n">
        <v>11</v>
      </c>
      <c r="D45" s="114" t="n">
        <v>175</v>
      </c>
      <c r="E45" s="114" t="n">
        <v>241</v>
      </c>
      <c r="F45" s="114" t="n">
        <v>137</v>
      </c>
      <c r="G45" s="114" t="n">
        <v>55</v>
      </c>
      <c r="H45" s="114" t="n">
        <v>25</v>
      </c>
      <c r="I45" s="114" t="n">
        <v>15</v>
      </c>
      <c r="J45" s="114" t="n">
        <v>659</v>
      </c>
    </row>
    <row r="46" customFormat="false" ht="3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</row>
    <row r="47" customFormat="false" ht="11.25" hidden="false" customHeight="true" outlineLevel="0" collapsed="false">
      <c r="A47" s="104" t="s">
        <v>106</v>
      </c>
      <c r="C47" s="114" t="n">
        <v>311</v>
      </c>
      <c r="D47" s="114" t="n">
        <v>631</v>
      </c>
      <c r="E47" s="114" t="n">
        <v>816</v>
      </c>
      <c r="F47" s="114" t="n">
        <v>579</v>
      </c>
      <c r="G47" s="114" t="n">
        <v>297</v>
      </c>
      <c r="H47" s="114" t="n">
        <v>181</v>
      </c>
      <c r="I47" s="114" t="n">
        <v>678</v>
      </c>
      <c r="J47" s="114" t="n">
        <v>3494</v>
      </c>
    </row>
    <row r="48" customFormat="false" ht="3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</row>
    <row r="49" customFormat="false" ht="11.25" hidden="false" customHeight="false" outlineLevel="0" collapsed="false">
      <c r="A49" s="116" t="s">
        <v>117</v>
      </c>
      <c r="C49" s="117" t="n">
        <v>2737</v>
      </c>
      <c r="D49" s="117" t="n">
        <v>4155</v>
      </c>
      <c r="E49" s="117" t="n">
        <v>6627</v>
      </c>
      <c r="F49" s="117" t="n">
        <v>5328</v>
      </c>
      <c r="G49" s="117" t="n">
        <v>3425</v>
      </c>
      <c r="H49" s="117" t="n">
        <v>2121</v>
      </c>
      <c r="I49" s="117" t="n">
        <v>8788</v>
      </c>
      <c r="J49" s="117" t="n">
        <v>33182</v>
      </c>
      <c r="K49" s="117"/>
    </row>
    <row r="50" customFormat="false" ht="3" hidden="false" customHeight="true" outlineLevel="0" collapsed="false">
      <c r="A50" s="127"/>
      <c r="B50" s="127"/>
      <c r="C50" s="128"/>
      <c r="D50" s="129"/>
      <c r="E50" s="129"/>
      <c r="F50" s="129"/>
      <c r="G50" s="129"/>
      <c r="H50" s="129"/>
      <c r="I50" s="129"/>
      <c r="J50" s="111"/>
    </row>
    <row r="51" customFormat="false" ht="3" hidden="false" customHeight="true" outlineLevel="0" collapsed="false">
      <c r="A51" s="130"/>
      <c r="B51" s="130"/>
      <c r="C51" s="131"/>
      <c r="D51" s="113"/>
      <c r="E51" s="113"/>
      <c r="F51" s="113"/>
      <c r="G51" s="113"/>
      <c r="H51" s="113"/>
      <c r="I51" s="113"/>
    </row>
    <row r="52" customFormat="false" ht="10.5" hidden="false" customHeight="true" outlineLevel="0" collapsed="false">
      <c r="A52" s="132" t="s">
        <v>98</v>
      </c>
      <c r="B52" s="133"/>
      <c r="C52" s="131"/>
      <c r="D52" s="113"/>
      <c r="E52" s="113"/>
      <c r="F52" s="113"/>
      <c r="G52" s="113"/>
      <c r="H52" s="113"/>
      <c r="I52" s="113"/>
    </row>
    <row r="53" customFormat="false" ht="10.5" hidden="false" customHeight="true" outlineLevel="0" collapsed="false">
      <c r="A53" s="132" t="s">
        <v>118</v>
      </c>
      <c r="B53" s="133"/>
      <c r="C53" s="131"/>
      <c r="D53" s="113"/>
      <c r="E53" s="113"/>
      <c r="F53" s="113"/>
      <c r="G53" s="113"/>
      <c r="H53" s="113"/>
      <c r="I53" s="113"/>
    </row>
    <row r="54" customFormat="false" ht="10.5" hidden="false" customHeight="true" outlineLevel="0" collapsed="false">
      <c r="A54" s="130" t="s">
        <v>100</v>
      </c>
    </row>
  </sheetData>
  <mergeCells count="4">
    <mergeCell ref="A1:I1"/>
    <mergeCell ref="C4:J4"/>
    <mergeCell ref="C26:J26"/>
    <mergeCell ref="A27:I27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71.16"/>
    <col collapsed="false" customWidth="true" hidden="false" outlineLevel="0" max="10" min="3" style="81" width="9.82"/>
    <col collapsed="false" customWidth="false" hidden="false" outlineLevel="0" max="257" min="11" style="81" width="9.33"/>
  </cols>
  <sheetData>
    <row r="1" customFormat="false" ht="30" hidden="false" customHeight="true" outlineLevel="0" collapsed="false">
      <c r="A1" s="82" t="s">
        <v>119</v>
      </c>
      <c r="B1" s="82"/>
      <c r="C1" s="82"/>
      <c r="D1" s="82"/>
      <c r="E1" s="82"/>
      <c r="F1" s="82"/>
      <c r="G1" s="82"/>
      <c r="H1" s="82"/>
      <c r="I1" s="82"/>
      <c r="J1" s="83"/>
    </row>
    <row r="2" customFormat="false" ht="5.1" hidden="false" customHeight="true" outlineLevel="0" collapsed="false"/>
    <row r="3" customFormat="false" ht="28.5" hidden="false" customHeight="true" outlineLevel="0" collapsed="false">
      <c r="A3" s="84" t="s">
        <v>69</v>
      </c>
      <c r="B3" s="84" t="s">
        <v>19</v>
      </c>
      <c r="C3" s="85" t="s">
        <v>70</v>
      </c>
      <c r="D3" s="85" t="s">
        <v>71</v>
      </c>
      <c r="E3" s="85" t="s">
        <v>72</v>
      </c>
      <c r="F3" s="85" t="s">
        <v>73</v>
      </c>
      <c r="G3" s="85" t="s">
        <v>74</v>
      </c>
      <c r="H3" s="85" t="s">
        <v>75</v>
      </c>
      <c r="I3" s="85" t="s">
        <v>102</v>
      </c>
      <c r="J3" s="86" t="s">
        <v>28</v>
      </c>
    </row>
    <row r="4" customFormat="false" ht="15" hidden="false" customHeight="true" outlineLevel="0" collapsed="false">
      <c r="A4" s="87"/>
      <c r="B4" s="87"/>
      <c r="C4" s="88" t="s">
        <v>120</v>
      </c>
      <c r="D4" s="88"/>
      <c r="E4" s="88"/>
      <c r="F4" s="88"/>
      <c r="G4" s="88"/>
      <c r="H4" s="88"/>
      <c r="I4" s="88"/>
      <c r="J4" s="88"/>
    </row>
    <row r="5" customFormat="false" ht="3.75" hidden="false" customHeight="true" outlineLevel="0" collapsed="false">
      <c r="D5" s="89"/>
      <c r="E5" s="89"/>
      <c r="F5" s="89"/>
      <c r="G5" s="89"/>
      <c r="H5" s="89"/>
      <c r="I5" s="89"/>
    </row>
    <row r="6" customFormat="false" ht="11.1" hidden="false" customHeight="true" outlineLevel="0" collapsed="false">
      <c r="A6" s="81" t="s">
        <v>78</v>
      </c>
      <c r="B6" s="134"/>
      <c r="C6" s="135" t="s">
        <v>121</v>
      </c>
      <c r="D6" s="135" t="n">
        <v>24.071981777</v>
      </c>
      <c r="E6" s="135" t="n">
        <v>22.19764643</v>
      </c>
      <c r="F6" s="135" t="n">
        <v>22.113051917</v>
      </c>
      <c r="G6" s="135" t="n">
        <v>23.169441724</v>
      </c>
      <c r="H6" s="135" t="n">
        <v>26.825613079</v>
      </c>
      <c r="I6" s="135" t="n">
        <v>35.689265537</v>
      </c>
      <c r="J6" s="135" t="n">
        <v>23.162207358</v>
      </c>
    </row>
    <row r="7" customFormat="false" ht="11.1" hidden="false" customHeight="true" outlineLevel="0" collapsed="false">
      <c r="A7" s="81" t="s">
        <v>79</v>
      </c>
      <c r="B7" s="134"/>
      <c r="C7" s="135" t="n">
        <v>13.966666667</v>
      </c>
      <c r="D7" s="135" t="n">
        <v>14.952830189</v>
      </c>
      <c r="E7" s="135" t="n">
        <v>13.313606474</v>
      </c>
      <c r="F7" s="135" t="n">
        <v>14.832477835</v>
      </c>
      <c r="G7" s="135" t="n">
        <v>16.46893571</v>
      </c>
      <c r="H7" s="135" t="n">
        <v>17.449748744</v>
      </c>
      <c r="I7" s="135" t="n">
        <v>20.345238095</v>
      </c>
      <c r="J7" s="135" t="n">
        <v>15.426725643</v>
      </c>
    </row>
    <row r="8" customFormat="false" ht="11.1" hidden="false" customHeight="true" outlineLevel="0" collapsed="false">
      <c r="A8" s="81" t="s">
        <v>80</v>
      </c>
      <c r="B8" s="134"/>
      <c r="C8" s="135" t="n">
        <v>17.833333333</v>
      </c>
      <c r="D8" s="135" t="n">
        <v>17.443884892</v>
      </c>
      <c r="E8" s="135" t="n">
        <v>14.778052805</v>
      </c>
      <c r="F8" s="135" t="n">
        <v>15.543870566</v>
      </c>
      <c r="G8" s="135" t="n">
        <v>16.865598027</v>
      </c>
      <c r="H8" s="135" t="n">
        <v>20.607784431</v>
      </c>
      <c r="I8" s="135" t="n">
        <v>21.682352941</v>
      </c>
      <c r="J8" s="135" t="n">
        <v>16.22836396</v>
      </c>
    </row>
    <row r="9" customFormat="false" ht="11.1" hidden="false" customHeight="true" outlineLevel="0" collapsed="false">
      <c r="A9" s="81" t="s">
        <v>81</v>
      </c>
      <c r="B9" s="134"/>
      <c r="C9" s="135" t="n">
        <v>8.1428571429</v>
      </c>
      <c r="D9" s="135" t="n">
        <v>5.172143975</v>
      </c>
      <c r="E9" s="135" t="n">
        <v>5.020589872</v>
      </c>
      <c r="F9" s="135" t="n">
        <v>6.4277660324</v>
      </c>
      <c r="G9" s="135" t="n">
        <v>9.5014866204</v>
      </c>
      <c r="H9" s="135" t="n">
        <v>12.864440079</v>
      </c>
      <c r="I9" s="135" t="n">
        <v>12.653631285</v>
      </c>
      <c r="J9" s="135" t="n">
        <v>7.014916097</v>
      </c>
    </row>
    <row r="10" customFormat="false" ht="11.1" hidden="false" customHeight="true" outlineLevel="0" collapsed="false">
      <c r="A10" s="81" t="s">
        <v>82</v>
      </c>
      <c r="B10" s="134"/>
      <c r="C10" s="135" t="n">
        <v>9</v>
      </c>
      <c r="D10" s="135" t="n">
        <v>9.5473372781</v>
      </c>
      <c r="E10" s="135" t="n">
        <v>8.0107719928</v>
      </c>
      <c r="F10" s="135" t="n">
        <v>7.3934740883</v>
      </c>
      <c r="G10" s="135" t="n">
        <v>11.832417582</v>
      </c>
      <c r="H10" s="135" t="n">
        <v>14.550505051</v>
      </c>
      <c r="I10" s="135" t="n">
        <v>19.371859296</v>
      </c>
      <c r="J10" s="135" t="n">
        <v>10.349729242</v>
      </c>
    </row>
    <row r="11" customFormat="false" ht="11.1" hidden="false" customHeight="true" outlineLevel="0" collapsed="false">
      <c r="A11" s="81" t="s">
        <v>83</v>
      </c>
      <c r="B11" s="134"/>
      <c r="C11" s="135" t="s">
        <v>121</v>
      </c>
      <c r="D11" s="135" t="n">
        <v>9.6168831169</v>
      </c>
      <c r="E11" s="135" t="n">
        <v>7.8539325843</v>
      </c>
      <c r="F11" s="135" t="n">
        <v>6.6476190476</v>
      </c>
      <c r="G11" s="135" t="n">
        <v>9.0961538462</v>
      </c>
      <c r="H11" s="135" t="n">
        <v>4.5454545455</v>
      </c>
      <c r="I11" s="135" t="s">
        <v>121</v>
      </c>
      <c r="J11" s="135" t="n">
        <v>8.4581818182</v>
      </c>
    </row>
    <row r="12" customFormat="false" ht="11.1" hidden="false" customHeight="true" outlineLevel="0" collapsed="false">
      <c r="A12" s="81" t="s">
        <v>84</v>
      </c>
      <c r="B12" s="134"/>
      <c r="C12" s="135" t="s">
        <v>121</v>
      </c>
      <c r="D12" s="135" t="n">
        <v>15.802850356</v>
      </c>
      <c r="E12" s="135" t="n">
        <v>12.932166302</v>
      </c>
      <c r="F12" s="135" t="n">
        <v>12.591836735</v>
      </c>
      <c r="G12" s="135" t="n">
        <v>13.372881356</v>
      </c>
      <c r="H12" s="135" t="n">
        <v>16.166666667</v>
      </c>
      <c r="I12" s="135" t="n">
        <v>32.25</v>
      </c>
      <c r="J12" s="135" t="n">
        <v>14.776141384</v>
      </c>
    </row>
    <row r="13" customFormat="false" ht="11.1" hidden="false" customHeight="true" outlineLevel="0" collapsed="false">
      <c r="A13" s="81" t="s">
        <v>85</v>
      </c>
      <c r="B13" s="134"/>
      <c r="C13" s="135" t="s">
        <v>121</v>
      </c>
      <c r="D13" s="135" t="n">
        <v>9.6440677966</v>
      </c>
      <c r="E13" s="135" t="n">
        <v>10.598901099</v>
      </c>
      <c r="F13" s="135" t="n">
        <v>9.4681528662</v>
      </c>
      <c r="G13" s="135" t="n">
        <v>11.707093822</v>
      </c>
      <c r="H13" s="135" t="n">
        <v>14.032653061</v>
      </c>
      <c r="I13" s="135" t="n">
        <v>15.540983607</v>
      </c>
      <c r="J13" s="135" t="n">
        <v>11.535439137</v>
      </c>
    </row>
    <row r="14" customFormat="false" ht="11.1" hidden="false" customHeight="true" outlineLevel="0" collapsed="false">
      <c r="A14" s="81" t="s">
        <v>86</v>
      </c>
      <c r="B14" s="134"/>
      <c r="C14" s="135" t="s">
        <v>121</v>
      </c>
      <c r="D14" s="135" t="n">
        <v>10.666666667</v>
      </c>
      <c r="E14" s="135" t="n">
        <v>18.147540984</v>
      </c>
      <c r="F14" s="135" t="n">
        <v>20.168674699</v>
      </c>
      <c r="G14" s="135" t="n">
        <v>22.609195402</v>
      </c>
      <c r="H14" s="135" t="n">
        <v>22.112676056</v>
      </c>
      <c r="I14" s="135" t="n">
        <v>24.101495726</v>
      </c>
      <c r="J14" s="135" t="n">
        <v>23.197442046</v>
      </c>
    </row>
    <row r="15" customFormat="false" ht="11.1" hidden="false" customHeight="true" outlineLevel="0" collapsed="false">
      <c r="A15" s="81" t="s">
        <v>87</v>
      </c>
      <c r="B15" s="134"/>
      <c r="C15" s="135" t="s">
        <v>121</v>
      </c>
      <c r="D15" s="135" t="n">
        <v>12.421052632</v>
      </c>
      <c r="E15" s="135" t="n">
        <v>9.6557377049</v>
      </c>
      <c r="F15" s="135" t="n">
        <v>24.568181818</v>
      </c>
      <c r="G15" s="135" t="n">
        <v>26.907407407</v>
      </c>
      <c r="H15" s="135" t="n">
        <v>28.847058824</v>
      </c>
      <c r="I15" s="135" t="n">
        <v>36.64962406</v>
      </c>
      <c r="J15" s="135" t="n">
        <v>32.051524711</v>
      </c>
    </row>
    <row r="16" customFormat="false" ht="11.1" hidden="false" customHeight="true" outlineLevel="0" collapsed="false">
      <c r="A16" s="81" t="s">
        <v>88</v>
      </c>
      <c r="B16" s="134"/>
      <c r="C16" s="135" t="n">
        <v>32.615384615</v>
      </c>
      <c r="D16" s="135" t="n">
        <v>12.95890411</v>
      </c>
      <c r="E16" s="135" t="n">
        <v>9.3127272727</v>
      </c>
      <c r="F16" s="135" t="n">
        <v>10</v>
      </c>
      <c r="G16" s="135" t="n">
        <v>11.75</v>
      </c>
      <c r="H16" s="135" t="n">
        <v>12.692307692</v>
      </c>
      <c r="I16" s="135" t="n">
        <v>21.119047619</v>
      </c>
      <c r="J16" s="135" t="n">
        <v>11.784796574</v>
      </c>
    </row>
    <row r="17" customFormat="false" ht="11.1" hidden="false" customHeight="true" outlineLevel="0" collapsed="false">
      <c r="A17" s="81" t="s">
        <v>89</v>
      </c>
      <c r="B17" s="134"/>
      <c r="C17" s="135" t="s">
        <v>121</v>
      </c>
      <c r="D17" s="135" t="n">
        <v>2.898989899</v>
      </c>
      <c r="E17" s="135" t="n">
        <v>3.6386138614</v>
      </c>
      <c r="F17" s="135" t="n">
        <v>5.6186440678</v>
      </c>
      <c r="G17" s="135" t="n">
        <v>6.3396226415</v>
      </c>
      <c r="H17" s="135" t="n">
        <v>11.492537313</v>
      </c>
      <c r="I17" s="135" t="n">
        <v>16.966666667</v>
      </c>
      <c r="J17" s="135" t="n">
        <v>5.8448928121</v>
      </c>
    </row>
    <row r="18" customFormat="false" ht="11.1" hidden="false" customHeight="true" outlineLevel="0" collapsed="false">
      <c r="A18" s="81" t="s">
        <v>90</v>
      </c>
      <c r="B18" s="134"/>
      <c r="C18" s="135" t="s">
        <v>121</v>
      </c>
      <c r="D18" s="135" t="n">
        <v>9.0066445183</v>
      </c>
      <c r="E18" s="135" t="n">
        <v>8.1633333333</v>
      </c>
      <c r="F18" s="135" t="n">
        <v>7.2028985507</v>
      </c>
      <c r="G18" s="135" t="n">
        <v>12.433333333</v>
      </c>
      <c r="H18" s="135" t="s">
        <v>121</v>
      </c>
      <c r="I18" s="135" t="s">
        <v>121</v>
      </c>
      <c r="J18" s="135" t="n">
        <v>8.5070422535</v>
      </c>
    </row>
    <row r="19" customFormat="false" ht="11.1" hidden="false" customHeight="true" outlineLevel="0" collapsed="false">
      <c r="A19" s="81" t="s">
        <v>91</v>
      </c>
      <c r="B19" s="134"/>
      <c r="C19" s="135" t="n">
        <v>12.511111111</v>
      </c>
      <c r="D19" s="135" t="n">
        <v>9.7159090909</v>
      </c>
      <c r="E19" s="135" t="n">
        <v>12.624</v>
      </c>
      <c r="F19" s="135" t="n">
        <v>7.7920792079</v>
      </c>
      <c r="G19" s="135" t="n">
        <v>12.159574468</v>
      </c>
      <c r="H19" s="135" t="n">
        <v>18.958333333</v>
      </c>
      <c r="I19" s="135" t="n">
        <v>12.25</v>
      </c>
      <c r="J19" s="135" t="n">
        <v>11.709156194</v>
      </c>
    </row>
    <row r="20" customFormat="false" ht="11.1" hidden="false" customHeight="true" outlineLevel="0" collapsed="false">
      <c r="A20" s="81" t="s">
        <v>92</v>
      </c>
      <c r="B20" s="134"/>
      <c r="C20" s="135" t="n">
        <v>5.1222222222</v>
      </c>
      <c r="D20" s="135" t="n">
        <v>13.905660377</v>
      </c>
      <c r="E20" s="135" t="n">
        <v>10.152777778</v>
      </c>
      <c r="F20" s="135" t="n">
        <v>7.4782608696</v>
      </c>
      <c r="G20" s="135" t="n">
        <v>9.7894736842</v>
      </c>
      <c r="H20" s="135" t="n">
        <v>4.6470588235</v>
      </c>
      <c r="I20" s="135" t="n">
        <v>16.117647059</v>
      </c>
      <c r="J20" s="135" t="n">
        <v>8.1412556054</v>
      </c>
    </row>
    <row r="21" customFormat="false" ht="11.25" hidden="true" customHeight="false" outlineLevel="0" collapsed="false">
      <c r="A21" s="81" t="e">
        <f aca="false"/>
        <v>#REF!</v>
      </c>
      <c r="B21" s="134" t="e">
        <f aca="false"/>
        <v>#REF!</v>
      </c>
      <c r="C21" s="135" t="e">
        <f aca="false"/>
        <v>#REF!</v>
      </c>
      <c r="D21" s="135" t="e">
        <f aca="false"/>
        <v>#REF!</v>
      </c>
      <c r="E21" s="135" t="e">
        <f aca="false"/>
        <v>#REF!</v>
      </c>
      <c r="F21" s="135" t="e">
        <f aca="false"/>
        <v>#REF!</v>
      </c>
      <c r="G21" s="135" t="e">
        <f aca="false"/>
        <v>#REF!</v>
      </c>
      <c r="H21" s="135" t="e">
        <f aca="false"/>
        <v>#REF!</v>
      </c>
      <c r="I21" s="135" t="e">
        <f aca="false"/>
        <v>#REF!</v>
      </c>
      <c r="J21" s="135"/>
    </row>
    <row r="22" customFormat="false" ht="11.25" hidden="true" customHeight="false" outlineLevel="0" collapsed="false">
      <c r="A22" s="81" t="e">
        <f aca="false"/>
        <v>#REF!</v>
      </c>
      <c r="B22" s="134" t="e">
        <f aca="false"/>
        <v>#REF!</v>
      </c>
      <c r="C22" s="135" t="e">
        <f aca="false"/>
        <v>#REF!</v>
      </c>
      <c r="D22" s="135" t="e">
        <f aca="false"/>
        <v>#REF!</v>
      </c>
      <c r="E22" s="135" t="e">
        <f aca="false"/>
        <v>#REF!</v>
      </c>
      <c r="F22" s="135" t="e">
        <f aca="false"/>
        <v>#REF!</v>
      </c>
      <c r="G22" s="135" t="e">
        <f aca="false"/>
        <v>#REF!</v>
      </c>
      <c r="H22" s="135" t="e">
        <f aca="false"/>
        <v>#REF!</v>
      </c>
      <c r="I22" s="135" t="e">
        <f aca="false"/>
        <v>#REF!</v>
      </c>
      <c r="J22" s="135"/>
    </row>
    <row r="23" customFormat="false" ht="11.25" hidden="true" customHeight="false" outlineLevel="0" collapsed="false">
      <c r="A23" s="81" t="e">
        <f aca="false"/>
        <v>#REF!</v>
      </c>
      <c r="B23" s="134" t="e">
        <f aca="false"/>
        <v>#REF!</v>
      </c>
      <c r="C23" s="135" t="e">
        <f aca="false"/>
        <v>#REF!</v>
      </c>
      <c r="D23" s="135" t="e">
        <f aca="false"/>
        <v>#REF!</v>
      </c>
      <c r="E23" s="135" t="e">
        <f aca="false"/>
        <v>#REF!</v>
      </c>
      <c r="F23" s="135" t="e">
        <f aca="false"/>
        <v>#REF!</v>
      </c>
      <c r="G23" s="135" t="e">
        <f aca="false"/>
        <v>#REF!</v>
      </c>
      <c r="H23" s="135" t="e">
        <f aca="false"/>
        <v>#REF!</v>
      </c>
      <c r="I23" s="135" t="e">
        <f aca="false"/>
        <v>#REF!</v>
      </c>
      <c r="J23" s="135"/>
    </row>
    <row r="24" customFormat="false" ht="11.25" hidden="true" customHeight="false" outlineLevel="0" collapsed="false">
      <c r="A24" s="81" t="e">
        <f aca="false"/>
        <v>#REF!</v>
      </c>
      <c r="B24" s="134" t="e">
        <f aca="false"/>
        <v>#REF!</v>
      </c>
      <c r="C24" s="135" t="e">
        <f aca="false"/>
        <v>#REF!</v>
      </c>
      <c r="D24" s="135" t="e">
        <f aca="false"/>
        <v>#REF!</v>
      </c>
      <c r="E24" s="135" t="e">
        <f aca="false"/>
        <v>#REF!</v>
      </c>
      <c r="F24" s="135" t="e">
        <f aca="false"/>
        <v>#REF!</v>
      </c>
      <c r="G24" s="135" t="e">
        <f aca="false"/>
        <v>#REF!</v>
      </c>
      <c r="H24" s="135" t="e">
        <f aca="false"/>
        <v>#REF!</v>
      </c>
      <c r="I24" s="135" t="e">
        <f aca="false"/>
        <v>#REF!</v>
      </c>
      <c r="J24" s="135"/>
    </row>
    <row r="25" customFormat="false" ht="11.25" hidden="true" customHeight="false" outlineLevel="0" collapsed="false">
      <c r="A25" s="81" t="e">
        <f aca="false"/>
        <v>#REF!</v>
      </c>
      <c r="B25" s="134" t="e">
        <f aca="false"/>
        <v>#REF!</v>
      </c>
      <c r="C25" s="135" t="e">
        <f aca="false"/>
        <v>#REF!</v>
      </c>
      <c r="D25" s="135" t="e">
        <f aca="false"/>
        <v>#REF!</v>
      </c>
      <c r="E25" s="135" t="e">
        <f aca="false"/>
        <v>#REF!</v>
      </c>
      <c r="F25" s="135" t="e">
        <f aca="false"/>
        <v>#REF!</v>
      </c>
      <c r="G25" s="135" t="e">
        <f aca="false"/>
        <v>#REF!</v>
      </c>
      <c r="H25" s="135" t="e">
        <f aca="false"/>
        <v>#REF!</v>
      </c>
      <c r="I25" s="135" t="e">
        <f aca="false"/>
        <v>#REF!</v>
      </c>
      <c r="J25" s="135"/>
    </row>
    <row r="26" customFormat="false" ht="5.1" hidden="false" customHeight="true" outlineLevel="0" collapsed="false">
      <c r="C26" s="135"/>
      <c r="D26" s="135"/>
      <c r="E26" s="135"/>
      <c r="F26" s="135"/>
      <c r="G26" s="135"/>
      <c r="H26" s="135"/>
      <c r="I26" s="135"/>
      <c r="J26" s="136"/>
    </row>
    <row r="27" customFormat="false" ht="11.25" hidden="false" customHeight="false" outlineLevel="0" collapsed="false">
      <c r="A27" s="99" t="s">
        <v>94</v>
      </c>
      <c r="B27" s="99"/>
      <c r="C27" s="137" t="n">
        <v>10.214377407</v>
      </c>
      <c r="D27" s="137" t="n">
        <v>14.612096508</v>
      </c>
      <c r="E27" s="137" t="n">
        <v>13.688159607</v>
      </c>
      <c r="F27" s="137" t="n">
        <v>13.644633832</v>
      </c>
      <c r="G27" s="137" t="n">
        <v>15.270132212</v>
      </c>
      <c r="H27" s="137" t="n">
        <v>17.075259989</v>
      </c>
      <c r="I27" s="137" t="n">
        <v>23.376591035</v>
      </c>
      <c r="J27" s="137" t="n">
        <v>15.012158055</v>
      </c>
    </row>
    <row r="28" customFormat="false" ht="3.75" hidden="false" customHeight="true" outlineLevel="0" collapsed="false">
      <c r="C28" s="97"/>
      <c r="D28" s="97"/>
      <c r="E28" s="97"/>
      <c r="F28" s="97"/>
      <c r="G28" s="97"/>
      <c r="H28" s="97"/>
      <c r="I28" s="97"/>
    </row>
    <row r="29" customFormat="false" ht="15" hidden="false" customHeight="true" outlineLevel="0" collapsed="false">
      <c r="A29" s="95"/>
      <c r="B29" s="95"/>
      <c r="C29" s="138" t="s">
        <v>67</v>
      </c>
      <c r="D29" s="138"/>
      <c r="E29" s="138"/>
      <c r="F29" s="138"/>
      <c r="G29" s="138"/>
      <c r="H29" s="138"/>
      <c r="I29" s="138"/>
      <c r="J29" s="138"/>
    </row>
    <row r="30" customFormat="false" ht="3" hidden="false" customHeight="true" outlineLevel="0" collapsed="false">
      <c r="C30" s="97"/>
      <c r="D30" s="97"/>
      <c r="E30" s="97"/>
      <c r="F30" s="97"/>
      <c r="G30" s="97"/>
      <c r="H30" s="97"/>
      <c r="I30" s="97"/>
    </row>
    <row r="31" customFormat="false" ht="11.1" hidden="false" customHeight="true" outlineLevel="0" collapsed="false">
      <c r="A31" s="81" t="s">
        <v>79</v>
      </c>
      <c r="B31" s="83"/>
      <c r="C31" s="135" t="n">
        <v>17.258823529</v>
      </c>
      <c r="D31" s="135" t="n">
        <v>15.798903108</v>
      </c>
      <c r="E31" s="135" t="n">
        <v>14.652232293</v>
      </c>
      <c r="F31" s="135" t="n">
        <v>16.082369535</v>
      </c>
      <c r="G31" s="135" t="n">
        <v>17.532323232</v>
      </c>
      <c r="H31" s="135" t="n">
        <v>19.418316832</v>
      </c>
      <c r="I31" s="135" t="n">
        <v>21.503782148</v>
      </c>
      <c r="J31" s="135" t="n">
        <v>16.801956694</v>
      </c>
    </row>
    <row r="32" customFormat="false" ht="11.1" hidden="false" customHeight="true" outlineLevel="0" collapsed="false">
      <c r="A32" s="81" t="s">
        <v>81</v>
      </c>
      <c r="B32" s="83"/>
      <c r="C32" s="135" t="n">
        <v>7.0646551724</v>
      </c>
      <c r="D32" s="135" t="n">
        <v>6.6135389889</v>
      </c>
      <c r="E32" s="135" t="n">
        <v>6.9458762887</v>
      </c>
      <c r="F32" s="135" t="n">
        <v>7.8416196822</v>
      </c>
      <c r="G32" s="135" t="n">
        <v>9.7789373814</v>
      </c>
      <c r="H32" s="135" t="n">
        <v>10.763052209</v>
      </c>
      <c r="I32" s="135" t="n">
        <v>15.25477707</v>
      </c>
      <c r="J32" s="135" t="n">
        <v>7.6972907887</v>
      </c>
    </row>
    <row r="33" customFormat="false" ht="11.1" hidden="false" customHeight="true" outlineLevel="0" collapsed="false">
      <c r="A33" s="81" t="s">
        <v>78</v>
      </c>
      <c r="B33" s="83"/>
      <c r="C33" s="135" t="s">
        <v>121</v>
      </c>
      <c r="D33" s="135" t="n">
        <v>23.847457627</v>
      </c>
      <c r="E33" s="135" t="n">
        <v>24.791666667</v>
      </c>
      <c r="F33" s="135" t="n">
        <v>24.918166939</v>
      </c>
      <c r="G33" s="135" t="n">
        <v>24.418552036</v>
      </c>
      <c r="H33" s="135" t="n">
        <v>27.168699187</v>
      </c>
      <c r="I33" s="135" t="n">
        <v>38.403669725</v>
      </c>
      <c r="J33" s="135" t="n">
        <v>25.73796034</v>
      </c>
    </row>
    <row r="34" customFormat="false" ht="11.1" hidden="false" customHeight="true" outlineLevel="0" collapsed="false">
      <c r="A34" s="81" t="s">
        <v>80</v>
      </c>
      <c r="B34" s="83"/>
      <c r="C34" s="135" t="n">
        <v>28.666666667</v>
      </c>
      <c r="D34" s="135" t="n">
        <v>17.482115086</v>
      </c>
      <c r="E34" s="135" t="n">
        <v>15.686534216</v>
      </c>
      <c r="F34" s="135" t="n">
        <v>17.208770257</v>
      </c>
      <c r="G34" s="135" t="n">
        <v>17.854755784</v>
      </c>
      <c r="H34" s="135" t="n">
        <v>20.931769723</v>
      </c>
      <c r="I34" s="135" t="n">
        <v>29.212121212</v>
      </c>
      <c r="J34" s="135" t="n">
        <v>18.253421728</v>
      </c>
    </row>
    <row r="35" customFormat="false" ht="11.1" hidden="false" customHeight="true" outlineLevel="0" collapsed="false">
      <c r="A35" s="81" t="s">
        <v>82</v>
      </c>
      <c r="B35" s="83"/>
      <c r="C35" s="135" t="n">
        <v>8.1463414634</v>
      </c>
      <c r="D35" s="135" t="n">
        <v>10.331476323</v>
      </c>
      <c r="E35" s="135" t="n">
        <v>8.6493108729</v>
      </c>
      <c r="F35" s="135" t="n">
        <v>10.28125</v>
      </c>
      <c r="G35" s="135" t="n">
        <v>12.180970149</v>
      </c>
      <c r="H35" s="135" t="n">
        <v>16.726235741</v>
      </c>
      <c r="I35" s="135" t="n">
        <v>21.157894737</v>
      </c>
      <c r="J35" s="135" t="n">
        <v>12.093058049</v>
      </c>
    </row>
    <row r="36" customFormat="false" ht="11.1" hidden="false" customHeight="true" outlineLevel="0" collapsed="false">
      <c r="A36" s="81" t="s">
        <v>86</v>
      </c>
      <c r="B36" s="83"/>
      <c r="C36" s="135" t="s">
        <v>121</v>
      </c>
      <c r="D36" s="135" t="n">
        <v>18</v>
      </c>
      <c r="E36" s="135" t="n">
        <v>21</v>
      </c>
      <c r="F36" s="135" t="n">
        <v>23.651376147</v>
      </c>
      <c r="G36" s="135" t="n">
        <v>29.731182796</v>
      </c>
      <c r="H36" s="135" t="n">
        <v>35.010309278</v>
      </c>
      <c r="I36" s="135" t="n">
        <v>24.115334773</v>
      </c>
      <c r="J36" s="135" t="n">
        <v>24.475337961</v>
      </c>
    </row>
    <row r="37" customFormat="false" ht="11.1" hidden="false" customHeight="true" outlineLevel="0" collapsed="false">
      <c r="A37" s="81" t="s">
        <v>91</v>
      </c>
      <c r="B37" s="83"/>
      <c r="C37" s="135" t="n">
        <v>12.902439024</v>
      </c>
      <c r="D37" s="135" t="n">
        <v>11.367816092</v>
      </c>
      <c r="E37" s="135" t="n">
        <v>11.16064257</v>
      </c>
      <c r="F37" s="135" t="n">
        <v>12.826666667</v>
      </c>
      <c r="G37" s="135" t="n">
        <v>12.05</v>
      </c>
      <c r="H37" s="135" t="n">
        <v>15.64</v>
      </c>
      <c r="I37" s="135" t="n">
        <v>20.13125</v>
      </c>
      <c r="J37" s="135" t="n">
        <v>13.325439267</v>
      </c>
    </row>
    <row r="38" customFormat="false" ht="11.1" hidden="false" customHeight="true" outlineLevel="0" collapsed="false">
      <c r="A38" s="81" t="s">
        <v>95</v>
      </c>
      <c r="B38" s="83"/>
      <c r="C38" s="135" t="n">
        <v>30.868852459</v>
      </c>
      <c r="D38" s="135" t="n">
        <v>26.9264</v>
      </c>
      <c r="E38" s="135" t="n">
        <v>27.735849057</v>
      </c>
      <c r="F38" s="135" t="n">
        <v>20.207920792</v>
      </c>
      <c r="G38" s="135" t="n">
        <v>24.561643836</v>
      </c>
      <c r="H38" s="135" t="n">
        <v>29.583333333</v>
      </c>
      <c r="I38" s="135" t="n">
        <v>25.5</v>
      </c>
      <c r="J38" s="135" t="n">
        <v>26.541133455</v>
      </c>
    </row>
    <row r="39" customFormat="false" ht="11.1" hidden="false" customHeight="true" outlineLevel="0" collapsed="false">
      <c r="A39" s="81" t="s">
        <v>84</v>
      </c>
      <c r="B39" s="83"/>
      <c r="C39" s="135" t="s">
        <v>121</v>
      </c>
      <c r="D39" s="135" t="n">
        <v>16.28440367</v>
      </c>
      <c r="E39" s="135" t="n">
        <v>14.689781022</v>
      </c>
      <c r="F39" s="135" t="n">
        <v>12.387850467</v>
      </c>
      <c r="G39" s="135" t="n">
        <v>14.435483871</v>
      </c>
      <c r="H39" s="135" t="n">
        <v>18.097222222</v>
      </c>
      <c r="I39" s="135" t="n">
        <v>26.2</v>
      </c>
      <c r="J39" s="135" t="n">
        <v>15.844778928</v>
      </c>
    </row>
    <row r="40" customFormat="false" ht="11.1" hidden="false" customHeight="true" outlineLevel="0" collapsed="false">
      <c r="A40" s="81" t="s">
        <v>88</v>
      </c>
      <c r="B40" s="83"/>
      <c r="C40" s="135" t="n">
        <v>27.333333333</v>
      </c>
      <c r="D40" s="135" t="n">
        <v>12.449197861</v>
      </c>
      <c r="E40" s="135" t="n">
        <v>9.7339055794</v>
      </c>
      <c r="F40" s="135" t="n">
        <v>9.3699421965</v>
      </c>
      <c r="G40" s="135" t="n">
        <v>14.125874126</v>
      </c>
      <c r="H40" s="135" t="n">
        <v>10.85483871</v>
      </c>
      <c r="I40" s="135" t="n">
        <v>24.385416667</v>
      </c>
      <c r="J40" s="135" t="n">
        <v>12.876096491</v>
      </c>
    </row>
    <row r="41" customFormat="false" ht="11.1" hidden="false" customHeight="true" outlineLevel="0" collapsed="false">
      <c r="A41" s="81" t="s">
        <v>85</v>
      </c>
      <c r="B41" s="83"/>
      <c r="C41" s="135" t="s">
        <v>121</v>
      </c>
      <c r="D41" s="135" t="n">
        <v>18.170212766</v>
      </c>
      <c r="E41" s="135" t="n">
        <v>11.073529412</v>
      </c>
      <c r="F41" s="135" t="n">
        <v>12.370212766</v>
      </c>
      <c r="G41" s="135" t="n">
        <v>14.177536232</v>
      </c>
      <c r="H41" s="135" t="n">
        <v>15.356060606</v>
      </c>
      <c r="I41" s="135" t="n">
        <v>17.789473684</v>
      </c>
      <c r="J41" s="135" t="n">
        <v>13.753472222</v>
      </c>
    </row>
    <row r="42" customFormat="false" ht="11.1" hidden="false" customHeight="true" outlineLevel="0" collapsed="false">
      <c r="A42" s="81" t="s">
        <v>83</v>
      </c>
      <c r="B42" s="83"/>
      <c r="C42" s="135" t="s">
        <v>121</v>
      </c>
      <c r="D42" s="135" t="n">
        <v>8.9525316456</v>
      </c>
      <c r="E42" s="135" t="n">
        <v>8.1826347305</v>
      </c>
      <c r="F42" s="135" t="n">
        <v>8.9296875</v>
      </c>
      <c r="G42" s="135" t="n">
        <v>7.7931034483</v>
      </c>
      <c r="H42" s="135" t="s">
        <v>121</v>
      </c>
      <c r="I42" s="135" t="s">
        <v>121</v>
      </c>
      <c r="J42" s="135" t="n">
        <v>8.6548347613</v>
      </c>
    </row>
    <row r="43" customFormat="false" ht="11.1" hidden="false" customHeight="true" outlineLevel="0" collapsed="false">
      <c r="A43" s="81" t="s">
        <v>87</v>
      </c>
      <c r="B43" s="83"/>
      <c r="C43" s="135" t="s">
        <v>121</v>
      </c>
      <c r="D43" s="135" t="s">
        <v>121</v>
      </c>
      <c r="E43" s="135" t="n">
        <v>25.238095238</v>
      </c>
      <c r="F43" s="135" t="n">
        <v>15.592592593</v>
      </c>
      <c r="G43" s="135" t="n">
        <v>33.096774194</v>
      </c>
      <c r="H43" s="135" t="n">
        <v>48.448979592</v>
      </c>
      <c r="I43" s="135" t="n">
        <v>34.240204429</v>
      </c>
      <c r="J43" s="135" t="n">
        <v>34.023611111</v>
      </c>
    </row>
    <row r="44" customFormat="false" ht="11.1" hidden="false" customHeight="true" outlineLevel="0" collapsed="false">
      <c r="A44" s="81" t="s">
        <v>96</v>
      </c>
      <c r="B44" s="83"/>
      <c r="C44" s="135" t="n">
        <v>5.5</v>
      </c>
      <c r="D44" s="135" t="n">
        <v>4.893258427</v>
      </c>
      <c r="E44" s="135" t="n">
        <v>4.9074074074</v>
      </c>
      <c r="F44" s="135" t="n">
        <v>5.1526717557</v>
      </c>
      <c r="G44" s="135" t="n">
        <v>4.7361111111</v>
      </c>
      <c r="H44" s="135" t="n">
        <v>7.96</v>
      </c>
      <c r="I44" s="135" t="s">
        <v>121</v>
      </c>
      <c r="J44" s="135" t="n">
        <v>5.0824742268</v>
      </c>
    </row>
    <row r="45" customFormat="false" ht="11.1" hidden="false" customHeight="true" outlineLevel="0" collapsed="false">
      <c r="A45" s="81" t="s">
        <v>97</v>
      </c>
      <c r="B45" s="83"/>
      <c r="C45" s="135" t="s">
        <v>121</v>
      </c>
      <c r="D45" s="135" t="n">
        <v>9.7916666667</v>
      </c>
      <c r="E45" s="135" t="n">
        <v>9.1320754717</v>
      </c>
      <c r="F45" s="135" t="n">
        <v>8.7338709677</v>
      </c>
      <c r="G45" s="135" t="n">
        <v>12.530864198</v>
      </c>
      <c r="H45" s="135" t="n">
        <v>14.621621622</v>
      </c>
      <c r="I45" s="135" t="n">
        <v>17.411764706</v>
      </c>
      <c r="J45" s="135" t="n">
        <v>10.825</v>
      </c>
    </row>
    <row r="46" customFormat="false" ht="11.25" hidden="true" customHeight="false" outlineLevel="0" collapsed="false">
      <c r="A46" s="81" t="e">
        <f aca="false"/>
        <v>#REF!</v>
      </c>
      <c r="B46" s="83" t="e">
        <f aca="false"/>
        <v>#REF!</v>
      </c>
      <c r="C46" s="135" t="e">
        <f aca="false"/>
        <v>#REF!</v>
      </c>
      <c r="D46" s="135" t="e">
        <f aca="false"/>
        <v>#REF!</v>
      </c>
      <c r="E46" s="135" t="e">
        <f aca="false"/>
        <v>#REF!</v>
      </c>
      <c r="F46" s="135" t="e">
        <f aca="false"/>
        <v>#REF!</v>
      </c>
      <c r="G46" s="135" t="e">
        <f aca="false"/>
        <v>#REF!</v>
      </c>
      <c r="H46" s="135" t="e">
        <f aca="false"/>
        <v>#REF!</v>
      </c>
      <c r="I46" s="135" t="e">
        <f aca="false"/>
        <v>#REF!</v>
      </c>
      <c r="J46" s="139"/>
    </row>
    <row r="47" customFormat="false" ht="11.25" hidden="true" customHeight="false" outlineLevel="0" collapsed="false">
      <c r="A47" s="81" t="e">
        <f aca="false"/>
        <v>#REF!</v>
      </c>
      <c r="B47" s="83" t="e">
        <f aca="false"/>
        <v>#REF!</v>
      </c>
      <c r="C47" s="135" t="e">
        <f aca="false"/>
        <v>#REF!</v>
      </c>
      <c r="D47" s="135" t="e">
        <f aca="false"/>
        <v>#REF!</v>
      </c>
      <c r="E47" s="135" t="e">
        <f aca="false"/>
        <v>#REF!</v>
      </c>
      <c r="F47" s="135" t="e">
        <f aca="false"/>
        <v>#REF!</v>
      </c>
      <c r="G47" s="135" t="e">
        <f aca="false"/>
        <v>#REF!</v>
      </c>
      <c r="H47" s="135" t="e">
        <f aca="false"/>
        <v>#REF!</v>
      </c>
      <c r="I47" s="135" t="e">
        <f aca="false"/>
        <v>#REF!</v>
      </c>
      <c r="J47" s="139"/>
    </row>
    <row r="48" customFormat="false" ht="11.25" hidden="true" customHeight="false" outlineLevel="0" collapsed="false">
      <c r="A48" s="81" t="e">
        <f aca="false"/>
        <v>#REF!</v>
      </c>
      <c r="B48" s="83" t="e">
        <f aca="false"/>
        <v>#REF!</v>
      </c>
      <c r="C48" s="135" t="e">
        <f aca="false"/>
        <v>#REF!</v>
      </c>
      <c r="D48" s="135" t="e">
        <f aca="false"/>
        <v>#REF!</v>
      </c>
      <c r="E48" s="135" t="e">
        <f aca="false"/>
        <v>#REF!</v>
      </c>
      <c r="F48" s="135" t="e">
        <f aca="false"/>
        <v>#REF!</v>
      </c>
      <c r="G48" s="135" t="e">
        <f aca="false"/>
        <v>#REF!</v>
      </c>
      <c r="H48" s="135" t="e">
        <f aca="false"/>
        <v>#REF!</v>
      </c>
      <c r="I48" s="135" t="e">
        <f aca="false"/>
        <v>#REF!</v>
      </c>
      <c r="J48" s="139"/>
    </row>
    <row r="49" customFormat="false" ht="11.25" hidden="true" customHeight="false" outlineLevel="0" collapsed="false">
      <c r="A49" s="81" t="e">
        <f aca="false"/>
        <v>#REF!</v>
      </c>
      <c r="B49" s="83" t="e">
        <f aca="false"/>
        <v>#REF!</v>
      </c>
      <c r="C49" s="135" t="e">
        <f aca="false"/>
        <v>#REF!</v>
      </c>
      <c r="D49" s="135" t="e">
        <f aca="false"/>
        <v>#REF!</v>
      </c>
      <c r="E49" s="135" t="e">
        <f aca="false"/>
        <v>#REF!</v>
      </c>
      <c r="F49" s="135" t="e">
        <f aca="false"/>
        <v>#REF!</v>
      </c>
      <c r="G49" s="135" t="e">
        <f aca="false"/>
        <v>#REF!</v>
      </c>
      <c r="H49" s="135" t="e">
        <f aca="false"/>
        <v>#REF!</v>
      </c>
      <c r="I49" s="135" t="e">
        <f aca="false"/>
        <v>#REF!</v>
      </c>
      <c r="J49" s="139"/>
    </row>
    <row r="50" customFormat="false" ht="11.25" hidden="true" customHeight="false" outlineLevel="0" collapsed="false">
      <c r="A50" s="81" t="e">
        <f aca="false"/>
        <v>#REF!</v>
      </c>
      <c r="B50" s="83" t="e">
        <f aca="false"/>
        <v>#REF!</v>
      </c>
      <c r="C50" s="135" t="e">
        <f aca="false"/>
        <v>#REF!</v>
      </c>
      <c r="D50" s="135" t="e">
        <f aca="false"/>
        <v>#REF!</v>
      </c>
      <c r="E50" s="135" t="e">
        <f aca="false"/>
        <v>#REF!</v>
      </c>
      <c r="F50" s="135" t="e">
        <f aca="false"/>
        <v>#REF!</v>
      </c>
      <c r="G50" s="135" t="e">
        <f aca="false"/>
        <v>#REF!</v>
      </c>
      <c r="H50" s="135" t="e">
        <f aca="false"/>
        <v>#REF!</v>
      </c>
      <c r="I50" s="135" t="e">
        <f aca="false"/>
        <v>#REF!</v>
      </c>
      <c r="J50" s="139"/>
    </row>
    <row r="51" customFormat="false" ht="5.1" hidden="false" customHeight="true" outlineLevel="0" collapsed="false">
      <c r="C51" s="97"/>
      <c r="D51" s="97"/>
      <c r="E51" s="97"/>
      <c r="F51" s="97"/>
      <c r="G51" s="97"/>
      <c r="H51" s="97"/>
      <c r="I51" s="97"/>
    </row>
    <row r="52" customFormat="false" ht="11.25" hidden="false" customHeight="false" outlineLevel="0" collapsed="false">
      <c r="A52" s="99" t="s">
        <v>94</v>
      </c>
      <c r="B52" s="99"/>
      <c r="C52" s="140" t="n">
        <v>11.97882939</v>
      </c>
      <c r="D52" s="140" t="n">
        <v>13.368421053</v>
      </c>
      <c r="E52" s="140" t="n">
        <v>13.38426464</v>
      </c>
      <c r="F52" s="140" t="n">
        <v>14.407602559</v>
      </c>
      <c r="G52" s="140" t="n">
        <v>16.229039634</v>
      </c>
      <c r="H52" s="140" t="n">
        <v>19.6</v>
      </c>
      <c r="I52" s="140" t="n">
        <v>23.781032771</v>
      </c>
      <c r="J52" s="140" t="n">
        <v>15.84844876</v>
      </c>
    </row>
    <row r="53" customFormat="false" ht="3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3.75" hidden="false" customHeight="true" outlineLevel="0" collapsed="false"/>
    <row r="55" customFormat="false" ht="9" hidden="false" customHeight="true" outlineLevel="0" collapsed="false">
      <c r="A55" s="141" t="s">
        <v>122</v>
      </c>
    </row>
    <row r="56" customFormat="false" ht="9" hidden="false" customHeight="true" outlineLevel="0" collapsed="false">
      <c r="A56" s="141" t="s">
        <v>123</v>
      </c>
      <c r="B56" s="102"/>
      <c r="C56" s="56"/>
      <c r="D56" s="56"/>
      <c r="E56" s="56"/>
      <c r="F56" s="56"/>
      <c r="G56" s="56"/>
      <c r="H56" s="56"/>
      <c r="I56" s="56"/>
    </row>
    <row r="57" customFormat="false" ht="9" hidden="false" customHeight="true" outlineLevel="0" collapsed="false">
      <c r="A57" s="103" t="s">
        <v>100</v>
      </c>
      <c r="B57" s="102"/>
      <c r="C57" s="56"/>
      <c r="D57" s="56"/>
      <c r="E57" s="56"/>
      <c r="F57" s="56"/>
      <c r="G57" s="56"/>
      <c r="H57" s="56"/>
      <c r="I57" s="56"/>
    </row>
  </sheetData>
  <mergeCells count="3">
    <mergeCell ref="A1:I1"/>
    <mergeCell ref="C4:J4"/>
    <mergeCell ref="C29:J2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71.16"/>
    <col collapsed="false" customWidth="true" hidden="false" outlineLevel="0" max="10" min="3" style="81" width="9.82"/>
    <col collapsed="false" customWidth="false" hidden="false" outlineLevel="0" max="257" min="11" style="81" width="9.33"/>
  </cols>
  <sheetData>
    <row r="1" customFormat="false" ht="30" hidden="false" customHeight="true" outlineLevel="0" collapsed="false">
      <c r="A1" s="82" t="s">
        <v>124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.75" hidden="false" customHeight="true" outlineLevel="0" collapsed="false">
      <c r="A2" s="142"/>
      <c r="B2" s="142"/>
      <c r="C2" s="134"/>
      <c r="D2" s="134"/>
      <c r="E2" s="134"/>
      <c r="F2" s="134"/>
      <c r="G2" s="134"/>
      <c r="H2" s="134"/>
      <c r="I2" s="134"/>
    </row>
    <row r="3" customFormat="false" ht="26.25" hidden="false" customHeight="true" outlineLevel="0" collapsed="false">
      <c r="A3" s="84" t="s">
        <v>69</v>
      </c>
      <c r="B3" s="84" t="s">
        <v>19</v>
      </c>
      <c r="C3" s="85" t="s">
        <v>70</v>
      </c>
      <c r="D3" s="85" t="s">
        <v>71</v>
      </c>
      <c r="E3" s="85" t="s">
        <v>72</v>
      </c>
      <c r="F3" s="85" t="s">
        <v>73</v>
      </c>
      <c r="G3" s="85" t="s">
        <v>74</v>
      </c>
      <c r="H3" s="85" t="s">
        <v>75</v>
      </c>
      <c r="I3" s="85" t="s">
        <v>76</v>
      </c>
      <c r="J3" s="86" t="s">
        <v>28</v>
      </c>
    </row>
    <row r="4" customFormat="false" ht="15.75" hidden="false" customHeight="true" outlineLevel="0" collapsed="false">
      <c r="A4" s="87"/>
      <c r="B4" s="87"/>
      <c r="C4" s="88" t="s">
        <v>65</v>
      </c>
      <c r="D4" s="88"/>
      <c r="E4" s="88"/>
      <c r="F4" s="88"/>
      <c r="G4" s="88"/>
      <c r="H4" s="88"/>
      <c r="I4" s="88"/>
      <c r="J4" s="88"/>
    </row>
    <row r="5" customFormat="false" ht="3" hidden="false" customHeight="true" outlineLevel="0" collapsed="false"/>
    <row r="6" customFormat="false" ht="11.1" hidden="false" customHeight="true" outlineLevel="0" collapsed="false">
      <c r="A6" s="81" t="s">
        <v>91</v>
      </c>
      <c r="B6" s="83"/>
      <c r="C6" s="135" t="n">
        <v>3.7637292465</v>
      </c>
      <c r="D6" s="135" t="n">
        <v>3.0555555556</v>
      </c>
      <c r="E6" s="135" t="n">
        <v>2.6411483254</v>
      </c>
      <c r="F6" s="135" t="n">
        <v>2.5559105431</v>
      </c>
      <c r="G6" s="135" t="n">
        <v>2.9583333333</v>
      </c>
      <c r="H6" s="135" t="n">
        <v>2.8836206897</v>
      </c>
      <c r="I6" s="135" t="n">
        <v>4.6350515464</v>
      </c>
      <c r="J6" s="135" t="n">
        <v>3.5887380593</v>
      </c>
    </row>
    <row r="7" customFormat="false" ht="11.1" hidden="false" customHeight="true" outlineLevel="0" collapsed="false">
      <c r="A7" s="81" t="s">
        <v>85</v>
      </c>
      <c r="B7" s="83"/>
      <c r="C7" s="135" t="s">
        <v>121</v>
      </c>
      <c r="D7" s="135" t="n">
        <v>6.0833333333</v>
      </c>
      <c r="E7" s="135" t="n">
        <v>5.7142857143</v>
      </c>
      <c r="F7" s="135" t="n">
        <v>6.5295801527</v>
      </c>
      <c r="G7" s="135" t="n">
        <v>7.3100275989</v>
      </c>
      <c r="H7" s="135" t="n">
        <v>8.1663837012</v>
      </c>
      <c r="I7" s="135" t="n">
        <v>8.6802973978</v>
      </c>
      <c r="J7" s="135" t="n">
        <v>7.0366151343</v>
      </c>
    </row>
    <row r="8" customFormat="false" ht="11.1" hidden="false" customHeight="true" outlineLevel="0" collapsed="false">
      <c r="A8" s="81" t="s">
        <v>89</v>
      </c>
      <c r="B8" s="83"/>
      <c r="C8" s="135" t="n">
        <v>1.0847457627</v>
      </c>
      <c r="D8" s="135" t="n">
        <v>1.4538653367</v>
      </c>
      <c r="E8" s="135" t="n">
        <v>2.4017241379</v>
      </c>
      <c r="F8" s="135" t="n">
        <v>2.7069922309</v>
      </c>
      <c r="G8" s="135" t="n">
        <v>3.1093366093</v>
      </c>
      <c r="H8" s="135" t="n">
        <v>3.3473053892</v>
      </c>
      <c r="I8" s="135" t="n">
        <v>4.0408163265</v>
      </c>
      <c r="J8" s="135" t="n">
        <v>2.7988330092</v>
      </c>
    </row>
    <row r="9" customFormat="false" ht="11.1" hidden="false" customHeight="true" outlineLevel="0" collapsed="false">
      <c r="A9" s="81" t="s">
        <v>87</v>
      </c>
      <c r="B9" s="83"/>
      <c r="C9" s="135" t="s">
        <v>121</v>
      </c>
      <c r="D9" s="135" t="s">
        <v>121</v>
      </c>
      <c r="E9" s="135" t="s">
        <v>121</v>
      </c>
      <c r="F9" s="135" t="n">
        <v>20.347826087</v>
      </c>
      <c r="G9" s="135" t="n">
        <v>12.731707317</v>
      </c>
      <c r="H9" s="135" t="n">
        <v>13.546052632</v>
      </c>
      <c r="I9" s="135" t="n">
        <v>15.179613357</v>
      </c>
      <c r="J9" s="135" t="n">
        <v>15.082138201</v>
      </c>
    </row>
    <row r="10" customFormat="false" ht="11.1" hidden="false" customHeight="true" outlineLevel="0" collapsed="false">
      <c r="A10" s="81" t="s">
        <v>81</v>
      </c>
      <c r="B10" s="83"/>
      <c r="C10" s="135" t="n">
        <v>3.4331210191</v>
      </c>
      <c r="D10" s="135" t="n">
        <v>2.4276315789</v>
      </c>
      <c r="E10" s="135" t="n">
        <v>3.5234521576</v>
      </c>
      <c r="F10" s="135" t="n">
        <v>4.1934065934</v>
      </c>
      <c r="G10" s="135" t="n">
        <v>10.81871345</v>
      </c>
      <c r="H10" s="135" t="n">
        <v>14.244444444</v>
      </c>
      <c r="I10" s="135" t="n">
        <v>9.4310344828</v>
      </c>
      <c r="J10" s="135" t="n">
        <v>6.5311403509</v>
      </c>
    </row>
    <row r="11" customFormat="false" ht="11.1" hidden="false" customHeight="true" outlineLevel="0" collapsed="false">
      <c r="A11" s="81" t="s">
        <v>82</v>
      </c>
      <c r="B11" s="83"/>
      <c r="C11" s="135" t="n">
        <v>4.72</v>
      </c>
      <c r="D11" s="135" t="n">
        <v>2.8170212766</v>
      </c>
      <c r="E11" s="135" t="n">
        <v>3.1202185792</v>
      </c>
      <c r="F11" s="135" t="n">
        <v>3.8874734607</v>
      </c>
      <c r="G11" s="135" t="n">
        <v>4.0372492837</v>
      </c>
      <c r="H11" s="135" t="n">
        <v>5.7530364372</v>
      </c>
      <c r="I11" s="135" t="n">
        <v>9.2560296846</v>
      </c>
      <c r="J11" s="135" t="n">
        <v>5.1845878136</v>
      </c>
    </row>
    <row r="12" customFormat="false" ht="11.1" hidden="false" customHeight="true" outlineLevel="0" collapsed="false">
      <c r="A12" s="81" t="s">
        <v>79</v>
      </c>
      <c r="B12" s="83"/>
      <c r="C12" s="135" t="n">
        <v>7.92</v>
      </c>
      <c r="D12" s="135" t="n">
        <v>3.7969543147</v>
      </c>
      <c r="E12" s="135" t="n">
        <v>4.2704918033</v>
      </c>
      <c r="F12" s="135" t="n">
        <v>6.3482352941</v>
      </c>
      <c r="G12" s="135" t="n">
        <v>6.4879356568</v>
      </c>
      <c r="H12" s="135" t="n">
        <v>8.0622222222</v>
      </c>
      <c r="I12" s="135" t="n">
        <v>8.4109589041</v>
      </c>
      <c r="J12" s="135" t="n">
        <v>5.9709026128</v>
      </c>
    </row>
    <row r="13" customFormat="false" ht="11.1" hidden="false" customHeight="true" outlineLevel="0" collapsed="false">
      <c r="A13" s="81" t="s">
        <v>80</v>
      </c>
      <c r="B13" s="83"/>
      <c r="C13" s="135" t="s">
        <v>121</v>
      </c>
      <c r="D13" s="135" t="n">
        <v>4.1384615385</v>
      </c>
      <c r="E13" s="135" t="n">
        <v>3.6304347826</v>
      </c>
      <c r="F13" s="135" t="n">
        <v>4.2261580381</v>
      </c>
      <c r="G13" s="135" t="n">
        <v>3.7901234568</v>
      </c>
      <c r="H13" s="135" t="n">
        <v>5.5409836066</v>
      </c>
      <c r="I13" s="135" t="n">
        <v>8.2142857143</v>
      </c>
      <c r="J13" s="135" t="n">
        <v>4.1278571429</v>
      </c>
    </row>
    <row r="14" customFormat="false" ht="11.1" hidden="false" customHeight="true" outlineLevel="0" collapsed="false">
      <c r="A14" s="81" t="s">
        <v>103</v>
      </c>
      <c r="B14" s="83"/>
      <c r="C14" s="135" t="s">
        <v>121</v>
      </c>
      <c r="D14" s="135" t="n">
        <v>1.6829268293</v>
      </c>
      <c r="E14" s="135" t="n">
        <v>3.1883116883</v>
      </c>
      <c r="F14" s="135" t="n">
        <v>3.9303135889</v>
      </c>
      <c r="G14" s="135" t="n">
        <v>3.8290322581</v>
      </c>
      <c r="H14" s="135" t="n">
        <v>6.0316742081</v>
      </c>
      <c r="I14" s="135" t="n">
        <v>8.5238095238</v>
      </c>
      <c r="J14" s="135" t="n">
        <v>4.891605542</v>
      </c>
    </row>
    <row r="15" customFormat="false" ht="11.1" hidden="false" customHeight="true" outlineLevel="0" collapsed="false">
      <c r="A15" s="81" t="s">
        <v>90</v>
      </c>
      <c r="B15" s="83"/>
      <c r="C15" s="135" t="n">
        <v>1.5294117647</v>
      </c>
      <c r="D15" s="135" t="n">
        <v>6.3106796117</v>
      </c>
      <c r="E15" s="135" t="n">
        <v>7.0906976744</v>
      </c>
      <c r="F15" s="135" t="n">
        <v>6.6647398844</v>
      </c>
      <c r="G15" s="135" t="n">
        <v>8.7173913043</v>
      </c>
      <c r="H15" s="135" t="n">
        <v>5.4285714286</v>
      </c>
      <c r="I15" s="135" t="n">
        <v>12.25</v>
      </c>
      <c r="J15" s="135" t="n">
        <v>6.7952047952</v>
      </c>
    </row>
    <row r="16" customFormat="false" ht="11.1" hidden="false" customHeight="true" outlineLevel="0" collapsed="false">
      <c r="A16" s="81" t="s">
        <v>104</v>
      </c>
      <c r="B16" s="83"/>
      <c r="C16" s="135" t="s">
        <v>121</v>
      </c>
      <c r="D16" s="135" t="n">
        <v>6.0452261307</v>
      </c>
      <c r="E16" s="135" t="n">
        <v>6.9860465116</v>
      </c>
      <c r="F16" s="135" t="n">
        <v>6.3073929961</v>
      </c>
      <c r="G16" s="135" t="n">
        <v>6.6136363636</v>
      </c>
      <c r="H16" s="135" t="n">
        <v>9.1666666667</v>
      </c>
      <c r="I16" s="135" t="s">
        <v>121</v>
      </c>
      <c r="J16" s="135" t="n">
        <v>6.6054490414</v>
      </c>
    </row>
    <row r="17" customFormat="false" ht="11.1" hidden="false" customHeight="true" outlineLevel="0" collapsed="false">
      <c r="A17" s="81" t="s">
        <v>83</v>
      </c>
      <c r="B17" s="83"/>
      <c r="C17" s="135" t="n">
        <v>4.2307692308</v>
      </c>
      <c r="D17" s="135" t="n">
        <v>2.8318965517</v>
      </c>
      <c r="E17" s="135" t="n">
        <v>2.8631178707</v>
      </c>
      <c r="F17" s="135" t="n">
        <v>2.906779661</v>
      </c>
      <c r="G17" s="135" t="n">
        <v>4.152173913</v>
      </c>
      <c r="H17" s="135" t="n">
        <v>2.9</v>
      </c>
      <c r="I17" s="135" t="n">
        <v>13.230769231</v>
      </c>
      <c r="J17" s="135" t="n">
        <v>3.3502824859</v>
      </c>
    </row>
    <row r="18" customFormat="false" ht="11.1" hidden="false" customHeight="true" outlineLevel="0" collapsed="false">
      <c r="A18" s="81" t="s">
        <v>88</v>
      </c>
      <c r="B18" s="83"/>
      <c r="C18" s="135" t="s">
        <v>121</v>
      </c>
      <c r="D18" s="135" t="n">
        <v>2.0198675497</v>
      </c>
      <c r="E18" s="135" t="n">
        <v>2.1297297297</v>
      </c>
      <c r="F18" s="135" t="n">
        <v>2.275862069</v>
      </c>
      <c r="G18" s="135" t="n">
        <v>3.0961538462</v>
      </c>
      <c r="H18" s="135" t="n">
        <v>4.380952381</v>
      </c>
      <c r="I18" s="135" t="n">
        <v>5.5609756098</v>
      </c>
      <c r="J18" s="135" t="n">
        <v>2.8602825746</v>
      </c>
    </row>
    <row r="19" customFormat="false" ht="11.1" hidden="false" customHeight="true" outlineLevel="0" collapsed="false">
      <c r="A19" s="81" t="s">
        <v>105</v>
      </c>
      <c r="B19" s="83"/>
      <c r="C19" s="135" t="s">
        <v>121</v>
      </c>
      <c r="D19" s="135" t="s">
        <v>121</v>
      </c>
      <c r="E19" s="135" t="n">
        <v>4.6</v>
      </c>
      <c r="F19" s="135" t="n">
        <v>3.6666666667</v>
      </c>
      <c r="G19" s="135" t="n">
        <v>4.0909090909</v>
      </c>
      <c r="H19" s="135" t="n">
        <v>7.8305084746</v>
      </c>
      <c r="I19" s="135" t="n">
        <v>9.5760171306</v>
      </c>
      <c r="J19" s="135" t="n">
        <v>8.6282894737</v>
      </c>
    </row>
    <row r="20" customFormat="false" ht="11.1" hidden="false" customHeight="true" outlineLevel="0" collapsed="false">
      <c r="A20" s="81" t="s">
        <v>86</v>
      </c>
      <c r="B20" s="83"/>
      <c r="C20" s="135" t="s">
        <v>121</v>
      </c>
      <c r="D20" s="135" t="s">
        <v>121</v>
      </c>
      <c r="E20" s="135" t="s">
        <v>121</v>
      </c>
      <c r="F20" s="135" t="n">
        <v>8.3571428571</v>
      </c>
      <c r="G20" s="135" t="n">
        <v>24.823529412</v>
      </c>
      <c r="H20" s="135" t="n">
        <v>18.476190476</v>
      </c>
      <c r="I20" s="135" t="n">
        <v>12.975683891</v>
      </c>
      <c r="J20" s="135" t="n">
        <v>13.474358974</v>
      </c>
    </row>
    <row r="21" customFormat="false" ht="11.25" hidden="true" customHeight="false" outlineLevel="0" collapsed="false">
      <c r="A21" s="81" t="s">
        <v>125</v>
      </c>
      <c r="B21" s="83" t="s">
        <v>126</v>
      </c>
      <c r="C21" s="135" t="e">
        <f aca="false">NA()</f>
        <v>#N/A</v>
      </c>
      <c r="D21" s="135" t="s">
        <v>121</v>
      </c>
      <c r="E21" s="135" t="e">
        <f aca="false">NA()</f>
        <v>#N/A</v>
      </c>
      <c r="F21" s="135" t="e">
        <f aca="false">NA()</f>
        <v>#N/A</v>
      </c>
      <c r="G21" s="135" t="e">
        <f aca="false">NA()</f>
        <v>#N/A</v>
      </c>
      <c r="H21" s="135" t="e">
        <f aca="false">NA()</f>
        <v>#N/A</v>
      </c>
      <c r="I21" s="135" t="s">
        <v>121</v>
      </c>
      <c r="J21" s="139"/>
    </row>
    <row r="22" customFormat="false" ht="11.25" hidden="true" customHeight="false" outlineLevel="0" collapsed="false">
      <c r="A22" s="81" t="e">
        <f aca="false"/>
        <v>#REF!</v>
      </c>
      <c r="B22" s="83" t="e">
        <f aca="false"/>
        <v>#REF!</v>
      </c>
      <c r="C22" s="135" t="e">
        <f aca="false"/>
        <v>#REF!</v>
      </c>
      <c r="D22" s="135" t="e">
        <f aca="false"/>
        <v>#REF!</v>
      </c>
      <c r="E22" s="135" t="e">
        <f aca="false"/>
        <v>#REF!</v>
      </c>
      <c r="F22" s="135" t="e">
        <f aca="false"/>
        <v>#REF!</v>
      </c>
      <c r="G22" s="135" t="s">
        <v>121</v>
      </c>
      <c r="H22" s="135" t="s">
        <v>121</v>
      </c>
      <c r="I22" s="135" t="s">
        <v>121</v>
      </c>
      <c r="J22" s="139"/>
    </row>
    <row r="23" customFormat="false" ht="11.25" hidden="true" customHeight="false" outlineLevel="0" collapsed="false">
      <c r="A23" s="81" t="e">
        <f aca="false"/>
        <v>#REF!</v>
      </c>
      <c r="B23" s="83" t="e">
        <f aca="false"/>
        <v>#REF!</v>
      </c>
      <c r="C23" s="135" t="e">
        <f aca="false"/>
        <v>#REF!</v>
      </c>
      <c r="D23" s="135" t="e">
        <f aca="false"/>
        <v>#REF!</v>
      </c>
      <c r="E23" s="135" t="s">
        <v>121</v>
      </c>
      <c r="F23" s="135" t="s">
        <v>121</v>
      </c>
      <c r="G23" s="135" t="s">
        <v>121</v>
      </c>
      <c r="H23" s="135" t="s">
        <v>121</v>
      </c>
      <c r="I23" s="135" t="s">
        <v>121</v>
      </c>
      <c r="J23" s="139"/>
    </row>
    <row r="24" customFormat="false" ht="11.25" hidden="true" customHeight="false" outlineLevel="0" collapsed="false">
      <c r="A24" s="81" t="e">
        <f aca="false"/>
        <v>#REF!</v>
      </c>
      <c r="B24" s="83" t="e">
        <f aca="false"/>
        <v>#REF!</v>
      </c>
      <c r="C24" s="135" t="e">
        <f aca="false"/>
        <v>#REF!</v>
      </c>
      <c r="D24" s="135" t="s">
        <v>121</v>
      </c>
      <c r="E24" s="135" t="e">
        <f aca="false"/>
        <v>#REF!</v>
      </c>
      <c r="F24" s="135" t="e">
        <f aca="false"/>
        <v>#REF!</v>
      </c>
      <c r="G24" s="135" t="e">
        <f aca="false"/>
        <v>#REF!</v>
      </c>
      <c r="H24" s="135" t="e">
        <f aca="false"/>
        <v>#REF!</v>
      </c>
      <c r="I24" s="135" t="s">
        <v>121</v>
      </c>
      <c r="J24" s="139"/>
    </row>
    <row r="25" customFormat="false" ht="11.25" hidden="true" customHeight="false" outlineLevel="0" collapsed="false">
      <c r="A25" s="81" t="e">
        <f aca="false"/>
        <v>#REF!</v>
      </c>
      <c r="B25" s="83" t="e">
        <f aca="false"/>
        <v>#REF!</v>
      </c>
      <c r="C25" s="135" t="e">
        <f aca="false"/>
        <v>#REF!</v>
      </c>
      <c r="D25" s="135" t="e">
        <f aca="false"/>
        <v>#REF!</v>
      </c>
      <c r="E25" s="135" t="s">
        <v>121</v>
      </c>
      <c r="F25" s="135" t="s">
        <v>121</v>
      </c>
      <c r="G25" s="135" t="s">
        <v>121</v>
      </c>
      <c r="H25" s="135" t="s">
        <v>121</v>
      </c>
      <c r="I25" s="135" t="s">
        <v>121</v>
      </c>
      <c r="J25" s="139"/>
    </row>
    <row r="26" customFormat="false" ht="5.25" hidden="false" customHeight="true" outlineLevel="0" collapsed="false">
      <c r="B26" s="83"/>
      <c r="C26" s="89"/>
      <c r="D26" s="89"/>
      <c r="E26" s="89"/>
      <c r="F26" s="89"/>
      <c r="G26" s="89"/>
      <c r="H26" s="89"/>
      <c r="I26" s="89"/>
    </row>
    <row r="27" customFormat="false" ht="11.25" hidden="false" customHeight="false" outlineLevel="0" collapsed="false">
      <c r="A27" s="99" t="s">
        <v>94</v>
      </c>
      <c r="B27" s="83"/>
      <c r="C27" s="140" t="n">
        <v>3.9323671498</v>
      </c>
      <c r="D27" s="140" t="n">
        <v>3.8238027162</v>
      </c>
      <c r="E27" s="140" t="n">
        <v>4.3510187613</v>
      </c>
      <c r="F27" s="140" t="n">
        <v>4.6958872369</v>
      </c>
      <c r="G27" s="140" t="n">
        <v>5.7551070039</v>
      </c>
      <c r="H27" s="140" t="n">
        <v>7.4599277978</v>
      </c>
      <c r="I27" s="140" t="n">
        <v>11.799579424</v>
      </c>
      <c r="J27" s="140" t="n">
        <v>6.3931626868</v>
      </c>
    </row>
    <row r="28" customFormat="false" ht="4.5" hidden="false" customHeight="true" outlineLevel="0" collapsed="false">
      <c r="A28" s="92"/>
      <c r="B28" s="98"/>
      <c r="C28" s="143"/>
      <c r="D28" s="143"/>
      <c r="E28" s="143"/>
      <c r="F28" s="143"/>
      <c r="G28" s="143"/>
      <c r="H28" s="143"/>
      <c r="I28" s="143"/>
      <c r="J28" s="56"/>
    </row>
    <row r="29" customFormat="false" ht="15" hidden="false" customHeight="true" outlineLevel="0" collapsed="false">
      <c r="A29" s="95"/>
      <c r="B29" s="144"/>
      <c r="C29" s="96" t="s">
        <v>67</v>
      </c>
      <c r="D29" s="96"/>
      <c r="E29" s="96"/>
      <c r="F29" s="96"/>
      <c r="G29" s="96"/>
      <c r="H29" s="96"/>
      <c r="I29" s="96"/>
      <c r="J29" s="96"/>
    </row>
    <row r="30" customFormat="false" ht="3.75" hidden="false" customHeight="true" outlineLevel="0" collapsed="false">
      <c r="A30" s="145"/>
      <c r="B30" s="145"/>
      <c r="C30" s="146"/>
      <c r="D30" s="146"/>
      <c r="E30" s="146"/>
      <c r="F30" s="146"/>
      <c r="G30" s="146"/>
      <c r="H30" s="146"/>
      <c r="I30" s="146"/>
    </row>
    <row r="31" customFormat="false" ht="11.1" hidden="false" customHeight="true" outlineLevel="0" collapsed="false">
      <c r="A31" s="81" t="s">
        <v>91</v>
      </c>
      <c r="B31" s="83"/>
      <c r="C31" s="135" t="n">
        <v>3.8363128492</v>
      </c>
      <c r="D31" s="135" t="n">
        <v>2.9206798867</v>
      </c>
      <c r="E31" s="135" t="n">
        <v>3.5211267606</v>
      </c>
      <c r="F31" s="135" t="n">
        <v>3.8901639344</v>
      </c>
      <c r="G31" s="135" t="n">
        <v>4.226</v>
      </c>
      <c r="H31" s="135" t="n">
        <v>3.5930232558</v>
      </c>
      <c r="I31" s="135" t="n">
        <v>5.5545371219</v>
      </c>
      <c r="J31" s="135" t="n">
        <v>4.1012982264</v>
      </c>
    </row>
    <row r="32" customFormat="false" ht="11.1" hidden="false" customHeight="true" outlineLevel="0" collapsed="false">
      <c r="A32" s="81" t="s">
        <v>82</v>
      </c>
      <c r="B32" s="83"/>
      <c r="C32" s="135" t="n">
        <v>4.8428571429</v>
      </c>
      <c r="D32" s="135" t="n">
        <v>3.6034816248</v>
      </c>
      <c r="E32" s="135" t="n">
        <v>4.401937046</v>
      </c>
      <c r="F32" s="135" t="n">
        <v>4.919447641</v>
      </c>
      <c r="G32" s="135" t="n">
        <v>5.3569131833</v>
      </c>
      <c r="H32" s="135" t="n">
        <v>5.9128440367</v>
      </c>
      <c r="I32" s="135" t="n">
        <v>9.3664259928</v>
      </c>
      <c r="J32" s="135" t="n">
        <v>5.9354766187</v>
      </c>
    </row>
    <row r="33" customFormat="false" ht="11.1" hidden="false" customHeight="true" outlineLevel="0" collapsed="false">
      <c r="A33" s="81" t="s">
        <v>87</v>
      </c>
      <c r="B33" s="83"/>
      <c r="C33" s="135" t="s">
        <v>121</v>
      </c>
      <c r="D33" s="135" t="s">
        <v>121</v>
      </c>
      <c r="E33" s="135" t="s">
        <v>121</v>
      </c>
      <c r="F33" s="135" t="n">
        <v>13.571428571</v>
      </c>
      <c r="G33" s="135" t="n">
        <v>11.034482759</v>
      </c>
      <c r="H33" s="135" t="n">
        <v>13.671428571</v>
      </c>
      <c r="I33" s="135" t="n">
        <v>14.863833243</v>
      </c>
      <c r="J33" s="135" t="n">
        <v>14.780513358</v>
      </c>
    </row>
    <row r="34" customFormat="false" ht="11.1" hidden="false" customHeight="true" outlineLevel="0" collapsed="false">
      <c r="A34" s="81" t="s">
        <v>81</v>
      </c>
      <c r="B34" s="83"/>
      <c r="C34" s="135" t="n">
        <v>4.1834319527</v>
      </c>
      <c r="D34" s="135" t="n">
        <v>3.0091407678</v>
      </c>
      <c r="E34" s="135" t="n">
        <v>3.482629108</v>
      </c>
      <c r="F34" s="135" t="n">
        <v>4.261997406</v>
      </c>
      <c r="G34" s="135" t="n">
        <v>5.6464968153</v>
      </c>
      <c r="H34" s="135" t="n">
        <v>5.1360544218</v>
      </c>
      <c r="I34" s="135" t="n">
        <v>6.5238095238</v>
      </c>
      <c r="J34" s="135" t="n">
        <v>4.1098355569</v>
      </c>
    </row>
    <row r="35" customFormat="false" ht="11.1" hidden="false" customHeight="true" outlineLevel="0" collapsed="false">
      <c r="A35" s="81" t="s">
        <v>79</v>
      </c>
      <c r="B35" s="83"/>
      <c r="C35" s="135" t="n">
        <v>8.5517241379</v>
      </c>
      <c r="D35" s="135" t="n">
        <v>5.4855769231</v>
      </c>
      <c r="E35" s="135" t="n">
        <v>6.0653409091</v>
      </c>
      <c r="F35" s="135" t="n">
        <v>6.922235723</v>
      </c>
      <c r="G35" s="135" t="n">
        <v>7.8440065681</v>
      </c>
      <c r="H35" s="135" t="n">
        <v>8.7282608696</v>
      </c>
      <c r="I35" s="135" t="n">
        <v>7.4363636364</v>
      </c>
      <c r="J35" s="135" t="n">
        <v>6.9872733058</v>
      </c>
    </row>
    <row r="36" customFormat="false" ht="11.1" hidden="false" customHeight="true" outlineLevel="0" collapsed="false">
      <c r="A36" s="81" t="s">
        <v>89</v>
      </c>
      <c r="B36" s="83"/>
      <c r="C36" s="135" t="n">
        <v>1.115942029</v>
      </c>
      <c r="D36" s="135" t="n">
        <v>1.1585365854</v>
      </c>
      <c r="E36" s="135" t="n">
        <v>2.1208053691</v>
      </c>
      <c r="F36" s="135" t="n">
        <v>2.0131233596</v>
      </c>
      <c r="G36" s="135" t="n">
        <v>2.5867507886</v>
      </c>
      <c r="H36" s="135" t="n">
        <v>3.1232876712</v>
      </c>
      <c r="I36" s="135" t="n">
        <v>2.8473282443</v>
      </c>
      <c r="J36" s="135" t="n">
        <v>2.0988023952</v>
      </c>
    </row>
    <row r="37" customFormat="false" ht="11.1" hidden="false" customHeight="true" outlineLevel="0" collapsed="false">
      <c r="A37" s="81" t="s">
        <v>85</v>
      </c>
      <c r="B37" s="83"/>
      <c r="C37" s="135" t="s">
        <v>121</v>
      </c>
      <c r="D37" s="135" t="n">
        <v>8.5915492958</v>
      </c>
      <c r="E37" s="135" t="n">
        <v>6.3174061433</v>
      </c>
      <c r="F37" s="135" t="n">
        <v>7.7254901961</v>
      </c>
      <c r="G37" s="135" t="n">
        <v>9.4856512141</v>
      </c>
      <c r="H37" s="135" t="n">
        <v>9.2890995261</v>
      </c>
      <c r="I37" s="135" t="n">
        <v>9.6504854369</v>
      </c>
      <c r="J37" s="135" t="n">
        <v>8.3193174893</v>
      </c>
    </row>
    <row r="38" customFormat="false" ht="11.1" hidden="false" customHeight="true" outlineLevel="0" collapsed="false">
      <c r="A38" s="81" t="s">
        <v>80</v>
      </c>
      <c r="B38" s="83"/>
      <c r="C38" s="135" t="s">
        <v>121</v>
      </c>
      <c r="D38" s="135" t="n">
        <v>5.6086956522</v>
      </c>
      <c r="E38" s="135" t="n">
        <v>5.3242320819</v>
      </c>
      <c r="F38" s="135" t="n">
        <v>5.9467213115</v>
      </c>
      <c r="G38" s="135" t="n">
        <v>5.7960526316</v>
      </c>
      <c r="H38" s="135" t="n">
        <v>8.3275862069</v>
      </c>
      <c r="I38" s="135" t="n">
        <v>10.486725664</v>
      </c>
      <c r="J38" s="135" t="n">
        <v>6.4588344126</v>
      </c>
    </row>
    <row r="39" customFormat="false" ht="11.1" hidden="false" customHeight="true" outlineLevel="0" collapsed="false">
      <c r="A39" s="81" t="s">
        <v>86</v>
      </c>
      <c r="B39" s="83"/>
      <c r="C39" s="135" t="s">
        <v>121</v>
      </c>
      <c r="D39" s="135" t="n">
        <v>12</v>
      </c>
      <c r="E39" s="135" t="n">
        <v>6.2916666667</v>
      </c>
      <c r="F39" s="135" t="n">
        <v>15.888888889</v>
      </c>
      <c r="G39" s="135" t="n">
        <v>11.8</v>
      </c>
      <c r="H39" s="135" t="n">
        <v>13.384615385</v>
      </c>
      <c r="I39" s="135" t="n">
        <v>13.560209424</v>
      </c>
      <c r="J39" s="135" t="n">
        <v>13.333333333</v>
      </c>
    </row>
    <row r="40" customFormat="false" ht="11.1" hidden="false" customHeight="true" outlineLevel="0" collapsed="false">
      <c r="A40" s="81" t="s">
        <v>105</v>
      </c>
      <c r="B40" s="83"/>
      <c r="C40" s="135" t="s">
        <v>121</v>
      </c>
      <c r="D40" s="135" t="n">
        <v>1.7</v>
      </c>
      <c r="E40" s="135" t="n">
        <v>4.1764705882</v>
      </c>
      <c r="F40" s="135" t="n">
        <v>5.6923076923</v>
      </c>
      <c r="G40" s="135" t="n">
        <v>7.0588235294</v>
      </c>
      <c r="H40" s="135" t="n">
        <v>7</v>
      </c>
      <c r="I40" s="135" t="n">
        <v>10.143678161</v>
      </c>
      <c r="J40" s="135" t="n">
        <v>9.5382716049</v>
      </c>
    </row>
    <row r="41" customFormat="false" ht="11.1" hidden="false" customHeight="true" outlineLevel="0" collapsed="false">
      <c r="A41" s="81" t="s">
        <v>114</v>
      </c>
      <c r="B41" s="83"/>
      <c r="C41" s="135" t="s">
        <v>121</v>
      </c>
      <c r="D41" s="135" t="n">
        <v>3.0129310345</v>
      </c>
      <c r="E41" s="135" t="n">
        <v>3.0729411765</v>
      </c>
      <c r="F41" s="135" t="n">
        <v>3.6831683168</v>
      </c>
      <c r="G41" s="135" t="s">
        <v>121</v>
      </c>
      <c r="H41" s="135" t="s">
        <v>121</v>
      </c>
      <c r="I41" s="135" t="s">
        <v>121</v>
      </c>
      <c r="J41" s="135" t="n">
        <v>3.1452879581</v>
      </c>
    </row>
    <row r="42" customFormat="false" ht="11.1" hidden="false" customHeight="true" outlineLevel="0" collapsed="false">
      <c r="A42" s="81" t="s">
        <v>95</v>
      </c>
      <c r="B42" s="83"/>
      <c r="C42" s="135" t="n">
        <v>18.984</v>
      </c>
      <c r="D42" s="135" t="n">
        <v>21.918831169</v>
      </c>
      <c r="E42" s="135" t="n">
        <v>8.9104477612</v>
      </c>
      <c r="F42" s="135" t="n">
        <v>12.697674419</v>
      </c>
      <c r="G42" s="135" t="n">
        <v>31.8</v>
      </c>
      <c r="H42" s="135" t="n">
        <v>6.9333333333</v>
      </c>
      <c r="I42" s="135" t="n">
        <v>19.631578947</v>
      </c>
      <c r="J42" s="135" t="n">
        <v>18.869382022</v>
      </c>
    </row>
    <row r="43" customFormat="false" ht="11.1" hidden="false" customHeight="true" outlineLevel="0" collapsed="false">
      <c r="A43" s="81" t="s">
        <v>115</v>
      </c>
      <c r="B43" s="83"/>
      <c r="C43" s="135" t="s">
        <v>121</v>
      </c>
      <c r="D43" s="135" t="n">
        <v>4.2118959108</v>
      </c>
      <c r="E43" s="135" t="n">
        <v>3.7774647887</v>
      </c>
      <c r="F43" s="135" t="n">
        <v>4.2105263158</v>
      </c>
      <c r="G43" s="135" t="s">
        <v>121</v>
      </c>
      <c r="H43" s="135" t="s">
        <v>121</v>
      </c>
      <c r="I43" s="135" t="s">
        <v>121</v>
      </c>
      <c r="J43" s="135" t="n">
        <v>3.9885877318</v>
      </c>
    </row>
    <row r="44" customFormat="false" ht="11.1" hidden="false" customHeight="true" outlineLevel="0" collapsed="false">
      <c r="A44" s="81" t="s">
        <v>116</v>
      </c>
      <c r="B44" s="83"/>
      <c r="C44" s="135" t="s">
        <v>121</v>
      </c>
      <c r="D44" s="135" t="n">
        <v>4.464</v>
      </c>
      <c r="E44" s="135" t="n">
        <v>4.913253012</v>
      </c>
      <c r="F44" s="135" t="n">
        <v>4.4927536232</v>
      </c>
      <c r="G44" s="135" t="s">
        <v>121</v>
      </c>
      <c r="H44" s="135" t="s">
        <v>121</v>
      </c>
      <c r="I44" s="135" t="s">
        <v>121</v>
      </c>
      <c r="J44" s="135" t="n">
        <v>4.7569955817</v>
      </c>
    </row>
    <row r="45" customFormat="false" ht="11.1" hidden="false" customHeight="true" outlineLevel="0" collapsed="false">
      <c r="A45" s="81" t="s">
        <v>90</v>
      </c>
      <c r="B45" s="83"/>
      <c r="C45" s="135" t="n">
        <v>1.3636363636</v>
      </c>
      <c r="D45" s="135" t="n">
        <v>5.9828571429</v>
      </c>
      <c r="E45" s="135" t="n">
        <v>5.7634854772</v>
      </c>
      <c r="F45" s="135" t="n">
        <v>6.802919708</v>
      </c>
      <c r="G45" s="135" t="n">
        <v>7.5454545455</v>
      </c>
      <c r="H45" s="135" t="n">
        <v>9.64</v>
      </c>
      <c r="I45" s="135" t="n">
        <v>12.6</v>
      </c>
      <c r="J45" s="135" t="n">
        <v>6.4157814871</v>
      </c>
    </row>
    <row r="46" customFormat="false" ht="11.25" hidden="true" customHeight="false" outlineLevel="0" collapsed="false">
      <c r="A46" s="81" t="s">
        <v>127</v>
      </c>
      <c r="B46" s="83" t="s">
        <v>128</v>
      </c>
      <c r="C46" s="135" t="e">
        <f aca="false">NA()</f>
        <v>#N/A</v>
      </c>
      <c r="D46" s="135" t="e">
        <f aca="false">NA()</f>
        <v>#N/A</v>
      </c>
      <c r="E46" s="135" t="s">
        <v>121</v>
      </c>
      <c r="F46" s="135" t="s">
        <v>121</v>
      </c>
      <c r="G46" s="135" t="s">
        <v>121</v>
      </c>
      <c r="H46" s="135" t="s">
        <v>121</v>
      </c>
      <c r="I46" s="135" t="s">
        <v>121</v>
      </c>
      <c r="J46" s="139"/>
    </row>
    <row r="47" customFormat="false" ht="11.25" hidden="true" customHeight="false" outlineLevel="0" collapsed="false">
      <c r="A47" s="81" t="e">
        <f aca="false"/>
        <v>#REF!</v>
      </c>
      <c r="B47" s="83" t="e">
        <f aca="false"/>
        <v>#REF!</v>
      </c>
      <c r="C47" s="135" t="e">
        <f aca="false"/>
        <v>#REF!</v>
      </c>
      <c r="D47" s="135" t="s">
        <v>121</v>
      </c>
      <c r="E47" s="135" t="e">
        <f aca="false"/>
        <v>#REF!</v>
      </c>
      <c r="F47" s="135" t="e">
        <f aca="false"/>
        <v>#REF!</v>
      </c>
      <c r="G47" s="135" t="e">
        <f aca="false"/>
        <v>#REF!</v>
      </c>
      <c r="H47" s="135" t="e">
        <f aca="false"/>
        <v>#REF!</v>
      </c>
      <c r="I47" s="135" t="e">
        <f aca="false"/>
        <v>#REF!</v>
      </c>
      <c r="J47" s="139"/>
    </row>
    <row r="48" customFormat="false" ht="11.25" hidden="true" customHeight="false" outlineLevel="0" collapsed="false">
      <c r="A48" s="81" t="e">
        <f aca="false"/>
        <v>#REF!</v>
      </c>
      <c r="B48" s="83" t="e">
        <f aca="false"/>
        <v>#REF!</v>
      </c>
      <c r="C48" s="135" t="e">
        <f aca="false"/>
        <v>#REF!</v>
      </c>
      <c r="D48" s="135" t="e">
        <f aca="false"/>
        <v>#REF!</v>
      </c>
      <c r="E48" s="135" t="e">
        <f aca="false"/>
        <v>#REF!</v>
      </c>
      <c r="F48" s="135" t="e">
        <f aca="false"/>
        <v>#REF!</v>
      </c>
      <c r="G48" s="135" t="e">
        <f aca="false"/>
        <v>#REF!</v>
      </c>
      <c r="H48" s="135" t="e">
        <f aca="false"/>
        <v>#REF!</v>
      </c>
      <c r="I48" s="135" t="e">
        <f aca="false"/>
        <v>#REF!</v>
      </c>
      <c r="J48" s="139"/>
    </row>
    <row r="49" customFormat="false" ht="11.25" hidden="true" customHeight="false" outlineLevel="0" collapsed="false">
      <c r="A49" s="81" t="e">
        <f aca="false"/>
        <v>#REF!</v>
      </c>
      <c r="B49" s="83" t="e">
        <f aca="false"/>
        <v>#REF!</v>
      </c>
      <c r="C49" s="135" t="e">
        <f aca="false"/>
        <v>#REF!</v>
      </c>
      <c r="D49" s="135" t="s">
        <v>121</v>
      </c>
      <c r="E49" s="135" t="e">
        <f aca="false"/>
        <v>#REF!</v>
      </c>
      <c r="F49" s="135" t="e">
        <f aca="false"/>
        <v>#REF!</v>
      </c>
      <c r="G49" s="135" t="e">
        <f aca="false"/>
        <v>#REF!</v>
      </c>
      <c r="H49" s="135" t="s">
        <v>121</v>
      </c>
      <c r="I49" s="135" t="s">
        <v>121</v>
      </c>
      <c r="J49" s="139"/>
    </row>
    <row r="50" customFormat="false" ht="11.25" hidden="true" customHeight="false" outlineLevel="0" collapsed="false">
      <c r="A50" s="81" t="e">
        <f aca="false"/>
        <v>#REF!</v>
      </c>
      <c r="B50" s="83" t="e">
        <f aca="false"/>
        <v>#REF!</v>
      </c>
      <c r="C50" s="135" t="e">
        <f aca="false"/>
        <v>#REF!</v>
      </c>
      <c r="D50" s="135" t="s">
        <v>121</v>
      </c>
      <c r="E50" s="135" t="e">
        <f aca="false"/>
        <v>#REF!</v>
      </c>
      <c r="F50" s="135" t="e">
        <f aca="false"/>
        <v>#REF!</v>
      </c>
      <c r="G50" s="135" t="e">
        <f aca="false"/>
        <v>#REF!</v>
      </c>
      <c r="H50" s="135" t="s">
        <v>121</v>
      </c>
      <c r="I50" s="135" t="s">
        <v>121</v>
      </c>
      <c r="J50" s="139"/>
    </row>
    <row r="51" customFormat="false" ht="4.5" hidden="false" customHeight="true" outlineLevel="0" collapsed="false">
      <c r="C51" s="89"/>
      <c r="D51" s="89"/>
      <c r="E51" s="89"/>
      <c r="F51" s="89"/>
      <c r="G51" s="89"/>
      <c r="H51" s="89"/>
      <c r="I51" s="89"/>
    </row>
    <row r="52" customFormat="false" ht="11.25" hidden="false" customHeight="false" outlineLevel="0" collapsed="false">
      <c r="A52" s="99" t="s">
        <v>94</v>
      </c>
      <c r="C52" s="140" t="n">
        <v>4.6203355015</v>
      </c>
      <c r="D52" s="140" t="n">
        <v>4.7405436502</v>
      </c>
      <c r="E52" s="140" t="n">
        <v>4.3939917127</v>
      </c>
      <c r="F52" s="140" t="n">
        <v>5.0121835142</v>
      </c>
      <c r="G52" s="140" t="n">
        <v>6.0157887754</v>
      </c>
      <c r="H52" s="140" t="n">
        <v>7.1781186094</v>
      </c>
      <c r="I52" s="140" t="n">
        <v>11.750818358</v>
      </c>
      <c r="J52" s="140" t="n">
        <v>6.7418562461</v>
      </c>
    </row>
    <row r="53" customFormat="false" ht="3" hidden="false" customHeight="true" outlineLevel="0" collapsed="false">
      <c r="A53" s="147"/>
      <c r="B53" s="147"/>
      <c r="C53" s="148"/>
      <c r="D53" s="149"/>
      <c r="E53" s="149"/>
      <c r="F53" s="149"/>
      <c r="G53" s="149"/>
      <c r="H53" s="149"/>
      <c r="I53" s="149"/>
      <c r="J53" s="87"/>
    </row>
    <row r="54" customFormat="false" ht="3" hidden="false" customHeight="true" outlineLevel="0" collapsed="false">
      <c r="A54" s="103"/>
      <c r="B54" s="103"/>
      <c r="C54" s="150"/>
      <c r="D54" s="83"/>
      <c r="E54" s="83"/>
      <c r="F54" s="83"/>
      <c r="G54" s="83"/>
      <c r="H54" s="83"/>
      <c r="I54" s="83"/>
    </row>
    <row r="55" customFormat="false" ht="9" hidden="false" customHeight="true" outlineLevel="0" collapsed="false">
      <c r="A55" s="141" t="s">
        <v>122</v>
      </c>
      <c r="B55" s="141"/>
      <c r="C55" s="150"/>
      <c r="D55" s="83"/>
      <c r="E55" s="83"/>
      <c r="F55" s="83"/>
      <c r="G55" s="83"/>
      <c r="H55" s="83"/>
      <c r="I55" s="83"/>
    </row>
    <row r="56" customFormat="false" ht="9" hidden="false" customHeight="true" outlineLevel="0" collapsed="false">
      <c r="A56" s="141" t="s">
        <v>123</v>
      </c>
    </row>
    <row r="57" customFormat="false" ht="11.25" hidden="false" customHeight="false" outlineLevel="0" collapsed="false">
      <c r="A57" s="103" t="s">
        <v>100</v>
      </c>
    </row>
  </sheetData>
  <mergeCells count="3">
    <mergeCell ref="A1:J1"/>
    <mergeCell ref="C4:J4"/>
    <mergeCell ref="C29:J2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81" width="70.16"/>
    <col collapsed="false" customWidth="true" hidden="false" outlineLevel="0" max="10" min="3" style="81" width="9.82"/>
    <col collapsed="false" customWidth="false" hidden="false" outlineLevel="0" max="257" min="11" style="81" width="9.33"/>
  </cols>
  <sheetData>
    <row r="1" customFormat="false" ht="31.5" hidden="false" customHeight="true" outlineLevel="0" collapsed="false">
      <c r="A1" s="82" t="s">
        <v>129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.75" hidden="false" customHeight="true" outlineLevel="0" collapsed="false"/>
    <row r="3" customFormat="false" ht="28.5" hidden="false" customHeight="true" outlineLevel="0" collapsed="false">
      <c r="A3" s="84" t="s">
        <v>69</v>
      </c>
      <c r="B3" s="84" t="s">
        <v>19</v>
      </c>
      <c r="C3" s="85" t="s">
        <v>70</v>
      </c>
      <c r="D3" s="85" t="s">
        <v>71</v>
      </c>
      <c r="E3" s="85" t="s">
        <v>72</v>
      </c>
      <c r="F3" s="85" t="s">
        <v>73</v>
      </c>
      <c r="G3" s="85" t="s">
        <v>74</v>
      </c>
      <c r="H3" s="85" t="s">
        <v>75</v>
      </c>
      <c r="I3" s="85" t="s">
        <v>130</v>
      </c>
      <c r="J3" s="86" t="s">
        <v>28</v>
      </c>
    </row>
    <row r="4" customFormat="false" ht="15" hidden="false" customHeight="true" outlineLevel="0" collapsed="false">
      <c r="A4" s="87"/>
      <c r="B4" s="87"/>
      <c r="C4" s="151" t="s">
        <v>65</v>
      </c>
      <c r="D4" s="151"/>
      <c r="E4" s="151"/>
      <c r="F4" s="151"/>
      <c r="G4" s="151"/>
      <c r="H4" s="151"/>
      <c r="I4" s="151"/>
      <c r="J4" s="151"/>
    </row>
    <row r="5" customFormat="false" ht="3" hidden="false" customHeight="true" outlineLevel="0" collapsed="false">
      <c r="D5" s="89"/>
      <c r="E5" s="89"/>
      <c r="F5" s="89"/>
      <c r="G5" s="89"/>
      <c r="H5" s="89"/>
      <c r="I5" s="89"/>
    </row>
    <row r="6" customFormat="false" ht="11.1" hidden="false" customHeight="true" outlineLevel="0" collapsed="false">
      <c r="A6" s="81" t="s">
        <v>78</v>
      </c>
      <c r="B6" s="134"/>
      <c r="C6" s="152" t="s">
        <v>121</v>
      </c>
      <c r="D6" s="152" t="n">
        <v>14</v>
      </c>
      <c r="E6" s="152" t="n">
        <v>13</v>
      </c>
      <c r="F6" s="152" t="n">
        <v>14</v>
      </c>
      <c r="G6" s="152" t="n">
        <v>14</v>
      </c>
      <c r="H6" s="152" t="n">
        <v>16</v>
      </c>
      <c r="I6" s="152" t="n">
        <v>22</v>
      </c>
      <c r="J6" s="152" t="n">
        <v>14</v>
      </c>
    </row>
    <row r="7" customFormat="false" ht="11.1" hidden="false" customHeight="true" outlineLevel="0" collapsed="false">
      <c r="A7" s="81" t="s">
        <v>79</v>
      </c>
      <c r="B7" s="134"/>
      <c r="C7" s="152" t="n">
        <v>7.5</v>
      </c>
      <c r="D7" s="152" t="n">
        <v>11</v>
      </c>
      <c r="E7" s="152" t="n">
        <v>9</v>
      </c>
      <c r="F7" s="152" t="n">
        <v>10</v>
      </c>
      <c r="G7" s="152" t="n">
        <v>12</v>
      </c>
      <c r="H7" s="152" t="n">
        <v>14</v>
      </c>
      <c r="I7" s="152" t="n">
        <v>15</v>
      </c>
      <c r="J7" s="152" t="n">
        <v>11</v>
      </c>
    </row>
    <row r="8" customFormat="false" ht="11.1" hidden="false" customHeight="true" outlineLevel="0" collapsed="false">
      <c r="A8" s="81" t="s">
        <v>80</v>
      </c>
      <c r="B8" s="134"/>
      <c r="C8" s="152" t="n">
        <v>15.5</v>
      </c>
      <c r="D8" s="152" t="n">
        <v>9</v>
      </c>
      <c r="E8" s="152" t="n">
        <v>8</v>
      </c>
      <c r="F8" s="152" t="n">
        <v>9</v>
      </c>
      <c r="G8" s="152" t="n">
        <v>11</v>
      </c>
      <c r="H8" s="152" t="n">
        <v>12</v>
      </c>
      <c r="I8" s="152" t="n">
        <v>12</v>
      </c>
      <c r="J8" s="152" t="n">
        <v>9</v>
      </c>
    </row>
    <row r="9" customFormat="false" ht="11.1" hidden="false" customHeight="true" outlineLevel="0" collapsed="false">
      <c r="A9" s="81" t="s">
        <v>81</v>
      </c>
      <c r="B9" s="134"/>
      <c r="C9" s="152" t="n">
        <v>4</v>
      </c>
      <c r="D9" s="152" t="n">
        <v>3</v>
      </c>
      <c r="E9" s="152" t="n">
        <v>3</v>
      </c>
      <c r="F9" s="152" t="n">
        <v>4</v>
      </c>
      <c r="G9" s="152" t="n">
        <v>5</v>
      </c>
      <c r="H9" s="152" t="n">
        <v>9</v>
      </c>
      <c r="I9" s="152" t="n">
        <v>8</v>
      </c>
      <c r="J9" s="152" t="n">
        <v>4</v>
      </c>
    </row>
    <row r="10" customFormat="false" ht="11.1" hidden="false" customHeight="true" outlineLevel="0" collapsed="false">
      <c r="A10" s="81" t="s">
        <v>82</v>
      </c>
      <c r="B10" s="134"/>
      <c r="C10" s="152" t="n">
        <v>5</v>
      </c>
      <c r="D10" s="152" t="n">
        <v>5</v>
      </c>
      <c r="E10" s="152" t="n">
        <v>4</v>
      </c>
      <c r="F10" s="152" t="n">
        <v>5</v>
      </c>
      <c r="G10" s="152" t="n">
        <v>7</v>
      </c>
      <c r="H10" s="152" t="n">
        <v>9</v>
      </c>
      <c r="I10" s="152" t="n">
        <v>14</v>
      </c>
      <c r="J10" s="152" t="n">
        <v>6</v>
      </c>
    </row>
    <row r="11" customFormat="false" ht="11.1" hidden="false" customHeight="true" outlineLevel="0" collapsed="false">
      <c r="A11" s="81" t="s">
        <v>83</v>
      </c>
      <c r="B11" s="134"/>
      <c r="C11" s="152" t="s">
        <v>121</v>
      </c>
      <c r="D11" s="152" t="n">
        <v>6</v>
      </c>
      <c r="E11" s="152" t="n">
        <v>5</v>
      </c>
      <c r="F11" s="152" t="n">
        <v>4</v>
      </c>
      <c r="G11" s="152" t="n">
        <v>7</v>
      </c>
      <c r="H11" s="152" t="n">
        <v>4</v>
      </c>
      <c r="I11" s="152" t="s">
        <v>121</v>
      </c>
      <c r="J11" s="152" t="n">
        <v>5</v>
      </c>
    </row>
    <row r="12" customFormat="false" ht="11.1" hidden="false" customHeight="true" outlineLevel="0" collapsed="false">
      <c r="A12" s="81" t="s">
        <v>84</v>
      </c>
      <c r="B12" s="134"/>
      <c r="C12" s="152" t="s">
        <v>121</v>
      </c>
      <c r="D12" s="152" t="n">
        <v>11</v>
      </c>
      <c r="E12" s="152" t="n">
        <v>8</v>
      </c>
      <c r="F12" s="152" t="n">
        <v>9</v>
      </c>
      <c r="G12" s="152" t="n">
        <v>10</v>
      </c>
      <c r="H12" s="152" t="n">
        <v>10.5</v>
      </c>
      <c r="I12" s="152" t="n">
        <v>18.5</v>
      </c>
      <c r="J12" s="152" t="n">
        <v>10</v>
      </c>
    </row>
    <row r="13" customFormat="false" ht="11.1" hidden="false" customHeight="true" outlineLevel="0" collapsed="false">
      <c r="A13" s="81" t="s">
        <v>85</v>
      </c>
      <c r="B13" s="134"/>
      <c r="C13" s="152" t="s">
        <v>121</v>
      </c>
      <c r="D13" s="152" t="n">
        <v>5</v>
      </c>
      <c r="E13" s="152" t="n">
        <v>6</v>
      </c>
      <c r="F13" s="152" t="n">
        <v>6</v>
      </c>
      <c r="G13" s="152" t="n">
        <v>8</v>
      </c>
      <c r="H13" s="152" t="n">
        <v>11</v>
      </c>
      <c r="I13" s="152" t="n">
        <v>14</v>
      </c>
      <c r="J13" s="152" t="n">
        <v>8</v>
      </c>
    </row>
    <row r="14" customFormat="false" ht="11.1" hidden="false" customHeight="true" outlineLevel="0" collapsed="false">
      <c r="A14" s="81" t="s">
        <v>86</v>
      </c>
      <c r="B14" s="134"/>
      <c r="C14" s="152" t="s">
        <v>121</v>
      </c>
      <c r="D14" s="152" t="n">
        <v>9.5</v>
      </c>
      <c r="E14" s="152" t="n">
        <v>12</v>
      </c>
      <c r="F14" s="152" t="n">
        <v>15</v>
      </c>
      <c r="G14" s="152" t="n">
        <v>16</v>
      </c>
      <c r="H14" s="152" t="n">
        <v>15</v>
      </c>
      <c r="I14" s="152" t="n">
        <v>18</v>
      </c>
      <c r="J14" s="152" t="n">
        <v>17</v>
      </c>
    </row>
    <row r="15" customFormat="false" ht="11.1" hidden="false" customHeight="true" outlineLevel="0" collapsed="false">
      <c r="A15" s="81" t="s">
        <v>87</v>
      </c>
      <c r="B15" s="134"/>
      <c r="C15" s="152" t="s">
        <v>121</v>
      </c>
      <c r="D15" s="152" t="n">
        <v>7.5</v>
      </c>
      <c r="E15" s="152" t="n">
        <v>5</v>
      </c>
      <c r="F15" s="152" t="n">
        <v>8</v>
      </c>
      <c r="G15" s="152" t="n">
        <v>10.5</v>
      </c>
      <c r="H15" s="152" t="n">
        <v>15</v>
      </c>
      <c r="I15" s="152" t="n">
        <v>24</v>
      </c>
      <c r="J15" s="152" t="n">
        <v>20</v>
      </c>
    </row>
    <row r="16" customFormat="false" ht="11.1" hidden="false" customHeight="true" outlineLevel="0" collapsed="false">
      <c r="A16" s="81" t="s">
        <v>88</v>
      </c>
      <c r="B16" s="134"/>
      <c r="C16" s="152" t="n">
        <v>27</v>
      </c>
      <c r="D16" s="152" t="n">
        <v>8</v>
      </c>
      <c r="E16" s="152" t="n">
        <v>7</v>
      </c>
      <c r="F16" s="152" t="n">
        <v>6</v>
      </c>
      <c r="G16" s="152" t="n">
        <v>7.5</v>
      </c>
      <c r="H16" s="152" t="n">
        <v>9</v>
      </c>
      <c r="I16" s="152" t="n">
        <v>12</v>
      </c>
      <c r="J16" s="152" t="n">
        <v>7</v>
      </c>
    </row>
    <row r="17" customFormat="false" ht="11.1" hidden="false" customHeight="true" outlineLevel="0" collapsed="false">
      <c r="A17" s="81" t="s">
        <v>89</v>
      </c>
      <c r="B17" s="134"/>
      <c r="C17" s="152" t="s">
        <v>121</v>
      </c>
      <c r="D17" s="152" t="n">
        <v>1</v>
      </c>
      <c r="E17" s="152" t="n">
        <v>2</v>
      </c>
      <c r="F17" s="152" t="n">
        <v>3</v>
      </c>
      <c r="G17" s="152" t="n">
        <v>4</v>
      </c>
      <c r="H17" s="152" t="n">
        <v>5</v>
      </c>
      <c r="I17" s="152" t="n">
        <v>9</v>
      </c>
      <c r="J17" s="152" t="n">
        <v>2</v>
      </c>
    </row>
    <row r="18" customFormat="false" ht="11.1" hidden="false" customHeight="true" outlineLevel="0" collapsed="false">
      <c r="A18" s="81" t="s">
        <v>90</v>
      </c>
      <c r="B18" s="134"/>
      <c r="C18" s="152" t="s">
        <v>121</v>
      </c>
      <c r="D18" s="152" t="n">
        <v>4</v>
      </c>
      <c r="E18" s="152" t="n">
        <v>4</v>
      </c>
      <c r="F18" s="152" t="n">
        <v>5</v>
      </c>
      <c r="G18" s="152" t="n">
        <v>9</v>
      </c>
      <c r="H18" s="152" t="s">
        <v>121</v>
      </c>
      <c r="I18" s="152" t="s">
        <v>121</v>
      </c>
      <c r="J18" s="152" t="n">
        <v>5</v>
      </c>
    </row>
    <row r="19" customFormat="false" ht="11.1" hidden="false" customHeight="true" outlineLevel="0" collapsed="false">
      <c r="A19" s="81" t="s">
        <v>91</v>
      </c>
      <c r="B19" s="134"/>
      <c r="C19" s="152" t="n">
        <v>9</v>
      </c>
      <c r="D19" s="152" t="n">
        <v>7.5</v>
      </c>
      <c r="E19" s="152" t="n">
        <v>7</v>
      </c>
      <c r="F19" s="152" t="n">
        <v>6</v>
      </c>
      <c r="G19" s="152" t="n">
        <v>9</v>
      </c>
      <c r="H19" s="152" t="n">
        <v>14</v>
      </c>
      <c r="I19" s="152" t="n">
        <v>7</v>
      </c>
      <c r="J19" s="152" t="n">
        <v>8</v>
      </c>
    </row>
    <row r="20" customFormat="false" ht="11.1" hidden="false" customHeight="true" outlineLevel="0" collapsed="false">
      <c r="A20" s="81" t="s">
        <v>92</v>
      </c>
      <c r="B20" s="134"/>
      <c r="C20" s="152" t="n">
        <v>4</v>
      </c>
      <c r="D20" s="152" t="n">
        <v>4</v>
      </c>
      <c r="E20" s="152" t="n">
        <v>4</v>
      </c>
      <c r="F20" s="152" t="n">
        <v>4</v>
      </c>
      <c r="G20" s="152" t="n">
        <v>4</v>
      </c>
      <c r="H20" s="152" t="n">
        <v>4</v>
      </c>
      <c r="I20" s="152" t="n">
        <v>5</v>
      </c>
      <c r="J20" s="152" t="n">
        <v>4</v>
      </c>
    </row>
    <row r="21" customFormat="false" ht="11.25" hidden="true" customHeight="false" outlineLevel="0" collapsed="false">
      <c r="A21" s="81" t="e">
        <f aca="false"/>
        <v>#REF!</v>
      </c>
      <c r="B21" s="134" t="e">
        <f aca="false"/>
        <v>#REF!</v>
      </c>
      <c r="C21" s="153" t="e">
        <f aca="false"/>
        <v>#REF!</v>
      </c>
      <c r="D21" s="153" t="e">
        <f aca="false"/>
        <v>#REF!</v>
      </c>
      <c r="E21" s="153" t="e">
        <f aca="false"/>
        <v>#REF!</v>
      </c>
      <c r="F21" s="153" t="e">
        <f aca="false"/>
        <v>#REF!</v>
      </c>
      <c r="G21" s="153" t="e">
        <f aca="false"/>
        <v>#REF!</v>
      </c>
      <c r="H21" s="153" t="e">
        <f aca="false"/>
        <v>#REF!</v>
      </c>
      <c r="I21" s="153" t="e">
        <f aca="false"/>
        <v>#REF!</v>
      </c>
      <c r="J21" s="153"/>
    </row>
    <row r="22" customFormat="false" ht="11.25" hidden="true" customHeight="false" outlineLevel="0" collapsed="false">
      <c r="A22" s="81" t="e">
        <f aca="false"/>
        <v>#REF!</v>
      </c>
      <c r="B22" s="134" t="e">
        <f aca="false"/>
        <v>#REF!</v>
      </c>
      <c r="C22" s="153" t="e">
        <f aca="false"/>
        <v>#REF!</v>
      </c>
      <c r="D22" s="153" t="e">
        <f aca="false"/>
        <v>#REF!</v>
      </c>
      <c r="E22" s="153" t="e">
        <f aca="false"/>
        <v>#REF!</v>
      </c>
      <c r="F22" s="153" t="e">
        <f aca="false"/>
        <v>#REF!</v>
      </c>
      <c r="G22" s="153" t="e">
        <f aca="false"/>
        <v>#REF!</v>
      </c>
      <c r="H22" s="153" t="e">
        <f aca="false"/>
        <v>#REF!</v>
      </c>
      <c r="I22" s="153" t="e">
        <f aca="false"/>
        <v>#REF!</v>
      </c>
      <c r="J22" s="153"/>
    </row>
    <row r="23" customFormat="false" ht="11.25" hidden="true" customHeight="false" outlineLevel="0" collapsed="false">
      <c r="A23" s="81" t="e">
        <f aca="false"/>
        <v>#REF!</v>
      </c>
      <c r="B23" s="134" t="e">
        <f aca="false"/>
        <v>#REF!</v>
      </c>
      <c r="C23" s="153" t="e">
        <f aca="false"/>
        <v>#REF!</v>
      </c>
      <c r="D23" s="153" t="e">
        <f aca="false"/>
        <v>#REF!</v>
      </c>
      <c r="E23" s="153" t="e">
        <f aca="false"/>
        <v>#REF!</v>
      </c>
      <c r="F23" s="153" t="e">
        <f aca="false"/>
        <v>#REF!</v>
      </c>
      <c r="G23" s="153" t="e">
        <f aca="false"/>
        <v>#REF!</v>
      </c>
      <c r="H23" s="153" t="e">
        <f aca="false"/>
        <v>#REF!</v>
      </c>
      <c r="I23" s="153" t="e">
        <f aca="false"/>
        <v>#REF!</v>
      </c>
      <c r="J23" s="153"/>
    </row>
    <row r="24" customFormat="false" ht="11.25" hidden="true" customHeight="false" outlineLevel="0" collapsed="false">
      <c r="A24" s="81" t="e">
        <f aca="false"/>
        <v>#REF!</v>
      </c>
      <c r="B24" s="134" t="e">
        <f aca="false"/>
        <v>#REF!</v>
      </c>
      <c r="C24" s="153" t="e">
        <f aca="false"/>
        <v>#REF!</v>
      </c>
      <c r="D24" s="153" t="e">
        <f aca="false"/>
        <v>#REF!</v>
      </c>
      <c r="E24" s="153" t="e">
        <f aca="false"/>
        <v>#REF!</v>
      </c>
      <c r="F24" s="153" t="e">
        <f aca="false"/>
        <v>#REF!</v>
      </c>
      <c r="G24" s="153" t="e">
        <f aca="false"/>
        <v>#REF!</v>
      </c>
      <c r="H24" s="153" t="e">
        <f aca="false"/>
        <v>#REF!</v>
      </c>
      <c r="I24" s="153" t="e">
        <f aca="false"/>
        <v>#REF!</v>
      </c>
      <c r="J24" s="153"/>
    </row>
    <row r="25" customFormat="false" ht="11.25" hidden="true" customHeight="false" outlineLevel="0" collapsed="false">
      <c r="A25" s="81" t="e">
        <f aca="false"/>
        <v>#REF!</v>
      </c>
      <c r="B25" s="134" t="e">
        <f aca="false"/>
        <v>#REF!</v>
      </c>
      <c r="C25" s="153" t="e">
        <f aca="false"/>
        <v>#REF!</v>
      </c>
      <c r="D25" s="153" t="e">
        <f aca="false"/>
        <v>#REF!</v>
      </c>
      <c r="E25" s="153" t="e">
        <f aca="false"/>
        <v>#REF!</v>
      </c>
      <c r="F25" s="153" t="e">
        <f aca="false"/>
        <v>#REF!</v>
      </c>
      <c r="G25" s="153" t="e">
        <f aca="false"/>
        <v>#REF!</v>
      </c>
      <c r="H25" s="153" t="e">
        <f aca="false"/>
        <v>#REF!</v>
      </c>
      <c r="I25" s="153" t="e">
        <f aca="false"/>
        <v>#REF!</v>
      </c>
      <c r="J25" s="153"/>
    </row>
    <row r="26" customFormat="false" ht="3" hidden="false" customHeight="true" outlineLevel="0" collapsed="false">
      <c r="C26" s="97"/>
      <c r="D26" s="97"/>
      <c r="E26" s="97"/>
      <c r="F26" s="97"/>
      <c r="G26" s="97"/>
      <c r="H26" s="97"/>
      <c r="I26" s="97"/>
      <c r="J26" s="153"/>
    </row>
    <row r="27" customFormat="false" ht="11.25" hidden="false" customHeight="false" outlineLevel="0" collapsed="false">
      <c r="A27" s="99" t="s">
        <v>94</v>
      </c>
      <c r="B27" s="99"/>
      <c r="C27" s="154" t="n">
        <v>4</v>
      </c>
      <c r="D27" s="154" t="n">
        <v>7</v>
      </c>
      <c r="E27" s="154" t="n">
        <v>7</v>
      </c>
      <c r="F27" s="154" t="n">
        <v>7</v>
      </c>
      <c r="G27" s="154" t="n">
        <v>9</v>
      </c>
      <c r="H27" s="154" t="n">
        <v>11</v>
      </c>
      <c r="I27" s="154" t="n">
        <v>14</v>
      </c>
      <c r="J27" s="154" t="n">
        <v>8</v>
      </c>
    </row>
    <row r="28" customFormat="false" ht="3" hidden="false" customHeight="true" outlineLevel="0" collapsed="false">
      <c r="A28" s="56"/>
      <c r="B28" s="56" t="s">
        <v>10</v>
      </c>
      <c r="C28" s="155"/>
      <c r="D28" s="155"/>
      <c r="E28" s="155"/>
      <c r="F28" s="155"/>
      <c r="G28" s="155"/>
      <c r="H28" s="155"/>
      <c r="I28" s="155"/>
    </row>
    <row r="29" customFormat="false" ht="15" hidden="false" customHeight="true" outlineLevel="0" collapsed="false">
      <c r="A29" s="95"/>
      <c r="B29" s="95"/>
      <c r="C29" s="138" t="s">
        <v>67</v>
      </c>
      <c r="D29" s="138"/>
      <c r="E29" s="138"/>
      <c r="F29" s="138"/>
      <c r="G29" s="138"/>
      <c r="H29" s="138"/>
      <c r="I29" s="138"/>
      <c r="J29" s="138"/>
    </row>
    <row r="30" customFormat="false" ht="3" hidden="false" customHeight="true" outlineLevel="0" collapsed="false">
      <c r="C30" s="97"/>
      <c r="D30" s="97"/>
      <c r="E30" s="97"/>
      <c r="F30" s="97"/>
      <c r="G30" s="97"/>
      <c r="H30" s="97"/>
      <c r="I30" s="97"/>
      <c r="J30" s="97"/>
    </row>
    <row r="31" customFormat="false" ht="11.1" hidden="false" customHeight="true" outlineLevel="0" collapsed="false">
      <c r="A31" s="81" t="s">
        <v>79</v>
      </c>
      <c r="B31" s="83"/>
      <c r="C31" s="152" t="n">
        <v>11</v>
      </c>
      <c r="D31" s="152" t="n">
        <v>10</v>
      </c>
      <c r="E31" s="152" t="n">
        <v>11</v>
      </c>
      <c r="F31" s="152" t="n">
        <v>12</v>
      </c>
      <c r="G31" s="152" t="n">
        <v>13</v>
      </c>
      <c r="H31" s="152" t="n">
        <v>14</v>
      </c>
      <c r="I31" s="152" t="n">
        <v>16</v>
      </c>
      <c r="J31" s="152" t="n">
        <v>12</v>
      </c>
    </row>
    <row r="32" customFormat="false" ht="11.1" hidden="false" customHeight="true" outlineLevel="0" collapsed="false">
      <c r="A32" s="81" t="s">
        <v>81</v>
      </c>
      <c r="B32" s="83"/>
      <c r="C32" s="152" t="n">
        <v>4</v>
      </c>
      <c r="D32" s="152" t="n">
        <v>3</v>
      </c>
      <c r="E32" s="152" t="n">
        <v>4</v>
      </c>
      <c r="F32" s="152" t="n">
        <v>4</v>
      </c>
      <c r="G32" s="152" t="n">
        <v>5</v>
      </c>
      <c r="H32" s="152" t="n">
        <v>6</v>
      </c>
      <c r="I32" s="152" t="n">
        <v>9</v>
      </c>
      <c r="J32" s="152" t="n">
        <v>4</v>
      </c>
    </row>
    <row r="33" customFormat="false" ht="11.1" hidden="false" customHeight="true" outlineLevel="0" collapsed="false">
      <c r="A33" s="81" t="s">
        <v>78</v>
      </c>
      <c r="B33" s="83"/>
      <c r="C33" s="152" t="n">
        <v>2.5</v>
      </c>
      <c r="D33" s="152" t="n">
        <v>14</v>
      </c>
      <c r="E33" s="152" t="n">
        <v>16</v>
      </c>
      <c r="F33" s="152" t="n">
        <v>17</v>
      </c>
      <c r="G33" s="152" t="n">
        <v>17</v>
      </c>
      <c r="H33" s="152" t="n">
        <v>18</v>
      </c>
      <c r="I33" s="152" t="n">
        <v>27</v>
      </c>
      <c r="J33" s="152" t="n">
        <v>17</v>
      </c>
    </row>
    <row r="34" customFormat="false" ht="11.1" hidden="false" customHeight="true" outlineLevel="0" collapsed="false">
      <c r="A34" s="81" t="s">
        <v>80</v>
      </c>
      <c r="B34" s="83"/>
      <c r="C34" s="152" t="n">
        <v>33</v>
      </c>
      <c r="D34" s="152" t="n">
        <v>10</v>
      </c>
      <c r="E34" s="152" t="n">
        <v>9</v>
      </c>
      <c r="F34" s="152" t="n">
        <v>10</v>
      </c>
      <c r="G34" s="152" t="n">
        <v>12</v>
      </c>
      <c r="H34" s="152" t="n">
        <v>14</v>
      </c>
      <c r="I34" s="152" t="n">
        <v>19</v>
      </c>
      <c r="J34" s="152" t="n">
        <v>11</v>
      </c>
    </row>
    <row r="35" customFormat="false" ht="11.1" hidden="false" customHeight="true" outlineLevel="0" collapsed="false">
      <c r="A35" s="81" t="s">
        <v>82</v>
      </c>
      <c r="B35" s="83"/>
      <c r="C35" s="152" t="n">
        <v>4</v>
      </c>
      <c r="D35" s="152" t="n">
        <v>5</v>
      </c>
      <c r="E35" s="152" t="n">
        <v>5</v>
      </c>
      <c r="F35" s="152" t="n">
        <v>7</v>
      </c>
      <c r="G35" s="152" t="n">
        <v>7</v>
      </c>
      <c r="H35" s="152" t="n">
        <v>10</v>
      </c>
      <c r="I35" s="152" t="n">
        <v>15</v>
      </c>
      <c r="J35" s="152" t="n">
        <v>7</v>
      </c>
    </row>
    <row r="36" customFormat="false" ht="11.1" hidden="false" customHeight="true" outlineLevel="0" collapsed="false">
      <c r="A36" s="81" t="s">
        <v>86</v>
      </c>
      <c r="B36" s="83"/>
      <c r="C36" s="152" t="n">
        <v>2.5</v>
      </c>
      <c r="D36" s="152" t="n">
        <v>12</v>
      </c>
      <c r="E36" s="152" t="n">
        <v>14</v>
      </c>
      <c r="F36" s="152" t="n">
        <v>15</v>
      </c>
      <c r="G36" s="152" t="n">
        <v>20</v>
      </c>
      <c r="H36" s="152" t="n">
        <v>28</v>
      </c>
      <c r="I36" s="152" t="n">
        <v>17</v>
      </c>
      <c r="J36" s="152" t="n">
        <v>17</v>
      </c>
    </row>
    <row r="37" customFormat="false" ht="11.1" hidden="false" customHeight="true" outlineLevel="0" collapsed="false">
      <c r="A37" s="81" t="s">
        <v>91</v>
      </c>
      <c r="B37" s="83"/>
      <c r="C37" s="152" t="n">
        <v>9</v>
      </c>
      <c r="D37" s="152" t="n">
        <v>6</v>
      </c>
      <c r="E37" s="152" t="n">
        <v>7</v>
      </c>
      <c r="F37" s="152" t="n">
        <v>9</v>
      </c>
      <c r="G37" s="152" t="n">
        <v>8</v>
      </c>
      <c r="H37" s="152" t="n">
        <v>11</v>
      </c>
      <c r="I37" s="152" t="n">
        <v>14</v>
      </c>
      <c r="J37" s="152" t="n">
        <v>9</v>
      </c>
    </row>
    <row r="38" customFormat="false" ht="11.1" hidden="false" customHeight="true" outlineLevel="0" collapsed="false">
      <c r="A38" s="81" t="s">
        <v>95</v>
      </c>
      <c r="B38" s="83"/>
      <c r="C38" s="152" t="n">
        <v>28</v>
      </c>
      <c r="D38" s="152" t="n">
        <v>17</v>
      </c>
      <c r="E38" s="152" t="n">
        <v>15</v>
      </c>
      <c r="F38" s="152" t="n">
        <v>17</v>
      </c>
      <c r="G38" s="152" t="n">
        <v>16</v>
      </c>
      <c r="H38" s="152" t="n">
        <v>18.5</v>
      </c>
      <c r="I38" s="152" t="n">
        <v>21</v>
      </c>
      <c r="J38" s="152" t="n">
        <v>17</v>
      </c>
    </row>
    <row r="39" customFormat="false" ht="11.1" hidden="false" customHeight="true" outlineLevel="0" collapsed="false">
      <c r="A39" s="81" t="s">
        <v>84</v>
      </c>
      <c r="B39" s="83"/>
      <c r="C39" s="152" t="n">
        <v>40</v>
      </c>
      <c r="D39" s="152" t="n">
        <v>9</v>
      </c>
      <c r="E39" s="152" t="n">
        <v>10</v>
      </c>
      <c r="F39" s="152" t="n">
        <v>9</v>
      </c>
      <c r="G39" s="152" t="n">
        <v>10</v>
      </c>
      <c r="H39" s="152" t="n">
        <v>12.5</v>
      </c>
      <c r="I39" s="152" t="n">
        <v>22</v>
      </c>
      <c r="J39" s="152" t="n">
        <v>10</v>
      </c>
    </row>
    <row r="40" customFormat="false" ht="11.1" hidden="false" customHeight="true" outlineLevel="0" collapsed="false">
      <c r="A40" s="81" t="s">
        <v>88</v>
      </c>
      <c r="B40" s="83"/>
      <c r="C40" s="152" t="n">
        <v>11.5</v>
      </c>
      <c r="D40" s="152" t="n">
        <v>8</v>
      </c>
      <c r="E40" s="152" t="n">
        <v>7</v>
      </c>
      <c r="F40" s="152" t="n">
        <v>7</v>
      </c>
      <c r="G40" s="152" t="n">
        <v>8</v>
      </c>
      <c r="H40" s="152" t="n">
        <v>7.5</v>
      </c>
      <c r="I40" s="152" t="n">
        <v>19</v>
      </c>
      <c r="J40" s="152" t="n">
        <v>8</v>
      </c>
    </row>
    <row r="41" customFormat="false" ht="11.1" hidden="false" customHeight="true" outlineLevel="0" collapsed="false">
      <c r="A41" s="81" t="s">
        <v>85</v>
      </c>
      <c r="B41" s="83"/>
      <c r="C41" s="152" t="n">
        <v>0</v>
      </c>
      <c r="D41" s="152" t="n">
        <v>8</v>
      </c>
      <c r="E41" s="152" t="n">
        <v>8</v>
      </c>
      <c r="F41" s="152" t="n">
        <v>8</v>
      </c>
      <c r="G41" s="152" t="n">
        <v>11</v>
      </c>
      <c r="H41" s="152" t="n">
        <v>12</v>
      </c>
      <c r="I41" s="152" t="n">
        <v>18.5</v>
      </c>
      <c r="J41" s="152" t="n">
        <v>10</v>
      </c>
    </row>
    <row r="42" customFormat="false" ht="11.1" hidden="false" customHeight="true" outlineLevel="0" collapsed="false">
      <c r="A42" s="81" t="s">
        <v>83</v>
      </c>
      <c r="B42" s="83"/>
      <c r="C42" s="152" t="n">
        <v>1</v>
      </c>
      <c r="D42" s="152" t="n">
        <v>5</v>
      </c>
      <c r="E42" s="152" t="n">
        <v>5</v>
      </c>
      <c r="F42" s="152" t="n">
        <v>5</v>
      </c>
      <c r="G42" s="152" t="n">
        <v>6</v>
      </c>
      <c r="H42" s="152" t="n">
        <v>11.5</v>
      </c>
      <c r="I42" s="152" t="n">
        <v>18</v>
      </c>
      <c r="J42" s="152" t="n">
        <v>5</v>
      </c>
    </row>
    <row r="43" customFormat="false" ht="11.1" hidden="false" customHeight="true" outlineLevel="0" collapsed="false">
      <c r="A43" s="81" t="s">
        <v>87</v>
      </c>
      <c r="B43" s="83"/>
      <c r="C43" s="152" t="n">
        <v>0</v>
      </c>
      <c r="D43" s="152" t="n">
        <v>3</v>
      </c>
      <c r="E43" s="152" t="n">
        <v>14</v>
      </c>
      <c r="F43" s="152" t="n">
        <v>7</v>
      </c>
      <c r="G43" s="152" t="n">
        <v>20</v>
      </c>
      <c r="H43" s="152" t="n">
        <v>29</v>
      </c>
      <c r="I43" s="152" t="n">
        <v>25</v>
      </c>
      <c r="J43" s="152" t="n">
        <v>23.5</v>
      </c>
    </row>
    <row r="44" customFormat="false" ht="11.1" hidden="false" customHeight="true" outlineLevel="0" collapsed="false">
      <c r="A44" s="81" t="s">
        <v>96</v>
      </c>
      <c r="B44" s="83"/>
      <c r="C44" s="152" t="n">
        <v>2.5</v>
      </c>
      <c r="D44" s="152" t="n">
        <v>3</v>
      </c>
      <c r="E44" s="152" t="n">
        <v>3</v>
      </c>
      <c r="F44" s="152" t="n">
        <v>3</v>
      </c>
      <c r="G44" s="152" t="n">
        <v>3</v>
      </c>
      <c r="H44" s="152" t="n">
        <v>5</v>
      </c>
      <c r="I44" s="152" t="n">
        <v>0</v>
      </c>
      <c r="J44" s="152" t="n">
        <v>3</v>
      </c>
    </row>
    <row r="45" customFormat="false" ht="11.1" hidden="false" customHeight="true" outlineLevel="0" collapsed="false">
      <c r="A45" s="81" t="s">
        <v>97</v>
      </c>
      <c r="B45" s="83"/>
      <c r="C45" s="152" t="n">
        <v>28.5</v>
      </c>
      <c r="D45" s="152" t="n">
        <v>4</v>
      </c>
      <c r="E45" s="152" t="n">
        <v>5</v>
      </c>
      <c r="F45" s="152" t="n">
        <v>6</v>
      </c>
      <c r="G45" s="152" t="n">
        <v>7</v>
      </c>
      <c r="H45" s="152" t="n">
        <v>7</v>
      </c>
      <c r="I45" s="152" t="n">
        <v>9</v>
      </c>
      <c r="J45" s="152" t="n">
        <v>6</v>
      </c>
    </row>
    <row r="46" customFormat="false" ht="11.25" hidden="true" customHeight="false" outlineLevel="0" collapsed="false">
      <c r="A46" s="81" t="e">
        <f aca="false"/>
        <v>#REF!</v>
      </c>
      <c r="B46" s="83" t="e">
        <f aca="false"/>
        <v>#REF!</v>
      </c>
      <c r="C46" s="153" t="e">
        <f aca="false"/>
        <v>#REF!</v>
      </c>
      <c r="D46" s="153" t="e">
        <f aca="false"/>
        <v>#REF!</v>
      </c>
      <c r="E46" s="153" t="e">
        <f aca="false"/>
        <v>#REF!</v>
      </c>
      <c r="F46" s="153" t="e">
        <f aca="false"/>
        <v>#REF!</v>
      </c>
      <c r="G46" s="153" t="e">
        <f aca="false"/>
        <v>#REF!</v>
      </c>
      <c r="H46" s="153" t="e">
        <f aca="false"/>
        <v>#REF!</v>
      </c>
      <c r="I46" s="153" t="e">
        <f aca="false"/>
        <v>#REF!</v>
      </c>
      <c r="J46" s="97"/>
    </row>
    <row r="47" customFormat="false" ht="11.25" hidden="true" customHeight="false" outlineLevel="0" collapsed="false">
      <c r="A47" s="81" t="e">
        <f aca="false"/>
        <v>#REF!</v>
      </c>
      <c r="B47" s="83" t="e">
        <f aca="false"/>
        <v>#REF!</v>
      </c>
      <c r="C47" s="153" t="e">
        <f aca="false"/>
        <v>#REF!</v>
      </c>
      <c r="D47" s="153" t="e">
        <f aca="false"/>
        <v>#REF!</v>
      </c>
      <c r="E47" s="153" t="e">
        <f aca="false"/>
        <v>#REF!</v>
      </c>
      <c r="F47" s="153" t="e">
        <f aca="false"/>
        <v>#REF!</v>
      </c>
      <c r="G47" s="153" t="e">
        <f aca="false"/>
        <v>#REF!</v>
      </c>
      <c r="H47" s="153" t="e">
        <f aca="false"/>
        <v>#REF!</v>
      </c>
      <c r="I47" s="153" t="e">
        <f aca="false"/>
        <v>#REF!</v>
      </c>
      <c r="J47" s="97"/>
    </row>
    <row r="48" customFormat="false" ht="11.25" hidden="true" customHeight="false" outlineLevel="0" collapsed="false">
      <c r="A48" s="81" t="e">
        <f aca="false"/>
        <v>#REF!</v>
      </c>
      <c r="B48" s="83" t="e">
        <f aca="false"/>
        <v>#REF!</v>
      </c>
      <c r="C48" s="153" t="e">
        <f aca="false"/>
        <v>#REF!</v>
      </c>
      <c r="D48" s="153" t="e">
        <f aca="false"/>
        <v>#REF!</v>
      </c>
      <c r="E48" s="153" t="e">
        <f aca="false"/>
        <v>#REF!</v>
      </c>
      <c r="F48" s="153" t="e">
        <f aca="false"/>
        <v>#REF!</v>
      </c>
      <c r="G48" s="153" t="e">
        <f aca="false"/>
        <v>#REF!</v>
      </c>
      <c r="H48" s="153" t="e">
        <f aca="false"/>
        <v>#REF!</v>
      </c>
      <c r="I48" s="153" t="e">
        <f aca="false"/>
        <v>#REF!</v>
      </c>
      <c r="J48" s="97"/>
    </row>
    <row r="49" customFormat="false" ht="11.25" hidden="true" customHeight="false" outlineLevel="0" collapsed="false">
      <c r="A49" s="81" t="e">
        <f aca="false"/>
        <v>#REF!</v>
      </c>
      <c r="B49" s="83" t="e">
        <f aca="false"/>
        <v>#REF!</v>
      </c>
      <c r="C49" s="153" t="e">
        <f aca="false"/>
        <v>#REF!</v>
      </c>
      <c r="D49" s="153" t="e">
        <f aca="false"/>
        <v>#REF!</v>
      </c>
      <c r="E49" s="153" t="e">
        <f aca="false"/>
        <v>#REF!</v>
      </c>
      <c r="F49" s="153" t="e">
        <f aca="false"/>
        <v>#REF!</v>
      </c>
      <c r="G49" s="153" t="e">
        <f aca="false"/>
        <v>#REF!</v>
      </c>
      <c r="H49" s="153" t="e">
        <f aca="false"/>
        <v>#REF!</v>
      </c>
      <c r="I49" s="153" t="e">
        <f aca="false"/>
        <v>#REF!</v>
      </c>
      <c r="J49" s="97"/>
    </row>
    <row r="50" customFormat="false" ht="11.25" hidden="true" customHeight="false" outlineLevel="0" collapsed="false">
      <c r="A50" s="81" t="e">
        <f aca="false"/>
        <v>#REF!</v>
      </c>
      <c r="B50" s="83" t="e">
        <f aca="false"/>
        <v>#REF!</v>
      </c>
      <c r="C50" s="153" t="e">
        <f aca="false"/>
        <v>#REF!</v>
      </c>
      <c r="D50" s="153" t="e">
        <f aca="false"/>
        <v>#REF!</v>
      </c>
      <c r="E50" s="153" t="e">
        <f aca="false"/>
        <v>#REF!</v>
      </c>
      <c r="F50" s="153" t="e">
        <f aca="false"/>
        <v>#REF!</v>
      </c>
      <c r="G50" s="153" t="e">
        <f aca="false"/>
        <v>#REF!</v>
      </c>
      <c r="H50" s="153" t="e">
        <f aca="false"/>
        <v>#REF!</v>
      </c>
      <c r="I50" s="153" t="e">
        <f aca="false"/>
        <v>#REF!</v>
      </c>
      <c r="J50" s="97"/>
    </row>
    <row r="51" customFormat="false" ht="4.5" hidden="false" customHeight="true" outlineLevel="0" collapsed="false">
      <c r="C51" s="97"/>
      <c r="D51" s="97"/>
      <c r="E51" s="97"/>
      <c r="F51" s="97"/>
      <c r="G51" s="97"/>
      <c r="H51" s="97"/>
      <c r="I51" s="97"/>
      <c r="J51" s="97"/>
    </row>
    <row r="52" customFormat="false" ht="11.25" hidden="false" customHeight="false" outlineLevel="0" collapsed="false">
      <c r="A52" s="99" t="s">
        <v>94</v>
      </c>
      <c r="B52" s="99"/>
      <c r="C52" s="154" t="n">
        <v>4</v>
      </c>
      <c r="D52" s="154" t="n">
        <v>6</v>
      </c>
      <c r="E52" s="154" t="n">
        <v>7</v>
      </c>
      <c r="F52" s="154" t="n">
        <v>9</v>
      </c>
      <c r="G52" s="154" t="n">
        <v>11</v>
      </c>
      <c r="H52" s="154" t="n">
        <v>13</v>
      </c>
      <c r="I52" s="154" t="n">
        <v>16</v>
      </c>
      <c r="J52" s="154" t="n">
        <v>9</v>
      </c>
    </row>
    <row r="53" customFormat="false" ht="3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3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9.95" hidden="false" customHeight="true" outlineLevel="0" collapsed="false">
      <c r="A55" s="141" t="s">
        <v>131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9.95" hidden="false" customHeight="true" outlineLevel="0" collapsed="false">
      <c r="A56" s="141" t="s">
        <v>123</v>
      </c>
    </row>
    <row r="57" customFormat="false" ht="9.95" hidden="false" customHeight="true" outlineLevel="0" collapsed="false">
      <c r="A57" s="103" t="s">
        <v>100</v>
      </c>
      <c r="C57" s="103"/>
    </row>
  </sheetData>
  <mergeCells count="3">
    <mergeCell ref="A1:J1"/>
    <mergeCell ref="C4:J4"/>
    <mergeCell ref="C29:J2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7:18:47Z</dcterms:created>
  <dc:creator>AIHW</dc:creator>
  <dc:description/>
  <dc:language>en-US</dc:language>
  <cp:lastModifiedBy>weaving</cp:lastModifiedBy>
  <cp:lastPrinted>2005-02-08T23:13:28Z</cp:lastPrinted>
  <dcterms:modified xsi:type="dcterms:W3CDTF">2005-03-14T01:33:22Z</dcterms:modified>
  <cp:revision>0</cp:revision>
  <dc:subject>Publications - HSE - Mental Health Services in Australia 2000-2001</dc:subject>
  <dc:title>Mental Health Services in Australia 2000-2001</dc:title>
</cp:coreProperties>
</file>