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A1.1" sheetId="1" state="visible" r:id="rId2"/>
    <sheet name="Table A1.2" sheetId="2" state="visible" r:id="rId3"/>
    <sheet name="Table A1.3" sheetId="3" state="visible" r:id="rId4"/>
    <sheet name="Table A1.4" sheetId="4" state="visible" r:id="rId5"/>
    <sheet name="Table A1.5" sheetId="5" state="visible" r:id="rId6"/>
    <sheet name="Table A2.1" sheetId="6" state="visible" r:id="rId7"/>
    <sheet name="Table A2.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6">
  <si>
    <t xml:space="preserve">Table A1.1: Trends in resident numbers at 30 June, 1999 to 2007</t>
  </si>
  <si>
    <t xml:space="preserve">Year</t>
  </si>
  <si>
    <t xml:space="preserve">All permanent residents</t>
  </si>
  <si>
    <t xml:space="preserve">All respite residents</t>
  </si>
  <si>
    <t xml:space="preserve">Permanent residents (85+)</t>
  </si>
  <si>
    <t xml:space="preserve">Respite residents (85+)</t>
  </si>
  <si>
    <t xml:space="preserve">Permanent residents   (85+)( %)</t>
  </si>
  <si>
    <t xml:space="preserve">Respite residents (85+)(%)</t>
  </si>
  <si>
    <t xml:space="preserve">Table A1.2: Proportion of residents aged 80 years </t>
  </si>
  <si>
    <t xml:space="preserve">and over at admission, 1998–99 to 2006–07 (per cent)</t>
  </si>
  <si>
    <t xml:space="preserve">Permanent</t>
  </si>
  <si>
    <t xml:space="preserve">Respite</t>
  </si>
  <si>
    <t xml:space="preserve">1998–99</t>
  </si>
  <si>
    <t xml:space="preserve">1999–00</t>
  </si>
  <si>
    <t xml:space="preserve">2000–01</t>
  </si>
  <si>
    <t xml:space="preserve">2001–02</t>
  </si>
  <si>
    <t xml:space="preserve">2002–03</t>
  </si>
  <si>
    <t xml:space="preserve">2003–04</t>
  </si>
  <si>
    <t xml:space="preserve">2004–05</t>
  </si>
  <si>
    <t xml:space="preserve">2005–06</t>
  </si>
  <si>
    <t xml:space="preserve">2006–07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   Transfers are excluded from admissions.</t>
    </r>
  </si>
  <si>
    <t xml:space="preserve">Table A1.3: Permanent aged care residents at 30 June, by age group, 1998–2007</t>
  </si>
  <si>
    <t xml:space="preserve">Age</t>
  </si>
  <si>
    <t xml:space="preserve">Number</t>
  </si>
  <si>
    <t xml:space="preserve">&lt;65</t>
  </si>
  <si>
    <t xml:space="preserve">65–69</t>
  </si>
  <si>
    <t xml:space="preserve">70–74</t>
  </si>
  <si>
    <t xml:space="preserve">75–79</t>
  </si>
  <si>
    <t xml:space="preserve">80–84</t>
  </si>
  <si>
    <t xml:space="preserve">85+</t>
  </si>
  <si>
    <t xml:space="preserve">Total</t>
  </si>
  <si>
    <t xml:space="preserve">Per cent </t>
  </si>
  <si>
    <t xml:space="preserve">Usage within age group per 1,000 population</t>
  </si>
  <si>
    <t xml:space="preserve">Table A1.4:  Trends in the number and size of residential aged services,</t>
  </si>
  <si>
    <t xml:space="preserve">30 June 1998 to 30 June 2007</t>
  </si>
  <si>
    <t xml:space="preserve">Places</t>
  </si>
  <si>
    <t xml:space="preserve">1–20</t>
  </si>
  <si>
    <t xml:space="preserve">21–40</t>
  </si>
  <si>
    <t xml:space="preserve">41–60</t>
  </si>
  <si>
    <t xml:space="preserve">61–80</t>
  </si>
  <si>
    <t xml:space="preserve">81–100</t>
  </si>
  <si>
    <t xml:space="preserve">101–120</t>
  </si>
  <si>
    <t xml:space="preserve">121+</t>
  </si>
  <si>
    <t xml:space="preserve">Per cent</t>
  </si>
  <si>
    <t xml:space="preserve">Table A1.5: Average occupancy for the years 1998–99 to 2006–2007</t>
  </si>
  <si>
    <t xml:space="preserve">State/territory</t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t xml:space="preserve">Australia</t>
  </si>
  <si>
    <t xml:space="preserve">Note: Refer to table 3.6 for the method of calculating annual occupancy.</t>
  </si>
  <si>
    <t xml:space="preserve">Table A2.1: Population, by age, sex and state/territory, 30 June 2007</t>
  </si>
  <si>
    <t xml:space="preserve">Sex/age</t>
  </si>
  <si>
    <t xml:space="preserve">Females</t>
  </si>
  <si>
    <t xml:space="preserve">under 65</t>
  </si>
  <si>
    <t xml:space="preserve">Total females</t>
  </si>
  <si>
    <t xml:space="preserve">Males</t>
  </si>
  <si>
    <t xml:space="preserve">Total males</t>
  </si>
  <si>
    <t xml:space="preserve">Persons</t>
  </si>
  <si>
    <t xml:space="preserve">Total persons</t>
  </si>
  <si>
    <r>
      <rPr>
        <i val="true"/>
        <sz val="7"/>
        <rFont val="Arial"/>
        <family val="2"/>
      </rPr>
      <t xml:space="preserve">Source: </t>
    </r>
    <r>
      <rPr>
        <sz val="7"/>
        <rFont val="Arial"/>
        <family val="2"/>
      </rPr>
      <t xml:space="preserve">ABS estimated resident population at 30 June 2007, estimates released in December 2007  (ABS 2007).</t>
    </r>
  </si>
  <si>
    <r>
      <rPr>
        <i val="true"/>
        <sz val="7"/>
        <rFont val="Arial"/>
        <family val="2"/>
      </rPr>
      <t xml:space="preserve">Note: </t>
    </r>
    <r>
      <rPr>
        <sz val="7"/>
        <rFont val="Arial"/>
        <family val="2"/>
      </rPr>
      <t xml:space="preserve">Excludes external territories.</t>
    </r>
  </si>
  <si>
    <r>
      <rPr>
        <b val="true"/>
        <sz val="10"/>
        <rFont val="Book Antiqua"/>
        <family val="1"/>
      </rPr>
      <t xml:space="preserve">Table A2.2: Population, age by sex and remotenes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2007</t>
    </r>
  </si>
  <si>
    <t xml:space="preserve">Major cities</t>
  </si>
  <si>
    <t xml:space="preserve">Inner regional</t>
  </si>
  <si>
    <t xml:space="preserve">Outer regional</t>
  </si>
  <si>
    <t xml:space="preserve">Remote</t>
  </si>
  <si>
    <t xml:space="preserve">Very remote</t>
  </si>
  <si>
    <t xml:space="preserve">(a)     The table is derived using  the 2006 population estimates in the ASGC Remotess Structure as developed by the ABS,</t>
  </si>
  <si>
    <t xml:space="preserve">           and population estimates for state/territories, 30 June 2007 released in December 2007 (ABS 2001  and ABS 2007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@"/>
    <numFmt numFmtId="168" formatCode="#,##0.0"/>
    <numFmt numFmtId="169" formatCode="0"/>
    <numFmt numFmtId="170" formatCode="_-* #,##0.00_-;\-* #,##0.00_-;_-* \-??_-;_-@_-"/>
    <numFmt numFmtId="171" formatCode="_-* #,##0_-;\-* #,##0_-;_-* \-??_-;_-@_-"/>
    <numFmt numFmtId="172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i val="true"/>
      <sz val="8"/>
      <name val="Arial"/>
      <family val="2"/>
    </font>
    <font>
      <b val="true"/>
      <vertAlign val="superscript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0.41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8.85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2.75" hidden="false" customHeight="false" outlineLevel="0" collapsed="false">
      <c r="A3" s="6" t="n">
        <v>1999</v>
      </c>
      <c r="B3" s="7" t="n">
        <v>132420</v>
      </c>
      <c r="C3" s="7" t="n">
        <v>2479</v>
      </c>
      <c r="D3" s="7" t="n">
        <v>64638</v>
      </c>
      <c r="E3" s="7" t="n">
        <v>903</v>
      </c>
      <c r="F3" s="8" t="n">
        <f aca="false">D3/B3*100</f>
        <v>48.8128681468056</v>
      </c>
      <c r="G3" s="8" t="n">
        <f aca="false">E3/C3*100</f>
        <v>36.425978217023</v>
      </c>
    </row>
    <row r="4" customFormat="false" ht="12.75" hidden="false" customHeight="false" outlineLevel="0" collapsed="false">
      <c r="A4" s="6" t="n">
        <v>2000</v>
      </c>
      <c r="B4" s="7" t="n">
        <v>133387</v>
      </c>
      <c r="C4" s="7" t="n">
        <v>2604</v>
      </c>
      <c r="D4" s="7" t="n">
        <v>66503</v>
      </c>
      <c r="E4" s="7" t="n">
        <v>1034</v>
      </c>
      <c r="F4" s="8" t="n">
        <f aca="false">D4/B4*100</f>
        <v>49.8571824840502</v>
      </c>
      <c r="G4" s="8" t="n">
        <f aca="false">E4/C4*100</f>
        <v>39.7081413210446</v>
      </c>
    </row>
    <row r="5" customFormat="false" ht="12.75" hidden="false" customHeight="false" outlineLevel="0" collapsed="false">
      <c r="A5" s="6" t="n">
        <v>2001</v>
      </c>
      <c r="B5" s="7" t="n">
        <v>134004</v>
      </c>
      <c r="C5" s="7" t="n">
        <v>2604</v>
      </c>
      <c r="D5" s="7" t="n">
        <v>67402</v>
      </c>
      <c r="E5" s="7" t="n">
        <v>1008</v>
      </c>
      <c r="F5" s="8" t="n">
        <f aca="false">D5/B5*100</f>
        <v>50.298498552282</v>
      </c>
      <c r="G5" s="8" t="n">
        <f aca="false">E5/C5*100</f>
        <v>38.7096774193548</v>
      </c>
    </row>
    <row r="6" customFormat="false" ht="12.75" hidden="false" customHeight="false" outlineLevel="0" collapsed="false">
      <c r="A6" s="6" t="n">
        <v>2002</v>
      </c>
      <c r="B6" s="7" t="n">
        <v>136507</v>
      </c>
      <c r="C6" s="7" t="n">
        <v>2422</v>
      </c>
      <c r="D6" s="7" t="n">
        <v>69258</v>
      </c>
      <c r="E6" s="7" t="n">
        <v>1035</v>
      </c>
      <c r="F6" s="8" t="n">
        <f aca="false">D6/B6*100</f>
        <v>50.7358596995026</v>
      </c>
      <c r="G6" s="8" t="n">
        <f aca="false">E6/C6*100</f>
        <v>42.7332782824112</v>
      </c>
    </row>
    <row r="7" customFormat="false" ht="12.75" hidden="false" customHeight="false" outlineLevel="0" collapsed="false">
      <c r="A7" s="9" t="n">
        <v>2003</v>
      </c>
      <c r="B7" s="10" t="n">
        <v>140297</v>
      </c>
      <c r="C7" s="10" t="n">
        <v>2549</v>
      </c>
      <c r="D7" s="10" t="n">
        <v>71397</v>
      </c>
      <c r="E7" s="10" t="n">
        <v>1024</v>
      </c>
      <c r="F7" s="8" t="n">
        <f aca="false">D7/B7*100</f>
        <v>50.8898978595408</v>
      </c>
      <c r="G7" s="8" t="n">
        <f aca="false">E7/C7*100</f>
        <v>40.1726167124363</v>
      </c>
    </row>
    <row r="8" customFormat="false" ht="12.75" hidden="false" customHeight="false" outlineLevel="0" collapsed="false">
      <c r="A8" s="9" t="n">
        <v>2004</v>
      </c>
      <c r="B8" s="10" t="n">
        <v>144994</v>
      </c>
      <c r="C8" s="10" t="n">
        <v>2646</v>
      </c>
      <c r="D8" s="10" t="n">
        <v>74229</v>
      </c>
      <c r="E8" s="10" t="n">
        <v>1097</v>
      </c>
      <c r="F8" s="8" t="n">
        <f aca="false">D8/B8*100</f>
        <v>51.1945321875388</v>
      </c>
      <c r="G8" s="8" t="n">
        <f aca="false">E8/C8*100</f>
        <v>41.45880574452</v>
      </c>
    </row>
    <row r="9" customFormat="false" ht="12.75" hidden="false" customHeight="false" outlineLevel="0" collapsed="false">
      <c r="A9" s="11" t="n">
        <v>2005</v>
      </c>
      <c r="B9" s="12" t="n">
        <v>149091</v>
      </c>
      <c r="C9" s="12" t="n">
        <v>2819</v>
      </c>
      <c r="D9" s="12" t="n">
        <v>77285</v>
      </c>
      <c r="E9" s="12" t="n">
        <v>1174</v>
      </c>
      <c r="F9" s="13" t="n">
        <f aca="false">D9/B9*100</f>
        <v>51.8374683917876</v>
      </c>
      <c r="G9" s="13" t="n">
        <f aca="false">E9/C9*100</f>
        <v>41.6459737495566</v>
      </c>
    </row>
    <row r="10" customFormat="false" ht="12.75" hidden="false" customHeight="false" outlineLevel="0" collapsed="false">
      <c r="A10" s="14" t="n">
        <v>2006</v>
      </c>
      <c r="B10" s="10" t="n">
        <v>151737</v>
      </c>
      <c r="C10" s="10" t="n">
        <v>3135</v>
      </c>
      <c r="D10" s="10" t="n">
        <v>80099</v>
      </c>
      <c r="E10" s="10" t="n">
        <v>1334</v>
      </c>
      <c r="F10" s="15" t="n">
        <f aca="false">D10/B10*100</f>
        <v>52.7880477404984</v>
      </c>
      <c r="G10" s="15" t="n">
        <f aca="false">E10/C10*100</f>
        <v>42.5518341307815</v>
      </c>
    </row>
    <row r="11" customFormat="false" ht="12.75" hidden="false" customHeight="false" outlineLevel="0" collapsed="false">
      <c r="A11" s="16" t="n">
        <v>2007</v>
      </c>
      <c r="B11" s="17" t="n">
        <v>153426</v>
      </c>
      <c r="C11" s="17" t="n">
        <v>3123</v>
      </c>
      <c r="D11" s="17" t="n">
        <v>82871</v>
      </c>
      <c r="E11" s="17" t="n">
        <v>1445</v>
      </c>
      <c r="F11" s="18" t="n">
        <f aca="false">D11/B11*100</f>
        <v>54.013661309035</v>
      </c>
      <c r="G11" s="18" t="n">
        <f aca="false">E11/C11*100</f>
        <v>46.2696125520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19" t="s">
        <v>8</v>
      </c>
      <c r="B1" s="19"/>
      <c r="C1" s="19"/>
      <c r="D1" s="19"/>
    </row>
    <row r="2" customFormat="false" ht="15" hidden="false" customHeight="false" outlineLevel="0" collapsed="false">
      <c r="A2" s="1" t="s">
        <v>9</v>
      </c>
      <c r="B2" s="1"/>
      <c r="C2" s="1"/>
      <c r="D2" s="1"/>
    </row>
    <row r="3" customFormat="false" ht="12.75" hidden="false" customHeight="false" outlineLevel="0" collapsed="false">
      <c r="A3" s="20"/>
      <c r="B3" s="20"/>
      <c r="C3" s="21" t="s">
        <v>10</v>
      </c>
      <c r="D3" s="21" t="s">
        <v>11</v>
      </c>
    </row>
    <row r="4" customFormat="false" ht="12.75" hidden="false" customHeight="false" outlineLevel="0" collapsed="false">
      <c r="A4" s="22" t="s">
        <v>12</v>
      </c>
      <c r="B4" s="22"/>
      <c r="C4" s="8" t="n">
        <v>64.1</v>
      </c>
      <c r="D4" s="8" t="n">
        <v>59.7</v>
      </c>
    </row>
    <row r="5" customFormat="false" ht="12.75" hidden="false" customHeight="false" outlineLevel="0" collapsed="false">
      <c r="A5" s="22" t="s">
        <v>13</v>
      </c>
      <c r="B5" s="22"/>
      <c r="C5" s="8" t="n">
        <v>65.2</v>
      </c>
      <c r="D5" s="8" t="n">
        <v>60</v>
      </c>
    </row>
    <row r="6" customFormat="false" ht="12.75" hidden="false" customHeight="false" outlineLevel="0" collapsed="false">
      <c r="A6" s="22" t="s">
        <v>14</v>
      </c>
      <c r="B6" s="22"/>
      <c r="C6" s="8" t="n">
        <v>67</v>
      </c>
      <c r="D6" s="8" t="n">
        <v>61.9</v>
      </c>
    </row>
    <row r="7" customFormat="false" ht="12.75" hidden="false" customHeight="false" outlineLevel="0" collapsed="false">
      <c r="A7" s="22" t="s">
        <v>15</v>
      </c>
      <c r="B7" s="22"/>
      <c r="C7" s="23" t="n">
        <v>68.3</v>
      </c>
      <c r="D7" s="15" t="n">
        <v>62.6</v>
      </c>
    </row>
    <row r="8" customFormat="false" ht="12.75" hidden="false" customHeight="false" outlineLevel="0" collapsed="false">
      <c r="A8" s="24" t="s">
        <v>16</v>
      </c>
      <c r="B8" s="24"/>
      <c r="C8" s="15" t="n">
        <v>69</v>
      </c>
      <c r="D8" s="15" t="n">
        <v>64.2</v>
      </c>
    </row>
    <row r="9" customFormat="false" ht="12.75" hidden="false" customHeight="false" outlineLevel="0" collapsed="false">
      <c r="A9" s="24" t="s">
        <v>17</v>
      </c>
      <c r="B9" s="24"/>
      <c r="C9" s="15" t="n">
        <v>70</v>
      </c>
      <c r="D9" s="15" t="n">
        <v>65.2</v>
      </c>
    </row>
    <row r="10" customFormat="false" ht="12.75" hidden="false" customHeight="false" outlineLevel="0" collapsed="false">
      <c r="A10" s="24" t="s">
        <v>18</v>
      </c>
      <c r="B10" s="24"/>
      <c r="C10" s="15" t="n">
        <v>70</v>
      </c>
      <c r="D10" s="15" t="n">
        <v>65</v>
      </c>
    </row>
    <row r="11" customFormat="false" ht="12.75" hidden="false" customHeight="false" outlineLevel="0" collapsed="false">
      <c r="A11" s="24" t="s">
        <v>19</v>
      </c>
      <c r="B11" s="24"/>
      <c r="C11" s="15" t="n">
        <v>70.9</v>
      </c>
      <c r="D11" s="15" t="n">
        <v>66.3</v>
      </c>
    </row>
    <row r="12" customFormat="false" ht="12.75" hidden="false" customHeight="false" outlineLevel="0" collapsed="false">
      <c r="A12" s="25" t="s">
        <v>20</v>
      </c>
      <c r="B12" s="25"/>
      <c r="C12" s="26" t="n">
        <v>71.5</v>
      </c>
      <c r="D12" s="26" t="n">
        <v>67.9</v>
      </c>
    </row>
    <row r="13" customFormat="false" ht="12.75" hidden="false" customHeight="false" outlineLevel="0" collapsed="false">
      <c r="A13" s="27" t="s">
        <v>21</v>
      </c>
      <c r="B1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10" min="2" style="0" width="6.41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1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8" t="s">
        <v>23</v>
      </c>
      <c r="B2" s="29" t="n">
        <v>1998</v>
      </c>
      <c r="C2" s="28" t="n">
        <v>1999</v>
      </c>
      <c r="D2" s="28" t="n">
        <v>2000</v>
      </c>
      <c r="E2" s="28" t="n">
        <v>2001</v>
      </c>
      <c r="F2" s="28" t="n">
        <v>2002</v>
      </c>
      <c r="G2" s="28" t="n">
        <v>2003</v>
      </c>
      <c r="H2" s="28" t="n">
        <v>2004</v>
      </c>
      <c r="I2" s="30" t="n">
        <v>2005</v>
      </c>
      <c r="J2" s="31" t="n">
        <v>2006</v>
      </c>
      <c r="K2" s="32" t="n">
        <v>2007</v>
      </c>
    </row>
    <row r="3" customFormat="false" ht="12.75" hidden="false" customHeight="false" outlineLevel="0" collapsed="false">
      <c r="A3" s="33"/>
      <c r="B3" s="34" t="s">
        <v>24</v>
      </c>
      <c r="C3" s="34"/>
      <c r="D3" s="34"/>
      <c r="E3" s="34"/>
      <c r="F3" s="34"/>
      <c r="G3" s="34"/>
      <c r="H3" s="34"/>
      <c r="I3" s="34"/>
      <c r="J3" s="34"/>
    </row>
    <row r="4" customFormat="false" ht="12.75" hidden="false" customHeight="false" outlineLevel="0" collapsed="false">
      <c r="A4" s="22" t="s">
        <v>25</v>
      </c>
      <c r="B4" s="35" t="n">
        <v>5768</v>
      </c>
      <c r="C4" s="35" t="n">
        <v>5942</v>
      </c>
      <c r="D4" s="35" t="n">
        <v>6004</v>
      </c>
      <c r="E4" s="35" t="n">
        <v>5948</v>
      </c>
      <c r="F4" s="35" t="n">
        <v>5984</v>
      </c>
      <c r="G4" s="35" t="n">
        <v>6073</v>
      </c>
      <c r="H4" s="7" t="n">
        <v>6240</v>
      </c>
      <c r="I4" s="7" t="n">
        <v>6483</v>
      </c>
      <c r="J4" s="7" t="n">
        <v>6562</v>
      </c>
      <c r="K4" s="7" t="n">
        <v>6467</v>
      </c>
    </row>
    <row r="5" customFormat="false" ht="12.75" hidden="false" customHeight="false" outlineLevel="0" collapsed="false">
      <c r="A5" s="22" t="s">
        <v>26</v>
      </c>
      <c r="B5" s="35" t="n">
        <v>4758</v>
      </c>
      <c r="C5" s="35" t="n">
        <v>4576</v>
      </c>
      <c r="D5" s="35" t="n">
        <v>4395</v>
      </c>
      <c r="E5" s="35" t="n">
        <v>4237</v>
      </c>
      <c r="F5" s="35" t="n">
        <v>4317</v>
      </c>
      <c r="G5" s="35" t="n">
        <v>4389</v>
      </c>
      <c r="H5" s="7" t="n">
        <v>4439</v>
      </c>
      <c r="I5" s="7" t="n">
        <v>4613</v>
      </c>
      <c r="J5" s="7" t="n">
        <v>4705</v>
      </c>
      <c r="K5" s="7" t="n">
        <v>4840</v>
      </c>
    </row>
    <row r="6" customFormat="false" ht="12.75" hidden="false" customHeight="false" outlineLevel="0" collapsed="false">
      <c r="A6" s="22" t="s">
        <v>27</v>
      </c>
      <c r="B6" s="35" t="n">
        <v>10012</v>
      </c>
      <c r="C6" s="35" t="n">
        <v>9824</v>
      </c>
      <c r="D6" s="35" t="n">
        <v>9578</v>
      </c>
      <c r="E6" s="35" t="n">
        <v>9368</v>
      </c>
      <c r="F6" s="35" t="n">
        <v>8999</v>
      </c>
      <c r="G6" s="35" t="n">
        <v>8783</v>
      </c>
      <c r="H6" s="7" t="n">
        <v>8720</v>
      </c>
      <c r="I6" s="7" t="n">
        <v>8503</v>
      </c>
      <c r="J6" s="7" t="n">
        <v>8344</v>
      </c>
      <c r="K6" s="7" t="n">
        <v>8298</v>
      </c>
    </row>
    <row r="7" customFormat="false" ht="12.75" hidden="false" customHeight="false" outlineLevel="0" collapsed="false">
      <c r="A7" s="22" t="s">
        <v>28</v>
      </c>
      <c r="B7" s="35" t="n">
        <v>18475</v>
      </c>
      <c r="C7" s="35" t="n">
        <v>18783</v>
      </c>
      <c r="D7" s="35" t="n">
        <v>18936</v>
      </c>
      <c r="E7" s="35" t="n">
        <v>18450</v>
      </c>
      <c r="F7" s="35" t="n">
        <v>18286</v>
      </c>
      <c r="G7" s="35" t="n">
        <v>18457</v>
      </c>
      <c r="H7" s="7" t="n">
        <v>18454</v>
      </c>
      <c r="I7" s="7" t="n">
        <v>18614</v>
      </c>
      <c r="J7" s="7" t="n">
        <v>18591</v>
      </c>
      <c r="K7" s="7" t="n">
        <v>18005</v>
      </c>
    </row>
    <row r="8" customFormat="false" ht="12.75" hidden="false" customHeight="false" outlineLevel="0" collapsed="false">
      <c r="A8" s="22" t="s">
        <v>29</v>
      </c>
      <c r="B8" s="35" t="n">
        <v>29543</v>
      </c>
      <c r="C8" s="35" t="n">
        <v>28657</v>
      </c>
      <c r="D8" s="35" t="n">
        <v>27971</v>
      </c>
      <c r="E8" s="35" t="n">
        <v>28599</v>
      </c>
      <c r="F8" s="35" t="n">
        <v>29663</v>
      </c>
      <c r="G8" s="35" t="n">
        <v>31198</v>
      </c>
      <c r="H8" s="7" t="n">
        <v>32912</v>
      </c>
      <c r="I8" s="7" t="n">
        <v>33593</v>
      </c>
      <c r="J8" s="7" t="n">
        <v>33436</v>
      </c>
      <c r="K8" s="7" t="n">
        <v>32945</v>
      </c>
    </row>
    <row r="9" customFormat="false" ht="12.75" hidden="false" customHeight="false" outlineLevel="0" collapsed="false">
      <c r="A9" s="22" t="s">
        <v>30</v>
      </c>
      <c r="B9" s="35" t="n">
        <v>62614</v>
      </c>
      <c r="C9" s="35" t="n">
        <v>64638</v>
      </c>
      <c r="D9" s="35" t="n">
        <v>66503</v>
      </c>
      <c r="E9" s="35" t="n">
        <v>67402</v>
      </c>
      <c r="F9" s="35" t="n">
        <v>69258</v>
      </c>
      <c r="G9" s="35" t="n">
        <v>71397</v>
      </c>
      <c r="H9" s="7" t="n">
        <v>74229</v>
      </c>
      <c r="I9" s="35" t="n">
        <v>77285</v>
      </c>
      <c r="J9" s="7" t="n">
        <v>80099</v>
      </c>
      <c r="K9" s="7" t="n">
        <v>82871</v>
      </c>
    </row>
    <row r="10" customFormat="false" ht="12.75" hidden="false" customHeight="false" outlineLevel="0" collapsed="false">
      <c r="A10" s="33" t="s">
        <v>31</v>
      </c>
      <c r="B10" s="36" t="n">
        <v>131170</v>
      </c>
      <c r="C10" s="36" t="n">
        <v>132420</v>
      </c>
      <c r="D10" s="36" t="n">
        <v>133387</v>
      </c>
      <c r="E10" s="36" t="n">
        <v>134004</v>
      </c>
      <c r="F10" s="36" t="n">
        <v>136507</v>
      </c>
      <c r="G10" s="36" t="n">
        <v>140297</v>
      </c>
      <c r="H10" s="36" t="n">
        <v>144994</v>
      </c>
      <c r="I10" s="36" t="n">
        <v>149091</v>
      </c>
      <c r="J10" s="36" t="n">
        <v>151737</v>
      </c>
      <c r="K10" s="36" t="n">
        <f aca="false">SUM(K4:K9)</f>
        <v>153426</v>
      </c>
    </row>
    <row r="11" customFormat="false" ht="12.75" hidden="false" customHeight="false" outlineLevel="0" collapsed="false">
      <c r="A11" s="22"/>
      <c r="B11" s="37" t="s">
        <v>32</v>
      </c>
      <c r="C11" s="37"/>
      <c r="D11" s="37"/>
      <c r="E11" s="37"/>
      <c r="F11" s="37"/>
      <c r="G11" s="37"/>
      <c r="H11" s="37"/>
      <c r="I11" s="37"/>
      <c r="J11" s="37"/>
    </row>
    <row r="12" customFormat="false" ht="12.75" hidden="false" customHeight="false" outlineLevel="0" collapsed="false">
      <c r="A12" s="22" t="s">
        <v>25</v>
      </c>
      <c r="B12" s="38" t="n">
        <v>4.39734695433407</v>
      </c>
      <c r="C12" s="38" t="n">
        <v>4.48723757740523</v>
      </c>
      <c r="D12" s="38" t="n">
        <v>4.50118827172063</v>
      </c>
      <c r="E12" s="38" t="n">
        <v>4.43867347243366</v>
      </c>
      <c r="F12" s="38" t="n">
        <v>4.3836579809094</v>
      </c>
      <c r="G12" s="38" t="n">
        <v>4.32867416979693</v>
      </c>
      <c r="H12" s="39" t="n">
        <v>4.3036263569527</v>
      </c>
      <c r="I12" s="39" t="n">
        <v>4.34835100710304</v>
      </c>
      <c r="J12" s="8" t="n">
        <v>4.32458793834068</v>
      </c>
      <c r="K12" s="8" t="n">
        <f aca="false">K4/$K$10*100</f>
        <v>4.21506133249906</v>
      </c>
    </row>
    <row r="13" customFormat="false" ht="12.75" hidden="false" customHeight="false" outlineLevel="0" collapsed="false">
      <c r="A13" s="22" t="s">
        <v>26</v>
      </c>
      <c r="B13" s="38" t="n">
        <v>3.62735381565907</v>
      </c>
      <c r="C13" s="38" t="n">
        <v>3.45567134873886</v>
      </c>
      <c r="D13" s="38" t="n">
        <v>3.29492379317325</v>
      </c>
      <c r="E13" s="38" t="n">
        <v>3.16184591504731</v>
      </c>
      <c r="F13" s="38" t="n">
        <v>3.16247518442278</v>
      </c>
      <c r="G13" s="38" t="n">
        <v>3.12836340050037</v>
      </c>
      <c r="H13" s="39" t="n">
        <v>3.06150599335145</v>
      </c>
      <c r="I13" s="39" t="n">
        <v>3.09408347921739</v>
      </c>
      <c r="J13" s="8" t="n">
        <v>3.10075986740215</v>
      </c>
      <c r="K13" s="8" t="n">
        <f aca="false">K5/$K$10*100</f>
        <v>3.15461525425938</v>
      </c>
    </row>
    <row r="14" customFormat="false" ht="12.75" hidden="false" customHeight="false" outlineLevel="0" collapsed="false">
      <c r="A14" s="22" t="s">
        <v>27</v>
      </c>
      <c r="B14" s="38" t="n">
        <v>7.63284287565754</v>
      </c>
      <c r="C14" s="38" t="n">
        <v>7.41881890953028</v>
      </c>
      <c r="D14" s="38" t="n">
        <v>7.18060980455367</v>
      </c>
      <c r="E14" s="38" t="n">
        <v>6.99083609444494</v>
      </c>
      <c r="F14" s="38" t="n">
        <v>6.59233592416506</v>
      </c>
      <c r="G14" s="38" t="n">
        <v>6.26029066908059</v>
      </c>
      <c r="H14" s="39" t="n">
        <v>6.01404196035698</v>
      </c>
      <c r="I14" s="39" t="n">
        <v>5.70322822973889</v>
      </c>
      <c r="J14" s="8" t="n">
        <v>5.49898838121223</v>
      </c>
      <c r="K14" s="8" t="n">
        <f aca="false">K6/$K$10*100</f>
        <v>5.40847053302569</v>
      </c>
    </row>
    <row r="15" customFormat="false" ht="12.75" hidden="false" customHeight="false" outlineLevel="0" collapsed="false">
      <c r="A15" s="22" t="s">
        <v>28</v>
      </c>
      <c r="B15" s="38" t="n">
        <v>14.0847754821987</v>
      </c>
      <c r="C15" s="38" t="n">
        <v>14.1844132306298</v>
      </c>
      <c r="D15" s="38" t="n">
        <v>14.1962859948871</v>
      </c>
      <c r="E15" s="38" t="n">
        <v>13.7682457240082</v>
      </c>
      <c r="F15" s="38" t="n">
        <v>13.3956500399247</v>
      </c>
      <c r="G15" s="38" t="n">
        <v>13.1556626299921</v>
      </c>
      <c r="H15" s="39" t="n">
        <v>12.7274232037188</v>
      </c>
      <c r="I15" s="39" t="n">
        <v>12.4849923871998</v>
      </c>
      <c r="J15" s="8" t="n">
        <v>12.2521204452441</v>
      </c>
      <c r="K15" s="8" t="n">
        <f aca="false">K7/$K$10*100</f>
        <v>11.7352991018471</v>
      </c>
    </row>
    <row r="16" customFormat="false" ht="12.75" hidden="false" customHeight="false" outlineLevel="0" collapsed="false">
      <c r="A16" s="22" t="s">
        <v>29</v>
      </c>
      <c r="B16" s="38" t="n">
        <v>22.5226804909659</v>
      </c>
      <c r="C16" s="38" t="n">
        <v>21.6409907868902</v>
      </c>
      <c r="D16" s="38" t="n">
        <v>20.9698096516152</v>
      </c>
      <c r="E16" s="38" t="n">
        <v>21.3419002417838</v>
      </c>
      <c r="F16" s="38" t="n">
        <v>21.7300211710755</v>
      </c>
      <c r="G16" s="38" t="n">
        <v>22.2371112710892</v>
      </c>
      <c r="H16" s="39" t="n">
        <v>22.6988702980813</v>
      </c>
      <c r="I16" s="39" t="n">
        <v>22.5318765049534</v>
      </c>
      <c r="J16" s="8" t="n">
        <v>22.0354956273025</v>
      </c>
      <c r="K16" s="8" t="n">
        <f aca="false">K8/$K$10*100</f>
        <v>21.4728924693338</v>
      </c>
    </row>
    <row r="17" customFormat="false" ht="12.75" hidden="false" customHeight="false" outlineLevel="0" collapsed="false">
      <c r="A17" s="22" t="s">
        <v>30</v>
      </c>
      <c r="B17" s="38" t="n">
        <v>47.7350003811847</v>
      </c>
      <c r="C17" s="38" t="n">
        <v>48.8128681468056</v>
      </c>
      <c r="D17" s="38" t="n">
        <v>49.8571824840502</v>
      </c>
      <c r="E17" s="38" t="n">
        <v>50.298498552282</v>
      </c>
      <c r="F17" s="38" t="n">
        <v>50.7358596995026</v>
      </c>
      <c r="G17" s="38" t="n">
        <v>50.8898978595408</v>
      </c>
      <c r="H17" s="39" t="n">
        <v>51.1945321875388</v>
      </c>
      <c r="I17" s="39" t="n">
        <v>51.8374683917876</v>
      </c>
      <c r="J17" s="8" t="n">
        <v>52.7880477404984</v>
      </c>
      <c r="K17" s="8" t="n">
        <f aca="false">K9/$K$10*100</f>
        <v>54.013661309035</v>
      </c>
    </row>
    <row r="18" customFormat="false" ht="12.75" hidden="false" customHeight="false" outlineLevel="0" collapsed="false">
      <c r="A18" s="33" t="s">
        <v>31</v>
      </c>
      <c r="B18" s="40" t="n">
        <v>100</v>
      </c>
      <c r="C18" s="40" t="n">
        <v>100</v>
      </c>
      <c r="D18" s="40" t="n">
        <v>100</v>
      </c>
      <c r="E18" s="40" t="n">
        <v>100</v>
      </c>
      <c r="F18" s="40" t="n">
        <v>100</v>
      </c>
      <c r="G18" s="40" t="n">
        <v>100</v>
      </c>
      <c r="H18" s="41" t="n">
        <v>100</v>
      </c>
      <c r="I18" s="41" t="n">
        <v>100</v>
      </c>
      <c r="J18" s="41" t="n">
        <v>100</v>
      </c>
      <c r="K18" s="41" t="n">
        <f aca="false">K10/$K$10*100</f>
        <v>100</v>
      </c>
    </row>
    <row r="19" customFormat="false" ht="12.75" hidden="false" customHeight="false" outlineLevel="0" collapsed="false">
      <c r="B19" s="37" t="s">
        <v>33</v>
      </c>
      <c r="C19" s="37"/>
      <c r="D19" s="37"/>
      <c r="E19" s="37"/>
      <c r="F19" s="37"/>
      <c r="G19" s="37"/>
      <c r="H19" s="37"/>
      <c r="I19" s="37"/>
      <c r="J19" s="37"/>
    </row>
    <row r="20" customFormat="false" ht="12.75" hidden="false" customHeight="false" outlineLevel="0" collapsed="false">
      <c r="A20" s="22" t="s">
        <v>25</v>
      </c>
      <c r="B20" s="42" t="n">
        <v>0.351278051010957</v>
      </c>
      <c r="C20" s="42" t="n">
        <v>0.358159345466509</v>
      </c>
      <c r="D20" s="42" t="n">
        <v>0.357933576256008</v>
      </c>
      <c r="E20" s="42" t="n">
        <v>0.350341795293192</v>
      </c>
      <c r="F20" s="42" t="n">
        <v>0.348920631751591</v>
      </c>
      <c r="G20" s="42" t="n">
        <v>0.350509167520238</v>
      </c>
      <c r="H20" s="42" t="n">
        <v>0.356492633513918</v>
      </c>
      <c r="I20" s="39" t="n">
        <v>0.367140978681302</v>
      </c>
      <c r="J20" s="8" t="n">
        <v>0.367231325402883</v>
      </c>
      <c r="K20" s="8" t="n">
        <v>0.354242709663672</v>
      </c>
    </row>
    <row r="21" customFormat="false" ht="12.75" hidden="false" customHeight="false" outlineLevel="0" collapsed="false">
      <c r="A21" s="22" t="s">
        <v>26</v>
      </c>
      <c r="B21" s="42" t="n">
        <v>6.95106932223422</v>
      </c>
      <c r="C21" s="42" t="n">
        <v>6.73028274247256</v>
      </c>
      <c r="D21" s="42" t="n">
        <v>6.49076376868956</v>
      </c>
      <c r="E21" s="42" t="n">
        <v>6.20794036157553</v>
      </c>
      <c r="F21" s="42" t="n">
        <v>6.1675833988142</v>
      </c>
      <c r="G21" s="42" t="n">
        <v>6.0835226493055</v>
      </c>
      <c r="H21" s="42" t="n">
        <v>5.95691002905319</v>
      </c>
      <c r="I21" s="39" t="n">
        <v>5.97747142462853</v>
      </c>
      <c r="J21" s="8" t="n">
        <v>5.94294519985601</v>
      </c>
      <c r="K21" s="8" t="n">
        <v>6.01064529989891</v>
      </c>
    </row>
    <row r="22" customFormat="false" ht="12.75" hidden="false" customHeight="false" outlineLevel="0" collapsed="false">
      <c r="A22" s="22" t="s">
        <v>27</v>
      </c>
      <c r="B22" s="42" t="n">
        <v>16.1639514177361</v>
      </c>
      <c r="C22" s="42" t="n">
        <v>15.6456041330896</v>
      </c>
      <c r="D22" s="42" t="n">
        <v>15.1256257599924</v>
      </c>
      <c r="E22" s="42" t="n">
        <v>14.6746451956515</v>
      </c>
      <c r="F22" s="42" t="n">
        <v>14.1213504021894</v>
      </c>
      <c r="G22" s="42" t="n">
        <v>13.8896137064852</v>
      </c>
      <c r="H22" s="42" t="n">
        <v>13.9276878281272</v>
      </c>
      <c r="I22" s="39" t="n">
        <v>13.5615981728605</v>
      </c>
      <c r="J22" s="8" t="n">
        <v>13.1541194906089</v>
      </c>
      <c r="K22" s="8" t="n">
        <v>12.889736675324</v>
      </c>
    </row>
    <row r="23" customFormat="false" ht="12.75" hidden="false" customHeight="false" outlineLevel="0" collapsed="false">
      <c r="A23" s="22" t="s">
        <v>28</v>
      </c>
      <c r="B23" s="42" t="n">
        <v>39.3478584967947</v>
      </c>
      <c r="C23" s="42" t="n">
        <v>38.0946006790221</v>
      </c>
      <c r="D23" s="42" t="n">
        <v>37.3245238836743</v>
      </c>
      <c r="E23" s="42" t="n">
        <v>35.5247652862391</v>
      </c>
      <c r="F23" s="42" t="n">
        <v>34.6149404943315</v>
      </c>
      <c r="G23" s="42" t="n">
        <v>34.2369448113138</v>
      </c>
      <c r="H23" s="42" t="n">
        <v>33.6245002969976</v>
      </c>
      <c r="I23" s="39" t="n">
        <v>33.6616796841799</v>
      </c>
      <c r="J23" s="8" t="n">
        <v>33.3034770614263</v>
      </c>
      <c r="K23" s="8" t="n">
        <v>32.701284077081</v>
      </c>
    </row>
    <row r="24" customFormat="false" ht="12.75" hidden="false" customHeight="false" outlineLevel="0" collapsed="false">
      <c r="A24" s="22" t="s">
        <v>29</v>
      </c>
      <c r="B24" s="42" t="n">
        <v>100.88650908023</v>
      </c>
      <c r="C24" s="42" t="n">
        <v>96.9173275614252</v>
      </c>
      <c r="D24" s="42" t="n">
        <v>90.5301179082691</v>
      </c>
      <c r="E24" s="42" t="n">
        <v>86.6505074988638</v>
      </c>
      <c r="F24" s="42" t="n">
        <v>85.0893548664697</v>
      </c>
      <c r="G24" s="42" t="n">
        <v>84.9935842076156</v>
      </c>
      <c r="H24" s="42" t="n">
        <v>85.1836993516494</v>
      </c>
      <c r="I24" s="39" t="n">
        <v>83.741324984046</v>
      </c>
      <c r="J24" s="8" t="n">
        <v>81.2099396924631</v>
      </c>
      <c r="K24" s="8" t="n">
        <v>79.479385298304</v>
      </c>
    </row>
    <row r="25" customFormat="false" ht="12.75" hidden="false" customHeight="false" outlineLevel="0" collapsed="false">
      <c r="A25" s="22" t="s">
        <v>30</v>
      </c>
      <c r="B25" s="42" t="n">
        <v>278.328977080777</v>
      </c>
      <c r="C25" s="42" t="n">
        <v>270.557162410478</v>
      </c>
      <c r="D25" s="42" t="n">
        <v>263.20205486229</v>
      </c>
      <c r="E25" s="42" t="n">
        <v>254.121816502347</v>
      </c>
      <c r="F25" s="42" t="n">
        <v>250.158927384633</v>
      </c>
      <c r="G25" s="42" t="n">
        <v>249.235506032172</v>
      </c>
      <c r="H25" s="42" t="n">
        <v>248.846767596851</v>
      </c>
      <c r="I25" s="39" t="n">
        <v>245.339860068823</v>
      </c>
      <c r="J25" s="8" t="n">
        <v>236.995416847892</v>
      </c>
      <c r="K25" s="8" t="n">
        <v>240.292162980318</v>
      </c>
    </row>
    <row r="26" customFormat="false" ht="12.75" hidden="false" customHeight="false" outlineLevel="0" collapsed="false">
      <c r="A26" s="28" t="s">
        <v>31</v>
      </c>
      <c r="B26" s="43" t="n">
        <v>7.0102132559568</v>
      </c>
      <c r="C26" s="43" t="n">
        <v>6.9967776885113</v>
      </c>
      <c r="D26" s="43" t="n">
        <v>6.96414940861613</v>
      </c>
      <c r="E26" s="43" t="n">
        <v>6.90271175754279</v>
      </c>
      <c r="F26" s="43" t="n">
        <v>6.95011180450832</v>
      </c>
      <c r="G26" s="43" t="n">
        <v>7.05980471850603</v>
      </c>
      <c r="H26" s="43" t="n">
        <v>7.21053704959568</v>
      </c>
      <c r="I26" s="44" t="n">
        <v>7.3350163726858</v>
      </c>
      <c r="J26" s="44" t="n">
        <v>7.36487380815333</v>
      </c>
      <c r="K26" s="44" t="n">
        <v>7.30084525559026</v>
      </c>
    </row>
    <row r="27" customFormat="false" ht="12.75" hidden="false" customHeight="false" outlineLevel="0" collapsed="false">
      <c r="A27" s="45"/>
      <c r="B27" s="45"/>
      <c r="C27" s="45"/>
      <c r="D27" s="45"/>
    </row>
  </sheetData>
  <mergeCells count="3">
    <mergeCell ref="B3:J3"/>
    <mergeCell ref="B11:J11"/>
    <mergeCell ref="B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5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5.28"/>
    <col collapsed="false" customWidth="true" hidden="false" outlineLevel="0" max="11" min="4" style="0" width="5.13"/>
  </cols>
  <sheetData>
    <row r="1" customFormat="false" ht="15" hidden="false" customHeight="false" outlineLevel="0" collapsed="false">
      <c r="A1" s="46" t="s">
        <v>34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" hidden="false" customHeight="false" outlineLevel="0" collapsed="false">
      <c r="A2" s="1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8" t="s">
        <v>36</v>
      </c>
      <c r="B3" s="21" t="n">
        <v>1998</v>
      </c>
      <c r="C3" s="21" t="n">
        <v>1999</v>
      </c>
      <c r="D3" s="21" t="n">
        <v>2000</v>
      </c>
      <c r="E3" s="21" t="n">
        <v>2001</v>
      </c>
      <c r="F3" s="21" t="n">
        <v>2002</v>
      </c>
      <c r="G3" s="21" t="n">
        <v>2003</v>
      </c>
      <c r="H3" s="21" t="n">
        <v>2004</v>
      </c>
      <c r="I3" s="49" t="n">
        <v>2005</v>
      </c>
      <c r="J3" s="30" t="n">
        <v>2006</v>
      </c>
      <c r="K3" s="49" t="n">
        <v>2007</v>
      </c>
    </row>
    <row r="4" customFormat="false" ht="12.75" hidden="false" customHeight="false" outlineLevel="0" collapsed="false">
      <c r="A4" s="33"/>
      <c r="B4" s="50" t="s">
        <v>24</v>
      </c>
      <c r="C4" s="50"/>
      <c r="D4" s="50"/>
      <c r="E4" s="50"/>
      <c r="F4" s="50"/>
      <c r="G4" s="50"/>
      <c r="H4" s="50"/>
      <c r="I4" s="50"/>
    </row>
    <row r="5" customFormat="false" ht="12.75" hidden="false" customHeight="false" outlineLevel="0" collapsed="false">
      <c r="A5" s="24" t="s">
        <v>37</v>
      </c>
      <c r="B5" s="7" t="n">
        <v>396</v>
      </c>
      <c r="C5" s="7" t="n">
        <v>378</v>
      </c>
      <c r="D5" s="7" t="n">
        <v>362</v>
      </c>
      <c r="E5" s="7" t="n">
        <v>335</v>
      </c>
      <c r="F5" s="7" t="n">
        <v>322</v>
      </c>
      <c r="G5" s="7" t="n">
        <v>284</v>
      </c>
      <c r="H5" s="7" t="n">
        <v>266</v>
      </c>
      <c r="I5" s="7" t="n">
        <v>246</v>
      </c>
      <c r="J5" s="7" t="n">
        <v>230</v>
      </c>
      <c r="K5" s="7" t="n">
        <v>213</v>
      </c>
    </row>
    <row r="6" customFormat="false" ht="12.75" hidden="false" customHeight="false" outlineLevel="0" collapsed="false">
      <c r="A6" s="24" t="s">
        <v>38</v>
      </c>
      <c r="B6" s="7" t="n">
        <v>1194</v>
      </c>
      <c r="C6" s="7" t="n">
        <v>1188</v>
      </c>
      <c r="D6" s="7" t="n">
        <v>1163</v>
      </c>
      <c r="E6" s="7" t="n">
        <v>1120</v>
      </c>
      <c r="F6" s="7" t="n">
        <v>1069</v>
      </c>
      <c r="G6" s="7" t="n">
        <v>999</v>
      </c>
      <c r="H6" s="7" t="n">
        <v>939</v>
      </c>
      <c r="I6" s="7" t="n">
        <v>874</v>
      </c>
      <c r="J6" s="7" t="n">
        <v>834</v>
      </c>
      <c r="K6" s="7" t="n">
        <v>762</v>
      </c>
    </row>
    <row r="7" customFormat="false" ht="12.75" hidden="false" customHeight="false" outlineLevel="0" collapsed="false">
      <c r="A7" s="24" t="s">
        <v>39</v>
      </c>
      <c r="B7" s="7" t="n">
        <v>831</v>
      </c>
      <c r="C7" s="7" t="n">
        <v>852</v>
      </c>
      <c r="D7" s="7" t="n">
        <v>867</v>
      </c>
      <c r="E7" s="7" t="n">
        <v>880</v>
      </c>
      <c r="F7" s="7" t="n">
        <v>888</v>
      </c>
      <c r="G7" s="7" t="n">
        <v>885</v>
      </c>
      <c r="H7" s="7" t="n">
        <v>901</v>
      </c>
      <c r="I7" s="7" t="n">
        <v>921</v>
      </c>
      <c r="J7" s="7" t="n">
        <v>927</v>
      </c>
      <c r="K7" s="7" t="n">
        <v>887</v>
      </c>
    </row>
    <row r="8" customFormat="false" ht="12.75" hidden="false" customHeight="false" outlineLevel="0" collapsed="false">
      <c r="A8" s="24" t="s">
        <v>40</v>
      </c>
      <c r="B8" s="7" t="n">
        <v>322</v>
      </c>
      <c r="C8" s="7" t="n">
        <v>325</v>
      </c>
      <c r="D8" s="7" t="n">
        <v>337</v>
      </c>
      <c r="E8" s="7" t="n">
        <v>357</v>
      </c>
      <c r="F8" s="7" t="n">
        <v>376</v>
      </c>
      <c r="G8" s="7" t="n">
        <v>403</v>
      </c>
      <c r="H8" s="7" t="n">
        <v>434</v>
      </c>
      <c r="I8" s="7" t="n">
        <v>458</v>
      </c>
      <c r="J8" s="7" t="n">
        <v>455</v>
      </c>
      <c r="K8" s="7" t="n">
        <v>469</v>
      </c>
    </row>
    <row r="9" customFormat="false" ht="12.75" hidden="false" customHeight="false" outlineLevel="0" collapsed="false">
      <c r="A9" s="24" t="s">
        <v>41</v>
      </c>
      <c r="B9" s="7" t="n">
        <v>141</v>
      </c>
      <c r="C9" s="7" t="n">
        <v>146</v>
      </c>
      <c r="D9" s="7" t="n">
        <v>146</v>
      </c>
      <c r="E9" s="7" t="n">
        <v>149</v>
      </c>
      <c r="F9" s="7" t="n">
        <v>164</v>
      </c>
      <c r="G9" s="7" t="n">
        <v>188</v>
      </c>
      <c r="H9" s="7" t="n">
        <v>200</v>
      </c>
      <c r="I9" s="7" t="n">
        <v>220</v>
      </c>
      <c r="J9" s="7" t="n">
        <v>240</v>
      </c>
      <c r="K9" s="7" t="n">
        <v>252</v>
      </c>
    </row>
    <row r="10" customFormat="false" ht="12.75" hidden="false" customHeight="false" outlineLevel="0" collapsed="false">
      <c r="A10" s="24" t="s">
        <v>42</v>
      </c>
      <c r="B10" s="7" t="n">
        <v>64</v>
      </c>
      <c r="C10" s="7" t="n">
        <v>70</v>
      </c>
      <c r="D10" s="7" t="n">
        <v>71</v>
      </c>
      <c r="E10" s="7" t="n">
        <v>75</v>
      </c>
      <c r="F10" s="7" t="n">
        <v>77</v>
      </c>
      <c r="G10" s="7" t="n">
        <v>87</v>
      </c>
      <c r="H10" s="7" t="n">
        <v>95</v>
      </c>
      <c r="I10" s="7" t="n">
        <v>107</v>
      </c>
      <c r="J10" s="7" t="n">
        <v>123</v>
      </c>
      <c r="K10" s="7" t="n">
        <v>140</v>
      </c>
    </row>
    <row r="11" customFormat="false" ht="12.75" hidden="false" customHeight="false" outlineLevel="0" collapsed="false">
      <c r="A11" s="24" t="s">
        <v>43</v>
      </c>
      <c r="B11" s="7" t="n">
        <v>67</v>
      </c>
      <c r="C11" s="7" t="n">
        <v>59</v>
      </c>
      <c r="D11" s="7" t="n">
        <v>59</v>
      </c>
      <c r="E11" s="7" t="n">
        <v>61</v>
      </c>
      <c r="F11" s="7" t="n">
        <v>65</v>
      </c>
      <c r="G11" s="7" t="n">
        <v>81</v>
      </c>
      <c r="H11" s="7" t="n">
        <v>97</v>
      </c>
      <c r="I11" s="7" t="n">
        <v>107</v>
      </c>
      <c r="J11" s="7" t="n">
        <v>122</v>
      </c>
      <c r="K11" s="7" t="n">
        <v>149</v>
      </c>
    </row>
    <row r="12" customFormat="false" ht="12.75" hidden="false" customHeight="false" outlineLevel="0" collapsed="false">
      <c r="A12" s="33" t="s">
        <v>31</v>
      </c>
      <c r="B12" s="36" t="n">
        <f aca="false">SUM(B5:B11)</f>
        <v>3015</v>
      </c>
      <c r="C12" s="36" t="n">
        <f aca="false">SUM(C5:C11)</f>
        <v>3018</v>
      </c>
      <c r="D12" s="36" t="n">
        <f aca="false">SUM(D5:D11)</f>
        <v>3005</v>
      </c>
      <c r="E12" s="36" t="n">
        <f aca="false">SUM(E5:E11)</f>
        <v>2977</v>
      </c>
      <c r="F12" s="36" t="n">
        <f aca="false">SUM(F5:F11)</f>
        <v>2961</v>
      </c>
      <c r="G12" s="36" t="n">
        <f aca="false">SUM(G5:G11)</f>
        <v>2927</v>
      </c>
      <c r="H12" s="36" t="n">
        <f aca="false">SUM(H5:H11)</f>
        <v>2932</v>
      </c>
      <c r="I12" s="36" t="n">
        <v>2933</v>
      </c>
      <c r="J12" s="51" t="n">
        <v>2931</v>
      </c>
      <c r="K12" s="51" t="n">
        <v>2872</v>
      </c>
    </row>
    <row r="13" customFormat="false" ht="12.75" hidden="false" customHeight="false" outlineLevel="0" collapsed="false">
      <c r="A13" s="47"/>
      <c r="B13" s="50" t="s">
        <v>44</v>
      </c>
      <c r="C13" s="50"/>
      <c r="D13" s="50"/>
      <c r="E13" s="50"/>
      <c r="F13" s="50"/>
      <c r="G13" s="50"/>
      <c r="H13" s="50"/>
      <c r="I13" s="50"/>
    </row>
    <row r="14" customFormat="false" ht="12.75" hidden="false" customHeight="false" outlineLevel="0" collapsed="false">
      <c r="A14" s="24" t="s">
        <v>37</v>
      </c>
      <c r="B14" s="13" t="n">
        <f aca="false">B5/B$12*100</f>
        <v>13.134328358209</v>
      </c>
      <c r="C14" s="13" t="n">
        <f aca="false">C5/C$12*100</f>
        <v>12.5248508946322</v>
      </c>
      <c r="D14" s="13" t="n">
        <f aca="false">D5/D$12*100</f>
        <v>12.0465890183028</v>
      </c>
      <c r="E14" s="13" t="n">
        <f aca="false">E5/E$12*100</f>
        <v>11.2529392005375</v>
      </c>
      <c r="F14" s="13" t="n">
        <f aca="false">F5/F$12*100</f>
        <v>10.8747044917258</v>
      </c>
      <c r="G14" s="13" t="n">
        <f aca="false">G5/G$12*100</f>
        <v>9.70276733857192</v>
      </c>
      <c r="H14" s="13" t="n">
        <f aca="false">H5/H$12*100</f>
        <v>9.07230559345157</v>
      </c>
      <c r="I14" s="13" t="n">
        <f aca="false">I5/I$12*100</f>
        <v>8.3873167405387</v>
      </c>
      <c r="J14" s="8" t="n">
        <v>7.84715114295462</v>
      </c>
      <c r="K14" s="8" t="n">
        <v>7.41643454038997</v>
      </c>
    </row>
    <row r="15" customFormat="false" ht="12.75" hidden="false" customHeight="false" outlineLevel="0" collapsed="false">
      <c r="A15" s="24" t="s">
        <v>38</v>
      </c>
      <c r="B15" s="39" t="n">
        <f aca="false">B6/B$12*100</f>
        <v>39.6019900497512</v>
      </c>
      <c r="C15" s="39" t="n">
        <f aca="false">C6/C$12*100</f>
        <v>39.3638170974155</v>
      </c>
      <c r="D15" s="39" t="n">
        <f aca="false">D6/D$12*100</f>
        <v>38.7021630615641</v>
      </c>
      <c r="E15" s="39" t="n">
        <f aca="false">E6/E$12*100</f>
        <v>37.6217668794088</v>
      </c>
      <c r="F15" s="39" t="n">
        <f aca="false">F6/F$12*100</f>
        <v>36.1026680175616</v>
      </c>
      <c r="G15" s="39" t="n">
        <f aca="false">G6/G$12*100</f>
        <v>34.1305090536385</v>
      </c>
      <c r="H15" s="39" t="n">
        <f aca="false">H6/H$12*100</f>
        <v>32.0259208731242</v>
      </c>
      <c r="I15" s="39" t="n">
        <f aca="false">I6/I$12*100</f>
        <v>29.7988407773611</v>
      </c>
      <c r="J15" s="8" t="n">
        <v>28.4544524053224</v>
      </c>
      <c r="K15" s="8" t="n">
        <v>26.5320334261838</v>
      </c>
    </row>
    <row r="16" customFormat="false" ht="12.75" hidden="false" customHeight="false" outlineLevel="0" collapsed="false">
      <c r="A16" s="24" t="s">
        <v>39</v>
      </c>
      <c r="B16" s="39" t="n">
        <f aca="false">B7/B$12*100</f>
        <v>27.5621890547264</v>
      </c>
      <c r="C16" s="39" t="n">
        <f aca="false">C7/C$12*100</f>
        <v>28.2306163021869</v>
      </c>
      <c r="D16" s="39" t="n">
        <f aca="false">D7/D$12*100</f>
        <v>28.8519134775374</v>
      </c>
      <c r="E16" s="39" t="n">
        <f aca="false">E7/E$12*100</f>
        <v>29.5599596909641</v>
      </c>
      <c r="F16" s="39" t="n">
        <f aca="false">F7/F$12*100</f>
        <v>29.9898682877406</v>
      </c>
      <c r="G16" s="39" t="n">
        <f aca="false">G7/G$12*100</f>
        <v>30.2357362487188</v>
      </c>
      <c r="H16" s="39" t="n">
        <f aca="false">H7/H$12*100</f>
        <v>30.7298772169168</v>
      </c>
      <c r="I16" s="39" t="n">
        <f aca="false">I7/I$12*100</f>
        <v>31.4012956017729</v>
      </c>
      <c r="J16" s="8" t="n">
        <v>31.6274309109519</v>
      </c>
      <c r="K16" s="8" t="n">
        <v>30.8844011142061</v>
      </c>
    </row>
    <row r="17" customFormat="false" ht="12.75" hidden="false" customHeight="false" outlineLevel="0" collapsed="false">
      <c r="A17" s="24" t="s">
        <v>40</v>
      </c>
      <c r="B17" s="39" t="n">
        <f aca="false">B8/B$12*100</f>
        <v>10.6799336650083</v>
      </c>
      <c r="C17" s="39" t="n">
        <f aca="false">C8/C$12*100</f>
        <v>10.7687210072896</v>
      </c>
      <c r="D17" s="39" t="n">
        <f aca="false">D8/D$12*100</f>
        <v>11.2146422628952</v>
      </c>
      <c r="E17" s="39" t="n">
        <f aca="false">E8/E$12*100</f>
        <v>11.9919381928116</v>
      </c>
      <c r="F17" s="39" t="n">
        <f aca="false">F8/F$12*100</f>
        <v>12.6984126984127</v>
      </c>
      <c r="G17" s="39" t="n">
        <f aca="false">G8/G$12*100</f>
        <v>13.7683635121285</v>
      </c>
      <c r="H17" s="39" t="n">
        <f aca="false">H8/H$12*100</f>
        <v>14.8021828103684</v>
      </c>
      <c r="I17" s="39" t="n">
        <f aca="false">I8/I$12*100</f>
        <v>15.6154108421412</v>
      </c>
      <c r="J17" s="8" t="n">
        <v>15.5237120436711</v>
      </c>
      <c r="K17" s="8" t="n">
        <v>16.3300835654596</v>
      </c>
    </row>
    <row r="18" customFormat="false" ht="12.75" hidden="false" customHeight="false" outlineLevel="0" collapsed="false">
      <c r="A18" s="24" t="s">
        <v>41</v>
      </c>
      <c r="B18" s="39" t="n">
        <f aca="false">B9/B$12*100</f>
        <v>4.67661691542289</v>
      </c>
      <c r="C18" s="39" t="n">
        <f aca="false">C9/C$12*100</f>
        <v>4.83764082173625</v>
      </c>
      <c r="D18" s="39" t="n">
        <f aca="false">D9/D$12*100</f>
        <v>4.8585690515807</v>
      </c>
      <c r="E18" s="39" t="n">
        <f aca="false">E9/E$12*100</f>
        <v>5.00503862949278</v>
      </c>
      <c r="F18" s="39" t="n">
        <f aca="false">F9/F$12*100</f>
        <v>5.5386693684566</v>
      </c>
      <c r="G18" s="39" t="n">
        <f aca="false">G9/G$12*100</f>
        <v>6.42295866074479</v>
      </c>
      <c r="H18" s="39" t="n">
        <f aca="false">H9/H$12*100</f>
        <v>6.82128240109141</v>
      </c>
      <c r="I18" s="39" t="n">
        <f aca="false">I9/I$12*100</f>
        <v>7.50085236958745</v>
      </c>
      <c r="J18" s="8" t="n">
        <v>8.18833162743091</v>
      </c>
      <c r="K18" s="8" t="n">
        <v>8.77437325905292</v>
      </c>
    </row>
    <row r="19" customFormat="false" ht="12.75" hidden="false" customHeight="false" outlineLevel="0" collapsed="false">
      <c r="A19" s="24" t="s">
        <v>42</v>
      </c>
      <c r="B19" s="39" t="n">
        <f aca="false">B10/B$12*100</f>
        <v>2.12271973466003</v>
      </c>
      <c r="C19" s="39" t="n">
        <f aca="false">C10/C$12*100</f>
        <v>2.3194168323393</v>
      </c>
      <c r="D19" s="39" t="n">
        <f aca="false">D10/D$12*100</f>
        <v>2.36272878535774</v>
      </c>
      <c r="E19" s="39" t="n">
        <f aca="false">E10/E$12*100</f>
        <v>2.51931474638898</v>
      </c>
      <c r="F19" s="39" t="n">
        <f aca="false">F10/F$12*100</f>
        <v>2.60047281323877</v>
      </c>
      <c r="G19" s="39" t="n">
        <f aca="false">G10/G$12*100</f>
        <v>2.97232661428083</v>
      </c>
      <c r="H19" s="39" t="n">
        <f aca="false">H10/H$12*100</f>
        <v>3.24010914051842</v>
      </c>
      <c r="I19" s="39" t="n">
        <f aca="false">I10/I$12*100</f>
        <v>3.64814183429935</v>
      </c>
      <c r="J19" s="8" t="n">
        <v>4.19651995905834</v>
      </c>
      <c r="K19" s="8" t="n">
        <v>4.87465181058496</v>
      </c>
    </row>
    <row r="20" customFormat="false" ht="12.75" hidden="false" customHeight="false" outlineLevel="0" collapsed="false">
      <c r="A20" s="24" t="s">
        <v>43</v>
      </c>
      <c r="B20" s="39" t="n">
        <f aca="false">B11/B$12*100</f>
        <v>2.22222222222222</v>
      </c>
      <c r="C20" s="39" t="n">
        <f aca="false">C11/C$12*100</f>
        <v>1.95493704440027</v>
      </c>
      <c r="D20" s="39" t="n">
        <f aca="false">D11/D$12*100</f>
        <v>1.96339434276206</v>
      </c>
      <c r="E20" s="39" t="n">
        <f aca="false">E11/E$12*100</f>
        <v>2.04904266039637</v>
      </c>
      <c r="F20" s="39" t="n">
        <f aca="false">F11/F$12*100</f>
        <v>2.1952043228639</v>
      </c>
      <c r="G20" s="39" t="n">
        <f aca="false">G11/G$12*100</f>
        <v>2.76733857191664</v>
      </c>
      <c r="H20" s="39" t="n">
        <f aca="false">H11/H$12*100</f>
        <v>3.30832196452933</v>
      </c>
      <c r="I20" s="39" t="n">
        <f aca="false">I11/I$12*100</f>
        <v>3.64814183429935</v>
      </c>
      <c r="J20" s="8" t="n">
        <v>4.16240191061071</v>
      </c>
      <c r="K20" s="8" t="n">
        <v>5.18802228412256</v>
      </c>
    </row>
    <row r="21" customFormat="false" ht="12.75" hidden="false" customHeight="false" outlineLevel="0" collapsed="false">
      <c r="A21" s="28" t="s">
        <v>31</v>
      </c>
      <c r="B21" s="44" t="n">
        <f aca="false">B12/B$12*100</f>
        <v>100</v>
      </c>
      <c r="C21" s="44" t="n">
        <f aca="false">C12/C$12*100</f>
        <v>100</v>
      </c>
      <c r="D21" s="44" t="n">
        <f aca="false">D12/D$12*100</f>
        <v>100</v>
      </c>
      <c r="E21" s="44" t="n">
        <f aca="false">E12/E$12*100</f>
        <v>100</v>
      </c>
      <c r="F21" s="44" t="n">
        <f aca="false">F12/F$12*100</f>
        <v>100</v>
      </c>
      <c r="G21" s="44" t="n">
        <f aca="false">G12/G$12*100</f>
        <v>100</v>
      </c>
      <c r="H21" s="44" t="n">
        <f aca="false">H12/H$12*100</f>
        <v>100</v>
      </c>
      <c r="I21" s="44" t="n">
        <f aca="false">I12/I$12*100</f>
        <v>100</v>
      </c>
      <c r="J21" s="44" t="n">
        <v>100</v>
      </c>
      <c r="K21" s="44" t="n">
        <v>100</v>
      </c>
    </row>
  </sheetData>
  <mergeCells count="2">
    <mergeCell ref="B4:I4"/>
    <mergeCell ref="B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9" min="4" style="0" width="6.13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3"/>
      <c r="I1" s="3"/>
    </row>
    <row r="3" customFormat="false" ht="12.75" hidden="false" customHeight="false" outlineLevel="0" collapsed="false">
      <c r="A3" s="28" t="s">
        <v>46</v>
      </c>
      <c r="B3" s="52" t="s">
        <v>47</v>
      </c>
      <c r="C3" s="52" t="s">
        <v>48</v>
      </c>
      <c r="D3" s="52" t="s">
        <v>49</v>
      </c>
      <c r="E3" s="52" t="s">
        <v>50</v>
      </c>
      <c r="F3" s="52" t="s">
        <v>51</v>
      </c>
      <c r="G3" s="52" t="s">
        <v>52</v>
      </c>
      <c r="H3" s="52" t="s">
        <v>53</v>
      </c>
      <c r="I3" s="52" t="s">
        <v>54</v>
      </c>
      <c r="J3" s="52" t="s">
        <v>55</v>
      </c>
    </row>
    <row r="4" customFormat="false" ht="12.75" hidden="false" customHeight="false" outlineLevel="0" collapsed="false">
      <c r="A4" s="53" t="s">
        <v>12</v>
      </c>
      <c r="B4" s="54" t="n">
        <v>95.9</v>
      </c>
      <c r="C4" s="54" t="n">
        <v>94.5</v>
      </c>
      <c r="D4" s="54" t="n">
        <v>96.3</v>
      </c>
      <c r="E4" s="54" t="n">
        <v>94.8</v>
      </c>
      <c r="F4" s="54" t="n">
        <v>96.4</v>
      </c>
      <c r="G4" s="54" t="n">
        <v>97.8</v>
      </c>
      <c r="H4" s="54" t="n">
        <v>94.8</v>
      </c>
      <c r="I4" s="54" t="n">
        <v>94.7</v>
      </c>
      <c r="J4" s="54" t="n">
        <v>95.7</v>
      </c>
    </row>
    <row r="5" customFormat="false" ht="12.75" hidden="false" customHeight="false" outlineLevel="0" collapsed="false">
      <c r="A5" s="53" t="s">
        <v>13</v>
      </c>
      <c r="B5" s="54" t="n">
        <v>95.6</v>
      </c>
      <c r="C5" s="54" t="n">
        <v>94.4</v>
      </c>
      <c r="D5" s="54" t="n">
        <v>95.9</v>
      </c>
      <c r="E5" s="54" t="n">
        <v>95.1</v>
      </c>
      <c r="F5" s="54" t="n">
        <v>97.3</v>
      </c>
      <c r="G5" s="54" t="n">
        <v>97.8</v>
      </c>
      <c r="H5" s="54" t="n">
        <v>93.2</v>
      </c>
      <c r="I5" s="54" t="n">
        <v>95.1</v>
      </c>
      <c r="J5" s="54" t="n">
        <v>95.5</v>
      </c>
    </row>
    <row r="6" customFormat="false" ht="12.75" hidden="false" customHeight="false" outlineLevel="0" collapsed="false">
      <c r="A6" s="53" t="s">
        <v>14</v>
      </c>
      <c r="B6" s="54" t="n">
        <v>95.9</v>
      </c>
      <c r="C6" s="54" t="n">
        <v>94.8</v>
      </c>
      <c r="D6" s="54" t="n">
        <v>96.6</v>
      </c>
      <c r="E6" s="54" t="n">
        <v>94.7</v>
      </c>
      <c r="F6" s="54" t="n">
        <v>97.6</v>
      </c>
      <c r="G6" s="54" t="n">
        <v>97.5</v>
      </c>
      <c r="H6" s="54" t="n">
        <v>95.6</v>
      </c>
      <c r="I6" s="54" t="n">
        <v>93.5</v>
      </c>
      <c r="J6" s="54" t="n">
        <v>95.9</v>
      </c>
    </row>
    <row r="7" customFormat="false" ht="12.75" hidden="false" customHeight="false" outlineLevel="0" collapsed="false">
      <c r="A7" s="53" t="s">
        <v>15</v>
      </c>
      <c r="B7" s="54" t="n">
        <v>95.3</v>
      </c>
      <c r="C7" s="54" t="n">
        <v>94.9</v>
      </c>
      <c r="D7" s="54" t="n">
        <v>96.4</v>
      </c>
      <c r="E7" s="54" t="n">
        <v>92.9</v>
      </c>
      <c r="F7" s="54" t="n">
        <v>97.7</v>
      </c>
      <c r="G7" s="54" t="n">
        <v>97.7</v>
      </c>
      <c r="H7" s="54" t="n">
        <v>97.7</v>
      </c>
      <c r="I7" s="54" t="n">
        <v>91.9</v>
      </c>
      <c r="J7" s="54" t="n">
        <v>95.5</v>
      </c>
    </row>
    <row r="8" customFormat="false" ht="12.75" hidden="false" customHeight="false" outlineLevel="0" collapsed="false">
      <c r="A8" s="53" t="s">
        <v>16</v>
      </c>
      <c r="B8" s="54" t="n">
        <v>96.4</v>
      </c>
      <c r="C8" s="54" t="n">
        <v>94.7</v>
      </c>
      <c r="D8" s="54" t="n">
        <v>96.4</v>
      </c>
      <c r="E8" s="54" t="n">
        <v>95.6</v>
      </c>
      <c r="F8" s="54" t="n">
        <v>97.3</v>
      </c>
      <c r="G8" s="54" t="n">
        <v>97.8</v>
      </c>
      <c r="H8" s="54" t="n">
        <v>97.7</v>
      </c>
      <c r="I8" s="54" t="n">
        <v>94.7</v>
      </c>
      <c r="J8" s="54" t="n">
        <v>96</v>
      </c>
    </row>
    <row r="9" customFormat="false" ht="12.75" hidden="false" customHeight="false" outlineLevel="0" collapsed="false">
      <c r="A9" s="53" t="s">
        <v>17</v>
      </c>
      <c r="B9" s="54" t="n">
        <v>96.1</v>
      </c>
      <c r="C9" s="54" t="n">
        <v>94.4</v>
      </c>
      <c r="D9" s="54" t="n">
        <v>96.5</v>
      </c>
      <c r="E9" s="54" t="n">
        <v>95.7</v>
      </c>
      <c r="F9" s="54" t="n">
        <v>97.2</v>
      </c>
      <c r="G9" s="54" t="n">
        <v>97.5</v>
      </c>
      <c r="H9" s="54" t="n">
        <v>98</v>
      </c>
      <c r="I9" s="54" t="n">
        <v>90.9</v>
      </c>
      <c r="J9" s="54" t="n">
        <v>95.9</v>
      </c>
    </row>
    <row r="10" customFormat="false" ht="12.75" hidden="false" customHeight="false" outlineLevel="0" collapsed="false">
      <c r="A10" s="53" t="s">
        <v>18</v>
      </c>
      <c r="B10" s="54" t="n">
        <v>95.2</v>
      </c>
      <c r="C10" s="54" t="n">
        <v>94.1</v>
      </c>
      <c r="D10" s="54" t="n">
        <v>96.2</v>
      </c>
      <c r="E10" s="54" t="n">
        <v>94.8</v>
      </c>
      <c r="F10" s="54" t="n">
        <v>97.5</v>
      </c>
      <c r="G10" s="54" t="n">
        <v>96.9</v>
      </c>
      <c r="H10" s="54" t="n">
        <v>98.3</v>
      </c>
      <c r="I10" s="54" t="n">
        <v>93.9</v>
      </c>
      <c r="J10" s="54" t="n">
        <v>95.3</v>
      </c>
    </row>
    <row r="11" customFormat="false" ht="12.75" hidden="false" customHeight="false" outlineLevel="0" collapsed="false">
      <c r="A11" s="55" t="s">
        <v>19</v>
      </c>
      <c r="B11" s="23" t="n">
        <v>95.4</v>
      </c>
      <c r="C11" s="23" t="n">
        <v>93</v>
      </c>
      <c r="D11" s="23" t="n">
        <v>96</v>
      </c>
      <c r="E11" s="23" t="n">
        <v>94.9</v>
      </c>
      <c r="F11" s="23" t="n">
        <v>97.6</v>
      </c>
      <c r="G11" s="23" t="n">
        <v>96</v>
      </c>
      <c r="H11" s="23" t="n">
        <v>97.9</v>
      </c>
      <c r="I11" s="23" t="n">
        <v>95.1</v>
      </c>
      <c r="J11" s="23" t="n">
        <v>95.1</v>
      </c>
    </row>
    <row r="12" customFormat="false" ht="12.75" hidden="false" customHeight="false" outlineLevel="0" collapsed="false">
      <c r="A12" s="56" t="s">
        <v>20</v>
      </c>
      <c r="B12" s="57" t="n">
        <v>94.2790426854542</v>
      </c>
      <c r="C12" s="57" t="n">
        <v>92.4851789473123</v>
      </c>
      <c r="D12" s="57" t="n">
        <v>94.9359450207841</v>
      </c>
      <c r="E12" s="57" t="n">
        <v>94.6496385764399</v>
      </c>
      <c r="F12" s="57" t="n">
        <v>97.5551494569402</v>
      </c>
      <c r="G12" s="57" t="n">
        <v>95.8741451754163</v>
      </c>
      <c r="H12" s="57" t="n">
        <v>96.3253817370801</v>
      </c>
      <c r="I12" s="57" t="n">
        <v>94.8593922216974</v>
      </c>
      <c r="J12" s="57" t="n">
        <v>94.3370876991357</v>
      </c>
    </row>
    <row r="13" customFormat="false" ht="12.75" hidden="false" customHeight="false" outlineLevel="0" collapsed="false">
      <c r="A13" s="58" t="s">
        <v>56</v>
      </c>
      <c r="B13" s="59"/>
      <c r="C13" s="59"/>
      <c r="D13" s="59"/>
      <c r="E13" s="59"/>
      <c r="F13" s="59"/>
      <c r="G13" s="59"/>
      <c r="H13" s="59"/>
      <c r="I13" s="8"/>
      <c r="J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8.99"/>
  </cols>
  <sheetData>
    <row r="1" customFormat="false" ht="15" hidden="false" customHeight="false" outlineLevel="0" collapsed="false">
      <c r="A1" s="1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8" t="s">
        <v>58</v>
      </c>
      <c r="B2" s="21" t="s">
        <v>47</v>
      </c>
      <c r="C2" s="21" t="s">
        <v>48</v>
      </c>
      <c r="D2" s="21" t="s">
        <v>49</v>
      </c>
      <c r="E2" s="21" t="s">
        <v>50</v>
      </c>
      <c r="F2" s="21" t="s">
        <v>51</v>
      </c>
      <c r="G2" s="21" t="s">
        <v>52</v>
      </c>
      <c r="H2" s="21" t="s">
        <v>53</v>
      </c>
      <c r="I2" s="21" t="s">
        <v>54</v>
      </c>
      <c r="J2" s="21" t="s">
        <v>55</v>
      </c>
    </row>
    <row r="3" customFormat="false" ht="12.75" hidden="false" customHeight="false" outlineLevel="0" collapsed="false">
      <c r="A3" s="60" t="s">
        <v>59</v>
      </c>
      <c r="B3" s="61" t="s">
        <v>24</v>
      </c>
      <c r="C3" s="61"/>
      <c r="D3" s="61"/>
      <c r="E3" s="61"/>
      <c r="F3" s="61"/>
      <c r="G3" s="61"/>
      <c r="H3" s="61"/>
      <c r="I3" s="61"/>
      <c r="J3" s="61"/>
    </row>
    <row r="4" customFormat="false" ht="12.75" hidden="false" customHeight="false" outlineLevel="0" collapsed="false">
      <c r="A4" s="22" t="s">
        <v>60</v>
      </c>
      <c r="B4" s="7" t="n">
        <v>2956812</v>
      </c>
      <c r="C4" s="7" t="n">
        <v>2241479</v>
      </c>
      <c r="D4" s="7" t="n">
        <v>1819794</v>
      </c>
      <c r="E4" s="7" t="n">
        <v>906665</v>
      </c>
      <c r="F4" s="7" t="n">
        <v>667344</v>
      </c>
      <c r="G4" s="7" t="n">
        <v>209916</v>
      </c>
      <c r="H4" s="7" t="n">
        <v>153198</v>
      </c>
      <c r="I4" s="7" t="n">
        <v>98399</v>
      </c>
      <c r="J4" s="7" t="n">
        <v>9053607</v>
      </c>
    </row>
    <row r="5" customFormat="false" ht="12.75" hidden="false" customHeight="false" outlineLevel="0" collapsed="false">
      <c r="A5" s="22" t="s">
        <v>26</v>
      </c>
      <c r="B5" s="7" t="n">
        <v>136037</v>
      </c>
      <c r="C5" s="7" t="n">
        <v>101634</v>
      </c>
      <c r="D5" s="7" t="n">
        <v>78116</v>
      </c>
      <c r="E5" s="7" t="n">
        <v>38281</v>
      </c>
      <c r="F5" s="7" t="n">
        <v>33874</v>
      </c>
      <c r="G5" s="7" t="n">
        <v>10918</v>
      </c>
      <c r="H5" s="7" t="n">
        <v>5387</v>
      </c>
      <c r="I5" s="7" t="n">
        <v>2043</v>
      </c>
      <c r="J5" s="7" t="n">
        <v>406290</v>
      </c>
    </row>
    <row r="6" customFormat="false" ht="12.75" hidden="false" customHeight="false" outlineLevel="0" collapsed="false">
      <c r="A6" s="22" t="s">
        <v>27</v>
      </c>
      <c r="B6" s="7" t="n">
        <v>114285</v>
      </c>
      <c r="C6" s="7" t="n">
        <v>85664</v>
      </c>
      <c r="D6" s="7" t="n">
        <v>60570</v>
      </c>
      <c r="E6" s="7" t="n">
        <v>30408</v>
      </c>
      <c r="F6" s="7" t="n">
        <v>28649</v>
      </c>
      <c r="G6" s="7" t="n">
        <v>8892</v>
      </c>
      <c r="H6" s="7" t="n">
        <v>4152</v>
      </c>
      <c r="I6" s="7" t="n">
        <v>1193</v>
      </c>
      <c r="J6" s="7" t="n">
        <v>333813</v>
      </c>
    </row>
    <row r="7" customFormat="false" ht="12.75" hidden="false" customHeight="false" outlineLevel="0" collapsed="false">
      <c r="A7" s="22" t="s">
        <v>28</v>
      </c>
      <c r="B7" s="7" t="n">
        <v>103413</v>
      </c>
      <c r="C7" s="7" t="n">
        <v>76730</v>
      </c>
      <c r="D7" s="7" t="n">
        <v>52755</v>
      </c>
      <c r="E7" s="7" t="n">
        <v>26000</v>
      </c>
      <c r="F7" s="7" t="n">
        <v>26775</v>
      </c>
      <c r="G7" s="7" t="n">
        <v>7792</v>
      </c>
      <c r="H7" s="7" t="n">
        <v>3325</v>
      </c>
      <c r="I7" s="7" t="n">
        <v>791</v>
      </c>
      <c r="J7" s="7" t="n">
        <v>297581</v>
      </c>
    </row>
    <row r="8" customFormat="false" ht="12.75" hidden="false" customHeight="false" outlineLevel="0" collapsed="false">
      <c r="A8" s="22" t="s">
        <v>29</v>
      </c>
      <c r="B8" s="7" t="n">
        <v>84427</v>
      </c>
      <c r="C8" s="7" t="n">
        <v>63241</v>
      </c>
      <c r="D8" s="7" t="n">
        <v>41713</v>
      </c>
      <c r="E8" s="7" t="n">
        <v>20130</v>
      </c>
      <c r="F8" s="7" t="n">
        <v>23073</v>
      </c>
      <c r="G8" s="7" t="n">
        <v>6379</v>
      </c>
      <c r="H8" s="7" t="n">
        <v>2864</v>
      </c>
      <c r="I8" s="7" t="n">
        <v>501</v>
      </c>
      <c r="J8" s="7" t="n">
        <v>242328</v>
      </c>
    </row>
    <row r="9" customFormat="false" ht="12.75" hidden="false" customHeight="false" outlineLevel="0" collapsed="false">
      <c r="A9" s="22" t="s">
        <v>30</v>
      </c>
      <c r="B9" s="7" t="n">
        <v>80197</v>
      </c>
      <c r="C9" s="7" t="n">
        <v>59616</v>
      </c>
      <c r="D9" s="7" t="n">
        <v>40219</v>
      </c>
      <c r="E9" s="7" t="n">
        <v>19699</v>
      </c>
      <c r="F9" s="7" t="n">
        <v>22092</v>
      </c>
      <c r="G9" s="7" t="n">
        <v>6128</v>
      </c>
      <c r="H9" s="7" t="n">
        <v>2467</v>
      </c>
      <c r="I9" s="7" t="n">
        <v>383</v>
      </c>
      <c r="J9" s="7" t="n">
        <v>230801</v>
      </c>
    </row>
    <row r="10" customFormat="false" ht="12.75" hidden="false" customHeight="false" outlineLevel="0" collapsed="false">
      <c r="A10" s="62" t="s">
        <v>61</v>
      </c>
      <c r="B10" s="63" t="n">
        <v>3475171</v>
      </c>
      <c r="C10" s="63" t="n">
        <v>2628364</v>
      </c>
      <c r="D10" s="63" t="n">
        <v>2093167</v>
      </c>
      <c r="E10" s="63" t="n">
        <v>1041183</v>
      </c>
      <c r="F10" s="63" t="n">
        <v>801807</v>
      </c>
      <c r="G10" s="63" t="n">
        <v>250025</v>
      </c>
      <c r="H10" s="63" t="n">
        <v>171393</v>
      </c>
      <c r="I10" s="63" t="n">
        <v>103310</v>
      </c>
      <c r="J10" s="63" t="n">
        <v>10564420</v>
      </c>
    </row>
    <row r="11" customFormat="false" ht="12.75" hidden="false" customHeight="false" outlineLevel="0" collapsed="false">
      <c r="A11" s="60" t="s">
        <v>62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22" t="s">
        <v>60</v>
      </c>
      <c r="B12" s="7" t="n">
        <v>2991960</v>
      </c>
      <c r="C12" s="7" t="n">
        <v>2262679</v>
      </c>
      <c r="D12" s="7" t="n">
        <v>1851678</v>
      </c>
      <c r="E12" s="7" t="n">
        <v>949380</v>
      </c>
      <c r="F12" s="7" t="n">
        <v>676447</v>
      </c>
      <c r="G12" s="7" t="n">
        <v>210502</v>
      </c>
      <c r="H12" s="7" t="n">
        <v>153583</v>
      </c>
      <c r="I12" s="7" t="n">
        <v>106009</v>
      </c>
      <c r="J12" s="7" t="n">
        <v>9202238</v>
      </c>
    </row>
    <row r="13" customFormat="false" ht="12.75" hidden="false" customHeight="false" outlineLevel="0" collapsed="false">
      <c r="A13" s="22" t="s">
        <v>26</v>
      </c>
      <c r="B13" s="7" t="n">
        <v>131783</v>
      </c>
      <c r="C13" s="7" t="n">
        <v>98262</v>
      </c>
      <c r="D13" s="7" t="n">
        <v>79787</v>
      </c>
      <c r="E13" s="7" t="n">
        <v>38837</v>
      </c>
      <c r="F13" s="7" t="n">
        <v>31645</v>
      </c>
      <c r="G13" s="7" t="n">
        <v>10713</v>
      </c>
      <c r="H13" s="7" t="n">
        <v>5170</v>
      </c>
      <c r="I13" s="7" t="n">
        <v>2751</v>
      </c>
      <c r="J13" s="7" t="n">
        <v>398948</v>
      </c>
    </row>
    <row r="14" customFormat="false" ht="12.75" hidden="false" customHeight="false" outlineLevel="0" collapsed="false">
      <c r="A14" s="22" t="s">
        <v>27</v>
      </c>
      <c r="B14" s="7" t="n">
        <v>105152</v>
      </c>
      <c r="C14" s="7" t="n">
        <v>77759</v>
      </c>
      <c r="D14" s="7" t="n">
        <v>59049</v>
      </c>
      <c r="E14" s="7" t="n">
        <v>28820</v>
      </c>
      <c r="F14" s="7" t="n">
        <v>25946</v>
      </c>
      <c r="G14" s="7" t="n">
        <v>8208</v>
      </c>
      <c r="H14" s="7" t="n">
        <v>3643</v>
      </c>
      <c r="I14" s="7" t="n">
        <v>1378</v>
      </c>
      <c r="J14" s="7" t="n">
        <v>309955</v>
      </c>
    </row>
    <row r="15" customFormat="false" ht="12.75" hidden="false" customHeight="false" outlineLevel="0" collapsed="false">
      <c r="A15" s="22" t="s">
        <v>28</v>
      </c>
      <c r="B15" s="7" t="n">
        <v>86620</v>
      </c>
      <c r="C15" s="7" t="n">
        <v>64612</v>
      </c>
      <c r="D15" s="7" t="n">
        <v>46406</v>
      </c>
      <c r="E15" s="7" t="n">
        <v>22902</v>
      </c>
      <c r="F15" s="7" t="n">
        <v>22157</v>
      </c>
      <c r="G15" s="7" t="n">
        <v>6570</v>
      </c>
      <c r="H15" s="7" t="n">
        <v>2855</v>
      </c>
      <c r="I15" s="7" t="n">
        <v>887</v>
      </c>
      <c r="J15" s="7" t="n">
        <v>253009</v>
      </c>
    </row>
    <row r="16" customFormat="false" ht="12.75" hidden="false" customHeight="false" outlineLevel="0" collapsed="false">
      <c r="A16" s="22" t="s">
        <v>29</v>
      </c>
      <c r="B16" s="7" t="n">
        <v>59204</v>
      </c>
      <c r="C16" s="7" t="n">
        <v>44271</v>
      </c>
      <c r="D16" s="7" t="n">
        <v>30936</v>
      </c>
      <c r="E16" s="7" t="n">
        <v>15049</v>
      </c>
      <c r="F16" s="7" t="n">
        <v>15890</v>
      </c>
      <c r="G16" s="7" t="n">
        <v>4462</v>
      </c>
      <c r="H16" s="7" t="n">
        <v>1959</v>
      </c>
      <c r="I16" s="7" t="n">
        <v>411</v>
      </c>
      <c r="J16" s="7" t="n">
        <v>172182</v>
      </c>
    </row>
    <row r="17" customFormat="false" ht="12.75" hidden="false" customHeight="false" outlineLevel="0" collapsed="false">
      <c r="A17" s="22" t="s">
        <v>30</v>
      </c>
      <c r="B17" s="7" t="n">
        <v>39182</v>
      </c>
      <c r="C17" s="7" t="n">
        <v>29269</v>
      </c>
      <c r="D17" s="7" t="n">
        <v>21039</v>
      </c>
      <c r="E17" s="7" t="n">
        <v>9612</v>
      </c>
      <c r="F17" s="7" t="n">
        <v>10621</v>
      </c>
      <c r="G17" s="7" t="n">
        <v>2861</v>
      </c>
      <c r="H17" s="7" t="n">
        <v>1262</v>
      </c>
      <c r="I17" s="7" t="n">
        <v>229</v>
      </c>
      <c r="J17" s="7" t="n">
        <v>114075</v>
      </c>
    </row>
    <row r="18" customFormat="false" ht="12.75" hidden="false" customHeight="false" outlineLevel="0" collapsed="false">
      <c r="A18" s="62" t="s">
        <v>63</v>
      </c>
      <c r="B18" s="63" t="n">
        <v>3413901</v>
      </c>
      <c r="C18" s="63" t="n">
        <v>2576852</v>
      </c>
      <c r="D18" s="63" t="n">
        <v>2088895</v>
      </c>
      <c r="E18" s="63" t="n">
        <v>1064600</v>
      </c>
      <c r="F18" s="63" t="n">
        <v>782706</v>
      </c>
      <c r="G18" s="63" t="n">
        <v>243316</v>
      </c>
      <c r="H18" s="63" t="n">
        <v>168472</v>
      </c>
      <c r="I18" s="63" t="n">
        <v>111665</v>
      </c>
      <c r="J18" s="63" t="n">
        <v>10450407</v>
      </c>
    </row>
    <row r="19" customFormat="false" ht="12.75" hidden="false" customHeight="false" outlineLevel="0" collapsed="false">
      <c r="A19" s="60" t="s">
        <v>64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22" t="s">
        <v>60</v>
      </c>
      <c r="B20" s="7" t="n">
        <v>5948772</v>
      </c>
      <c r="C20" s="7" t="n">
        <v>4504158</v>
      </c>
      <c r="D20" s="7" t="n">
        <v>3671472</v>
      </c>
      <c r="E20" s="7" t="n">
        <v>1856045</v>
      </c>
      <c r="F20" s="7" t="n">
        <v>1343791</v>
      </c>
      <c r="G20" s="7" t="n">
        <v>420418</v>
      </c>
      <c r="H20" s="7" t="n">
        <v>306781</v>
      </c>
      <c r="I20" s="7" t="n">
        <v>204408</v>
      </c>
      <c r="J20" s="7" t="n">
        <v>18255845</v>
      </c>
    </row>
    <row r="21" customFormat="false" ht="12.75" hidden="false" customHeight="false" outlineLevel="0" collapsed="false">
      <c r="A21" s="22" t="s">
        <v>26</v>
      </c>
      <c r="B21" s="7" t="n">
        <v>267820</v>
      </c>
      <c r="C21" s="7" t="n">
        <v>199896</v>
      </c>
      <c r="D21" s="7" t="n">
        <v>157903</v>
      </c>
      <c r="E21" s="7" t="n">
        <v>77118</v>
      </c>
      <c r="F21" s="7" t="n">
        <v>65519</v>
      </c>
      <c r="G21" s="7" t="n">
        <v>21631</v>
      </c>
      <c r="H21" s="7" t="n">
        <v>10557</v>
      </c>
      <c r="I21" s="7" t="n">
        <v>4794</v>
      </c>
      <c r="J21" s="7" t="n">
        <v>805238</v>
      </c>
    </row>
    <row r="22" customFormat="false" ht="12.75" hidden="false" customHeight="false" outlineLevel="0" collapsed="false">
      <c r="A22" s="22" t="s">
        <v>27</v>
      </c>
      <c r="B22" s="7" t="n">
        <v>219437</v>
      </c>
      <c r="C22" s="7" t="n">
        <v>163423</v>
      </c>
      <c r="D22" s="7" t="n">
        <v>119619</v>
      </c>
      <c r="E22" s="7" t="n">
        <v>59228</v>
      </c>
      <c r="F22" s="7" t="n">
        <v>54595</v>
      </c>
      <c r="G22" s="7" t="n">
        <v>17100</v>
      </c>
      <c r="H22" s="7" t="n">
        <v>7795</v>
      </c>
      <c r="I22" s="7" t="n">
        <v>2571</v>
      </c>
      <c r="J22" s="7" t="n">
        <v>643768</v>
      </c>
    </row>
    <row r="23" customFormat="false" ht="12.75" hidden="false" customHeight="false" outlineLevel="0" collapsed="false">
      <c r="A23" s="22" t="s">
        <v>28</v>
      </c>
      <c r="B23" s="7" t="n">
        <v>190033</v>
      </c>
      <c r="C23" s="7" t="n">
        <v>141342</v>
      </c>
      <c r="D23" s="7" t="n">
        <v>99161</v>
      </c>
      <c r="E23" s="7" t="n">
        <v>48902</v>
      </c>
      <c r="F23" s="7" t="n">
        <v>48932</v>
      </c>
      <c r="G23" s="7" t="n">
        <v>14362</v>
      </c>
      <c r="H23" s="7" t="n">
        <v>6180</v>
      </c>
      <c r="I23" s="7" t="n">
        <v>1678</v>
      </c>
      <c r="J23" s="7" t="n">
        <v>550590</v>
      </c>
    </row>
    <row r="24" customFormat="false" ht="12.75" hidden="false" customHeight="false" outlineLevel="0" collapsed="false">
      <c r="A24" s="22" t="s">
        <v>29</v>
      </c>
      <c r="B24" s="7" t="n">
        <v>143631</v>
      </c>
      <c r="C24" s="7" t="n">
        <v>107512</v>
      </c>
      <c r="D24" s="7" t="n">
        <v>72649</v>
      </c>
      <c r="E24" s="7" t="n">
        <v>35179</v>
      </c>
      <c r="F24" s="7" t="n">
        <v>38963</v>
      </c>
      <c r="G24" s="7" t="n">
        <v>10841</v>
      </c>
      <c r="H24" s="7" t="n">
        <v>4823</v>
      </c>
      <c r="I24" s="7" t="n">
        <v>912</v>
      </c>
      <c r="J24" s="7" t="n">
        <v>414510</v>
      </c>
    </row>
    <row r="25" customFormat="false" ht="12.75" hidden="false" customHeight="false" outlineLevel="0" collapsed="false">
      <c r="A25" s="22" t="s">
        <v>30</v>
      </c>
      <c r="B25" s="7" t="n">
        <v>119379</v>
      </c>
      <c r="C25" s="7" t="n">
        <v>88885</v>
      </c>
      <c r="D25" s="7" t="n">
        <v>61258</v>
      </c>
      <c r="E25" s="7" t="n">
        <v>29311</v>
      </c>
      <c r="F25" s="7" t="n">
        <v>32713</v>
      </c>
      <c r="G25" s="7" t="n">
        <v>8989</v>
      </c>
      <c r="H25" s="7" t="n">
        <v>3729</v>
      </c>
      <c r="I25" s="7" t="n">
        <v>612</v>
      </c>
      <c r="J25" s="7" t="n">
        <v>344876</v>
      </c>
    </row>
    <row r="26" customFormat="false" ht="12.75" hidden="false" customHeight="false" outlineLevel="0" collapsed="false">
      <c r="A26" s="33" t="s">
        <v>65</v>
      </c>
      <c r="B26" s="51" t="n">
        <v>6889072</v>
      </c>
      <c r="C26" s="51" t="n">
        <v>5205216</v>
      </c>
      <c r="D26" s="51" t="n">
        <v>4182062</v>
      </c>
      <c r="E26" s="51" t="n">
        <v>2105783</v>
      </c>
      <c r="F26" s="51" t="n">
        <v>1584513</v>
      </c>
      <c r="G26" s="51" t="n">
        <v>493341</v>
      </c>
      <c r="H26" s="51" t="n">
        <v>339865</v>
      </c>
      <c r="I26" s="51" t="n">
        <v>214975</v>
      </c>
      <c r="J26" s="51" t="n">
        <v>21014827</v>
      </c>
    </row>
    <row r="27" customFormat="false" ht="12.75" hidden="false" customHeight="false" outlineLevel="0" collapsed="false">
      <c r="A27" s="33"/>
      <c r="B27" s="50" t="s">
        <v>44</v>
      </c>
      <c r="C27" s="50"/>
      <c r="D27" s="50"/>
      <c r="E27" s="50"/>
      <c r="F27" s="50"/>
      <c r="G27" s="50"/>
      <c r="H27" s="50"/>
      <c r="I27" s="50"/>
      <c r="J27" s="50"/>
    </row>
    <row r="28" customFormat="false" ht="12.75" hidden="false" customHeight="false" outlineLevel="0" collapsed="false">
      <c r="A28" s="33" t="s">
        <v>59</v>
      </c>
    </row>
    <row r="29" customFormat="false" ht="12.75" hidden="false" customHeight="false" outlineLevel="0" collapsed="false">
      <c r="A29" s="22" t="s">
        <v>60</v>
      </c>
      <c r="B29" s="64" t="n">
        <f aca="false">B4/B$10*100</f>
        <v>85.0839282441065</v>
      </c>
      <c r="C29" s="64" t="n">
        <f aca="false">C4/C$10*100</f>
        <v>85.28038734361</v>
      </c>
      <c r="D29" s="64" t="n">
        <f aca="false">D4/D$10*100</f>
        <v>86.9397425050175</v>
      </c>
      <c r="E29" s="64" t="n">
        <f aca="false">E4/E$10*100</f>
        <v>87.0802731124116</v>
      </c>
      <c r="F29" s="64" t="n">
        <f aca="false">F4/F$10*100</f>
        <v>83.2300042279501</v>
      </c>
      <c r="G29" s="64" t="n">
        <f aca="false">G4/G$10*100</f>
        <v>83.9580041995801</v>
      </c>
      <c r="H29" s="64" t="n">
        <f aca="false">H4/H$10*100</f>
        <v>89.3840471897919</v>
      </c>
      <c r="I29" s="64" t="n">
        <f aca="false">I4/I$10*100</f>
        <v>95.2463459490853</v>
      </c>
      <c r="J29" s="64" t="n">
        <f aca="false">J4/J$10*100</f>
        <v>85.6990445287105</v>
      </c>
    </row>
    <row r="30" customFormat="false" ht="12.75" hidden="false" customHeight="false" outlineLevel="0" collapsed="false">
      <c r="A30" s="22" t="s">
        <v>26</v>
      </c>
      <c r="B30" s="64" t="n">
        <f aca="false">B5/B$10*100</f>
        <v>3.9145411837288</v>
      </c>
      <c r="C30" s="64" t="n">
        <f aca="false">C5/C$10*100</f>
        <v>3.86681601178528</v>
      </c>
      <c r="D30" s="64" t="n">
        <f aca="false">D5/D$10*100</f>
        <v>3.73195258667846</v>
      </c>
      <c r="E30" s="64" t="n">
        <f aca="false">E5/E$10*100</f>
        <v>3.6766831575237</v>
      </c>
      <c r="F30" s="64" t="n">
        <f aca="false">F5/F$10*100</f>
        <v>4.22470744206524</v>
      </c>
      <c r="G30" s="64" t="n">
        <f aca="false">G5/G$10*100</f>
        <v>4.36676332366763</v>
      </c>
      <c r="H30" s="64" t="n">
        <f aca="false">H5/H$10*100</f>
        <v>3.14306885345376</v>
      </c>
      <c r="I30" s="64" t="n">
        <f aca="false">I5/I$10*100</f>
        <v>1.9775433162327</v>
      </c>
      <c r="J30" s="64" t="n">
        <f aca="false">J5/J$10*100</f>
        <v>3.84583346743125</v>
      </c>
    </row>
    <row r="31" customFormat="false" ht="12.75" hidden="false" customHeight="false" outlineLevel="0" collapsed="false">
      <c r="A31" s="22" t="s">
        <v>27</v>
      </c>
      <c r="B31" s="64" t="n">
        <f aca="false">B6/B$10*100</f>
        <v>3.28861515016096</v>
      </c>
      <c r="C31" s="64" t="n">
        <f aca="false">C6/C$10*100</f>
        <v>3.25921371621282</v>
      </c>
      <c r="D31" s="64" t="n">
        <f aca="false">D6/D$10*100</f>
        <v>2.89370126702743</v>
      </c>
      <c r="E31" s="64" t="n">
        <f aca="false">E6/E$10*100</f>
        <v>2.92052405773049</v>
      </c>
      <c r="F31" s="64" t="n">
        <f aca="false">F6/F$10*100</f>
        <v>3.57305436345654</v>
      </c>
      <c r="G31" s="64" t="n">
        <f aca="false">G6/G$10*100</f>
        <v>3.55644435556444</v>
      </c>
      <c r="H31" s="64" t="n">
        <f aca="false">H6/H$10*100</f>
        <v>2.42250266930388</v>
      </c>
      <c r="I31" s="64" t="n">
        <f aca="false">I6/I$10*100</f>
        <v>1.15477688510309</v>
      </c>
      <c r="J31" s="64" t="n">
        <f aca="false">J6/J$10*100</f>
        <v>3.1597853928564</v>
      </c>
    </row>
    <row r="32" customFormat="false" ht="12.75" hidden="false" customHeight="false" outlineLevel="0" collapsed="false">
      <c r="A32" s="22" t="s">
        <v>28</v>
      </c>
      <c r="B32" s="64" t="n">
        <f aca="false">B7/B$10*100</f>
        <v>2.97576723562668</v>
      </c>
      <c r="C32" s="64" t="n">
        <f aca="false">C7/C$10*100</f>
        <v>2.91930645831399</v>
      </c>
      <c r="D32" s="64" t="n">
        <f aca="false">D7/D$10*100</f>
        <v>2.52034357507069</v>
      </c>
      <c r="E32" s="64" t="n">
        <f aca="false">E7/E$10*100</f>
        <v>2.49715948109026</v>
      </c>
      <c r="F32" s="64" t="n">
        <f aca="false">F7/F$10*100</f>
        <v>3.33933228320531</v>
      </c>
      <c r="G32" s="64" t="n">
        <f aca="false">G7/G$10*100</f>
        <v>3.11648835116488</v>
      </c>
      <c r="H32" s="64" t="n">
        <f aca="false">H7/H$10*100</f>
        <v>1.93998588040352</v>
      </c>
      <c r="I32" s="64" t="n">
        <f aca="false">I7/I$10*100</f>
        <v>0.765656761204143</v>
      </c>
      <c r="J32" s="64" t="n">
        <f aca="false">J7/J$10*100</f>
        <v>2.81682288284638</v>
      </c>
    </row>
    <row r="33" customFormat="false" ht="12.75" hidden="false" customHeight="false" outlineLevel="0" collapsed="false">
      <c r="A33" s="22" t="s">
        <v>29</v>
      </c>
      <c r="B33" s="64" t="n">
        <f aca="false">B8/B$10*100</f>
        <v>2.42943440768814</v>
      </c>
      <c r="C33" s="64" t="n">
        <f aca="false">C8/C$10*100</f>
        <v>2.4060974811708</v>
      </c>
      <c r="D33" s="64" t="n">
        <f aca="false">D8/D$10*100</f>
        <v>1.99281758216139</v>
      </c>
      <c r="E33" s="64" t="n">
        <f aca="false">E8/E$10*100</f>
        <v>1.93337770593642</v>
      </c>
      <c r="F33" s="64" t="n">
        <f aca="false">F8/F$10*100</f>
        <v>2.87762516416045</v>
      </c>
      <c r="G33" s="64" t="n">
        <f aca="false">G8/G$10*100</f>
        <v>2.55134486551345</v>
      </c>
      <c r="H33" s="64" t="n">
        <f aca="false">H8/H$10*100</f>
        <v>1.67101340194757</v>
      </c>
      <c r="I33" s="64" t="n">
        <f aca="false">I8/I$10*100</f>
        <v>0.484948214112864</v>
      </c>
      <c r="J33" s="64" t="n">
        <f aca="false">J8/J$10*100</f>
        <v>2.2938126276691</v>
      </c>
    </row>
    <row r="34" customFormat="false" ht="12.75" hidden="false" customHeight="false" outlineLevel="0" collapsed="false">
      <c r="A34" s="22" t="s">
        <v>30</v>
      </c>
      <c r="B34" s="64" t="n">
        <f aca="false">B9/B$10*100</f>
        <v>2.30771377868888</v>
      </c>
      <c r="C34" s="64" t="n">
        <f aca="false">C9/C$10*100</f>
        <v>2.26817898890717</v>
      </c>
      <c r="D34" s="64" t="n">
        <f aca="false">D9/D$10*100</f>
        <v>1.92144248404451</v>
      </c>
      <c r="E34" s="64" t="n">
        <f aca="false">E9/E$10*100</f>
        <v>1.89198248530758</v>
      </c>
      <c r="F34" s="64" t="n">
        <f aca="false">F9/F$10*100</f>
        <v>2.75527651916234</v>
      </c>
      <c r="G34" s="64" t="n">
        <f aca="false">G9/G$10*100</f>
        <v>2.45095490450955</v>
      </c>
      <c r="H34" s="64" t="n">
        <f aca="false">H9/H$10*100</f>
        <v>1.43938200509939</v>
      </c>
      <c r="I34" s="64" t="n">
        <f aca="false">I9/I$10*100</f>
        <v>0.37072887426193</v>
      </c>
      <c r="J34" s="64" t="n">
        <f aca="false">J9/J$10*100</f>
        <v>2.18470110048635</v>
      </c>
    </row>
    <row r="35" customFormat="false" ht="12.75" hidden="false" customHeight="false" outlineLevel="0" collapsed="false">
      <c r="A35" s="62" t="s">
        <v>61</v>
      </c>
      <c r="B35" s="65" t="n">
        <f aca="false">B10/B$10*100</f>
        <v>100</v>
      </c>
      <c r="C35" s="65" t="n">
        <f aca="false">C10/C$10*100</f>
        <v>100</v>
      </c>
      <c r="D35" s="65" t="n">
        <f aca="false">D10/D$10*100</f>
        <v>100</v>
      </c>
      <c r="E35" s="65" t="n">
        <f aca="false">E10/E$10*100</f>
        <v>100</v>
      </c>
      <c r="F35" s="65" t="n">
        <f aca="false">F10/F$10*100</f>
        <v>100</v>
      </c>
      <c r="G35" s="65" t="n">
        <f aca="false">G10/G$10*100</f>
        <v>100</v>
      </c>
      <c r="H35" s="65" t="n">
        <f aca="false">H10/H$10*100</f>
        <v>100</v>
      </c>
      <c r="I35" s="65" t="n">
        <f aca="false">I10/I$10*100</f>
        <v>100</v>
      </c>
      <c r="J35" s="65" t="n">
        <f aca="false">J10/J$10*100</f>
        <v>100</v>
      </c>
    </row>
    <row r="36" customFormat="false" ht="12.75" hidden="false" customHeight="false" outlineLevel="0" collapsed="false">
      <c r="A36" s="60" t="s">
        <v>62</v>
      </c>
      <c r="B36" s="64"/>
      <c r="C36" s="64"/>
      <c r="D36" s="64"/>
      <c r="E36" s="64"/>
      <c r="F36" s="64"/>
      <c r="G36" s="64"/>
      <c r="H36" s="64"/>
      <c r="I36" s="64"/>
      <c r="J36" s="64"/>
    </row>
    <row r="37" customFormat="false" ht="12.75" hidden="false" customHeight="false" outlineLevel="0" collapsed="false">
      <c r="A37" s="22" t="s">
        <v>60</v>
      </c>
      <c r="B37" s="64" t="n">
        <f aca="false">B12/B$18*100</f>
        <v>87.6405027562311</v>
      </c>
      <c r="C37" s="64" t="n">
        <f aca="false">C12/C$18*100</f>
        <v>87.807875656033</v>
      </c>
      <c r="D37" s="64" t="n">
        <f aca="false">D12/D$18*100</f>
        <v>88.6439002439089</v>
      </c>
      <c r="E37" s="64" t="n">
        <f aca="false">E12/E$18*100</f>
        <v>89.1771557392448</v>
      </c>
      <c r="F37" s="64" t="n">
        <f aca="false">F12/F$18*100</f>
        <v>86.4241490419136</v>
      </c>
      <c r="G37" s="64" t="n">
        <f aca="false">G12/G$18*100</f>
        <v>86.5138338621381</v>
      </c>
      <c r="H37" s="64" t="n">
        <f aca="false">H12/H$18*100</f>
        <v>91.1623296452823</v>
      </c>
      <c r="I37" s="64" t="n">
        <f aca="false">I12/I$18*100</f>
        <v>94.9348497738772</v>
      </c>
      <c r="J37" s="64" t="n">
        <f aca="false">J12/J$18*100</f>
        <v>88.05626422014</v>
      </c>
    </row>
    <row r="38" customFormat="false" ht="12.75" hidden="false" customHeight="false" outlineLevel="0" collapsed="false">
      <c r="A38" s="22" t="s">
        <v>26</v>
      </c>
      <c r="B38" s="64" t="n">
        <f aca="false">B13/B$18*100</f>
        <v>3.8601880956712</v>
      </c>
      <c r="C38" s="64" t="n">
        <f aca="false">C13/C$18*100</f>
        <v>3.81325741641352</v>
      </c>
      <c r="D38" s="64" t="n">
        <f aca="false">D13/D$18*100</f>
        <v>3.81957925123091</v>
      </c>
      <c r="E38" s="64" t="n">
        <f aca="false">E13/E$18*100</f>
        <v>3.64803682134135</v>
      </c>
      <c r="F38" s="64" t="n">
        <f aca="false">F13/F$18*100</f>
        <v>4.04302509499097</v>
      </c>
      <c r="G38" s="64" t="n">
        <f aca="false">G13/G$18*100</f>
        <v>4.40291637212514</v>
      </c>
      <c r="H38" s="64" t="n">
        <f aca="false">H13/H$18*100</f>
        <v>3.0687592003419</v>
      </c>
      <c r="I38" s="64" t="n">
        <f aca="false">I13/I$18*100</f>
        <v>2.46361885998298</v>
      </c>
      <c r="J38" s="64" t="n">
        <f aca="false">J13/J$18*100</f>
        <v>3.81753552756366</v>
      </c>
    </row>
    <row r="39" customFormat="false" ht="12.75" hidden="false" customHeight="false" outlineLevel="0" collapsed="false">
      <c r="A39" s="22" t="s">
        <v>27</v>
      </c>
      <c r="B39" s="64" t="n">
        <f aca="false">B14/B$18*100</f>
        <v>3.08011275077983</v>
      </c>
      <c r="C39" s="64" t="n">
        <f aca="false">C14/C$18*100</f>
        <v>3.01759666445725</v>
      </c>
      <c r="D39" s="64" t="n">
        <f aca="false">D14/D$18*100</f>
        <v>2.82680555987735</v>
      </c>
      <c r="E39" s="64" t="n">
        <f aca="false">E14/E$18*100</f>
        <v>2.70712004508736</v>
      </c>
      <c r="F39" s="64" t="n">
        <f aca="false">F14/F$18*100</f>
        <v>3.31491006840372</v>
      </c>
      <c r="G39" s="64" t="n">
        <f aca="false">G14/G$18*100</f>
        <v>3.37339098127538</v>
      </c>
      <c r="H39" s="64" t="n">
        <f aca="false">H14/H$18*100</f>
        <v>2.1623771309179</v>
      </c>
      <c r="I39" s="64" t="n">
        <f aca="false">I14/I$18*100</f>
        <v>1.23404826937715</v>
      </c>
      <c r="J39" s="64" t="n">
        <f aca="false">J14/J$18*100</f>
        <v>2.96596103864663</v>
      </c>
    </row>
    <row r="40" customFormat="false" ht="12.75" hidden="false" customHeight="false" outlineLevel="0" collapsed="false">
      <c r="A40" s="22" t="s">
        <v>28</v>
      </c>
      <c r="B40" s="64" t="n">
        <f aca="false">B15/B$18*100</f>
        <v>2.53727334213851</v>
      </c>
      <c r="C40" s="64" t="n">
        <f aca="false">C15/C$18*100</f>
        <v>2.50740050262879</v>
      </c>
      <c r="D40" s="64" t="n">
        <f aca="false">D15/D$18*100</f>
        <v>2.22155733055036</v>
      </c>
      <c r="E40" s="64" t="n">
        <f aca="false">E15/E$18*100</f>
        <v>2.1512305091114</v>
      </c>
      <c r="F40" s="64" t="n">
        <f aca="false">F15/F$18*100</f>
        <v>2.83082025690361</v>
      </c>
      <c r="G40" s="64" t="n">
        <f aca="false">G15/G$18*100</f>
        <v>2.70019234246823</v>
      </c>
      <c r="H40" s="64" t="n">
        <f aca="false">H15/H$18*100</f>
        <v>1.69464362030486</v>
      </c>
      <c r="I40" s="64" t="n">
        <f aca="false">I15/I$18*100</f>
        <v>0.794340214033045</v>
      </c>
      <c r="J40" s="64" t="n">
        <f aca="false">J15/J$18*100</f>
        <v>2.42104446267021</v>
      </c>
    </row>
    <row r="41" customFormat="false" ht="12.75" hidden="false" customHeight="false" outlineLevel="0" collapsed="false">
      <c r="A41" s="22" t="s">
        <v>29</v>
      </c>
      <c r="B41" s="64" t="n">
        <f aca="false">B16/B$18*100</f>
        <v>1.73420377450899</v>
      </c>
      <c r="C41" s="64" t="n">
        <f aca="false">C16/C$18*100</f>
        <v>1.71802649123815</v>
      </c>
      <c r="D41" s="64" t="n">
        <f aca="false">D16/D$18*100</f>
        <v>1.48097439076641</v>
      </c>
      <c r="E41" s="64" t="n">
        <f aca="false">E16/E$18*100</f>
        <v>1.41358256622206</v>
      </c>
      <c r="F41" s="64" t="n">
        <f aca="false">F16/F$18*100</f>
        <v>2.0301364752538</v>
      </c>
      <c r="G41" s="64" t="n">
        <f aca="false">G16/G$18*100</f>
        <v>1.83382925907051</v>
      </c>
      <c r="H41" s="64" t="n">
        <f aca="false">H16/H$18*100</f>
        <v>1.16280450163825</v>
      </c>
      <c r="I41" s="64" t="n">
        <f aca="false">I16/I$18*100</f>
        <v>0.368065195002911</v>
      </c>
      <c r="J41" s="64" t="n">
        <f aca="false">J16/J$18*100</f>
        <v>1.64761047105629</v>
      </c>
    </row>
    <row r="42" customFormat="false" ht="12.75" hidden="false" customHeight="false" outlineLevel="0" collapsed="false">
      <c r="A42" s="22" t="s">
        <v>30</v>
      </c>
      <c r="B42" s="64" t="n">
        <f aca="false">B17/B$18*100</f>
        <v>1.14771928067041</v>
      </c>
      <c r="C42" s="64" t="n">
        <f aca="false">C17/C$18*100</f>
        <v>1.13584326922928</v>
      </c>
      <c r="D42" s="64" t="n">
        <f aca="false">D17/D$18*100</f>
        <v>1.0071832236661</v>
      </c>
      <c r="E42" s="64" t="n">
        <f aca="false">E17/E$18*100</f>
        <v>0.902874318993049</v>
      </c>
      <c r="F42" s="64" t="n">
        <f aca="false">F17/F$18*100</f>
        <v>1.35695906253434</v>
      </c>
      <c r="G42" s="64" t="n">
        <f aca="false">G17/G$18*100</f>
        <v>1.17583718292262</v>
      </c>
      <c r="H42" s="64" t="n">
        <f aca="false">H17/H$18*100</f>
        <v>0.749085901514792</v>
      </c>
      <c r="I42" s="64" t="n">
        <f aca="false">I17/I$18*100</f>
        <v>0.205077687726683</v>
      </c>
      <c r="J42" s="64" t="n">
        <f aca="false">J17/J$18*100</f>
        <v>1.09158427992326</v>
      </c>
    </row>
    <row r="43" customFormat="false" ht="12.75" hidden="false" customHeight="false" outlineLevel="0" collapsed="false">
      <c r="A43" s="62" t="s">
        <v>63</v>
      </c>
      <c r="B43" s="65" t="n">
        <f aca="false">B18/B$18*100</f>
        <v>100</v>
      </c>
      <c r="C43" s="65" t="n">
        <f aca="false">C18/C$18*100</f>
        <v>100</v>
      </c>
      <c r="D43" s="65" t="n">
        <f aca="false">D18/D$18*100</f>
        <v>100</v>
      </c>
      <c r="E43" s="65" t="n">
        <f aca="false">E18/E$18*100</f>
        <v>100</v>
      </c>
      <c r="F43" s="65" t="n">
        <f aca="false">F18/F$18*100</f>
        <v>100</v>
      </c>
      <c r="G43" s="65" t="n">
        <f aca="false">G18/G$18*100</f>
        <v>100</v>
      </c>
      <c r="H43" s="65" t="n">
        <f aca="false">H18/H$18*100</f>
        <v>100</v>
      </c>
      <c r="I43" s="65" t="n">
        <f aca="false">I18/I$18*100</f>
        <v>100</v>
      </c>
      <c r="J43" s="65" t="n">
        <f aca="false">J18/J$18*100</f>
        <v>100</v>
      </c>
    </row>
    <row r="44" customFormat="false" ht="12.75" hidden="false" customHeight="false" outlineLevel="0" collapsed="false">
      <c r="A44" s="60" t="s">
        <v>64</v>
      </c>
      <c r="B44" s="64"/>
      <c r="C44" s="64"/>
      <c r="D44" s="64"/>
      <c r="E44" s="64"/>
      <c r="F44" s="64"/>
      <c r="G44" s="64"/>
      <c r="H44" s="64"/>
      <c r="I44" s="64"/>
      <c r="J44" s="64"/>
    </row>
    <row r="45" customFormat="false" ht="12.75" hidden="false" customHeight="false" outlineLevel="0" collapsed="false">
      <c r="A45" s="22" t="s">
        <v>60</v>
      </c>
      <c r="B45" s="64" t="n">
        <f aca="false">B20/B$26*100</f>
        <v>86.3508466742691</v>
      </c>
      <c r="C45" s="64" t="n">
        <f aca="false">C20/C$26*100</f>
        <v>86.531625200568</v>
      </c>
      <c r="D45" s="64" t="n">
        <f aca="false">D20/D$26*100</f>
        <v>87.790950971076</v>
      </c>
      <c r="E45" s="64" t="n">
        <f aca="false">E20/E$26*100</f>
        <v>88.1403734382888</v>
      </c>
      <c r="F45" s="64" t="n">
        <f aca="false">F20/F$26*100</f>
        <v>84.807824233692</v>
      </c>
      <c r="G45" s="64" t="n">
        <f aca="false">G20/G$26*100</f>
        <v>85.2185405226811</v>
      </c>
      <c r="H45" s="64" t="n">
        <f aca="false">H20/H$26*100</f>
        <v>90.2655466140968</v>
      </c>
      <c r="I45" s="64" t="n">
        <f aca="false">I20/I$26*100</f>
        <v>95.0845447145017</v>
      </c>
      <c r="J45" s="64" t="n">
        <f aca="false">J20/J$26*100</f>
        <v>86.8712599918144</v>
      </c>
    </row>
    <row r="46" customFormat="false" ht="12.75" hidden="false" customHeight="false" outlineLevel="0" collapsed="false">
      <c r="A46" s="22" t="s">
        <v>26</v>
      </c>
      <c r="B46" s="64" t="n">
        <f aca="false">B21/B$26*100</f>
        <v>3.88760634233464</v>
      </c>
      <c r="C46" s="64" t="n">
        <f aca="false">C21/C$26*100</f>
        <v>3.84030172811272</v>
      </c>
      <c r="D46" s="64" t="n">
        <f aca="false">D21/D$26*100</f>
        <v>3.77572116338782</v>
      </c>
      <c r="E46" s="64" t="n">
        <f aca="false">E21/E$26*100</f>
        <v>3.66220071108941</v>
      </c>
      <c r="F46" s="64" t="n">
        <f aca="false">F21/F$26*100</f>
        <v>4.13496134143425</v>
      </c>
      <c r="G46" s="64" t="n">
        <f aca="false">G21/G$26*100</f>
        <v>4.38459402320099</v>
      </c>
      <c r="H46" s="64" t="n">
        <f aca="false">H21/H$26*100</f>
        <v>3.10623335736248</v>
      </c>
      <c r="I46" s="64" t="n">
        <f aca="false">I21/I$26*100</f>
        <v>2.2300267472962</v>
      </c>
      <c r="J46" s="64" t="n">
        <f aca="false">J21/J$26*100</f>
        <v>3.83176126075175</v>
      </c>
    </row>
    <row r="47" customFormat="false" ht="12.75" hidden="false" customHeight="false" outlineLevel="0" collapsed="false">
      <c r="A47" s="22" t="s">
        <v>27</v>
      </c>
      <c r="B47" s="64" t="n">
        <f aca="false">B22/B$26*100</f>
        <v>3.1852911393581</v>
      </c>
      <c r="C47" s="64" t="n">
        <f aca="false">C22/C$26*100</f>
        <v>3.13960073895108</v>
      </c>
      <c r="D47" s="64" t="n">
        <f aca="false">D22/D$26*100</f>
        <v>2.8602875806241</v>
      </c>
      <c r="E47" s="64" t="n">
        <f aca="false">E22/E$26*100</f>
        <v>2.81263548998164</v>
      </c>
      <c r="F47" s="64" t="n">
        <f aca="false">F22/F$26*100</f>
        <v>3.44553815588765</v>
      </c>
      <c r="G47" s="64" t="n">
        <f aca="false">G22/G$26*100</f>
        <v>3.46616235017969</v>
      </c>
      <c r="H47" s="64" t="n">
        <f aca="false">H22/H$26*100</f>
        <v>2.29355773615995</v>
      </c>
      <c r="I47" s="64" t="n">
        <f aca="false">I22/I$26*100</f>
        <v>1.19595301779277</v>
      </c>
      <c r="J47" s="64" t="n">
        <f aca="false">J22/J$26*100</f>
        <v>3.06339899919233</v>
      </c>
    </row>
    <row r="48" customFormat="false" ht="12.75" hidden="false" customHeight="false" outlineLevel="0" collapsed="false">
      <c r="A48" s="22" t="s">
        <v>28</v>
      </c>
      <c r="B48" s="64" t="n">
        <f aca="false">B23/B$26*100</f>
        <v>2.75847022646882</v>
      </c>
      <c r="C48" s="64" t="n">
        <f aca="false">C23/C$26*100</f>
        <v>2.71539163792626</v>
      </c>
      <c r="D48" s="64" t="n">
        <f aca="false">D23/D$26*100</f>
        <v>2.37110305873036</v>
      </c>
      <c r="E48" s="64" t="n">
        <f aca="false">E23/E$26*100</f>
        <v>2.32227157309181</v>
      </c>
      <c r="F48" s="64" t="n">
        <f aca="false">F23/F$26*100</f>
        <v>3.08814127747769</v>
      </c>
      <c r="G48" s="64" t="n">
        <f aca="false">G23/G$26*100</f>
        <v>2.91117097504566</v>
      </c>
      <c r="H48" s="64" t="n">
        <f aca="false">H23/H$26*100</f>
        <v>1.81836905830256</v>
      </c>
      <c r="I48" s="64" t="n">
        <f aca="false">I23/I$26*100</f>
        <v>0.780555878590534</v>
      </c>
      <c r="J48" s="64" t="n">
        <f aca="false">J23/J$26*100</f>
        <v>2.62000729294607</v>
      </c>
    </row>
    <row r="49" customFormat="false" ht="12.75" hidden="false" customHeight="false" outlineLevel="0" collapsed="false">
      <c r="A49" s="22" t="s">
        <v>29</v>
      </c>
      <c r="B49" s="64" t="n">
        <f aca="false">B24/B$26*100</f>
        <v>2.08491071076046</v>
      </c>
      <c r="C49" s="64" t="n">
        <f aca="false">C24/C$26*100</f>
        <v>2.06546663961688</v>
      </c>
      <c r="D49" s="64" t="n">
        <f aca="false">D24/D$26*100</f>
        <v>1.73715741182221</v>
      </c>
      <c r="E49" s="64" t="n">
        <f aca="false">E24/E$26*100</f>
        <v>1.67058998956683</v>
      </c>
      <c r="F49" s="64" t="n">
        <f aca="false">F24/F$26*100</f>
        <v>2.45898897642367</v>
      </c>
      <c r="G49" s="64" t="n">
        <f aca="false">G24/G$26*100</f>
        <v>2.19746585019287</v>
      </c>
      <c r="H49" s="64" t="n">
        <f aca="false">H24/H$26*100</f>
        <v>1.41909287511218</v>
      </c>
      <c r="I49" s="64" t="n">
        <f aca="false">I24/I$26*100</f>
        <v>0.424235376206536</v>
      </c>
      <c r="J49" s="64" t="n">
        <f aca="false">J24/J$26*100</f>
        <v>1.97246448900103</v>
      </c>
    </row>
    <row r="50" customFormat="false" ht="12.75" hidden="false" customHeight="false" outlineLevel="0" collapsed="false">
      <c r="A50" s="22" t="s">
        <v>30</v>
      </c>
      <c r="B50" s="64" t="n">
        <f aca="false">B25/B$26*100</f>
        <v>1.73287490680893</v>
      </c>
      <c r="C50" s="64" t="n">
        <f aca="false">C25/C$26*100</f>
        <v>1.70761405482501</v>
      </c>
      <c r="D50" s="64" t="n">
        <f aca="false">D25/D$26*100</f>
        <v>1.46477981435952</v>
      </c>
      <c r="E50" s="64" t="n">
        <f aca="false">E25/E$26*100</f>
        <v>1.39192879798156</v>
      </c>
      <c r="F50" s="64" t="n">
        <f aca="false">F25/F$26*100</f>
        <v>2.06454601508476</v>
      </c>
      <c r="G50" s="64" t="n">
        <f aca="false">G25/G$26*100</f>
        <v>1.82206627869972</v>
      </c>
      <c r="H50" s="64" t="n">
        <f aca="false">H25/H$26*100</f>
        <v>1.09720035896606</v>
      </c>
      <c r="I50" s="64" t="n">
        <f aca="false">I25/I$26*100</f>
        <v>0.284684265612281</v>
      </c>
      <c r="J50" s="64" t="n">
        <f aca="false">J25/J$26*100</f>
        <v>1.64110796629446</v>
      </c>
    </row>
    <row r="51" customFormat="false" ht="12.75" hidden="false" customHeight="false" outlineLevel="0" collapsed="false">
      <c r="A51" s="28" t="s">
        <v>65</v>
      </c>
      <c r="B51" s="66" t="n">
        <f aca="false">B26/B$26*100</f>
        <v>100</v>
      </c>
      <c r="C51" s="66" t="n">
        <f aca="false">C26/C$26*100</f>
        <v>100</v>
      </c>
      <c r="D51" s="66" t="n">
        <f aca="false">D26/D$26*100</f>
        <v>100</v>
      </c>
      <c r="E51" s="66" t="n">
        <f aca="false">E26/E$26*100</f>
        <v>100</v>
      </c>
      <c r="F51" s="66" t="n">
        <f aca="false">F26/F$26*100</f>
        <v>100</v>
      </c>
      <c r="G51" s="66" t="n">
        <f aca="false">G26/G$26*100</f>
        <v>100</v>
      </c>
      <c r="H51" s="66" t="n">
        <f aca="false">H26/H$26*100</f>
        <v>100</v>
      </c>
      <c r="I51" s="66" t="n">
        <f aca="false">I26/I$26*100</f>
        <v>100</v>
      </c>
      <c r="J51" s="66" t="n">
        <f aca="false">J26/J$26*100</f>
        <v>100</v>
      </c>
    </row>
    <row r="52" customFormat="false" ht="12.75" hidden="false" customHeight="false" outlineLevel="0" collapsed="false">
      <c r="A52" s="67" t="s">
        <v>66</v>
      </c>
    </row>
    <row r="53" customFormat="false" ht="12.75" hidden="false" customHeight="false" outlineLevel="0" collapsed="false">
      <c r="A53" s="67" t="s">
        <v>67</v>
      </c>
    </row>
  </sheetData>
  <mergeCells count="2">
    <mergeCell ref="B3:J3"/>
    <mergeCell ref="B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7"/>
    <col collapsed="false" customWidth="true" hidden="false" outlineLevel="0" max="6" min="6" style="0" width="7.85"/>
    <col collapsed="false" customWidth="true" hidden="false" outlineLevel="0" max="7" min="7" style="0" width="11.13"/>
  </cols>
  <sheetData>
    <row r="1" customFormat="false" ht="16.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48" t="s">
        <v>58</v>
      </c>
      <c r="B2" s="5" t="s">
        <v>69</v>
      </c>
      <c r="C2" s="5" t="s">
        <v>70</v>
      </c>
      <c r="D2" s="5" t="s">
        <v>71</v>
      </c>
      <c r="E2" s="5" t="s">
        <v>72</v>
      </c>
      <c r="F2" s="5" t="s">
        <v>73</v>
      </c>
      <c r="G2" s="5" t="s">
        <v>55</v>
      </c>
    </row>
    <row r="3" customFormat="false" ht="12.75" hidden="false" customHeight="false" outlineLevel="0" collapsed="false">
      <c r="A3" s="36" t="s">
        <v>59</v>
      </c>
      <c r="B3" s="68" t="s">
        <v>24</v>
      </c>
      <c r="C3" s="68"/>
      <c r="D3" s="68"/>
      <c r="E3" s="68"/>
      <c r="F3" s="68"/>
      <c r="G3" s="68"/>
    </row>
    <row r="4" customFormat="false" ht="12.75" hidden="false" customHeight="false" outlineLevel="0" collapsed="false">
      <c r="A4" s="12" t="s">
        <v>60</v>
      </c>
      <c r="B4" s="7" t="n">
        <v>6257499.47056175</v>
      </c>
      <c r="C4" s="7" t="n">
        <v>1744695.04867353</v>
      </c>
      <c r="D4" s="7" t="n">
        <v>835612.964806864</v>
      </c>
      <c r="E4" s="7" t="n">
        <v>138902.060750641</v>
      </c>
      <c r="F4" s="7" t="n">
        <v>76897.455207212</v>
      </c>
      <c r="G4" s="7" t="n">
        <v>9053607</v>
      </c>
    </row>
    <row r="5" customFormat="false" ht="12.75" hidden="false" customHeight="false" outlineLevel="0" collapsed="false">
      <c r="A5" s="12" t="s">
        <v>26</v>
      </c>
      <c r="B5" s="7" t="n">
        <v>264929.201642792</v>
      </c>
      <c r="C5" s="7" t="n">
        <v>93171.0793764569</v>
      </c>
      <c r="D5" s="7" t="n">
        <v>41603.7117924981</v>
      </c>
      <c r="E5" s="7" t="n">
        <v>4800.88727063505</v>
      </c>
      <c r="F5" s="7" t="n">
        <v>1785.11991761837</v>
      </c>
      <c r="G5" s="7" t="n">
        <v>406290</v>
      </c>
    </row>
    <row r="6" customFormat="false" ht="12.75" hidden="false" customHeight="false" outlineLevel="0" collapsed="false">
      <c r="A6" s="12" t="s">
        <v>27</v>
      </c>
      <c r="B6" s="7" t="n">
        <v>220871.496308514</v>
      </c>
      <c r="C6" s="7" t="n">
        <v>75921.5636930331</v>
      </c>
      <c r="D6" s="7" t="n">
        <v>32239.1107434513</v>
      </c>
      <c r="E6" s="7" t="n">
        <v>3561.90766056858</v>
      </c>
      <c r="F6" s="7" t="n">
        <v>1218.92159443326</v>
      </c>
      <c r="G6" s="7" t="n">
        <v>333813</v>
      </c>
    </row>
    <row r="7" customFormat="false" ht="12.75" hidden="false" customHeight="false" outlineLevel="0" collapsed="false">
      <c r="A7" s="12" t="s">
        <v>28</v>
      </c>
      <c r="B7" s="7" t="n">
        <v>200865.953224793</v>
      </c>
      <c r="C7" s="7" t="n">
        <v>65802.1029070489</v>
      </c>
      <c r="D7" s="7" t="n">
        <v>27253.7961757462</v>
      </c>
      <c r="E7" s="7" t="n">
        <v>2733.05131863719</v>
      </c>
      <c r="F7" s="7" t="n">
        <v>926.096373775018</v>
      </c>
      <c r="G7" s="7" t="n">
        <v>297581</v>
      </c>
    </row>
    <row r="8" customFormat="false" ht="12.75" hidden="false" customHeight="false" outlineLevel="0" collapsed="false">
      <c r="A8" s="12" t="s">
        <v>29</v>
      </c>
      <c r="B8" s="7" t="n">
        <v>167153.424696284</v>
      </c>
      <c r="C8" s="7" t="n">
        <v>51947.2638272024</v>
      </c>
      <c r="D8" s="7" t="n">
        <v>20739.5322663782</v>
      </c>
      <c r="E8" s="7" t="n">
        <v>1961.00098970003</v>
      </c>
      <c r="F8" s="7" t="n">
        <v>526.778220435455</v>
      </c>
      <c r="G8" s="7" t="n">
        <v>242328</v>
      </c>
    </row>
    <row r="9" customFormat="false" ht="12.75" hidden="false" customHeight="false" outlineLevel="0" collapsed="false">
      <c r="A9" s="12" t="s">
        <v>30</v>
      </c>
      <c r="B9" s="7" t="n">
        <v>159331.627426751</v>
      </c>
      <c r="C9" s="7" t="n">
        <v>49311.1006467479</v>
      </c>
      <c r="D9" s="7" t="n">
        <v>19777.1347777104</v>
      </c>
      <c r="E9" s="7" t="n">
        <v>1923.32032249715</v>
      </c>
      <c r="F9" s="7" t="n">
        <v>457.816826293274</v>
      </c>
      <c r="G9" s="7" t="n">
        <v>230801</v>
      </c>
    </row>
    <row r="10" customFormat="false" ht="12.75" hidden="false" customHeight="false" outlineLevel="0" collapsed="false">
      <c r="A10" s="69" t="s">
        <v>61</v>
      </c>
      <c r="B10" s="63" t="n">
        <v>7270651.17386088</v>
      </c>
      <c r="C10" s="63" t="n">
        <v>2080848.15912402</v>
      </c>
      <c r="D10" s="63" t="n">
        <v>977226.250562649</v>
      </c>
      <c r="E10" s="63" t="n">
        <v>153882.228312679</v>
      </c>
      <c r="F10" s="63" t="n">
        <v>81812.1881397674</v>
      </c>
      <c r="G10" s="63" t="n">
        <v>10564420</v>
      </c>
    </row>
    <row r="11" customFormat="false" ht="12.75" hidden="false" customHeight="false" outlineLevel="0" collapsed="false">
      <c r="A11" s="36" t="s">
        <v>62</v>
      </c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12" t="s">
        <v>60</v>
      </c>
      <c r="B12" s="7" t="n">
        <v>6303877.99289946</v>
      </c>
      <c r="C12" s="7" t="n">
        <v>1772334.23807847</v>
      </c>
      <c r="D12" s="7" t="n">
        <v>885036.636918572</v>
      </c>
      <c r="E12" s="7" t="n">
        <v>154889.526733047</v>
      </c>
      <c r="F12" s="7" t="n">
        <v>86099.6053704531</v>
      </c>
      <c r="G12" s="7" t="n">
        <v>9202238</v>
      </c>
    </row>
    <row r="13" customFormat="false" ht="12.75" hidden="false" customHeight="false" outlineLevel="0" collapsed="false">
      <c r="A13" s="12" t="s">
        <v>26</v>
      </c>
      <c r="B13" s="7" t="n">
        <v>251460.837096778</v>
      </c>
      <c r="C13" s="7" t="n">
        <v>93664.712200635</v>
      </c>
      <c r="D13" s="7" t="n">
        <v>45459.0945811053</v>
      </c>
      <c r="E13" s="7" t="n">
        <v>5975.93056638298</v>
      </c>
      <c r="F13" s="7" t="n">
        <v>2387.42555509846</v>
      </c>
      <c r="G13" s="7" t="n">
        <v>398948</v>
      </c>
    </row>
    <row r="14" customFormat="false" ht="12.75" hidden="false" customHeight="false" outlineLevel="0" collapsed="false">
      <c r="A14" s="12" t="s">
        <v>27</v>
      </c>
      <c r="B14" s="7" t="n">
        <v>197406.744926855</v>
      </c>
      <c r="C14" s="7" t="n">
        <v>73144.8892704946</v>
      </c>
      <c r="D14" s="7" t="n">
        <v>33938.354039944</v>
      </c>
      <c r="E14" s="7" t="n">
        <v>4055.01380568003</v>
      </c>
      <c r="F14" s="7" t="n">
        <v>1409.99795702653</v>
      </c>
      <c r="G14" s="7" t="n">
        <v>309955</v>
      </c>
    </row>
    <row r="15" customFormat="false" ht="12.75" hidden="false" customHeight="false" outlineLevel="0" collapsed="false">
      <c r="A15" s="12" t="s">
        <v>28</v>
      </c>
      <c r="B15" s="7" t="n">
        <v>164202.166221104</v>
      </c>
      <c r="C15" s="7" t="n">
        <v>58737.0852468761</v>
      </c>
      <c r="D15" s="7" t="n">
        <v>25999.0270982257</v>
      </c>
      <c r="E15" s="7" t="n">
        <v>3029.49886332931</v>
      </c>
      <c r="F15" s="7" t="n">
        <v>1041.22257046464</v>
      </c>
      <c r="G15" s="7" t="n">
        <v>253009</v>
      </c>
    </row>
    <row r="16" customFormat="false" ht="12.75" hidden="false" customHeight="false" outlineLevel="0" collapsed="false">
      <c r="A16" s="12" t="s">
        <v>29</v>
      </c>
      <c r="B16" s="7" t="n">
        <v>115375.929767618</v>
      </c>
      <c r="C16" s="7" t="n">
        <v>38519.9869879889</v>
      </c>
      <c r="D16" s="7" t="n">
        <v>16174.9175215252</v>
      </c>
      <c r="E16" s="7" t="n">
        <v>1600.50944413483</v>
      </c>
      <c r="F16" s="7" t="n">
        <v>510.656278733276</v>
      </c>
      <c r="G16" s="7" t="n">
        <v>172182</v>
      </c>
    </row>
    <row r="17" customFormat="false" ht="12.75" hidden="false" customHeight="false" outlineLevel="0" collapsed="false">
      <c r="A17" s="12" t="s">
        <v>30</v>
      </c>
      <c r="B17" s="7" t="n">
        <v>77416.339243516</v>
      </c>
      <c r="C17" s="7" t="n">
        <v>24820.7740840327</v>
      </c>
      <c r="D17" s="7" t="n">
        <v>10434.3471995398</v>
      </c>
      <c r="E17" s="7" t="n">
        <v>1045.1813816949</v>
      </c>
      <c r="F17" s="7" t="n">
        <v>358.358091216593</v>
      </c>
      <c r="G17" s="7" t="n">
        <v>114075</v>
      </c>
    </row>
    <row r="18" customFormat="false" ht="12.75" hidden="false" customHeight="false" outlineLevel="0" collapsed="false">
      <c r="A18" s="69" t="s">
        <v>63</v>
      </c>
      <c r="B18" s="63" t="n">
        <v>7109740.01015534</v>
      </c>
      <c r="C18" s="63" t="n">
        <v>2061221.68586849</v>
      </c>
      <c r="D18" s="63" t="n">
        <v>1017042.37735891</v>
      </c>
      <c r="E18" s="63" t="n">
        <v>170595.660794269</v>
      </c>
      <c r="F18" s="63" t="n">
        <v>91807.2658229926</v>
      </c>
      <c r="G18" s="63" t="n">
        <v>10450407</v>
      </c>
    </row>
    <row r="19" customFormat="false" ht="12.75" hidden="false" customHeight="false" outlineLevel="0" collapsed="false">
      <c r="A19" s="36" t="s">
        <v>64</v>
      </c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12" t="s">
        <v>60</v>
      </c>
      <c r="B20" s="7" t="n">
        <v>12561377.4634612</v>
      </c>
      <c r="C20" s="7" t="n">
        <v>3517029.286752</v>
      </c>
      <c r="D20" s="7" t="n">
        <v>1720649.60172544</v>
      </c>
      <c r="E20" s="7" t="n">
        <v>293791.587483688</v>
      </c>
      <c r="F20" s="7" t="n">
        <v>162997.060577665</v>
      </c>
      <c r="G20" s="7" t="n">
        <v>18255845</v>
      </c>
    </row>
    <row r="21" customFormat="false" ht="12.75" hidden="false" customHeight="false" outlineLevel="0" collapsed="false">
      <c r="A21" s="12" t="s">
        <v>26</v>
      </c>
      <c r="B21" s="7" t="n">
        <v>516390.03873957</v>
      </c>
      <c r="C21" s="7" t="n">
        <v>186835.791577092</v>
      </c>
      <c r="D21" s="7" t="n">
        <v>87062.8063736034</v>
      </c>
      <c r="E21" s="7" t="n">
        <v>10776.817837018</v>
      </c>
      <c r="F21" s="7" t="n">
        <v>4172.54547271683</v>
      </c>
      <c r="G21" s="7" t="n">
        <v>805238</v>
      </c>
    </row>
    <row r="22" customFormat="false" ht="12.75" hidden="false" customHeight="false" outlineLevel="0" collapsed="false">
      <c r="A22" s="12" t="s">
        <v>27</v>
      </c>
      <c r="B22" s="7" t="n">
        <v>418278.241235369</v>
      </c>
      <c r="C22" s="7" t="n">
        <v>149066.452963528</v>
      </c>
      <c r="D22" s="7" t="n">
        <v>66177.4647833953</v>
      </c>
      <c r="E22" s="7" t="n">
        <v>7616.92146624861</v>
      </c>
      <c r="F22" s="7" t="n">
        <v>2628.91955145979</v>
      </c>
      <c r="G22" s="7" t="n">
        <v>643768</v>
      </c>
    </row>
    <row r="23" customFormat="false" ht="12.75" hidden="false" customHeight="false" outlineLevel="0" collapsed="false">
      <c r="A23" s="12" t="s">
        <v>28</v>
      </c>
      <c r="B23" s="7" t="n">
        <v>365068.119445897</v>
      </c>
      <c r="C23" s="7" t="n">
        <v>124539.188153925</v>
      </c>
      <c r="D23" s="7" t="n">
        <v>53252.8232739719</v>
      </c>
      <c r="E23" s="7" t="n">
        <v>5762.55018196651</v>
      </c>
      <c r="F23" s="7" t="n">
        <v>1967.31894423966</v>
      </c>
      <c r="G23" s="7" t="n">
        <v>550590</v>
      </c>
    </row>
    <row r="24" customFormat="false" ht="12.75" hidden="false" customHeight="false" outlineLevel="0" collapsed="false">
      <c r="A24" s="12" t="s">
        <v>29</v>
      </c>
      <c r="B24" s="7" t="n">
        <v>282529.354463902</v>
      </c>
      <c r="C24" s="7" t="n">
        <v>90467.2508151913</v>
      </c>
      <c r="D24" s="7" t="n">
        <v>36914.4497879034</v>
      </c>
      <c r="E24" s="7" t="n">
        <v>3561.51043383485</v>
      </c>
      <c r="F24" s="7" t="n">
        <v>1037.43449916873</v>
      </c>
      <c r="G24" s="7" t="n">
        <v>414510</v>
      </c>
    </row>
    <row r="25" customFormat="false" ht="12.75" hidden="false" customHeight="false" outlineLevel="0" collapsed="false">
      <c r="A25" s="12" t="s">
        <v>30</v>
      </c>
      <c r="B25" s="7" t="n">
        <v>236747.966670267</v>
      </c>
      <c r="C25" s="7" t="n">
        <v>74131.8747307805</v>
      </c>
      <c r="D25" s="7" t="n">
        <v>30211.4819772502</v>
      </c>
      <c r="E25" s="7" t="n">
        <v>2968.50170419205</v>
      </c>
      <c r="F25" s="7" t="n">
        <v>816.174917509867</v>
      </c>
      <c r="G25" s="7" t="n">
        <v>344876</v>
      </c>
    </row>
    <row r="26" customFormat="false" ht="12.75" hidden="false" customHeight="false" outlineLevel="0" collapsed="false">
      <c r="A26" s="36" t="s">
        <v>65</v>
      </c>
      <c r="B26" s="51" t="n">
        <v>14380391.1840162</v>
      </c>
      <c r="C26" s="51" t="n">
        <v>4142069.84499252</v>
      </c>
      <c r="D26" s="51" t="n">
        <v>1994268.62792156</v>
      </c>
      <c r="E26" s="51" t="n">
        <v>324477.889106948</v>
      </c>
      <c r="F26" s="51" t="n">
        <v>173619.45396276</v>
      </c>
      <c r="G26" s="51" t="n">
        <v>21014827</v>
      </c>
    </row>
    <row r="27" customFormat="false" ht="12.75" hidden="false" customHeight="false" outlineLevel="0" collapsed="false">
      <c r="A27" s="36" t="s">
        <v>59</v>
      </c>
      <c r="B27" s="68" t="s">
        <v>44</v>
      </c>
      <c r="C27" s="68"/>
      <c r="D27" s="68"/>
      <c r="E27" s="68"/>
      <c r="F27" s="68"/>
      <c r="G27" s="68"/>
    </row>
    <row r="28" customFormat="false" ht="12.75" hidden="false" customHeight="false" outlineLevel="0" collapsed="false">
      <c r="A28" s="12" t="s">
        <v>60</v>
      </c>
      <c r="B28" s="70" t="n">
        <f aca="false">B4/B$10*100</f>
        <v>86.0651861976054</v>
      </c>
      <c r="C28" s="70" t="n">
        <f aca="false">C4/C$10*100</f>
        <v>83.8453801169231</v>
      </c>
      <c r="D28" s="70" t="n">
        <f aca="false">D4/D$10*100</f>
        <v>85.5086490283853</v>
      </c>
      <c r="E28" s="70" t="n">
        <f aca="false">E4/E$10*100</f>
        <v>90.2651737459902</v>
      </c>
      <c r="F28" s="70" t="n">
        <f aca="false">F4/F$10*100</f>
        <v>93.9926641197286</v>
      </c>
      <c r="G28" s="70" t="n">
        <f aca="false">G4/G$10*100</f>
        <v>85.6990445287105</v>
      </c>
    </row>
    <row r="29" customFormat="false" ht="12.75" hidden="false" customHeight="false" outlineLevel="0" collapsed="false">
      <c r="A29" s="12" t="s">
        <v>26</v>
      </c>
      <c r="B29" s="70" t="n">
        <f aca="false">B5/B$10*100</f>
        <v>3.6438166995998</v>
      </c>
      <c r="C29" s="70" t="n">
        <f aca="false">C5/C$10*100</f>
        <v>4.477553009715</v>
      </c>
      <c r="D29" s="70" t="n">
        <f aca="false">D5/D$10*100</f>
        <v>4.2573264654469</v>
      </c>
      <c r="E29" s="70" t="n">
        <f aca="false">E5/E$10*100</f>
        <v>3.11984517203634</v>
      </c>
      <c r="F29" s="70" t="n">
        <f aca="false">F5/F$10*100</f>
        <v>2.18197307541596</v>
      </c>
      <c r="G29" s="70" t="n">
        <f aca="false">G5/G$10*100</f>
        <v>3.84583346743125</v>
      </c>
    </row>
    <row r="30" customFormat="false" ht="12.75" hidden="false" customHeight="false" outlineLevel="0" collapsed="false">
      <c r="A30" s="12" t="s">
        <v>27</v>
      </c>
      <c r="B30" s="70" t="n">
        <f aca="false">B6/B$10*100</f>
        <v>3.03785026989854</v>
      </c>
      <c r="C30" s="70" t="n">
        <f aca="false">C6/C$10*100</f>
        <v>3.64858739740981</v>
      </c>
      <c r="D30" s="70" t="n">
        <f aca="false">D6/D$10*100</f>
        <v>3.29904264492376</v>
      </c>
      <c r="E30" s="70" t="n">
        <f aca="false">E6/E$10*100</f>
        <v>2.31469721983166</v>
      </c>
      <c r="F30" s="70" t="n">
        <f aca="false">F6/F$10*100</f>
        <v>1.48990220424231</v>
      </c>
      <c r="G30" s="70" t="n">
        <f aca="false">G6/G$10*100</f>
        <v>3.1597853928564</v>
      </c>
    </row>
    <row r="31" customFormat="false" ht="12.75" hidden="false" customHeight="false" outlineLevel="0" collapsed="false">
      <c r="A31" s="12" t="s">
        <v>28</v>
      </c>
      <c r="B31" s="70" t="n">
        <f aca="false">B7/B$10*100</f>
        <v>2.76269550582948</v>
      </c>
      <c r="C31" s="70" t="n">
        <f aca="false">C7/C$10*100</f>
        <v>3.16227316339842</v>
      </c>
      <c r="D31" s="70" t="n">
        <f aca="false">D7/D$10*100</f>
        <v>2.78889317187852</v>
      </c>
      <c r="E31" s="70" t="n">
        <f aca="false">E7/E$10*100</f>
        <v>1.77606689778615</v>
      </c>
      <c r="F31" s="70" t="n">
        <f aca="false">F7/F$10*100</f>
        <v>1.13197849224236</v>
      </c>
      <c r="G31" s="70" t="n">
        <f aca="false">G7/G$10*100</f>
        <v>2.81682288284638</v>
      </c>
    </row>
    <row r="32" customFormat="false" ht="12.75" hidden="false" customHeight="false" outlineLevel="0" collapsed="false">
      <c r="A32" s="12" t="s">
        <v>29</v>
      </c>
      <c r="B32" s="70" t="n">
        <f aca="false">B8/B$10*100</f>
        <v>2.29901587490851</v>
      </c>
      <c r="C32" s="70" t="n">
        <f aca="false">C8/C$10*100</f>
        <v>2.4964466340048</v>
      </c>
      <c r="D32" s="70" t="n">
        <f aca="false">D8/D$10*100</f>
        <v>2.1222856277589</v>
      </c>
      <c r="E32" s="70" t="n">
        <f aca="false">E8/E$10*100</f>
        <v>1.27435182814964</v>
      </c>
      <c r="F32" s="70" t="n">
        <f aca="false">F8/F$10*100</f>
        <v>0.64388721584553</v>
      </c>
      <c r="G32" s="70" t="n">
        <f aca="false">G8/G$10*100</f>
        <v>2.2938126276691</v>
      </c>
    </row>
    <row r="33" customFormat="false" ht="12.75" hidden="false" customHeight="false" outlineLevel="0" collapsed="false">
      <c r="A33" s="12" t="s">
        <v>30</v>
      </c>
      <c r="B33" s="70" t="n">
        <f aca="false">B9/B$10*100</f>
        <v>2.19143545215831</v>
      </c>
      <c r="C33" s="70" t="n">
        <f aca="false">C9/C$10*100</f>
        <v>2.36975967854889</v>
      </c>
      <c r="D33" s="70" t="n">
        <f aca="false">D9/D$10*100</f>
        <v>2.02380306160662</v>
      </c>
      <c r="E33" s="70" t="n">
        <f aca="false">E9/E$10*100</f>
        <v>1.24986513620604</v>
      </c>
      <c r="F33" s="70" t="n">
        <f aca="false">F9/F$10*100</f>
        <v>0.559594892525235</v>
      </c>
      <c r="G33" s="70" t="n">
        <f aca="false">G9/G$10*100</f>
        <v>2.18470110048635</v>
      </c>
    </row>
    <row r="34" customFormat="false" ht="12.75" hidden="false" customHeight="false" outlineLevel="0" collapsed="false">
      <c r="A34" s="69" t="s">
        <v>61</v>
      </c>
      <c r="B34" s="71" t="n">
        <f aca="false">B10/B$10*100</f>
        <v>100</v>
      </c>
      <c r="C34" s="71" t="n">
        <f aca="false">C10/C$10*100</f>
        <v>100</v>
      </c>
      <c r="D34" s="71" t="n">
        <f aca="false">D10/D$10*100</f>
        <v>100</v>
      </c>
      <c r="E34" s="71" t="n">
        <f aca="false">E10/E$10*100</f>
        <v>100</v>
      </c>
      <c r="F34" s="71" t="n">
        <f aca="false">F10/F$10*100</f>
        <v>100</v>
      </c>
      <c r="G34" s="71" t="n">
        <f aca="false">G10/G$10*100</f>
        <v>100</v>
      </c>
    </row>
    <row r="35" customFormat="false" ht="12.75" hidden="false" customHeight="false" outlineLevel="0" collapsed="false">
      <c r="A35" s="36" t="s">
        <v>62</v>
      </c>
      <c r="B35" s="72"/>
      <c r="C35" s="72"/>
      <c r="D35" s="72"/>
      <c r="E35" s="72"/>
      <c r="F35" s="72"/>
      <c r="G35" s="72"/>
    </row>
    <row r="36" customFormat="false" ht="12.75" hidden="false" customHeight="false" outlineLevel="0" collapsed="false">
      <c r="A36" s="12" t="s">
        <v>60</v>
      </c>
      <c r="B36" s="70" t="n">
        <f aca="false">B12/B$18*100</f>
        <v>88.6653799420963</v>
      </c>
      <c r="C36" s="70" t="n">
        <f aca="false">C12/C$18*100</f>
        <v>85.9846493091642</v>
      </c>
      <c r="D36" s="70" t="n">
        <f aca="false">D12/D$18*100</f>
        <v>87.0206253565228</v>
      </c>
      <c r="E36" s="70" t="n">
        <f aca="false">E12/E$18*100</f>
        <v>90.7933566492274</v>
      </c>
      <c r="F36" s="70" t="n">
        <f aca="false">F12/F$18*100</f>
        <v>93.7829970194908</v>
      </c>
      <c r="G36" s="70" t="n">
        <f aca="false">G12/G$18*100</f>
        <v>88.05626422014</v>
      </c>
    </row>
    <row r="37" customFormat="false" ht="12.75" hidden="false" customHeight="false" outlineLevel="0" collapsed="false">
      <c r="A37" s="12" t="s">
        <v>26</v>
      </c>
      <c r="B37" s="70" t="n">
        <f aca="false">B13/B$18*100</f>
        <v>3.53684996550646</v>
      </c>
      <c r="C37" s="70" t="n">
        <f aca="false">C13/C$18*100</f>
        <v>4.54413578329734</v>
      </c>
      <c r="D37" s="70" t="n">
        <f aca="false">D13/D$18*100</f>
        <v>4.46973455512788</v>
      </c>
      <c r="E37" s="70" t="n">
        <f aca="false">E13/E$18*100</f>
        <v>3.50297923086666</v>
      </c>
      <c r="F37" s="70" t="n">
        <f aca="false">F13/F$18*100</f>
        <v>2.60047560908904</v>
      </c>
      <c r="G37" s="70" t="n">
        <f aca="false">G13/G$18*100</f>
        <v>3.81753552756366</v>
      </c>
    </row>
    <row r="38" customFormat="false" ht="12.75" hidden="false" customHeight="false" outlineLevel="0" collapsed="false">
      <c r="A38" s="12" t="s">
        <v>27</v>
      </c>
      <c r="B38" s="70" t="n">
        <f aca="false">B14/B$18*100</f>
        <v>2.77656770352903</v>
      </c>
      <c r="C38" s="70" t="n">
        <f aca="false">C14/C$18*100</f>
        <v>3.54861826711643</v>
      </c>
      <c r="D38" s="70" t="n">
        <f aca="false">D14/D$18*100</f>
        <v>3.33696557739081</v>
      </c>
      <c r="E38" s="70" t="n">
        <f aca="false">E14/E$18*100</f>
        <v>2.37697359170829</v>
      </c>
      <c r="F38" s="70" t="n">
        <f aca="false">F14/F$18*100</f>
        <v>1.53582392895248</v>
      </c>
      <c r="G38" s="70" t="n">
        <f aca="false">G14/G$18*100</f>
        <v>2.96596103864663</v>
      </c>
    </row>
    <row r="39" customFormat="false" ht="12.75" hidden="false" customHeight="false" outlineLevel="0" collapsed="false">
      <c r="A39" s="12" t="s">
        <v>28</v>
      </c>
      <c r="B39" s="70" t="n">
        <f aca="false">B15/B$18*100</f>
        <v>2.30953826703315</v>
      </c>
      <c r="C39" s="70" t="n">
        <f aca="false">C15/C$18*100</f>
        <v>2.84962484382787</v>
      </c>
      <c r="D39" s="70" t="n">
        <f aca="false">D15/D$18*100</f>
        <v>2.5563366558767</v>
      </c>
      <c r="E39" s="70" t="n">
        <f aca="false">E15/E$18*100</f>
        <v>1.77583582678739</v>
      </c>
      <c r="F39" s="70" t="n">
        <f aca="false">F15/F$18*100</f>
        <v>1.13413961425684</v>
      </c>
      <c r="G39" s="70" t="n">
        <f aca="false">G15/G$18*100</f>
        <v>2.42104446267021</v>
      </c>
    </row>
    <row r="40" customFormat="false" ht="12.75" hidden="false" customHeight="false" outlineLevel="0" collapsed="false">
      <c r="A40" s="12" t="s">
        <v>29</v>
      </c>
      <c r="B40" s="70" t="n">
        <f aca="false">B16/B$18*100</f>
        <v>1.62278690363949</v>
      </c>
      <c r="C40" s="70" t="n">
        <f aca="false">C16/C$18*100</f>
        <v>1.86879399009227</v>
      </c>
      <c r="D40" s="70" t="n">
        <f aca="false">D16/D$18*100</f>
        <v>1.59038776373593</v>
      </c>
      <c r="E40" s="70" t="n">
        <f aca="false">E16/E$18*100</f>
        <v>0.938188835919438</v>
      </c>
      <c r="F40" s="70" t="n">
        <f aca="false">F16/F$18*100</f>
        <v>0.556226431705131</v>
      </c>
      <c r="G40" s="70" t="n">
        <f aca="false">G16/G$18*100</f>
        <v>1.64761047105629</v>
      </c>
    </row>
    <row r="41" customFormat="false" ht="12.75" hidden="false" customHeight="false" outlineLevel="0" collapsed="false">
      <c r="A41" s="12" t="s">
        <v>30</v>
      </c>
      <c r="B41" s="70" t="n">
        <f aca="false">B17/B$18*100</f>
        <v>1.08887721819556</v>
      </c>
      <c r="C41" s="70" t="n">
        <f aca="false">C17/C$18*100</f>
        <v>1.2041778065019</v>
      </c>
      <c r="D41" s="70" t="n">
        <f aca="false">D17/D$18*100</f>
        <v>1.02595009134585</v>
      </c>
      <c r="E41" s="70" t="n">
        <f aca="false">E17/E$18*100</f>
        <v>0.612665865490767</v>
      </c>
      <c r="F41" s="70" t="n">
        <f aca="false">F17/F$18*100</f>
        <v>0.390337396505761</v>
      </c>
      <c r="G41" s="70" t="n">
        <f aca="false">G17/G$18*100</f>
        <v>1.09158427992326</v>
      </c>
    </row>
    <row r="42" customFormat="false" ht="12.75" hidden="false" customHeight="false" outlineLevel="0" collapsed="false">
      <c r="A42" s="69" t="s">
        <v>63</v>
      </c>
      <c r="B42" s="71" t="n">
        <f aca="false">B18/B$18*100</f>
        <v>100</v>
      </c>
      <c r="C42" s="71" t="n">
        <f aca="false">C18/C$18*100</f>
        <v>100</v>
      </c>
      <c r="D42" s="71" t="n">
        <f aca="false">D18/D$18*100</f>
        <v>100</v>
      </c>
      <c r="E42" s="71" t="n">
        <f aca="false">E18/E$18*100</f>
        <v>100</v>
      </c>
      <c r="F42" s="71" t="n">
        <f aca="false">F18/F$18*100</f>
        <v>100</v>
      </c>
      <c r="G42" s="71" t="n">
        <f aca="false">G18/G$18*100</f>
        <v>100</v>
      </c>
    </row>
    <row r="43" customFormat="false" ht="12.75" hidden="false" customHeight="false" outlineLevel="0" collapsed="false">
      <c r="A43" s="36" t="s">
        <v>64</v>
      </c>
      <c r="B43" s="72"/>
      <c r="C43" s="72"/>
      <c r="D43" s="72"/>
      <c r="E43" s="72"/>
      <c r="F43" s="72"/>
      <c r="G43" s="72"/>
    </row>
    <row r="44" customFormat="false" ht="12.75" hidden="false" customHeight="false" outlineLevel="0" collapsed="false">
      <c r="A44" s="12" t="s">
        <v>60</v>
      </c>
      <c r="B44" s="70" t="n">
        <f aca="false">B20/B$26*100</f>
        <v>87.350735475285</v>
      </c>
      <c r="C44" s="70" t="n">
        <f aca="false">C20/C$26*100</f>
        <v>84.9099464366554</v>
      </c>
      <c r="D44" s="70" t="n">
        <f aca="false">D20/D$26*100</f>
        <v>86.2797307060237</v>
      </c>
      <c r="E44" s="70" t="n">
        <f aca="false">E20/E$26*100</f>
        <v>90.5428682035262</v>
      </c>
      <c r="F44" s="70" t="n">
        <f aca="false">F20/F$26*100</f>
        <v>93.8817954194388</v>
      </c>
      <c r="G44" s="70" t="n">
        <f aca="false">G20/G$26*100</f>
        <v>86.8712599918144</v>
      </c>
    </row>
    <row r="45" customFormat="false" ht="12.75" hidden="false" customHeight="false" outlineLevel="0" collapsed="false">
      <c r="A45" s="12" t="s">
        <v>26</v>
      </c>
      <c r="B45" s="70" t="n">
        <f aca="false">B21/B$26*100</f>
        <v>3.59093179129603</v>
      </c>
      <c r="C45" s="70" t="n">
        <f aca="false">C21/C$26*100</f>
        <v>4.51068665109459</v>
      </c>
      <c r="D45" s="70" t="n">
        <f aca="false">D21/D$26*100</f>
        <v>4.36565090352652</v>
      </c>
      <c r="E45" s="70" t="n">
        <f aca="false">E21/E$26*100</f>
        <v>3.32127956905748</v>
      </c>
      <c r="F45" s="70" t="n">
        <f aca="false">F21/F$26*100</f>
        <v>2.40327070353061</v>
      </c>
      <c r="G45" s="70" t="n">
        <f aca="false">G21/G$26*100</f>
        <v>3.83176126075175</v>
      </c>
    </row>
    <row r="46" customFormat="false" ht="12.75" hidden="false" customHeight="false" outlineLevel="0" collapsed="false">
      <c r="A46" s="12" t="s">
        <v>27</v>
      </c>
      <c r="B46" s="70" t="n">
        <f aca="false">B22/B$26*100</f>
        <v>2.90867081349139</v>
      </c>
      <c r="C46" s="70" t="n">
        <f aca="false">C22/C$26*100</f>
        <v>3.59883967537967</v>
      </c>
      <c r="D46" s="70" t="n">
        <f aca="false">D22/D$26*100</f>
        <v>3.31838268209463</v>
      </c>
      <c r="E46" s="70" t="n">
        <f aca="false">E22/E$26*100</f>
        <v>2.34743929307863</v>
      </c>
      <c r="F46" s="70" t="n">
        <f aca="false">F22/F$26*100</f>
        <v>1.51418489774981</v>
      </c>
      <c r="G46" s="70" t="n">
        <f aca="false">G22/G$26*100</f>
        <v>3.06339899919233</v>
      </c>
    </row>
    <row r="47" customFormat="false" ht="12.75" hidden="false" customHeight="false" outlineLevel="0" collapsed="false">
      <c r="A47" s="12" t="s">
        <v>28</v>
      </c>
      <c r="B47" s="70" t="n">
        <f aca="false">B23/B$26*100</f>
        <v>2.53865221588457</v>
      </c>
      <c r="C47" s="70" t="n">
        <f aca="false">C23/C$26*100</f>
        <v>3.00668971829349</v>
      </c>
      <c r="D47" s="70" t="n">
        <f aca="false">D23/D$26*100</f>
        <v>2.67029338617598</v>
      </c>
      <c r="E47" s="70" t="n">
        <f aca="false">E23/E$26*100</f>
        <v>1.77594541120402</v>
      </c>
      <c r="F47" s="70" t="n">
        <f aca="false">F23/F$26*100</f>
        <v>1.13312125993763</v>
      </c>
      <c r="G47" s="70" t="n">
        <f aca="false">G23/G$26*100</f>
        <v>2.62000729294607</v>
      </c>
    </row>
    <row r="48" customFormat="false" ht="12.75" hidden="false" customHeight="false" outlineLevel="0" collapsed="false">
      <c r="A48" s="12" t="s">
        <v>29</v>
      </c>
      <c r="B48" s="70" t="n">
        <f aca="false">B24/B$26*100</f>
        <v>1.96468476308164</v>
      </c>
      <c r="C48" s="70" t="n">
        <f aca="false">C24/C$26*100</f>
        <v>2.18410732316743</v>
      </c>
      <c r="D48" s="70" t="n">
        <f aca="false">D24/D$26*100</f>
        <v>1.85102695148827</v>
      </c>
      <c r="E48" s="70" t="n">
        <f aca="false">E24/E$26*100</f>
        <v>1.0976126735899</v>
      </c>
      <c r="F48" s="70" t="n">
        <f aca="false">F24/F$26*100</f>
        <v>0.597533557150371</v>
      </c>
      <c r="G48" s="70" t="n">
        <f aca="false">G24/G$26*100</f>
        <v>1.97246448900103</v>
      </c>
    </row>
    <row r="49" customFormat="false" ht="12.75" hidden="false" customHeight="false" outlineLevel="0" collapsed="false">
      <c r="A49" s="12" t="s">
        <v>30</v>
      </c>
      <c r="B49" s="70" t="n">
        <f aca="false">B25/B$26*100</f>
        <v>1.64632494096136</v>
      </c>
      <c r="C49" s="70" t="n">
        <f aca="false">C25/C$26*100</f>
        <v>1.78973019540945</v>
      </c>
      <c r="D49" s="70" t="n">
        <f aca="false">D25/D$26*100</f>
        <v>1.5149153706909</v>
      </c>
      <c r="E49" s="70" t="n">
        <f aca="false">E25/E$26*100</f>
        <v>0.914854849543734</v>
      </c>
      <c r="F49" s="70" t="n">
        <f aca="false">F25/F$26*100</f>
        <v>0.470094162192752</v>
      </c>
      <c r="G49" s="70" t="n">
        <f aca="false">G25/G$26*100</f>
        <v>1.64110796629446</v>
      </c>
    </row>
    <row r="50" customFormat="false" ht="12.75" hidden="false" customHeight="false" outlineLevel="0" collapsed="false">
      <c r="A50" s="73" t="s">
        <v>65</v>
      </c>
      <c r="B50" s="74" t="n">
        <f aca="false">B26/B$26*100</f>
        <v>100</v>
      </c>
      <c r="C50" s="74" t="n">
        <f aca="false">C26/C$26*100</f>
        <v>100</v>
      </c>
      <c r="D50" s="74" t="n">
        <f aca="false">D26/D$26*100</f>
        <v>100</v>
      </c>
      <c r="E50" s="74" t="n">
        <f aca="false">E26/E$26*100</f>
        <v>100</v>
      </c>
      <c r="F50" s="74" t="n">
        <f aca="false">F26/F$26*100</f>
        <v>100</v>
      </c>
      <c r="G50" s="74" t="n">
        <f aca="false">G26/G$26*100</f>
        <v>100</v>
      </c>
    </row>
    <row r="51" customFormat="false" ht="12.75" hidden="false" customHeight="false" outlineLevel="0" collapsed="false">
      <c r="A51" s="45" t="s">
        <v>74</v>
      </c>
      <c r="B51" s="72"/>
      <c r="C51" s="72"/>
      <c r="D51" s="72"/>
      <c r="E51" s="72"/>
      <c r="F51" s="72"/>
      <c r="G51" s="72"/>
    </row>
    <row r="52" customFormat="false" ht="12.75" hidden="false" customHeight="false" outlineLevel="0" collapsed="false">
      <c r="A52" s="45" t="s">
        <v>75</v>
      </c>
      <c r="B52" s="45"/>
      <c r="C52" s="45"/>
      <c r="D52" s="45"/>
      <c r="E52" s="45"/>
      <c r="F52" s="45"/>
      <c r="G52" s="45"/>
    </row>
  </sheetData>
  <mergeCells count="2">
    <mergeCell ref="B3:G3"/>
    <mergeCell ref="B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6:22:14Z</dcterms:created>
  <dc:creator>AIHW</dc:creator>
  <dc:description/>
  <dc:language>en-US</dc:language>
  <cp:lastModifiedBy>AIHW</cp:lastModifiedBy>
  <cp:lastPrinted>2007-04-26T22:46:18Z</cp:lastPrinted>
  <dcterms:modified xsi:type="dcterms:W3CDTF">2008-05-15T04:43:22Z</dcterms:modified>
  <cp:revision>0</cp:revision>
  <dc:subject/>
  <dc:title/>
</cp:coreProperties>
</file>